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0"/>
  </bookViews>
  <sheets>
    <sheet name="Feuil1" sheetId="1" state="visible" r:id="rId2"/>
    <sheet name="ARNAUD F" sheetId="2" state="visible" r:id="rId3"/>
    <sheet name="BAILLY G" sheetId="3" state="visible" r:id="rId4"/>
    <sheet name="BAILLY M" sheetId="4" state="visible" r:id="rId5"/>
    <sheet name="BIRRE E" sheetId="5" state="visible" r:id="rId6"/>
    <sheet name="BOTTIN M" sheetId="6" state="visible" r:id="rId7"/>
    <sheet name="CHAGOT M" sheetId="7" state="visible" r:id="rId8"/>
    <sheet name="CHAUVEAU M" sheetId="8" state="visible" r:id="rId9"/>
    <sheet name="CHERON A" sheetId="9" state="visible" r:id="rId10"/>
    <sheet name="CLEMENT CUZIN C" sheetId="10" state="visible" r:id="rId11"/>
    <sheet name="CLEMENT CUZIN Jer" sheetId="11" state="visible" r:id="rId12"/>
    <sheet name="CLEMENT CUZIN JL" sheetId="12" state="visible" r:id="rId13"/>
    <sheet name="DEMARET C" sheetId="13" state="visible" r:id="rId14"/>
    <sheet name="DOMINGUES C" sheetId="14" state="visible" r:id="rId15"/>
    <sheet name="DOMINGUES M" sheetId="15" state="visible" r:id="rId16"/>
    <sheet name="EGRET Ala" sheetId="16" state="visible" r:id="rId17"/>
    <sheet name="EGRET N" sheetId="17" state="visible" r:id="rId18"/>
    <sheet name="EGRET S" sheetId="18" state="visible" r:id="rId19"/>
    <sheet name="FRAJDENBERE V" sheetId="19" state="visible" r:id="rId20"/>
    <sheet name="FROGER D" sheetId="20" state="visible" r:id="rId21"/>
    <sheet name="FROGER J" sheetId="21" state="visible" r:id="rId22"/>
    <sheet name="FROGER Lo" sheetId="22" state="visible" r:id="rId23"/>
    <sheet name="FROGER N" sheetId="23" state="visible" r:id="rId24"/>
    <sheet name="GARNIER I" sheetId="24" state="visible" r:id="rId25"/>
    <sheet name="GARNIER M" sheetId="25" state="visible" r:id="rId26"/>
    <sheet name="GARNIER S" sheetId="26" state="visible" r:id="rId27"/>
    <sheet name="GILLON C" sheetId="27" state="visible" r:id="rId28"/>
    <sheet name="GILLON D" sheetId="28" state="visible" r:id="rId29"/>
    <sheet name="GOMES N" sheetId="29" state="visible" r:id="rId30"/>
    <sheet name="GOUSSARD LR" sheetId="30" state="visible" r:id="rId31"/>
    <sheet name="HALLOUIN G" sheetId="31" state="visible" r:id="rId32"/>
    <sheet name="HENRY B" sheetId="32" state="visible" r:id="rId33"/>
    <sheet name="HENRY BAUDOIN K" sheetId="33" state="visible" r:id="rId34"/>
    <sheet name="HERMELINE C" sheetId="34" state="visible" r:id="rId35"/>
    <sheet name="HUBERT N" sheetId="35" state="visible" r:id="rId36"/>
    <sheet name="JEAN P " sheetId="36" state="visible" r:id="rId37"/>
    <sheet name="LE POUL JL" sheetId="37" state="visible" r:id="rId38"/>
    <sheet name="MEYNARD F" sheetId="38" state="visible" r:id="rId39"/>
    <sheet name="MEYNARD G" sheetId="39" state="visible" r:id="rId40"/>
    <sheet name="MEYNARD M" sheetId="40" state="visible" r:id="rId41"/>
    <sheet name="PERRAULT J" sheetId="41" state="visible" r:id="rId42"/>
    <sheet name="PICHARD E" sheetId="42" state="visible" r:id="rId43"/>
    <sheet name="REGNIER B" sheetId="43" state="visible" r:id="rId44"/>
    <sheet name="REGNIER L" sheetId="44" state="visible" r:id="rId45"/>
    <sheet name="SIMON N" sheetId="45" state="visible" r:id="rId46"/>
    <sheet name="SUFFICE B" sheetId="46" state="visible" r:id="rId47"/>
    <sheet name="TAILLIEU B" sheetId="47" state="visible" r:id="rId48"/>
    <sheet name="THEVENET N" sheetId="48" state="visible" r:id="rId49"/>
    <sheet name="VALEIX M" sheetId="49" state="visible" r:id="rId50"/>
    <sheet name="VERDIER L" sheetId="50" state="visible" r:id="rId51"/>
    <sheet name="VERDIER N" sheetId="51" state="visible" r:id="rId52"/>
    <sheet name="VIVIEN C" sheetId="52" state="visible" r:id="rId53"/>
    <sheet name="VULLIET S" sheetId="53" state="visible" r:id="rId54"/>
    <sheet name="MODELE (1)" sheetId="54" state="visible" r:id="rId55"/>
    <sheet name="Feuil2" sheetId="55" state="visible" r:id="rId56"/>
    <sheet name="Feuil3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7" uniqueCount="1212">
  <si>
    <t xml:space="preserve">APRES </t>
  </si>
  <si>
    <t xml:space="preserve">ARNAUD FREDERIC</t>
  </si>
  <si>
    <t xml:space="preserve">Classement</t>
  </si>
  <si>
    <t xml:space="preserve">NB</t>
  </si>
  <si>
    <t xml:space="preserve">NB DEP</t>
  </si>
  <si>
    <t xml:space="preserve">NB LIG</t>
  </si>
  <si>
    <t xml:space="preserve">NB FRA</t>
  </si>
  <si>
    <t xml:space="preserve">tot</t>
  </si>
  <si>
    <t xml:space="preserve">tot dep</t>
  </si>
  <si>
    <t xml:space="preserve">tot lig</t>
  </si>
  <si>
    <t xml:space="preserve">tot fra</t>
  </si>
  <si>
    <t xml:space="preserve">Lieu</t>
  </si>
  <si>
    <t xml:space="preserve">Date</t>
  </si>
  <si>
    <t xml:space="preserve">Dist</t>
  </si>
  <si>
    <t xml:space="preserve">Blas</t>
  </si>
  <si>
    <t xml:space="preserve">Type</t>
  </si>
  <si>
    <t xml:space="preserve">Score</t>
  </si>
  <si>
    <t xml:space="preserve">Cat</t>
  </si>
  <si>
    <t xml:space="preserve">Concours</t>
  </si>
  <si>
    <t xml:space="preserve">Départem</t>
  </si>
  <si>
    <t xml:space="preserve">Ligue</t>
  </si>
  <si>
    <t xml:space="preserve">France</t>
  </si>
  <si>
    <t xml:space="preserve">par</t>
  </si>
  <si>
    <t xml:space="preserve">    /    /    </t>
  </si>
  <si>
    <t xml:space="preserve">AN</t>
  </si>
  <si>
    <t xml:space="preserve">VOVES</t>
  </si>
  <si>
    <t xml:space="preserve">15</t>
  </si>
  <si>
    <t xml:space="preserve">80</t>
  </si>
  <si>
    <t xml:space="preserve">SAL</t>
  </si>
  <si>
    <t xml:space="preserve">ADUHN3</t>
  </si>
  <si>
    <t xml:space="preserve">2 / 3</t>
  </si>
  <si>
    <t xml:space="preserve">GWENDOLINE BAILLY</t>
  </si>
  <si>
    <t xml:space="preserve">NOGENT LE ROTROU</t>
  </si>
  <si>
    <t xml:space="preserve">18</t>
  </si>
  <si>
    <t xml:space="preserve">40</t>
  </si>
  <si>
    <t xml:space="preserve">JF</t>
  </si>
  <si>
    <t xml:space="preserve">CHARTRES</t>
  </si>
  <si>
    <t xml:space="preserve">1 / 1</t>
  </si>
  <si>
    <t xml:space="preserve">LEVES</t>
  </si>
  <si>
    <t xml:space="preserve">1 / 2</t>
  </si>
  <si>
    <t xml:space="preserve">NOGENT LE ROI</t>
  </si>
  <si>
    <t xml:space="preserve">1 / 3</t>
  </si>
  <si>
    <t xml:space="preserve">EPERNON</t>
  </si>
  <si>
    <t xml:space="preserve">COURVILLE</t>
  </si>
  <si>
    <t xml:space="preserve">AUNEAU</t>
  </si>
  <si>
    <t xml:space="preserve">138 ab</t>
  </si>
  <si>
    <t xml:space="preserve">3 / 3</t>
  </si>
  <si>
    <t xml:space="preserve">BROU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ere</t>
    </r>
  </si>
  <si>
    <t xml:space="preserve">C-I</t>
  </si>
  <si>
    <t xml:space="preserve">Rouge</t>
  </si>
  <si>
    <t xml:space="preserve">CAMP</t>
  </si>
  <si>
    <t xml:space="preserve">2 / 2</t>
  </si>
  <si>
    <t xml:space="preserve">C+I</t>
  </si>
  <si>
    <t xml:space="preserve">T</t>
  </si>
  <si>
    <t xml:space="preserve">COJF</t>
  </si>
  <si>
    <t xml:space="preserve">DREUX</t>
  </si>
  <si>
    <t xml:space="preserve">38 ab</t>
  </si>
  <si>
    <t xml:space="preserve">1 / 1 </t>
  </si>
  <si>
    <t xml:space="preserve">MICKAEL BAILLY</t>
  </si>
  <si>
    <t xml:space="preserve">ST JEAN DE BRAYE</t>
  </si>
  <si>
    <t xml:space="preserve">COSH2</t>
  </si>
  <si>
    <t xml:space="preserve">5 / 8</t>
  </si>
  <si>
    <t xml:space="preserve">7 / 11</t>
  </si>
  <si>
    <t xml:space="preserve">2 / 4</t>
  </si>
  <si>
    <t xml:space="preserve">Com 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7/20  </t>
    </r>
    <r>
      <rPr>
        <sz val="12"/>
        <color rgb="FFFF0000"/>
        <rFont val="Times New Roman"/>
        <family val="1"/>
      </rPr>
      <t xml:space="preserve">17ème</t>
    </r>
  </si>
  <si>
    <t xml:space="preserve">circuit ligue salle</t>
  </si>
  <si>
    <t xml:space="preserve">8 / 9</t>
  </si>
  <si>
    <t xml:space="preserve">8 / 11</t>
  </si>
  <si>
    <t xml:space="preserve">5 / 10</t>
  </si>
  <si>
    <t xml:space="preserve">9 / 18</t>
  </si>
  <si>
    <t xml:space="preserve">16 / 20</t>
  </si>
  <si>
    <t xml:space="preserve">8 / 14</t>
  </si>
  <si>
    <t xml:space="preserve">13 / 1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2/12   </t>
    </r>
    <r>
      <rPr>
        <b val="true"/>
        <sz val="12"/>
        <color rgb="FFFF0000"/>
        <rFont val="Times New Roman"/>
        <family val="1"/>
      </rPr>
      <t xml:space="preserve">12e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16/16</t>
    </r>
    <r>
      <rPr>
        <b val="true"/>
        <sz val="12"/>
        <color rgb="FF339966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34-142</t>
    </r>
    <r>
      <rPr>
        <b val="true"/>
        <sz val="12"/>
        <color rgb="FF339966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14eme</t>
    </r>
  </si>
  <si>
    <t xml:space="preserve">CHATEAUROUX</t>
  </si>
  <si>
    <t xml:space="preserve">50</t>
  </si>
  <si>
    <t xml:space="preserve">FITA</t>
  </si>
  <si>
    <t xml:space="preserve">16 / 17</t>
  </si>
  <si>
    <t xml:space="preserve">DR</t>
  </si>
  <si>
    <t xml:space="preserve">LOCHES</t>
  </si>
  <si>
    <t xml:space="preserve">COSH1</t>
  </si>
  <si>
    <t xml:space="preserve">14 / 17</t>
  </si>
  <si>
    <t xml:space="preserve">S1HCL</t>
  </si>
  <si>
    <t xml:space="preserve">6 / 6</t>
  </si>
  <si>
    <t xml:space="preserve">5 / 5</t>
  </si>
  <si>
    <t xml:space="preserve">122</t>
  </si>
  <si>
    <t xml:space="preserve">FED</t>
  </si>
  <si>
    <t xml:space="preserve">3 / 4</t>
  </si>
  <si>
    <t xml:space="preserve">COS2H</t>
  </si>
  <si>
    <t xml:space="preserve">5 / 6</t>
  </si>
  <si>
    <t xml:space="preserve">7 / 9</t>
  </si>
  <si>
    <t xml:space="preserve">8 / 8</t>
  </si>
  <si>
    <t xml:space="preserve">ARROU</t>
  </si>
  <si>
    <t xml:space="preserve">4 / 5</t>
  </si>
  <si>
    <t xml:space="preserve">4 / 6</t>
  </si>
  <si>
    <t xml:space="preserve">10 / 15</t>
  </si>
  <si>
    <t xml:space="preserve">11 / 15</t>
  </si>
  <si>
    <t xml:space="preserve">7 / 7</t>
  </si>
  <si>
    <t xml:space="preserve">6 / 14</t>
  </si>
  <si>
    <t xml:space="preserve">2 ème tir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 13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44-145  </t>
    </r>
    <r>
      <rPr>
        <b val="true"/>
        <sz val="12"/>
        <color rgb="FFFF0000"/>
        <rFont val="Times New Roman"/>
        <family val="1"/>
      </rPr>
      <t xml:space="preserve">5eme</t>
    </r>
  </si>
  <si>
    <t xml:space="preserve">ERIC BIRRE</t>
  </si>
  <si>
    <t xml:space="preserve">TOTAL</t>
  </si>
  <si>
    <t xml:space="preserve">Participation conc</t>
  </si>
  <si>
    <t xml:space="preserve">Participation dep</t>
  </si>
  <si>
    <t xml:space="preserve">Participation lig</t>
  </si>
  <si>
    <t xml:space="preserve">Participation fra</t>
  </si>
  <si>
    <t xml:space="preserve">1ère place conc</t>
  </si>
  <si>
    <t xml:space="preserve">1ère place dep</t>
  </si>
  <si>
    <t xml:space="preserve">1ère place lig</t>
  </si>
  <si>
    <t xml:space="preserve">1ère place fra</t>
  </si>
  <si>
    <t xml:space="preserve">2ème place conc</t>
  </si>
  <si>
    <t xml:space="preserve">2ème place dep</t>
  </si>
  <si>
    <t xml:space="preserve">2ème place lig</t>
  </si>
  <si>
    <t xml:space="preserve">2ème place fra</t>
  </si>
  <si>
    <t xml:space="preserve">3ème place conc</t>
  </si>
  <si>
    <t xml:space="preserve">3ème place dep</t>
  </si>
  <si>
    <t xml:space="preserve">3ème place lig</t>
  </si>
  <si>
    <t xml:space="preserve">3ème place fra</t>
  </si>
  <si>
    <t xml:space="preserve">CONC</t>
  </si>
  <si>
    <t xml:space="preserve">DEP</t>
  </si>
  <si>
    <t xml:space="preserve">LIG</t>
  </si>
  <si>
    <t xml:space="preserve">FRA</t>
  </si>
  <si>
    <t xml:space="preserve">EQ</t>
  </si>
  <si>
    <t xml:space="preserve">SA</t>
  </si>
  <si>
    <t xml:space="preserve">OL</t>
  </si>
  <si>
    <t xml:space="preserve">CA</t>
  </si>
  <si>
    <t xml:space="preserve">FE</t>
  </si>
  <si>
    <t xml:space="preserve">BE</t>
  </si>
  <si>
    <t xml:space="preserve">NA</t>
  </si>
  <si>
    <t xml:space="preserve">Sa</t>
  </si>
  <si>
    <t xml:space="preserve">DAH</t>
  </si>
  <si>
    <t xml:space="preserve">11 / 22</t>
  </si>
  <si>
    <t xml:space="preserve">BONNEVAL</t>
  </si>
  <si>
    <t xml:space="preserve">Fe</t>
  </si>
  <si>
    <t xml:space="preserve">4 / 9</t>
  </si>
  <si>
    <t xml:space="preserve">3 / 9</t>
  </si>
  <si>
    <t xml:space="preserve">N.LE ROI</t>
  </si>
  <si>
    <t xml:space="preserve">SH P</t>
  </si>
  <si>
    <t xml:space="preserve">9 / 11</t>
  </si>
  <si>
    <t xml:space="preserve">18 / 20</t>
  </si>
  <si>
    <t xml:space="preserve">LOGRON</t>
  </si>
  <si>
    <t xml:space="preserve">12 / 19</t>
  </si>
  <si>
    <t xml:space="preserve">32 / 36</t>
  </si>
  <si>
    <t xml:space="preserve">18 / 22</t>
  </si>
  <si>
    <t xml:space="preserve">10 / 14</t>
  </si>
  <si>
    <t xml:space="preserve">VERNOUILLET</t>
  </si>
  <si>
    <t xml:space="preserve">GAS</t>
  </si>
  <si>
    <t xml:space="preserve">50-30</t>
  </si>
  <si>
    <t xml:space="preserve">SH</t>
  </si>
  <si>
    <t xml:space="preserve">28 / 28</t>
  </si>
  <si>
    <t xml:space="preserve">5-14</t>
  </si>
  <si>
    <t xml:space="preserve">17 / 17</t>
  </si>
  <si>
    <t xml:space="preserve">16 / 16</t>
  </si>
  <si>
    <t xml:space="preserve">25</t>
  </si>
  <si>
    <t xml:space="preserve">60</t>
  </si>
  <si>
    <t xml:space="preserve">17 / 27</t>
  </si>
  <si>
    <t xml:space="preserve">11 / 12</t>
  </si>
  <si>
    <t xml:space="preserve">15 / 17</t>
  </si>
  <si>
    <t xml:space="preserve">37 / 42</t>
  </si>
  <si>
    <t xml:space="preserve">24i</t>
  </si>
  <si>
    <t xml:space="preserve">19 / 21</t>
  </si>
  <si>
    <t xml:space="preserve">12 / 13</t>
  </si>
  <si>
    <t xml:space="preserve">19 / 19</t>
  </si>
  <si>
    <t xml:space="preserve">24 / 27</t>
  </si>
  <si>
    <t xml:space="preserve">29 / 32</t>
  </si>
  <si>
    <t xml:space="preserve">19 / 20</t>
  </si>
  <si>
    <t xml:space="preserve">15-22</t>
  </si>
  <si>
    <t xml:space="preserve">24 / 26</t>
  </si>
  <si>
    <t xml:space="preserve">SH 3</t>
  </si>
  <si>
    <t xml:space="preserve">13 / 14</t>
  </si>
  <si>
    <t xml:space="preserve">6 / 9</t>
  </si>
  <si>
    <t xml:space="preserve">5 / 22</t>
  </si>
  <si>
    <t xml:space="preserve">N.LE ROTROU</t>
  </si>
  <si>
    <t xml:space="preserve">4 / 8</t>
  </si>
  <si>
    <t xml:space="preserve">2 / 18</t>
  </si>
  <si>
    <t xml:space="preserve">10 / 28</t>
  </si>
  <si>
    <t xml:space="preserve">3 / 10</t>
  </si>
  <si>
    <t xml:space="preserve">10 / 12</t>
  </si>
  <si>
    <t xml:space="preserve">24I</t>
  </si>
  <si>
    <t xml:space="preserve">11 / 17</t>
  </si>
  <si>
    <t xml:space="preserve">11 / 16</t>
  </si>
  <si>
    <t xml:space="preserve">50-30-25-18</t>
  </si>
  <si>
    <t xml:space="preserve">122+80</t>
  </si>
  <si>
    <t xml:space="preserve">18 / 21</t>
  </si>
  <si>
    <t xml:space="preserve">16 / 21</t>
  </si>
  <si>
    <t xml:space="preserve">15 / 16</t>
  </si>
  <si>
    <t xml:space="preserve">7 / 8</t>
  </si>
  <si>
    <t xml:space="preserve">TOURY</t>
  </si>
  <si>
    <t xml:space="preserve">13  / 22</t>
  </si>
  <si>
    <t xml:space="preserve">8 / 16</t>
  </si>
  <si>
    <t xml:space="preserve">22 / 24</t>
  </si>
  <si>
    <t xml:space="preserve">30-51</t>
  </si>
  <si>
    <t xml:space="preserve">13 / 19</t>
  </si>
  <si>
    <t xml:space="preserve">SH 2</t>
  </si>
  <si>
    <t xml:space="preserve">8 / 10</t>
  </si>
  <si>
    <t xml:space="preserve">8 / 13</t>
  </si>
  <si>
    <t xml:space="preserve">5 / 13</t>
  </si>
  <si>
    <t xml:space="preserve">9 / 13</t>
  </si>
  <si>
    <t xml:space="preserve">9 / 16</t>
  </si>
  <si>
    <t xml:space="preserve">8 / 12</t>
  </si>
  <si>
    <t xml:space="preserve">26 / 43</t>
  </si>
  <si>
    <t xml:space="preserve">ARGENT / SAULDRE</t>
  </si>
  <si>
    <t xml:space="preserve">noir-jaune</t>
  </si>
  <si>
    <t xml:space="preserve">43 / 48</t>
  </si>
  <si>
    <t xml:space="preserve">28 / 35</t>
  </si>
  <si>
    <t xml:space="preserve">AMILLY</t>
  </si>
  <si>
    <t xml:space="preserve">26 / 34</t>
  </si>
  <si>
    <t xml:space="preserve">23 / 31</t>
  </si>
  <si>
    <t xml:space="preserve">FLEURY LES A</t>
  </si>
  <si>
    <t xml:space="preserve">19 / 26</t>
  </si>
  <si>
    <t xml:space="preserve">6 / 22</t>
  </si>
  <si>
    <t xml:space="preserve">ORLEANS</t>
  </si>
  <si>
    <t xml:space="preserve">10 / 38</t>
  </si>
  <si>
    <t xml:space="preserve">8 / 22</t>
  </si>
  <si>
    <t xml:space="preserve">3 / 30</t>
  </si>
  <si>
    <t xml:space="preserve">3 / 28</t>
  </si>
  <si>
    <t xml:space="preserve">BOURGES</t>
  </si>
  <si>
    <t xml:space="preserve">14 / 35</t>
  </si>
  <si>
    <t xml:space="preserve">GUE DE L.</t>
  </si>
  <si>
    <t xml:space="preserve">10 / 32</t>
  </si>
  <si>
    <t xml:space="preserve">21-36</t>
  </si>
  <si>
    <t xml:space="preserve">22 / 28</t>
  </si>
  <si>
    <t xml:space="preserve">ST JEAN BRAYE</t>
  </si>
  <si>
    <t xml:space="preserve">6 / 13</t>
  </si>
  <si>
    <t xml:space="preserve">9 / 17</t>
  </si>
  <si>
    <t xml:space="preserve">12 / 15</t>
  </si>
  <si>
    <t xml:space="preserve">17 / 18</t>
  </si>
  <si>
    <t xml:space="preserve">12 / 12</t>
  </si>
  <si>
    <t xml:space="preserve">15 / 15</t>
  </si>
  <si>
    <t xml:space="preserve">5 / 14</t>
  </si>
  <si>
    <t xml:space="preserve">9 / 14</t>
  </si>
  <si>
    <t xml:space="preserve">CHATEAUDUN</t>
  </si>
  <si>
    <t xml:space="preserve">11 / 21</t>
  </si>
  <si>
    <t xml:space="preserve">7 / 13</t>
  </si>
  <si>
    <t xml:space="preserve">14 / 14</t>
  </si>
  <si>
    <t xml:space="preserve">VIERZON</t>
  </si>
  <si>
    <t xml:space="preserve">ARGENT / S</t>
  </si>
  <si>
    <t xml:space="preserve">Ab</t>
  </si>
  <si>
    <t xml:space="preserve">BEAUGENCY</t>
  </si>
  <si>
    <t xml:space="preserve">25 / 41</t>
  </si>
  <si>
    <t xml:space="preserve">PITHIVIERS</t>
  </si>
  <si>
    <t xml:space="preserve">23 / 44</t>
  </si>
  <si>
    <t xml:space="preserve">15 / 41</t>
  </si>
  <si>
    <t xml:space="preserve">BOURGUEIL</t>
  </si>
  <si>
    <t xml:space="preserve">30 / 50</t>
  </si>
  <si>
    <t xml:space="preserve">16 / 31</t>
  </si>
  <si>
    <t xml:space="preserve">9 / 22</t>
  </si>
  <si>
    <t xml:space="preserve">11 / 25</t>
  </si>
  <si>
    <t xml:space="preserve">3 / 21</t>
  </si>
  <si>
    <t xml:space="preserve">8 / 21</t>
  </si>
  <si>
    <t xml:space="preserve">JOUE LES TOURS</t>
  </si>
  <si>
    <t xml:space="preserve">23 / 41</t>
  </si>
  <si>
    <t xml:space="preserve">21 / 39</t>
  </si>
  <si>
    <t xml:space="preserve">5 / 16</t>
  </si>
  <si>
    <t xml:space="preserve">7 / 19</t>
  </si>
  <si>
    <t xml:space="preserve">LA FERTE BERNARD</t>
  </si>
  <si>
    <t xml:space="preserve">2 / 5</t>
  </si>
  <si>
    <t xml:space="preserve">T40</t>
  </si>
  <si>
    <t xml:space="preserve">6 / 15</t>
  </si>
  <si>
    <t xml:space="preserve">15 / 18</t>
  </si>
  <si>
    <t xml:space="preserve">4 / 12</t>
  </si>
  <si>
    <t xml:space="preserve">9 / 10</t>
  </si>
  <si>
    <t xml:space="preserve">10 / 13</t>
  </si>
  <si>
    <t xml:space="preserve">11 / 18</t>
  </si>
  <si>
    <t xml:space="preserve">12 / 14</t>
  </si>
  <si>
    <t xml:space="preserve">7 / 14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15/37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58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42 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27 / 51</t>
  </si>
  <si>
    <t xml:space="preserve">25 / 43</t>
  </si>
  <si>
    <t xml:space="preserve">CONTRES</t>
  </si>
  <si>
    <t xml:space="preserve">21 / 32</t>
  </si>
  <si>
    <t xml:space="preserve">10 / 34</t>
  </si>
  <si>
    <t xml:space="preserve">7 / 39</t>
  </si>
  <si>
    <t xml:space="preserve">20 / 40</t>
  </si>
  <si>
    <t xml:space="preserve">19 / 39</t>
  </si>
  <si>
    <t xml:space="preserve">16 / 30</t>
  </si>
  <si>
    <t xml:space="preserve">10 / 17</t>
  </si>
  <si>
    <t xml:space="preserve">MONTLOUIS</t>
  </si>
  <si>
    <t xml:space="preserve">7 / 21</t>
  </si>
  <si>
    <t xml:space="preserve">CHEVILLY LARUE</t>
  </si>
  <si>
    <t xml:space="preserve">14 / 27</t>
  </si>
  <si>
    <t xml:space="preserve">24 / 29</t>
  </si>
  <si>
    <t xml:space="preserve">20 / 24</t>
  </si>
  <si>
    <t xml:space="preserve">FERE EN Tardenois</t>
  </si>
  <si>
    <t xml:space="preserve">22 / 35</t>
  </si>
  <si>
    <t xml:space="preserve">7 / 31</t>
  </si>
  <si>
    <t xml:space="preserve">3 / 20</t>
  </si>
  <si>
    <t xml:space="preserve">6 / 29</t>
  </si>
  <si>
    <t xml:space="preserve">11 / 19</t>
  </si>
  <si>
    <r>
      <rPr>
        <sz val="12"/>
        <rFont val="Times New Roman"/>
        <family val="1"/>
      </rPr>
      <t xml:space="preserve">Niv2 9/18</t>
    </r>
    <r>
      <rPr>
        <sz val="12"/>
        <color rgb="FFFF6600"/>
        <rFont val="Times New Roman"/>
        <family val="1"/>
      </rPr>
      <t xml:space="preserve">  El</t>
    </r>
    <r>
      <rPr>
        <sz val="12"/>
        <rFont val="Times New Roman"/>
        <family val="1"/>
      </rPr>
      <t xml:space="preserve"> 15/32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46   </t>
    </r>
    <r>
      <rPr>
        <sz val="12"/>
        <color rgb="FFFF0000"/>
        <rFont val="Times New Roman"/>
        <family val="1"/>
      </rPr>
      <t xml:space="preserve">17ème</t>
    </r>
  </si>
  <si>
    <t xml:space="preserve">3 / 13</t>
  </si>
  <si>
    <t xml:space="preserve">ILLIERS</t>
  </si>
  <si>
    <t xml:space="preserve">7 / 18</t>
  </si>
  <si>
    <t xml:space="preserve">2 / 15</t>
  </si>
  <si>
    <t xml:space="preserve">3 / 16</t>
  </si>
  <si>
    <r>
      <rPr>
        <sz val="12"/>
        <rFont val="Times New Roman"/>
        <family val="1"/>
      </rPr>
      <t xml:space="preserve">Niv2 6/14 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5   10ème/29</t>
    </r>
  </si>
  <si>
    <t xml:space="preserve">4 / 15</t>
  </si>
  <si>
    <t xml:space="preserve">6 / 18</t>
  </si>
  <si>
    <t xml:space="preserve">ST AVERTIN</t>
  </si>
  <si>
    <t xml:space="preserve">3 / 12</t>
  </si>
  <si>
    <t xml:space="preserve">CLOYES</t>
  </si>
  <si>
    <t xml:space="preserve">1 / 8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31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54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41   16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4/36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158   22ème</t>
    </r>
  </si>
  <si>
    <t xml:space="preserve">12 / 28</t>
  </si>
  <si>
    <t xml:space="preserve">ARGENT/SAULDRE</t>
  </si>
  <si>
    <t xml:space="preserve">23 / 43</t>
  </si>
  <si>
    <t xml:space="preserve">10 / 37</t>
  </si>
  <si>
    <t xml:space="preserve">11 / 30</t>
  </si>
  <si>
    <t xml:space="preserve">14 / 48</t>
  </si>
  <si>
    <t xml:space="preserve">7 / 29</t>
  </si>
  <si>
    <t xml:space="preserve">6 / 25</t>
  </si>
  <si>
    <t xml:space="preserve">15 / 29</t>
  </si>
  <si>
    <t xml:space="preserve">22 / 31</t>
  </si>
  <si>
    <t xml:space="preserve">17 / 25</t>
  </si>
  <si>
    <t xml:space="preserve">18 / 29</t>
  </si>
  <si>
    <t xml:space="preserve">BLOIS</t>
  </si>
  <si>
    <t xml:space="preserve">14 / 28</t>
  </si>
  <si>
    <t xml:space="preserve">12 / 23</t>
  </si>
  <si>
    <t xml:space="preserve">LA CROIX EN T</t>
  </si>
  <si>
    <t xml:space="preserve">12 / 26</t>
  </si>
  <si>
    <t xml:space="preserve">SH 1</t>
  </si>
  <si>
    <t xml:space="preserve">9 / 9</t>
  </si>
  <si>
    <t xml:space="preserve">6 / 8</t>
  </si>
  <si>
    <t xml:space="preserve">14 / 15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30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3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9   </t>
    </r>
    <r>
      <rPr>
        <sz val="12"/>
        <color rgb="FFFF0000"/>
        <rFont val="Times New Roman"/>
        <family val="1"/>
      </rPr>
      <t xml:space="preserve">8ème</t>
    </r>
  </si>
  <si>
    <t xml:space="preserve">I+C</t>
  </si>
  <si>
    <t xml:space="preserve">10 / 25</t>
  </si>
  <si>
    <t xml:space="preserve">3 / 15</t>
  </si>
  <si>
    <t xml:space="preserve">18 / 27</t>
  </si>
  <si>
    <t xml:space="preserve">10 / 10</t>
  </si>
  <si>
    <t xml:space="preserve">HANCHES</t>
  </si>
  <si>
    <t xml:space="preserve">122-80</t>
  </si>
  <si>
    <t xml:space="preserve">3 / 22</t>
  </si>
  <si>
    <t xml:space="preserve">12 / 22</t>
  </si>
  <si>
    <t xml:space="preserve">CHAMBRAY les T</t>
  </si>
  <si>
    <t xml:space="preserve">512</t>
  </si>
  <si>
    <t xml:space="preserve">15 / 28</t>
  </si>
  <si>
    <t xml:space="preserve">CoSH</t>
  </si>
  <si>
    <t xml:space="preserve">23 / 26</t>
  </si>
  <si>
    <t xml:space="preserve">11 / 20</t>
  </si>
  <si>
    <t xml:space="preserve">AMBOISE</t>
  </si>
  <si>
    <t xml:space="preserve">25 / 31</t>
  </si>
  <si>
    <t xml:space="preserve">JOUY ST PREST</t>
  </si>
  <si>
    <t xml:space="preserve">SH2</t>
  </si>
  <si>
    <t xml:space="preserve">4 / 11</t>
  </si>
  <si>
    <t xml:space="preserve">10 / 16</t>
  </si>
  <si>
    <t xml:space="preserve">12+12</t>
  </si>
  <si>
    <t xml:space="preserve">13 / 17</t>
  </si>
  <si>
    <t xml:space="preserve">4 / 14</t>
  </si>
  <si>
    <t xml:space="preserve">34 / 47</t>
  </si>
  <si>
    <t xml:space="preserve">16 / 2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0/1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28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SALBRIS</t>
  </si>
  <si>
    <t xml:space="preserve">14 / 20</t>
  </si>
  <si>
    <t xml:space="preserve">15 / 23</t>
  </si>
  <si>
    <t xml:space="preserve">GUE DE LONG.</t>
  </si>
  <si>
    <t xml:space="preserve">16 / 37</t>
  </si>
  <si>
    <t xml:space="preserve">SH3</t>
  </si>
  <si>
    <t xml:space="preserve">Fi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6/49  </t>
    </r>
    <r>
      <rPr>
        <sz val="12"/>
        <color rgb="FFFF0000"/>
        <rFont val="Times New Roman"/>
        <family val="1"/>
      </rPr>
      <t xml:space="preserve">46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1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1   </t>
    </r>
    <r>
      <rPr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 23/25   </t>
    </r>
    <r>
      <rPr>
        <b val="true"/>
        <sz val="12"/>
        <color rgb="FFFF0000"/>
        <rFont val="Times New Roman"/>
        <family val="1"/>
      </rPr>
      <t xml:space="preserve">23ème</t>
    </r>
  </si>
  <si>
    <t xml:space="preserve">19 / 28</t>
  </si>
  <si>
    <t xml:space="preserve">10 / 19</t>
  </si>
  <si>
    <t xml:space="preserve">Ca</t>
  </si>
  <si>
    <t xml:space="preserve">10 / 20</t>
  </si>
  <si>
    <t xml:space="preserve">7 / 17</t>
  </si>
  <si>
    <t xml:space="preserve">70</t>
  </si>
  <si>
    <t xml:space="preserve">24 / 46</t>
  </si>
  <si>
    <t xml:space="preserve">AZAY/CHER</t>
  </si>
  <si>
    <t xml:space="preserve">20 / 34</t>
  </si>
  <si>
    <t xml:space="preserve">13 / 26</t>
  </si>
  <si>
    <t xml:space="preserve">22 / 44</t>
  </si>
  <si>
    <t xml:space="preserve">BOTTIN MEHDI</t>
  </si>
  <si>
    <t xml:space="preserve">JEUHN3</t>
  </si>
  <si>
    <t xml:space="preserve">BBF</t>
  </si>
  <si>
    <t xml:space="preserve">1 / 6</t>
  </si>
  <si>
    <t xml:space="preserve">295 ab</t>
  </si>
  <si>
    <t xml:space="preserve">4 / 4</t>
  </si>
  <si>
    <t xml:space="preserve">2ème tir</t>
  </si>
  <si>
    <t xml:space="preserve">3 / 7</t>
  </si>
  <si>
    <t xml:space="preserve">2 / 8</t>
  </si>
  <si>
    <t xml:space="preserve">5 / 9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 / 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4eme</t>
    </r>
  </si>
  <si>
    <t xml:space="preserve">CHAUVEAU MELISSA</t>
  </si>
  <si>
    <t xml:space="preserve">10</t>
  </si>
  <si>
    <t xml:space="preserve">PFN3</t>
  </si>
  <si>
    <t xml:space="preserve">1 / 5</t>
  </si>
  <si>
    <t xml:space="preserve">PN2</t>
  </si>
  <si>
    <t xml:space="preserve">1 / 4</t>
  </si>
  <si>
    <t xml:space="preserve">PN1</t>
  </si>
  <si>
    <t xml:space="preserve">CHERON ALEXIS</t>
  </si>
  <si>
    <t xml:space="preserve">ADU3</t>
  </si>
  <si>
    <t xml:space="preserve">2 / 7</t>
  </si>
  <si>
    <t xml:space="preserve">2 / 6</t>
  </si>
  <si>
    <t xml:space="preserve">finale</t>
  </si>
  <si>
    <t xml:space="preserve">ADU H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18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4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2-6</t>
    </r>
    <r>
      <rPr>
        <sz val="12"/>
        <color rgb="FFFF0000"/>
        <rFont val="Times New Roman"/>
        <family val="1"/>
      </rPr>
      <t xml:space="preserve"> 6ème adulte</t>
    </r>
  </si>
  <si>
    <t xml:space="preserve">14</t>
  </si>
  <si>
    <t xml:space="preserve">SH1CL</t>
  </si>
  <si>
    <t xml:space="preserve">CLEMENT CUZIN CLOTILDE</t>
  </si>
  <si>
    <t xml:space="preserve">24 I</t>
  </si>
  <si>
    <t xml:space="preserve">ORANGE</t>
  </si>
  <si>
    <t xml:space="preserve">decouverte</t>
  </si>
  <si>
    <t xml:space="preserve">max 20 m</t>
  </si>
  <si>
    <t xml:space="preserve">30</t>
  </si>
  <si>
    <t xml:space="preserve">EXT</t>
  </si>
  <si>
    <t xml:space="preserve">ADU F</t>
  </si>
  <si>
    <t xml:space="preserve">ADU2</t>
  </si>
  <si>
    <t xml:space="preserve">ADU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1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4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-6</t>
    </r>
    <r>
      <rPr>
        <sz val="12"/>
        <color rgb="FFFF6600"/>
        <rFont val="Times New Roman"/>
        <family val="1"/>
      </rPr>
      <t xml:space="preserve"> pf</t>
    </r>
    <r>
      <rPr>
        <sz val="12"/>
        <rFont val="Times New Roman"/>
        <family val="1"/>
      </rPr>
      <t xml:space="preserve"> 7-1  </t>
    </r>
    <r>
      <rPr>
        <sz val="12"/>
        <color rgb="FFFF0000"/>
        <rFont val="Times New Roman"/>
        <family val="1"/>
      </rPr>
      <t xml:space="preserve">3ème  finale debutant</t>
    </r>
  </si>
  <si>
    <t xml:space="preserve">SF</t>
  </si>
  <si>
    <t xml:space="preserve">10 / 11</t>
  </si>
  <si>
    <t xml:space="preserve">8</t>
  </si>
  <si>
    <t xml:space="preserve">N LE ROI</t>
  </si>
  <si>
    <t xml:space="preserve">rose</t>
  </si>
  <si>
    <t xml:space="preserve">deb F</t>
  </si>
  <si>
    <t xml:space="preserve">blanc</t>
  </si>
  <si>
    <t xml:space="preserve">SF2CL</t>
  </si>
  <si>
    <t xml:space="preserve">Blanc</t>
  </si>
  <si>
    <t xml:space="preserve">deb</t>
  </si>
  <si>
    <t xml:space="preserve">VILLE \ LA FERTE</t>
  </si>
  <si>
    <t xml:space="preserve">S2FCL</t>
  </si>
  <si>
    <t xml:space="preserve">Division 2</t>
  </si>
  <si>
    <t xml:space="preserve">CHATILLON / SEINE</t>
  </si>
  <si>
    <t xml:space="preserve">JEREMIE CLEMENT CUZIN</t>
  </si>
  <si>
    <t xml:space="preserve">POU3</t>
  </si>
  <si>
    <t xml:space="preserve">POU2</t>
  </si>
  <si>
    <t xml:space="preserve">SPJ 3</t>
  </si>
  <si>
    <t xml:space="preserve">SPJ3</t>
  </si>
  <si>
    <t xml:space="preserve">5 / 19</t>
  </si>
  <si>
    <t xml:space="preserve">SPJ 2</t>
  </si>
  <si>
    <t xml:space="preserve">SPJ 1</t>
  </si>
  <si>
    <t xml:space="preserve">1*15</t>
  </si>
  <si>
    <t xml:space="preserve">elite 3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4/27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54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6 </t>
    </r>
    <r>
      <rPr>
        <sz val="12"/>
        <color rgb="FFFF0000"/>
        <rFont val="Times New Roman"/>
        <family val="1"/>
      </rPr>
      <t xml:space="preserve">5ème</t>
    </r>
    <r>
      <rPr>
        <sz val="12"/>
        <rFont val="Times New Roman"/>
        <family val="1"/>
      </rPr>
      <t xml:space="preserve">   (elite 3 car entre 17 et 27)</t>
    </r>
  </si>
  <si>
    <t xml:space="preserve">BH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8 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</t>
    </r>
    <r>
      <rPr>
        <b val="true"/>
        <sz val="12"/>
        <color rgb="FFFF6600"/>
        <rFont val="Times New Roman"/>
        <family val="1"/>
      </rPr>
      <t xml:space="preserve"> f</t>
    </r>
    <r>
      <rPr>
        <b val="true"/>
        <sz val="12"/>
        <color rgb="FF0000FF"/>
        <rFont val="Times New Roman"/>
        <family val="1"/>
      </rPr>
      <t xml:space="preserve"> 1-7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5/8</t>
    </r>
    <r>
      <rPr>
        <b val="true"/>
        <sz val="12"/>
        <color rgb="FF0000FF"/>
        <rFont val="Times New Roman"/>
        <family val="1"/>
      </rPr>
      <t xml:space="preserve"> 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4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2</t>
    </r>
    <r>
      <rPr>
        <b val="true"/>
        <sz val="12"/>
        <color rgb="FFFF6600"/>
        <rFont val="Times New Roman"/>
        <family val="1"/>
      </rPr>
      <t xml:space="preserve"> f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-7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N LE ROTROU</t>
  </si>
  <si>
    <t xml:space="preserve">20</t>
  </si>
  <si>
    <t xml:space="preserve">CHOUZE / LOIRE</t>
  </si>
  <si>
    <t xml:space="preserve">4 / 10</t>
  </si>
  <si>
    <t xml:space="preserve">MONTOIRE / LOIR</t>
  </si>
  <si>
    <t xml:space="preserve">1 / 10</t>
  </si>
  <si>
    <t xml:space="preserve">5 / 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VILLEBON / YVETTE</t>
  </si>
  <si>
    <t xml:space="preserve">ST JEAN DE BRAYES</t>
  </si>
  <si>
    <t xml:space="preserve">STE GENEVIEVES DES B</t>
  </si>
  <si>
    <t xml:space="preserve">7 / 16</t>
  </si>
  <si>
    <t xml:space="preserve">3 / 6</t>
  </si>
  <si>
    <t xml:space="preserve">TRAINOU</t>
  </si>
  <si>
    <t xml:space="preserve">MH</t>
  </si>
  <si>
    <t xml:space="preserve">2eme TIR</t>
  </si>
  <si>
    <t xml:space="preserve">7 / 10</t>
  </si>
  <si>
    <t xml:space="preserve">2 / 10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1/1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-7  </t>
    </r>
    <r>
      <rPr>
        <b val="true"/>
        <sz val="12"/>
        <color rgb="FFFF0000"/>
        <rFont val="Times New Roman"/>
        <family val="1"/>
      </rPr>
      <t xml:space="preserve">12ème</t>
    </r>
  </si>
  <si>
    <t xml:space="preserve">ISSOUDUN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4/15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3-7</t>
    </r>
    <r>
      <rPr>
        <b val="true"/>
        <sz val="12"/>
        <color rgb="FF0000FF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VINEUIL</t>
  </si>
  <si>
    <t xml:space="preserve">CH</t>
  </si>
  <si>
    <t xml:space="preserve">3 / 11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1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Bleu</t>
  </si>
  <si>
    <t xml:space="preserve">JH</t>
  </si>
  <si>
    <t xml:space="preserve">en junior pour DRE</t>
  </si>
  <si>
    <t xml:space="preserve">2 / 9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7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-7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-4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2/10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3-7</t>
    </r>
    <r>
      <rPr>
        <b val="true"/>
        <sz val="12"/>
        <color rgb="FF0000FF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a 70m en DRE</t>
  </si>
  <si>
    <t xml:space="preserve">2</t>
  </si>
  <si>
    <t xml:space="preserve">3</t>
  </si>
  <si>
    <t xml:space="preserve">1 / 7</t>
  </si>
  <si>
    <t xml:space="preserve">2 / 11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17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0-6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bleu</t>
  </si>
  <si>
    <t xml:space="preserve">VAUJANY</t>
  </si>
  <si>
    <t xml:space="preserve">13 / 27</t>
  </si>
  <si>
    <t xml:space="preserve">5</t>
  </si>
  <si>
    <t xml:space="preserve">ne fais pas les finales</t>
  </si>
  <si>
    <t xml:space="preserve">106 ab</t>
  </si>
  <si>
    <t xml:space="preserve">11 / 13</t>
  </si>
  <si>
    <t xml:space="preserve">4 / 1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1/4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2-6    </t>
    </r>
    <r>
      <rPr>
        <b val="true"/>
        <sz val="12"/>
        <color rgb="FFFF0000"/>
        <rFont val="Times New Roman"/>
        <family val="1"/>
      </rPr>
      <t xml:space="preserve">10ème</t>
    </r>
  </si>
  <si>
    <t xml:space="preserve">COS1H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2/37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120-141    </t>
    </r>
    <r>
      <rPr>
        <b val="true"/>
        <sz val="12"/>
        <color rgb="FFFF0000"/>
        <rFont val="Times New Roman"/>
        <family val="1"/>
      </rPr>
      <t xml:space="preserve">30ème</t>
    </r>
  </si>
  <si>
    <t xml:space="preserve">MURS ERIGNE</t>
  </si>
  <si>
    <t xml:space="preserve">COJH</t>
  </si>
  <si>
    <t xml:space="preserve">CLEMENT CUZIN JEAN LOUIS</t>
  </si>
  <si>
    <t xml:space="preserve">3 / 5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20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5-6  </t>
    </r>
    <r>
      <rPr>
        <sz val="12"/>
        <color rgb="FFFF0000"/>
        <rFont val="Times New Roman"/>
        <family val="1"/>
      </rPr>
      <t xml:space="preserve">5ème  finale debutant</t>
    </r>
  </si>
  <si>
    <t xml:space="preserve">VH</t>
  </si>
  <si>
    <t xml:space="preserve">17 / 19</t>
  </si>
  <si>
    <t xml:space="preserve">9</t>
  </si>
  <si>
    <t xml:space="preserve">DEMARET CAMILLE</t>
  </si>
  <si>
    <t xml:space="preserve">PF3</t>
  </si>
  <si>
    <t xml:space="preserve">M H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2-6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7-3</t>
    </r>
    <r>
      <rPr>
        <sz val="12"/>
        <color rgb="FFFF0000"/>
        <rFont val="Times New Roman"/>
        <family val="1"/>
      </rPr>
      <t xml:space="preserve"> 3ème</t>
    </r>
  </si>
  <si>
    <t xml:space="preserve">P F</t>
  </si>
  <si>
    <t xml:space="preserve">LEVROUX</t>
  </si>
  <si>
    <t xml:space="preserve">BF</t>
  </si>
  <si>
    <t xml:space="preserve">1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3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3-7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0</t>
    </r>
    <r>
      <rPr>
        <b val="true"/>
        <sz val="12"/>
        <color rgb="FFFF6600"/>
        <rFont val="Times New Roman"/>
        <family val="1"/>
      </rPr>
      <t xml:space="preserve"> fin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0-6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orange</t>
  </si>
  <si>
    <t xml:space="preserve">PERS EN GATINAIS</t>
  </si>
  <si>
    <t xml:space="preserve">N. LE ROTROU</t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339966"/>
        <rFont val="Times New Roman"/>
        <family val="1"/>
      </rPr>
      <t xml:space="preserve">3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339966"/>
        <rFont val="Times New Roman"/>
        <family val="1"/>
      </rPr>
      <t xml:space="preserve"> 3-7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339966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MF BF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7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5-6  </t>
    </r>
    <r>
      <rPr>
        <sz val="12"/>
        <color rgb="FFFF0000"/>
        <rFont val="Times New Roman"/>
        <family val="1"/>
      </rPr>
      <t xml:space="preserve">2ème</t>
    </r>
  </si>
  <si>
    <t xml:space="preserve">MF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/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0-6 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6-4  </t>
    </r>
    <r>
      <rPr>
        <sz val="12"/>
        <color rgb="FFFF0000"/>
        <rFont val="Times New Roman"/>
        <family val="1"/>
      </rPr>
      <t xml:space="preserve">3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/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2-6 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5-6  </t>
    </r>
    <r>
      <rPr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6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2eme</t>
    </r>
  </si>
  <si>
    <t xml:space="preserve">MOUILLERON le Captif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7 / 16 </t>
    </r>
    <r>
      <rPr>
        <b val="true"/>
        <sz val="12"/>
        <color rgb="FFFF99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6-2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-7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 0-6  4eme</t>
    </r>
  </si>
  <si>
    <t xml:space="preserve">Orange</t>
  </si>
  <si>
    <t xml:space="preserve">3 / 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0-6 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VITTEL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 / 16 </t>
    </r>
    <r>
      <rPr>
        <b val="true"/>
        <sz val="12"/>
        <color rgb="FFFF99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2-6    7eme</t>
    </r>
  </si>
  <si>
    <t xml:space="preserve">THEVENET CELINE</t>
  </si>
  <si>
    <t xml:space="preserve">DJF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4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3 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37   4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/9   9ème</t>
    </r>
  </si>
  <si>
    <t xml:space="preserve">CF</t>
  </si>
  <si>
    <t xml:space="preserve">3 ème tir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7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1   7ème</t>
    </r>
  </si>
  <si>
    <t xml:space="preserve">INGRE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8/15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2   7ème</t>
    </r>
  </si>
  <si>
    <t xml:space="preserve">6 / 7</t>
  </si>
  <si>
    <t xml:space="preserve">ORLEANS 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9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7   1èr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/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7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9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1   1èr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10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6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4    3ème</t>
    </r>
  </si>
  <si>
    <t xml:space="preserve">266 Q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6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6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30   2ème</t>
    </r>
  </si>
  <si>
    <t xml:space="preserve">AVORD</t>
  </si>
  <si>
    <t xml:space="preserve">12-19</t>
  </si>
  <si>
    <t xml:space="preserve">CoJF</t>
  </si>
  <si>
    <t xml:space="preserve">GALLARDON</t>
  </si>
  <si>
    <r>
      <rPr>
        <b val="true"/>
        <sz val="12"/>
        <color rgb="FF0000FF"/>
        <rFont val="Times New Roman"/>
        <family val="1"/>
      </rPr>
      <t xml:space="preserve">1/4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7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8  1ère </t>
    </r>
  </si>
  <si>
    <t xml:space="preserve">JOUE LES T</t>
  </si>
  <si>
    <t xml:space="preserve">1ère / 4</t>
  </si>
  <si>
    <t xml:space="preserve">256 Q</t>
  </si>
  <si>
    <t xml:space="preserve">272 Q</t>
  </si>
  <si>
    <t xml:space="preserve">1ère / 1</t>
  </si>
  <si>
    <t xml:space="preserve">JOUE les Tours</t>
  </si>
  <si>
    <t xml:space="preserve">257 Q</t>
  </si>
  <si>
    <t xml:space="preserve">VAGNEY</t>
  </si>
  <si>
    <r>
      <rPr>
        <b val="true"/>
        <sz val="12"/>
        <color rgb="FFFF0000"/>
        <rFont val="Times New Roman"/>
        <family val="1"/>
      </rPr>
      <t xml:space="preserve">5 / 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42  5ème / 7</t>
    </r>
  </si>
  <si>
    <t xml:space="preserve">606 Q</t>
  </si>
  <si>
    <r>
      <rPr>
        <sz val="12"/>
        <rFont val="Times New Roman"/>
        <family val="1"/>
      </rPr>
      <t xml:space="preserve">1 / 1</t>
    </r>
    <r>
      <rPr>
        <sz val="12"/>
        <color rgb="FFFF6600"/>
        <rFont val="Times New Roman"/>
        <family val="1"/>
      </rPr>
      <t xml:space="preserve">  DAME</t>
    </r>
    <r>
      <rPr>
        <sz val="12"/>
        <rFont val="Times New Roman"/>
        <family val="1"/>
      </rPr>
      <t xml:space="preserve">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9    7ème</t>
    </r>
  </si>
  <si>
    <t xml:space="preserve">CHINON</t>
  </si>
  <si>
    <t xml:space="preserve">267 Q</t>
  </si>
  <si>
    <t xml:space="preserve">N. LE ROI</t>
  </si>
  <si>
    <t xml:space="preserve">281 Q</t>
  </si>
  <si>
    <t xml:space="preserve">VIERZON I.M.</t>
  </si>
  <si>
    <t xml:space="preserve">269 Q</t>
  </si>
  <si>
    <t xml:space="preserve">290 Q</t>
  </si>
  <si>
    <t xml:space="preserve">248 Q</t>
  </si>
  <si>
    <t xml:space="preserve">LE MANS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6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47  5ème</t>
    </r>
  </si>
  <si>
    <t xml:space="preserve">NOUANS LE F</t>
  </si>
  <si>
    <t xml:space="preserve">CoSF</t>
  </si>
  <si>
    <t xml:space="preserve">Circ. Reg. Sa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6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2   6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5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4   5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7/9</t>
    </r>
    <r>
      <rPr>
        <b val="true"/>
        <sz val="12"/>
        <rFont val="Times New Roman"/>
        <family val="1"/>
      </rPr>
      <t xml:space="preserve">  1/4 </t>
    </r>
    <r>
      <rPr>
        <b val="true"/>
        <sz val="12"/>
        <color rgb="FF008000"/>
        <rFont val="Times New Roman"/>
        <family val="1"/>
      </rPr>
      <t xml:space="preserve">104</t>
    </r>
    <r>
      <rPr>
        <b val="true"/>
        <sz val="12"/>
        <rFont val="Times New Roman"/>
        <family val="1"/>
      </rPr>
      <t xml:space="preserve">    8ème</t>
    </r>
  </si>
  <si>
    <t xml:space="preserve">4 / 7</t>
  </si>
  <si>
    <t xml:space="preserve">VIERZON I M</t>
  </si>
  <si>
    <t xml:space="preserve">310 Q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3/3</t>
    </r>
    <r>
      <rPr>
        <b val="true"/>
        <sz val="12"/>
        <rFont val="Times New Roman"/>
        <family val="1"/>
      </rPr>
      <t xml:space="preserve">  F </t>
    </r>
    <r>
      <rPr>
        <b val="true"/>
        <sz val="12"/>
        <color rgb="FF008000"/>
        <rFont val="Times New Roman"/>
        <family val="1"/>
      </rPr>
      <t xml:space="preserve">47</t>
    </r>
    <r>
      <rPr>
        <b val="true"/>
        <sz val="12"/>
        <rFont val="Times New Roman"/>
        <family val="1"/>
      </rPr>
      <t xml:space="preserve">    2ème</t>
    </r>
  </si>
  <si>
    <t xml:space="preserve">St JEAN DE BRAYE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/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6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93   4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3/3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83      3ème 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0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75  3</t>
    </r>
    <r>
      <rPr>
        <b val="true"/>
        <sz val="12"/>
        <rFont val="Times New Roman"/>
        <family val="1"/>
      </rPr>
      <t xml:space="preserve">ème</t>
    </r>
  </si>
  <si>
    <t xml:space="preserve">NOGENT Le ROI</t>
  </si>
  <si>
    <t xml:space="preserve">666 Q</t>
  </si>
  <si>
    <t xml:space="preserve">LA FLECHE</t>
  </si>
  <si>
    <t xml:space="preserve">GUE DE LONGROI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 2/2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0     3ème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5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4    5ème</t>
    </r>
  </si>
  <si>
    <t xml:space="preserve">50+30</t>
  </si>
  <si>
    <t xml:space="preserve">COSF1</t>
  </si>
  <si>
    <t xml:space="preserve">DOMINGUES MATHEO</t>
  </si>
  <si>
    <t xml:space="preserve">JEU3</t>
  </si>
  <si>
    <t xml:space="preserve">JEU2</t>
  </si>
  <si>
    <t xml:space="preserve">8 / 17</t>
  </si>
  <si>
    <t xml:space="preserve">B H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7/9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0-6   </t>
    </r>
    <r>
      <rPr>
        <sz val="12"/>
        <color rgb="FFFF0000"/>
        <rFont val="Times New Roman"/>
        <family val="1"/>
      </rPr>
      <t xml:space="preserve">7ème</t>
    </r>
  </si>
  <si>
    <t xml:space="preserve">finale debutant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9/10   </t>
    </r>
    <r>
      <rPr>
        <b val="true"/>
        <sz val="12"/>
        <color rgb="FFFF0000"/>
        <rFont val="Times New Roman"/>
        <family val="1"/>
      </rPr>
      <t xml:space="preserve">9eme</t>
    </r>
  </si>
  <si>
    <t xml:space="preserve">EGRET ALAIN</t>
  </si>
  <si>
    <t xml:space="preserve">crit 4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1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3-82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5-92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0-91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0-96 </t>
    </r>
    <r>
      <rPr>
        <sz val="12"/>
        <color rgb="FFFF0000"/>
        <rFont val="Times New Roman"/>
        <family val="1"/>
      </rPr>
      <t xml:space="preserve">2ème crit niv 4</t>
    </r>
  </si>
  <si>
    <t xml:space="preserve">12 / 18</t>
  </si>
  <si>
    <t xml:space="preserve">27 / 31</t>
  </si>
  <si>
    <t xml:space="preserve">12 / 37</t>
  </si>
  <si>
    <t xml:space="preserve">ALENCON</t>
  </si>
  <si>
    <t xml:space="preserve">10 / 23</t>
  </si>
  <si>
    <t xml:space="preserve">15 / 22</t>
  </si>
  <si>
    <t xml:space="preserve">197 ab</t>
  </si>
  <si>
    <t xml:space="preserve">34 / 34</t>
  </si>
  <si>
    <t xml:space="preserve">9 / 25</t>
  </si>
  <si>
    <t xml:space="preserve">19 / 22</t>
  </si>
  <si>
    <t xml:space="preserve">12 / 27</t>
  </si>
  <si>
    <t xml:space="preserve">17 / 22</t>
  </si>
  <si>
    <t xml:space="preserve">NICOLAS EGRET</t>
  </si>
  <si>
    <t xml:space="preserve">JEUX</t>
  </si>
  <si>
    <t xml:space="preserve">126</t>
  </si>
  <si>
    <t xml:space="preserve">PO</t>
  </si>
  <si>
    <t xml:space="preserve">6 / 11</t>
  </si>
  <si>
    <t xml:space="preserve">5 / 15</t>
  </si>
  <si>
    <t xml:space="preserve">12</t>
  </si>
  <si>
    <t xml:space="preserve">1*18</t>
  </si>
  <si>
    <t xml:space="preserve">El 6 / 11  1/8 123  1/4 81  1/2 95  F 92   2ème</t>
  </si>
  <si>
    <t xml:space="preserve">BLANC</t>
  </si>
  <si>
    <t xml:space="preserve">LE BLANC</t>
  </si>
  <si>
    <t xml:space="preserve">1 / 9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4-3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9-101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3-101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CHAMBRAY LES T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6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0-111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95-108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ARGENTEUIL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 / 14</t>
    </r>
  </si>
  <si>
    <t xml:space="preserve">MABLY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0-100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109-92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BELFORT</t>
  </si>
  <si>
    <t xml:space="preserve">5 / 11</t>
  </si>
  <si>
    <t xml:space="preserve">1 / 11</t>
  </si>
  <si>
    <t xml:space="preserve">5 / 12</t>
  </si>
  <si>
    <t xml:space="preserve">4 / 13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16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3-96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3-105 </t>
    </r>
    <r>
      <rPr>
        <b val="true"/>
        <sz val="12"/>
        <color rgb="FFFF0000"/>
        <rFont val="Times New Roman"/>
        <family val="1"/>
      </rPr>
      <t xml:space="preserve">8ème 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2 / 24</t>
    </r>
  </si>
  <si>
    <t xml:space="preserve">CONTRES AC</t>
  </si>
  <si>
    <t xml:space="preserve">ST MYON</t>
  </si>
  <si>
    <t xml:space="preserve">26 / 36</t>
  </si>
  <si>
    <t xml:space="preserve">DROUE</t>
  </si>
  <si>
    <t xml:space="preserve">6 / 16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1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8-73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5-108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4/16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12-10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7-108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CHERBOURG</t>
  </si>
  <si>
    <t xml:space="preserve">5 / 36</t>
  </si>
  <si>
    <t xml:space="preserve">1 / 13</t>
  </si>
  <si>
    <t xml:space="preserve">2 / 14</t>
  </si>
  <si>
    <t xml:space="preserve">2 / 12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6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0-87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0-106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4/16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90-107  </t>
    </r>
    <r>
      <rPr>
        <b val="true"/>
        <sz val="12"/>
        <color rgb="FFFF0000"/>
        <rFont val="Times New Roman"/>
        <family val="1"/>
      </rPr>
      <t xml:space="preserve">13ème</t>
    </r>
  </si>
  <si>
    <t xml:space="preserve">N LE PHAYE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6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5 </t>
    </r>
    <r>
      <rPr>
        <b val="true"/>
        <sz val="12"/>
        <color rgb="FFFF6600"/>
        <rFont val="Times New Roman"/>
        <family val="1"/>
      </rPr>
      <t xml:space="preserve">f </t>
    </r>
    <r>
      <rPr>
        <b val="true"/>
        <sz val="12"/>
        <color rgb="FF0000FF"/>
        <rFont val="Times New Roman"/>
        <family val="1"/>
      </rPr>
      <t xml:space="preserve">6-4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9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5 / 21</t>
  </si>
  <si>
    <t xml:space="preserve">2 / 28</t>
  </si>
  <si>
    <t xml:space="preserve">4 / 33</t>
  </si>
  <si>
    <t xml:space="preserve">3 / 26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27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3-4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8 / 15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3 / 52</t>
    </r>
  </si>
  <si>
    <t xml:space="preserve">8 / 32</t>
  </si>
  <si>
    <t xml:space="preserve">7 / 27</t>
  </si>
  <si>
    <t xml:space="preserve">4 / 34</t>
  </si>
  <si>
    <t xml:space="preserve">3 / 18</t>
  </si>
  <si>
    <t xml:space="preserve">2 / 26</t>
  </si>
  <si>
    <t xml:space="preserve">VINEUL</t>
  </si>
  <si>
    <t xml:space="preserve">2 / 30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2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9/35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6-4</t>
    </r>
    <r>
      <rPr>
        <b val="true"/>
        <sz val="12"/>
        <color rgb="FFFF6600"/>
        <rFont val="Times New Roman"/>
        <family val="1"/>
      </rPr>
      <t xml:space="preserve"> 1/8</t>
    </r>
    <r>
      <rPr>
        <b val="true"/>
        <sz val="12"/>
        <color rgb="FF008000"/>
        <rFont val="Times New Roman"/>
        <family val="1"/>
      </rPr>
      <t xml:space="preserve"> 1-7 </t>
    </r>
    <r>
      <rPr>
        <b val="true"/>
        <sz val="12"/>
        <color rgb="FFFF0000"/>
        <rFont val="Times New Roman"/>
        <family val="1"/>
      </rPr>
      <t xml:space="preserve">13ème</t>
    </r>
  </si>
  <si>
    <t xml:space="preserve">7 / 20</t>
  </si>
  <si>
    <t xml:space="preserve">6 / 19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1/38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6-2</t>
    </r>
    <r>
      <rPr>
        <b val="true"/>
        <sz val="12"/>
        <color rgb="FFFF6600"/>
        <rFont val="Times New Roman"/>
        <family val="1"/>
      </rPr>
      <t xml:space="preserve"> 1/8</t>
    </r>
    <r>
      <rPr>
        <b val="true"/>
        <sz val="12"/>
        <color rgb="FF008000"/>
        <rFont val="Times New Roman"/>
        <family val="1"/>
      </rPr>
      <t xml:space="preserve"> 4-6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4 / 30</t>
  </si>
  <si>
    <t xml:space="preserve">2 / 24</t>
  </si>
  <si>
    <t xml:space="preserve">9 / 26</t>
  </si>
  <si>
    <t xml:space="preserve">11 / 23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32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7-3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LOUDEAC</t>
  </si>
  <si>
    <r>
      <rPr>
        <b val="true"/>
        <sz val="12"/>
        <color rgb="FFFF6600"/>
        <rFont val="Times New Roman"/>
        <family val="1"/>
      </rPr>
      <t xml:space="preserve">J1</t>
    </r>
    <r>
      <rPr>
        <b val="true"/>
        <sz val="12"/>
        <color rgb="FFFF0000"/>
        <rFont val="Times New Roman"/>
        <family val="1"/>
      </rPr>
      <t xml:space="preserve"> 55/60 </t>
    </r>
    <r>
      <rPr>
        <b val="true"/>
        <sz val="12"/>
        <color rgb="FFFF6600"/>
        <rFont val="Times New Roman"/>
        <family val="1"/>
      </rPr>
      <t xml:space="preserve">J2 phase clt</t>
    </r>
    <r>
      <rPr>
        <b val="true"/>
        <sz val="12"/>
        <color rgb="FFFF0000"/>
        <rFont val="Times New Roman"/>
        <family val="1"/>
      </rPr>
      <t xml:space="preserve"> 153 (4ème)  20ème 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2/32</t>
    </r>
    <r>
      <rPr>
        <b val="true"/>
        <sz val="12"/>
        <color rgb="FFFF6600"/>
        <rFont val="Times New Roman"/>
        <family val="1"/>
      </rPr>
      <t xml:space="preserve"> 1/16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0-6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2 / 23</t>
  </si>
  <si>
    <t xml:space="preserve">2 / 20</t>
  </si>
  <si>
    <t xml:space="preserve">2 / 17</t>
  </si>
  <si>
    <t xml:space="preserve">21</t>
  </si>
  <si>
    <t xml:space="preserve">17</t>
  </si>
  <si>
    <t xml:space="preserve">4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2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5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rouge</t>
  </si>
  <si>
    <t xml:space="preserve">13 / 13</t>
  </si>
  <si>
    <t xml:space="preserve">4 / 19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-7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0000"/>
        <rFont val="Times New Roman"/>
        <family val="1"/>
      </rPr>
      <t xml:space="preserve">3e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4/4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2-6 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COUTANCES</t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30/35  30ème</t>
    </r>
  </si>
  <si>
    <t xml:space="preserve">BEURS</t>
  </si>
  <si>
    <t xml:space="preserve">35-6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 / 8 </t>
    </r>
    <r>
      <rPr>
        <b val="true"/>
        <sz val="12"/>
        <color rgb="FFFFCC00"/>
        <rFont val="Times New Roman"/>
        <family val="1"/>
      </rPr>
      <t xml:space="preserve">1/4 </t>
    </r>
    <r>
      <rPr>
        <b val="true"/>
        <sz val="12"/>
        <color rgb="FF0000FF"/>
        <rFont val="Times New Roman"/>
        <family val="1"/>
      </rPr>
      <t xml:space="preserve">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0000"/>
        <rFont val="Times New Roman"/>
        <family val="1"/>
      </rPr>
      <t xml:space="preserve">3eme</t>
    </r>
  </si>
  <si>
    <t xml:space="preserve">SYLVIE EGRET</t>
  </si>
  <si>
    <t xml:space="preserve">SF2</t>
  </si>
  <si>
    <t xml:space="preserve">CRIT 2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5/1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6-77</t>
    </r>
    <r>
      <rPr>
        <sz val="12"/>
        <color rgb="FFFF6600"/>
        <rFont val="Times New Roman"/>
        <family val="1"/>
      </rPr>
      <t xml:space="preserve"> 1/4</t>
    </r>
    <r>
      <rPr>
        <sz val="12"/>
        <rFont val="Times New Roman"/>
        <family val="1"/>
      </rPr>
      <t xml:space="preserve"> 99-90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3-99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8-101 </t>
    </r>
    <r>
      <rPr>
        <sz val="12"/>
        <color rgb="FFFF0000"/>
        <rFont val="Times New Roman"/>
        <family val="1"/>
      </rPr>
      <t xml:space="preserve">2ème en crit 2</t>
    </r>
  </si>
  <si>
    <t xml:space="preserve">12 / 24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6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5-7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6-94</t>
    </r>
    <r>
      <rPr>
        <b val="true"/>
        <sz val="12"/>
        <color rgb="FFFF6600"/>
        <rFont val="Times New Roman"/>
        <family val="1"/>
      </rPr>
      <t xml:space="preserve"> f</t>
    </r>
    <r>
      <rPr>
        <b val="true"/>
        <sz val="12"/>
        <color rgb="FF008000"/>
        <rFont val="Times New Roman"/>
        <family val="1"/>
      </rPr>
      <t xml:space="preserve"> 81-90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92 / 107</t>
  </si>
  <si>
    <t xml:space="preserve">9 / 12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2/22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3-93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3-104 </t>
    </r>
    <r>
      <rPr>
        <b val="true"/>
        <sz val="12"/>
        <color rgb="FFFF0000"/>
        <rFont val="Times New Roman"/>
        <family val="1"/>
      </rPr>
      <t xml:space="preserve">9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6-9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1-92</t>
    </r>
    <r>
      <rPr>
        <sz val="12"/>
        <color rgb="FFFF6600"/>
        <rFont val="Times New Roman"/>
        <family val="1"/>
      </rPr>
      <t xml:space="preserve"> f</t>
    </r>
    <r>
      <rPr>
        <sz val="12"/>
        <rFont val="Times New Roman"/>
        <family val="1"/>
      </rPr>
      <t xml:space="preserve"> 103-106</t>
    </r>
    <r>
      <rPr>
        <sz val="12"/>
        <color rgb="FFFF0000"/>
        <rFont val="Times New Roman"/>
        <family val="1"/>
      </rPr>
      <t xml:space="preserve"> 2ème en crit 2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15/22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88-96 </t>
    </r>
    <r>
      <rPr>
        <b val="true"/>
        <sz val="12"/>
        <color rgb="FFFF0000"/>
        <rFont val="Times New Roman"/>
        <family val="1"/>
      </rPr>
      <t xml:space="preserve">16ème</t>
    </r>
  </si>
  <si>
    <t xml:space="preserve">MOLIETS DN1</t>
  </si>
  <si>
    <t xml:space="preserve">75 / 86</t>
  </si>
  <si>
    <t xml:space="preserve">RIOM DN1</t>
  </si>
  <si>
    <t xml:space="preserve">99 / 101</t>
  </si>
  <si>
    <t xml:space="preserve">BOE DN1</t>
  </si>
  <si>
    <t xml:space="preserve">77 / 80</t>
  </si>
  <si>
    <t xml:space="preserve">ST AVERTIN DN1</t>
  </si>
  <si>
    <t xml:space="preserve">124 / 124</t>
  </si>
  <si>
    <t xml:space="preserve">1 / 18</t>
  </si>
  <si>
    <t xml:space="preserve">5 / 18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4-89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3-96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0-107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02-108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20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4-106 </t>
    </r>
    <r>
      <rPr>
        <b val="true"/>
        <sz val="12"/>
        <color rgb="FFFF0000"/>
        <rFont val="Times New Roman"/>
        <family val="1"/>
      </rPr>
      <t xml:space="preserve">10ème</t>
    </r>
  </si>
  <si>
    <t xml:space="preserve">7 /12</t>
  </si>
  <si>
    <t xml:space="preserve">4 /18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1/20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97-108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3 / 1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2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88-81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3-88 </t>
    </r>
    <r>
      <rPr>
        <b val="true"/>
        <sz val="12"/>
        <color rgb="FFFF0000"/>
        <rFont val="Times New Roman"/>
        <family val="1"/>
      </rPr>
      <t xml:space="preserve">7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2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0000"/>
        <rFont val="Times New Roman"/>
        <family val="1"/>
      </rPr>
      <t xml:space="preserve">10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/1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6 / 17</t>
  </si>
  <si>
    <t xml:space="preserve">4 / 17</t>
  </si>
  <si>
    <t xml:space="preserve">1 / 14</t>
  </si>
  <si>
    <t xml:space="preserve">2 / 13</t>
  </si>
  <si>
    <t xml:space="preserve">FRAJDENBERE VINCENT</t>
  </si>
  <si>
    <t xml:space="preserve">FROGER DAVID</t>
  </si>
  <si>
    <t xml:space="preserve">6 / 10</t>
  </si>
  <si>
    <t xml:space="preserve">POU1</t>
  </si>
  <si>
    <t xml:space="preserve">1*10</t>
  </si>
  <si>
    <t xml:space="preserve">PH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4</t>
    </r>
    <r>
      <rPr>
        <sz val="12"/>
        <color rgb="FFFF6600"/>
        <rFont val="Times New Roman"/>
        <family val="1"/>
      </rPr>
      <t xml:space="preserve"> f</t>
    </r>
    <r>
      <rPr>
        <sz val="12"/>
        <rFont val="Times New Roman"/>
        <family val="1"/>
      </rPr>
      <t xml:space="preserve"> 5-6 </t>
    </r>
    <r>
      <rPr>
        <sz val="12"/>
        <color rgb="FFFF0000"/>
        <rFont val="Times New Roman"/>
        <family val="1"/>
      </rPr>
      <t xml:space="preserve">2ème finale poussin</t>
    </r>
  </si>
  <si>
    <t xml:space="preserve">JEU1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4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/8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99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0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4-6</t>
    </r>
    <r>
      <rPr>
        <b val="true"/>
        <sz val="12"/>
        <color rgb="FFFF6600"/>
        <rFont val="Times New Roman"/>
        <family val="1"/>
      </rPr>
      <t xml:space="preserve"> pf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0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339966"/>
        <rFont val="Times New Roman"/>
        <family val="1"/>
      </rPr>
      <t xml:space="preserve">4/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339966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339966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339966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TOURS</t>
  </si>
  <si>
    <t xml:space="preserve">MH B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5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0-6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6-5  </t>
    </r>
    <r>
      <rPr>
        <sz val="12"/>
        <color rgb="FFFF0000"/>
        <rFont val="Times New Roman"/>
        <family val="1"/>
      </rPr>
      <t xml:space="preserve">3ème</t>
    </r>
  </si>
  <si>
    <t xml:space="preserve">3ème tir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/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2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/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6-0  </t>
    </r>
    <r>
      <rPr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0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5e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8/12</t>
    </r>
    <r>
      <rPr>
        <b val="true"/>
        <sz val="12"/>
        <color rgb="FF0000FF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2-6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5eme</t>
    </r>
  </si>
  <si>
    <t xml:space="preserve">15 / 2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1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0-6 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/ 5</t>
    </r>
    <r>
      <rPr>
        <sz val="12"/>
        <color rgb="FFFFCC00"/>
        <rFont val="Times New Roman"/>
        <family val="1"/>
      </rPr>
      <t xml:space="preserve"> 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2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1-7  </t>
    </r>
    <r>
      <rPr>
        <sz val="12"/>
        <color rgb="FFFF0000"/>
        <rFont val="Times New Roman"/>
        <family val="1"/>
      </rPr>
      <t xml:space="preserve">2ème</t>
    </r>
  </si>
  <si>
    <t xml:space="preserve">OPEN MANCHE 1</t>
  </si>
  <si>
    <t xml:space="preserve">CHAMBRAY LES TOURS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</t>
    </r>
    <r>
      <rPr>
        <sz val="12"/>
        <color rgb="FFFFCC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/ 8</t>
    </r>
    <r>
      <rPr>
        <sz val="12"/>
        <color rgb="FFFFCC00"/>
        <rFont val="Times New Roman"/>
        <family val="1"/>
      </rPr>
      <t xml:space="preserve"> 1/4</t>
    </r>
    <r>
      <rPr>
        <sz val="12"/>
        <rFont val="Times New Roman"/>
        <family val="1"/>
      </rPr>
      <t xml:space="preserve"> 7-1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0-6</t>
    </r>
    <r>
      <rPr>
        <sz val="12"/>
        <color rgb="FFFFCC00"/>
        <rFont val="Times New Roman"/>
        <family val="1"/>
      </rPr>
      <t xml:space="preserve"> pf</t>
    </r>
    <r>
      <rPr>
        <sz val="12"/>
        <rFont val="Times New Roman"/>
        <family val="1"/>
      </rPr>
      <t xml:space="preserve"> 5-6  </t>
    </r>
    <r>
      <rPr>
        <sz val="12"/>
        <color rgb="FFFF0000"/>
        <rFont val="Times New Roman"/>
        <family val="1"/>
      </rPr>
      <t xml:space="preserve">4ème</t>
    </r>
  </si>
  <si>
    <t xml:space="preserve">OPEN MANCHE 2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</t>
    </r>
    <r>
      <rPr>
        <sz val="12"/>
        <color rgb="FFFFCC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/ 4</t>
    </r>
    <r>
      <rPr>
        <sz val="12"/>
        <color rgb="FFFFCC00"/>
        <rFont val="Times New Roman"/>
        <family val="1"/>
      </rPr>
      <t xml:space="preserve"> 1/2</t>
    </r>
    <r>
      <rPr>
        <sz val="12"/>
        <rFont val="Times New Roman"/>
        <family val="1"/>
      </rPr>
      <t xml:space="preserve"> 5- 6 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6-0 </t>
    </r>
    <r>
      <rPr>
        <sz val="12"/>
        <color rgb="FFFF0000"/>
        <rFont val="Times New Roman"/>
        <family val="1"/>
      </rPr>
      <t xml:space="preserve">3ème</t>
    </r>
  </si>
  <si>
    <t xml:space="preserve">OPEN MANCHE 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 / 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-6     </t>
    </r>
    <r>
      <rPr>
        <b val="true"/>
        <sz val="12"/>
        <color rgb="FFFF0000"/>
        <rFont val="Times New Roman"/>
        <family val="1"/>
      </rPr>
      <t xml:space="preserve">5eme</t>
    </r>
  </si>
  <si>
    <t xml:space="preserve">FROGER JEREMY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0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7-3</t>
    </r>
    <r>
      <rPr>
        <sz val="12"/>
        <color rgb="FFFF0000"/>
        <rFont val="Times New Roman"/>
        <family val="1"/>
      </rPr>
      <t xml:space="preserve"> 1er</t>
    </r>
  </si>
  <si>
    <t xml:space="preserve">23/41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0 / 21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2</t>
    </r>
    <r>
      <rPr>
        <b val="true"/>
        <sz val="12"/>
        <color rgb="FFFF6600"/>
        <rFont val="Times New Roman"/>
        <family val="1"/>
      </rPr>
      <t xml:space="preserve"> f</t>
    </r>
    <r>
      <rPr>
        <b val="true"/>
        <sz val="12"/>
        <color rgb="FF008000"/>
        <rFont val="Times New Roman"/>
        <family val="1"/>
      </rPr>
      <t xml:space="preserve"> 4-6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VICHY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4 / 64</t>
    </r>
  </si>
  <si>
    <t xml:space="preserve">equipe jeune</t>
  </si>
  <si>
    <t xml:space="preserve">B-M mixt</t>
  </si>
  <si>
    <t xml:space="preserve">L.Baudin, M.Duhamel, J.Froger, E.Pichard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5-4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0-6  </t>
    </r>
    <r>
      <rPr>
        <b val="true"/>
        <sz val="12"/>
        <color rgb="FF0000FF"/>
        <rFont val="Times New Roman"/>
        <family val="1"/>
      </rPr>
      <t xml:space="preserve">14ème</t>
    </r>
  </si>
  <si>
    <t xml:space="preserve">6 / 12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7-1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3/17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0-6 </t>
    </r>
    <r>
      <rPr>
        <b val="true"/>
        <sz val="12"/>
        <color rgb="FFFF0000"/>
        <rFont val="Times New Roman"/>
        <family val="1"/>
      </rPr>
      <t xml:space="preserve">13è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339966"/>
        <rFont val="Times New Roman"/>
        <family val="1"/>
      </rPr>
      <t xml:space="preserve">6/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339966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339966"/>
        <rFont val="Times New Roman"/>
        <family val="1"/>
      </rPr>
      <t xml:space="preserve"> 4-6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339966"/>
        <rFont val="Times New Roman"/>
        <family val="1"/>
      </rPr>
      <t xml:space="preserve"> 2-6 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94 ab</t>
  </si>
  <si>
    <t xml:space="preserve">cla 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26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9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9/18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  1/4 </t>
    </r>
    <r>
      <rPr>
        <sz val="12"/>
        <rFont val="Times New Roman"/>
        <family val="1"/>
      </rPr>
      <t xml:space="preserve">0-6  </t>
    </r>
    <r>
      <rPr>
        <sz val="12"/>
        <color rgb="FFFF0000"/>
        <rFont val="Times New Roman"/>
        <family val="1"/>
      </rPr>
      <t xml:space="preserve">7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/14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0-6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2-6</t>
    </r>
    <r>
      <rPr>
        <sz val="12"/>
        <color rgb="FFFFCC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10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2e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2/18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0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4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5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2</t>
    </r>
    <r>
      <rPr>
        <b val="true"/>
        <sz val="12"/>
        <color rgb="FF339966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36 / 58</t>
  </si>
  <si>
    <t xml:space="preserve">17 / 2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15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7-3 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SCRA HCL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/ 20</t>
    </r>
    <r>
      <rPr>
        <sz val="12"/>
        <color rgb="FFFFCC00"/>
        <rFont val="Times New Roman"/>
        <family val="1"/>
      </rPr>
      <t xml:space="preserve"> 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5ème</t>
    </r>
  </si>
  <si>
    <t xml:space="preserve">COCH</t>
  </si>
  <si>
    <t xml:space="preserve">1 / 1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 / 9 </t>
    </r>
    <r>
      <rPr>
        <b val="true"/>
        <sz val="12"/>
        <color rgb="FFFFCC00"/>
        <rFont val="Times New Roman"/>
        <family val="1"/>
      </rPr>
      <t xml:space="preserve">1/4 </t>
    </r>
    <r>
      <rPr>
        <b val="true"/>
        <sz val="12"/>
        <color rgb="FF0000FF"/>
        <rFont val="Times New Roman"/>
        <family val="1"/>
      </rPr>
      <t xml:space="preserve">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8 / 60   38eme</t>
    </r>
  </si>
  <si>
    <t xml:space="preserve">FROGER LOIC</t>
  </si>
  <si>
    <t xml:space="preserve">COSH</t>
  </si>
  <si>
    <t xml:space="preserve">13 / 15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13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37-141 </t>
    </r>
    <r>
      <rPr>
        <b val="true"/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5/23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32-138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7</t>
  </si>
  <si>
    <t xml:space="preserve">12 / 16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18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35-136 </t>
    </r>
    <r>
      <rPr>
        <b val="true"/>
        <sz val="12"/>
        <color rgb="FFFF0000"/>
        <rFont val="Times New Roman"/>
        <family val="1"/>
      </rPr>
      <t xml:space="preserve">11eme</t>
    </r>
  </si>
  <si>
    <t xml:space="preserve">17 / 20</t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339966"/>
        <rFont val="Times New Roman"/>
        <family val="1"/>
      </rPr>
      <t xml:space="preserve">16/20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339966"/>
        <rFont val="Times New Roman"/>
        <family val="1"/>
      </rPr>
      <t xml:space="preserve"> 115-144   </t>
    </r>
    <r>
      <rPr>
        <b val="true"/>
        <sz val="12"/>
        <color rgb="FFFF0000"/>
        <rFont val="Times New Roman"/>
        <family val="1"/>
      </rPr>
      <t xml:space="preserve">16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20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1-142 </t>
    </r>
    <r>
      <rPr>
        <sz val="12"/>
        <color rgb="FFFF0000"/>
        <rFont val="Times New Roman"/>
        <family val="1"/>
      </rPr>
      <t xml:space="preserve">10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2/12    </t>
    </r>
    <r>
      <rPr>
        <sz val="12"/>
        <color rgb="FFFF0000"/>
        <rFont val="Times New Roman"/>
        <family val="1"/>
      </rPr>
      <t xml:space="preserve">12ème</t>
    </r>
  </si>
  <si>
    <t xml:space="preserve">13 / 18</t>
  </si>
  <si>
    <t xml:space="preserve">12 / 20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7/7 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39-141</t>
    </r>
    <r>
      <rPr>
        <sz val="12"/>
        <color rgb="FFFFCC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1/12   </t>
    </r>
    <r>
      <rPr>
        <b val="true"/>
        <sz val="12"/>
        <color rgb="FFFF0000"/>
        <rFont val="Times New Roman"/>
        <family val="1"/>
      </rPr>
      <t xml:space="preserve">11e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13/16</t>
    </r>
    <r>
      <rPr>
        <b val="true"/>
        <sz val="12"/>
        <color rgb="FF339966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34-146</t>
    </r>
    <r>
      <rPr>
        <b val="true"/>
        <sz val="12"/>
        <color rgb="FF339966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14e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5/37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131-137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34-135    </t>
    </r>
    <r>
      <rPr>
        <b val="true"/>
        <sz val="12"/>
        <color rgb="FFFF0000"/>
        <rFont val="Times New Roman"/>
        <family val="1"/>
      </rPr>
      <t xml:space="preserve">13è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34/55  34ème</t>
    </r>
  </si>
  <si>
    <t xml:space="preserve">SCRA HCO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8/ 15</t>
    </r>
    <r>
      <rPr>
        <sz val="12"/>
        <color rgb="FFFFCC00"/>
        <rFont val="Times New Roman"/>
        <family val="1"/>
      </rPr>
      <t xml:space="preserve"> 1/8</t>
    </r>
    <r>
      <rPr>
        <sz val="12"/>
        <rFont val="Times New Roman"/>
        <family val="1"/>
      </rPr>
      <t xml:space="preserve"> 135-133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41-146  </t>
    </r>
    <r>
      <rPr>
        <sz val="12"/>
        <color rgb="FFFF0000"/>
        <rFont val="Times New Roman"/>
        <family val="1"/>
      </rPr>
      <t xml:space="preserve">6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8</t>
    </r>
    <r>
      <rPr>
        <sz val="12"/>
        <color rgb="FFFFCC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/ 12</t>
    </r>
    <r>
      <rPr>
        <sz val="12"/>
        <color rgb="FFFFCC00"/>
        <rFont val="Times New Roman"/>
        <family val="1"/>
      </rPr>
      <t xml:space="preserve"> 1/8</t>
    </r>
    <r>
      <rPr>
        <sz val="12"/>
        <rFont val="Times New Roman"/>
        <family val="1"/>
      </rPr>
      <t xml:space="preserve">  136-139   </t>
    </r>
    <r>
      <rPr>
        <sz val="12"/>
        <color rgb="FFFF0000"/>
        <rFont val="Times New Roman"/>
        <family val="1"/>
      </rPr>
      <t xml:space="preserve">12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7</t>
    </r>
    <r>
      <rPr>
        <sz val="12"/>
        <color rgb="FFFFCC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/ 10</t>
    </r>
    <r>
      <rPr>
        <sz val="12"/>
        <color rgb="FFFFCC00"/>
        <rFont val="Times New Roman"/>
        <family val="1"/>
      </rPr>
      <t xml:space="preserve"> 1/8</t>
    </r>
    <r>
      <rPr>
        <sz val="12"/>
        <rFont val="Times New Roman"/>
        <family val="1"/>
      </rPr>
      <t xml:space="preserve"> 138- 118 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39-148 </t>
    </r>
    <r>
      <rPr>
        <sz val="12"/>
        <color rgb="FFFF0000"/>
        <rFont val="Times New Roman"/>
        <family val="1"/>
      </rPr>
      <t xml:space="preserve">8ème</t>
    </r>
  </si>
  <si>
    <t xml:space="preserve">3 / 14</t>
  </si>
  <si>
    <t xml:space="preserve">82 ab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 / 13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39-142  </t>
    </r>
    <r>
      <rPr>
        <b val="true"/>
        <sz val="12"/>
        <color rgb="FFFF0000"/>
        <rFont val="Times New Roman"/>
        <family val="1"/>
      </rPr>
      <t xml:space="preserve">8eme</t>
    </r>
  </si>
  <si>
    <t xml:space="preserve">FROGER NATHALIE</t>
  </si>
  <si>
    <t xml:space="preserve">adu F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/1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2-6</t>
    </r>
    <r>
      <rPr>
        <sz val="12"/>
        <color rgb="FFFF6600"/>
        <rFont val="Times New Roman"/>
        <family val="1"/>
      </rPr>
      <t xml:space="preserve"> pf</t>
    </r>
    <r>
      <rPr>
        <sz val="12"/>
        <rFont val="Times New Roman"/>
        <family val="1"/>
      </rPr>
      <t xml:space="preserve"> 6-4 </t>
    </r>
    <r>
      <rPr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11   </t>
    </r>
    <r>
      <rPr>
        <b val="true"/>
        <sz val="12"/>
        <color rgb="FFFF0000"/>
        <rFont val="Times New Roman"/>
        <family val="1"/>
      </rPr>
      <t xml:space="preserve">10e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 / 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7eme</t>
    </r>
  </si>
  <si>
    <t xml:space="preserve">GARNIER IRIS</t>
  </si>
  <si>
    <t xml:space="preserve">JEUFN3</t>
  </si>
  <si>
    <t xml:space="preserve">JEUN3</t>
  </si>
  <si>
    <t xml:space="preserve">GARNIER MAIA</t>
  </si>
  <si>
    <t xml:space="preserve">GARNIER STEPHANE</t>
  </si>
  <si>
    <t xml:space="preserve">ADU 3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21 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7-1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13eme</t>
    </r>
    <r>
      <rPr>
        <sz val="12"/>
        <rFont val="Times New Roman"/>
        <family val="1"/>
      </rPr>
      <t xml:space="preserve">   </t>
    </r>
    <r>
      <rPr>
        <sz val="12"/>
        <color rgb="FF00CCFF"/>
        <rFont val="Times New Roman"/>
        <family val="1"/>
      </rPr>
      <t xml:space="preserve">finale debutants</t>
    </r>
  </si>
  <si>
    <t xml:space="preserve">S2HCL</t>
  </si>
  <si>
    <t xml:space="preserve">27 / 30</t>
  </si>
  <si>
    <t xml:space="preserve">20 / 26</t>
  </si>
  <si>
    <t xml:space="preserve">21 / 24</t>
  </si>
  <si>
    <t xml:space="preserve">23 / 24</t>
  </si>
  <si>
    <t xml:space="preserve">32 / 32</t>
  </si>
  <si>
    <t xml:space="preserve">EGLY</t>
  </si>
  <si>
    <t xml:space="preserve">25+18</t>
  </si>
  <si>
    <t xml:space="preserve">60+40</t>
  </si>
  <si>
    <t xml:space="preserve">383+337</t>
  </si>
  <si>
    <t xml:space="preserve">GILLON CAROLE</t>
  </si>
  <si>
    <t xml:space="preserve">COSF2</t>
  </si>
  <si>
    <t xml:space="preserve">COS2F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 6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28-134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27-133  </t>
    </r>
    <r>
      <rPr>
        <b val="true"/>
        <sz val="12"/>
        <color rgb="FFFF0000"/>
        <rFont val="Times New Roman"/>
        <family val="1"/>
      </rPr>
      <t xml:space="preserve">4eme</t>
    </r>
  </si>
  <si>
    <t xml:space="preserve">DAVID GILLON</t>
  </si>
  <si>
    <t xml:space="preserve">9 / 15</t>
  </si>
  <si>
    <t xml:space="preserve">11 / 14</t>
  </si>
  <si>
    <t xml:space="preserve">14 / 19</t>
  </si>
  <si>
    <t xml:space="preserve">crit comp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8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4ème</t>
    </r>
  </si>
  <si>
    <t xml:space="preserve">scratch CO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 14/19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-7 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VINEUL 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2/1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26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12 / 17</t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2/23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17ème</t>
    </r>
  </si>
  <si>
    <t xml:space="preserve">6 / 20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2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40  </t>
    </r>
    <r>
      <rPr>
        <b val="true"/>
        <sz val="12"/>
        <color rgb="FFFF0000"/>
        <rFont val="Times New Roman"/>
        <family val="1"/>
      </rPr>
      <t xml:space="preserve">5e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 / 13   </t>
    </r>
    <r>
      <rPr>
        <b val="true"/>
        <sz val="12"/>
        <color rgb="FFFF0000"/>
        <rFont val="Times New Roman"/>
        <family val="1"/>
      </rPr>
      <t xml:space="preserve">10eme</t>
    </r>
  </si>
  <si>
    <t xml:space="preserve">GOMES NATHA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 / 8 </t>
    </r>
    <r>
      <rPr>
        <b val="true"/>
        <sz val="12"/>
        <color rgb="FFFFCC00"/>
        <rFont val="Times New Roman"/>
        <family val="1"/>
      </rPr>
      <t xml:space="preserve">1/4 </t>
    </r>
    <r>
      <rPr>
        <b val="true"/>
        <sz val="12"/>
        <color rgb="FF0000FF"/>
        <rFont val="Times New Roman"/>
        <family val="1"/>
      </rPr>
      <t xml:space="preserve">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2eme</t>
    </r>
  </si>
  <si>
    <t xml:space="preserve">GOUSSARD LILI ROSE</t>
  </si>
  <si>
    <t xml:space="preserve">Pou F3</t>
  </si>
  <si>
    <t xml:space="preserve">POU F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0-6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6-0  </t>
    </r>
    <r>
      <rPr>
        <sz val="12"/>
        <color rgb="FFFF0000"/>
        <rFont val="Times New Roman"/>
        <family val="1"/>
      </rPr>
      <t xml:space="preserve">3eme</t>
    </r>
    <r>
      <rPr>
        <sz val="12"/>
        <rFont val="Times New Roman"/>
        <family val="1"/>
      </rPr>
      <t xml:space="preserve">   </t>
    </r>
    <r>
      <rPr>
        <sz val="12"/>
        <color rgb="FF00CCFF"/>
        <rFont val="Times New Roman"/>
        <family val="1"/>
      </rPr>
      <t xml:space="preserve">finale debutants</t>
    </r>
  </si>
  <si>
    <t xml:space="preserve">HALLOUIN GREGORY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2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0-6 </t>
    </r>
    <r>
      <rPr>
        <sz val="12"/>
        <color rgb="FFFF0000"/>
        <rFont val="Times New Roman"/>
        <family val="1"/>
      </rPr>
      <t xml:space="preserve">13ème</t>
    </r>
  </si>
  <si>
    <t xml:space="preserve">7 / 12</t>
  </si>
  <si>
    <t xml:space="preserve">29 / 30</t>
  </si>
  <si>
    <t xml:space="preserve">16</t>
  </si>
  <si>
    <t xml:space="preserve">22</t>
  </si>
  <si>
    <t xml:space="preserve">HENRY BRICE</t>
  </si>
  <si>
    <t xml:space="preserve">HENRY BAUDOIN KYLIAN</t>
  </si>
  <si>
    <t xml:space="preserve">PHN3</t>
  </si>
  <si>
    <t xml:space="preserve">HERMELINE CHLOE</t>
  </si>
  <si>
    <t xml:space="preserve">HUBERT NATHAN</t>
  </si>
  <si>
    <t xml:space="preserve">Pou H3</t>
  </si>
  <si>
    <t xml:space="preserve">PHN2</t>
  </si>
  <si>
    <t xml:space="preserve">JEAN PATRICK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2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-3</t>
    </r>
    <r>
      <rPr>
        <sz val="12"/>
        <color rgb="FFFF6600"/>
        <rFont val="Times New Roman"/>
        <family val="1"/>
      </rPr>
      <t xml:space="preserve"> F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13ème</t>
    </r>
  </si>
  <si>
    <t xml:space="preserve">25 / 30</t>
  </si>
  <si>
    <t xml:space="preserve">5 / 23</t>
  </si>
  <si>
    <t xml:space="preserve">7 / 24</t>
  </si>
  <si>
    <t xml:space="preserve">5 / 28</t>
  </si>
  <si>
    <t xml:space="preserve">3 / 24</t>
  </si>
  <si>
    <t xml:space="preserve">9 / 24</t>
  </si>
  <si>
    <t xml:space="preserve">5 / 26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2/32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5-6 </t>
    </r>
    <r>
      <rPr>
        <b val="true"/>
        <sz val="12"/>
        <color rgb="FFFF0000"/>
        <rFont val="Times New Roman"/>
        <family val="1"/>
      </rPr>
      <t xml:space="preserve">17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6/34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0000"/>
        <rFont val="Times New Roman"/>
        <family val="1"/>
      </rPr>
      <t xml:space="preserve">20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7/32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0-6 </t>
    </r>
    <r>
      <rPr>
        <b val="true"/>
        <sz val="12"/>
        <color rgb="FFFF0000"/>
        <rFont val="Times New Roman"/>
        <family val="1"/>
      </rPr>
      <t xml:space="preserve">29ème</t>
    </r>
  </si>
  <si>
    <t xml:space="preserve">11 / 31</t>
  </si>
  <si>
    <t xml:space="preserve">8 / 23</t>
  </si>
  <si>
    <t xml:space="preserve">TRAPPES</t>
  </si>
  <si>
    <t xml:space="preserve">24</t>
  </si>
  <si>
    <t xml:space="preserve">11</t>
  </si>
  <si>
    <t xml:space="preserve">4ème tir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4/2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2-6 </t>
    </r>
    <r>
      <rPr>
        <b val="true"/>
        <sz val="12"/>
        <color rgb="FFFF0000"/>
        <rFont val="Times New Roman"/>
        <family val="1"/>
      </rPr>
      <t xml:space="preserve">12ème</t>
    </r>
  </si>
  <si>
    <t xml:space="preserve">deb H</t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339966"/>
        <rFont val="Times New Roman"/>
        <family val="1"/>
      </rPr>
      <t xml:space="preserve">6/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339966"/>
        <rFont val="Times New Roman"/>
        <family val="1"/>
      </rPr>
      <t xml:space="preserve"> 1-7 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8 / 18</t>
  </si>
  <si>
    <t xml:space="preserve">SH2CL</t>
  </si>
  <si>
    <t xml:space="preserve">2 / 37</t>
  </si>
  <si>
    <t xml:space="preserve">9 / 23</t>
  </si>
  <si>
    <t xml:space="preserve">4 / 16</t>
  </si>
  <si>
    <t xml:space="preserve">8 / 19</t>
  </si>
  <si>
    <t xml:space="preserve">17 / 26</t>
  </si>
  <si>
    <t xml:space="preserve">5 / 24</t>
  </si>
  <si>
    <t xml:space="preserve">13 / 20</t>
  </si>
  <si>
    <t xml:space="preserve">187 ab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9 / 29   </t>
    </r>
    <r>
      <rPr>
        <b val="true"/>
        <sz val="12"/>
        <color rgb="FFFF0000"/>
        <rFont val="Times New Roman"/>
        <family val="1"/>
      </rPr>
      <t xml:space="preserve">29eme</t>
    </r>
  </si>
  <si>
    <t xml:space="preserve">JEAN LUC LE POUL</t>
  </si>
  <si>
    <t xml:space="preserve">Crit 2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 / 11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9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2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05 </t>
    </r>
    <r>
      <rPr>
        <sz val="12"/>
        <color rgb="FFFF0000"/>
        <rFont val="Times New Roman"/>
        <family val="1"/>
      </rPr>
      <t xml:space="preserve">3ème crit 2</t>
    </r>
  </si>
  <si>
    <t xml:space="preserve">ROUGE</t>
  </si>
  <si>
    <t xml:space="preserve">24 / 31</t>
  </si>
  <si>
    <t xml:space="preserve">17 / 21</t>
  </si>
  <si>
    <t xml:space="preserve">9 / 20</t>
  </si>
  <si>
    <t xml:space="preserve">4 / 20</t>
  </si>
  <si>
    <t xml:space="preserve">CIRCUIT LIGUE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28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2  </t>
    </r>
    <r>
      <rPr>
        <sz val="12"/>
        <color rgb="FFFF0000"/>
        <rFont val="Times New Roman"/>
        <family val="1"/>
      </rPr>
      <t xml:space="preserve">11ème</t>
    </r>
  </si>
  <si>
    <t xml:space="preserve">5 / 20</t>
  </si>
  <si>
    <t xml:space="preserve">scra co H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4/20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69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68 </t>
    </r>
    <r>
      <rPr>
        <b val="true"/>
        <sz val="12"/>
        <color rgb="FFFF0000"/>
        <rFont val="Times New Roman"/>
        <family val="1"/>
      </rPr>
      <t xml:space="preserve"> 9ème</t>
    </r>
  </si>
  <si>
    <t xml:space="preserve">149 ab</t>
  </si>
  <si>
    <t xml:space="preserve">RENNES</t>
  </si>
  <si>
    <t xml:space="preserve">France EQUIPE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28 / 45 </t>
    </r>
    <r>
      <rPr>
        <b val="true"/>
        <sz val="12"/>
        <color rgb="FFFFCC00"/>
        <rFont val="Times New Roman"/>
        <family val="1"/>
      </rPr>
      <t xml:space="preserve">Cl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3</t>
    </r>
    <r>
      <rPr>
        <b val="true"/>
        <sz val="12"/>
        <color rgb="FFFF0000"/>
        <rFont val="Times New Roman"/>
        <family val="1"/>
      </rPr>
      <t xml:space="preserve"> 2/21 </t>
    </r>
    <r>
      <rPr>
        <b val="true"/>
        <sz val="12"/>
        <color rgb="FF0000FF"/>
        <rFont val="Times New Roman"/>
        <family val="1"/>
      </rPr>
      <t xml:space="preserve">26ème</t>
    </r>
    <r>
      <rPr>
        <b val="true"/>
        <sz val="12"/>
        <color rgb="FFFF0000"/>
        <rFont val="Times New Roman"/>
        <family val="1"/>
      </rPr>
      <t xml:space="preserve"> </t>
    </r>
  </si>
  <si>
    <t xml:space="preserve">15 / 24</t>
  </si>
  <si>
    <t xml:space="preserve">16 / 23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/16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96-111  </t>
    </r>
    <r>
      <rPr>
        <b val="true"/>
        <sz val="12"/>
        <color rgb="FFFF0000"/>
        <rFont val="Times New Roman"/>
        <family val="1"/>
      </rPr>
      <t xml:space="preserve">7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/23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12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3 </t>
    </r>
    <r>
      <rPr>
        <sz val="12"/>
        <color rgb="FFFF0000"/>
        <rFont val="Times New Roman"/>
        <family val="1"/>
      </rPr>
      <t xml:space="preserve">5ème</t>
    </r>
  </si>
  <si>
    <t xml:space="preserve">1 / 16</t>
  </si>
  <si>
    <t xml:space="preserve">1 / 20</t>
  </si>
  <si>
    <t xml:space="preserve">scrat co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25  </t>
    </r>
    <r>
      <rPr>
        <b val="true"/>
        <sz val="12"/>
        <color rgb="FFFFCC00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112   </t>
    </r>
    <r>
      <rPr>
        <b val="true"/>
        <sz val="12"/>
        <color rgb="FFFF0000"/>
        <rFont val="Times New Roman"/>
        <family val="1"/>
      </rPr>
      <t xml:space="preserve">10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/23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13  </t>
    </r>
    <r>
      <rPr>
        <b val="true"/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19 / 50 tour el </t>
    </r>
    <r>
      <rPr>
        <b val="true"/>
        <sz val="12"/>
        <rFont val="Times New Roman"/>
        <family val="1"/>
      </rPr>
      <t xml:space="preserve">135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24ème</t>
    </r>
    <r>
      <rPr>
        <b val="true"/>
        <sz val="12"/>
        <color rgb="FFFF0000"/>
        <rFont val="Times New Roman"/>
        <family val="1"/>
      </rPr>
      <t xml:space="preserve"> </t>
    </r>
  </si>
  <si>
    <t xml:space="preserve">AZAY / CHER</t>
  </si>
  <si>
    <t xml:space="preserve">SAVIGNY LE TEMPLE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6/8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4   </t>
    </r>
    <r>
      <rPr>
        <sz val="12"/>
        <color rgb="FFFF0000"/>
        <rFont val="Times New Roman"/>
        <family val="1"/>
      </rPr>
      <t xml:space="preserve">6ème</t>
    </r>
  </si>
  <si>
    <t xml:space="preserve">10 / 18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20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7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9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9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08</t>
    </r>
    <r>
      <rPr>
        <b val="true"/>
        <sz val="12"/>
        <color rgb="FFFF0000"/>
        <rFont val="Times New Roman"/>
        <family val="1"/>
      </rPr>
      <t xml:space="preserve"> 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3/20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09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8</t>
    </r>
    <r>
      <rPr>
        <b val="true"/>
        <sz val="12"/>
        <color rgb="FFFF0000"/>
        <rFont val="Times New Roman"/>
        <family val="1"/>
      </rPr>
      <t xml:space="preserve"> 8ème</t>
    </r>
  </si>
  <si>
    <t xml:space="preserve">PONTOISE</t>
  </si>
  <si>
    <t xml:space="preserve">9 / 19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20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1  </t>
    </r>
    <r>
      <rPr>
        <b val="true"/>
        <sz val="12"/>
        <color rgb="FFFF0000"/>
        <rFont val="Times New Roman"/>
        <family val="1"/>
      </rPr>
      <t xml:space="preserve">1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3/19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3-7  </t>
    </r>
    <r>
      <rPr>
        <b val="true"/>
        <sz val="12"/>
        <color rgb="FFFF0000"/>
        <rFont val="Times New Roman"/>
        <family val="1"/>
      </rPr>
      <t xml:space="preserve">1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 6/19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-7 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13/5/120</t>
  </si>
  <si>
    <t xml:space="preserve">7 / 15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7/18  </t>
    </r>
    <r>
      <rPr>
        <b val="true"/>
        <sz val="12"/>
        <color rgb="FFFF0000"/>
        <rFont val="Times New Roman"/>
        <family val="1"/>
      </rPr>
      <t xml:space="preserve">17è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5/23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3-7  </t>
    </r>
    <r>
      <rPr>
        <b val="true"/>
        <sz val="12"/>
        <color rgb="FFFF0000"/>
        <rFont val="Times New Roman"/>
        <family val="1"/>
      </rPr>
      <t xml:space="preserve">20ème</t>
    </r>
  </si>
  <si>
    <t xml:space="preserve">MEYNARD FABRICE</t>
  </si>
  <si>
    <t xml:space="preserve">MEYNARD GWENAELLE</t>
  </si>
  <si>
    <t xml:space="preserve">ROSE</t>
  </si>
  <si>
    <t xml:space="preserve">ADO F</t>
  </si>
  <si>
    <t xml:space="preserve">ADOFN2</t>
  </si>
  <si>
    <t xml:space="preserve">ADOFN1</t>
  </si>
  <si>
    <t xml:space="preserve">SCRA FCL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9/ 13</t>
    </r>
    <r>
      <rPr>
        <sz val="12"/>
        <color rgb="FFFFCC00"/>
        <rFont val="Times New Roman"/>
        <family val="1"/>
      </rPr>
      <t xml:space="preserve"> 1/8</t>
    </r>
    <r>
      <rPr>
        <sz val="12"/>
        <rFont val="Times New Roman"/>
        <family val="1"/>
      </rPr>
      <t xml:space="preserve"> 6-5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-7   </t>
    </r>
    <r>
      <rPr>
        <sz val="12"/>
        <color rgb="FFFF0000"/>
        <rFont val="Times New Roman"/>
        <family val="1"/>
      </rPr>
      <t xml:space="preserve">7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0</t>
    </r>
    <r>
      <rPr>
        <sz val="12"/>
        <color rgb="FFFFCC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/ 10</t>
    </r>
    <r>
      <rPr>
        <sz val="12"/>
        <color rgb="FFFFCC00"/>
        <rFont val="Times New Roman"/>
        <family val="1"/>
      </rPr>
      <t xml:space="preserve"> 1/8</t>
    </r>
    <r>
      <rPr>
        <sz val="12"/>
        <rFont val="Times New Roman"/>
        <family val="1"/>
      </rPr>
      <t xml:space="preserve"> 0- 6   </t>
    </r>
    <r>
      <rPr>
        <sz val="12"/>
        <color rgb="FFFF0000"/>
        <rFont val="Times New Roman"/>
        <family val="1"/>
      </rPr>
      <t xml:space="preserve">9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6</t>
    </r>
    <r>
      <rPr>
        <sz val="12"/>
        <color rgb="FFFFCC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/ 8</t>
    </r>
    <r>
      <rPr>
        <sz val="12"/>
        <color rgb="FFFFCC00"/>
        <rFont val="Times New Roman"/>
        <family val="1"/>
      </rPr>
      <t xml:space="preserve"> 1/4</t>
    </r>
    <r>
      <rPr>
        <sz val="12"/>
        <rFont val="Times New Roman"/>
        <family val="1"/>
      </rPr>
      <t xml:space="preserve"> 4- 6   </t>
    </r>
    <r>
      <rPr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 / 7 </t>
    </r>
    <r>
      <rPr>
        <b val="true"/>
        <sz val="12"/>
        <color rgb="FFFFCC00"/>
        <rFont val="Times New Roman"/>
        <family val="1"/>
      </rPr>
      <t xml:space="preserve">1/4 </t>
    </r>
    <r>
      <rPr>
        <b val="true"/>
        <sz val="12"/>
        <color rgb="FF0000FF"/>
        <rFont val="Times New Roman"/>
        <family val="1"/>
      </rPr>
      <t xml:space="preserve">6-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4eme</t>
    </r>
  </si>
  <si>
    <t xml:space="preserve">MEYNARD MARIO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-5  </t>
    </r>
    <r>
      <rPr>
        <sz val="12"/>
        <color rgb="FFFF0000"/>
        <rFont val="Times New Roman"/>
        <family val="1"/>
      </rPr>
      <t xml:space="preserve">1èr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/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2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/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5-6 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6-5  </t>
    </r>
    <r>
      <rPr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6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5  </t>
    </r>
    <r>
      <rPr>
        <b val="true"/>
        <sz val="12"/>
        <color rgb="FFFF0000"/>
        <rFont val="Times New Roman"/>
        <family val="1"/>
      </rPr>
      <t xml:space="preserve">1er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 / 16 </t>
    </r>
    <r>
      <rPr>
        <b val="true"/>
        <sz val="12"/>
        <color rgb="FFFF99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6-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 6-0  3e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-7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7-3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RICHELIEU</t>
  </si>
  <si>
    <t xml:space="preserve">RIOM</t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15/18 perd en barrage</t>
    </r>
  </si>
  <si>
    <t xml:space="preserve">PERRAULT JULES</t>
  </si>
  <si>
    <t xml:space="preserve">Pou H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/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2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0-6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0-6   </t>
    </r>
    <r>
      <rPr>
        <sz val="12"/>
        <color rgb="FFFF0000"/>
        <rFont val="Times New Roman"/>
        <family val="1"/>
      </rPr>
      <t xml:space="preserve">4ème</t>
    </r>
  </si>
  <si>
    <t xml:space="preserve">POU</t>
  </si>
  <si>
    <t xml:space="preserve">Pou H1</t>
  </si>
  <si>
    <t xml:space="preserve">POU 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14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5-6  </t>
    </r>
    <r>
      <rPr>
        <sz val="12"/>
        <color rgb="FFFF0000"/>
        <rFont val="Times New Roman"/>
        <family val="1"/>
      </rPr>
      <t xml:space="preserve">5eme</t>
    </r>
    <r>
      <rPr>
        <sz val="12"/>
        <rFont val="Times New Roman"/>
        <family val="1"/>
      </rPr>
      <t xml:space="preserve">   </t>
    </r>
    <r>
      <rPr>
        <sz val="12"/>
        <color rgb="FF00CCFF"/>
        <rFont val="Times New Roman"/>
        <family val="1"/>
      </rPr>
      <t xml:space="preserve">finale debutants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 / 6     </t>
    </r>
    <r>
      <rPr>
        <b val="true"/>
        <sz val="12"/>
        <color rgb="FFFF0000"/>
        <rFont val="Times New Roman"/>
        <family val="1"/>
      </rPr>
      <t xml:space="preserve">5eme</t>
    </r>
  </si>
  <si>
    <t xml:space="preserve">Ester PICHARD</t>
  </si>
  <si>
    <t xml:space="preserve">8 / 20</t>
  </si>
  <si>
    <t xml:space="preserve">SPJ2</t>
  </si>
  <si>
    <t xml:space="preserve">SPJ F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</t>
    </r>
    <r>
      <rPr>
        <b val="true"/>
        <sz val="12"/>
        <color rgb="FFFF6600"/>
        <rFont val="Times New Roman"/>
        <family val="1"/>
      </rPr>
      <t xml:space="preserve"> f</t>
    </r>
    <r>
      <rPr>
        <b val="true"/>
        <sz val="12"/>
        <color rgb="FF0000FF"/>
        <rFont val="Times New Roman"/>
        <family val="1"/>
      </rPr>
      <t xml:space="preserve"> 5-6</t>
    </r>
    <r>
      <rPr>
        <b val="true"/>
        <sz val="12"/>
        <color rgb="FFFF0000"/>
        <rFont val="Times New Roman"/>
        <family val="1"/>
      </rPr>
      <t xml:space="preserve"> 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5-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 / 16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3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5-6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7 / 20</t>
    </r>
  </si>
  <si>
    <t xml:space="preserve">HAGETMAU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2</t>
    </r>
    <r>
      <rPr>
        <b val="true"/>
        <sz val="12"/>
        <color rgb="FFFF6600"/>
        <rFont val="Times New Roman"/>
        <family val="1"/>
      </rPr>
      <t xml:space="preserve"> f</t>
    </r>
    <r>
      <rPr>
        <b val="true"/>
        <sz val="12"/>
        <color rgb="FF0000FF"/>
        <rFont val="Times New Roman"/>
        <family val="1"/>
      </rPr>
      <t xml:space="preserve"> 6-2</t>
    </r>
    <r>
      <rPr>
        <b val="true"/>
        <sz val="12"/>
        <color rgb="FFFF0000"/>
        <rFont val="Times New Roman"/>
        <family val="1"/>
      </rPr>
      <t xml:space="preserve"> 1èr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LESCAR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4 / 16</t>
    </r>
  </si>
  <si>
    <t xml:space="preserve">PERS EN G</t>
  </si>
  <si>
    <t xml:space="preserve">BESSANS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 / 23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</t>
    </r>
    <r>
      <rPr>
        <b val="true"/>
        <sz val="12"/>
        <color rgb="FFFF6600"/>
        <rFont val="Times New Roman"/>
        <family val="1"/>
      </rPr>
      <t xml:space="preserve"> f</t>
    </r>
    <r>
      <rPr>
        <b val="true"/>
        <sz val="12"/>
        <color rgb="FF0000FF"/>
        <rFont val="Times New Roman"/>
        <family val="1"/>
      </rPr>
      <t xml:space="preserve"> 6-5</t>
    </r>
    <r>
      <rPr>
        <b val="true"/>
        <sz val="12"/>
        <color rgb="FFFF0000"/>
        <rFont val="Times New Roman"/>
        <family val="1"/>
      </rPr>
      <t xml:space="preserve"> 1èr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NIMES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19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2-6 6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6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2e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2/10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99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7-1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2</t>
    </r>
    <r>
      <rPr>
        <b val="true"/>
        <sz val="12"/>
        <color rgb="FFFF6600"/>
        <rFont val="Times New Roman"/>
        <family val="1"/>
      </rPr>
      <t xml:space="preserve"> pf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3-7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 / 30 </t>
    </r>
    <r>
      <rPr>
        <b val="true"/>
        <sz val="12"/>
        <color rgb="FFFF99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-7   14eme</t>
    </r>
  </si>
  <si>
    <t xml:space="preserve">224 ab</t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339966"/>
        <rFont val="Times New Roman"/>
        <family val="1"/>
      </rPr>
      <t xml:space="preserve">1/6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339966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339966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17 / 29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6-2  </t>
    </r>
    <r>
      <rPr>
        <sz val="12"/>
        <color rgb="FFFF0000"/>
        <rFont val="Times New Roman"/>
        <family val="1"/>
      </rPr>
      <t xml:space="preserve">3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/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6-4  </t>
    </r>
    <r>
      <rPr>
        <sz val="12"/>
        <color rgb="FFFF0000"/>
        <rFont val="Times New Roman"/>
        <family val="1"/>
      </rPr>
      <t xml:space="preserve">1ère</t>
    </r>
  </si>
  <si>
    <t xml:space="preserve">BONDY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7/13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0-6 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4ème</t>
    </r>
  </si>
  <si>
    <t xml:space="preserve">tournoi international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/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7-1  </t>
    </r>
    <r>
      <rPr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5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0000"/>
        <rFont val="Times New Roman"/>
        <family val="1"/>
      </rPr>
      <t xml:space="preserve">1e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0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2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0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ere</t>
    </r>
  </si>
  <si>
    <t xml:space="preserve">17 / 30</t>
  </si>
  <si>
    <t xml:space="preserve">RUELLE / TOUVR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32 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2-6 </t>
    </r>
    <r>
      <rPr>
        <sz val="12"/>
        <color rgb="FFFFCC00"/>
        <rFont val="Times New Roman"/>
        <family val="1"/>
      </rPr>
      <t xml:space="preserve">1/2 5a8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fin 7eme</t>
    </r>
    <r>
      <rPr>
        <sz val="12"/>
        <rFont val="Times New Roman"/>
        <family val="1"/>
      </rPr>
      <t xml:space="preserve"> 2-6 </t>
    </r>
    <r>
      <rPr>
        <sz val="12"/>
        <color rgb="FFFF0000"/>
        <rFont val="Times New Roman"/>
        <family val="1"/>
      </rPr>
      <t xml:space="preserve">8ème</t>
    </r>
  </si>
  <si>
    <t xml:space="preserve">TNJ2</t>
  </si>
  <si>
    <t xml:space="preserve">YZEUR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28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1/4p</t>
    </r>
    <r>
      <rPr>
        <sz val="12"/>
        <rFont val="Times New Roman"/>
        <family val="1"/>
      </rPr>
      <t xml:space="preserve"> 7-3 </t>
    </r>
    <r>
      <rPr>
        <sz val="12"/>
        <color rgb="FFFFCC00"/>
        <rFont val="Times New Roman"/>
        <family val="1"/>
      </rPr>
      <t xml:space="preserve">1/2p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finp</t>
    </r>
    <r>
      <rPr>
        <sz val="12"/>
        <rFont val="Times New Roman"/>
        <family val="1"/>
      </rPr>
      <t xml:space="preserve"> 7-1  </t>
    </r>
    <r>
      <rPr>
        <sz val="12"/>
        <color rgb="FFFF0000"/>
        <rFont val="Times New Roman"/>
        <family val="1"/>
      </rPr>
      <t xml:space="preserve">11ème</t>
    </r>
  </si>
  <si>
    <t xml:space="preserve">TNJ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11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5-6 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8/2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4-6  9ème 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5 / 13</t>
    </r>
    <r>
      <rPr>
        <sz val="12"/>
        <color rgb="FFFFCC00"/>
        <rFont val="Times New Roman"/>
        <family val="1"/>
      </rPr>
      <t xml:space="preserve"> 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5 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1-7  </t>
    </r>
    <r>
      <rPr>
        <sz val="12"/>
        <color rgb="FFFF0000"/>
        <rFont val="Times New Roman"/>
        <family val="1"/>
      </rPr>
      <t xml:space="preserve">2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1 / 32</t>
    </r>
    <r>
      <rPr>
        <sz val="12"/>
        <color rgb="FFFFCC00"/>
        <rFont val="Times New Roman"/>
        <family val="1"/>
      </rPr>
      <t xml:space="preserve"> 1/8</t>
    </r>
    <r>
      <rPr>
        <sz val="12"/>
        <rFont val="Times New Roman"/>
        <family val="1"/>
      </rPr>
      <t xml:space="preserve"> 4-6   </t>
    </r>
    <r>
      <rPr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 / 7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7-1  </t>
    </r>
    <r>
      <rPr>
        <b val="true"/>
        <sz val="12"/>
        <color rgb="FFFF0000"/>
        <rFont val="Times New Roman"/>
        <family val="1"/>
      </rPr>
      <t xml:space="preserve">1er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9 / 39 </t>
    </r>
    <r>
      <rPr>
        <b val="true"/>
        <sz val="12"/>
        <color rgb="FFFF99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0-6   15eme</t>
    </r>
  </si>
  <si>
    <t xml:space="preserve">REGNIER BRIGITTE</t>
  </si>
  <si>
    <t xml:space="preserve">SVF</t>
  </si>
  <si>
    <t xml:space="preserve">crit 4 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5ème</t>
    </r>
  </si>
  <si>
    <t xml:space="preserve">REGNIER LAURENT</t>
  </si>
  <si>
    <t xml:space="preserve">3 / 25</t>
  </si>
  <si>
    <t xml:space="preserve">4 / 3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27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11-100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4-105 </t>
    </r>
    <r>
      <rPr>
        <b val="true"/>
        <sz val="12"/>
        <color rgb="FFFF0000"/>
        <rFont val="Times New Roman"/>
        <family val="1"/>
      </rPr>
      <t xml:space="preserve">10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3/40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110-108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12-106 </t>
    </r>
    <r>
      <rPr>
        <b val="true"/>
        <sz val="12"/>
        <color rgb="FFFF0000"/>
        <rFont val="Times New Roman"/>
        <family val="1"/>
      </rPr>
      <t xml:space="preserve">13ème</t>
    </r>
  </si>
  <si>
    <t xml:space="preserve">10 / 24</t>
  </si>
  <si>
    <t xml:space="preserve">4 / 23</t>
  </si>
  <si>
    <t xml:space="preserve">6 / 26</t>
  </si>
  <si>
    <t xml:space="preserve">BRIENON / ARM</t>
  </si>
  <si>
    <t xml:space="preserve">53 / 115</t>
  </si>
  <si>
    <t xml:space="preserve">1 / 24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2-100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0-103</t>
    </r>
    <r>
      <rPr>
        <sz val="12"/>
        <color rgb="FFFF6600"/>
        <rFont val="Times New Roman"/>
        <family val="1"/>
      </rPr>
      <t xml:space="preserve"> f</t>
    </r>
    <r>
      <rPr>
        <sz val="12"/>
        <rFont val="Times New Roman"/>
        <family val="1"/>
      </rPr>
      <t xml:space="preserve"> 113-115 2ème circ ligue</t>
    </r>
  </si>
  <si>
    <t xml:space="preserve">2 / 19</t>
  </si>
  <si>
    <t xml:space="preserve">2 / 25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31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12-82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7-107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4-87</t>
    </r>
    <r>
      <rPr>
        <b val="true"/>
        <sz val="12"/>
        <color rgb="FFFF6600"/>
        <rFont val="Times New Roman"/>
        <family val="1"/>
      </rPr>
      <t xml:space="preserve"> 1/2</t>
    </r>
    <r>
      <rPr>
        <b val="true"/>
        <sz val="12"/>
        <color rgb="FF0000FF"/>
        <rFont val="Times New Roman"/>
        <family val="1"/>
      </rPr>
      <t xml:space="preserve"> 112-111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8-92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39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108-87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10-107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4-103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FONTAINE MILON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56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11 (6ème) </t>
    </r>
    <r>
      <rPr>
        <b val="true"/>
        <sz val="12"/>
        <color rgb="FFFF6600"/>
        <rFont val="Times New Roman"/>
        <family val="1"/>
      </rPr>
      <t xml:space="preserve">1/4 </t>
    </r>
    <r>
      <rPr>
        <b val="true"/>
        <sz val="12"/>
        <color rgb="FFFF0000"/>
        <rFont val="Times New Roman"/>
        <family val="1"/>
      </rPr>
      <t xml:space="preserve">106 11ème</t>
    </r>
  </si>
  <si>
    <t xml:space="preserve">LUDRES</t>
  </si>
  <si>
    <t xml:space="preserve">CHT France EQ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7/48 </t>
    </r>
    <r>
      <rPr>
        <b val="true"/>
        <sz val="12"/>
        <color rgb="FFFFCC00"/>
        <rFont val="Times New Roman"/>
        <family val="1"/>
      </rPr>
      <t xml:space="preserve">rou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24</t>
    </r>
    <r>
      <rPr>
        <b val="true"/>
        <sz val="12"/>
        <color rgb="FFFF0000"/>
        <rFont val="Times New Roman"/>
        <family val="1"/>
      </rPr>
      <t xml:space="preserve"> 145  </t>
    </r>
    <r>
      <rPr>
        <b val="true"/>
        <sz val="12"/>
        <color rgb="FF0000FF"/>
        <rFont val="Times New Roman"/>
        <family val="1"/>
      </rPr>
      <t xml:space="preserve">16ème</t>
    </r>
  </si>
  <si>
    <t xml:space="preserve">6 / 21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1/26</t>
    </r>
    <r>
      <rPr>
        <b val="true"/>
        <sz val="12"/>
        <color rgb="FFFF6600"/>
        <rFont val="Times New Roman"/>
        <family val="1"/>
      </rPr>
      <t xml:space="preserve"> 1/8</t>
    </r>
    <r>
      <rPr>
        <b val="true"/>
        <sz val="12"/>
        <color rgb="FF008000"/>
        <rFont val="Times New Roman"/>
        <family val="1"/>
      </rPr>
      <t xml:space="preserve"> 101-90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2-99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1 / 15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28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5-7</t>
    </r>
    <r>
      <rPr>
        <b val="true"/>
        <sz val="12"/>
        <color rgb="FFFF0000"/>
        <rFont val="Times New Roman"/>
        <family val="1"/>
      </rPr>
      <t xml:space="preserve"> 9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/31</t>
    </r>
    <r>
      <rPr>
        <b val="true"/>
        <sz val="12"/>
        <color rgb="FFFF6600"/>
        <rFont val="Times New Roman"/>
        <family val="1"/>
      </rPr>
      <t xml:space="preserve"> 1/8</t>
    </r>
    <r>
      <rPr>
        <b val="true"/>
        <sz val="12"/>
        <color rgb="FF008000"/>
        <rFont val="Times New Roman"/>
        <family val="1"/>
      </rPr>
      <t xml:space="preserve"> 7-5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5-7 </t>
    </r>
    <r>
      <rPr>
        <b val="true"/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6/4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4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1 / 22</t>
  </si>
  <si>
    <t xml:space="preserve">1 / 25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2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-3</t>
    </r>
    <r>
      <rPr>
        <b val="true"/>
        <sz val="12"/>
        <color rgb="FFFF6600"/>
        <rFont val="Times New Roman"/>
        <family val="1"/>
      </rPr>
      <t xml:space="preserve"> 1/2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-5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6 / 43</t>
    </r>
  </si>
  <si>
    <t xml:space="preserve">62 / 117</t>
  </si>
  <si>
    <t xml:space="preserve">2 / 31</t>
  </si>
  <si>
    <t xml:space="preserve">crit CO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8 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-1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29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2-6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2 / 16</t>
  </si>
  <si>
    <t xml:space="preserve">2 / 2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2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2</t>
    </r>
    <r>
      <rPr>
        <b val="true"/>
        <sz val="12"/>
        <color rgb="FFFF6600"/>
        <rFont val="Times New Roman"/>
        <family val="1"/>
      </rPr>
      <t xml:space="preserve"> 1/2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7 / 30</t>
  </si>
  <si>
    <t xml:space="preserve">NICOLAS SIMON</t>
  </si>
  <si>
    <t xml:space="preserve">3 / 2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3/4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1-7    </t>
    </r>
    <r>
      <rPr>
        <b val="true"/>
        <sz val="12"/>
        <color rgb="FFFF0000"/>
        <rFont val="Times New Roman"/>
        <family val="1"/>
      </rPr>
      <t xml:space="preserve">2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7/37     </t>
    </r>
    <r>
      <rPr>
        <b val="true"/>
        <sz val="12"/>
        <color rgb="FFFF0000"/>
        <rFont val="Times New Roman"/>
        <family val="1"/>
      </rPr>
      <t xml:space="preserve">37ème</t>
    </r>
  </si>
  <si>
    <t xml:space="preserve">SUFFICE BRUNO</t>
  </si>
  <si>
    <t xml:space="preserve">10 / 21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3/1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5-6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CANDE</t>
  </si>
  <si>
    <t xml:space="preserve">CLISSON</t>
  </si>
  <si>
    <t xml:space="preserve">????</t>
  </si>
  <si>
    <t xml:space="preserve">SAUMUR</t>
  </si>
  <si>
    <t xml:space="preserve">TIFFAUGES</t>
  </si>
  <si>
    <t xml:space="preserve">(213 - 167)</t>
  </si>
  <si>
    <t xml:space="preserve"> 31 / 31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0/1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0-6 </t>
    </r>
    <r>
      <rPr>
        <b val="true"/>
        <sz val="12"/>
        <color rgb="FFFF0000"/>
        <rFont val="Times New Roman"/>
        <family val="1"/>
      </rPr>
      <t xml:space="preserve">12ème</t>
    </r>
  </si>
  <si>
    <t xml:space="preserve">PORNIC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4/17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0000"/>
        <rFont val="Times New Roman"/>
        <family val="1"/>
      </rPr>
      <t xml:space="preserve">13ème</t>
    </r>
  </si>
  <si>
    <t xml:space="preserve">SEGRE</t>
  </si>
  <si>
    <t xml:space="preserve">LA TURBALLE</t>
  </si>
  <si>
    <t xml:space="preserve">CHÂTEAU ARNOUX</t>
  </si>
  <si>
    <r>
      <rPr>
        <b val="true"/>
        <sz val="12"/>
        <color rgb="FFFF6600"/>
        <rFont val="Times New Roman"/>
        <family val="1"/>
      </rPr>
      <t xml:space="preserve">176 ET 249</t>
    </r>
    <r>
      <rPr>
        <b val="true"/>
        <sz val="12"/>
        <color rgb="FFFF0000"/>
        <rFont val="Times New Roman"/>
        <family val="1"/>
      </rPr>
      <t xml:space="preserve"> </t>
    </r>
  </si>
  <si>
    <t xml:space="preserve">27 / 29</t>
  </si>
  <si>
    <t xml:space="preserve">6</t>
  </si>
  <si>
    <t xml:space="preserve">NEUVILLE AUX BOIS</t>
  </si>
  <si>
    <t xml:space="preserve">12 / 21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1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-7 </t>
    </r>
    <r>
      <rPr>
        <b val="true"/>
        <sz val="12"/>
        <color rgb="FFFF0000"/>
        <rFont val="Times New Roman"/>
        <family val="1"/>
      </rPr>
      <t xml:space="preserve">13ème</t>
    </r>
  </si>
  <si>
    <t xml:space="preserve">ORSAY</t>
  </si>
  <si>
    <t xml:space="preserve">VILLEPREUX</t>
  </si>
  <si>
    <t xml:space="preserve">6ème sur les 2 parcours</t>
  </si>
  <si>
    <t xml:space="preserve">ROUEN</t>
  </si>
  <si>
    <t xml:space="preserve">NOYON</t>
  </si>
  <si>
    <t xml:space="preserve">23 / 27</t>
  </si>
  <si>
    <t xml:space="preserve">16 / 28</t>
  </si>
  <si>
    <t xml:space="preserve">GUERANDE</t>
  </si>
  <si>
    <t xml:space="preserve">20 / 30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7/23   </t>
    </r>
    <r>
      <rPr>
        <b val="true"/>
        <sz val="12"/>
        <color rgb="FFFF0000"/>
        <rFont val="Times New Roman"/>
        <family val="1"/>
      </rPr>
      <t xml:space="preserve">17eme</t>
    </r>
  </si>
  <si>
    <t xml:space="preserve">LE BOULAY MORIN</t>
  </si>
  <si>
    <t xml:space="preserve">AUXERRE</t>
  </si>
  <si>
    <t xml:space="preserve">MAGNY LES HAMEAUX</t>
  </si>
  <si>
    <t xml:space="preserve">24 / 30</t>
  </si>
  <si>
    <t xml:space="preserve">19 / 24</t>
  </si>
  <si>
    <t xml:space="preserve">CARQUEFOU</t>
  </si>
  <si>
    <t xml:space="preserve">14 / 16</t>
  </si>
  <si>
    <t xml:space="preserve">TAILLIEU BENJAMIN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7 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5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59 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12 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9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6 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2/8</t>
    </r>
    <r>
      <rPr>
        <b val="true"/>
        <sz val="12"/>
        <color rgb="FF339966"/>
        <rFont val="Times New Roman"/>
        <family val="1"/>
      </rPr>
      <t xml:space="preserve">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3</t>
    </r>
    <r>
      <rPr>
        <b val="true"/>
        <sz val="12"/>
        <color rgb="FF339966"/>
        <rFont val="Times New Roman"/>
        <family val="1"/>
      </rPr>
      <t xml:space="preserve"> 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90</t>
    </r>
    <r>
      <rPr>
        <b val="true"/>
        <sz val="12"/>
        <color rgb="FF339966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ème</t>
    </r>
  </si>
  <si>
    <r>
      <rPr>
        <sz val="12"/>
        <rFont val="Times New Roman"/>
        <family val="1"/>
      </rPr>
      <t xml:space="preserve">235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36 </t>
    </r>
    <r>
      <rPr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8000"/>
        <rFont val="Times New Roman"/>
        <family val="1"/>
      </rPr>
      <t xml:space="preserve">211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COMPIEGNE</t>
  </si>
  <si>
    <t xml:space="preserve">25 / 28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2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3   1er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0 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5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8 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0  </t>
    </r>
    <r>
      <rPr>
        <b val="true"/>
        <sz val="12"/>
        <color rgb="FFFF0000"/>
        <rFont val="Times New Roman"/>
        <family val="1"/>
      </rPr>
      <t xml:space="preserve"> 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3/12 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6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2  </t>
    </r>
    <r>
      <rPr>
        <b val="true"/>
        <sz val="12"/>
        <color rgb="FFFF0000"/>
        <rFont val="Times New Roman"/>
        <family val="1"/>
      </rPr>
      <t xml:space="preserve"> 3ème</t>
    </r>
  </si>
  <si>
    <r>
      <rPr>
        <sz val="12"/>
        <rFont val="Times New Roman"/>
        <family val="1"/>
      </rPr>
      <t xml:space="preserve">257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52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55 </t>
    </r>
    <r>
      <rPr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8000"/>
        <rFont val="Times New Roman"/>
        <family val="1"/>
      </rPr>
      <t xml:space="preserve">26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ARTASSENX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0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2   2ème</t>
    </r>
  </si>
  <si>
    <t xml:space="preserve">1/2 Fi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2/33 </t>
    </r>
    <r>
      <rPr>
        <b val="true"/>
        <sz val="12"/>
        <color rgb="FFFF6600"/>
        <rFont val="Times New Roman"/>
        <family val="1"/>
      </rPr>
      <t xml:space="preserve"> 1/16</t>
    </r>
    <r>
      <rPr>
        <b val="true"/>
        <sz val="12"/>
        <color rgb="FFFF0000"/>
        <rFont val="Times New Roman"/>
        <family val="1"/>
      </rPr>
      <t xml:space="preserve"> 137  21ème</t>
    </r>
  </si>
  <si>
    <t xml:space="preserve">MAMERS</t>
  </si>
  <si>
    <r>
      <rPr>
        <sz val="12"/>
        <rFont val="Times New Roman"/>
        <family val="1"/>
      </rPr>
      <t xml:space="preserve">604 </t>
    </r>
    <r>
      <rPr>
        <sz val="12"/>
        <color rgb="FFFF0000"/>
        <rFont val="Times New Roman"/>
        <family val="1"/>
      </rPr>
      <t xml:space="preserve">Q</t>
    </r>
  </si>
  <si>
    <t xml:space="preserve">CHÂTEAU Gontier</t>
  </si>
  <si>
    <t xml:space="preserve">28 / 30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5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9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8   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8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1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5   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6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59 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5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6 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5  </t>
    </r>
    <r>
      <rPr>
        <b val="true"/>
        <sz val="12"/>
        <color rgb="FFFF0000"/>
        <rFont val="Times New Roman"/>
        <family val="1"/>
      </rPr>
      <t xml:space="preserve"> 2ème</t>
    </r>
  </si>
  <si>
    <t xml:space="preserve">THEVENET NATHALIE</t>
  </si>
  <si>
    <t xml:space="preserve">Com F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38-123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43-139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137-141 </t>
    </r>
    <r>
      <rPr>
        <sz val="12"/>
        <color rgb="FFFF0000"/>
        <rFont val="Times New Roman"/>
        <family val="1"/>
      </rPr>
      <t xml:space="preserve">2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/3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39-140</t>
    </r>
    <r>
      <rPr>
        <sz val="12"/>
        <color rgb="FFFFCC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3/6</t>
    </r>
    <r>
      <rPr>
        <b val="true"/>
        <sz val="12"/>
        <color rgb="FF339966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41-146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339966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41-142</t>
    </r>
    <r>
      <rPr>
        <b val="true"/>
        <sz val="12"/>
        <color rgb="FF339966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4eme</t>
    </r>
  </si>
  <si>
    <t xml:space="preserve">COS1F</t>
  </si>
  <si>
    <t xml:space="preserve">VALEIX MILAN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7/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2-6    </t>
    </r>
    <r>
      <rPr>
        <sz val="12"/>
        <color rgb="FFFF0000"/>
        <rFont val="Times New Roman"/>
        <family val="1"/>
      </rPr>
      <t xml:space="preserve">7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4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7eme</t>
    </r>
    <r>
      <rPr>
        <sz val="12"/>
        <rFont val="Times New Roman"/>
        <family val="1"/>
      </rPr>
      <t xml:space="preserve">   </t>
    </r>
    <r>
      <rPr>
        <sz val="12"/>
        <color rgb="FF00CCFF"/>
        <rFont val="Times New Roman"/>
        <family val="1"/>
      </rPr>
      <t xml:space="preserve">finale debutants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 </t>
    </r>
    <r>
      <rPr>
        <b val="true"/>
        <sz val="12"/>
        <color rgb="FF008000"/>
        <rFont val="Times New Roman"/>
        <family val="1"/>
      </rPr>
      <t xml:space="preserve">4-6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6 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2eme</t>
    </r>
  </si>
  <si>
    <t xml:space="preserve">VERDIER LYLOO</t>
  </si>
  <si>
    <t xml:space="preserve">Pou F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/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-1 </t>
    </r>
    <r>
      <rPr>
        <sz val="12"/>
        <color rgb="FFFF66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2ème</t>
    </r>
  </si>
  <si>
    <t xml:space="preserve">JEU F</t>
  </si>
  <si>
    <t xml:space="preserve">DUVY</t>
  </si>
  <si>
    <t xml:space="preserve">PF</t>
  </si>
  <si>
    <t xml:space="preserve">1 (officiel poussin )</t>
  </si>
  <si>
    <t xml:space="preserve">MONTOI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6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4eme</t>
    </r>
  </si>
  <si>
    <t xml:space="preserve">SELECTION POUR TNJ</t>
  </si>
  <si>
    <t xml:space="preserve">REGROUPEMENT POUR TNJ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3-7 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MONTOIRE / LE LOIR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0-6 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VERDIER NATHAN</t>
  </si>
  <si>
    <t xml:space="preserve">217 ab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7 </t>
    </r>
    <r>
      <rPr>
        <b val="true"/>
        <sz val="12"/>
        <color rgb="FFFF99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2-6 </t>
    </r>
    <r>
      <rPr>
        <b val="true"/>
        <sz val="12"/>
        <color rgb="FFFF9900"/>
        <rFont val="Times New Roman"/>
        <family val="1"/>
      </rPr>
      <t xml:space="preserve">p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7-1  </t>
    </r>
    <r>
      <rPr>
        <b val="true"/>
        <sz val="12"/>
        <color rgb="FFFF0000"/>
        <rFont val="Times New Roman"/>
        <family val="1"/>
      </rPr>
      <t xml:space="preserve">3e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339966"/>
        <rFont val="Times New Roman"/>
        <family val="1"/>
      </rPr>
      <t xml:space="preserve">8/22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339966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339966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SABLE / SARTH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5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5-6  </t>
    </r>
    <r>
      <rPr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10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4eme</t>
    </r>
  </si>
  <si>
    <t xml:space="preserve">41 / 52</t>
  </si>
  <si>
    <t xml:space="preserve">SARCELLES</t>
  </si>
  <si>
    <t xml:space="preserve">TNJ1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0/39  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1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4-6 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3/44   43ème 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4 / 44</t>
    </r>
    <r>
      <rPr>
        <sz val="12"/>
        <color rgb="FFFFCC00"/>
        <rFont val="Times New Roman"/>
        <family val="1"/>
      </rPr>
      <t xml:space="preserve"> 1/8</t>
    </r>
    <r>
      <rPr>
        <sz val="12"/>
        <rFont val="Times New Roman"/>
        <family val="1"/>
      </rPr>
      <t xml:space="preserve"> 2-6   </t>
    </r>
    <r>
      <rPr>
        <sz val="12"/>
        <color rgb="FFFF0000"/>
        <rFont val="Times New Roman"/>
        <family val="1"/>
      </rPr>
      <t xml:space="preserve">2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1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5-6 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VIVIEN CHRISTIAN</t>
  </si>
  <si>
    <t xml:space="preserve">scratch CL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1/24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0000"/>
        <rFont val="Times New Roman"/>
        <family val="1"/>
      </rPr>
      <t xml:space="preserve">2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6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crit CL 1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16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14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1/13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3-7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11 / 26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9/16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SVH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1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13 / 22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2/1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2-6 </t>
    </r>
    <r>
      <rPr>
        <b val="true"/>
        <sz val="12"/>
        <color rgb="FFFF0000"/>
        <rFont val="Times New Roman"/>
        <family val="1"/>
      </rPr>
      <t xml:space="preserve">11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0 / 10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9/1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SH3CL</t>
  </si>
  <si>
    <t xml:space="preserve">16 / 19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9/10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10eme</t>
    </r>
  </si>
  <si>
    <t xml:space="preserve">S3HC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0-6  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VULLIET SOPHIE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/1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5-6 </t>
    </r>
    <r>
      <rPr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11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2eme</t>
    </r>
  </si>
  <si>
    <t xml:space="preserve">ANNEMASS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 / 15 </t>
    </r>
    <r>
      <rPr>
        <b val="true"/>
        <sz val="12"/>
        <color rgb="FFFFCC00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0-6   </t>
    </r>
    <r>
      <rPr>
        <b val="true"/>
        <sz val="12"/>
        <color rgb="FFFF0000"/>
        <rFont val="Times New Roman"/>
        <family val="1"/>
      </rPr>
      <t xml:space="preserve">12em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-mmm\-yy;@"/>
    <numFmt numFmtId="166" formatCode="dd/mm/yy"/>
    <numFmt numFmtId="167" formatCode="@"/>
    <numFmt numFmtId="168" formatCode="General"/>
    <numFmt numFmtId="169" formatCode="dd/mm/yy;@"/>
    <numFmt numFmtId="170" formatCode="[$-409]m/d/yyyy"/>
    <numFmt numFmtId="171" formatCode="[$-409]d\-mmm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339966"/>
      <name val="MS Sans Serif"/>
      <family val="2"/>
    </font>
    <font>
      <b val="true"/>
      <sz val="10"/>
      <color rgb="FFFF0000"/>
      <name val="MS Sans Serif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339966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color rgb="FF008000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CC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FFCC00"/>
      <name val="Times New Roman"/>
      <family val="1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b val="true"/>
      <sz val="8"/>
      <name val="Times New Roman"/>
      <family val="1"/>
    </font>
    <font>
      <sz val="6"/>
      <color rgb="FFFF6600"/>
      <name val="Times New Roman"/>
      <family val="1"/>
    </font>
    <font>
      <sz val="6"/>
      <name val="Times New Roman"/>
      <family val="1"/>
    </font>
    <font>
      <sz val="6"/>
      <color rgb="FF0000FF"/>
      <name val="Times New Roman"/>
      <family val="1"/>
    </font>
    <font>
      <sz val="6"/>
      <color rgb="FF008000"/>
      <name val="Times New Roman"/>
      <family val="1"/>
    </font>
    <font>
      <sz val="6"/>
      <color rgb="FFFF0000"/>
      <name val="Times New Roman"/>
      <family val="1"/>
    </font>
    <font>
      <sz val="6"/>
      <color rgb="FFFF0000"/>
      <name val="Arial"/>
      <family val="2"/>
    </font>
    <font>
      <sz val="12"/>
      <color rgb="FFFF66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660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8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00CCFF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FF0000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sz val="16"/>
      <color rgb="FF008000"/>
      <name val="Times New Roman"/>
      <family val="1"/>
    </font>
    <font>
      <sz val="16"/>
      <color rgb="FFFF0000"/>
      <name val="Times New Roman"/>
      <family val="1"/>
    </font>
    <font>
      <sz val="12"/>
      <color rgb="FFFF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n">
        <v>43492</v>
      </c>
    </row>
    <row r="2" customFormat="false" ht="12.75" hidden="false" customHeight="false" outlineLevel="0" collapsed="false">
      <c r="B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3" width="8.99"/>
    <col collapsed="false" customWidth="true" hidden="false" outlineLevel="0" max="3" min="3" style="4" width="5.13"/>
    <col collapsed="false" customWidth="true" hidden="false" outlineLevel="0" max="4" min="4" style="4" width="10.28"/>
    <col collapsed="false" customWidth="true" hidden="false" outlineLevel="0" max="5" min="5" style="4" width="7.42"/>
    <col collapsed="false" customWidth="true" hidden="false" outlineLevel="0" max="6" min="6" style="5" width="6.41"/>
    <col collapsed="false" customWidth="true" hidden="false" outlineLevel="0" max="7" min="7" style="4" width="10.56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405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5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7"/>
      <c r="D5" s="47"/>
      <c r="E5" s="47"/>
      <c r="F5" s="46"/>
      <c r="G5" s="47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236" customFormat="true" ht="15.75" hidden="false" customHeight="false" outlineLevel="0" collapsed="false">
      <c r="A6" s="236" t="s">
        <v>25</v>
      </c>
      <c r="B6" s="237" t="n">
        <v>42120</v>
      </c>
      <c r="C6" s="113" t="s">
        <v>406</v>
      </c>
      <c r="D6" s="113" t="s">
        <v>407</v>
      </c>
      <c r="E6" s="113" t="s">
        <v>51</v>
      </c>
      <c r="F6" s="112" t="n">
        <v>207</v>
      </c>
      <c r="G6" s="113" t="s">
        <v>408</v>
      </c>
      <c r="H6" s="113" t="s">
        <v>96</v>
      </c>
      <c r="I6" s="112" t="s">
        <v>409</v>
      </c>
      <c r="J6" s="112"/>
      <c r="K6" s="113"/>
      <c r="M6" s="112"/>
      <c r="N6" s="112"/>
      <c r="O6" s="112"/>
      <c r="P6" s="112"/>
      <c r="Q6" s="112"/>
      <c r="R6" s="112"/>
      <c r="S6" s="112"/>
      <c r="T6" s="112"/>
    </row>
    <row r="7" s="236" customFormat="true" ht="15.75" hidden="false" customHeight="false" outlineLevel="0" collapsed="false">
      <c r="B7" s="237"/>
      <c r="C7" s="113"/>
      <c r="D7" s="113"/>
      <c r="E7" s="113"/>
      <c r="F7" s="112"/>
      <c r="G7" s="113"/>
      <c r="H7" s="113"/>
      <c r="I7" s="112"/>
      <c r="J7" s="112"/>
      <c r="K7" s="113"/>
      <c r="M7" s="112"/>
      <c r="N7" s="112"/>
      <c r="O7" s="112"/>
      <c r="P7" s="112"/>
      <c r="Q7" s="112"/>
      <c r="R7" s="112"/>
      <c r="S7" s="112"/>
      <c r="T7" s="112"/>
    </row>
    <row r="8" s="44" customFormat="true" ht="15.75" hidden="false" customHeight="false" outlineLevel="0" collapsed="false">
      <c r="A8" s="44" t="s">
        <v>25</v>
      </c>
      <c r="B8" s="45" t="n">
        <v>42148</v>
      </c>
      <c r="C8" s="47" t="s">
        <v>410</v>
      </c>
      <c r="D8" s="47" t="s">
        <v>88</v>
      </c>
      <c r="E8" s="47" t="s">
        <v>411</v>
      </c>
      <c r="F8" s="46" t="n">
        <v>570</v>
      </c>
      <c r="G8" s="47" t="s">
        <v>412</v>
      </c>
      <c r="H8" s="47" t="s">
        <v>41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98" customFormat="true" ht="15.75" hidden="false" customHeight="false" outlineLevel="0" collapsed="false">
      <c r="B9" s="120"/>
      <c r="C9" s="94"/>
      <c r="D9" s="94"/>
      <c r="E9" s="94"/>
      <c r="F9" s="100"/>
      <c r="G9" s="94"/>
      <c r="H9" s="94"/>
      <c r="I9" s="101"/>
      <c r="J9" s="102"/>
      <c r="K9" s="103"/>
      <c r="M9" s="100"/>
      <c r="N9" s="104"/>
      <c r="O9" s="105"/>
      <c r="P9" s="106"/>
      <c r="Q9" s="100"/>
      <c r="R9" s="104"/>
      <c r="S9" s="105"/>
      <c r="T9" s="106"/>
    </row>
    <row r="10" s="33" customFormat="true" ht="24.75" hidden="false" customHeight="true" outlineLevel="0" collapsed="false">
      <c r="A10" s="233" t="n">
        <v>2016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M10" s="34"/>
      <c r="N10" s="35"/>
      <c r="O10" s="36"/>
      <c r="P10" s="37"/>
      <c r="Q10" s="34"/>
      <c r="R10" s="35"/>
      <c r="S10" s="36"/>
      <c r="T10" s="37"/>
      <c r="U10" s="34"/>
      <c r="V10" s="34"/>
      <c r="W10" s="34"/>
    </row>
    <row r="11" s="44" customFormat="true" ht="15.75" hidden="false" customHeight="false" outlineLevel="0" collapsed="false">
      <c r="B11" s="45"/>
      <c r="C11" s="46"/>
      <c r="D11" s="46"/>
      <c r="E11" s="46"/>
      <c r="F11" s="46"/>
      <c r="G11" s="46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38</v>
      </c>
      <c r="B12" s="45" t="n">
        <v>42329</v>
      </c>
      <c r="C12" s="47" t="s">
        <v>26</v>
      </c>
      <c r="D12" s="47" t="s">
        <v>27</v>
      </c>
      <c r="E12" s="47" t="s">
        <v>28</v>
      </c>
      <c r="F12" s="46" t="n">
        <v>429</v>
      </c>
      <c r="G12" s="47" t="s">
        <v>397</v>
      </c>
      <c r="H12" s="47" t="s">
        <v>394</v>
      </c>
      <c r="I12" s="48"/>
      <c r="J12" s="49"/>
      <c r="K12" s="50"/>
      <c r="M12" s="46"/>
      <c r="N12" s="51"/>
      <c r="O12" s="52"/>
      <c r="P12" s="53"/>
      <c r="Q12" s="51"/>
      <c r="R12" s="51"/>
      <c r="S12" s="52"/>
      <c r="T12" s="53"/>
    </row>
    <row r="13" s="44" customFormat="true" ht="15.75" hidden="false" customHeight="false" outlineLevel="0" collapsed="false">
      <c r="A13" s="44" t="s">
        <v>25</v>
      </c>
      <c r="B13" s="45" t="n">
        <v>42336</v>
      </c>
      <c r="C13" s="47" t="s">
        <v>26</v>
      </c>
      <c r="D13" s="47" t="s">
        <v>158</v>
      </c>
      <c r="E13" s="47" t="s">
        <v>28</v>
      </c>
      <c r="F13" s="46" t="n">
        <v>421</v>
      </c>
      <c r="G13" s="47" t="s">
        <v>413</v>
      </c>
      <c r="H13" s="47" t="s">
        <v>394</v>
      </c>
      <c r="I13" s="48"/>
      <c r="J13" s="49"/>
      <c r="K13" s="50"/>
      <c r="M13" s="46"/>
      <c r="N13" s="51"/>
      <c r="O13" s="52"/>
      <c r="P13" s="53"/>
      <c r="Q13" s="51"/>
      <c r="R13" s="51"/>
      <c r="S13" s="52"/>
      <c r="T13" s="53"/>
    </row>
    <row r="14" s="44" customFormat="true" ht="15.75" hidden="false" customHeight="false" outlineLevel="0" collapsed="false">
      <c r="A14" s="44" t="s">
        <v>36</v>
      </c>
      <c r="B14" s="45" t="n">
        <v>42350</v>
      </c>
      <c r="C14" s="47" t="s">
        <v>33</v>
      </c>
      <c r="D14" s="47" t="s">
        <v>158</v>
      </c>
      <c r="E14" s="47" t="s">
        <v>28</v>
      </c>
      <c r="F14" s="46" t="n">
        <v>373</v>
      </c>
      <c r="G14" s="47" t="s">
        <v>414</v>
      </c>
      <c r="H14" s="47" t="s">
        <v>260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43</v>
      </c>
      <c r="B15" s="45" t="n">
        <v>42427</v>
      </c>
      <c r="C15" s="47" t="s">
        <v>26</v>
      </c>
      <c r="D15" s="47" t="s">
        <v>158</v>
      </c>
      <c r="E15" s="47" t="s">
        <v>28</v>
      </c>
      <c r="F15" s="46" t="n">
        <v>259</v>
      </c>
      <c r="G15" s="47" t="s">
        <v>412</v>
      </c>
      <c r="H15" s="234" t="s">
        <v>415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36</v>
      </c>
      <c r="B16" s="45" t="n">
        <v>42490</v>
      </c>
      <c r="C16" s="47" t="s">
        <v>410</v>
      </c>
      <c r="D16" s="47" t="s">
        <v>88</v>
      </c>
      <c r="E16" s="47" t="s">
        <v>411</v>
      </c>
      <c r="F16" s="46" t="n">
        <v>566</v>
      </c>
      <c r="G16" s="47" t="s">
        <v>412</v>
      </c>
      <c r="H16" s="47" t="s">
        <v>392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56</v>
      </c>
      <c r="B17" s="45" t="n">
        <v>42505</v>
      </c>
      <c r="C17" s="47" t="s">
        <v>410</v>
      </c>
      <c r="D17" s="47" t="s">
        <v>88</v>
      </c>
      <c r="E17" s="47" t="s">
        <v>411</v>
      </c>
      <c r="F17" s="46" t="n">
        <v>607</v>
      </c>
      <c r="G17" s="47" t="s">
        <v>412</v>
      </c>
      <c r="H17" s="47" t="s">
        <v>394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25</v>
      </c>
      <c r="B18" s="45" t="n">
        <v>42512</v>
      </c>
      <c r="C18" s="46" t="n">
        <v>30</v>
      </c>
      <c r="D18" s="46" t="n">
        <v>122</v>
      </c>
      <c r="E18" s="46" t="s">
        <v>411</v>
      </c>
      <c r="F18" s="46" t="n">
        <v>571</v>
      </c>
      <c r="G18" s="46" t="s">
        <v>412</v>
      </c>
      <c r="H18" s="47" t="s">
        <v>39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95</v>
      </c>
      <c r="B19" s="45" t="n">
        <v>42526</v>
      </c>
      <c r="C19" s="47" t="s">
        <v>410</v>
      </c>
      <c r="D19" s="47" t="s">
        <v>88</v>
      </c>
      <c r="E19" s="47" t="s">
        <v>411</v>
      </c>
      <c r="F19" s="46" t="n">
        <v>622</v>
      </c>
      <c r="G19" s="47" t="s">
        <v>412</v>
      </c>
      <c r="H19" s="47" t="s">
        <v>399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44</v>
      </c>
      <c r="B21" s="45" t="n">
        <v>42392</v>
      </c>
      <c r="C21" s="47" t="s">
        <v>33</v>
      </c>
      <c r="D21" s="47" t="s">
        <v>34</v>
      </c>
      <c r="E21" s="47" t="s">
        <v>28</v>
      </c>
      <c r="F21" s="46" t="n">
        <v>393</v>
      </c>
      <c r="G21" s="47" t="s">
        <v>416</v>
      </c>
      <c r="H21" s="47" t="s">
        <v>266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 t="s">
        <v>23</v>
      </c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33" customFormat="true" ht="24.75" hidden="false" customHeight="true" outlineLevel="0" collapsed="false">
      <c r="A23" s="233" t="n">
        <v>2017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M23" s="34"/>
      <c r="N23" s="35"/>
      <c r="O23" s="36"/>
      <c r="P23" s="37"/>
      <c r="Q23" s="34"/>
      <c r="R23" s="35"/>
      <c r="S23" s="36"/>
      <c r="T23" s="37"/>
      <c r="U23" s="34"/>
      <c r="V23" s="34"/>
      <c r="W23" s="34"/>
    </row>
    <row r="24" s="44" customFormat="true" ht="15.75" hidden="false" customHeight="false" outlineLevel="0" collapsed="false">
      <c r="B24" s="45" t="s">
        <v>23</v>
      </c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25</v>
      </c>
      <c r="B25" s="45" t="n">
        <v>42700</v>
      </c>
      <c r="C25" s="47" t="s">
        <v>33</v>
      </c>
      <c r="D25" s="47" t="s">
        <v>34</v>
      </c>
      <c r="E25" s="47" t="s">
        <v>28</v>
      </c>
      <c r="F25" s="46" t="n">
        <v>342</v>
      </c>
      <c r="G25" s="47" t="s">
        <v>416</v>
      </c>
      <c r="H25" s="47" t="s">
        <v>68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43</v>
      </c>
      <c r="B26" s="45" t="n">
        <v>42742</v>
      </c>
      <c r="C26" s="47" t="s">
        <v>33</v>
      </c>
      <c r="D26" s="47" t="s">
        <v>34</v>
      </c>
      <c r="E26" s="47" t="s">
        <v>28</v>
      </c>
      <c r="F26" s="46" t="n">
        <v>349</v>
      </c>
      <c r="G26" s="47" t="s">
        <v>416</v>
      </c>
      <c r="H26" s="47" t="s">
        <v>417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47</v>
      </c>
      <c r="B27" s="45" t="n">
        <v>42763</v>
      </c>
      <c r="C27" s="47" t="s">
        <v>33</v>
      </c>
      <c r="D27" s="47" t="s">
        <v>34</v>
      </c>
      <c r="E27" s="47" t="s">
        <v>28</v>
      </c>
      <c r="F27" s="46" t="n">
        <v>336</v>
      </c>
      <c r="G27" s="47" t="s">
        <v>416</v>
      </c>
      <c r="H27" s="47" t="s">
        <v>80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 t="s">
        <v>23</v>
      </c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36</v>
      </c>
      <c r="B29" s="118" t="n">
        <v>42862</v>
      </c>
      <c r="C29" s="47" t="s">
        <v>78</v>
      </c>
      <c r="D29" s="47" t="s">
        <v>88</v>
      </c>
      <c r="E29" s="47" t="s">
        <v>89</v>
      </c>
      <c r="F29" s="46" t="n">
        <v>499</v>
      </c>
      <c r="G29" s="47" t="s">
        <v>416</v>
      </c>
      <c r="H29" s="47" t="s">
        <v>92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244</v>
      </c>
      <c r="B30" s="118" t="n">
        <v>42889</v>
      </c>
      <c r="C30" s="47" t="s">
        <v>78</v>
      </c>
      <c r="D30" s="47" t="s">
        <v>88</v>
      </c>
      <c r="E30" s="47" t="s">
        <v>89</v>
      </c>
      <c r="F30" s="46" t="n">
        <v>465</v>
      </c>
      <c r="G30" s="47" t="s">
        <v>416</v>
      </c>
      <c r="H30" s="47" t="s">
        <v>97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B31" s="45" t="s">
        <v>23</v>
      </c>
      <c r="C31" s="47"/>
      <c r="D31" s="47"/>
      <c r="E31" s="47"/>
      <c r="F31" s="46"/>
      <c r="G31" s="47"/>
      <c r="H31" s="47"/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33" customFormat="true" ht="24.75" hidden="false" customHeight="true" outlineLevel="0" collapsed="false">
      <c r="A32" s="233" t="n">
        <v>2018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M32" s="34"/>
      <c r="N32" s="35"/>
      <c r="O32" s="36"/>
      <c r="P32" s="37"/>
      <c r="Q32" s="34"/>
      <c r="R32" s="35"/>
      <c r="S32" s="36"/>
      <c r="T32" s="37"/>
      <c r="U32" s="34"/>
      <c r="V32" s="34"/>
      <c r="W32" s="34"/>
    </row>
    <row r="33" s="44" customFormat="true" ht="15.75" hidden="false" customHeight="false" outlineLevel="0" collapsed="false">
      <c r="B33" s="45"/>
      <c r="C33" s="47"/>
      <c r="D33" s="47"/>
      <c r="E33" s="47"/>
      <c r="F33" s="46"/>
      <c r="G33" s="47"/>
      <c r="H33" s="47"/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25</v>
      </c>
      <c r="B34" s="45" t="n">
        <v>43064</v>
      </c>
      <c r="C34" s="47" t="s">
        <v>33</v>
      </c>
      <c r="D34" s="47" t="s">
        <v>34</v>
      </c>
      <c r="E34" s="47" t="s">
        <v>28</v>
      </c>
      <c r="F34" s="46" t="n">
        <v>406</v>
      </c>
      <c r="G34" s="47" t="s">
        <v>416</v>
      </c>
      <c r="H34" s="47" t="s">
        <v>418</v>
      </c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B35" s="45"/>
      <c r="C35" s="47"/>
      <c r="D35" s="47"/>
      <c r="E35" s="47"/>
      <c r="F35" s="46"/>
      <c r="G35" s="47"/>
      <c r="H35" s="47"/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419</v>
      </c>
      <c r="B36" s="45" t="n">
        <v>43184</v>
      </c>
      <c r="C36" s="47" t="s">
        <v>53</v>
      </c>
      <c r="D36" s="47" t="s">
        <v>420</v>
      </c>
      <c r="E36" s="47" t="s">
        <v>51</v>
      </c>
      <c r="F36" s="46" t="n">
        <v>324</v>
      </c>
      <c r="G36" s="47" t="s">
        <v>421</v>
      </c>
      <c r="H36" s="47"/>
      <c r="I36" s="47" t="s">
        <v>408</v>
      </c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44</v>
      </c>
      <c r="B37" s="45" t="n">
        <v>43198</v>
      </c>
      <c r="C37" s="47" t="s">
        <v>53</v>
      </c>
      <c r="D37" s="47" t="s">
        <v>422</v>
      </c>
      <c r="E37" s="47" t="s">
        <v>51</v>
      </c>
      <c r="F37" s="46" t="n">
        <v>246</v>
      </c>
      <c r="G37" s="47" t="s">
        <v>421</v>
      </c>
      <c r="H37" s="47"/>
      <c r="I37" s="47" t="s">
        <v>408</v>
      </c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44" t="s">
        <v>25</v>
      </c>
      <c r="B38" s="45" t="n">
        <v>43216</v>
      </c>
      <c r="C38" s="47" t="s">
        <v>53</v>
      </c>
      <c r="D38" s="47" t="s">
        <v>422</v>
      </c>
      <c r="E38" s="47" t="s">
        <v>51</v>
      </c>
      <c r="F38" s="46" t="n">
        <v>295</v>
      </c>
      <c r="G38" s="47" t="s">
        <v>421</v>
      </c>
      <c r="H38" s="47"/>
      <c r="I38" s="47" t="s">
        <v>408</v>
      </c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4" customFormat="true" ht="15.75" hidden="false" customHeight="false" outlineLevel="0" collapsed="false">
      <c r="B39" s="45"/>
      <c r="C39" s="47"/>
      <c r="D39" s="47"/>
      <c r="E39" s="47"/>
      <c r="F39" s="46"/>
      <c r="G39" s="47"/>
      <c r="H39" s="47"/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44" t="s">
        <v>25</v>
      </c>
      <c r="B40" s="45" t="n">
        <v>43233</v>
      </c>
      <c r="C40" s="47" t="s">
        <v>78</v>
      </c>
      <c r="D40" s="47" t="s">
        <v>88</v>
      </c>
      <c r="E40" s="47" t="s">
        <v>89</v>
      </c>
      <c r="F40" s="46" t="n">
        <v>408</v>
      </c>
      <c r="G40" s="47" t="s">
        <v>416</v>
      </c>
      <c r="H40" s="47" t="s">
        <v>68</v>
      </c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244</v>
      </c>
      <c r="B41" s="45" t="n">
        <v>43254</v>
      </c>
      <c r="C41" s="47" t="s">
        <v>78</v>
      </c>
      <c r="D41" s="47" t="s">
        <v>88</v>
      </c>
      <c r="E41" s="47" t="s">
        <v>89</v>
      </c>
      <c r="F41" s="46" t="n">
        <v>463</v>
      </c>
      <c r="G41" s="47" t="s">
        <v>416</v>
      </c>
      <c r="H41" s="47" t="s">
        <v>69</v>
      </c>
      <c r="I41" s="84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44</v>
      </c>
      <c r="B42" s="45" t="n">
        <v>43261</v>
      </c>
      <c r="C42" s="47" t="s">
        <v>78</v>
      </c>
      <c r="D42" s="47" t="s">
        <v>88</v>
      </c>
      <c r="E42" s="47" t="s">
        <v>89</v>
      </c>
      <c r="F42" s="46" t="n">
        <v>478</v>
      </c>
      <c r="G42" s="47" t="s">
        <v>416</v>
      </c>
      <c r="H42" s="47" t="s">
        <v>69</v>
      </c>
      <c r="I42" s="84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B43" s="45"/>
      <c r="C43" s="47"/>
      <c r="D43" s="47"/>
      <c r="E43" s="47"/>
      <c r="F43" s="46"/>
      <c r="G43" s="47"/>
      <c r="H43" s="47"/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33" customFormat="true" ht="24.75" hidden="false" customHeight="true" outlineLevel="0" collapsed="false">
      <c r="A44" s="233" t="n">
        <v>2019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M44" s="34"/>
      <c r="N44" s="35"/>
      <c r="O44" s="36"/>
      <c r="P44" s="37"/>
      <c r="Q44" s="34"/>
      <c r="R44" s="35"/>
      <c r="S44" s="36"/>
      <c r="T44" s="37"/>
      <c r="U44" s="34"/>
      <c r="V44" s="34"/>
      <c r="W44" s="34"/>
    </row>
    <row r="45" s="44" customFormat="true" ht="15.75" hidden="false" customHeight="false" outlineLevel="0" collapsed="false">
      <c r="B45" s="45"/>
      <c r="C45" s="47"/>
      <c r="D45" s="47"/>
      <c r="E45" s="47"/>
      <c r="F45" s="46"/>
      <c r="G45" s="47"/>
      <c r="H45" s="47"/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44" t="s">
        <v>25</v>
      </c>
      <c r="B46" s="45" t="n">
        <v>43429</v>
      </c>
      <c r="C46" s="47" t="s">
        <v>33</v>
      </c>
      <c r="D46" s="47" t="s">
        <v>34</v>
      </c>
      <c r="E46" s="47" t="s">
        <v>28</v>
      </c>
      <c r="F46" s="46" t="n">
        <v>429</v>
      </c>
      <c r="G46" s="47" t="s">
        <v>423</v>
      </c>
      <c r="H46" s="47" t="s">
        <v>198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8" s="44" customFormat="true" ht="15.75" hidden="false" customHeight="false" outlineLevel="0" collapsed="false">
      <c r="A48" s="44" t="s">
        <v>25</v>
      </c>
      <c r="B48" s="45" t="n">
        <v>43575</v>
      </c>
      <c r="C48" s="47" t="s">
        <v>53</v>
      </c>
      <c r="D48" s="47" t="s">
        <v>424</v>
      </c>
      <c r="E48" s="47" t="s">
        <v>51</v>
      </c>
      <c r="F48" s="46" t="n">
        <v>236</v>
      </c>
      <c r="G48" s="47" t="s">
        <v>425</v>
      </c>
      <c r="H48" s="47" t="s">
        <v>52</v>
      </c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98" customFormat="true" ht="15.75" hidden="false" customHeight="false" outlineLevel="0" collapsed="false">
      <c r="B49" s="120"/>
      <c r="C49" s="94"/>
      <c r="D49" s="94"/>
      <c r="E49" s="94"/>
      <c r="F49" s="100"/>
      <c r="G49" s="94"/>
      <c r="H49" s="94"/>
      <c r="I49" s="101"/>
      <c r="J49" s="102"/>
      <c r="K49" s="103"/>
      <c r="M49" s="100"/>
      <c r="N49" s="104"/>
      <c r="O49" s="105"/>
      <c r="P49" s="106"/>
      <c r="Q49" s="100"/>
      <c r="R49" s="104"/>
      <c r="S49" s="105"/>
      <c r="T49" s="106"/>
    </row>
    <row r="50" s="44" customFormat="true" ht="15.75" hidden="false" customHeight="false" outlineLevel="0" collapsed="false">
      <c r="A50" s="44" t="s">
        <v>426</v>
      </c>
      <c r="B50" s="45" t="n">
        <v>43618</v>
      </c>
      <c r="C50" s="47" t="s">
        <v>372</v>
      </c>
      <c r="D50" s="47" t="s">
        <v>88</v>
      </c>
      <c r="E50" s="47" t="s">
        <v>79</v>
      </c>
      <c r="F50" s="46" t="n">
        <v>314</v>
      </c>
      <c r="G50" s="47" t="s">
        <v>427</v>
      </c>
      <c r="H50" s="47" t="s">
        <v>326</v>
      </c>
      <c r="I50" s="101" t="s">
        <v>428</v>
      </c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98" customFormat="true" ht="15.75" hidden="false" customHeight="false" outlineLevel="0" collapsed="false">
      <c r="A51" s="98" t="s">
        <v>429</v>
      </c>
      <c r="B51" s="99" t="n">
        <v>43638</v>
      </c>
      <c r="C51" s="94" t="s">
        <v>372</v>
      </c>
      <c r="D51" s="94" t="s">
        <v>88</v>
      </c>
      <c r="E51" s="94" t="s">
        <v>79</v>
      </c>
      <c r="F51" s="100" t="n">
        <v>388</v>
      </c>
      <c r="G51" s="94" t="s">
        <v>427</v>
      </c>
      <c r="H51" s="94" t="s">
        <v>265</v>
      </c>
      <c r="I51" s="101" t="s">
        <v>428</v>
      </c>
      <c r="J51" s="116"/>
      <c r="K51" s="117"/>
      <c r="M51" s="100"/>
      <c r="N51" s="104"/>
      <c r="O51" s="105"/>
      <c r="P51" s="106"/>
      <c r="Q51" s="100"/>
      <c r="R51" s="104"/>
      <c r="S51" s="105"/>
      <c r="T51" s="106"/>
    </row>
    <row r="52" s="98" customFormat="true" ht="15.75" hidden="false" customHeight="false" outlineLevel="0" collapsed="false">
      <c r="B52" s="120"/>
      <c r="C52" s="94"/>
      <c r="D52" s="94"/>
      <c r="E52" s="94"/>
      <c r="F52" s="100"/>
      <c r="G52" s="94"/>
      <c r="H52" s="94"/>
      <c r="I52" s="101"/>
      <c r="J52" s="102"/>
      <c r="K52" s="103"/>
      <c r="M52" s="100"/>
      <c r="N52" s="104"/>
      <c r="O52" s="105"/>
      <c r="P52" s="106"/>
      <c r="Q52" s="100"/>
      <c r="R52" s="104"/>
      <c r="S52" s="105"/>
      <c r="T52" s="106"/>
    </row>
    <row r="53" s="33" customFormat="true" ht="24.75" hidden="false" customHeight="true" outlineLevel="0" collapsed="false">
      <c r="A53" s="233" t="n">
        <v>2020</v>
      </c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M53" s="34"/>
      <c r="N53" s="35"/>
      <c r="O53" s="36"/>
      <c r="P53" s="37"/>
      <c r="Q53" s="34"/>
      <c r="R53" s="35"/>
      <c r="S53" s="36"/>
      <c r="T53" s="37"/>
      <c r="U53" s="34"/>
      <c r="V53" s="34"/>
      <c r="W53" s="34"/>
    </row>
    <row r="54" s="98" customFormat="true" ht="15.75" hidden="false" customHeight="false" outlineLevel="0" collapsed="false">
      <c r="B54" s="120"/>
      <c r="C54" s="94"/>
      <c r="D54" s="94"/>
      <c r="E54" s="94"/>
      <c r="F54" s="100"/>
      <c r="G54" s="94"/>
      <c r="H54" s="94"/>
      <c r="I54" s="101"/>
      <c r="J54" s="102"/>
      <c r="K54" s="103"/>
      <c r="M54" s="100"/>
      <c r="N54" s="104"/>
      <c r="O54" s="105"/>
      <c r="P54" s="106"/>
      <c r="Q54" s="100"/>
      <c r="R54" s="104"/>
      <c r="S54" s="105"/>
      <c r="T54" s="106"/>
    </row>
    <row r="55" s="98" customFormat="true" ht="15.75" hidden="false" customHeight="false" outlineLevel="0" collapsed="false">
      <c r="A55" s="44" t="s">
        <v>25</v>
      </c>
      <c r="B55" s="45" t="n">
        <v>43793</v>
      </c>
      <c r="C55" s="47" t="s">
        <v>33</v>
      </c>
      <c r="D55" s="47" t="s">
        <v>34</v>
      </c>
      <c r="E55" s="47" t="s">
        <v>28</v>
      </c>
      <c r="F55" s="46" t="n">
        <v>406</v>
      </c>
      <c r="G55" s="47" t="s">
        <v>427</v>
      </c>
      <c r="H55" s="47" t="s">
        <v>93</v>
      </c>
      <c r="I55" s="101"/>
      <c r="J55" s="102"/>
      <c r="K55" s="103"/>
      <c r="M55" s="100"/>
      <c r="N55" s="104"/>
      <c r="O55" s="105"/>
      <c r="P55" s="106"/>
      <c r="Q55" s="100"/>
      <c r="R55" s="104"/>
      <c r="S55" s="105"/>
      <c r="T55" s="106"/>
    </row>
    <row r="56" s="98" customFormat="true" ht="15.75" hidden="false" customHeight="false" outlineLevel="0" collapsed="false">
      <c r="B56" s="120"/>
      <c r="C56" s="94"/>
      <c r="D56" s="94"/>
      <c r="E56" s="94"/>
      <c r="F56" s="100"/>
      <c r="G56" s="94"/>
      <c r="H56" s="94"/>
      <c r="I56" s="101"/>
      <c r="J56" s="102"/>
      <c r="K56" s="103"/>
      <c r="M56" s="100"/>
      <c r="N56" s="104"/>
      <c r="O56" s="105"/>
      <c r="P56" s="106"/>
      <c r="Q56" s="100"/>
      <c r="R56" s="104"/>
      <c r="S56" s="105"/>
      <c r="T56" s="106"/>
    </row>
    <row r="57" s="98" customFormat="true" ht="15.75" hidden="false" customHeight="false" outlineLevel="0" collapsed="false">
      <c r="B57" s="120"/>
      <c r="C57" s="94"/>
      <c r="D57" s="94"/>
      <c r="E57" s="94"/>
      <c r="F57" s="100"/>
      <c r="G57" s="94"/>
      <c r="H57" s="94"/>
      <c r="I57" s="101"/>
      <c r="J57" s="102"/>
      <c r="K57" s="103"/>
      <c r="M57" s="100"/>
      <c r="N57" s="104"/>
      <c r="O57" s="105"/>
      <c r="P57" s="106"/>
      <c r="Q57" s="100"/>
      <c r="R57" s="104"/>
      <c r="S57" s="105"/>
      <c r="T57" s="106"/>
    </row>
    <row r="58" s="98" customFormat="true" ht="15.75" hidden="false" customHeight="false" outlineLevel="0" collapsed="false">
      <c r="B58" s="120"/>
      <c r="C58" s="94"/>
      <c r="D58" s="94"/>
      <c r="E58" s="94"/>
      <c r="F58" s="100"/>
      <c r="G58" s="94"/>
      <c r="H58" s="94"/>
      <c r="I58" s="101"/>
      <c r="J58" s="102"/>
      <c r="K58" s="103"/>
      <c r="M58" s="100"/>
      <c r="N58" s="104"/>
      <c r="O58" s="105"/>
      <c r="P58" s="106"/>
      <c r="Q58" s="100"/>
      <c r="R58" s="104"/>
      <c r="S58" s="105"/>
      <c r="T58" s="106"/>
    </row>
    <row r="59" s="98" customFormat="true" ht="15.75" hidden="false" customHeight="false" outlineLevel="0" collapsed="false">
      <c r="B59" s="120"/>
      <c r="C59" s="94"/>
      <c r="D59" s="94"/>
      <c r="E59" s="94"/>
      <c r="F59" s="100"/>
      <c r="G59" s="94"/>
      <c r="H59" s="94"/>
      <c r="I59" s="101"/>
      <c r="J59" s="102"/>
      <c r="K59" s="103"/>
      <c r="M59" s="100"/>
      <c r="N59" s="104"/>
      <c r="O59" s="105"/>
      <c r="P59" s="106"/>
      <c r="Q59" s="100"/>
      <c r="R59" s="104"/>
      <c r="S59" s="105"/>
      <c r="T59" s="106"/>
    </row>
    <row r="60" s="98" customFormat="true" ht="15.75" hidden="false" customHeight="false" outlineLevel="0" collapsed="false">
      <c r="B60" s="120"/>
      <c r="C60" s="94"/>
      <c r="D60" s="94"/>
      <c r="E60" s="94"/>
      <c r="F60" s="100"/>
      <c r="G60" s="94"/>
      <c r="H60" s="94"/>
      <c r="I60" s="101"/>
      <c r="J60" s="102"/>
      <c r="K60" s="103"/>
      <c r="M60" s="100"/>
      <c r="N60" s="104"/>
      <c r="O60" s="105"/>
      <c r="P60" s="106"/>
      <c r="Q60" s="100"/>
      <c r="R60" s="104"/>
      <c r="S60" s="105"/>
      <c r="T60" s="106"/>
    </row>
    <row r="61" s="98" customFormat="true" ht="15.75" hidden="false" customHeight="false" outlineLevel="0" collapsed="false">
      <c r="B61" s="120"/>
      <c r="C61" s="94"/>
      <c r="D61" s="94"/>
      <c r="E61" s="94"/>
      <c r="F61" s="100"/>
      <c r="G61" s="94"/>
      <c r="H61" s="94"/>
      <c r="I61" s="101"/>
      <c r="J61" s="102"/>
      <c r="K61" s="103"/>
      <c r="M61" s="100"/>
      <c r="N61" s="104"/>
      <c r="O61" s="105"/>
      <c r="P61" s="106"/>
      <c r="Q61" s="100"/>
      <c r="R61" s="104"/>
      <c r="S61" s="105"/>
      <c r="T61" s="106"/>
    </row>
    <row r="62" s="98" customFormat="true" ht="15.75" hidden="false" customHeight="false" outlineLevel="0" collapsed="false">
      <c r="B62" s="120"/>
      <c r="C62" s="94"/>
      <c r="D62" s="94"/>
      <c r="E62" s="94"/>
      <c r="F62" s="100"/>
      <c r="G62" s="94"/>
      <c r="H62" s="94"/>
      <c r="I62" s="101"/>
      <c r="J62" s="102"/>
      <c r="K62" s="103"/>
      <c r="M62" s="100"/>
      <c r="N62" s="104"/>
      <c r="O62" s="105"/>
      <c r="P62" s="106"/>
      <c r="Q62" s="100"/>
      <c r="R62" s="104"/>
      <c r="S62" s="105"/>
      <c r="T62" s="106"/>
    </row>
    <row r="63" s="98" customFormat="true" ht="15.75" hidden="false" customHeight="false" outlineLevel="0" collapsed="false">
      <c r="B63" s="120"/>
      <c r="C63" s="94"/>
      <c r="D63" s="94"/>
      <c r="E63" s="94"/>
      <c r="F63" s="100"/>
      <c r="G63" s="94"/>
      <c r="H63" s="94"/>
      <c r="I63" s="101"/>
      <c r="J63" s="102"/>
      <c r="K63" s="103"/>
      <c r="M63" s="100"/>
      <c r="N63" s="104"/>
      <c r="O63" s="105"/>
      <c r="P63" s="106"/>
      <c r="Q63" s="100"/>
      <c r="R63" s="104"/>
      <c r="S63" s="105"/>
      <c r="T63" s="106"/>
    </row>
    <row r="64" s="98" customFormat="true" ht="15.75" hidden="false" customHeight="false" outlineLevel="0" collapsed="false">
      <c r="B64" s="120"/>
      <c r="C64" s="94"/>
      <c r="D64" s="94"/>
      <c r="E64" s="94"/>
      <c r="F64" s="100"/>
      <c r="G64" s="94"/>
      <c r="H64" s="94"/>
      <c r="I64" s="101"/>
      <c r="J64" s="102"/>
      <c r="K64" s="103"/>
      <c r="M64" s="100"/>
      <c r="N64" s="104"/>
      <c r="O64" s="105"/>
      <c r="P64" s="106"/>
      <c r="Q64" s="100"/>
      <c r="R64" s="104"/>
      <c r="S64" s="105"/>
      <c r="T64" s="106"/>
    </row>
    <row r="65" s="98" customFormat="true" ht="15.75" hidden="false" customHeight="false" outlineLevel="0" collapsed="false">
      <c r="B65" s="120"/>
      <c r="C65" s="94"/>
      <c r="D65" s="94"/>
      <c r="E65" s="94"/>
      <c r="F65" s="100"/>
      <c r="G65" s="94"/>
      <c r="H65" s="94"/>
      <c r="I65" s="101"/>
      <c r="J65" s="102"/>
      <c r="K65" s="103"/>
      <c r="M65" s="100"/>
      <c r="N65" s="104"/>
      <c r="O65" s="105"/>
      <c r="P65" s="106"/>
      <c r="Q65" s="100"/>
      <c r="R65" s="104"/>
      <c r="S65" s="105"/>
      <c r="T65" s="106"/>
    </row>
    <row r="66" s="98" customFormat="true" ht="15.75" hidden="false" customHeight="false" outlineLevel="0" collapsed="false">
      <c r="B66" s="120"/>
      <c r="C66" s="94"/>
      <c r="D66" s="94"/>
      <c r="E66" s="94"/>
      <c r="F66" s="100"/>
      <c r="G66" s="94"/>
      <c r="H66" s="94"/>
      <c r="I66" s="101"/>
      <c r="J66" s="102"/>
      <c r="K66" s="103"/>
      <c r="M66" s="100"/>
      <c r="N66" s="104"/>
      <c r="O66" s="105"/>
      <c r="P66" s="106"/>
      <c r="Q66" s="100"/>
      <c r="R66" s="104"/>
      <c r="S66" s="105"/>
      <c r="T66" s="106"/>
    </row>
    <row r="67" s="98" customFormat="true" ht="15.75" hidden="false" customHeight="false" outlineLevel="0" collapsed="false">
      <c r="B67" s="120"/>
      <c r="C67" s="94"/>
      <c r="D67" s="94"/>
      <c r="E67" s="94"/>
      <c r="F67" s="100"/>
      <c r="G67" s="94"/>
      <c r="H67" s="94"/>
      <c r="I67" s="101"/>
      <c r="J67" s="102"/>
      <c r="K67" s="103"/>
      <c r="M67" s="100"/>
      <c r="N67" s="104"/>
      <c r="O67" s="105"/>
      <c r="P67" s="106"/>
      <c r="Q67" s="100"/>
      <c r="R67" s="104"/>
      <c r="S67" s="105"/>
      <c r="T67" s="106"/>
    </row>
    <row r="68" s="98" customFormat="true" ht="15.75" hidden="false" customHeight="false" outlineLevel="0" collapsed="false">
      <c r="B68" s="120"/>
      <c r="C68" s="94"/>
      <c r="D68" s="94"/>
      <c r="E68" s="94"/>
      <c r="F68" s="100"/>
      <c r="G68" s="94"/>
      <c r="H68" s="94"/>
      <c r="I68" s="101"/>
      <c r="J68" s="102"/>
      <c r="K68" s="103"/>
      <c r="M68" s="100"/>
      <c r="N68" s="104"/>
      <c r="O68" s="105"/>
      <c r="P68" s="106"/>
      <c r="Q68" s="100"/>
      <c r="R68" s="104"/>
      <c r="S68" s="105"/>
      <c r="T68" s="106"/>
    </row>
    <row r="69" s="98" customFormat="true" ht="15.75" hidden="false" customHeight="false" outlineLevel="0" collapsed="false">
      <c r="B69" s="120"/>
      <c r="C69" s="94"/>
      <c r="D69" s="94"/>
      <c r="E69" s="94"/>
      <c r="F69" s="100"/>
      <c r="G69" s="94"/>
      <c r="H69" s="94"/>
      <c r="I69" s="101"/>
      <c r="J69" s="102"/>
      <c r="K69" s="103"/>
      <c r="M69" s="100"/>
      <c r="N69" s="104"/>
      <c r="O69" s="105"/>
      <c r="P69" s="106"/>
      <c r="Q69" s="100"/>
      <c r="R69" s="104"/>
      <c r="S69" s="105"/>
      <c r="T69" s="106"/>
    </row>
    <row r="70" s="98" customFormat="true" ht="15.75" hidden="false" customHeight="false" outlineLevel="0" collapsed="false">
      <c r="B70" s="120"/>
      <c r="C70" s="94"/>
      <c r="D70" s="94"/>
      <c r="E70" s="94"/>
      <c r="F70" s="100"/>
      <c r="G70" s="94"/>
      <c r="H70" s="94"/>
      <c r="I70" s="101"/>
      <c r="J70" s="102"/>
      <c r="K70" s="103"/>
      <c r="M70" s="100"/>
      <c r="N70" s="104"/>
      <c r="O70" s="105"/>
      <c r="P70" s="106"/>
      <c r="Q70" s="100"/>
      <c r="R70" s="104"/>
      <c r="S70" s="105"/>
      <c r="T70" s="106"/>
    </row>
    <row r="71" s="98" customFormat="true" ht="15.75" hidden="false" customHeight="false" outlineLevel="0" collapsed="false">
      <c r="B71" s="120"/>
      <c r="C71" s="94"/>
      <c r="D71" s="94"/>
      <c r="E71" s="94"/>
      <c r="F71" s="100"/>
      <c r="G71" s="94"/>
      <c r="H71" s="94"/>
      <c r="I71" s="101"/>
      <c r="J71" s="102"/>
      <c r="K71" s="103"/>
      <c r="M71" s="100"/>
      <c r="N71" s="104"/>
      <c r="O71" s="105"/>
      <c r="P71" s="106"/>
      <c r="Q71" s="100"/>
      <c r="R71" s="104"/>
      <c r="S71" s="105"/>
      <c r="T71" s="106"/>
    </row>
    <row r="72" s="98" customFormat="true" ht="15.75" hidden="false" customHeight="false" outlineLevel="0" collapsed="false">
      <c r="B72" s="120"/>
      <c r="C72" s="94"/>
      <c r="D72" s="94"/>
      <c r="E72" s="94"/>
      <c r="F72" s="100"/>
      <c r="G72" s="94"/>
      <c r="H72" s="94"/>
      <c r="I72" s="101"/>
      <c r="J72" s="102"/>
      <c r="K72" s="103"/>
      <c r="M72" s="100"/>
      <c r="N72" s="104"/>
      <c r="O72" s="105"/>
      <c r="P72" s="106"/>
      <c r="Q72" s="100"/>
      <c r="R72" s="104"/>
      <c r="S72" s="105"/>
      <c r="T72" s="106"/>
    </row>
    <row r="73" s="98" customFormat="true" ht="15.75" hidden="false" customHeight="false" outlineLevel="0" collapsed="false">
      <c r="B73" s="120"/>
      <c r="C73" s="94"/>
      <c r="D73" s="94"/>
      <c r="E73" s="94"/>
      <c r="F73" s="100"/>
      <c r="G73" s="94"/>
      <c r="H73" s="94"/>
      <c r="I73" s="101"/>
      <c r="J73" s="102"/>
      <c r="K73" s="103"/>
      <c r="M73" s="100"/>
      <c r="N73" s="104"/>
      <c r="O73" s="105"/>
      <c r="P73" s="106"/>
      <c r="Q73" s="100"/>
      <c r="R73" s="104"/>
      <c r="S73" s="105"/>
      <c r="T73" s="106"/>
    </row>
    <row r="74" s="98" customFormat="true" ht="15.75" hidden="false" customHeight="false" outlineLevel="0" collapsed="false">
      <c r="B74" s="120"/>
      <c r="C74" s="94"/>
      <c r="D74" s="94"/>
      <c r="E74" s="94"/>
      <c r="F74" s="100"/>
      <c r="G74" s="94"/>
      <c r="H74" s="94"/>
      <c r="I74" s="101"/>
      <c r="J74" s="102"/>
      <c r="K74" s="103"/>
      <c r="M74" s="100"/>
      <c r="N74" s="104"/>
      <c r="O74" s="105"/>
      <c r="P74" s="106"/>
      <c r="Q74" s="100"/>
      <c r="R74" s="104"/>
      <c r="S74" s="105"/>
      <c r="T74" s="106"/>
    </row>
    <row r="75" s="98" customFormat="true" ht="15.75" hidden="false" customHeight="false" outlineLevel="0" collapsed="false">
      <c r="B75" s="120"/>
      <c r="C75" s="94"/>
      <c r="D75" s="94"/>
      <c r="E75" s="94"/>
      <c r="F75" s="100"/>
      <c r="G75" s="94"/>
      <c r="H75" s="94"/>
      <c r="I75" s="101"/>
      <c r="J75" s="102"/>
      <c r="K75" s="103"/>
      <c r="M75" s="100"/>
      <c r="N75" s="104"/>
      <c r="O75" s="105"/>
      <c r="P75" s="106"/>
      <c r="Q75" s="100"/>
      <c r="R75" s="104"/>
      <c r="S75" s="105"/>
      <c r="T75" s="106"/>
    </row>
    <row r="76" s="98" customFormat="true" ht="15.75" hidden="false" customHeight="false" outlineLevel="0" collapsed="false">
      <c r="B76" s="120"/>
      <c r="C76" s="94"/>
      <c r="D76" s="94"/>
      <c r="E76" s="94"/>
      <c r="F76" s="100"/>
      <c r="G76" s="94"/>
      <c r="H76" s="94"/>
      <c r="I76" s="101"/>
      <c r="J76" s="102"/>
      <c r="K76" s="103"/>
      <c r="M76" s="100"/>
      <c r="N76" s="104"/>
      <c r="O76" s="105"/>
      <c r="P76" s="106"/>
      <c r="Q76" s="100"/>
      <c r="R76" s="104"/>
      <c r="S76" s="105"/>
      <c r="T76" s="106"/>
    </row>
    <row r="77" s="98" customFormat="true" ht="15.75" hidden="false" customHeight="false" outlineLevel="0" collapsed="false">
      <c r="B77" s="120"/>
      <c r="C77" s="94"/>
      <c r="D77" s="94"/>
      <c r="E77" s="94"/>
      <c r="F77" s="100"/>
      <c r="G77" s="94"/>
      <c r="H77" s="94"/>
      <c r="I77" s="101"/>
      <c r="J77" s="102"/>
      <c r="K77" s="103"/>
      <c r="M77" s="100"/>
      <c r="N77" s="104"/>
      <c r="O77" s="105"/>
      <c r="P77" s="106"/>
      <c r="Q77" s="100"/>
      <c r="R77" s="104"/>
      <c r="S77" s="105"/>
      <c r="T77" s="106"/>
    </row>
    <row r="78" s="98" customFormat="true" ht="15.75" hidden="false" customHeight="false" outlineLevel="0" collapsed="false">
      <c r="B78" s="120"/>
      <c r="C78" s="94"/>
      <c r="D78" s="94"/>
      <c r="E78" s="94"/>
      <c r="F78" s="100"/>
      <c r="G78" s="94"/>
      <c r="H78" s="94"/>
      <c r="I78" s="101"/>
      <c r="J78" s="102"/>
      <c r="K78" s="103"/>
      <c r="M78" s="100"/>
      <c r="N78" s="104"/>
      <c r="O78" s="105"/>
      <c r="P78" s="106"/>
      <c r="Q78" s="100"/>
      <c r="R78" s="104"/>
      <c r="S78" s="105"/>
      <c r="T78" s="106"/>
    </row>
    <row r="79" s="98" customFormat="true" ht="15.75" hidden="false" customHeight="false" outlineLevel="0" collapsed="false">
      <c r="B79" s="120"/>
      <c r="C79" s="94"/>
      <c r="D79" s="94"/>
      <c r="E79" s="94"/>
      <c r="F79" s="100"/>
      <c r="G79" s="94"/>
      <c r="H79" s="94"/>
      <c r="I79" s="101"/>
      <c r="J79" s="102"/>
      <c r="K79" s="103"/>
      <c r="M79" s="100"/>
      <c r="N79" s="104"/>
      <c r="O79" s="105"/>
      <c r="P79" s="106"/>
      <c r="Q79" s="100"/>
      <c r="R79" s="104"/>
      <c r="S79" s="105"/>
      <c r="T79" s="106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75"/>
      <c r="I80" s="76"/>
      <c r="J80" s="77"/>
      <c r="K80" s="78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75"/>
      <c r="I81" s="76"/>
      <c r="J81" s="77"/>
      <c r="K81" s="78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  <row r="87" s="24" customFormat="true" ht="12.75" hidden="false" customHeight="false" outlineLevel="0" collapsed="false">
      <c r="B87" s="74"/>
      <c r="C87" s="75"/>
      <c r="D87" s="75"/>
      <c r="E87" s="75"/>
      <c r="F87" s="10"/>
      <c r="G87" s="75"/>
      <c r="H87" s="81"/>
      <c r="I87" s="7"/>
      <c r="J87" s="8"/>
      <c r="K87" s="9"/>
      <c r="M87" s="10"/>
      <c r="N87" s="11"/>
      <c r="O87" s="79"/>
      <c r="P87" s="80"/>
      <c r="Q87" s="10"/>
      <c r="R87" s="11"/>
      <c r="S87" s="79"/>
      <c r="T87" s="80"/>
    </row>
    <row r="88" s="24" customFormat="true" ht="12.75" hidden="false" customHeight="false" outlineLevel="0" collapsed="false">
      <c r="B88" s="74"/>
      <c r="C88" s="75"/>
      <c r="D88" s="75"/>
      <c r="E88" s="75"/>
      <c r="F88" s="10"/>
      <c r="G88" s="75"/>
      <c r="H88" s="81"/>
      <c r="I88" s="7"/>
      <c r="J88" s="8"/>
      <c r="K88" s="9"/>
      <c r="M88" s="10"/>
      <c r="N88" s="11"/>
      <c r="O88" s="79"/>
      <c r="P88" s="80"/>
      <c r="Q88" s="10"/>
      <c r="R88" s="11"/>
      <c r="S88" s="79"/>
      <c r="T88" s="80"/>
    </row>
    <row r="89" s="24" customFormat="true" ht="12.75" hidden="false" customHeight="false" outlineLevel="0" collapsed="false">
      <c r="B89" s="74"/>
      <c r="C89" s="75"/>
      <c r="D89" s="75"/>
      <c r="E89" s="75"/>
      <c r="F89" s="10"/>
      <c r="G89" s="75"/>
      <c r="H89" s="81"/>
      <c r="I89" s="7"/>
      <c r="J89" s="8"/>
      <c r="K89" s="9"/>
      <c r="M89" s="10"/>
      <c r="N89" s="11"/>
      <c r="O89" s="79"/>
      <c r="P89" s="80"/>
      <c r="Q89" s="10"/>
      <c r="R89" s="11"/>
      <c r="S89" s="79"/>
      <c r="T89" s="80"/>
    </row>
    <row r="90" s="24" customFormat="true" ht="12.75" hidden="false" customHeight="false" outlineLevel="0" collapsed="false">
      <c r="B90" s="74"/>
      <c r="C90" s="75"/>
      <c r="D90" s="75"/>
      <c r="E90" s="75"/>
      <c r="F90" s="10"/>
      <c r="G90" s="75"/>
      <c r="H90" s="81"/>
      <c r="I90" s="7"/>
      <c r="J90" s="8"/>
      <c r="K90" s="9"/>
      <c r="M90" s="10"/>
      <c r="N90" s="11"/>
      <c r="O90" s="79"/>
      <c r="P90" s="80"/>
      <c r="Q90" s="10"/>
      <c r="R90" s="11"/>
      <c r="S90" s="79"/>
      <c r="T90" s="80"/>
    </row>
    <row r="91" s="24" customFormat="true" ht="12.75" hidden="false" customHeight="false" outlineLevel="0" collapsed="false">
      <c r="B91" s="74"/>
      <c r="C91" s="75"/>
      <c r="D91" s="75"/>
      <c r="E91" s="75"/>
      <c r="F91" s="10"/>
      <c r="G91" s="75"/>
      <c r="H91" s="81"/>
      <c r="I91" s="7"/>
      <c r="J91" s="8"/>
      <c r="K91" s="9"/>
      <c r="M91" s="10"/>
      <c r="N91" s="11"/>
      <c r="O91" s="79"/>
      <c r="P91" s="80"/>
      <c r="Q91" s="10"/>
      <c r="R91" s="11"/>
      <c r="S91" s="79"/>
      <c r="T91" s="80"/>
    </row>
    <row r="92" s="24" customFormat="true" ht="12.75" hidden="false" customHeight="false" outlineLevel="0" collapsed="false">
      <c r="B92" s="74"/>
      <c r="C92" s="75"/>
      <c r="D92" s="75"/>
      <c r="E92" s="75"/>
      <c r="F92" s="10"/>
      <c r="G92" s="75"/>
      <c r="H92" s="81"/>
      <c r="I92" s="7"/>
      <c r="J92" s="8"/>
      <c r="K92" s="9"/>
      <c r="M92" s="10"/>
      <c r="N92" s="11"/>
      <c r="O92" s="79"/>
      <c r="P92" s="80"/>
      <c r="Q92" s="10"/>
      <c r="R92" s="11"/>
      <c r="S92" s="79"/>
      <c r="T92" s="80"/>
    </row>
  </sheetData>
  <mergeCells count="8">
    <mergeCell ref="A1:G1"/>
    <mergeCell ref="H1:K1"/>
    <mergeCell ref="A4:K4"/>
    <mergeCell ref="A10:K10"/>
    <mergeCell ref="A23:K23"/>
    <mergeCell ref="A32:K32"/>
    <mergeCell ref="A44:K44"/>
    <mergeCell ref="A53:K5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51" activeCellId="0" sqref="A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6.85"/>
    <col collapsed="false" customWidth="true" hidden="false" outlineLevel="0" max="5" min="5" style="4" width="7.42"/>
    <col collapsed="false" customWidth="true" hidden="false" outlineLevel="0" max="6" min="6" style="5" width="6.41"/>
    <col collapsed="false" customWidth="true" hidden="false" outlineLevel="0" max="7" min="7" style="4" width="7.99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430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1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A5" s="44" t="s">
        <v>25</v>
      </c>
      <c r="B5" s="45" t="n">
        <v>40551</v>
      </c>
      <c r="C5" s="46" t="n">
        <v>10</v>
      </c>
      <c r="D5" s="46" t="n">
        <v>80</v>
      </c>
      <c r="E5" s="46" t="s">
        <v>28</v>
      </c>
      <c r="F5" s="46" t="n">
        <v>338</v>
      </c>
      <c r="G5" s="46" t="s">
        <v>431</v>
      </c>
      <c r="H5" s="47" t="s">
        <v>387</v>
      </c>
      <c r="I5" s="48"/>
      <c r="J5" s="49"/>
      <c r="K5" s="50"/>
      <c r="M5" s="46"/>
      <c r="N5" s="51"/>
      <c r="O5" s="52"/>
      <c r="P5" s="53"/>
      <c r="Q5" s="51"/>
      <c r="R5" s="51"/>
      <c r="S5" s="52"/>
      <c r="T5" s="53"/>
    </row>
    <row r="6" s="44" customFormat="true" ht="15.75" hidden="false" customHeight="false" outlineLevel="0" collapsed="false">
      <c r="A6" s="44" t="s">
        <v>44</v>
      </c>
      <c r="B6" s="45" t="n">
        <v>40565</v>
      </c>
      <c r="C6" s="46" t="n">
        <v>10</v>
      </c>
      <c r="D6" s="46" t="n">
        <v>80</v>
      </c>
      <c r="E6" s="46" t="s">
        <v>28</v>
      </c>
      <c r="F6" s="46" t="n">
        <v>364</v>
      </c>
      <c r="G6" s="46" t="s">
        <v>431</v>
      </c>
      <c r="H6" s="47" t="s">
        <v>394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7</v>
      </c>
      <c r="B7" s="45" t="n">
        <v>40572</v>
      </c>
      <c r="C7" s="47" t="s">
        <v>26</v>
      </c>
      <c r="D7" s="47" t="s">
        <v>88</v>
      </c>
      <c r="E7" s="47" t="s">
        <v>28</v>
      </c>
      <c r="F7" s="46" t="n">
        <v>252</v>
      </c>
      <c r="G7" s="47" t="s">
        <v>432</v>
      </c>
      <c r="H7" s="47" t="s">
        <v>52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B8" s="45" t="s">
        <v>23</v>
      </c>
      <c r="C8" s="47"/>
      <c r="D8" s="47"/>
      <c r="E8" s="47"/>
      <c r="F8" s="46"/>
      <c r="G8" s="47"/>
      <c r="H8" s="47"/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33" customFormat="true" ht="24.75" hidden="false" customHeight="true" outlineLevel="0" collapsed="false">
      <c r="A9" s="233" t="n">
        <v>2012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M9" s="34"/>
      <c r="N9" s="35"/>
      <c r="O9" s="36"/>
      <c r="P9" s="37"/>
      <c r="Q9" s="34"/>
      <c r="R9" s="35"/>
      <c r="S9" s="36"/>
      <c r="T9" s="37"/>
      <c r="U9" s="34"/>
      <c r="V9" s="34"/>
      <c r="W9" s="34"/>
    </row>
    <row r="10" s="44" customFormat="true" ht="15.75" hidden="false" customHeight="false" outlineLevel="0" collapsed="false">
      <c r="B10" s="45" t="s">
        <v>23</v>
      </c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236" customFormat="true" ht="15.75" hidden="false" customHeight="false" outlineLevel="0" collapsed="false">
      <c r="A11" s="236" t="s">
        <v>36</v>
      </c>
      <c r="B11" s="237" t="n">
        <v>40859</v>
      </c>
      <c r="C11" s="112" t="n">
        <v>15</v>
      </c>
      <c r="D11" s="113" t="s">
        <v>88</v>
      </c>
      <c r="E11" s="113" t="s">
        <v>28</v>
      </c>
      <c r="F11" s="112" t="n">
        <v>292</v>
      </c>
      <c r="G11" s="113" t="s">
        <v>433</v>
      </c>
      <c r="H11" s="113" t="s">
        <v>417</v>
      </c>
      <c r="I11" s="238"/>
      <c r="J11" s="113"/>
      <c r="K11" s="239"/>
      <c r="M11" s="112"/>
      <c r="N11" s="240"/>
      <c r="O11" s="241"/>
      <c r="P11" s="242"/>
      <c r="Q11" s="240"/>
      <c r="R11" s="240"/>
      <c r="S11" s="241"/>
      <c r="T11" s="242"/>
    </row>
    <row r="12" s="236" customFormat="true" ht="15.75" hidden="false" customHeight="false" outlineLevel="0" collapsed="false">
      <c r="A12" s="236" t="s">
        <v>38</v>
      </c>
      <c r="B12" s="237" t="n">
        <v>40873</v>
      </c>
      <c r="C12" s="112" t="n">
        <v>15</v>
      </c>
      <c r="D12" s="113" t="s">
        <v>88</v>
      </c>
      <c r="E12" s="113" t="s">
        <v>28</v>
      </c>
      <c r="F12" s="112" t="n">
        <v>326</v>
      </c>
      <c r="G12" s="113" t="s">
        <v>434</v>
      </c>
      <c r="H12" s="113" t="s">
        <v>435</v>
      </c>
      <c r="I12" s="238"/>
      <c r="J12" s="113"/>
      <c r="K12" s="239"/>
      <c r="M12" s="112"/>
      <c r="N12" s="240"/>
      <c r="O12" s="241"/>
      <c r="P12" s="242"/>
      <c r="Q12" s="240"/>
      <c r="R12" s="240"/>
      <c r="S12" s="241"/>
      <c r="T12" s="242"/>
    </row>
    <row r="13" s="236" customFormat="true" ht="15.75" hidden="false" customHeight="false" outlineLevel="0" collapsed="false">
      <c r="A13" s="236" t="s">
        <v>42</v>
      </c>
      <c r="B13" s="237" t="n">
        <v>40895</v>
      </c>
      <c r="C13" s="112" t="n">
        <v>15</v>
      </c>
      <c r="D13" s="113" t="s">
        <v>27</v>
      </c>
      <c r="E13" s="113" t="s">
        <v>28</v>
      </c>
      <c r="F13" s="112" t="n">
        <v>311</v>
      </c>
      <c r="G13" s="113" t="s">
        <v>436</v>
      </c>
      <c r="H13" s="113" t="s">
        <v>64</v>
      </c>
      <c r="I13" s="238"/>
      <c r="J13" s="113"/>
      <c r="K13" s="239"/>
      <c r="M13" s="112"/>
      <c r="N13" s="240"/>
      <c r="O13" s="241"/>
      <c r="P13" s="242"/>
      <c r="Q13" s="240"/>
      <c r="R13" s="240"/>
      <c r="S13" s="241"/>
      <c r="T13" s="242"/>
    </row>
    <row r="14" s="236" customFormat="true" ht="15.75" hidden="false" customHeight="false" outlineLevel="0" collapsed="false">
      <c r="A14" s="236" t="s">
        <v>25</v>
      </c>
      <c r="B14" s="237" t="n">
        <v>40915</v>
      </c>
      <c r="C14" s="112" t="n">
        <v>15</v>
      </c>
      <c r="D14" s="112" t="n">
        <v>60</v>
      </c>
      <c r="E14" s="112" t="s">
        <v>28</v>
      </c>
      <c r="F14" s="112" t="n">
        <v>327</v>
      </c>
      <c r="G14" s="112" t="s">
        <v>437</v>
      </c>
      <c r="H14" s="113" t="s">
        <v>394</v>
      </c>
      <c r="I14" s="243"/>
      <c r="J14" s="244"/>
      <c r="K14" s="239"/>
      <c r="M14" s="112"/>
      <c r="N14" s="240"/>
      <c r="O14" s="241"/>
      <c r="P14" s="242"/>
      <c r="Q14" s="112"/>
      <c r="R14" s="240"/>
      <c r="S14" s="241"/>
      <c r="T14" s="242"/>
    </row>
    <row r="15" s="44" customFormat="true" ht="15.75" hidden="false" customHeight="false" outlineLevel="0" collapsed="false">
      <c r="A15" s="44" t="s">
        <v>47</v>
      </c>
      <c r="B15" s="245" t="n">
        <v>40572</v>
      </c>
      <c r="C15" s="46" t="n">
        <v>15</v>
      </c>
      <c r="D15" s="47" t="s">
        <v>27</v>
      </c>
      <c r="E15" s="47" t="s">
        <v>28</v>
      </c>
      <c r="F15" s="46" t="n">
        <v>252</v>
      </c>
      <c r="G15" s="47" t="s">
        <v>436</v>
      </c>
      <c r="H15" s="47" t="s">
        <v>190</v>
      </c>
      <c r="I15" s="45"/>
      <c r="J15" s="47"/>
      <c r="K15" s="50"/>
      <c r="M15" s="46"/>
      <c r="N15" s="51"/>
      <c r="O15" s="52"/>
      <c r="P15" s="53"/>
      <c r="Q15" s="46"/>
      <c r="R15" s="51"/>
      <c r="S15" s="52"/>
      <c r="T15" s="53"/>
    </row>
    <row r="16" s="236" customFormat="true" ht="15.75" hidden="false" customHeight="false" outlineLevel="0" collapsed="false">
      <c r="A16" s="236" t="s">
        <v>42</v>
      </c>
      <c r="B16" s="237" t="n">
        <v>40943</v>
      </c>
      <c r="C16" s="113" t="s">
        <v>438</v>
      </c>
      <c r="D16" s="113" t="s">
        <v>158</v>
      </c>
      <c r="E16" s="113" t="s">
        <v>28</v>
      </c>
      <c r="F16" s="112" t="n">
        <v>191</v>
      </c>
      <c r="G16" s="113" t="s">
        <v>439</v>
      </c>
      <c r="H16" s="246" t="s">
        <v>440</v>
      </c>
      <c r="I16" s="238"/>
      <c r="J16" s="113"/>
      <c r="K16" s="239"/>
      <c r="M16" s="112"/>
      <c r="N16" s="240"/>
      <c r="O16" s="241"/>
      <c r="P16" s="242"/>
      <c r="Q16" s="112"/>
      <c r="R16" s="240"/>
      <c r="S16" s="241"/>
      <c r="T16" s="242"/>
    </row>
    <row r="17" s="236" customFormat="true" ht="15.75" hidden="false" customHeight="false" outlineLevel="0" collapsed="false">
      <c r="B17" s="237"/>
      <c r="C17" s="113"/>
      <c r="D17" s="113"/>
      <c r="E17" s="113"/>
      <c r="F17" s="112"/>
      <c r="G17" s="113"/>
      <c r="H17" s="246"/>
      <c r="I17" s="238"/>
      <c r="J17" s="113"/>
      <c r="K17" s="239"/>
      <c r="M17" s="112"/>
      <c r="N17" s="240"/>
      <c r="O17" s="241"/>
      <c r="P17" s="242"/>
      <c r="Q17" s="112"/>
      <c r="R17" s="240"/>
      <c r="S17" s="241"/>
      <c r="T17" s="242"/>
    </row>
    <row r="18" s="44" customFormat="true" ht="15.75" hidden="false" customHeight="false" outlineLevel="0" collapsed="false">
      <c r="A18" s="44" t="s">
        <v>25</v>
      </c>
      <c r="B18" s="45" t="n">
        <v>40915</v>
      </c>
      <c r="C18" s="47" t="s">
        <v>33</v>
      </c>
      <c r="D18" s="47" t="s">
        <v>158</v>
      </c>
      <c r="E18" s="47" t="s">
        <v>28</v>
      </c>
      <c r="F18" s="46" t="n">
        <v>450</v>
      </c>
      <c r="G18" s="47" t="s">
        <v>441</v>
      </c>
      <c r="H18" s="47" t="s">
        <v>399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25</v>
      </c>
      <c r="B19" s="45" t="n">
        <v>40915</v>
      </c>
      <c r="C19" s="47" t="s">
        <v>33</v>
      </c>
      <c r="D19" s="47" t="s">
        <v>158</v>
      </c>
      <c r="E19" s="47" t="s">
        <v>28</v>
      </c>
      <c r="F19" s="46" t="n">
        <v>442</v>
      </c>
      <c r="G19" s="47" t="s">
        <v>441</v>
      </c>
      <c r="H19" s="47" t="s">
        <v>384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44</v>
      </c>
      <c r="B20" s="45" t="n">
        <v>40929</v>
      </c>
      <c r="C20" s="47" t="s">
        <v>33</v>
      </c>
      <c r="D20" s="47" t="s">
        <v>158</v>
      </c>
      <c r="E20" s="47" t="s">
        <v>28</v>
      </c>
      <c r="F20" s="46" t="n">
        <v>438</v>
      </c>
      <c r="G20" s="47" t="s">
        <v>441</v>
      </c>
      <c r="H20" s="47" t="s">
        <v>139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47</v>
      </c>
      <c r="B21" s="45" t="n">
        <v>40936</v>
      </c>
      <c r="C21" s="47" t="s">
        <v>33</v>
      </c>
      <c r="D21" s="47" t="s">
        <v>158</v>
      </c>
      <c r="E21" s="47" t="s">
        <v>28</v>
      </c>
      <c r="F21" s="46" t="n">
        <v>476</v>
      </c>
      <c r="G21" s="47" t="s">
        <v>441</v>
      </c>
      <c r="H21" s="47" t="s">
        <v>41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42</v>
      </c>
      <c r="B22" s="45" t="n">
        <v>40943</v>
      </c>
      <c r="C22" s="47" t="s">
        <v>33</v>
      </c>
      <c r="D22" s="47" t="s">
        <v>158</v>
      </c>
      <c r="E22" s="47" t="s">
        <v>28</v>
      </c>
      <c r="F22" s="46" t="n">
        <v>488</v>
      </c>
      <c r="G22" s="47" t="s">
        <v>441</v>
      </c>
      <c r="H22" s="47" t="s">
        <v>392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82" t="s">
        <v>43</v>
      </c>
      <c r="B23" s="83" t="n">
        <v>40957</v>
      </c>
      <c r="C23" s="84" t="s">
        <v>33</v>
      </c>
      <c r="D23" s="84" t="s">
        <v>158</v>
      </c>
      <c r="E23" s="84" t="s">
        <v>28</v>
      </c>
      <c r="F23" s="85" t="n">
        <v>435</v>
      </c>
      <c r="G23" s="84" t="s">
        <v>441</v>
      </c>
      <c r="H23" s="47"/>
      <c r="I23" s="247" t="s">
        <v>442</v>
      </c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95" t="s">
        <v>77</v>
      </c>
      <c r="B24" s="96" t="n">
        <v>40986</v>
      </c>
      <c r="C24" s="97" t="s">
        <v>33</v>
      </c>
      <c r="D24" s="97" t="s">
        <v>158</v>
      </c>
      <c r="E24" s="97" t="s">
        <v>28</v>
      </c>
      <c r="F24" s="92" t="n">
        <v>422</v>
      </c>
      <c r="G24" s="97" t="s">
        <v>441</v>
      </c>
      <c r="H24" s="47"/>
      <c r="I24" s="48"/>
      <c r="J24" s="247" t="s">
        <v>443</v>
      </c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7"/>
      <c r="J25" s="47"/>
      <c r="K25" s="47"/>
      <c r="M25" s="46"/>
      <c r="N25" s="46"/>
      <c r="O25" s="46"/>
      <c r="P25" s="46"/>
      <c r="Q25" s="46"/>
      <c r="R25" s="46"/>
      <c r="S25" s="46"/>
      <c r="T25" s="46"/>
    </row>
    <row r="26" s="44" customFormat="true" ht="15.75" hidden="false" customHeight="false" outlineLevel="0" collapsed="false">
      <c r="A26" s="44" t="s">
        <v>25</v>
      </c>
      <c r="B26" s="45" t="n">
        <v>41000</v>
      </c>
      <c r="C26" s="47" t="s">
        <v>53</v>
      </c>
      <c r="D26" s="47" t="s">
        <v>424</v>
      </c>
      <c r="E26" s="47" t="s">
        <v>51</v>
      </c>
      <c r="F26" s="46" t="n">
        <v>216</v>
      </c>
      <c r="G26" s="47" t="s">
        <v>441</v>
      </c>
      <c r="H26" s="47" t="s">
        <v>39</v>
      </c>
      <c r="I26" s="47"/>
      <c r="J26" s="47"/>
      <c r="K26" s="47"/>
      <c r="M26" s="46"/>
      <c r="N26" s="46"/>
      <c r="O26" s="46"/>
      <c r="P26" s="46"/>
      <c r="Q26" s="46"/>
      <c r="R26" s="46"/>
      <c r="S26" s="46"/>
      <c r="T26" s="46"/>
    </row>
    <row r="27" s="44" customFormat="true" ht="15.75" hidden="false" customHeight="false" outlineLevel="0" collapsed="false">
      <c r="A27" s="44" t="s">
        <v>244</v>
      </c>
      <c r="B27" s="45" t="n">
        <v>41014</v>
      </c>
      <c r="C27" s="47" t="s">
        <v>182</v>
      </c>
      <c r="D27" s="47" t="s">
        <v>424</v>
      </c>
      <c r="E27" s="47" t="s">
        <v>51</v>
      </c>
      <c r="F27" s="46" t="n">
        <v>231</v>
      </c>
      <c r="G27" s="47" t="s">
        <v>441</v>
      </c>
      <c r="H27" s="47" t="s">
        <v>37</v>
      </c>
      <c r="I27" s="47"/>
      <c r="J27" s="47"/>
      <c r="K27" s="47"/>
      <c r="M27" s="46"/>
      <c r="N27" s="46"/>
      <c r="O27" s="46"/>
      <c r="P27" s="46"/>
      <c r="Q27" s="46"/>
      <c r="R27" s="46"/>
      <c r="S27" s="46"/>
      <c r="T27" s="46"/>
    </row>
    <row r="28" s="44" customFormat="true" ht="15.75" hidden="false" customHeight="false" outlineLevel="0" collapsed="false">
      <c r="A28" s="95" t="s">
        <v>95</v>
      </c>
      <c r="B28" s="96" t="n">
        <v>41042</v>
      </c>
      <c r="C28" s="97" t="s">
        <v>53</v>
      </c>
      <c r="D28" s="97" t="s">
        <v>424</v>
      </c>
      <c r="E28" s="97" t="s">
        <v>51</v>
      </c>
      <c r="F28" s="92" t="n">
        <v>238</v>
      </c>
      <c r="G28" s="97" t="s">
        <v>441</v>
      </c>
      <c r="H28" s="47"/>
      <c r="I28" s="47"/>
      <c r="J28" s="97" t="s">
        <v>37</v>
      </c>
      <c r="K28" s="47"/>
      <c r="M28" s="46"/>
      <c r="N28" s="46"/>
      <c r="O28" s="46"/>
      <c r="P28" s="46"/>
      <c r="Q28" s="46"/>
      <c r="R28" s="46"/>
      <c r="S28" s="46"/>
      <c r="T28" s="46"/>
    </row>
    <row r="29" s="44" customFormat="true" ht="15.75" hidden="false" customHeight="false" outlineLevel="0" collapsed="false">
      <c r="A29" s="82" t="s">
        <v>444</v>
      </c>
      <c r="B29" s="83" t="n">
        <v>41077</v>
      </c>
      <c r="C29" s="84" t="s">
        <v>53</v>
      </c>
      <c r="D29" s="84" t="s">
        <v>424</v>
      </c>
      <c r="E29" s="84" t="s">
        <v>51</v>
      </c>
      <c r="F29" s="85" t="n">
        <v>237</v>
      </c>
      <c r="G29" s="84" t="s">
        <v>441</v>
      </c>
      <c r="H29" s="84"/>
      <c r="I29" s="84" t="s">
        <v>39</v>
      </c>
      <c r="J29" s="47"/>
      <c r="K29" s="47"/>
      <c r="M29" s="46"/>
      <c r="N29" s="46"/>
      <c r="O29" s="46"/>
      <c r="P29" s="46"/>
      <c r="Q29" s="46"/>
      <c r="R29" s="46"/>
      <c r="S29" s="46"/>
      <c r="T29" s="46"/>
    </row>
    <row r="30" s="44" customFormat="true" ht="15.75" hidden="false" customHeight="false" outlineLevel="0" collapsed="false">
      <c r="B30" s="45"/>
      <c r="C30" s="47"/>
      <c r="D30" s="47"/>
      <c r="E30" s="47"/>
      <c r="F30" s="46"/>
      <c r="G30" s="47"/>
      <c r="H30" s="47"/>
      <c r="I30" s="47"/>
      <c r="J30" s="47"/>
      <c r="K30" s="47"/>
      <c r="M30" s="46"/>
      <c r="N30" s="46"/>
      <c r="O30" s="46"/>
      <c r="P30" s="46"/>
      <c r="Q30" s="46"/>
      <c r="R30" s="46"/>
      <c r="S30" s="46"/>
      <c r="T30" s="46"/>
    </row>
    <row r="31" s="44" customFormat="true" ht="15.75" hidden="false" customHeight="false" outlineLevel="0" collapsed="false">
      <c r="A31" s="44" t="s">
        <v>36</v>
      </c>
      <c r="B31" s="45" t="n">
        <v>41027</v>
      </c>
      <c r="C31" s="47" t="s">
        <v>445</v>
      </c>
      <c r="D31" s="47" t="s">
        <v>27</v>
      </c>
      <c r="E31" s="47" t="s">
        <v>89</v>
      </c>
      <c r="F31" s="46" t="n">
        <v>605</v>
      </c>
      <c r="G31" s="47" t="s">
        <v>441</v>
      </c>
      <c r="H31" s="47" t="s">
        <v>41</v>
      </c>
      <c r="I31" s="47"/>
      <c r="J31" s="47"/>
      <c r="K31" s="47"/>
      <c r="M31" s="46"/>
      <c r="N31" s="46"/>
      <c r="O31" s="46"/>
      <c r="P31" s="46"/>
      <c r="Q31" s="46"/>
      <c r="R31" s="46"/>
      <c r="S31" s="46"/>
      <c r="T31" s="46"/>
    </row>
    <row r="32" s="44" customFormat="true" ht="15.75" hidden="false" customHeight="false" outlineLevel="0" collapsed="false">
      <c r="A32" s="95" t="s">
        <v>446</v>
      </c>
      <c r="B32" s="96" t="n">
        <v>41091</v>
      </c>
      <c r="C32" s="97" t="s">
        <v>445</v>
      </c>
      <c r="D32" s="97" t="s">
        <v>27</v>
      </c>
      <c r="E32" s="97" t="s">
        <v>89</v>
      </c>
      <c r="F32" s="92" t="n">
        <v>609</v>
      </c>
      <c r="G32" s="97" t="s">
        <v>441</v>
      </c>
      <c r="H32" s="47" t="s">
        <v>447</v>
      </c>
      <c r="I32" s="47"/>
      <c r="J32" s="97" t="s">
        <v>139</v>
      </c>
      <c r="K32" s="47"/>
      <c r="M32" s="46"/>
      <c r="N32" s="46"/>
      <c r="O32" s="46"/>
      <c r="P32" s="46"/>
      <c r="Q32" s="46"/>
      <c r="R32" s="46"/>
      <c r="S32" s="46"/>
      <c r="T32" s="46"/>
    </row>
    <row r="33" s="44" customFormat="true" ht="15.75" hidden="false" customHeight="false" outlineLevel="0" collapsed="false">
      <c r="A33" s="44" t="s">
        <v>448</v>
      </c>
      <c r="B33" s="45" t="n">
        <v>41098</v>
      </c>
      <c r="C33" s="47" t="s">
        <v>445</v>
      </c>
      <c r="D33" s="47" t="s">
        <v>27</v>
      </c>
      <c r="E33" s="47" t="s">
        <v>89</v>
      </c>
      <c r="F33" s="46" t="n">
        <v>575</v>
      </c>
      <c r="G33" s="47" t="s">
        <v>441</v>
      </c>
      <c r="H33" s="47" t="s">
        <v>41</v>
      </c>
      <c r="I33" s="47"/>
      <c r="J33" s="47"/>
      <c r="K33" s="47"/>
      <c r="M33" s="46"/>
      <c r="N33" s="46"/>
      <c r="O33" s="46"/>
      <c r="P33" s="46"/>
      <c r="Q33" s="46"/>
      <c r="R33" s="46"/>
      <c r="S33" s="46"/>
      <c r="T33" s="46"/>
    </row>
    <row r="34" s="44" customFormat="true" ht="15.75" hidden="false" customHeight="false" outlineLevel="0" collapsed="false">
      <c r="B34" s="45"/>
      <c r="C34" s="47"/>
      <c r="D34" s="47"/>
      <c r="E34" s="47"/>
      <c r="F34" s="46"/>
      <c r="G34" s="47"/>
      <c r="H34" s="47"/>
      <c r="I34" s="47"/>
      <c r="J34" s="47"/>
      <c r="K34" s="47"/>
      <c r="M34" s="46"/>
      <c r="N34" s="46"/>
      <c r="O34" s="46"/>
      <c r="P34" s="46"/>
      <c r="Q34" s="46"/>
      <c r="R34" s="46"/>
      <c r="S34" s="46"/>
      <c r="T34" s="46"/>
    </row>
    <row r="35" s="33" customFormat="true" ht="24.75" hidden="false" customHeight="true" outlineLevel="0" collapsed="false">
      <c r="A35" s="233" t="n">
        <v>2013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M35" s="34"/>
      <c r="N35" s="35"/>
      <c r="O35" s="36"/>
      <c r="P35" s="37"/>
      <c r="Q35" s="34"/>
      <c r="R35" s="35"/>
      <c r="S35" s="36"/>
      <c r="T35" s="37"/>
      <c r="U35" s="34"/>
      <c r="V35" s="34"/>
      <c r="W35" s="34"/>
    </row>
    <row r="36" s="44" customFormat="true" ht="15.75" hidden="false" customHeight="false" outlineLevel="0" collapsed="false">
      <c r="B36" s="45"/>
      <c r="C36" s="47"/>
      <c r="D36" s="47"/>
      <c r="E36" s="47"/>
      <c r="F36" s="46"/>
      <c r="G36" s="47"/>
      <c r="H36" s="47"/>
      <c r="I36" s="47"/>
      <c r="J36" s="47"/>
      <c r="K36" s="47"/>
      <c r="M36" s="46"/>
      <c r="N36" s="46"/>
      <c r="O36" s="46"/>
      <c r="P36" s="46"/>
      <c r="Q36" s="46"/>
      <c r="R36" s="46"/>
      <c r="S36" s="46"/>
      <c r="T36" s="46"/>
    </row>
    <row r="37" s="44" customFormat="true" ht="15.75" hidden="false" customHeight="false" outlineLevel="0" collapsed="false">
      <c r="A37" s="44" t="s">
        <v>419</v>
      </c>
      <c r="B37" s="45" t="n">
        <v>41230</v>
      </c>
      <c r="C37" s="47" t="s">
        <v>33</v>
      </c>
      <c r="D37" s="47" t="s">
        <v>158</v>
      </c>
      <c r="E37" s="47" t="s">
        <v>28</v>
      </c>
      <c r="F37" s="46" t="n">
        <v>508</v>
      </c>
      <c r="G37" s="47" t="s">
        <v>441</v>
      </c>
      <c r="H37" s="47" t="s">
        <v>381</v>
      </c>
      <c r="I37" s="47"/>
      <c r="J37" s="47"/>
      <c r="K37" s="47"/>
      <c r="M37" s="46"/>
      <c r="N37" s="46"/>
      <c r="O37" s="46"/>
      <c r="P37" s="46"/>
      <c r="Q37" s="46"/>
      <c r="R37" s="46"/>
      <c r="S37" s="46"/>
      <c r="T37" s="46"/>
    </row>
    <row r="38" s="44" customFormat="true" ht="15.75" hidden="false" customHeight="false" outlineLevel="0" collapsed="false">
      <c r="A38" s="44" t="s">
        <v>38</v>
      </c>
      <c r="B38" s="45" t="n">
        <v>41237</v>
      </c>
      <c r="C38" s="47" t="s">
        <v>33</v>
      </c>
      <c r="D38" s="47" t="s">
        <v>158</v>
      </c>
      <c r="E38" s="47" t="s">
        <v>28</v>
      </c>
      <c r="F38" s="46" t="n">
        <v>516</v>
      </c>
      <c r="G38" s="47" t="s">
        <v>441</v>
      </c>
      <c r="H38" s="47" t="s">
        <v>305</v>
      </c>
      <c r="I38" s="47"/>
      <c r="J38" s="47"/>
      <c r="K38" s="47"/>
      <c r="M38" s="46"/>
      <c r="N38" s="46"/>
      <c r="O38" s="46"/>
      <c r="P38" s="46"/>
      <c r="Q38" s="46"/>
      <c r="R38" s="46"/>
      <c r="S38" s="46"/>
      <c r="T38" s="46"/>
    </row>
    <row r="39" s="44" customFormat="true" ht="15.75" hidden="false" customHeight="false" outlineLevel="0" collapsed="false">
      <c r="A39" s="44" t="s">
        <v>95</v>
      </c>
      <c r="B39" s="45" t="n">
        <v>41244</v>
      </c>
      <c r="C39" s="47" t="s">
        <v>33</v>
      </c>
      <c r="D39" s="47" t="s">
        <v>158</v>
      </c>
      <c r="E39" s="47" t="s">
        <v>28</v>
      </c>
      <c r="F39" s="46" t="n">
        <v>509</v>
      </c>
      <c r="G39" s="47" t="s">
        <v>441</v>
      </c>
      <c r="H39" s="47" t="s">
        <v>381</v>
      </c>
      <c r="I39" s="47"/>
      <c r="J39" s="47"/>
      <c r="K39" s="47"/>
      <c r="M39" s="46"/>
      <c r="N39" s="46"/>
      <c r="O39" s="46"/>
      <c r="P39" s="46"/>
      <c r="Q39" s="46"/>
      <c r="R39" s="46"/>
      <c r="S39" s="46"/>
      <c r="T39" s="46"/>
    </row>
    <row r="40" s="44" customFormat="true" ht="15.75" hidden="false" customHeight="false" outlineLevel="0" collapsed="false">
      <c r="A40" s="44" t="s">
        <v>43</v>
      </c>
      <c r="B40" s="45" t="n">
        <v>41251</v>
      </c>
      <c r="C40" s="47" t="s">
        <v>33</v>
      </c>
      <c r="D40" s="47" t="s">
        <v>158</v>
      </c>
      <c r="E40" s="47" t="s">
        <v>28</v>
      </c>
      <c r="F40" s="46" t="n">
        <v>483</v>
      </c>
      <c r="G40" s="47" t="s">
        <v>441</v>
      </c>
      <c r="H40" s="47" t="s">
        <v>41</v>
      </c>
      <c r="I40" s="47"/>
      <c r="J40" s="47"/>
      <c r="K40" s="47"/>
      <c r="M40" s="46"/>
      <c r="N40" s="46"/>
      <c r="O40" s="46"/>
      <c r="P40" s="46"/>
      <c r="Q40" s="46"/>
      <c r="R40" s="46"/>
      <c r="S40" s="46"/>
      <c r="T40" s="46"/>
    </row>
    <row r="41" s="44" customFormat="true" ht="15.75" hidden="false" customHeight="false" outlineLevel="0" collapsed="false">
      <c r="A41" s="44" t="s">
        <v>42</v>
      </c>
      <c r="B41" s="45" t="n">
        <v>41258</v>
      </c>
      <c r="C41" s="47" t="s">
        <v>33</v>
      </c>
      <c r="D41" s="47" t="s">
        <v>158</v>
      </c>
      <c r="E41" s="47" t="s">
        <v>28</v>
      </c>
      <c r="F41" s="46" t="n">
        <v>510</v>
      </c>
      <c r="G41" s="47" t="s">
        <v>441</v>
      </c>
      <c r="H41" s="47" t="s">
        <v>449</v>
      </c>
      <c r="I41" s="47"/>
      <c r="J41" s="47"/>
      <c r="K41" s="47"/>
      <c r="M41" s="46"/>
      <c r="N41" s="46"/>
      <c r="O41" s="46"/>
      <c r="P41" s="46"/>
      <c r="Q41" s="46"/>
      <c r="R41" s="46"/>
      <c r="S41" s="46"/>
      <c r="T41" s="46"/>
    </row>
    <row r="42" s="44" customFormat="true" ht="15.75" hidden="false" customHeight="false" outlineLevel="0" collapsed="false">
      <c r="A42" s="44" t="s">
        <v>25</v>
      </c>
      <c r="B42" s="45" t="n">
        <v>41279</v>
      </c>
      <c r="C42" s="47" t="s">
        <v>33</v>
      </c>
      <c r="D42" s="47" t="s">
        <v>158</v>
      </c>
      <c r="E42" s="47" t="s">
        <v>28</v>
      </c>
      <c r="F42" s="46" t="n">
        <v>438</v>
      </c>
      <c r="G42" s="47" t="s">
        <v>441</v>
      </c>
      <c r="H42" s="47" t="s">
        <v>450</v>
      </c>
      <c r="I42" s="47"/>
      <c r="J42" s="47"/>
      <c r="K42" s="47"/>
      <c r="M42" s="46"/>
      <c r="N42" s="46"/>
      <c r="O42" s="46"/>
      <c r="P42" s="46"/>
      <c r="Q42" s="46"/>
      <c r="R42" s="46"/>
      <c r="S42" s="46"/>
      <c r="T42" s="46"/>
    </row>
    <row r="43" s="44" customFormat="true" ht="15.75" hidden="false" customHeight="false" outlineLevel="0" collapsed="false">
      <c r="A43" s="44" t="s">
        <v>36</v>
      </c>
      <c r="B43" s="45" t="n">
        <v>41286</v>
      </c>
      <c r="C43" s="47" t="s">
        <v>33</v>
      </c>
      <c r="D43" s="47" t="s">
        <v>158</v>
      </c>
      <c r="E43" s="47" t="s">
        <v>28</v>
      </c>
      <c r="F43" s="46" t="n">
        <v>324</v>
      </c>
      <c r="G43" s="47" t="s">
        <v>441</v>
      </c>
      <c r="H43" s="47" t="s">
        <v>94</v>
      </c>
      <c r="I43" s="47"/>
      <c r="J43" s="47"/>
      <c r="K43" s="47"/>
      <c r="M43" s="46"/>
      <c r="N43" s="46"/>
      <c r="O43" s="46"/>
      <c r="P43" s="46"/>
      <c r="Q43" s="46"/>
      <c r="R43" s="46"/>
      <c r="S43" s="46"/>
      <c r="T43" s="46"/>
    </row>
    <row r="44" s="44" customFormat="true" ht="15.75" hidden="false" customHeight="false" outlineLevel="0" collapsed="false">
      <c r="A44" s="82" t="s">
        <v>43</v>
      </c>
      <c r="B44" s="83" t="n">
        <v>41314</v>
      </c>
      <c r="C44" s="84" t="s">
        <v>33</v>
      </c>
      <c r="D44" s="84" t="s">
        <v>158</v>
      </c>
      <c r="E44" s="84" t="s">
        <v>28</v>
      </c>
      <c r="F44" s="85" t="n">
        <v>368</v>
      </c>
      <c r="G44" s="84" t="s">
        <v>441</v>
      </c>
      <c r="H44" s="47"/>
      <c r="I44" s="247" t="s">
        <v>451</v>
      </c>
      <c r="J44" s="47"/>
      <c r="K44" s="47"/>
      <c r="M44" s="46"/>
      <c r="N44" s="46"/>
      <c r="O44" s="46"/>
      <c r="P44" s="46"/>
      <c r="Q44" s="46"/>
      <c r="R44" s="46"/>
      <c r="S44" s="46"/>
      <c r="T44" s="46"/>
    </row>
    <row r="45" s="44" customFormat="true" ht="15.75" hidden="false" customHeight="false" outlineLevel="0" collapsed="false">
      <c r="B45" s="45"/>
      <c r="C45" s="47"/>
      <c r="D45" s="47"/>
      <c r="E45" s="47"/>
      <c r="F45" s="46"/>
      <c r="G45" s="47"/>
      <c r="H45" s="47"/>
      <c r="I45" s="47"/>
      <c r="J45" s="47"/>
      <c r="K45" s="47"/>
      <c r="M45" s="46"/>
      <c r="N45" s="46"/>
      <c r="O45" s="46"/>
      <c r="P45" s="46"/>
      <c r="Q45" s="46"/>
      <c r="R45" s="46"/>
      <c r="S45" s="46"/>
      <c r="T45" s="46"/>
    </row>
    <row r="46" s="44" customFormat="true" ht="15.75" hidden="false" customHeight="false" outlineLevel="0" collapsed="false">
      <c r="A46" s="44" t="s">
        <v>25</v>
      </c>
      <c r="B46" s="45" t="n">
        <v>41385</v>
      </c>
      <c r="C46" s="47" t="s">
        <v>53</v>
      </c>
      <c r="D46" s="47" t="s">
        <v>424</v>
      </c>
      <c r="E46" s="47" t="s">
        <v>51</v>
      </c>
      <c r="F46" s="46" t="n">
        <v>287</v>
      </c>
      <c r="G46" s="47" t="s">
        <v>441</v>
      </c>
      <c r="H46" s="47" t="s">
        <v>37</v>
      </c>
      <c r="I46" s="47"/>
      <c r="J46" s="47"/>
      <c r="K46" s="47"/>
      <c r="M46" s="46"/>
      <c r="N46" s="46"/>
      <c r="O46" s="46"/>
      <c r="P46" s="46"/>
      <c r="Q46" s="46"/>
      <c r="R46" s="46"/>
      <c r="S46" s="46"/>
      <c r="T46" s="46"/>
    </row>
    <row r="47" s="44" customFormat="true" ht="15.75" hidden="false" customHeight="false" outlineLevel="0" collapsed="false">
      <c r="A47" s="44" t="s">
        <v>452</v>
      </c>
      <c r="B47" s="45" t="n">
        <v>41413</v>
      </c>
      <c r="C47" s="47" t="s">
        <v>53</v>
      </c>
      <c r="D47" s="47" t="s">
        <v>424</v>
      </c>
      <c r="E47" s="47" t="s">
        <v>51</v>
      </c>
      <c r="F47" s="46" t="n">
        <v>252</v>
      </c>
      <c r="G47" s="47" t="s">
        <v>441</v>
      </c>
      <c r="H47" s="47" t="s">
        <v>37</v>
      </c>
      <c r="I47" s="47"/>
      <c r="J47" s="47"/>
      <c r="K47" s="47"/>
      <c r="M47" s="46"/>
      <c r="N47" s="46"/>
      <c r="O47" s="46"/>
      <c r="P47" s="46"/>
      <c r="Q47" s="46"/>
      <c r="R47" s="46"/>
      <c r="S47" s="46"/>
      <c r="T47" s="46"/>
    </row>
    <row r="48" s="44" customFormat="true" ht="15.75" hidden="false" customHeight="false" outlineLevel="0" collapsed="false">
      <c r="A48" s="44" t="s">
        <v>345</v>
      </c>
      <c r="B48" s="45" t="n">
        <v>41434</v>
      </c>
      <c r="C48" s="47" t="s">
        <v>53</v>
      </c>
      <c r="D48" s="47" t="s">
        <v>424</v>
      </c>
      <c r="E48" s="47" t="s">
        <v>51</v>
      </c>
      <c r="F48" s="46" t="n">
        <v>170</v>
      </c>
      <c r="G48" s="47" t="s">
        <v>441</v>
      </c>
      <c r="H48" s="47" t="s">
        <v>39</v>
      </c>
      <c r="I48" s="47"/>
      <c r="J48" s="47"/>
      <c r="K48" s="47"/>
      <c r="M48" s="46"/>
      <c r="N48" s="46"/>
      <c r="O48" s="46"/>
      <c r="P48" s="46"/>
      <c r="Q48" s="46"/>
      <c r="R48" s="46"/>
      <c r="S48" s="46"/>
      <c r="T48" s="46"/>
    </row>
    <row r="49" s="44" customFormat="true" ht="15.75" hidden="false" customHeight="false" outlineLevel="0" collapsed="false">
      <c r="A49" s="44" t="s">
        <v>453</v>
      </c>
      <c r="B49" s="45" t="n">
        <v>41441</v>
      </c>
      <c r="C49" s="47" t="s">
        <v>53</v>
      </c>
      <c r="D49" s="47" t="s">
        <v>424</v>
      </c>
      <c r="E49" s="47" t="s">
        <v>51</v>
      </c>
      <c r="F49" s="46" t="n">
        <v>203</v>
      </c>
      <c r="G49" s="47" t="s">
        <v>441</v>
      </c>
      <c r="H49" s="47" t="s">
        <v>37</v>
      </c>
      <c r="I49" s="47"/>
      <c r="J49" s="47"/>
      <c r="K49" s="47"/>
      <c r="M49" s="46"/>
      <c r="N49" s="46"/>
      <c r="O49" s="46"/>
      <c r="P49" s="46"/>
      <c r="Q49" s="46"/>
      <c r="R49" s="46"/>
      <c r="S49" s="46"/>
      <c r="T49" s="46"/>
    </row>
    <row r="50" s="44" customFormat="true" ht="15.75" hidden="false" customHeight="false" outlineLevel="0" collapsed="false">
      <c r="A50" s="248" t="s">
        <v>454</v>
      </c>
      <c r="B50" s="249" t="n">
        <v>41460</v>
      </c>
      <c r="C50" s="89" t="s">
        <v>53</v>
      </c>
      <c r="D50" s="89" t="s">
        <v>424</v>
      </c>
      <c r="E50" s="89" t="s">
        <v>51</v>
      </c>
      <c r="F50" s="93" t="n">
        <v>243</v>
      </c>
      <c r="G50" s="89" t="s">
        <v>441</v>
      </c>
      <c r="H50" s="47"/>
      <c r="I50" s="47"/>
      <c r="J50" s="47"/>
      <c r="K50" s="89" t="s">
        <v>455</v>
      </c>
      <c r="M50" s="46"/>
      <c r="N50" s="46"/>
      <c r="O50" s="46"/>
      <c r="P50" s="46"/>
      <c r="Q50" s="46"/>
      <c r="R50" s="46"/>
      <c r="S50" s="46"/>
      <c r="T50" s="46"/>
    </row>
    <row r="51" s="44" customFormat="true" ht="15.75" hidden="false" customHeight="false" outlineLevel="0" collapsed="false">
      <c r="B51" s="45"/>
      <c r="C51" s="47"/>
      <c r="D51" s="47"/>
      <c r="E51" s="47"/>
      <c r="F51" s="46"/>
      <c r="G51" s="47"/>
      <c r="H51" s="47"/>
      <c r="I51" s="47"/>
      <c r="J51" s="47"/>
      <c r="K51" s="47"/>
      <c r="M51" s="46"/>
      <c r="N51" s="46"/>
      <c r="O51" s="46"/>
      <c r="P51" s="46"/>
      <c r="Q51" s="46"/>
      <c r="R51" s="46"/>
      <c r="S51" s="46"/>
      <c r="T51" s="46"/>
    </row>
    <row r="52" s="44" customFormat="true" ht="15.75" hidden="false" customHeight="false" outlineLevel="0" collapsed="false">
      <c r="A52" s="44" t="s">
        <v>36</v>
      </c>
      <c r="B52" s="45" t="n">
        <v>41398</v>
      </c>
      <c r="C52" s="47" t="s">
        <v>410</v>
      </c>
      <c r="D52" s="47" t="s">
        <v>27</v>
      </c>
      <c r="E52" s="47" t="s">
        <v>79</v>
      </c>
      <c r="F52" s="46" t="n">
        <v>504</v>
      </c>
      <c r="G52" s="47" t="s">
        <v>441</v>
      </c>
      <c r="H52" s="47" t="s">
        <v>456</v>
      </c>
      <c r="I52" s="47"/>
      <c r="J52" s="47"/>
      <c r="K52" s="47"/>
      <c r="M52" s="46"/>
      <c r="N52" s="46"/>
      <c r="O52" s="46"/>
      <c r="P52" s="46"/>
      <c r="Q52" s="46"/>
      <c r="R52" s="46"/>
      <c r="S52" s="46"/>
      <c r="T52" s="46"/>
    </row>
    <row r="53" s="44" customFormat="true" ht="15.75" hidden="false" customHeight="false" outlineLevel="0" collapsed="false">
      <c r="A53" s="44" t="s">
        <v>457</v>
      </c>
      <c r="B53" s="45" t="n">
        <v>41406</v>
      </c>
      <c r="C53" s="47" t="s">
        <v>410</v>
      </c>
      <c r="D53" s="47" t="s">
        <v>27</v>
      </c>
      <c r="E53" s="47" t="s">
        <v>79</v>
      </c>
      <c r="F53" s="46" t="n">
        <v>450</v>
      </c>
      <c r="G53" s="47" t="s">
        <v>441</v>
      </c>
      <c r="H53" s="47" t="s">
        <v>52</v>
      </c>
      <c r="I53" s="47"/>
      <c r="J53" s="47"/>
      <c r="K53" s="47"/>
      <c r="M53" s="46"/>
      <c r="N53" s="46"/>
      <c r="O53" s="46"/>
      <c r="P53" s="46"/>
      <c r="Q53" s="46"/>
      <c r="R53" s="46"/>
      <c r="S53" s="46"/>
      <c r="T53" s="46"/>
    </row>
    <row r="54" s="44" customFormat="true" ht="15.75" hidden="false" customHeight="false" outlineLevel="0" collapsed="false">
      <c r="B54" s="45" t="s">
        <v>23</v>
      </c>
      <c r="C54" s="47"/>
      <c r="D54" s="47"/>
      <c r="E54" s="47"/>
      <c r="F54" s="46"/>
      <c r="G54" s="47"/>
      <c r="H54" s="47"/>
      <c r="I54" s="47"/>
      <c r="J54" s="47"/>
      <c r="K54" s="47"/>
      <c r="M54" s="46"/>
      <c r="N54" s="46"/>
      <c r="O54" s="46"/>
      <c r="P54" s="46"/>
      <c r="Q54" s="46"/>
      <c r="R54" s="46"/>
      <c r="S54" s="46"/>
      <c r="T54" s="46"/>
    </row>
    <row r="55" s="33" customFormat="true" ht="24.75" hidden="false" customHeight="true" outlineLevel="0" collapsed="false">
      <c r="A55" s="233" t="n">
        <v>2015</v>
      </c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M55" s="34"/>
      <c r="N55" s="35"/>
      <c r="O55" s="36"/>
      <c r="P55" s="37"/>
      <c r="Q55" s="34"/>
      <c r="R55" s="35"/>
      <c r="S55" s="36"/>
      <c r="T55" s="37"/>
      <c r="U55" s="34"/>
      <c r="V55" s="34"/>
      <c r="W55" s="34"/>
    </row>
    <row r="56" s="44" customFormat="true" ht="15.75" hidden="false" customHeight="false" outlineLevel="0" collapsed="false">
      <c r="A56" s="44" t="s">
        <v>25</v>
      </c>
      <c r="B56" s="45" t="n">
        <v>41973</v>
      </c>
      <c r="C56" s="46" t="n">
        <v>18</v>
      </c>
      <c r="D56" s="46" t="n">
        <v>60</v>
      </c>
      <c r="E56" s="46" t="s">
        <v>28</v>
      </c>
      <c r="F56" s="46" t="n">
        <v>505</v>
      </c>
      <c r="G56" s="46" t="s">
        <v>458</v>
      </c>
      <c r="H56" s="47" t="s">
        <v>447</v>
      </c>
      <c r="I56" s="48"/>
      <c r="J56" s="49"/>
      <c r="K56" s="50"/>
      <c r="M56" s="46"/>
      <c r="N56" s="51"/>
      <c r="O56" s="52"/>
      <c r="P56" s="53"/>
      <c r="Q56" s="51"/>
      <c r="R56" s="51"/>
      <c r="S56" s="52"/>
      <c r="T56" s="53"/>
    </row>
    <row r="57" s="44" customFormat="true" ht="15.75" hidden="false" customHeight="false" outlineLevel="0" collapsed="false">
      <c r="A57" s="44" t="s">
        <v>25</v>
      </c>
      <c r="B57" s="45" t="n">
        <v>41974</v>
      </c>
      <c r="C57" s="46" t="n">
        <v>18</v>
      </c>
      <c r="D57" s="46" t="n">
        <v>60</v>
      </c>
      <c r="E57" s="46" t="s">
        <v>28</v>
      </c>
      <c r="F57" s="46" t="n">
        <v>511</v>
      </c>
      <c r="G57" s="47" t="s">
        <v>458</v>
      </c>
      <c r="H57" s="46" t="s">
        <v>459</v>
      </c>
      <c r="I57" s="48"/>
      <c r="J57" s="49"/>
      <c r="K57" s="50"/>
      <c r="M57" s="46"/>
      <c r="N57" s="51"/>
      <c r="O57" s="52"/>
      <c r="P57" s="53"/>
      <c r="Q57" s="51"/>
      <c r="R57" s="51"/>
      <c r="S57" s="52"/>
      <c r="T57" s="53"/>
    </row>
    <row r="58" s="44" customFormat="true" ht="15.75" hidden="false" customHeight="false" outlineLevel="0" collapsed="false">
      <c r="A58" s="44" t="s">
        <v>95</v>
      </c>
      <c r="B58" s="45" t="n">
        <v>41980</v>
      </c>
      <c r="C58" s="47" t="s">
        <v>33</v>
      </c>
      <c r="D58" s="47" t="s">
        <v>158</v>
      </c>
      <c r="E58" s="47" t="s">
        <v>28</v>
      </c>
      <c r="F58" s="46" t="n">
        <v>456</v>
      </c>
      <c r="G58" s="47" t="s">
        <v>458</v>
      </c>
      <c r="H58" s="47" t="s">
        <v>460</v>
      </c>
      <c r="I58" s="48"/>
      <c r="J58" s="49"/>
      <c r="K58" s="50"/>
      <c r="M58" s="46"/>
      <c r="N58" s="51"/>
      <c r="O58" s="52"/>
      <c r="P58" s="53"/>
      <c r="Q58" s="51"/>
      <c r="R58" s="51"/>
      <c r="S58" s="52"/>
      <c r="T58" s="53"/>
    </row>
    <row r="59" s="44" customFormat="true" ht="15.75" hidden="false" customHeight="false" outlineLevel="0" collapsed="false">
      <c r="A59" s="44" t="s">
        <v>43</v>
      </c>
      <c r="B59" s="45" t="n">
        <v>42014</v>
      </c>
      <c r="C59" s="47" t="s">
        <v>33</v>
      </c>
      <c r="D59" s="47" t="s">
        <v>158</v>
      </c>
      <c r="E59" s="47" t="s">
        <v>28</v>
      </c>
      <c r="F59" s="46" t="n">
        <v>528</v>
      </c>
      <c r="G59" s="47" t="s">
        <v>458</v>
      </c>
      <c r="H59" s="47" t="s">
        <v>461</v>
      </c>
      <c r="I59" s="48"/>
      <c r="J59" s="49"/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82" t="s">
        <v>36</v>
      </c>
      <c r="B60" s="83" t="n">
        <v>42042</v>
      </c>
      <c r="C60" s="84" t="s">
        <v>33</v>
      </c>
      <c r="D60" s="84" t="s">
        <v>158</v>
      </c>
      <c r="E60" s="84" t="s">
        <v>28</v>
      </c>
      <c r="F60" s="85" t="n">
        <v>434</v>
      </c>
      <c r="G60" s="84" t="s">
        <v>458</v>
      </c>
      <c r="H60" s="47"/>
      <c r="I60" s="247" t="s">
        <v>462</v>
      </c>
      <c r="J60" s="49"/>
      <c r="K60" s="50"/>
      <c r="M60" s="46"/>
      <c r="N60" s="51"/>
      <c r="O60" s="52"/>
      <c r="P60" s="53"/>
      <c r="Q60" s="46"/>
      <c r="R60" s="51"/>
      <c r="S60" s="52"/>
      <c r="T60" s="53"/>
    </row>
    <row r="61" s="44" customFormat="true" ht="15.75" hidden="false" customHeight="false" outlineLevel="0" collapsed="false">
      <c r="A61" s="95" t="s">
        <v>463</v>
      </c>
      <c r="B61" s="96" t="n">
        <v>42049</v>
      </c>
      <c r="C61" s="97" t="s">
        <v>33</v>
      </c>
      <c r="D61" s="97" t="s">
        <v>158</v>
      </c>
      <c r="E61" s="97" t="s">
        <v>28</v>
      </c>
      <c r="F61" s="92" t="n">
        <v>454</v>
      </c>
      <c r="G61" s="97" t="s">
        <v>458</v>
      </c>
      <c r="H61" s="47"/>
      <c r="I61" s="48"/>
      <c r="J61" s="247" t="s">
        <v>464</v>
      </c>
      <c r="K61" s="50"/>
      <c r="M61" s="46"/>
      <c r="N61" s="51"/>
      <c r="O61" s="52"/>
      <c r="P61" s="53"/>
      <c r="Q61" s="46"/>
      <c r="R61" s="51"/>
      <c r="S61" s="52"/>
      <c r="T61" s="53"/>
    </row>
    <row r="62" s="44" customFormat="true" ht="15.75" hidden="false" customHeight="false" outlineLevel="0" collapsed="false">
      <c r="B62" s="45" t="s">
        <v>23</v>
      </c>
      <c r="C62" s="47"/>
      <c r="D62" s="47"/>
      <c r="E62" s="47"/>
      <c r="F62" s="46"/>
      <c r="G62" s="47"/>
      <c r="H62" s="47"/>
      <c r="I62" s="48"/>
      <c r="J62" s="49"/>
      <c r="K62" s="50"/>
      <c r="M62" s="46"/>
      <c r="N62" s="51"/>
      <c r="O62" s="52"/>
      <c r="P62" s="53"/>
      <c r="Q62" s="46"/>
      <c r="R62" s="51"/>
      <c r="S62" s="52"/>
      <c r="T62" s="53"/>
    </row>
    <row r="63" s="44" customFormat="true" ht="15.75" hidden="false" customHeight="false" outlineLevel="0" collapsed="false">
      <c r="A63" s="44" t="s">
        <v>25</v>
      </c>
      <c r="B63" s="45" t="n">
        <v>42120</v>
      </c>
      <c r="C63" s="47" t="s">
        <v>182</v>
      </c>
      <c r="D63" s="47" t="s">
        <v>424</v>
      </c>
      <c r="E63" s="47" t="s">
        <v>51</v>
      </c>
      <c r="F63" s="46" t="n">
        <v>262</v>
      </c>
      <c r="G63" s="47" t="s">
        <v>458</v>
      </c>
      <c r="H63" s="47" t="s">
        <v>37</v>
      </c>
      <c r="I63" s="48"/>
      <c r="J63" s="49"/>
      <c r="K63" s="50"/>
      <c r="M63" s="46"/>
      <c r="N63" s="51"/>
      <c r="O63" s="52"/>
      <c r="P63" s="53"/>
      <c r="Q63" s="46"/>
      <c r="R63" s="51"/>
      <c r="S63" s="52"/>
      <c r="T63" s="53"/>
    </row>
    <row r="64" s="44" customFormat="true" ht="15.75" hidden="false" customHeight="false" outlineLevel="0" collapsed="false">
      <c r="B64" s="45" t="s">
        <v>23</v>
      </c>
      <c r="C64" s="47"/>
      <c r="D64" s="47"/>
      <c r="E64" s="47"/>
      <c r="F64" s="46"/>
      <c r="G64" s="47"/>
      <c r="H64" s="47"/>
      <c r="I64" s="48"/>
      <c r="J64" s="49"/>
      <c r="K64" s="50"/>
      <c r="M64" s="46"/>
      <c r="N64" s="51"/>
      <c r="O64" s="52"/>
      <c r="P64" s="53"/>
      <c r="Q64" s="46"/>
      <c r="R64" s="51"/>
      <c r="S64" s="52"/>
      <c r="T64" s="53"/>
    </row>
    <row r="65" s="44" customFormat="true" ht="15.75" hidden="false" customHeight="false" outlineLevel="0" collapsed="false">
      <c r="A65" s="44" t="s">
        <v>25</v>
      </c>
      <c r="B65" s="45" t="n">
        <v>42148</v>
      </c>
      <c r="C65" s="47" t="s">
        <v>410</v>
      </c>
      <c r="D65" s="47" t="s">
        <v>27</v>
      </c>
      <c r="E65" s="47" t="s">
        <v>89</v>
      </c>
      <c r="F65" s="46" t="n">
        <v>456</v>
      </c>
      <c r="G65" s="47" t="s">
        <v>458</v>
      </c>
      <c r="H65" s="47" t="s">
        <v>30</v>
      </c>
      <c r="I65" s="48"/>
      <c r="J65" s="49"/>
      <c r="K65" s="50"/>
      <c r="M65" s="46"/>
      <c r="N65" s="51"/>
      <c r="O65" s="52"/>
      <c r="P65" s="53"/>
      <c r="Q65" s="46"/>
      <c r="R65" s="51"/>
      <c r="S65" s="52"/>
      <c r="T65" s="53"/>
    </row>
    <row r="66" s="44" customFormat="true" ht="15.75" hidden="false" customHeight="false" outlineLevel="0" collapsed="false">
      <c r="A66" s="95" t="s">
        <v>465</v>
      </c>
      <c r="B66" s="96" t="n">
        <v>42183</v>
      </c>
      <c r="C66" s="97" t="s">
        <v>410</v>
      </c>
      <c r="D66" s="97" t="s">
        <v>27</v>
      </c>
      <c r="E66" s="97" t="s">
        <v>89</v>
      </c>
      <c r="F66" s="92" t="n">
        <v>544</v>
      </c>
      <c r="G66" s="97" t="s">
        <v>458</v>
      </c>
      <c r="H66" s="47"/>
      <c r="I66" s="48"/>
      <c r="J66" s="97" t="s">
        <v>62</v>
      </c>
      <c r="K66" s="50"/>
      <c r="M66" s="46"/>
      <c r="N66" s="51"/>
      <c r="O66" s="52"/>
      <c r="P66" s="53"/>
      <c r="Q66" s="46"/>
      <c r="R66" s="51"/>
      <c r="S66" s="52"/>
      <c r="T66" s="53"/>
    </row>
    <row r="67" s="44" customFormat="true" ht="15.75" hidden="false" customHeight="false" outlineLevel="0" collapsed="false">
      <c r="B67" s="45" t="s">
        <v>23</v>
      </c>
      <c r="C67" s="47"/>
      <c r="D67" s="47"/>
      <c r="E67" s="47"/>
      <c r="F67" s="46"/>
      <c r="G67" s="47"/>
      <c r="H67" s="47"/>
      <c r="I67" s="48"/>
      <c r="J67" s="49"/>
      <c r="K67" s="50"/>
      <c r="M67" s="46"/>
      <c r="N67" s="51"/>
      <c r="O67" s="52"/>
      <c r="P67" s="53"/>
      <c r="Q67" s="46"/>
      <c r="R67" s="51"/>
      <c r="S67" s="52"/>
      <c r="T67" s="53"/>
    </row>
    <row r="68" s="33" customFormat="true" ht="24.75" hidden="false" customHeight="true" outlineLevel="0" collapsed="false">
      <c r="A68" s="233" t="n">
        <v>2016</v>
      </c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M68" s="34"/>
      <c r="N68" s="35"/>
      <c r="O68" s="36"/>
      <c r="P68" s="37"/>
      <c r="Q68" s="34"/>
      <c r="R68" s="35"/>
      <c r="S68" s="36"/>
      <c r="T68" s="37"/>
      <c r="U68" s="34"/>
      <c r="V68" s="34"/>
      <c r="W68" s="34"/>
    </row>
    <row r="69" s="44" customFormat="true" ht="15.75" hidden="false" customHeight="false" outlineLevel="0" collapsed="false">
      <c r="B69" s="45" t="s">
        <v>23</v>
      </c>
      <c r="C69" s="47"/>
      <c r="D69" s="47"/>
      <c r="E69" s="47"/>
      <c r="F69" s="46"/>
      <c r="G69" s="47"/>
      <c r="H69" s="47"/>
      <c r="I69" s="48"/>
      <c r="J69" s="49"/>
      <c r="K69" s="50"/>
      <c r="M69" s="46"/>
      <c r="N69" s="51"/>
      <c r="O69" s="52"/>
      <c r="P69" s="53"/>
      <c r="Q69" s="46"/>
      <c r="R69" s="51"/>
      <c r="S69" s="52"/>
      <c r="T69" s="53"/>
    </row>
    <row r="70" s="44" customFormat="true" ht="15.75" hidden="false" customHeight="false" outlineLevel="0" collapsed="false">
      <c r="A70" s="44" t="s">
        <v>38</v>
      </c>
      <c r="B70" s="45" t="n">
        <v>42329</v>
      </c>
      <c r="C70" s="47" t="s">
        <v>33</v>
      </c>
      <c r="D70" s="47" t="s">
        <v>34</v>
      </c>
      <c r="E70" s="47" t="s">
        <v>28</v>
      </c>
      <c r="F70" s="46" t="n">
        <v>478</v>
      </c>
      <c r="G70" s="47" t="s">
        <v>466</v>
      </c>
      <c r="H70" s="47" t="s">
        <v>392</v>
      </c>
      <c r="I70" s="48"/>
      <c r="J70" s="49"/>
      <c r="K70" s="50"/>
      <c r="M70" s="46"/>
      <c r="N70" s="51"/>
      <c r="O70" s="52"/>
      <c r="P70" s="53"/>
      <c r="Q70" s="46"/>
      <c r="R70" s="51"/>
      <c r="S70" s="52"/>
      <c r="T70" s="53"/>
    </row>
    <row r="71" s="44" customFormat="true" ht="15.75" hidden="false" customHeight="false" outlineLevel="0" collapsed="false">
      <c r="A71" s="44" t="s">
        <v>25</v>
      </c>
      <c r="B71" s="118" t="n">
        <v>42336</v>
      </c>
      <c r="C71" s="47" t="s">
        <v>33</v>
      </c>
      <c r="D71" s="47" t="s">
        <v>34</v>
      </c>
      <c r="E71" s="47" t="s">
        <v>28</v>
      </c>
      <c r="F71" s="46" t="n">
        <v>485</v>
      </c>
      <c r="G71" s="47" t="s">
        <v>466</v>
      </c>
      <c r="H71" s="47" t="s">
        <v>303</v>
      </c>
      <c r="I71" s="48"/>
      <c r="J71" s="49"/>
      <c r="K71" s="50"/>
      <c r="M71" s="46"/>
      <c r="N71" s="51"/>
      <c r="O71" s="52"/>
      <c r="P71" s="53"/>
      <c r="Q71" s="46"/>
      <c r="R71" s="51"/>
      <c r="S71" s="52"/>
      <c r="T71" s="53"/>
    </row>
    <row r="72" s="44" customFormat="true" ht="15.75" hidden="false" customHeight="false" outlineLevel="0" collapsed="false">
      <c r="A72" s="44" t="s">
        <v>25</v>
      </c>
      <c r="B72" s="118" t="n">
        <v>42336</v>
      </c>
      <c r="C72" s="47" t="s">
        <v>33</v>
      </c>
      <c r="D72" s="47" t="s">
        <v>34</v>
      </c>
      <c r="E72" s="47" t="s">
        <v>28</v>
      </c>
      <c r="F72" s="46" t="n">
        <v>482</v>
      </c>
      <c r="G72" s="47" t="s">
        <v>466</v>
      </c>
      <c r="H72" s="47" t="s">
        <v>384</v>
      </c>
      <c r="I72" s="48"/>
      <c r="J72" s="49"/>
      <c r="K72" s="50"/>
      <c r="M72" s="46"/>
      <c r="N72" s="51"/>
      <c r="O72" s="52"/>
      <c r="P72" s="53"/>
      <c r="Q72" s="46"/>
      <c r="R72" s="51"/>
      <c r="S72" s="52"/>
      <c r="T72" s="53"/>
    </row>
    <row r="73" s="44" customFormat="true" ht="15.75" hidden="false" customHeight="false" outlineLevel="0" collapsed="false">
      <c r="A73" s="44" t="s">
        <v>36</v>
      </c>
      <c r="B73" s="118" t="n">
        <v>42350</v>
      </c>
      <c r="C73" s="47" t="s">
        <v>33</v>
      </c>
      <c r="D73" s="47" t="s">
        <v>34</v>
      </c>
      <c r="E73" s="47" t="s">
        <v>28</v>
      </c>
      <c r="F73" s="46" t="n">
        <v>486</v>
      </c>
      <c r="G73" s="47" t="s">
        <v>466</v>
      </c>
      <c r="H73" s="47" t="s">
        <v>467</v>
      </c>
      <c r="I73" s="48"/>
      <c r="J73" s="49"/>
      <c r="K73" s="50"/>
      <c r="M73" s="46"/>
      <c r="N73" s="51"/>
      <c r="O73" s="52"/>
      <c r="P73" s="53"/>
      <c r="Q73" s="46"/>
      <c r="R73" s="51"/>
      <c r="S73" s="52"/>
      <c r="T73" s="53"/>
    </row>
    <row r="74" s="44" customFormat="true" ht="15.75" hidden="false" customHeight="false" outlineLevel="0" collapsed="false">
      <c r="A74" s="44" t="s">
        <v>44</v>
      </c>
      <c r="B74" s="118" t="n">
        <v>42392</v>
      </c>
      <c r="C74" s="47" t="s">
        <v>33</v>
      </c>
      <c r="D74" s="47" t="s">
        <v>34</v>
      </c>
      <c r="E74" s="47" t="s">
        <v>28</v>
      </c>
      <c r="F74" s="46" t="n">
        <v>450</v>
      </c>
      <c r="G74" s="47" t="s">
        <v>466</v>
      </c>
      <c r="H74" s="47" t="s">
        <v>70</v>
      </c>
      <c r="I74" s="48"/>
      <c r="J74" s="49"/>
      <c r="K74" s="50"/>
      <c r="M74" s="46"/>
      <c r="N74" s="51"/>
      <c r="O74" s="52"/>
      <c r="P74" s="53"/>
      <c r="Q74" s="46"/>
      <c r="R74" s="51"/>
      <c r="S74" s="52"/>
      <c r="T74" s="53"/>
    </row>
    <row r="75" s="44" customFormat="true" ht="15.75" hidden="false" customHeight="false" outlineLevel="0" collapsed="false">
      <c r="A75" s="82" t="s">
        <v>42</v>
      </c>
      <c r="B75" s="250" t="n">
        <v>42406</v>
      </c>
      <c r="C75" s="84" t="s">
        <v>33</v>
      </c>
      <c r="D75" s="84" t="s">
        <v>54</v>
      </c>
      <c r="E75" s="84" t="s">
        <v>28</v>
      </c>
      <c r="F75" s="85" t="n">
        <v>400</v>
      </c>
      <c r="G75" s="84" t="s">
        <v>466</v>
      </c>
      <c r="H75" s="47"/>
      <c r="I75" s="247" t="s">
        <v>468</v>
      </c>
      <c r="J75" s="49"/>
      <c r="K75" s="50"/>
      <c r="M75" s="46"/>
      <c r="N75" s="51"/>
      <c r="O75" s="52"/>
      <c r="P75" s="53"/>
      <c r="Q75" s="46"/>
      <c r="R75" s="51"/>
      <c r="S75" s="52"/>
      <c r="T75" s="53"/>
    </row>
    <row r="76" s="44" customFormat="true" ht="15.75" hidden="false" customHeight="false" outlineLevel="0" collapsed="false">
      <c r="B76" s="118"/>
      <c r="C76" s="47"/>
      <c r="D76" s="47"/>
      <c r="E76" s="47"/>
      <c r="F76" s="46"/>
      <c r="G76" s="47"/>
      <c r="H76" s="47"/>
      <c r="I76" s="48"/>
      <c r="J76" s="49"/>
      <c r="K76" s="50"/>
      <c r="M76" s="46"/>
      <c r="N76" s="51"/>
      <c r="O76" s="52"/>
      <c r="P76" s="53"/>
      <c r="Q76" s="46"/>
      <c r="R76" s="51"/>
      <c r="S76" s="52"/>
      <c r="T76" s="53"/>
    </row>
    <row r="77" s="44" customFormat="true" ht="15.75" hidden="false" customHeight="false" outlineLevel="0" collapsed="false">
      <c r="A77" s="44" t="s">
        <v>25</v>
      </c>
      <c r="B77" s="118" t="n">
        <v>42484</v>
      </c>
      <c r="C77" s="47" t="s">
        <v>53</v>
      </c>
      <c r="D77" s="47" t="s">
        <v>469</v>
      </c>
      <c r="E77" s="47" t="s">
        <v>51</v>
      </c>
      <c r="F77" s="46" t="n">
        <v>263</v>
      </c>
      <c r="G77" s="47" t="s">
        <v>466</v>
      </c>
      <c r="H77" s="47" t="s">
        <v>39</v>
      </c>
      <c r="I77" s="48"/>
      <c r="J77" s="49"/>
      <c r="K77" s="50"/>
      <c r="M77" s="46"/>
      <c r="N77" s="51"/>
      <c r="O77" s="52"/>
      <c r="P77" s="53"/>
      <c r="Q77" s="46"/>
      <c r="R77" s="51"/>
      <c r="S77" s="52"/>
      <c r="T77" s="53"/>
    </row>
    <row r="78" s="44" customFormat="true" ht="15.75" hidden="false" customHeight="false" outlineLevel="0" collapsed="false">
      <c r="B78" s="118"/>
      <c r="C78" s="47"/>
      <c r="D78" s="47"/>
      <c r="E78" s="47"/>
      <c r="F78" s="46"/>
      <c r="G78" s="47"/>
      <c r="H78" s="47"/>
      <c r="I78" s="48"/>
      <c r="J78" s="49"/>
      <c r="K78" s="50"/>
      <c r="M78" s="46"/>
      <c r="N78" s="51"/>
      <c r="O78" s="52"/>
      <c r="P78" s="53"/>
      <c r="Q78" s="46"/>
      <c r="R78" s="51"/>
      <c r="S78" s="52"/>
      <c r="T78" s="53"/>
    </row>
    <row r="79" s="44" customFormat="true" ht="15.75" hidden="false" customHeight="false" outlineLevel="0" collapsed="false">
      <c r="A79" s="44" t="s">
        <v>25</v>
      </c>
      <c r="B79" s="118" t="n">
        <v>42511</v>
      </c>
      <c r="C79" s="47" t="s">
        <v>158</v>
      </c>
      <c r="D79" s="47" t="s">
        <v>88</v>
      </c>
      <c r="E79" s="47" t="s">
        <v>79</v>
      </c>
      <c r="F79" s="46" t="n">
        <v>530</v>
      </c>
      <c r="G79" s="47" t="s">
        <v>466</v>
      </c>
      <c r="H79" s="47" t="s">
        <v>52</v>
      </c>
      <c r="I79" s="48"/>
      <c r="J79" s="49"/>
      <c r="K79" s="50"/>
      <c r="M79" s="46"/>
      <c r="N79" s="51"/>
      <c r="O79" s="52"/>
      <c r="P79" s="53"/>
      <c r="Q79" s="46"/>
      <c r="R79" s="51"/>
      <c r="S79" s="52"/>
      <c r="T79" s="53"/>
    </row>
    <row r="80" s="44" customFormat="true" ht="15.75" hidden="false" customHeight="false" outlineLevel="0" collapsed="false">
      <c r="A80" s="44" t="s">
        <v>60</v>
      </c>
      <c r="B80" s="118" t="n">
        <v>42518</v>
      </c>
      <c r="C80" s="47" t="s">
        <v>372</v>
      </c>
      <c r="D80" s="47" t="s">
        <v>88</v>
      </c>
      <c r="E80" s="47" t="s">
        <v>79</v>
      </c>
      <c r="F80" s="46" t="n">
        <v>477</v>
      </c>
      <c r="G80" s="47" t="s">
        <v>470</v>
      </c>
      <c r="H80" s="47" t="s">
        <v>92</v>
      </c>
      <c r="I80" s="48"/>
      <c r="J80" s="49"/>
      <c r="K80" s="50"/>
      <c r="M80" s="46"/>
      <c r="N80" s="51"/>
      <c r="O80" s="52"/>
      <c r="P80" s="53"/>
      <c r="Q80" s="46"/>
      <c r="R80" s="51"/>
      <c r="S80" s="52"/>
      <c r="T80" s="53"/>
    </row>
    <row r="81" s="44" customFormat="true" ht="15.75" hidden="false" customHeight="false" outlineLevel="0" collapsed="false">
      <c r="A81" s="95" t="s">
        <v>82</v>
      </c>
      <c r="B81" s="114" t="n">
        <v>42539</v>
      </c>
      <c r="C81" s="97" t="s">
        <v>372</v>
      </c>
      <c r="D81" s="97" t="s">
        <v>88</v>
      </c>
      <c r="E81" s="97" t="s">
        <v>79</v>
      </c>
      <c r="F81" s="92" t="n">
        <v>478</v>
      </c>
      <c r="G81" s="97" t="s">
        <v>470</v>
      </c>
      <c r="H81" s="47" t="s">
        <v>471</v>
      </c>
      <c r="I81" s="48"/>
      <c r="J81" s="49"/>
      <c r="K81" s="50"/>
      <c r="M81" s="46"/>
      <c r="N81" s="51"/>
      <c r="O81" s="52"/>
      <c r="P81" s="53"/>
      <c r="Q81" s="46"/>
      <c r="R81" s="51"/>
      <c r="S81" s="52"/>
      <c r="T81" s="53"/>
    </row>
    <row r="82" s="44" customFormat="true" ht="15.75" hidden="false" customHeight="false" outlineLevel="0" collapsed="false">
      <c r="B82" s="118"/>
      <c r="C82" s="47"/>
      <c r="D82" s="47"/>
      <c r="E82" s="47"/>
      <c r="F82" s="46"/>
      <c r="G82" s="47"/>
      <c r="H82" s="47"/>
      <c r="I82" s="48"/>
      <c r="J82" s="49"/>
      <c r="K82" s="50"/>
      <c r="M82" s="46"/>
      <c r="N82" s="51"/>
      <c r="O82" s="52"/>
      <c r="P82" s="53"/>
      <c r="Q82" s="46"/>
      <c r="R82" s="51"/>
      <c r="S82" s="52"/>
      <c r="T82" s="53"/>
    </row>
    <row r="83" s="44" customFormat="true" ht="15.75" hidden="false" customHeight="false" outlineLevel="0" collapsed="false">
      <c r="A83" s="44" t="s">
        <v>56</v>
      </c>
      <c r="B83" s="118" t="n">
        <v>42505</v>
      </c>
      <c r="C83" s="47" t="s">
        <v>78</v>
      </c>
      <c r="D83" s="47" t="s">
        <v>88</v>
      </c>
      <c r="E83" s="47" t="s">
        <v>89</v>
      </c>
      <c r="F83" s="46" t="n">
        <v>580</v>
      </c>
      <c r="G83" s="47" t="s">
        <v>466</v>
      </c>
      <c r="H83" s="47" t="s">
        <v>39</v>
      </c>
      <c r="I83" s="48"/>
      <c r="J83" s="49"/>
      <c r="K83" s="50"/>
      <c r="M83" s="46"/>
      <c r="N83" s="51"/>
      <c r="O83" s="52"/>
      <c r="P83" s="53"/>
      <c r="Q83" s="46"/>
      <c r="R83" s="51"/>
      <c r="S83" s="52"/>
      <c r="T83" s="53"/>
    </row>
    <row r="84" s="44" customFormat="true" ht="15.75" hidden="false" customHeight="false" outlineLevel="0" collapsed="false">
      <c r="A84" s="44" t="s">
        <v>25</v>
      </c>
      <c r="B84" s="118" t="n">
        <v>42511</v>
      </c>
      <c r="C84" s="47" t="s">
        <v>78</v>
      </c>
      <c r="D84" s="47" t="s">
        <v>88</v>
      </c>
      <c r="E84" s="47" t="s">
        <v>89</v>
      </c>
      <c r="F84" s="46" t="n">
        <v>611</v>
      </c>
      <c r="G84" s="47" t="s">
        <v>466</v>
      </c>
      <c r="H84" s="47" t="s">
        <v>41</v>
      </c>
      <c r="I84" s="48"/>
      <c r="J84" s="49"/>
      <c r="K84" s="50"/>
      <c r="M84" s="46"/>
      <c r="N84" s="51"/>
      <c r="O84" s="52"/>
      <c r="P84" s="53"/>
      <c r="Q84" s="46"/>
      <c r="R84" s="51"/>
      <c r="S84" s="52"/>
      <c r="T84" s="53"/>
    </row>
    <row r="85" s="44" customFormat="true" ht="15.75" hidden="false" customHeight="false" outlineLevel="0" collapsed="false">
      <c r="A85" s="44" t="s">
        <v>95</v>
      </c>
      <c r="B85" s="118" t="n">
        <v>42526</v>
      </c>
      <c r="C85" s="47" t="s">
        <v>78</v>
      </c>
      <c r="D85" s="47" t="s">
        <v>88</v>
      </c>
      <c r="E85" s="47" t="s">
        <v>89</v>
      </c>
      <c r="F85" s="46" t="n">
        <v>570</v>
      </c>
      <c r="G85" s="47" t="s">
        <v>466</v>
      </c>
      <c r="H85" s="47" t="s">
        <v>30</v>
      </c>
      <c r="I85" s="48"/>
      <c r="J85" s="49"/>
      <c r="K85" s="50"/>
      <c r="M85" s="46"/>
      <c r="N85" s="51"/>
      <c r="O85" s="52"/>
      <c r="P85" s="53"/>
      <c r="Q85" s="46"/>
      <c r="R85" s="51"/>
      <c r="S85" s="52"/>
      <c r="T85" s="53"/>
    </row>
    <row r="86" s="44" customFormat="true" ht="15.75" hidden="false" customHeight="false" outlineLevel="0" collapsed="false">
      <c r="B86" s="118"/>
      <c r="C86" s="47"/>
      <c r="D86" s="47"/>
      <c r="E86" s="47"/>
      <c r="F86" s="46"/>
      <c r="G86" s="47"/>
      <c r="H86" s="47"/>
      <c r="I86" s="48"/>
      <c r="J86" s="49"/>
      <c r="K86" s="50"/>
      <c r="M86" s="46"/>
      <c r="N86" s="51"/>
      <c r="O86" s="52"/>
      <c r="P86" s="53"/>
      <c r="Q86" s="46"/>
      <c r="R86" s="51"/>
      <c r="S86" s="52"/>
      <c r="T86" s="53"/>
    </row>
    <row r="87" s="33" customFormat="true" ht="24.75" hidden="false" customHeight="true" outlineLevel="0" collapsed="false">
      <c r="A87" s="233" t="n">
        <v>2017</v>
      </c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M87" s="34"/>
      <c r="N87" s="35"/>
      <c r="O87" s="36"/>
      <c r="P87" s="37"/>
      <c r="Q87" s="34"/>
      <c r="R87" s="35"/>
      <c r="S87" s="36"/>
      <c r="T87" s="37"/>
      <c r="U87" s="34"/>
      <c r="V87" s="34"/>
      <c r="W87" s="34"/>
    </row>
    <row r="88" s="44" customFormat="true" ht="15.75" hidden="false" customHeight="false" outlineLevel="0" collapsed="false">
      <c r="B88" s="118"/>
      <c r="C88" s="47"/>
      <c r="D88" s="47"/>
      <c r="E88" s="47"/>
      <c r="F88" s="46"/>
      <c r="G88" s="47"/>
      <c r="H88" s="47"/>
      <c r="I88" s="48"/>
      <c r="J88" s="49"/>
      <c r="K88" s="50"/>
      <c r="M88" s="46"/>
      <c r="N88" s="51"/>
      <c r="O88" s="52"/>
      <c r="P88" s="53"/>
      <c r="Q88" s="46"/>
      <c r="R88" s="51"/>
      <c r="S88" s="52"/>
      <c r="T88" s="53"/>
    </row>
    <row r="89" s="44" customFormat="true" ht="15.75" hidden="false" customHeight="false" outlineLevel="0" collapsed="false">
      <c r="A89" s="44" t="s">
        <v>25</v>
      </c>
      <c r="B89" s="118" t="n">
        <v>42700</v>
      </c>
      <c r="C89" s="47" t="s">
        <v>33</v>
      </c>
      <c r="D89" s="47" t="s">
        <v>34</v>
      </c>
      <c r="E89" s="47" t="s">
        <v>28</v>
      </c>
      <c r="F89" s="46" t="n">
        <v>502</v>
      </c>
      <c r="G89" s="47" t="s">
        <v>466</v>
      </c>
      <c r="H89" s="47" t="s">
        <v>472</v>
      </c>
      <c r="I89" s="48"/>
      <c r="J89" s="49"/>
      <c r="K89" s="50"/>
      <c r="M89" s="46"/>
      <c r="N89" s="51"/>
      <c r="O89" s="52"/>
      <c r="P89" s="53"/>
      <c r="Q89" s="46"/>
      <c r="R89" s="51"/>
      <c r="S89" s="52"/>
      <c r="T89" s="53"/>
    </row>
    <row r="90" s="44" customFormat="true" ht="15.75" hidden="false" customHeight="false" outlineLevel="0" collapsed="false">
      <c r="A90" s="44" t="s">
        <v>25</v>
      </c>
      <c r="B90" s="118" t="n">
        <v>42700</v>
      </c>
      <c r="C90" s="47" t="s">
        <v>33</v>
      </c>
      <c r="D90" s="47" t="s">
        <v>34</v>
      </c>
      <c r="E90" s="47" t="s">
        <v>28</v>
      </c>
      <c r="F90" s="46" t="n">
        <v>490</v>
      </c>
      <c r="G90" s="47" t="s">
        <v>466</v>
      </c>
      <c r="H90" s="47" t="s">
        <v>384</v>
      </c>
      <c r="I90" s="48"/>
      <c r="J90" s="49"/>
      <c r="K90" s="50"/>
      <c r="M90" s="46"/>
      <c r="N90" s="51"/>
      <c r="O90" s="52"/>
      <c r="P90" s="53"/>
      <c r="Q90" s="46"/>
      <c r="R90" s="51"/>
      <c r="S90" s="52"/>
      <c r="T90" s="53"/>
    </row>
    <row r="91" s="44" customFormat="true" ht="15.75" hidden="false" customHeight="false" outlineLevel="0" collapsed="false">
      <c r="A91" s="44" t="s">
        <v>43</v>
      </c>
      <c r="B91" s="118" t="n">
        <v>42742</v>
      </c>
      <c r="C91" s="47" t="s">
        <v>33</v>
      </c>
      <c r="D91" s="47" t="s">
        <v>34</v>
      </c>
      <c r="E91" s="47" t="s">
        <v>28</v>
      </c>
      <c r="F91" s="46" t="n">
        <v>486</v>
      </c>
      <c r="G91" s="47" t="s">
        <v>466</v>
      </c>
      <c r="H91" s="47" t="s">
        <v>303</v>
      </c>
      <c r="I91" s="48"/>
      <c r="J91" s="49"/>
      <c r="K91" s="50"/>
      <c r="M91" s="46"/>
      <c r="N91" s="51"/>
      <c r="O91" s="52"/>
      <c r="P91" s="53"/>
      <c r="Q91" s="46"/>
      <c r="R91" s="51"/>
      <c r="S91" s="52"/>
      <c r="T91" s="53"/>
    </row>
    <row r="92" s="44" customFormat="true" ht="15.75" hidden="false" customHeight="false" outlineLevel="0" collapsed="false">
      <c r="A92" s="44" t="s">
        <v>47</v>
      </c>
      <c r="B92" s="118" t="n">
        <v>42763</v>
      </c>
      <c r="C92" s="47" t="s">
        <v>33</v>
      </c>
      <c r="D92" s="47" t="s">
        <v>34</v>
      </c>
      <c r="E92" s="47" t="s">
        <v>28</v>
      </c>
      <c r="F92" s="46" t="n">
        <v>502</v>
      </c>
      <c r="G92" s="47" t="s">
        <v>466</v>
      </c>
      <c r="H92" s="47" t="s">
        <v>180</v>
      </c>
      <c r="I92" s="48"/>
      <c r="J92" s="49"/>
      <c r="K92" s="50"/>
      <c r="M92" s="46"/>
      <c r="N92" s="51"/>
      <c r="O92" s="52"/>
      <c r="P92" s="53"/>
      <c r="Q92" s="46"/>
      <c r="R92" s="51"/>
      <c r="S92" s="52"/>
      <c r="T92" s="53"/>
    </row>
    <row r="93" s="44" customFormat="true" ht="15.75" hidden="false" customHeight="false" outlineLevel="0" collapsed="false">
      <c r="A93" s="82" t="s">
        <v>36</v>
      </c>
      <c r="B93" s="250" t="n">
        <v>42770</v>
      </c>
      <c r="C93" s="84" t="s">
        <v>33</v>
      </c>
      <c r="D93" s="84" t="s">
        <v>54</v>
      </c>
      <c r="E93" s="84" t="s">
        <v>28</v>
      </c>
      <c r="F93" s="85" t="n">
        <v>487</v>
      </c>
      <c r="G93" s="84" t="s">
        <v>466</v>
      </c>
      <c r="H93" s="47"/>
      <c r="I93" s="247" t="s">
        <v>473</v>
      </c>
      <c r="J93" s="49"/>
      <c r="K93" s="50"/>
      <c r="M93" s="46"/>
      <c r="N93" s="51"/>
      <c r="O93" s="52"/>
      <c r="P93" s="53"/>
      <c r="Q93" s="46"/>
      <c r="R93" s="51"/>
      <c r="S93" s="52"/>
      <c r="T93" s="53"/>
    </row>
    <row r="94" s="44" customFormat="true" ht="15.75" hidden="false" customHeight="false" outlineLevel="0" collapsed="false">
      <c r="B94" s="118"/>
      <c r="C94" s="47"/>
      <c r="D94" s="47"/>
      <c r="E94" s="47"/>
      <c r="F94" s="46"/>
      <c r="G94" s="47"/>
      <c r="H94" s="47"/>
      <c r="I94" s="48"/>
      <c r="J94" s="49"/>
      <c r="K94" s="50"/>
      <c r="M94" s="46"/>
      <c r="N94" s="51"/>
      <c r="O94" s="52"/>
      <c r="P94" s="53"/>
      <c r="Q94" s="46"/>
      <c r="R94" s="51"/>
      <c r="S94" s="52"/>
      <c r="T94" s="53"/>
    </row>
    <row r="95" s="44" customFormat="true" ht="15.75" hidden="false" customHeight="false" outlineLevel="0" collapsed="false">
      <c r="A95" s="44" t="s">
        <v>25</v>
      </c>
      <c r="B95" s="118" t="n">
        <v>42848</v>
      </c>
      <c r="C95" s="47" t="s">
        <v>53</v>
      </c>
      <c r="D95" s="47" t="s">
        <v>469</v>
      </c>
      <c r="E95" s="47" t="s">
        <v>51</v>
      </c>
      <c r="F95" s="46" t="n">
        <v>305</v>
      </c>
      <c r="G95" s="47" t="s">
        <v>466</v>
      </c>
      <c r="H95" s="47" t="s">
        <v>37</v>
      </c>
      <c r="I95" s="48"/>
      <c r="J95" s="49"/>
      <c r="K95" s="50"/>
      <c r="M95" s="46"/>
      <c r="N95" s="51"/>
      <c r="O95" s="52"/>
      <c r="P95" s="53"/>
      <c r="Q95" s="46"/>
      <c r="R95" s="51"/>
      <c r="S95" s="52"/>
      <c r="T95" s="53"/>
    </row>
    <row r="96" s="44" customFormat="true" ht="15.75" hidden="false" customHeight="false" outlineLevel="0" collapsed="false">
      <c r="B96" s="118"/>
      <c r="C96" s="47"/>
      <c r="D96" s="47"/>
      <c r="E96" s="47"/>
      <c r="F96" s="46"/>
      <c r="G96" s="47"/>
      <c r="H96" s="47"/>
      <c r="I96" s="48"/>
      <c r="J96" s="49"/>
      <c r="K96" s="50"/>
      <c r="M96" s="46"/>
      <c r="N96" s="51"/>
      <c r="O96" s="52"/>
      <c r="P96" s="53"/>
      <c r="Q96" s="46"/>
      <c r="R96" s="51"/>
      <c r="S96" s="52"/>
      <c r="T96" s="53"/>
    </row>
    <row r="97" s="44" customFormat="true" ht="15.75" hidden="false" customHeight="false" outlineLevel="0" collapsed="false">
      <c r="A97" s="44" t="s">
        <v>36</v>
      </c>
      <c r="B97" s="118" t="n">
        <v>42862</v>
      </c>
      <c r="C97" s="47" t="s">
        <v>372</v>
      </c>
      <c r="D97" s="47" t="s">
        <v>88</v>
      </c>
      <c r="E97" s="47" t="s">
        <v>79</v>
      </c>
      <c r="F97" s="46" t="n">
        <v>486</v>
      </c>
      <c r="G97" s="47" t="s">
        <v>470</v>
      </c>
      <c r="H97" s="47" t="s">
        <v>97</v>
      </c>
      <c r="I97" s="48"/>
      <c r="J97" s="49"/>
      <c r="K97" s="50"/>
      <c r="M97" s="46"/>
      <c r="N97" s="51"/>
      <c r="O97" s="52"/>
      <c r="P97" s="53"/>
      <c r="Q97" s="46"/>
      <c r="R97" s="51"/>
      <c r="S97" s="52"/>
      <c r="T97" s="53"/>
    </row>
    <row r="98" s="44" customFormat="true" ht="15.75" hidden="false" customHeight="false" outlineLevel="0" collapsed="false">
      <c r="A98" s="44" t="s">
        <v>77</v>
      </c>
      <c r="B98" s="118" t="n">
        <v>42882</v>
      </c>
      <c r="C98" s="47" t="s">
        <v>372</v>
      </c>
      <c r="D98" s="47" t="s">
        <v>88</v>
      </c>
      <c r="E98" s="47" t="s">
        <v>79</v>
      </c>
      <c r="F98" s="46" t="n">
        <v>525</v>
      </c>
      <c r="G98" s="47" t="s">
        <v>470</v>
      </c>
      <c r="H98" s="47" t="s">
        <v>68</v>
      </c>
      <c r="I98" s="48"/>
      <c r="J98" s="49"/>
      <c r="K98" s="50"/>
      <c r="M98" s="46"/>
      <c r="N98" s="51"/>
      <c r="O98" s="52"/>
      <c r="P98" s="53"/>
      <c r="Q98" s="46"/>
      <c r="R98" s="51"/>
      <c r="S98" s="52"/>
      <c r="T98" s="53"/>
    </row>
    <row r="99" s="44" customFormat="true" ht="15.75" hidden="false" customHeight="false" outlineLevel="0" collapsed="false">
      <c r="A99" s="95" t="s">
        <v>25</v>
      </c>
      <c r="B99" s="114" t="n">
        <v>42903</v>
      </c>
      <c r="C99" s="97" t="s">
        <v>158</v>
      </c>
      <c r="D99" s="97" t="s">
        <v>88</v>
      </c>
      <c r="E99" s="97" t="s">
        <v>79</v>
      </c>
      <c r="F99" s="92" t="n">
        <v>606</v>
      </c>
      <c r="G99" s="97" t="s">
        <v>466</v>
      </c>
      <c r="H99" s="47"/>
      <c r="I99" s="48"/>
      <c r="J99" s="247" t="s">
        <v>474</v>
      </c>
      <c r="K99" s="50"/>
      <c r="M99" s="46"/>
      <c r="N99" s="51"/>
      <c r="O99" s="52"/>
      <c r="P99" s="53"/>
      <c r="Q99" s="46"/>
      <c r="R99" s="51"/>
      <c r="S99" s="52"/>
      <c r="T99" s="53"/>
    </row>
    <row r="100" s="44" customFormat="true" ht="15.75" hidden="false" customHeight="false" outlineLevel="0" collapsed="false">
      <c r="A100" s="44" t="s">
        <v>25</v>
      </c>
      <c r="B100" s="118" t="n">
        <v>42904</v>
      </c>
      <c r="C100" s="47" t="s">
        <v>372</v>
      </c>
      <c r="D100" s="47" t="s">
        <v>88</v>
      </c>
      <c r="E100" s="47" t="s">
        <v>79</v>
      </c>
      <c r="F100" s="46" t="n">
        <v>500</v>
      </c>
      <c r="G100" s="47" t="s">
        <v>470</v>
      </c>
      <c r="H100" s="47" t="s">
        <v>475</v>
      </c>
      <c r="I100" s="48"/>
      <c r="J100" s="49"/>
      <c r="K100" s="50"/>
      <c r="M100" s="46"/>
      <c r="N100" s="51"/>
      <c r="O100" s="52"/>
      <c r="P100" s="53"/>
      <c r="Q100" s="46"/>
      <c r="R100" s="51"/>
      <c r="S100" s="52"/>
      <c r="T100" s="53"/>
    </row>
    <row r="101" s="44" customFormat="true" ht="15.75" hidden="false" customHeight="false" outlineLevel="0" collapsed="false">
      <c r="B101" s="118"/>
      <c r="C101" s="47"/>
      <c r="D101" s="47"/>
      <c r="E101" s="47"/>
      <c r="F101" s="46"/>
      <c r="G101" s="47"/>
      <c r="H101" s="47"/>
      <c r="I101" s="48"/>
      <c r="J101" s="49"/>
      <c r="K101" s="50"/>
      <c r="M101" s="46"/>
      <c r="N101" s="51"/>
      <c r="O101" s="52"/>
      <c r="P101" s="53"/>
      <c r="Q101" s="46"/>
      <c r="R101" s="51"/>
      <c r="S101" s="52"/>
      <c r="T101" s="53"/>
    </row>
    <row r="102" s="44" customFormat="true" ht="15.75" hidden="false" customHeight="false" outlineLevel="0" collapsed="false">
      <c r="A102" s="44" t="s">
        <v>36</v>
      </c>
      <c r="B102" s="118" t="n">
        <v>42862</v>
      </c>
      <c r="C102" s="47" t="s">
        <v>78</v>
      </c>
      <c r="D102" s="47" t="s">
        <v>88</v>
      </c>
      <c r="E102" s="47" t="s">
        <v>89</v>
      </c>
      <c r="F102" s="46" t="n">
        <v>583</v>
      </c>
      <c r="G102" s="47" t="s">
        <v>466</v>
      </c>
      <c r="H102" s="47" t="s">
        <v>62</v>
      </c>
      <c r="I102" s="48"/>
      <c r="J102" s="49"/>
      <c r="K102" s="50"/>
      <c r="M102" s="46"/>
      <c r="N102" s="51"/>
      <c r="O102" s="52"/>
      <c r="P102" s="53"/>
      <c r="Q102" s="46"/>
      <c r="R102" s="51"/>
      <c r="S102" s="52"/>
      <c r="T102" s="53"/>
    </row>
    <row r="103" s="44" customFormat="true" ht="15.75" hidden="false" customHeight="false" outlineLevel="0" collapsed="false">
      <c r="A103" s="44" t="s">
        <v>244</v>
      </c>
      <c r="B103" s="118" t="n">
        <v>42889</v>
      </c>
      <c r="C103" s="47" t="s">
        <v>78</v>
      </c>
      <c r="D103" s="47" t="s">
        <v>88</v>
      </c>
      <c r="E103" s="47" t="s">
        <v>89</v>
      </c>
      <c r="F103" s="46" t="n">
        <v>610</v>
      </c>
      <c r="G103" s="47" t="s">
        <v>466</v>
      </c>
      <c r="H103" s="47" t="s">
        <v>41</v>
      </c>
      <c r="I103" s="48"/>
      <c r="J103" s="49"/>
      <c r="K103" s="50"/>
      <c r="M103" s="46"/>
      <c r="N103" s="51"/>
      <c r="O103" s="52"/>
      <c r="P103" s="53"/>
      <c r="Q103" s="46"/>
      <c r="R103" s="51"/>
      <c r="S103" s="52"/>
      <c r="T103" s="53"/>
    </row>
    <row r="104" s="44" customFormat="true" ht="15.75" hidden="false" customHeight="false" outlineLevel="0" collapsed="false">
      <c r="A104" s="95" t="s">
        <v>42</v>
      </c>
      <c r="B104" s="114" t="n">
        <v>42910</v>
      </c>
      <c r="C104" s="97" t="s">
        <v>78</v>
      </c>
      <c r="D104" s="97" t="s">
        <v>88</v>
      </c>
      <c r="E104" s="97" t="s">
        <v>89</v>
      </c>
      <c r="F104" s="92" t="n">
        <v>586</v>
      </c>
      <c r="G104" s="97" t="s">
        <v>466</v>
      </c>
      <c r="H104" s="47"/>
      <c r="I104" s="48"/>
      <c r="J104" s="97" t="s">
        <v>64</v>
      </c>
      <c r="K104" s="50"/>
      <c r="M104" s="46"/>
      <c r="N104" s="51"/>
      <c r="O104" s="52"/>
      <c r="P104" s="53"/>
      <c r="Q104" s="46"/>
      <c r="R104" s="51"/>
      <c r="S104" s="52"/>
      <c r="T104" s="53"/>
    </row>
    <row r="105" s="44" customFormat="true" ht="15.75" hidden="false" customHeight="false" outlineLevel="0" collapsed="false">
      <c r="B105" s="118"/>
      <c r="C105" s="47"/>
      <c r="D105" s="47"/>
      <c r="E105" s="47"/>
      <c r="F105" s="46"/>
      <c r="G105" s="47"/>
      <c r="H105" s="47"/>
      <c r="I105" s="48"/>
      <c r="J105" s="49"/>
      <c r="K105" s="50"/>
      <c r="M105" s="46"/>
      <c r="N105" s="51"/>
      <c r="O105" s="52"/>
      <c r="P105" s="53"/>
      <c r="Q105" s="46"/>
      <c r="R105" s="51"/>
      <c r="S105" s="52"/>
      <c r="T105" s="53"/>
    </row>
    <row r="106" s="33" customFormat="true" ht="24.75" hidden="false" customHeight="true" outlineLevel="0" collapsed="false">
      <c r="A106" s="233" t="n">
        <v>2018</v>
      </c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M106" s="34"/>
      <c r="N106" s="35"/>
      <c r="O106" s="36"/>
      <c r="P106" s="37"/>
      <c r="Q106" s="34"/>
      <c r="R106" s="35"/>
      <c r="S106" s="36"/>
      <c r="T106" s="37"/>
      <c r="U106" s="34"/>
      <c r="V106" s="34"/>
      <c r="W106" s="34"/>
    </row>
    <row r="107" s="44" customFormat="true" ht="15.75" hidden="false" customHeight="false" outlineLevel="0" collapsed="false">
      <c r="B107" s="118"/>
      <c r="C107" s="47"/>
      <c r="D107" s="47"/>
      <c r="E107" s="47"/>
      <c r="F107" s="46"/>
      <c r="G107" s="47"/>
      <c r="H107" s="47"/>
      <c r="I107" s="48"/>
      <c r="J107" s="49"/>
      <c r="K107" s="50"/>
      <c r="M107" s="46"/>
      <c r="N107" s="51"/>
      <c r="O107" s="52"/>
      <c r="P107" s="53"/>
      <c r="Q107" s="46"/>
      <c r="R107" s="51"/>
      <c r="S107" s="52"/>
      <c r="T107" s="53"/>
    </row>
    <row r="108" s="44" customFormat="true" ht="15.75" hidden="false" customHeight="false" outlineLevel="0" collapsed="false">
      <c r="A108" s="44" t="s">
        <v>47</v>
      </c>
      <c r="B108" s="45" t="n">
        <v>43050</v>
      </c>
      <c r="C108" s="47" t="s">
        <v>33</v>
      </c>
      <c r="D108" s="47" t="s">
        <v>34</v>
      </c>
      <c r="E108" s="47" t="s">
        <v>28</v>
      </c>
      <c r="F108" s="46" t="n">
        <v>524</v>
      </c>
      <c r="G108" s="47" t="s">
        <v>466</v>
      </c>
      <c r="H108" s="47" t="s">
        <v>476</v>
      </c>
      <c r="I108" s="48"/>
      <c r="J108" s="49"/>
      <c r="K108" s="50"/>
      <c r="M108" s="46"/>
      <c r="N108" s="51"/>
      <c r="O108" s="52"/>
      <c r="P108" s="53"/>
      <c r="Q108" s="46"/>
      <c r="R108" s="51"/>
      <c r="S108" s="52"/>
      <c r="T108" s="53"/>
    </row>
    <row r="109" s="44" customFormat="true" ht="15.75" hidden="false" customHeight="false" outlineLevel="0" collapsed="false">
      <c r="A109" s="44" t="s">
        <v>25</v>
      </c>
      <c r="B109" s="45" t="n">
        <v>43064</v>
      </c>
      <c r="C109" s="47" t="s">
        <v>33</v>
      </c>
      <c r="D109" s="47" t="s">
        <v>34</v>
      </c>
      <c r="E109" s="47" t="s">
        <v>28</v>
      </c>
      <c r="F109" s="46" t="n">
        <v>526</v>
      </c>
      <c r="G109" s="47" t="s">
        <v>466</v>
      </c>
      <c r="H109" s="47" t="s">
        <v>477</v>
      </c>
      <c r="I109" s="48"/>
      <c r="J109" s="49"/>
      <c r="K109" s="50"/>
      <c r="M109" s="46"/>
      <c r="N109" s="51"/>
      <c r="O109" s="52"/>
      <c r="P109" s="53"/>
      <c r="Q109" s="46"/>
      <c r="R109" s="51"/>
      <c r="S109" s="52"/>
      <c r="T109" s="53"/>
    </row>
    <row r="110" s="44" customFormat="true" ht="15.75" hidden="false" customHeight="false" outlineLevel="0" collapsed="false">
      <c r="A110" s="44" t="s">
        <v>25</v>
      </c>
      <c r="B110" s="45" t="n">
        <v>43064</v>
      </c>
      <c r="C110" s="47" t="s">
        <v>33</v>
      </c>
      <c r="D110" s="47" t="s">
        <v>34</v>
      </c>
      <c r="E110" s="47" t="s">
        <v>28</v>
      </c>
      <c r="F110" s="46" t="n">
        <v>508</v>
      </c>
      <c r="G110" s="47" t="s">
        <v>466</v>
      </c>
      <c r="H110" s="47" t="s">
        <v>384</v>
      </c>
      <c r="I110" s="48"/>
      <c r="J110" s="49"/>
      <c r="K110" s="50"/>
      <c r="M110" s="46"/>
      <c r="N110" s="51"/>
      <c r="O110" s="52"/>
      <c r="P110" s="53"/>
      <c r="Q110" s="46"/>
      <c r="R110" s="51"/>
      <c r="S110" s="52"/>
      <c r="T110" s="53"/>
    </row>
    <row r="111" s="44" customFormat="true" ht="15.75" hidden="false" customHeight="false" outlineLevel="0" collapsed="false">
      <c r="A111" s="44" t="s">
        <v>95</v>
      </c>
      <c r="B111" s="45" t="n">
        <v>43071</v>
      </c>
      <c r="C111" s="47" t="s">
        <v>33</v>
      </c>
      <c r="D111" s="47" t="s">
        <v>34</v>
      </c>
      <c r="E111" s="47" t="s">
        <v>28</v>
      </c>
      <c r="F111" s="46" t="n">
        <v>518</v>
      </c>
      <c r="G111" s="47" t="s">
        <v>466</v>
      </c>
      <c r="H111" s="47" t="s">
        <v>476</v>
      </c>
      <c r="I111" s="48"/>
      <c r="J111" s="49"/>
      <c r="K111" s="50"/>
      <c r="M111" s="46"/>
      <c r="N111" s="51"/>
      <c r="O111" s="52"/>
      <c r="P111" s="53"/>
      <c r="Q111" s="46"/>
      <c r="R111" s="51"/>
      <c r="S111" s="52"/>
      <c r="T111" s="53"/>
    </row>
    <row r="112" s="44" customFormat="true" ht="15.75" hidden="false" customHeight="false" outlineLevel="0" collapsed="false">
      <c r="A112" s="44" t="s">
        <v>42</v>
      </c>
      <c r="B112" s="45" t="n">
        <v>43085</v>
      </c>
      <c r="C112" s="47" t="s">
        <v>33</v>
      </c>
      <c r="D112" s="47" t="s">
        <v>34</v>
      </c>
      <c r="E112" s="47" t="s">
        <v>28</v>
      </c>
      <c r="F112" s="46" t="n">
        <v>522</v>
      </c>
      <c r="G112" s="47" t="s">
        <v>466</v>
      </c>
      <c r="H112" s="47" t="s">
        <v>476</v>
      </c>
      <c r="I112" s="48"/>
      <c r="J112" s="49"/>
      <c r="K112" s="50"/>
      <c r="M112" s="46"/>
      <c r="N112" s="51"/>
      <c r="O112" s="52"/>
      <c r="P112" s="53"/>
      <c r="Q112" s="46"/>
      <c r="R112" s="51"/>
      <c r="S112" s="52"/>
      <c r="T112" s="53"/>
    </row>
    <row r="113" s="44" customFormat="true" ht="15.75" hidden="false" customHeight="false" outlineLevel="0" collapsed="false">
      <c r="A113" s="44" t="s">
        <v>43</v>
      </c>
      <c r="B113" s="45" t="n">
        <v>43106</v>
      </c>
      <c r="C113" s="47" t="s">
        <v>33</v>
      </c>
      <c r="D113" s="47" t="s">
        <v>34</v>
      </c>
      <c r="E113" s="47" t="s">
        <v>28</v>
      </c>
      <c r="F113" s="46" t="n">
        <v>524</v>
      </c>
      <c r="G113" s="47" t="s">
        <v>466</v>
      </c>
      <c r="H113" s="47" t="s">
        <v>476</v>
      </c>
      <c r="I113" s="48"/>
      <c r="J113" s="49"/>
      <c r="K113" s="50"/>
      <c r="M113" s="46"/>
      <c r="N113" s="51"/>
      <c r="O113" s="52"/>
      <c r="P113" s="53"/>
      <c r="Q113" s="46"/>
      <c r="R113" s="51"/>
      <c r="S113" s="52"/>
      <c r="T113" s="53"/>
    </row>
    <row r="114" s="44" customFormat="true" ht="15.75" hidden="false" customHeight="false" outlineLevel="0" collapsed="false">
      <c r="A114" s="44" t="s">
        <v>56</v>
      </c>
      <c r="B114" s="45" t="n">
        <v>43113</v>
      </c>
      <c r="C114" s="47" t="s">
        <v>33</v>
      </c>
      <c r="D114" s="47" t="s">
        <v>34</v>
      </c>
      <c r="E114" s="47" t="s">
        <v>28</v>
      </c>
      <c r="F114" s="46" t="n">
        <v>536</v>
      </c>
      <c r="G114" s="47" t="s">
        <v>466</v>
      </c>
      <c r="H114" s="47" t="s">
        <v>478</v>
      </c>
      <c r="I114" s="251"/>
      <c r="J114" s="252"/>
      <c r="K114" s="253"/>
      <c r="M114" s="46"/>
      <c r="N114" s="51"/>
      <c r="O114" s="52"/>
      <c r="P114" s="53"/>
      <c r="Q114" s="46"/>
      <c r="R114" s="51"/>
      <c r="S114" s="52"/>
      <c r="T114" s="53"/>
    </row>
    <row r="115" s="44" customFormat="true" ht="15.75" hidden="false" customHeight="false" outlineLevel="0" collapsed="false">
      <c r="A115" s="44" t="s">
        <v>44</v>
      </c>
      <c r="B115" s="45" t="n">
        <v>43121</v>
      </c>
      <c r="C115" s="47" t="s">
        <v>33</v>
      </c>
      <c r="D115" s="47" t="s">
        <v>34</v>
      </c>
      <c r="E115" s="47" t="s">
        <v>28</v>
      </c>
      <c r="F115" s="46" t="n">
        <v>509</v>
      </c>
      <c r="G115" s="47" t="s">
        <v>466</v>
      </c>
      <c r="H115" s="47" t="s">
        <v>479</v>
      </c>
      <c r="I115" s="251"/>
      <c r="J115" s="252"/>
      <c r="K115" s="253"/>
      <c r="M115" s="46"/>
      <c r="N115" s="51"/>
      <c r="O115" s="52"/>
      <c r="P115" s="53"/>
      <c r="Q115" s="46"/>
      <c r="R115" s="51"/>
      <c r="S115" s="52"/>
      <c r="T115" s="53"/>
    </row>
    <row r="116" s="44" customFormat="true" ht="15.75" hidden="false" customHeight="false" outlineLevel="0" collapsed="false">
      <c r="A116" s="82" t="s">
        <v>42</v>
      </c>
      <c r="B116" s="83" t="n">
        <v>43134</v>
      </c>
      <c r="C116" s="84" t="s">
        <v>33</v>
      </c>
      <c r="D116" s="84" t="s">
        <v>34</v>
      </c>
      <c r="E116" s="84" t="s">
        <v>28</v>
      </c>
      <c r="F116" s="85" t="n">
        <v>530</v>
      </c>
      <c r="G116" s="84" t="s">
        <v>466</v>
      </c>
      <c r="H116" s="47"/>
      <c r="I116" s="247" t="s">
        <v>480</v>
      </c>
      <c r="J116" s="252"/>
      <c r="K116" s="253"/>
      <c r="M116" s="46"/>
      <c r="N116" s="51"/>
      <c r="O116" s="52"/>
      <c r="P116" s="53"/>
      <c r="Q116" s="46"/>
      <c r="R116" s="51"/>
      <c r="S116" s="52"/>
      <c r="T116" s="53"/>
    </row>
    <row r="117" s="44" customFormat="true" ht="15.75" hidden="false" customHeight="false" outlineLevel="0" collapsed="false">
      <c r="A117" s="95" t="s">
        <v>254</v>
      </c>
      <c r="B117" s="96" t="n">
        <v>43141</v>
      </c>
      <c r="C117" s="97" t="s">
        <v>33</v>
      </c>
      <c r="D117" s="97" t="s">
        <v>34</v>
      </c>
      <c r="E117" s="97" t="s">
        <v>28</v>
      </c>
      <c r="F117" s="92" t="n">
        <v>547</v>
      </c>
      <c r="G117" s="97" t="s">
        <v>466</v>
      </c>
      <c r="H117" s="254"/>
      <c r="I117" s="255"/>
      <c r="J117" s="247" t="s">
        <v>481</v>
      </c>
      <c r="K117" s="253"/>
      <c r="M117" s="46"/>
      <c r="N117" s="51"/>
      <c r="O117" s="52"/>
      <c r="P117" s="53"/>
      <c r="Q117" s="46"/>
      <c r="R117" s="51"/>
      <c r="S117" s="52"/>
      <c r="T117" s="53"/>
    </row>
    <row r="118" s="44" customFormat="true" ht="15.75" hidden="false" customHeight="false" outlineLevel="0" collapsed="false">
      <c r="B118" s="118"/>
      <c r="C118" s="47"/>
      <c r="D118" s="47"/>
      <c r="E118" s="47"/>
      <c r="F118" s="46"/>
      <c r="G118" s="47"/>
      <c r="H118" s="47"/>
      <c r="I118" s="251"/>
      <c r="J118" s="252"/>
      <c r="K118" s="253"/>
      <c r="M118" s="46"/>
      <c r="N118" s="51"/>
      <c r="O118" s="52"/>
      <c r="P118" s="53"/>
      <c r="Q118" s="46"/>
      <c r="R118" s="51"/>
      <c r="S118" s="52"/>
      <c r="T118" s="53"/>
    </row>
    <row r="119" s="44" customFormat="true" ht="15.75" hidden="false" customHeight="false" outlineLevel="0" collapsed="false">
      <c r="A119" s="82" t="s">
        <v>419</v>
      </c>
      <c r="B119" s="83" t="n">
        <v>43184</v>
      </c>
      <c r="C119" s="84" t="s">
        <v>53</v>
      </c>
      <c r="D119" s="84" t="s">
        <v>482</v>
      </c>
      <c r="E119" s="84" t="s">
        <v>51</v>
      </c>
      <c r="F119" s="85" t="n">
        <v>311</v>
      </c>
      <c r="G119" s="84" t="s">
        <v>466</v>
      </c>
      <c r="H119" s="47" t="s">
        <v>260</v>
      </c>
      <c r="I119" s="84" t="s">
        <v>394</v>
      </c>
      <c r="J119" s="252"/>
      <c r="K119" s="253"/>
      <c r="M119" s="46"/>
      <c r="N119" s="51"/>
      <c r="O119" s="52"/>
      <c r="P119" s="53"/>
      <c r="Q119" s="46"/>
      <c r="R119" s="51"/>
      <c r="S119" s="52"/>
      <c r="T119" s="53"/>
    </row>
    <row r="120" s="44" customFormat="true" ht="15.75" hidden="false" customHeight="false" outlineLevel="0" collapsed="false">
      <c r="A120" s="44" t="s">
        <v>44</v>
      </c>
      <c r="B120" s="45" t="n">
        <v>43198</v>
      </c>
      <c r="C120" s="47" t="s">
        <v>53</v>
      </c>
      <c r="D120" s="47" t="s">
        <v>482</v>
      </c>
      <c r="E120" s="47" t="s">
        <v>51</v>
      </c>
      <c r="F120" s="46" t="n">
        <v>329</v>
      </c>
      <c r="G120" s="47" t="s">
        <v>466</v>
      </c>
      <c r="H120" s="47" t="s">
        <v>392</v>
      </c>
      <c r="I120" s="251"/>
      <c r="J120" s="252"/>
      <c r="K120" s="253"/>
      <c r="M120" s="46"/>
      <c r="N120" s="51"/>
      <c r="O120" s="52"/>
      <c r="P120" s="53"/>
      <c r="Q120" s="46"/>
      <c r="R120" s="51"/>
      <c r="S120" s="52"/>
      <c r="T120" s="53"/>
    </row>
    <row r="121" s="44" customFormat="true" ht="15.75" hidden="false" customHeight="false" outlineLevel="0" collapsed="false">
      <c r="A121" s="44" t="s">
        <v>25</v>
      </c>
      <c r="B121" s="45" t="n">
        <v>43212</v>
      </c>
      <c r="C121" s="47" t="s">
        <v>53</v>
      </c>
      <c r="D121" s="47" t="s">
        <v>482</v>
      </c>
      <c r="E121" s="47" t="s">
        <v>51</v>
      </c>
      <c r="F121" s="46" t="n">
        <v>307</v>
      </c>
      <c r="G121" s="47" t="s">
        <v>466</v>
      </c>
      <c r="H121" s="47" t="s">
        <v>90</v>
      </c>
      <c r="I121" s="251"/>
      <c r="J121" s="252"/>
      <c r="K121" s="253"/>
      <c r="M121" s="46"/>
      <c r="N121" s="51"/>
      <c r="O121" s="52"/>
      <c r="P121" s="53"/>
      <c r="Q121" s="46"/>
      <c r="R121" s="51"/>
      <c r="S121" s="52"/>
      <c r="T121" s="53"/>
    </row>
    <row r="122" s="44" customFormat="true" ht="15.75" hidden="false" customHeight="false" outlineLevel="0" collapsed="false">
      <c r="A122" s="248" t="s">
        <v>483</v>
      </c>
      <c r="B122" s="249" t="n">
        <v>43294</v>
      </c>
      <c r="C122" s="89" t="s">
        <v>53</v>
      </c>
      <c r="D122" s="89" t="s">
        <v>482</v>
      </c>
      <c r="E122" s="89" t="s">
        <v>51</v>
      </c>
      <c r="F122" s="93" t="n">
        <v>302</v>
      </c>
      <c r="G122" s="89" t="s">
        <v>466</v>
      </c>
      <c r="H122" s="47"/>
      <c r="I122" s="48"/>
      <c r="J122" s="49"/>
      <c r="K122" s="89" t="s">
        <v>484</v>
      </c>
      <c r="M122" s="46"/>
      <c r="N122" s="51"/>
      <c r="O122" s="52"/>
      <c r="P122" s="53"/>
      <c r="Q122" s="46"/>
      <c r="R122" s="51"/>
      <c r="S122" s="52"/>
      <c r="T122" s="53"/>
    </row>
    <row r="123" s="44" customFormat="true" ht="15.75" hidden="false" customHeight="false" outlineLevel="0" collapsed="false">
      <c r="A123" s="248"/>
      <c r="B123" s="249"/>
      <c r="C123" s="89"/>
      <c r="D123" s="89"/>
      <c r="E123" s="89"/>
      <c r="F123" s="93"/>
      <c r="G123" s="89"/>
      <c r="H123" s="47"/>
      <c r="I123" s="48"/>
      <c r="J123" s="49"/>
      <c r="K123" s="89"/>
      <c r="M123" s="46"/>
      <c r="N123" s="51"/>
      <c r="O123" s="52"/>
      <c r="P123" s="53"/>
      <c r="Q123" s="46"/>
      <c r="R123" s="51"/>
      <c r="S123" s="52"/>
      <c r="T123" s="53"/>
    </row>
    <row r="124" s="44" customFormat="true" ht="15.75" hidden="false" customHeight="false" outlineLevel="0" collapsed="false">
      <c r="A124" s="44" t="s">
        <v>36</v>
      </c>
      <c r="B124" s="45" t="n">
        <v>43225</v>
      </c>
      <c r="C124" s="47" t="s">
        <v>372</v>
      </c>
      <c r="D124" s="47" t="s">
        <v>88</v>
      </c>
      <c r="E124" s="47" t="s">
        <v>79</v>
      </c>
      <c r="F124" s="46" t="n">
        <v>513</v>
      </c>
      <c r="G124" s="47" t="s">
        <v>470</v>
      </c>
      <c r="H124" s="47" t="s">
        <v>485</v>
      </c>
      <c r="I124" s="48"/>
      <c r="J124" s="49"/>
      <c r="K124" s="50"/>
      <c r="M124" s="46"/>
      <c r="N124" s="51"/>
      <c r="O124" s="52"/>
      <c r="P124" s="53"/>
      <c r="Q124" s="46"/>
      <c r="R124" s="51"/>
      <c r="S124" s="52"/>
      <c r="T124" s="53"/>
    </row>
    <row r="125" s="44" customFormat="true" ht="15.75" hidden="false" customHeight="false" outlineLevel="0" collapsed="false">
      <c r="A125" s="44" t="s">
        <v>42</v>
      </c>
      <c r="B125" s="45" t="n">
        <v>43247</v>
      </c>
      <c r="C125" s="47" t="s">
        <v>372</v>
      </c>
      <c r="D125" s="47" t="s">
        <v>88</v>
      </c>
      <c r="E125" s="47" t="s">
        <v>79</v>
      </c>
      <c r="F125" s="46" t="n">
        <v>442</v>
      </c>
      <c r="G125" s="47" t="s">
        <v>470</v>
      </c>
      <c r="H125" s="47" t="s">
        <v>417</v>
      </c>
      <c r="I125" s="84"/>
      <c r="J125" s="49"/>
      <c r="K125" s="50"/>
      <c r="M125" s="46"/>
      <c r="N125" s="51"/>
      <c r="O125" s="52"/>
      <c r="P125" s="53"/>
      <c r="Q125" s="46"/>
      <c r="R125" s="51"/>
      <c r="S125" s="52"/>
      <c r="T125" s="53"/>
    </row>
    <row r="126" s="44" customFormat="true" ht="15.75" hidden="false" customHeight="false" outlineLevel="0" collapsed="false">
      <c r="A126" s="95" t="s">
        <v>220</v>
      </c>
      <c r="B126" s="96" t="n">
        <v>43268</v>
      </c>
      <c r="C126" s="97" t="s">
        <v>372</v>
      </c>
      <c r="D126" s="97" t="s">
        <v>88</v>
      </c>
      <c r="E126" s="97" t="s">
        <v>79</v>
      </c>
      <c r="F126" s="92" t="n">
        <v>505</v>
      </c>
      <c r="G126" s="97" t="s">
        <v>470</v>
      </c>
      <c r="H126" s="47"/>
      <c r="I126" s="84"/>
      <c r="J126" s="87" t="s">
        <v>486</v>
      </c>
      <c r="K126" s="50"/>
      <c r="M126" s="46"/>
      <c r="N126" s="51"/>
      <c r="O126" s="52"/>
      <c r="P126" s="53"/>
      <c r="Q126" s="46"/>
      <c r="R126" s="51"/>
      <c r="S126" s="52"/>
      <c r="T126" s="53"/>
    </row>
    <row r="127" s="44" customFormat="true" ht="15.75" hidden="false" customHeight="false" outlineLevel="0" collapsed="false">
      <c r="A127" s="95"/>
      <c r="B127" s="96"/>
      <c r="C127" s="97"/>
      <c r="D127" s="97"/>
      <c r="E127" s="97"/>
      <c r="F127" s="92"/>
      <c r="G127" s="97"/>
      <c r="H127" s="47"/>
      <c r="I127" s="84"/>
      <c r="J127" s="87"/>
      <c r="K127" s="50"/>
      <c r="M127" s="46"/>
      <c r="N127" s="51"/>
      <c r="O127" s="52"/>
      <c r="P127" s="53"/>
      <c r="Q127" s="46"/>
      <c r="R127" s="51"/>
      <c r="S127" s="52"/>
      <c r="T127" s="53"/>
    </row>
    <row r="128" s="44" customFormat="true" ht="15.75" hidden="false" customHeight="false" outlineLevel="0" collapsed="false">
      <c r="A128" s="44" t="s">
        <v>25</v>
      </c>
      <c r="B128" s="45" t="n">
        <v>43233</v>
      </c>
      <c r="C128" s="47" t="s">
        <v>78</v>
      </c>
      <c r="D128" s="47" t="s">
        <v>88</v>
      </c>
      <c r="E128" s="47" t="s">
        <v>89</v>
      </c>
      <c r="F128" s="46" t="n">
        <v>610</v>
      </c>
      <c r="G128" s="47" t="s">
        <v>466</v>
      </c>
      <c r="H128" s="47" t="s">
        <v>456</v>
      </c>
      <c r="I128" s="48"/>
      <c r="J128" s="49"/>
      <c r="K128" s="50"/>
      <c r="M128" s="46"/>
      <c r="N128" s="51"/>
      <c r="O128" s="52"/>
      <c r="P128" s="53"/>
      <c r="Q128" s="46"/>
      <c r="R128" s="51"/>
      <c r="S128" s="52"/>
      <c r="T128" s="53"/>
    </row>
    <row r="129" s="44" customFormat="true" ht="15.75" hidden="false" customHeight="false" outlineLevel="0" collapsed="false">
      <c r="A129" s="44" t="s">
        <v>244</v>
      </c>
      <c r="B129" s="45" t="n">
        <v>43254</v>
      </c>
      <c r="C129" s="47" t="s">
        <v>78</v>
      </c>
      <c r="D129" s="47" t="s">
        <v>88</v>
      </c>
      <c r="E129" s="47" t="s">
        <v>89</v>
      </c>
      <c r="F129" s="46" t="n">
        <v>612</v>
      </c>
      <c r="G129" s="47" t="s">
        <v>466</v>
      </c>
      <c r="H129" s="47" t="s">
        <v>386</v>
      </c>
      <c r="I129" s="84"/>
      <c r="J129" s="49"/>
      <c r="K129" s="50"/>
      <c r="M129" s="46"/>
      <c r="N129" s="51"/>
      <c r="O129" s="52"/>
      <c r="P129" s="53"/>
      <c r="Q129" s="46"/>
      <c r="R129" s="51"/>
      <c r="S129" s="52"/>
      <c r="T129" s="53"/>
    </row>
    <row r="130" s="44" customFormat="true" ht="15.75" hidden="false" customHeight="false" outlineLevel="0" collapsed="false">
      <c r="A130" s="44" t="s">
        <v>44</v>
      </c>
      <c r="B130" s="45" t="n">
        <v>43261</v>
      </c>
      <c r="C130" s="47" t="s">
        <v>78</v>
      </c>
      <c r="D130" s="47" t="s">
        <v>88</v>
      </c>
      <c r="E130" s="47" t="s">
        <v>89</v>
      </c>
      <c r="F130" s="46" t="s">
        <v>487</v>
      </c>
      <c r="G130" s="47" t="s">
        <v>466</v>
      </c>
      <c r="H130" s="47" t="s">
        <v>100</v>
      </c>
      <c r="I130" s="84"/>
      <c r="J130" s="49"/>
      <c r="K130" s="50"/>
      <c r="M130" s="46"/>
      <c r="N130" s="51"/>
      <c r="O130" s="52"/>
      <c r="P130" s="53"/>
      <c r="Q130" s="46"/>
      <c r="R130" s="51"/>
      <c r="S130" s="52"/>
      <c r="T130" s="53"/>
    </row>
    <row r="131" s="98" customFormat="true" ht="15.75" hidden="false" customHeight="false" outlineLevel="0" collapsed="false">
      <c r="A131" s="44"/>
      <c r="B131" s="45"/>
      <c r="C131" s="47"/>
      <c r="D131" s="47"/>
      <c r="E131" s="47"/>
      <c r="F131" s="46"/>
      <c r="G131" s="47"/>
      <c r="H131" s="47"/>
      <c r="I131" s="48"/>
      <c r="J131" s="49"/>
      <c r="K131" s="50"/>
      <c r="M131" s="100"/>
      <c r="N131" s="104"/>
      <c r="O131" s="105"/>
      <c r="P131" s="106"/>
      <c r="Q131" s="100"/>
      <c r="R131" s="104"/>
      <c r="S131" s="105"/>
      <c r="T131" s="106"/>
    </row>
    <row r="132" s="33" customFormat="true" ht="24.75" hidden="false" customHeight="true" outlineLevel="0" collapsed="false">
      <c r="A132" s="233" t="n">
        <v>2019</v>
      </c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M132" s="34"/>
      <c r="N132" s="35"/>
      <c r="O132" s="36"/>
      <c r="P132" s="37"/>
      <c r="Q132" s="34"/>
      <c r="R132" s="35"/>
      <c r="S132" s="36"/>
      <c r="T132" s="37"/>
      <c r="U132" s="34"/>
      <c r="V132" s="34"/>
      <c r="W132" s="34"/>
    </row>
    <row r="133" s="98" customFormat="true" ht="15.75" hidden="false" customHeight="false" outlineLevel="0" collapsed="false">
      <c r="A133" s="44"/>
      <c r="B133" s="45"/>
      <c r="C133" s="47"/>
      <c r="D133" s="47"/>
      <c r="E133" s="47"/>
      <c r="F133" s="46"/>
      <c r="G133" s="47"/>
      <c r="H133" s="47"/>
      <c r="I133" s="48"/>
      <c r="J133" s="49"/>
      <c r="K133" s="50"/>
      <c r="M133" s="100"/>
      <c r="N133" s="104"/>
      <c r="O133" s="105"/>
      <c r="P133" s="106"/>
      <c r="Q133" s="100"/>
      <c r="R133" s="104"/>
      <c r="S133" s="105"/>
      <c r="T133" s="106"/>
    </row>
    <row r="134" s="44" customFormat="true" ht="15.75" hidden="false" customHeight="false" outlineLevel="0" collapsed="false">
      <c r="A134" s="44" t="s">
        <v>25</v>
      </c>
      <c r="B134" s="45" t="n">
        <v>43429</v>
      </c>
      <c r="C134" s="47" t="s">
        <v>33</v>
      </c>
      <c r="D134" s="47" t="s">
        <v>34</v>
      </c>
      <c r="E134" s="47" t="s">
        <v>28</v>
      </c>
      <c r="F134" s="46" t="n">
        <v>499</v>
      </c>
      <c r="G134" s="47" t="s">
        <v>470</v>
      </c>
      <c r="H134" s="47" t="s">
        <v>41</v>
      </c>
      <c r="I134" s="48"/>
      <c r="J134" s="49"/>
      <c r="K134" s="50"/>
      <c r="M134" s="46"/>
      <c r="N134" s="51"/>
      <c r="O134" s="52"/>
      <c r="P134" s="53"/>
      <c r="Q134" s="46"/>
      <c r="R134" s="51"/>
      <c r="S134" s="52"/>
      <c r="T134" s="53"/>
    </row>
    <row r="135" s="98" customFormat="true" ht="15.75" hidden="false" customHeight="false" outlineLevel="0" collapsed="false">
      <c r="A135" s="44"/>
      <c r="B135" s="45"/>
      <c r="C135" s="47"/>
      <c r="D135" s="47"/>
      <c r="E135" s="47"/>
      <c r="F135" s="46"/>
      <c r="G135" s="47"/>
      <c r="H135" s="47"/>
      <c r="I135" s="48"/>
      <c r="J135" s="49"/>
      <c r="K135" s="50"/>
      <c r="M135" s="100"/>
      <c r="N135" s="104"/>
      <c r="O135" s="105"/>
      <c r="P135" s="106"/>
      <c r="Q135" s="100"/>
      <c r="R135" s="104"/>
      <c r="S135" s="105"/>
      <c r="T135" s="106"/>
    </row>
    <row r="136" s="44" customFormat="true" ht="15.75" hidden="false" customHeight="false" outlineLevel="0" collapsed="false">
      <c r="A136" s="95" t="s">
        <v>25</v>
      </c>
      <c r="B136" s="96" t="n">
        <v>43576</v>
      </c>
      <c r="C136" s="97" t="s">
        <v>53</v>
      </c>
      <c r="D136" s="97" t="s">
        <v>50</v>
      </c>
      <c r="E136" s="97" t="s">
        <v>51</v>
      </c>
      <c r="F136" s="92" t="n">
        <v>285</v>
      </c>
      <c r="G136" s="97" t="s">
        <v>470</v>
      </c>
      <c r="H136" s="47"/>
      <c r="J136" s="97" t="s">
        <v>37</v>
      </c>
      <c r="K136" s="50"/>
      <c r="M136" s="46"/>
      <c r="N136" s="51"/>
      <c r="O136" s="52"/>
      <c r="P136" s="53"/>
      <c r="Q136" s="46"/>
      <c r="R136" s="51"/>
      <c r="S136" s="52"/>
      <c r="T136" s="53"/>
    </row>
    <row r="137" s="98" customFormat="true" ht="15.75" hidden="false" customHeight="false" outlineLevel="0" collapsed="false">
      <c r="A137" s="44" t="s">
        <v>273</v>
      </c>
      <c r="B137" s="45" t="n">
        <v>43583</v>
      </c>
      <c r="C137" s="47" t="s">
        <v>53</v>
      </c>
      <c r="D137" s="47" t="s">
        <v>50</v>
      </c>
      <c r="E137" s="47" t="s">
        <v>51</v>
      </c>
      <c r="F137" s="46" t="n">
        <v>297</v>
      </c>
      <c r="G137" s="47" t="s">
        <v>470</v>
      </c>
      <c r="H137" s="47" t="s">
        <v>37</v>
      </c>
      <c r="I137" s="48"/>
      <c r="J137" s="49"/>
      <c r="K137" s="50"/>
      <c r="M137" s="100"/>
      <c r="N137" s="104"/>
      <c r="O137" s="105"/>
      <c r="P137" s="106"/>
      <c r="Q137" s="100"/>
      <c r="R137" s="104"/>
      <c r="S137" s="105"/>
      <c r="T137" s="106"/>
    </row>
    <row r="138" s="44" customFormat="true" ht="15.75" hidden="false" customHeight="false" outlineLevel="0" collapsed="false">
      <c r="A138" s="44" t="s">
        <v>32</v>
      </c>
      <c r="B138" s="45" t="n">
        <v>43639</v>
      </c>
      <c r="C138" s="47" t="s">
        <v>53</v>
      </c>
      <c r="D138" s="47" t="s">
        <v>50</v>
      </c>
      <c r="E138" s="47" t="s">
        <v>51</v>
      </c>
      <c r="F138" s="46" t="n">
        <v>286</v>
      </c>
      <c r="G138" s="47" t="s">
        <v>470</v>
      </c>
      <c r="H138" s="47" t="s">
        <v>52</v>
      </c>
      <c r="J138" s="47"/>
      <c r="K138" s="47"/>
      <c r="M138" s="46"/>
      <c r="N138" s="46"/>
      <c r="O138" s="46"/>
      <c r="P138" s="46"/>
      <c r="Q138" s="46"/>
      <c r="R138" s="46"/>
      <c r="S138" s="46"/>
      <c r="T138" s="46"/>
    </row>
    <row r="139" s="44" customFormat="true" ht="15.75" hidden="false" customHeight="false" outlineLevel="0" collapsed="false">
      <c r="A139" s="248" t="s">
        <v>483</v>
      </c>
      <c r="B139" s="249" t="n">
        <v>43657</v>
      </c>
      <c r="C139" s="89" t="s">
        <v>53</v>
      </c>
      <c r="D139" s="89" t="s">
        <v>50</v>
      </c>
      <c r="E139" s="89" t="s">
        <v>51</v>
      </c>
      <c r="F139" s="93" t="n">
        <v>253</v>
      </c>
      <c r="G139" s="89" t="s">
        <v>470</v>
      </c>
      <c r="H139" s="47"/>
      <c r="I139" s="251"/>
      <c r="J139" s="252"/>
      <c r="K139" s="89" t="s">
        <v>488</v>
      </c>
      <c r="M139" s="46"/>
      <c r="N139" s="51"/>
      <c r="O139" s="52"/>
      <c r="P139" s="53"/>
      <c r="Q139" s="46"/>
      <c r="R139" s="51"/>
      <c r="S139" s="52"/>
      <c r="T139" s="53"/>
    </row>
    <row r="140" s="44" customFormat="true" ht="15.75" hidden="false" customHeight="false" outlineLevel="0" collapsed="false">
      <c r="A140" s="248"/>
      <c r="B140" s="249"/>
      <c r="C140" s="89"/>
      <c r="D140" s="89"/>
      <c r="E140" s="89"/>
      <c r="F140" s="93"/>
      <c r="G140" s="89"/>
      <c r="H140" s="47"/>
      <c r="I140" s="251"/>
      <c r="J140" s="252"/>
      <c r="K140" s="89"/>
      <c r="M140" s="46"/>
      <c r="N140" s="51"/>
      <c r="O140" s="52"/>
      <c r="P140" s="53"/>
      <c r="Q140" s="46"/>
      <c r="R140" s="51"/>
      <c r="S140" s="52"/>
      <c r="T140" s="53"/>
    </row>
    <row r="141" s="44" customFormat="true" ht="15.75" hidden="false" customHeight="false" outlineLevel="0" collapsed="false">
      <c r="A141" s="44" t="s">
        <v>77</v>
      </c>
      <c r="B141" s="45" t="n">
        <v>43590</v>
      </c>
      <c r="C141" s="47" t="s">
        <v>372</v>
      </c>
      <c r="D141" s="47" t="s">
        <v>88</v>
      </c>
      <c r="E141" s="47" t="s">
        <v>79</v>
      </c>
      <c r="F141" s="46" t="n">
        <v>539</v>
      </c>
      <c r="G141" s="47" t="s">
        <v>470</v>
      </c>
      <c r="H141" s="47" t="s">
        <v>489</v>
      </c>
      <c r="I141" s="48" t="s">
        <v>81</v>
      </c>
      <c r="J141" s="49"/>
      <c r="K141" s="50"/>
      <c r="M141" s="46"/>
      <c r="N141" s="51"/>
      <c r="O141" s="52"/>
      <c r="P141" s="53"/>
      <c r="Q141" s="46"/>
      <c r="R141" s="51"/>
      <c r="S141" s="52"/>
      <c r="T141" s="53"/>
    </row>
    <row r="142" s="98" customFormat="true" ht="15.75" hidden="false" customHeight="false" outlineLevel="0" collapsed="false">
      <c r="A142" s="98" t="s">
        <v>82</v>
      </c>
      <c r="B142" s="99" t="n">
        <v>43611</v>
      </c>
      <c r="C142" s="94" t="s">
        <v>372</v>
      </c>
      <c r="D142" s="94" t="s">
        <v>88</v>
      </c>
      <c r="E142" s="94" t="s">
        <v>79</v>
      </c>
      <c r="F142" s="100" t="n">
        <v>555</v>
      </c>
      <c r="G142" s="94" t="s">
        <v>470</v>
      </c>
      <c r="H142" s="94" t="s">
        <v>296</v>
      </c>
      <c r="I142" s="48" t="s">
        <v>81</v>
      </c>
      <c r="J142" s="102"/>
      <c r="K142" s="103"/>
      <c r="M142" s="100"/>
      <c r="N142" s="104"/>
      <c r="O142" s="105"/>
      <c r="P142" s="106"/>
      <c r="Q142" s="100"/>
      <c r="R142" s="104"/>
      <c r="S142" s="105"/>
      <c r="T142" s="106"/>
    </row>
    <row r="143" s="44" customFormat="true" ht="15.75" hidden="false" customHeight="false" outlineLevel="0" collapsed="false">
      <c r="A143" s="95" t="s">
        <v>25</v>
      </c>
      <c r="B143" s="96" t="n">
        <v>43631</v>
      </c>
      <c r="C143" s="97" t="s">
        <v>372</v>
      </c>
      <c r="D143" s="97" t="s">
        <v>88</v>
      </c>
      <c r="E143" s="97" t="s">
        <v>79</v>
      </c>
      <c r="F143" s="92" t="n">
        <v>552</v>
      </c>
      <c r="G143" s="97" t="s">
        <v>85</v>
      </c>
      <c r="H143" s="47" t="s">
        <v>81</v>
      </c>
      <c r="I143" s="48"/>
      <c r="J143" s="87" t="s">
        <v>490</v>
      </c>
      <c r="K143" s="50"/>
      <c r="M143" s="46"/>
      <c r="N143" s="51"/>
      <c r="O143" s="52"/>
      <c r="P143" s="53"/>
      <c r="Q143" s="46"/>
      <c r="R143" s="51"/>
      <c r="S143" s="52"/>
      <c r="T143" s="53"/>
    </row>
    <row r="144" s="44" customFormat="true" ht="15.75" hidden="false" customHeight="false" outlineLevel="0" collapsed="false">
      <c r="A144" s="95" t="s">
        <v>25</v>
      </c>
      <c r="B144" s="96" t="n">
        <v>43632</v>
      </c>
      <c r="C144" s="97" t="s">
        <v>78</v>
      </c>
      <c r="D144" s="97" t="s">
        <v>27</v>
      </c>
      <c r="E144" s="97" t="s">
        <v>79</v>
      </c>
      <c r="F144" s="92" t="n">
        <v>592</v>
      </c>
      <c r="G144" s="97" t="s">
        <v>491</v>
      </c>
      <c r="H144" s="47" t="s">
        <v>81</v>
      </c>
      <c r="I144" s="48"/>
      <c r="J144" s="87" t="s">
        <v>492</v>
      </c>
      <c r="K144" s="50"/>
      <c r="M144" s="46"/>
      <c r="N144" s="51"/>
      <c r="O144" s="52"/>
      <c r="P144" s="53"/>
      <c r="Q144" s="46"/>
      <c r="R144" s="51"/>
      <c r="S144" s="52"/>
      <c r="T144" s="53"/>
    </row>
    <row r="146" s="33" customFormat="true" ht="24.75" hidden="false" customHeight="true" outlineLevel="0" collapsed="false">
      <c r="A146" s="233" t="n">
        <v>2020</v>
      </c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M146" s="34"/>
      <c r="N146" s="35"/>
      <c r="O146" s="36"/>
      <c r="P146" s="37"/>
      <c r="Q146" s="34"/>
      <c r="R146" s="35"/>
      <c r="S146" s="36"/>
      <c r="T146" s="37"/>
      <c r="U146" s="34"/>
      <c r="V146" s="34"/>
      <c r="W146" s="34"/>
    </row>
    <row r="147" s="98" customFormat="true" ht="15.75" hidden="false" customHeight="true" outlineLevel="0" collapsed="false">
      <c r="B147" s="120"/>
      <c r="C147" s="94"/>
      <c r="D147" s="94"/>
      <c r="E147" s="94"/>
      <c r="F147" s="100"/>
      <c r="G147" s="94"/>
      <c r="H147" s="256"/>
      <c r="I147" s="257"/>
      <c r="J147" s="116"/>
      <c r="K147" s="117"/>
      <c r="M147" s="100"/>
      <c r="N147" s="104"/>
      <c r="O147" s="105"/>
      <c r="P147" s="106"/>
      <c r="Q147" s="100"/>
      <c r="R147" s="104"/>
      <c r="S147" s="105"/>
      <c r="T147" s="106"/>
    </row>
    <row r="148" s="98" customFormat="true" ht="15.75" hidden="false" customHeight="true" outlineLevel="0" collapsed="false">
      <c r="A148" s="98" t="s">
        <v>493</v>
      </c>
      <c r="B148" s="120" t="n">
        <v>43772</v>
      </c>
      <c r="C148" s="94" t="s">
        <v>33</v>
      </c>
      <c r="D148" s="94" t="s">
        <v>34</v>
      </c>
      <c r="E148" s="94" t="s">
        <v>28</v>
      </c>
      <c r="F148" s="100" t="n">
        <v>531</v>
      </c>
      <c r="G148" s="94" t="s">
        <v>470</v>
      </c>
      <c r="H148" s="94" t="s">
        <v>398</v>
      </c>
      <c r="I148" s="257"/>
      <c r="J148" s="116"/>
      <c r="K148" s="117"/>
      <c r="M148" s="100"/>
      <c r="N148" s="104"/>
      <c r="O148" s="105"/>
      <c r="P148" s="106"/>
      <c r="Q148" s="100"/>
      <c r="R148" s="104"/>
      <c r="S148" s="105"/>
      <c r="T148" s="106"/>
    </row>
    <row r="149" s="98" customFormat="true" ht="15.75" hidden="false" customHeight="true" outlineLevel="0" collapsed="false">
      <c r="A149" s="44" t="s">
        <v>25</v>
      </c>
      <c r="B149" s="45" t="n">
        <v>43793</v>
      </c>
      <c r="C149" s="47" t="s">
        <v>33</v>
      </c>
      <c r="D149" s="47" t="s">
        <v>34</v>
      </c>
      <c r="E149" s="47" t="s">
        <v>28</v>
      </c>
      <c r="F149" s="46" t="n">
        <v>512</v>
      </c>
      <c r="G149" s="47" t="s">
        <v>470</v>
      </c>
      <c r="H149" s="47" t="s">
        <v>260</v>
      </c>
      <c r="I149" s="257"/>
      <c r="J149" s="116"/>
      <c r="K149" s="117"/>
      <c r="M149" s="100"/>
      <c r="N149" s="104"/>
      <c r="O149" s="105"/>
      <c r="P149" s="106"/>
      <c r="Q149" s="100"/>
      <c r="R149" s="104"/>
      <c r="S149" s="105"/>
      <c r="T149" s="106"/>
    </row>
    <row r="150" s="98" customFormat="true" ht="15.75" hidden="false" customHeight="true" outlineLevel="0" collapsed="false">
      <c r="A150" s="44" t="s">
        <v>25</v>
      </c>
      <c r="B150" s="45" t="n">
        <v>43793</v>
      </c>
      <c r="C150" s="47" t="s">
        <v>33</v>
      </c>
      <c r="D150" s="47" t="s">
        <v>54</v>
      </c>
      <c r="E150" s="47" t="s">
        <v>28</v>
      </c>
      <c r="F150" s="46" t="n">
        <v>537</v>
      </c>
      <c r="G150" s="47" t="s">
        <v>494</v>
      </c>
      <c r="H150" s="94" t="s">
        <v>37</v>
      </c>
      <c r="I150" s="257"/>
      <c r="J150" s="116"/>
      <c r="K150" s="117"/>
      <c r="M150" s="100"/>
      <c r="N150" s="104"/>
      <c r="O150" s="105"/>
      <c r="P150" s="106"/>
      <c r="Q150" s="100"/>
      <c r="R150" s="104"/>
      <c r="S150" s="105"/>
      <c r="T150" s="106"/>
    </row>
    <row r="151" s="98" customFormat="true" ht="15.75" hidden="false" customHeight="true" outlineLevel="0" collapsed="false">
      <c r="B151" s="120"/>
      <c r="C151" s="94"/>
      <c r="D151" s="94"/>
      <c r="E151" s="94"/>
      <c r="F151" s="100"/>
      <c r="G151" s="94"/>
      <c r="H151" s="94"/>
      <c r="I151" s="257"/>
      <c r="J151" s="116"/>
      <c r="K151" s="117"/>
      <c r="M151" s="100"/>
      <c r="N151" s="104"/>
      <c r="O151" s="105"/>
      <c r="P151" s="106"/>
      <c r="Q151" s="100"/>
      <c r="R151" s="104"/>
      <c r="S151" s="105"/>
      <c r="T151" s="106"/>
    </row>
    <row r="152" s="98" customFormat="true" ht="15.75" hidden="false" customHeight="true" outlineLevel="0" collapsed="false">
      <c r="B152" s="120"/>
      <c r="C152" s="94"/>
      <c r="D152" s="94"/>
      <c r="E152" s="94"/>
      <c r="F152" s="100"/>
      <c r="G152" s="94"/>
      <c r="H152" s="94"/>
      <c r="I152" s="257"/>
      <c r="J152" s="116"/>
      <c r="K152" s="117"/>
      <c r="M152" s="100"/>
      <c r="N152" s="104"/>
      <c r="O152" s="105"/>
      <c r="P152" s="106"/>
      <c r="Q152" s="100"/>
      <c r="R152" s="104"/>
      <c r="S152" s="105"/>
      <c r="T152" s="106"/>
    </row>
    <row r="153" s="98" customFormat="true" ht="15.75" hidden="false" customHeight="true" outlineLevel="0" collapsed="false">
      <c r="B153" s="120"/>
      <c r="C153" s="94"/>
      <c r="D153" s="94"/>
      <c r="E153" s="94"/>
      <c r="F153" s="100"/>
      <c r="G153" s="94"/>
      <c r="H153" s="94"/>
      <c r="I153" s="257"/>
      <c r="J153" s="116"/>
      <c r="K153" s="117"/>
      <c r="M153" s="100"/>
      <c r="N153" s="104"/>
      <c r="O153" s="105"/>
      <c r="P153" s="106"/>
      <c r="Q153" s="100"/>
      <c r="R153" s="104"/>
      <c r="S153" s="105"/>
      <c r="T153" s="106"/>
    </row>
    <row r="154" s="98" customFormat="true" ht="15.75" hidden="false" customHeight="true" outlineLevel="0" collapsed="false">
      <c r="B154" s="120"/>
      <c r="C154" s="94"/>
      <c r="D154" s="94"/>
      <c r="E154" s="94"/>
      <c r="F154" s="100"/>
      <c r="G154" s="94"/>
      <c r="H154" s="94"/>
      <c r="I154" s="257"/>
      <c r="J154" s="116"/>
      <c r="K154" s="117"/>
      <c r="M154" s="100"/>
      <c r="N154" s="104"/>
      <c r="O154" s="105"/>
      <c r="P154" s="106"/>
      <c r="Q154" s="100"/>
      <c r="R154" s="104"/>
      <c r="S154" s="105"/>
      <c r="T154" s="106"/>
    </row>
    <row r="155" s="98" customFormat="true" ht="15.75" hidden="false" customHeight="true" outlineLevel="0" collapsed="false">
      <c r="B155" s="120"/>
      <c r="C155" s="94"/>
      <c r="D155" s="94"/>
      <c r="E155" s="94"/>
      <c r="F155" s="100"/>
      <c r="G155" s="94"/>
      <c r="H155" s="94"/>
      <c r="I155" s="257"/>
      <c r="J155" s="116"/>
      <c r="K155" s="117"/>
      <c r="M155" s="100"/>
      <c r="N155" s="104"/>
      <c r="O155" s="105"/>
      <c r="P155" s="106"/>
      <c r="Q155" s="100"/>
      <c r="R155" s="104"/>
      <c r="S155" s="105"/>
      <c r="T155" s="106"/>
    </row>
    <row r="156" s="98" customFormat="true" ht="15.75" hidden="false" customHeight="true" outlineLevel="0" collapsed="false">
      <c r="B156" s="120"/>
      <c r="C156" s="94"/>
      <c r="D156" s="94"/>
      <c r="E156" s="94"/>
      <c r="F156" s="100"/>
      <c r="G156" s="94"/>
      <c r="H156" s="256"/>
      <c r="I156" s="257"/>
      <c r="J156" s="116"/>
      <c r="K156" s="117"/>
      <c r="M156" s="100"/>
      <c r="N156" s="104"/>
      <c r="O156" s="105"/>
      <c r="P156" s="106"/>
      <c r="Q156" s="100"/>
      <c r="R156" s="104"/>
      <c r="S156" s="105"/>
      <c r="T156" s="106"/>
    </row>
    <row r="157" s="98" customFormat="true" ht="15.75" hidden="false" customHeight="true" outlineLevel="0" collapsed="false">
      <c r="B157" s="120"/>
      <c r="C157" s="94"/>
      <c r="D157" s="94"/>
      <c r="E157" s="94"/>
      <c r="F157" s="100"/>
      <c r="G157" s="94"/>
      <c r="H157" s="256"/>
      <c r="I157" s="257"/>
      <c r="J157" s="116"/>
      <c r="K157" s="117"/>
      <c r="M157" s="100"/>
      <c r="N157" s="104"/>
      <c r="O157" s="105"/>
      <c r="P157" s="106"/>
      <c r="Q157" s="100"/>
      <c r="R157" s="104"/>
      <c r="S157" s="105"/>
      <c r="T157" s="106"/>
    </row>
    <row r="158" s="98" customFormat="true" ht="15.75" hidden="false" customHeight="true" outlineLevel="0" collapsed="false">
      <c r="B158" s="120"/>
      <c r="C158" s="94"/>
      <c r="D158" s="94"/>
      <c r="E158" s="94"/>
      <c r="F158" s="100"/>
      <c r="G158" s="94"/>
      <c r="H158" s="256"/>
      <c r="I158" s="257"/>
      <c r="J158" s="116"/>
      <c r="K158" s="117"/>
      <c r="M158" s="100"/>
      <c r="N158" s="104"/>
      <c r="O158" s="105"/>
      <c r="P158" s="106"/>
      <c r="Q158" s="100"/>
      <c r="R158" s="104"/>
      <c r="S158" s="105"/>
      <c r="T158" s="106"/>
    </row>
    <row r="159" s="98" customFormat="true" ht="15.75" hidden="false" customHeight="true" outlineLevel="0" collapsed="false">
      <c r="B159" s="120"/>
      <c r="C159" s="94"/>
      <c r="D159" s="94"/>
      <c r="E159" s="94"/>
      <c r="F159" s="100"/>
      <c r="G159" s="94"/>
      <c r="H159" s="256"/>
      <c r="I159" s="257"/>
      <c r="J159" s="116"/>
      <c r="K159" s="117"/>
      <c r="M159" s="100"/>
      <c r="N159" s="104"/>
      <c r="O159" s="105"/>
      <c r="P159" s="106"/>
      <c r="Q159" s="100"/>
      <c r="R159" s="104"/>
      <c r="S159" s="105"/>
      <c r="T159" s="106"/>
    </row>
    <row r="160" s="98" customFormat="true" ht="15.75" hidden="false" customHeight="true" outlineLevel="0" collapsed="false">
      <c r="B160" s="120"/>
      <c r="C160" s="94"/>
      <c r="D160" s="94"/>
      <c r="E160" s="94"/>
      <c r="F160" s="100"/>
      <c r="G160" s="94"/>
      <c r="H160" s="256"/>
      <c r="I160" s="257"/>
      <c r="J160" s="116"/>
      <c r="K160" s="117"/>
      <c r="M160" s="100"/>
      <c r="N160" s="104"/>
      <c r="O160" s="105"/>
      <c r="P160" s="106"/>
      <c r="Q160" s="100"/>
      <c r="R160" s="104"/>
      <c r="S160" s="105"/>
      <c r="T160" s="106"/>
    </row>
    <row r="161" s="98" customFormat="true" ht="15.75" hidden="false" customHeight="true" outlineLevel="0" collapsed="false">
      <c r="B161" s="120"/>
      <c r="C161" s="94"/>
      <c r="D161" s="94"/>
      <c r="E161" s="94"/>
      <c r="F161" s="100"/>
      <c r="G161" s="94"/>
      <c r="H161" s="256"/>
      <c r="I161" s="257"/>
      <c r="J161" s="116"/>
      <c r="K161" s="117"/>
      <c r="M161" s="100"/>
      <c r="N161" s="104"/>
      <c r="O161" s="105"/>
      <c r="P161" s="106"/>
      <c r="Q161" s="100"/>
      <c r="R161" s="104"/>
      <c r="S161" s="105"/>
      <c r="T161" s="106"/>
    </row>
    <row r="162" s="98" customFormat="true" ht="15.75" hidden="false" customHeight="true" outlineLevel="0" collapsed="false">
      <c r="B162" s="120"/>
      <c r="C162" s="94"/>
      <c r="D162" s="94"/>
      <c r="E162" s="94"/>
      <c r="F162" s="100"/>
      <c r="G162" s="94"/>
      <c r="H162" s="256"/>
      <c r="I162" s="257"/>
      <c r="J162" s="116"/>
      <c r="K162" s="117"/>
      <c r="M162" s="100"/>
      <c r="N162" s="104"/>
      <c r="O162" s="105"/>
      <c r="P162" s="106"/>
      <c r="Q162" s="100"/>
      <c r="R162" s="104"/>
      <c r="S162" s="105"/>
      <c r="T162" s="106"/>
    </row>
    <row r="163" s="98" customFormat="true" ht="15.75" hidden="false" customHeight="true" outlineLevel="0" collapsed="false">
      <c r="B163" s="120"/>
      <c r="C163" s="94"/>
      <c r="D163" s="94"/>
      <c r="E163" s="94"/>
      <c r="F163" s="100"/>
      <c r="G163" s="94"/>
      <c r="H163" s="256"/>
      <c r="I163" s="257"/>
      <c r="J163" s="116"/>
      <c r="K163" s="117"/>
      <c r="M163" s="100"/>
      <c r="N163" s="104"/>
      <c r="O163" s="105"/>
      <c r="P163" s="106"/>
      <c r="Q163" s="100"/>
      <c r="R163" s="104"/>
      <c r="S163" s="105"/>
      <c r="T163" s="106"/>
    </row>
    <row r="164" s="98" customFormat="true" ht="15.75" hidden="false" customHeight="true" outlineLevel="0" collapsed="false">
      <c r="B164" s="120"/>
      <c r="C164" s="94"/>
      <c r="D164" s="94"/>
      <c r="E164" s="94"/>
      <c r="F164" s="100"/>
      <c r="G164" s="94"/>
      <c r="H164" s="256"/>
      <c r="I164" s="257"/>
      <c r="J164" s="116"/>
      <c r="K164" s="117"/>
      <c r="M164" s="100"/>
      <c r="N164" s="104"/>
      <c r="O164" s="105"/>
      <c r="P164" s="106"/>
      <c r="Q164" s="100"/>
      <c r="R164" s="104"/>
      <c r="S164" s="105"/>
      <c r="T164" s="106"/>
    </row>
    <row r="165" s="98" customFormat="true" ht="15.75" hidden="false" customHeight="true" outlineLevel="0" collapsed="false">
      <c r="B165" s="120"/>
      <c r="C165" s="94"/>
      <c r="D165" s="94"/>
      <c r="E165" s="94"/>
      <c r="F165" s="100"/>
      <c r="G165" s="94"/>
      <c r="H165" s="256"/>
      <c r="I165" s="257"/>
      <c r="J165" s="116"/>
      <c r="K165" s="117"/>
      <c r="M165" s="100"/>
      <c r="N165" s="104"/>
      <c r="O165" s="105"/>
      <c r="P165" s="106"/>
      <c r="Q165" s="100"/>
      <c r="R165" s="104"/>
      <c r="S165" s="105"/>
      <c r="T165" s="106"/>
    </row>
    <row r="166" s="98" customFormat="true" ht="15.75" hidden="false" customHeight="true" outlineLevel="0" collapsed="false">
      <c r="B166" s="120"/>
      <c r="C166" s="94"/>
      <c r="D166" s="94"/>
      <c r="E166" s="94"/>
      <c r="F166" s="100"/>
      <c r="G166" s="94"/>
      <c r="H166" s="256"/>
      <c r="I166" s="257"/>
      <c r="J166" s="116"/>
      <c r="K166" s="117"/>
      <c r="M166" s="100"/>
      <c r="N166" s="104"/>
      <c r="O166" s="105"/>
      <c r="P166" s="106"/>
      <c r="Q166" s="100"/>
      <c r="R166" s="104"/>
      <c r="S166" s="105"/>
      <c r="T166" s="106"/>
    </row>
    <row r="167" s="98" customFormat="true" ht="15.75" hidden="false" customHeight="true" outlineLevel="0" collapsed="false">
      <c r="B167" s="120"/>
      <c r="C167" s="94"/>
      <c r="D167" s="94"/>
      <c r="E167" s="94"/>
      <c r="F167" s="100"/>
      <c r="G167" s="94"/>
      <c r="H167" s="256"/>
      <c r="I167" s="257"/>
      <c r="J167" s="116"/>
      <c r="K167" s="117"/>
      <c r="M167" s="100"/>
      <c r="N167" s="104"/>
      <c r="O167" s="105"/>
      <c r="P167" s="106"/>
      <c r="Q167" s="100"/>
      <c r="R167" s="104"/>
      <c r="S167" s="105"/>
      <c r="T167" s="106"/>
    </row>
    <row r="168" s="98" customFormat="true" ht="15.75" hidden="false" customHeight="true" outlineLevel="0" collapsed="false">
      <c r="B168" s="120"/>
      <c r="C168" s="94"/>
      <c r="D168" s="94"/>
      <c r="E168" s="94"/>
      <c r="F168" s="100"/>
      <c r="G168" s="94"/>
      <c r="H168" s="256"/>
      <c r="I168" s="257"/>
      <c r="J168" s="116"/>
      <c r="K168" s="117"/>
      <c r="M168" s="100"/>
      <c r="N168" s="104"/>
      <c r="O168" s="105"/>
      <c r="P168" s="106"/>
      <c r="Q168" s="100"/>
      <c r="R168" s="104"/>
      <c r="S168" s="105"/>
      <c r="T168" s="106"/>
    </row>
    <row r="169" s="98" customFormat="true" ht="15.75" hidden="false" customHeight="true" outlineLevel="0" collapsed="false">
      <c r="B169" s="120"/>
      <c r="C169" s="94"/>
      <c r="D169" s="94"/>
      <c r="E169" s="94"/>
      <c r="F169" s="100"/>
      <c r="G169" s="94"/>
      <c r="H169" s="256"/>
      <c r="I169" s="257"/>
      <c r="J169" s="116"/>
      <c r="K169" s="117"/>
      <c r="M169" s="100"/>
      <c r="N169" s="104"/>
      <c r="O169" s="105"/>
      <c r="P169" s="106"/>
      <c r="Q169" s="100"/>
      <c r="R169" s="104"/>
      <c r="S169" s="105"/>
      <c r="T169" s="106"/>
    </row>
    <row r="170" s="98" customFormat="true" ht="15.75" hidden="false" customHeight="true" outlineLevel="0" collapsed="false">
      <c r="B170" s="120"/>
      <c r="C170" s="94"/>
      <c r="D170" s="94"/>
      <c r="E170" s="94"/>
      <c r="F170" s="100"/>
      <c r="G170" s="94"/>
      <c r="H170" s="256"/>
      <c r="I170" s="257"/>
      <c r="J170" s="116"/>
      <c r="K170" s="117"/>
      <c r="M170" s="100"/>
      <c r="N170" s="104"/>
      <c r="O170" s="105"/>
      <c r="P170" s="106"/>
      <c r="Q170" s="100"/>
      <c r="R170" s="104"/>
      <c r="S170" s="105"/>
      <c r="T170" s="106"/>
    </row>
    <row r="171" s="98" customFormat="true" ht="15.75" hidden="false" customHeight="true" outlineLevel="0" collapsed="false">
      <c r="B171" s="120"/>
      <c r="C171" s="94"/>
      <c r="D171" s="94"/>
      <c r="E171" s="94"/>
      <c r="F171" s="100"/>
      <c r="G171" s="94"/>
      <c r="H171" s="256"/>
      <c r="I171" s="257"/>
      <c r="J171" s="116"/>
      <c r="K171" s="117"/>
      <c r="M171" s="100"/>
      <c r="N171" s="104"/>
      <c r="O171" s="105"/>
      <c r="P171" s="106"/>
      <c r="Q171" s="100"/>
      <c r="R171" s="104"/>
      <c r="S171" s="105"/>
      <c r="T171" s="106"/>
    </row>
    <row r="172" s="98" customFormat="true" ht="15.75" hidden="false" customHeight="true" outlineLevel="0" collapsed="false">
      <c r="B172" s="120"/>
      <c r="C172" s="94"/>
      <c r="D172" s="94"/>
      <c r="E172" s="94"/>
      <c r="F172" s="100"/>
      <c r="G172" s="94"/>
      <c r="H172" s="256"/>
      <c r="I172" s="257"/>
      <c r="J172" s="116"/>
      <c r="K172" s="117"/>
      <c r="M172" s="100"/>
      <c r="N172" s="104"/>
      <c r="O172" s="105"/>
      <c r="P172" s="106"/>
      <c r="Q172" s="100"/>
      <c r="R172" s="104"/>
      <c r="S172" s="105"/>
      <c r="T172" s="106"/>
    </row>
    <row r="173" s="98" customFormat="true" ht="15.75" hidden="false" customHeight="true" outlineLevel="0" collapsed="false">
      <c r="B173" s="120"/>
      <c r="C173" s="94"/>
      <c r="D173" s="94"/>
      <c r="E173" s="94"/>
      <c r="F173" s="100"/>
      <c r="G173" s="94"/>
      <c r="H173" s="256"/>
      <c r="I173" s="257"/>
      <c r="J173" s="116"/>
      <c r="K173" s="117"/>
      <c r="M173" s="100"/>
      <c r="N173" s="104"/>
      <c r="O173" s="105"/>
      <c r="P173" s="106"/>
      <c r="Q173" s="100"/>
      <c r="R173" s="104"/>
      <c r="S173" s="105"/>
      <c r="T173" s="106"/>
    </row>
    <row r="174" s="98" customFormat="true" ht="15.75" hidden="false" customHeight="true" outlineLevel="0" collapsed="false">
      <c r="B174" s="120"/>
      <c r="C174" s="94"/>
      <c r="D174" s="94"/>
      <c r="E174" s="94"/>
      <c r="F174" s="100"/>
      <c r="G174" s="94"/>
      <c r="H174" s="256"/>
      <c r="I174" s="257"/>
      <c r="J174" s="116"/>
      <c r="K174" s="117"/>
      <c r="M174" s="100"/>
      <c r="N174" s="104"/>
      <c r="O174" s="105"/>
      <c r="P174" s="106"/>
      <c r="Q174" s="100"/>
      <c r="R174" s="104"/>
      <c r="S174" s="105"/>
      <c r="T174" s="106"/>
    </row>
    <row r="175" s="98" customFormat="true" ht="15.75" hidden="false" customHeight="true" outlineLevel="0" collapsed="false">
      <c r="B175" s="120"/>
      <c r="C175" s="94"/>
      <c r="D175" s="94"/>
      <c r="E175" s="94"/>
      <c r="F175" s="100"/>
      <c r="G175" s="94"/>
      <c r="H175" s="256"/>
      <c r="I175" s="257"/>
      <c r="J175" s="116"/>
      <c r="K175" s="117"/>
      <c r="M175" s="100"/>
      <c r="N175" s="104"/>
      <c r="O175" s="105"/>
      <c r="P175" s="106"/>
      <c r="Q175" s="100"/>
      <c r="R175" s="104"/>
      <c r="S175" s="105"/>
      <c r="T175" s="106"/>
    </row>
    <row r="176" s="98" customFormat="true" ht="15.75" hidden="false" customHeight="true" outlineLevel="0" collapsed="false">
      <c r="B176" s="120"/>
      <c r="C176" s="94"/>
      <c r="D176" s="94"/>
      <c r="E176" s="94"/>
      <c r="F176" s="100"/>
      <c r="G176" s="94"/>
      <c r="H176" s="256"/>
      <c r="I176" s="257"/>
      <c r="J176" s="116"/>
      <c r="K176" s="117"/>
      <c r="M176" s="100"/>
      <c r="N176" s="104"/>
      <c r="O176" s="105"/>
      <c r="P176" s="106"/>
      <c r="Q176" s="100"/>
      <c r="R176" s="104"/>
      <c r="S176" s="105"/>
      <c r="T176" s="106"/>
    </row>
    <row r="177" s="98" customFormat="true" ht="15.75" hidden="false" customHeight="true" outlineLevel="0" collapsed="false">
      <c r="B177" s="120"/>
      <c r="C177" s="94"/>
      <c r="D177" s="94"/>
      <c r="E177" s="94"/>
      <c r="F177" s="100"/>
      <c r="G177" s="94"/>
      <c r="H177" s="256"/>
      <c r="I177" s="257"/>
      <c r="J177" s="116"/>
      <c r="K177" s="117"/>
      <c r="M177" s="100"/>
      <c r="N177" s="104"/>
      <c r="O177" s="105"/>
      <c r="P177" s="106"/>
      <c r="Q177" s="100"/>
      <c r="R177" s="104"/>
      <c r="S177" s="105"/>
      <c r="T177" s="106"/>
    </row>
    <row r="178" s="98" customFormat="true" ht="15.75" hidden="false" customHeight="true" outlineLevel="0" collapsed="false">
      <c r="B178" s="120"/>
      <c r="C178" s="94"/>
      <c r="D178" s="94"/>
      <c r="E178" s="94"/>
      <c r="F178" s="100"/>
      <c r="G178" s="94"/>
      <c r="H178" s="256"/>
      <c r="I178" s="257"/>
      <c r="J178" s="116"/>
      <c r="K178" s="117"/>
      <c r="M178" s="100"/>
      <c r="N178" s="104"/>
      <c r="O178" s="105"/>
      <c r="P178" s="106"/>
      <c r="Q178" s="100"/>
      <c r="R178" s="104"/>
      <c r="S178" s="105"/>
      <c r="T178" s="106"/>
    </row>
    <row r="179" s="98" customFormat="true" ht="15.75" hidden="false" customHeight="true" outlineLevel="0" collapsed="false">
      <c r="B179" s="120"/>
      <c r="C179" s="94"/>
      <c r="D179" s="94"/>
      <c r="E179" s="94"/>
      <c r="F179" s="100"/>
      <c r="G179" s="94"/>
      <c r="H179" s="256"/>
      <c r="I179" s="257"/>
      <c r="J179" s="116"/>
      <c r="K179" s="117"/>
      <c r="M179" s="100"/>
      <c r="N179" s="104"/>
      <c r="O179" s="105"/>
      <c r="P179" s="106"/>
      <c r="Q179" s="100"/>
      <c r="R179" s="104"/>
      <c r="S179" s="105"/>
      <c r="T179" s="106"/>
    </row>
    <row r="180" s="98" customFormat="true" ht="15.75" hidden="false" customHeight="true" outlineLevel="0" collapsed="false">
      <c r="B180" s="120"/>
      <c r="C180" s="94"/>
      <c r="D180" s="94"/>
      <c r="E180" s="94"/>
      <c r="F180" s="100"/>
      <c r="G180" s="94"/>
      <c r="H180" s="256"/>
      <c r="I180" s="257"/>
      <c r="J180" s="116"/>
      <c r="K180" s="117"/>
      <c r="M180" s="100"/>
      <c r="N180" s="104"/>
      <c r="O180" s="105"/>
      <c r="P180" s="106"/>
      <c r="Q180" s="100"/>
      <c r="R180" s="104"/>
      <c r="S180" s="105"/>
      <c r="T180" s="106"/>
    </row>
    <row r="181" s="98" customFormat="true" ht="15.75" hidden="false" customHeight="true" outlineLevel="0" collapsed="false">
      <c r="B181" s="120"/>
      <c r="C181" s="94"/>
      <c r="D181" s="94"/>
      <c r="E181" s="94"/>
      <c r="F181" s="100"/>
      <c r="G181" s="94"/>
      <c r="H181" s="256"/>
      <c r="I181" s="257"/>
      <c r="J181" s="116"/>
      <c r="K181" s="117"/>
      <c r="M181" s="100"/>
      <c r="N181" s="104"/>
      <c r="O181" s="105"/>
      <c r="P181" s="106"/>
      <c r="Q181" s="100"/>
      <c r="R181" s="104"/>
      <c r="S181" s="105"/>
      <c r="T181" s="106"/>
    </row>
    <row r="182" s="98" customFormat="true" ht="15.75" hidden="false" customHeight="true" outlineLevel="0" collapsed="false">
      <c r="B182" s="120"/>
      <c r="C182" s="94"/>
      <c r="D182" s="94"/>
      <c r="E182" s="94"/>
      <c r="F182" s="100"/>
      <c r="G182" s="94"/>
      <c r="H182" s="256"/>
      <c r="I182" s="257"/>
      <c r="J182" s="116"/>
      <c r="K182" s="117"/>
      <c r="M182" s="100"/>
      <c r="N182" s="104"/>
      <c r="O182" s="105"/>
      <c r="P182" s="106"/>
      <c r="Q182" s="100"/>
      <c r="R182" s="104"/>
      <c r="S182" s="105"/>
      <c r="T182" s="106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</sheetData>
  <mergeCells count="11">
    <mergeCell ref="A1:G1"/>
    <mergeCell ref="H1:K1"/>
    <mergeCell ref="A4:K4"/>
    <mergeCell ref="A9:K9"/>
    <mergeCell ref="A35:K35"/>
    <mergeCell ref="A55:K55"/>
    <mergeCell ref="A68:K68"/>
    <mergeCell ref="A87:K87"/>
    <mergeCell ref="A106:K106"/>
    <mergeCell ref="A132:K132"/>
    <mergeCell ref="A146:K1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" width="9.85"/>
    <col collapsed="false" customWidth="true" hidden="false" outlineLevel="0" max="3" min="3" style="4" width="6.28"/>
    <col collapsed="false" customWidth="true" hidden="false" outlineLevel="0" max="4" min="4" style="4" width="5.28"/>
    <col collapsed="false" customWidth="true" hidden="false" outlineLevel="0" max="5" min="5" style="4" width="6.41"/>
    <col collapsed="false" customWidth="true" hidden="false" outlineLevel="0" max="6" min="6" style="5" width="6.41"/>
    <col collapsed="false" customWidth="true" hidden="false" outlineLevel="0" max="7" min="7" style="4" width="9.56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495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38</v>
      </c>
      <c r="B6" s="45" t="n">
        <v>42329</v>
      </c>
      <c r="C6" s="47" t="s">
        <v>26</v>
      </c>
      <c r="D6" s="47" t="s">
        <v>27</v>
      </c>
      <c r="E6" s="47" t="s">
        <v>28</v>
      </c>
      <c r="F6" s="46" t="n">
        <v>427</v>
      </c>
      <c r="G6" s="47" t="s">
        <v>397</v>
      </c>
      <c r="H6" s="47" t="s">
        <v>64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45" t="n">
        <v>42336</v>
      </c>
      <c r="C7" s="47" t="s">
        <v>26</v>
      </c>
      <c r="D7" s="47" t="s">
        <v>158</v>
      </c>
      <c r="E7" s="47" t="s">
        <v>28</v>
      </c>
      <c r="F7" s="46" t="n">
        <v>401</v>
      </c>
      <c r="G7" s="47" t="s">
        <v>413</v>
      </c>
      <c r="H7" s="47" t="s">
        <v>90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36</v>
      </c>
      <c r="B8" s="45" t="n">
        <v>42350</v>
      </c>
      <c r="C8" s="47" t="s">
        <v>33</v>
      </c>
      <c r="D8" s="47" t="s">
        <v>158</v>
      </c>
      <c r="E8" s="47" t="s">
        <v>28</v>
      </c>
      <c r="F8" s="46" t="n">
        <v>363</v>
      </c>
      <c r="G8" s="47" t="s">
        <v>414</v>
      </c>
      <c r="H8" s="47" t="s">
        <v>496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3</v>
      </c>
      <c r="B9" s="45" t="n">
        <v>42427</v>
      </c>
      <c r="C9" s="47" t="s">
        <v>26</v>
      </c>
      <c r="D9" s="47" t="s">
        <v>158</v>
      </c>
      <c r="E9" s="47" t="s">
        <v>28</v>
      </c>
      <c r="F9" s="46" t="n">
        <v>259</v>
      </c>
      <c r="G9" s="47" t="s">
        <v>401</v>
      </c>
      <c r="H9" s="234" t="s">
        <v>497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36</v>
      </c>
      <c r="B10" s="45" t="n">
        <v>42490</v>
      </c>
      <c r="C10" s="47" t="s">
        <v>410</v>
      </c>
      <c r="D10" s="47" t="s">
        <v>88</v>
      </c>
      <c r="E10" s="47" t="s">
        <v>411</v>
      </c>
      <c r="F10" s="46" t="n">
        <v>571</v>
      </c>
      <c r="G10" s="47" t="s">
        <v>401</v>
      </c>
      <c r="H10" s="47" t="s">
        <v>264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56</v>
      </c>
      <c r="B11" s="45" t="n">
        <v>42505</v>
      </c>
      <c r="C11" s="47" t="s">
        <v>410</v>
      </c>
      <c r="D11" s="47" t="s">
        <v>88</v>
      </c>
      <c r="E11" s="47" t="s">
        <v>411</v>
      </c>
      <c r="F11" s="46" t="n">
        <v>616</v>
      </c>
      <c r="G11" s="47" t="s">
        <v>401</v>
      </c>
      <c r="H11" s="47" t="s">
        <v>332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25</v>
      </c>
      <c r="B12" s="45" t="n">
        <v>42512</v>
      </c>
      <c r="C12" s="46" t="n">
        <v>30</v>
      </c>
      <c r="D12" s="46" t="n">
        <v>122</v>
      </c>
      <c r="E12" s="46" t="s">
        <v>411</v>
      </c>
      <c r="F12" s="46" t="n">
        <v>609</v>
      </c>
      <c r="G12" s="47" t="s">
        <v>401</v>
      </c>
      <c r="H12" s="47" t="s">
        <v>139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25</v>
      </c>
      <c r="B13" s="45" t="n">
        <v>42512</v>
      </c>
      <c r="C13" s="47" t="s">
        <v>410</v>
      </c>
      <c r="D13" s="47" t="s">
        <v>88</v>
      </c>
      <c r="E13" s="47" t="s">
        <v>411</v>
      </c>
      <c r="F13" s="46" t="n">
        <v>610</v>
      </c>
      <c r="G13" s="47" t="s">
        <v>401</v>
      </c>
      <c r="H13" s="47" t="s">
        <v>384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95</v>
      </c>
      <c r="B14" s="45" t="n">
        <v>42526</v>
      </c>
      <c r="C14" s="47" t="s">
        <v>410</v>
      </c>
      <c r="D14" s="47" t="s">
        <v>88</v>
      </c>
      <c r="E14" s="47" t="s">
        <v>411</v>
      </c>
      <c r="F14" s="46" t="n">
        <v>580</v>
      </c>
      <c r="G14" s="47" t="s">
        <v>401</v>
      </c>
      <c r="H14" s="47" t="s">
        <v>70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44</v>
      </c>
      <c r="B16" s="45" t="n">
        <v>42392</v>
      </c>
      <c r="C16" s="47" t="s">
        <v>33</v>
      </c>
      <c r="D16" s="47" t="s">
        <v>34</v>
      </c>
      <c r="E16" s="47" t="s">
        <v>28</v>
      </c>
      <c r="F16" s="46" t="n">
        <v>424</v>
      </c>
      <c r="G16" s="47" t="s">
        <v>498</v>
      </c>
      <c r="H16" s="47" t="s">
        <v>499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33" customFormat="true" ht="24.75" hidden="false" customHeight="true" outlineLevel="0" collapsed="false">
      <c r="A18" s="233" t="n">
        <v>2017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M18" s="34"/>
      <c r="N18" s="35"/>
      <c r="O18" s="36"/>
      <c r="P18" s="37"/>
      <c r="Q18" s="34"/>
      <c r="R18" s="35"/>
      <c r="S18" s="36"/>
      <c r="T18" s="37"/>
      <c r="U18" s="34"/>
      <c r="V18" s="34"/>
      <c r="W18" s="34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25</v>
      </c>
      <c r="B20" s="45" t="n">
        <v>42700</v>
      </c>
      <c r="C20" s="47" t="s">
        <v>33</v>
      </c>
      <c r="D20" s="47" t="s">
        <v>34</v>
      </c>
      <c r="E20" s="47" t="s">
        <v>28</v>
      </c>
      <c r="F20" s="46" t="n">
        <v>384</v>
      </c>
      <c r="G20" s="47" t="s">
        <v>498</v>
      </c>
      <c r="H20" s="47" t="s">
        <v>417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25</v>
      </c>
      <c r="B21" s="45" t="n">
        <v>42700</v>
      </c>
      <c r="C21" s="47" t="s">
        <v>33</v>
      </c>
      <c r="D21" s="47" t="s">
        <v>34</v>
      </c>
      <c r="E21" s="47" t="s">
        <v>28</v>
      </c>
      <c r="F21" s="46" t="n">
        <v>375</v>
      </c>
      <c r="G21" s="47" t="s">
        <v>498</v>
      </c>
      <c r="H21" s="47" t="s">
        <v>384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43</v>
      </c>
      <c r="B22" s="45" t="n">
        <v>42742</v>
      </c>
      <c r="C22" s="47" t="s">
        <v>33</v>
      </c>
      <c r="D22" s="47" t="s">
        <v>34</v>
      </c>
      <c r="E22" s="47" t="s">
        <v>28</v>
      </c>
      <c r="F22" s="46" t="n">
        <v>273</v>
      </c>
      <c r="G22" s="47" t="s">
        <v>498</v>
      </c>
      <c r="H22" s="47" t="s">
        <v>156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47</v>
      </c>
      <c r="B23" s="45" t="n">
        <v>42763</v>
      </c>
      <c r="C23" s="47" t="s">
        <v>33</v>
      </c>
      <c r="D23" s="47" t="s">
        <v>34</v>
      </c>
      <c r="E23" s="47" t="s">
        <v>28</v>
      </c>
      <c r="F23" s="46" t="n">
        <v>385</v>
      </c>
      <c r="G23" s="47" t="s">
        <v>498</v>
      </c>
      <c r="H23" s="47" t="s">
        <v>165</v>
      </c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33" customFormat="true" ht="24.75" hidden="false" customHeight="true" outlineLevel="0" collapsed="false">
      <c r="A25" s="233" t="n">
        <v>2018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M25" s="34"/>
      <c r="N25" s="35"/>
      <c r="O25" s="36"/>
      <c r="P25" s="37"/>
      <c r="Q25" s="34"/>
      <c r="R25" s="35"/>
      <c r="S25" s="36"/>
      <c r="T25" s="37"/>
      <c r="U25" s="34"/>
      <c r="V25" s="34"/>
      <c r="W25" s="34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25</v>
      </c>
      <c r="B27" s="45" t="n">
        <v>43064</v>
      </c>
      <c r="C27" s="47" t="s">
        <v>33</v>
      </c>
      <c r="D27" s="47" t="s">
        <v>34</v>
      </c>
      <c r="E27" s="47" t="s">
        <v>28</v>
      </c>
      <c r="F27" s="46" t="n">
        <v>355</v>
      </c>
      <c r="G27" s="47" t="s">
        <v>498</v>
      </c>
      <c r="H27" s="47" t="s">
        <v>500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B30" s="45"/>
      <c r="C30" s="47"/>
      <c r="D30" s="47"/>
      <c r="E30" s="47"/>
      <c r="F30" s="46"/>
      <c r="G30" s="47"/>
      <c r="H30" s="47"/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B31" s="45"/>
      <c r="C31" s="47"/>
      <c r="D31" s="47"/>
      <c r="E31" s="47"/>
      <c r="F31" s="46"/>
      <c r="G31" s="47"/>
      <c r="H31" s="47"/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B32" s="45"/>
      <c r="C32" s="47"/>
      <c r="D32" s="47"/>
      <c r="E32" s="47"/>
      <c r="F32" s="46"/>
      <c r="G32" s="47"/>
      <c r="H32" s="47"/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B33" s="45"/>
      <c r="C33" s="47"/>
      <c r="D33" s="47"/>
      <c r="E33" s="47"/>
      <c r="F33" s="46"/>
      <c r="G33" s="47"/>
      <c r="H33" s="47"/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B34" s="45"/>
      <c r="C34" s="47"/>
      <c r="D34" s="47"/>
      <c r="E34" s="47"/>
      <c r="F34" s="46"/>
      <c r="G34" s="47"/>
      <c r="H34" s="47"/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54" customFormat="true" ht="12.75" hidden="false" customHeight="false" outlineLevel="0" collapsed="false">
      <c r="B35" s="235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235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235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258" customFormat="true" ht="12.75" hidden="false" customHeight="false" outlineLevel="0" collapsed="false">
      <c r="B41" s="259"/>
      <c r="C41" s="260"/>
      <c r="D41" s="260"/>
      <c r="E41" s="260"/>
      <c r="F41" s="261"/>
      <c r="G41" s="260"/>
      <c r="H41" s="260"/>
      <c r="I41" s="262"/>
      <c r="J41" s="263"/>
      <c r="K41" s="264"/>
      <c r="M41" s="261"/>
      <c r="N41" s="265"/>
      <c r="O41" s="266"/>
      <c r="P41" s="267"/>
      <c r="Q41" s="261"/>
      <c r="R41" s="265"/>
      <c r="S41" s="266"/>
      <c r="T41" s="267"/>
    </row>
    <row r="42" s="258" customFormat="true" ht="12.75" hidden="false" customHeight="false" outlineLevel="0" collapsed="false">
      <c r="B42" s="259"/>
      <c r="C42" s="260"/>
      <c r="D42" s="260"/>
      <c r="E42" s="260"/>
      <c r="F42" s="261"/>
      <c r="G42" s="260"/>
      <c r="H42" s="260"/>
      <c r="I42" s="262"/>
      <c r="J42" s="263"/>
      <c r="K42" s="264"/>
      <c r="M42" s="261"/>
      <c r="N42" s="265"/>
      <c r="O42" s="266"/>
      <c r="P42" s="267"/>
      <c r="Q42" s="261"/>
      <c r="R42" s="265"/>
      <c r="S42" s="266"/>
      <c r="T42" s="267"/>
    </row>
    <row r="43" s="258" customFormat="true" ht="12.75" hidden="false" customHeight="false" outlineLevel="0" collapsed="false">
      <c r="B43" s="259"/>
      <c r="C43" s="260"/>
      <c r="D43" s="260"/>
      <c r="E43" s="260"/>
      <c r="F43" s="261"/>
      <c r="G43" s="260"/>
      <c r="H43" s="260"/>
      <c r="I43" s="262"/>
      <c r="J43" s="263"/>
      <c r="K43" s="264"/>
      <c r="M43" s="261"/>
      <c r="N43" s="265"/>
      <c r="O43" s="266"/>
      <c r="P43" s="267"/>
      <c r="Q43" s="261"/>
      <c r="R43" s="265"/>
      <c r="S43" s="266"/>
      <c r="T43" s="267"/>
    </row>
    <row r="44" s="258" customFormat="true" ht="12.75" hidden="false" customHeight="false" outlineLevel="0" collapsed="false">
      <c r="B44" s="259"/>
      <c r="C44" s="260"/>
      <c r="D44" s="260"/>
      <c r="E44" s="260"/>
      <c r="F44" s="261"/>
      <c r="G44" s="260"/>
      <c r="H44" s="260"/>
      <c r="I44" s="262"/>
      <c r="J44" s="263"/>
      <c r="K44" s="264"/>
      <c r="M44" s="261"/>
      <c r="N44" s="265"/>
      <c r="O44" s="266"/>
      <c r="P44" s="267"/>
      <c r="Q44" s="261"/>
      <c r="R44" s="265"/>
      <c r="S44" s="266"/>
      <c r="T44" s="267"/>
    </row>
    <row r="45" s="258" customFormat="true" ht="12.75" hidden="false" customHeight="false" outlineLevel="0" collapsed="false">
      <c r="B45" s="259"/>
      <c r="C45" s="260"/>
      <c r="D45" s="260"/>
      <c r="E45" s="260"/>
      <c r="F45" s="261"/>
      <c r="G45" s="260"/>
      <c r="H45" s="260"/>
      <c r="I45" s="262"/>
      <c r="J45" s="263"/>
      <c r="K45" s="264"/>
      <c r="M45" s="261"/>
      <c r="N45" s="265"/>
      <c r="O45" s="266"/>
      <c r="P45" s="267"/>
      <c r="Q45" s="261"/>
      <c r="R45" s="265"/>
      <c r="S45" s="266"/>
      <c r="T45" s="267"/>
    </row>
    <row r="46" s="258" customFormat="true" ht="12.75" hidden="false" customHeight="false" outlineLevel="0" collapsed="false">
      <c r="B46" s="259"/>
      <c r="C46" s="260"/>
      <c r="D46" s="260"/>
      <c r="E46" s="260"/>
      <c r="F46" s="261"/>
      <c r="G46" s="260"/>
      <c r="H46" s="260"/>
      <c r="I46" s="262"/>
      <c r="J46" s="263"/>
      <c r="K46" s="264"/>
      <c r="M46" s="261"/>
      <c r="N46" s="265"/>
      <c r="O46" s="266"/>
      <c r="P46" s="267"/>
      <c r="Q46" s="261"/>
      <c r="R46" s="265"/>
      <c r="S46" s="266"/>
      <c r="T46" s="267"/>
    </row>
    <row r="47" s="258" customFormat="true" ht="12.75" hidden="false" customHeight="false" outlineLevel="0" collapsed="false">
      <c r="B47" s="259"/>
      <c r="C47" s="260"/>
      <c r="D47" s="260"/>
      <c r="E47" s="260"/>
      <c r="F47" s="261"/>
      <c r="G47" s="260"/>
      <c r="H47" s="260"/>
      <c r="I47" s="262"/>
      <c r="J47" s="263"/>
      <c r="K47" s="264"/>
      <c r="M47" s="261"/>
      <c r="N47" s="265"/>
      <c r="O47" s="266"/>
      <c r="P47" s="267"/>
      <c r="Q47" s="261"/>
      <c r="R47" s="265"/>
      <c r="S47" s="266"/>
      <c r="T47" s="267"/>
    </row>
    <row r="48" s="258" customFormat="true" ht="12.75" hidden="false" customHeight="false" outlineLevel="0" collapsed="false">
      <c r="B48" s="259"/>
      <c r="C48" s="260"/>
      <c r="D48" s="260"/>
      <c r="E48" s="260"/>
      <c r="F48" s="261"/>
      <c r="G48" s="260"/>
      <c r="H48" s="260"/>
      <c r="I48" s="262"/>
      <c r="J48" s="263"/>
      <c r="K48" s="264"/>
      <c r="M48" s="261"/>
      <c r="N48" s="265"/>
      <c r="O48" s="266"/>
      <c r="P48" s="267"/>
      <c r="Q48" s="261"/>
      <c r="R48" s="265"/>
      <c r="S48" s="266"/>
      <c r="T48" s="267"/>
    </row>
    <row r="49" s="258" customFormat="true" ht="12.75" hidden="false" customHeight="false" outlineLevel="0" collapsed="false">
      <c r="B49" s="259"/>
      <c r="C49" s="260"/>
      <c r="D49" s="260"/>
      <c r="E49" s="260"/>
      <c r="F49" s="261"/>
      <c r="G49" s="260"/>
      <c r="H49" s="260"/>
      <c r="I49" s="262"/>
      <c r="J49" s="263"/>
      <c r="K49" s="264"/>
      <c r="M49" s="261"/>
      <c r="N49" s="265"/>
      <c r="O49" s="266"/>
      <c r="P49" s="267"/>
      <c r="Q49" s="261"/>
      <c r="R49" s="265"/>
      <c r="S49" s="266"/>
      <c r="T49" s="267"/>
    </row>
    <row r="50" s="258" customFormat="true" ht="12.75" hidden="false" customHeight="false" outlineLevel="0" collapsed="false">
      <c r="B50" s="259"/>
      <c r="C50" s="260"/>
      <c r="D50" s="260"/>
      <c r="E50" s="260"/>
      <c r="F50" s="261"/>
      <c r="G50" s="260"/>
      <c r="H50" s="260"/>
      <c r="I50" s="262"/>
      <c r="J50" s="263"/>
      <c r="K50" s="264"/>
      <c r="M50" s="261"/>
      <c r="N50" s="265"/>
      <c r="O50" s="266"/>
      <c r="P50" s="267"/>
      <c r="Q50" s="261"/>
      <c r="R50" s="265"/>
      <c r="S50" s="266"/>
      <c r="T50" s="267"/>
    </row>
    <row r="51" s="258" customFormat="true" ht="12.75" hidden="false" customHeight="false" outlineLevel="0" collapsed="false">
      <c r="B51" s="259"/>
      <c r="C51" s="260"/>
      <c r="D51" s="260"/>
      <c r="E51" s="260"/>
      <c r="F51" s="261"/>
      <c r="G51" s="260"/>
      <c r="H51" s="260"/>
      <c r="I51" s="262"/>
      <c r="J51" s="263"/>
      <c r="K51" s="264"/>
      <c r="M51" s="261"/>
      <c r="N51" s="265"/>
      <c r="O51" s="266"/>
      <c r="P51" s="267"/>
      <c r="Q51" s="261"/>
      <c r="R51" s="265"/>
      <c r="S51" s="266"/>
      <c r="T51" s="267"/>
    </row>
    <row r="52" s="258" customFormat="true" ht="12.75" hidden="false" customHeight="false" outlineLevel="0" collapsed="false">
      <c r="B52" s="259"/>
      <c r="C52" s="260"/>
      <c r="D52" s="260"/>
      <c r="E52" s="260"/>
      <c r="F52" s="261"/>
      <c r="G52" s="260"/>
      <c r="H52" s="260"/>
      <c r="I52" s="262"/>
      <c r="J52" s="263"/>
      <c r="K52" s="264"/>
      <c r="M52" s="261"/>
      <c r="N52" s="265"/>
      <c r="O52" s="266"/>
      <c r="P52" s="267"/>
      <c r="Q52" s="261"/>
      <c r="R52" s="265"/>
      <c r="S52" s="266"/>
      <c r="T52" s="267"/>
    </row>
    <row r="53" s="258" customFormat="true" ht="12.75" hidden="false" customHeight="false" outlineLevel="0" collapsed="false">
      <c r="B53" s="259"/>
      <c r="C53" s="260"/>
      <c r="D53" s="260"/>
      <c r="E53" s="260"/>
      <c r="F53" s="261"/>
      <c r="G53" s="260"/>
      <c r="H53" s="260"/>
      <c r="I53" s="262"/>
      <c r="J53" s="263"/>
      <c r="K53" s="264"/>
      <c r="M53" s="261"/>
      <c r="N53" s="265"/>
      <c r="O53" s="266"/>
      <c r="P53" s="267"/>
      <c r="Q53" s="261"/>
      <c r="R53" s="265"/>
      <c r="S53" s="266"/>
      <c r="T53" s="267"/>
    </row>
    <row r="54" s="258" customFormat="true" ht="12.75" hidden="false" customHeight="false" outlineLevel="0" collapsed="false">
      <c r="B54" s="259"/>
      <c r="C54" s="260"/>
      <c r="D54" s="260"/>
      <c r="E54" s="260"/>
      <c r="F54" s="261"/>
      <c r="G54" s="260"/>
      <c r="H54" s="260"/>
      <c r="I54" s="262"/>
      <c r="J54" s="263"/>
      <c r="K54" s="264"/>
      <c r="M54" s="261"/>
      <c r="N54" s="265"/>
      <c r="O54" s="266"/>
      <c r="P54" s="267"/>
      <c r="Q54" s="261"/>
      <c r="R54" s="265"/>
      <c r="S54" s="266"/>
      <c r="T54" s="267"/>
    </row>
    <row r="55" s="24" customFormat="true" ht="12.75" hidden="false" customHeight="false" outlineLevel="0" collapsed="false">
      <c r="B55" s="74"/>
      <c r="C55" s="75"/>
      <c r="D55" s="75"/>
      <c r="E55" s="75"/>
      <c r="F55" s="10"/>
      <c r="G55" s="75"/>
      <c r="H55" s="75"/>
      <c r="I55" s="76"/>
      <c r="J55" s="77"/>
      <c r="K55" s="78"/>
      <c r="M55" s="10"/>
      <c r="N55" s="11"/>
      <c r="O55" s="79"/>
      <c r="P55" s="80"/>
      <c r="Q55" s="10"/>
      <c r="R55" s="11"/>
      <c r="S55" s="79"/>
      <c r="T55" s="80"/>
    </row>
    <row r="56" s="24" customFormat="true" ht="12.75" hidden="false" customHeight="false" outlineLevel="0" collapsed="false">
      <c r="B56" s="74"/>
      <c r="C56" s="75"/>
      <c r="D56" s="75"/>
      <c r="E56" s="75"/>
      <c r="F56" s="10"/>
      <c r="G56" s="75"/>
      <c r="H56" s="75"/>
      <c r="I56" s="76"/>
      <c r="J56" s="77"/>
      <c r="K56" s="78"/>
      <c r="M56" s="10"/>
      <c r="N56" s="11"/>
      <c r="O56" s="79"/>
      <c r="P56" s="80"/>
      <c r="Q56" s="10"/>
      <c r="R56" s="11"/>
      <c r="S56" s="79"/>
      <c r="T56" s="80"/>
    </row>
    <row r="57" s="24" customFormat="true" ht="12.75" hidden="false" customHeight="false" outlineLevel="0" collapsed="false">
      <c r="B57" s="74"/>
      <c r="C57" s="75"/>
      <c r="D57" s="75"/>
      <c r="E57" s="75"/>
      <c r="F57" s="10"/>
      <c r="G57" s="75"/>
      <c r="H57" s="75"/>
      <c r="I57" s="76"/>
      <c r="J57" s="77"/>
      <c r="K57" s="78"/>
      <c r="M57" s="10"/>
      <c r="N57" s="11"/>
      <c r="O57" s="79"/>
      <c r="P57" s="80"/>
      <c r="Q57" s="10"/>
      <c r="R57" s="11"/>
      <c r="S57" s="79"/>
      <c r="T57" s="80"/>
    </row>
    <row r="58" s="24" customFormat="true" ht="12.75" hidden="false" customHeight="false" outlineLevel="0" collapsed="false">
      <c r="B58" s="74"/>
      <c r="C58" s="75"/>
      <c r="D58" s="75"/>
      <c r="E58" s="75"/>
      <c r="F58" s="10"/>
      <c r="G58" s="75"/>
      <c r="H58" s="75"/>
      <c r="I58" s="76"/>
      <c r="J58" s="77"/>
      <c r="K58" s="78"/>
      <c r="M58" s="10"/>
      <c r="N58" s="11"/>
      <c r="O58" s="79"/>
      <c r="P58" s="80"/>
      <c r="Q58" s="10"/>
      <c r="R58" s="11"/>
      <c r="S58" s="79"/>
      <c r="T58" s="80"/>
    </row>
    <row r="59" s="24" customFormat="true" ht="12.75" hidden="false" customHeight="false" outlineLevel="0" collapsed="false">
      <c r="B59" s="74"/>
      <c r="C59" s="75"/>
      <c r="D59" s="75"/>
      <c r="E59" s="75"/>
      <c r="F59" s="10"/>
      <c r="G59" s="75"/>
      <c r="H59" s="75"/>
      <c r="I59" s="76"/>
      <c r="J59" s="77"/>
      <c r="K59" s="78"/>
      <c r="M59" s="10"/>
      <c r="N59" s="11"/>
      <c r="O59" s="79"/>
      <c r="P59" s="80"/>
      <c r="Q59" s="10"/>
      <c r="R59" s="11"/>
      <c r="S59" s="79"/>
      <c r="T59" s="80"/>
    </row>
    <row r="60" s="24" customFormat="true" ht="12.75" hidden="false" customHeight="false" outlineLevel="0" collapsed="false">
      <c r="B60" s="74"/>
      <c r="C60" s="75"/>
      <c r="D60" s="75"/>
      <c r="E60" s="75"/>
      <c r="F60" s="10"/>
      <c r="G60" s="75"/>
      <c r="H60" s="75"/>
      <c r="I60" s="76"/>
      <c r="J60" s="77"/>
      <c r="K60" s="78"/>
      <c r="M60" s="10"/>
      <c r="N60" s="11"/>
      <c r="O60" s="79"/>
      <c r="P60" s="80"/>
      <c r="Q60" s="10"/>
      <c r="R60" s="11"/>
      <c r="S60" s="79"/>
      <c r="T60" s="80"/>
    </row>
    <row r="61" s="24" customFormat="true" ht="12.75" hidden="false" customHeight="false" outlineLevel="0" collapsed="false">
      <c r="B61" s="74"/>
      <c r="C61" s="75"/>
      <c r="D61" s="75"/>
      <c r="E61" s="75"/>
      <c r="F61" s="10"/>
      <c r="G61" s="75"/>
      <c r="H61" s="75"/>
      <c r="I61" s="76"/>
      <c r="J61" s="77"/>
      <c r="K61" s="78"/>
      <c r="M61" s="10"/>
      <c r="N61" s="11"/>
      <c r="O61" s="79"/>
      <c r="P61" s="80"/>
      <c r="Q61" s="10"/>
      <c r="R61" s="11"/>
      <c r="S61" s="79"/>
      <c r="T61" s="80"/>
    </row>
    <row r="62" s="24" customFormat="true" ht="12.75" hidden="false" customHeight="false" outlineLevel="0" collapsed="false">
      <c r="B62" s="74"/>
      <c r="C62" s="75"/>
      <c r="D62" s="75"/>
      <c r="E62" s="75"/>
      <c r="F62" s="10"/>
      <c r="G62" s="75"/>
      <c r="H62" s="75"/>
      <c r="I62" s="76"/>
      <c r="J62" s="77"/>
      <c r="K62" s="78"/>
      <c r="M62" s="10"/>
      <c r="N62" s="11"/>
      <c r="O62" s="79"/>
      <c r="P62" s="80"/>
      <c r="Q62" s="10"/>
      <c r="R62" s="11"/>
      <c r="S62" s="79"/>
      <c r="T62" s="80"/>
    </row>
    <row r="63" s="24" customFormat="true" ht="12.75" hidden="false" customHeight="false" outlineLevel="0" collapsed="false">
      <c r="B63" s="74"/>
      <c r="C63" s="75"/>
      <c r="D63" s="75"/>
      <c r="E63" s="75"/>
      <c r="F63" s="10"/>
      <c r="G63" s="75"/>
      <c r="H63" s="75"/>
      <c r="I63" s="76"/>
      <c r="J63" s="77"/>
      <c r="K63" s="78"/>
      <c r="M63" s="10"/>
      <c r="N63" s="11"/>
      <c r="O63" s="79"/>
      <c r="P63" s="80"/>
      <c r="Q63" s="10"/>
      <c r="R63" s="11"/>
      <c r="S63" s="79"/>
      <c r="T63" s="80"/>
    </row>
    <row r="64" s="24" customFormat="true" ht="12.75" hidden="false" customHeight="false" outlineLevel="0" collapsed="false">
      <c r="B64" s="74"/>
      <c r="C64" s="75"/>
      <c r="D64" s="75"/>
      <c r="E64" s="75"/>
      <c r="F64" s="10"/>
      <c r="G64" s="75"/>
      <c r="H64" s="75"/>
      <c r="I64" s="76"/>
      <c r="J64" s="77"/>
      <c r="K64" s="78"/>
      <c r="M64" s="10"/>
      <c r="N64" s="11"/>
      <c r="O64" s="79"/>
      <c r="P64" s="80"/>
      <c r="Q64" s="10"/>
      <c r="R64" s="11"/>
      <c r="S64" s="79"/>
      <c r="T64" s="80"/>
    </row>
    <row r="65" s="24" customFormat="true" ht="12.75" hidden="false" customHeight="false" outlineLevel="0" collapsed="false">
      <c r="B65" s="74"/>
      <c r="C65" s="75"/>
      <c r="D65" s="75"/>
      <c r="E65" s="75"/>
      <c r="F65" s="10"/>
      <c r="G65" s="75"/>
      <c r="H65" s="75"/>
      <c r="I65" s="76"/>
      <c r="J65" s="77"/>
      <c r="K65" s="78"/>
      <c r="M65" s="10"/>
      <c r="N65" s="11"/>
      <c r="O65" s="79"/>
      <c r="P65" s="80"/>
      <c r="Q65" s="10"/>
      <c r="R65" s="11"/>
      <c r="S65" s="79"/>
      <c r="T65" s="80"/>
    </row>
    <row r="66" s="24" customFormat="true" ht="12.75" hidden="false" customHeight="false" outlineLevel="0" collapsed="false">
      <c r="B66" s="74"/>
      <c r="C66" s="75"/>
      <c r="D66" s="75"/>
      <c r="E66" s="75"/>
      <c r="F66" s="10"/>
      <c r="G66" s="75"/>
      <c r="H66" s="75"/>
      <c r="I66" s="76"/>
      <c r="J66" s="77"/>
      <c r="K66" s="78"/>
      <c r="M66" s="10"/>
      <c r="N66" s="11"/>
      <c r="O66" s="79"/>
      <c r="P66" s="80"/>
      <c r="Q66" s="10"/>
      <c r="R66" s="11"/>
      <c r="S66" s="79"/>
      <c r="T66" s="80"/>
    </row>
    <row r="67" s="24" customFormat="true" ht="12.75" hidden="false" customHeight="false" outlineLevel="0" collapsed="false">
      <c r="B67" s="74"/>
      <c r="C67" s="75"/>
      <c r="D67" s="75"/>
      <c r="E67" s="75"/>
      <c r="F67" s="10"/>
      <c r="G67" s="75"/>
      <c r="H67" s="75"/>
      <c r="I67" s="76"/>
      <c r="J67" s="77"/>
      <c r="K67" s="78"/>
      <c r="M67" s="10"/>
      <c r="N67" s="11"/>
      <c r="O67" s="79"/>
      <c r="P67" s="80"/>
      <c r="Q67" s="10"/>
      <c r="R67" s="11"/>
      <c r="S67" s="79"/>
      <c r="T67" s="80"/>
    </row>
    <row r="68" s="24" customFormat="true" ht="12.75" hidden="false" customHeight="false" outlineLevel="0" collapsed="false">
      <c r="B68" s="74"/>
      <c r="C68" s="75"/>
      <c r="D68" s="75"/>
      <c r="E68" s="75"/>
      <c r="F68" s="10"/>
      <c r="G68" s="75"/>
      <c r="H68" s="75"/>
      <c r="I68" s="76"/>
      <c r="J68" s="77"/>
      <c r="K68" s="78"/>
      <c r="M68" s="10"/>
      <c r="N68" s="11"/>
      <c r="O68" s="79"/>
      <c r="P68" s="80"/>
      <c r="Q68" s="10"/>
      <c r="R68" s="11"/>
      <c r="S68" s="79"/>
      <c r="T68" s="80"/>
    </row>
    <row r="69" s="24" customFormat="true" ht="12.75" hidden="false" customHeight="false" outlineLevel="0" collapsed="false">
      <c r="B69" s="74"/>
      <c r="C69" s="75"/>
      <c r="D69" s="75"/>
      <c r="E69" s="75"/>
      <c r="F69" s="10"/>
      <c r="G69" s="75"/>
      <c r="H69" s="75"/>
      <c r="I69" s="76"/>
      <c r="J69" s="77"/>
      <c r="K69" s="78"/>
      <c r="M69" s="10"/>
      <c r="N69" s="11"/>
      <c r="O69" s="79"/>
      <c r="P69" s="80"/>
      <c r="Q69" s="10"/>
      <c r="R69" s="11"/>
      <c r="S69" s="79"/>
      <c r="T69" s="80"/>
    </row>
    <row r="70" s="24" customFormat="true" ht="12.75" hidden="false" customHeight="false" outlineLevel="0" collapsed="false">
      <c r="B70" s="74"/>
      <c r="C70" s="75"/>
      <c r="D70" s="75"/>
      <c r="E70" s="75"/>
      <c r="F70" s="10"/>
      <c r="G70" s="75"/>
      <c r="H70" s="75"/>
      <c r="I70" s="76"/>
      <c r="J70" s="77"/>
      <c r="K70" s="78"/>
      <c r="M70" s="10"/>
      <c r="N70" s="11"/>
      <c r="O70" s="79"/>
      <c r="P70" s="80"/>
      <c r="Q70" s="10"/>
      <c r="R70" s="11"/>
      <c r="S70" s="79"/>
      <c r="T70" s="80"/>
    </row>
    <row r="71" s="24" customFormat="true" ht="12.75" hidden="false" customHeight="false" outlineLevel="0" collapsed="false">
      <c r="B71" s="74"/>
      <c r="C71" s="75"/>
      <c r="D71" s="75"/>
      <c r="E71" s="75"/>
      <c r="F71" s="10"/>
      <c r="G71" s="75"/>
      <c r="H71" s="75"/>
      <c r="I71" s="76"/>
      <c r="J71" s="77"/>
      <c r="K71" s="78"/>
      <c r="M71" s="10"/>
      <c r="N71" s="11"/>
      <c r="O71" s="79"/>
      <c r="P71" s="80"/>
      <c r="Q71" s="10"/>
      <c r="R71" s="11"/>
      <c r="S71" s="79"/>
      <c r="T71" s="80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75"/>
      <c r="I76" s="76"/>
      <c r="J76" s="77"/>
      <c r="K76" s="78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75"/>
      <c r="I77" s="76"/>
      <c r="J77" s="77"/>
      <c r="K77" s="78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75"/>
      <c r="I78" s="76"/>
      <c r="J78" s="77"/>
      <c r="K78" s="78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75"/>
      <c r="I79" s="76"/>
      <c r="J79" s="77"/>
      <c r="K79" s="78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75"/>
      <c r="I80" s="76"/>
      <c r="J80" s="77"/>
      <c r="K80" s="78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  <row r="87" s="24" customFormat="true" ht="12.75" hidden="false" customHeight="false" outlineLevel="0" collapsed="false">
      <c r="B87" s="74"/>
      <c r="C87" s="75"/>
      <c r="D87" s="75"/>
      <c r="E87" s="75"/>
      <c r="F87" s="10"/>
      <c r="G87" s="75"/>
      <c r="H87" s="81"/>
      <c r="I87" s="7"/>
      <c r="J87" s="8"/>
      <c r="K87" s="9"/>
      <c r="M87" s="10"/>
      <c r="N87" s="11"/>
      <c r="O87" s="79"/>
      <c r="P87" s="80"/>
      <c r="Q87" s="10"/>
      <c r="R87" s="11"/>
      <c r="S87" s="79"/>
      <c r="T87" s="80"/>
    </row>
    <row r="88" s="24" customFormat="true" ht="12.75" hidden="false" customHeight="false" outlineLevel="0" collapsed="false">
      <c r="B88" s="74"/>
      <c r="C88" s="75"/>
      <c r="D88" s="75"/>
      <c r="E88" s="75"/>
      <c r="F88" s="10"/>
      <c r="G88" s="75"/>
      <c r="H88" s="81"/>
      <c r="I88" s="7"/>
      <c r="J88" s="8"/>
      <c r="K88" s="9"/>
      <c r="M88" s="10"/>
      <c r="N88" s="11"/>
      <c r="O88" s="79"/>
      <c r="P88" s="80"/>
      <c r="Q88" s="10"/>
      <c r="R88" s="11"/>
      <c r="S88" s="79"/>
      <c r="T88" s="80"/>
    </row>
    <row r="89" s="24" customFormat="true" ht="12.75" hidden="false" customHeight="false" outlineLevel="0" collapsed="false">
      <c r="B89" s="74"/>
      <c r="C89" s="75"/>
      <c r="D89" s="75"/>
      <c r="E89" s="75"/>
      <c r="F89" s="10"/>
      <c r="G89" s="75"/>
      <c r="H89" s="81"/>
      <c r="I89" s="7"/>
      <c r="J89" s="8"/>
      <c r="K89" s="9"/>
      <c r="M89" s="10"/>
      <c r="N89" s="11"/>
      <c r="O89" s="79"/>
      <c r="P89" s="80"/>
      <c r="Q89" s="10"/>
      <c r="R89" s="11"/>
      <c r="S89" s="79"/>
      <c r="T89" s="80"/>
    </row>
    <row r="90" s="24" customFormat="true" ht="12.75" hidden="false" customHeight="false" outlineLevel="0" collapsed="false">
      <c r="B90" s="74"/>
      <c r="C90" s="75"/>
      <c r="D90" s="75"/>
      <c r="E90" s="75"/>
      <c r="F90" s="10"/>
      <c r="G90" s="75"/>
      <c r="H90" s="81"/>
      <c r="I90" s="7"/>
      <c r="J90" s="8"/>
      <c r="K90" s="9"/>
      <c r="M90" s="10"/>
      <c r="N90" s="11"/>
      <c r="O90" s="79"/>
      <c r="P90" s="80"/>
      <c r="Q90" s="10"/>
      <c r="R90" s="11"/>
      <c r="S90" s="79"/>
      <c r="T90" s="80"/>
    </row>
    <row r="91" s="24" customFormat="true" ht="12.75" hidden="false" customHeight="false" outlineLevel="0" collapsed="false">
      <c r="B91" s="74"/>
      <c r="C91" s="75"/>
      <c r="D91" s="75"/>
      <c r="E91" s="75"/>
      <c r="F91" s="10"/>
      <c r="G91" s="75"/>
      <c r="H91" s="81"/>
      <c r="I91" s="7"/>
      <c r="J91" s="8"/>
      <c r="K91" s="9"/>
      <c r="M91" s="10"/>
      <c r="N91" s="11"/>
      <c r="O91" s="79"/>
      <c r="P91" s="80"/>
      <c r="Q91" s="10"/>
      <c r="R91" s="11"/>
      <c r="S91" s="79"/>
      <c r="T91" s="80"/>
    </row>
  </sheetData>
  <mergeCells count="5">
    <mergeCell ref="A1:G1"/>
    <mergeCell ref="H1:K1"/>
    <mergeCell ref="A4:K4"/>
    <mergeCell ref="A18:K18"/>
    <mergeCell ref="A25:K2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9" activeCellId="0" sqref="D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268" width="10.28"/>
    <col collapsed="false" customWidth="true" hidden="false" outlineLevel="0" max="3" min="3" style="4" width="4.99"/>
    <col collapsed="false" customWidth="true" hidden="false" outlineLevel="0" max="4" min="4" style="4" width="7.56"/>
    <col collapsed="false" customWidth="true" hidden="false" outlineLevel="0" max="5" min="5" style="4" width="7.7"/>
    <col collapsed="false" customWidth="true" hidden="false" outlineLevel="0" max="6" min="6" style="5" width="6.41"/>
    <col collapsed="false" customWidth="true" hidden="false" outlineLevel="0" max="7" min="7" style="4" width="8.14"/>
    <col collapsed="false" customWidth="true" hidden="false" outlineLevel="0" max="8" min="8" style="6" width="26.84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501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7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2700</v>
      </c>
      <c r="C6" s="47" t="s">
        <v>390</v>
      </c>
      <c r="D6" s="47" t="s">
        <v>88</v>
      </c>
      <c r="E6" s="47" t="s">
        <v>28</v>
      </c>
      <c r="F6" s="46" t="n">
        <v>413</v>
      </c>
      <c r="G6" s="47" t="s">
        <v>502</v>
      </c>
      <c r="H6" s="47" t="s">
        <v>381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3</v>
      </c>
      <c r="B7" s="45" t="n">
        <v>42791</v>
      </c>
      <c r="C7" s="47" t="s">
        <v>390</v>
      </c>
      <c r="D7" s="47" t="s">
        <v>27</v>
      </c>
      <c r="E7" s="47" t="s">
        <v>400</v>
      </c>
      <c r="F7" s="46" t="n">
        <v>214</v>
      </c>
      <c r="G7" s="47" t="s">
        <v>503</v>
      </c>
      <c r="H7" s="234" t="s">
        <v>504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36</v>
      </c>
      <c r="B8" s="45" t="n">
        <v>42863</v>
      </c>
      <c r="C8" s="47" t="s">
        <v>390</v>
      </c>
      <c r="D8" s="47" t="s">
        <v>88</v>
      </c>
      <c r="E8" s="47" t="s">
        <v>411</v>
      </c>
      <c r="F8" s="46" t="n">
        <v>613</v>
      </c>
      <c r="G8" s="47" t="s">
        <v>505</v>
      </c>
      <c r="H8" s="47" t="s">
        <v>496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56</v>
      </c>
      <c r="B9" s="45" t="n">
        <v>42876</v>
      </c>
      <c r="C9" s="47" t="s">
        <v>390</v>
      </c>
      <c r="D9" s="47" t="s">
        <v>88</v>
      </c>
      <c r="E9" s="47" t="s">
        <v>411</v>
      </c>
      <c r="F9" s="46" t="n">
        <v>543</v>
      </c>
      <c r="G9" s="47" t="s">
        <v>505</v>
      </c>
      <c r="H9" s="47" t="s">
        <v>96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95</v>
      </c>
      <c r="B10" s="45" t="n">
        <v>42897</v>
      </c>
      <c r="C10" s="47" t="s">
        <v>390</v>
      </c>
      <c r="D10" s="47" t="s">
        <v>88</v>
      </c>
      <c r="E10" s="47" t="s">
        <v>411</v>
      </c>
      <c r="F10" s="46" t="n">
        <v>680</v>
      </c>
      <c r="G10" s="47" t="s">
        <v>505</v>
      </c>
      <c r="H10" s="47" t="s">
        <v>392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42</v>
      </c>
      <c r="B11" s="45" t="n">
        <v>42910</v>
      </c>
      <c r="C11" s="47" t="s">
        <v>390</v>
      </c>
      <c r="D11" s="47" t="s">
        <v>88</v>
      </c>
      <c r="E11" s="47" t="s">
        <v>411</v>
      </c>
      <c r="F11" s="46" t="n">
        <v>684</v>
      </c>
      <c r="G11" s="47" t="s">
        <v>505</v>
      </c>
      <c r="H11" s="47" t="s">
        <v>39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33" customFormat="true" ht="24.75" hidden="false" customHeight="true" outlineLevel="0" collapsed="false">
      <c r="A13" s="233" t="n">
        <v>2018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M13" s="34"/>
      <c r="N13" s="35"/>
      <c r="O13" s="36"/>
      <c r="P13" s="37"/>
      <c r="Q13" s="34"/>
      <c r="R13" s="35"/>
      <c r="S13" s="36"/>
      <c r="T13" s="37"/>
      <c r="U13" s="34"/>
      <c r="V13" s="34"/>
      <c r="W13" s="34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506</v>
      </c>
      <c r="B15" s="45" t="n">
        <v>43036</v>
      </c>
      <c r="C15" s="47" t="s">
        <v>33</v>
      </c>
      <c r="D15" s="47" t="s">
        <v>158</v>
      </c>
      <c r="E15" s="47" t="s">
        <v>28</v>
      </c>
      <c r="F15" s="46" t="n">
        <v>487</v>
      </c>
      <c r="G15" s="47" t="s">
        <v>507</v>
      </c>
      <c r="H15" s="47" t="s">
        <v>508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444</v>
      </c>
      <c r="B16" s="45" t="n">
        <v>43043</v>
      </c>
      <c r="C16" s="47" t="s">
        <v>33</v>
      </c>
      <c r="D16" s="47" t="s">
        <v>158</v>
      </c>
      <c r="E16" s="47" t="s">
        <v>28</v>
      </c>
      <c r="F16" s="46" t="n">
        <v>495</v>
      </c>
      <c r="G16" s="47" t="s">
        <v>507</v>
      </c>
      <c r="H16" s="47" t="s">
        <v>508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47</v>
      </c>
      <c r="B17" s="45" t="n">
        <v>43050</v>
      </c>
      <c r="C17" s="47" t="s">
        <v>33</v>
      </c>
      <c r="D17" s="47" t="s">
        <v>158</v>
      </c>
      <c r="E17" s="47" t="s">
        <v>28</v>
      </c>
      <c r="F17" s="46" t="n">
        <v>478</v>
      </c>
      <c r="G17" s="47" t="s">
        <v>507</v>
      </c>
      <c r="H17" s="47" t="s">
        <v>508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38</v>
      </c>
      <c r="B18" s="45" t="n">
        <v>43057</v>
      </c>
      <c r="C18" s="47" t="s">
        <v>33</v>
      </c>
      <c r="D18" s="47" t="s">
        <v>158</v>
      </c>
      <c r="E18" s="47" t="s">
        <v>28</v>
      </c>
      <c r="F18" s="46" t="n">
        <v>509</v>
      </c>
      <c r="G18" s="47" t="s">
        <v>507</v>
      </c>
      <c r="H18" s="47" t="s">
        <v>508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25</v>
      </c>
      <c r="B19" s="45" t="n">
        <v>43064</v>
      </c>
      <c r="C19" s="47" t="s">
        <v>33</v>
      </c>
      <c r="D19" s="47" t="s">
        <v>158</v>
      </c>
      <c r="E19" s="47" t="s">
        <v>28</v>
      </c>
      <c r="F19" s="46" t="n">
        <v>424</v>
      </c>
      <c r="G19" s="47" t="s">
        <v>507</v>
      </c>
      <c r="H19" s="47" t="s">
        <v>508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95</v>
      </c>
      <c r="B20" s="45" t="n">
        <v>43071</v>
      </c>
      <c r="C20" s="47" t="s">
        <v>33</v>
      </c>
      <c r="D20" s="47" t="s">
        <v>158</v>
      </c>
      <c r="E20" s="47" t="s">
        <v>28</v>
      </c>
      <c r="F20" s="46" t="n">
        <v>447</v>
      </c>
      <c r="G20" s="47" t="s">
        <v>507</v>
      </c>
      <c r="H20" s="47" t="s">
        <v>508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42</v>
      </c>
      <c r="B21" s="45" t="n">
        <v>43085</v>
      </c>
      <c r="C21" s="47" t="s">
        <v>33</v>
      </c>
      <c r="D21" s="47" t="s">
        <v>158</v>
      </c>
      <c r="E21" s="47" t="s">
        <v>28</v>
      </c>
      <c r="F21" s="46" t="n">
        <v>496</v>
      </c>
      <c r="G21" s="47" t="s">
        <v>507</v>
      </c>
      <c r="H21" s="47" t="s">
        <v>508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43</v>
      </c>
      <c r="B22" s="45" t="n">
        <v>43106</v>
      </c>
      <c r="C22" s="47" t="s">
        <v>33</v>
      </c>
      <c r="D22" s="47" t="s">
        <v>158</v>
      </c>
      <c r="E22" s="47" t="s">
        <v>28</v>
      </c>
      <c r="F22" s="46" t="n">
        <v>477</v>
      </c>
      <c r="G22" s="47" t="s">
        <v>507</v>
      </c>
      <c r="H22" s="47" t="s">
        <v>508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56</v>
      </c>
      <c r="B23" s="45" t="n">
        <v>43113</v>
      </c>
      <c r="C23" s="47" t="s">
        <v>33</v>
      </c>
      <c r="D23" s="47" t="s">
        <v>158</v>
      </c>
      <c r="E23" s="47" t="s">
        <v>28</v>
      </c>
      <c r="F23" s="46" t="n">
        <v>504</v>
      </c>
      <c r="G23" s="47" t="s">
        <v>507</v>
      </c>
      <c r="H23" s="47" t="s">
        <v>392</v>
      </c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44</v>
      </c>
      <c r="B24" s="45" t="n">
        <v>43121</v>
      </c>
      <c r="C24" s="47" t="s">
        <v>33</v>
      </c>
      <c r="D24" s="47" t="s">
        <v>158</v>
      </c>
      <c r="E24" s="47" t="s">
        <v>28</v>
      </c>
      <c r="F24" s="46" t="n">
        <v>493</v>
      </c>
      <c r="G24" s="47" t="s">
        <v>507</v>
      </c>
      <c r="H24" s="47" t="s">
        <v>41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82" t="s">
        <v>42</v>
      </c>
      <c r="B25" s="83" t="n">
        <v>43134</v>
      </c>
      <c r="C25" s="84" t="s">
        <v>33</v>
      </c>
      <c r="D25" s="84" t="s">
        <v>158</v>
      </c>
      <c r="E25" s="84" t="s">
        <v>28</v>
      </c>
      <c r="F25" s="85" t="n">
        <v>458</v>
      </c>
      <c r="G25" s="84" t="s">
        <v>507</v>
      </c>
      <c r="H25" s="47"/>
      <c r="I25" s="247" t="s">
        <v>509</v>
      </c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95" t="s">
        <v>254</v>
      </c>
      <c r="B26" s="96" t="n">
        <v>43141</v>
      </c>
      <c r="C26" s="97" t="s">
        <v>33</v>
      </c>
      <c r="D26" s="97" t="s">
        <v>158</v>
      </c>
      <c r="E26" s="97" t="s">
        <v>28</v>
      </c>
      <c r="F26" s="92" t="n">
        <v>502</v>
      </c>
      <c r="G26" s="97" t="s">
        <v>507</v>
      </c>
      <c r="H26" s="47"/>
      <c r="I26" s="48"/>
      <c r="J26" s="247" t="s">
        <v>510</v>
      </c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82" t="s">
        <v>419</v>
      </c>
      <c r="B28" s="83" t="n">
        <v>43184</v>
      </c>
      <c r="C28" s="84" t="s">
        <v>53</v>
      </c>
      <c r="D28" s="84" t="s">
        <v>511</v>
      </c>
      <c r="E28" s="84" t="s">
        <v>51</v>
      </c>
      <c r="F28" s="85" t="n">
        <v>262</v>
      </c>
      <c r="G28" s="84" t="s">
        <v>507</v>
      </c>
      <c r="H28" s="47" t="s">
        <v>37</v>
      </c>
      <c r="I28" s="84" t="s">
        <v>37</v>
      </c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44</v>
      </c>
      <c r="B29" s="45" t="n">
        <v>43198</v>
      </c>
      <c r="C29" s="47" t="s">
        <v>53</v>
      </c>
      <c r="D29" s="47" t="s">
        <v>511</v>
      </c>
      <c r="E29" s="47" t="s">
        <v>51</v>
      </c>
      <c r="F29" s="46" t="n">
        <v>273</v>
      </c>
      <c r="G29" s="47" t="s">
        <v>507</v>
      </c>
      <c r="H29" s="47" t="s">
        <v>39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25</v>
      </c>
      <c r="B30" s="45" t="n">
        <v>43212</v>
      </c>
      <c r="C30" s="47" t="s">
        <v>53</v>
      </c>
      <c r="D30" s="47" t="s">
        <v>511</v>
      </c>
      <c r="E30" s="47" t="s">
        <v>51</v>
      </c>
      <c r="F30" s="46" t="n">
        <v>258</v>
      </c>
      <c r="G30" s="47" t="s">
        <v>507</v>
      </c>
      <c r="H30" s="47" t="s">
        <v>39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44" t="s">
        <v>512</v>
      </c>
      <c r="B31" s="45" t="n">
        <v>43230</v>
      </c>
      <c r="C31" s="47" t="s">
        <v>53</v>
      </c>
      <c r="D31" s="47" t="s">
        <v>511</v>
      </c>
      <c r="E31" s="47" t="s">
        <v>51</v>
      </c>
      <c r="F31" s="46" t="n">
        <v>235</v>
      </c>
      <c r="G31" s="47" t="s">
        <v>507</v>
      </c>
      <c r="H31" s="47" t="s">
        <v>508</v>
      </c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44" t="s">
        <v>513</v>
      </c>
      <c r="B32" s="45" t="n">
        <v>43275</v>
      </c>
      <c r="C32" s="47" t="s">
        <v>53</v>
      </c>
      <c r="D32" s="47" t="s">
        <v>511</v>
      </c>
      <c r="E32" s="47" t="s">
        <v>51</v>
      </c>
      <c r="F32" s="46" t="n">
        <v>265</v>
      </c>
      <c r="G32" s="47" t="s">
        <v>507</v>
      </c>
      <c r="H32" s="47" t="s">
        <v>37</v>
      </c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A33" s="248" t="s">
        <v>483</v>
      </c>
      <c r="B33" s="249" t="n">
        <v>43294</v>
      </c>
      <c r="C33" s="89" t="s">
        <v>53</v>
      </c>
      <c r="D33" s="89" t="s">
        <v>511</v>
      </c>
      <c r="E33" s="89" t="s">
        <v>51</v>
      </c>
      <c r="F33" s="93" t="n">
        <v>232</v>
      </c>
      <c r="G33" s="89" t="s">
        <v>507</v>
      </c>
      <c r="H33" s="47"/>
      <c r="I33" s="48"/>
      <c r="J33" s="49"/>
      <c r="K33" s="89" t="s">
        <v>87</v>
      </c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B34" s="45"/>
      <c r="C34" s="47"/>
      <c r="D34" s="47"/>
      <c r="E34" s="47"/>
      <c r="F34" s="46"/>
      <c r="G34" s="47"/>
      <c r="H34" s="47"/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36</v>
      </c>
      <c r="B35" s="45" t="n">
        <v>43225</v>
      </c>
      <c r="C35" s="47" t="s">
        <v>410</v>
      </c>
      <c r="D35" s="47" t="s">
        <v>27</v>
      </c>
      <c r="E35" s="47" t="s">
        <v>79</v>
      </c>
      <c r="F35" s="46" t="n">
        <v>492</v>
      </c>
      <c r="G35" s="47" t="s">
        <v>507</v>
      </c>
      <c r="H35" s="47" t="s">
        <v>508</v>
      </c>
      <c r="I35" s="48"/>
      <c r="J35" s="49"/>
      <c r="K35" s="48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25</v>
      </c>
      <c r="B36" s="45" t="n">
        <v>43233</v>
      </c>
      <c r="C36" s="47" t="s">
        <v>410</v>
      </c>
      <c r="D36" s="47" t="s">
        <v>27</v>
      </c>
      <c r="E36" s="47" t="s">
        <v>79</v>
      </c>
      <c r="F36" s="46" t="n">
        <v>488</v>
      </c>
      <c r="G36" s="47" t="s">
        <v>507</v>
      </c>
      <c r="H36" s="47" t="s">
        <v>37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82" t="s">
        <v>56</v>
      </c>
      <c r="B37" s="83" t="n">
        <v>43240</v>
      </c>
      <c r="C37" s="84" t="s">
        <v>410</v>
      </c>
      <c r="D37" s="84" t="s">
        <v>27</v>
      </c>
      <c r="E37" s="84" t="s">
        <v>79</v>
      </c>
      <c r="F37" s="85" t="n">
        <v>464</v>
      </c>
      <c r="G37" s="84" t="s">
        <v>507</v>
      </c>
      <c r="H37" s="47" t="s">
        <v>46</v>
      </c>
      <c r="I37" s="84" t="s">
        <v>52</v>
      </c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44" t="s">
        <v>42</v>
      </c>
      <c r="B38" s="45" t="n">
        <v>43247</v>
      </c>
      <c r="C38" s="47" t="s">
        <v>410</v>
      </c>
      <c r="D38" s="47" t="s">
        <v>27</v>
      </c>
      <c r="E38" s="47" t="s">
        <v>79</v>
      </c>
      <c r="F38" s="46" t="n">
        <v>505</v>
      </c>
      <c r="G38" s="47" t="s">
        <v>507</v>
      </c>
      <c r="H38" s="47" t="s">
        <v>392</v>
      </c>
      <c r="I38" s="84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4" customFormat="true" ht="15.75" hidden="false" customHeight="false" outlineLevel="0" collapsed="false">
      <c r="A39" s="95" t="s">
        <v>220</v>
      </c>
      <c r="B39" s="96" t="n">
        <v>43267</v>
      </c>
      <c r="C39" s="97" t="s">
        <v>410</v>
      </c>
      <c r="D39" s="97" t="s">
        <v>27</v>
      </c>
      <c r="E39" s="97" t="s">
        <v>79</v>
      </c>
      <c r="F39" s="92" t="n">
        <v>473</v>
      </c>
      <c r="G39" s="97" t="s">
        <v>507</v>
      </c>
      <c r="H39" s="47"/>
      <c r="I39" s="84"/>
      <c r="J39" s="87" t="s">
        <v>514</v>
      </c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B40" s="45"/>
      <c r="C40" s="47"/>
      <c r="D40" s="47"/>
      <c r="E40" s="47"/>
      <c r="F40" s="46"/>
      <c r="G40" s="47"/>
      <c r="H40" s="47"/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36</v>
      </c>
      <c r="B41" s="45" t="n">
        <v>43225</v>
      </c>
      <c r="C41" s="47" t="s">
        <v>445</v>
      </c>
      <c r="D41" s="47" t="s">
        <v>27</v>
      </c>
      <c r="E41" s="47" t="s">
        <v>89</v>
      </c>
      <c r="F41" s="46" t="n">
        <v>621</v>
      </c>
      <c r="G41" s="47" t="s">
        <v>507</v>
      </c>
      <c r="H41" s="47" t="s">
        <v>508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25</v>
      </c>
      <c r="B42" s="45" t="n">
        <v>43233</v>
      </c>
      <c r="C42" s="47" t="s">
        <v>445</v>
      </c>
      <c r="D42" s="47" t="s">
        <v>27</v>
      </c>
      <c r="E42" s="47" t="s">
        <v>89</v>
      </c>
      <c r="F42" s="46" t="n">
        <v>574</v>
      </c>
      <c r="G42" s="47" t="s">
        <v>507</v>
      </c>
      <c r="H42" s="47" t="s">
        <v>39</v>
      </c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244</v>
      </c>
      <c r="B43" s="45" t="n">
        <v>43254</v>
      </c>
      <c r="C43" s="47" t="s">
        <v>445</v>
      </c>
      <c r="D43" s="47" t="s">
        <v>27</v>
      </c>
      <c r="E43" s="47" t="s">
        <v>89</v>
      </c>
      <c r="F43" s="46" t="n">
        <v>578</v>
      </c>
      <c r="G43" s="47" t="s">
        <v>507</v>
      </c>
      <c r="H43" s="47" t="s">
        <v>392</v>
      </c>
      <c r="I43" s="84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82" t="s">
        <v>44</v>
      </c>
      <c r="B44" s="83" t="n">
        <v>43261</v>
      </c>
      <c r="C44" s="84" t="s">
        <v>445</v>
      </c>
      <c r="D44" s="84" t="s">
        <v>27</v>
      </c>
      <c r="E44" s="84" t="s">
        <v>89</v>
      </c>
      <c r="F44" s="85" t="n">
        <v>600</v>
      </c>
      <c r="G44" s="84" t="s">
        <v>507</v>
      </c>
      <c r="H44" s="47"/>
      <c r="I44" s="84" t="s">
        <v>41</v>
      </c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44</v>
      </c>
      <c r="B45" s="45" t="n">
        <v>43261</v>
      </c>
      <c r="C45" s="47" t="s">
        <v>445</v>
      </c>
      <c r="D45" s="47" t="s">
        <v>27</v>
      </c>
      <c r="E45" s="47" t="s">
        <v>89</v>
      </c>
      <c r="F45" s="46" t="n">
        <v>588</v>
      </c>
      <c r="G45" s="47" t="s">
        <v>507</v>
      </c>
      <c r="H45" s="47" t="s">
        <v>384</v>
      </c>
      <c r="I45" s="47"/>
      <c r="J45" s="47"/>
      <c r="K45" s="47"/>
      <c r="M45" s="46"/>
      <c r="N45" s="46"/>
      <c r="O45" s="46"/>
      <c r="P45" s="46"/>
      <c r="Q45" s="46"/>
      <c r="R45" s="46"/>
      <c r="S45" s="46"/>
      <c r="T45" s="46"/>
    </row>
    <row r="46" s="44" customFormat="true" ht="15.75" hidden="false" customHeight="false" outlineLevel="0" collapsed="false">
      <c r="B46" s="45"/>
      <c r="C46" s="47"/>
      <c r="D46" s="47"/>
      <c r="E46" s="47"/>
      <c r="F46" s="46"/>
      <c r="G46" s="47"/>
      <c r="H46" s="47"/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20.25" hidden="false" customHeight="false" outlineLevel="0" collapsed="false">
      <c r="A47" s="233" t="n">
        <v>2019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B48" s="45"/>
      <c r="C48" s="47"/>
      <c r="D48" s="47"/>
      <c r="E48" s="47"/>
      <c r="F48" s="46"/>
      <c r="G48" s="47"/>
      <c r="H48" s="47"/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A49" s="44" t="s">
        <v>60</v>
      </c>
      <c r="B49" s="45" t="n">
        <v>43394</v>
      </c>
      <c r="C49" s="47" t="s">
        <v>33</v>
      </c>
      <c r="D49" s="47" t="s">
        <v>158</v>
      </c>
      <c r="E49" s="47" t="s">
        <v>28</v>
      </c>
      <c r="F49" s="46" t="n">
        <v>496</v>
      </c>
      <c r="G49" s="47" t="s">
        <v>507</v>
      </c>
      <c r="H49" s="47" t="s">
        <v>37</v>
      </c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A50" s="44" t="s">
        <v>32</v>
      </c>
      <c r="B50" s="45" t="n">
        <v>43408</v>
      </c>
      <c r="C50" s="47" t="s">
        <v>33</v>
      </c>
      <c r="D50" s="47" t="s">
        <v>158</v>
      </c>
      <c r="E50" s="47" t="s">
        <v>28</v>
      </c>
      <c r="F50" s="46" t="n">
        <v>515</v>
      </c>
      <c r="G50" s="47" t="s">
        <v>507</v>
      </c>
      <c r="H50" s="47" t="s">
        <v>41</v>
      </c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44" t="s">
        <v>36</v>
      </c>
      <c r="B51" s="45" t="n">
        <v>43415</v>
      </c>
      <c r="C51" s="47" t="s">
        <v>33</v>
      </c>
      <c r="D51" s="47" t="s">
        <v>158</v>
      </c>
      <c r="E51" s="47" t="s">
        <v>28</v>
      </c>
      <c r="F51" s="46" t="n">
        <v>540</v>
      </c>
      <c r="G51" s="47" t="s">
        <v>515</v>
      </c>
      <c r="H51" s="111" t="s">
        <v>516</v>
      </c>
      <c r="I51" s="48" t="s">
        <v>67</v>
      </c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A52" s="44" t="s">
        <v>25</v>
      </c>
      <c r="B52" s="45" t="n">
        <v>43429</v>
      </c>
      <c r="C52" s="47" t="s">
        <v>33</v>
      </c>
      <c r="D52" s="47" t="s">
        <v>158</v>
      </c>
      <c r="E52" s="47" t="s">
        <v>28</v>
      </c>
      <c r="F52" s="46" t="n">
        <v>530</v>
      </c>
      <c r="G52" s="47" t="s">
        <v>507</v>
      </c>
      <c r="H52" s="47" t="s">
        <v>394</v>
      </c>
      <c r="I52" s="48"/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A53" s="44" t="s">
        <v>25</v>
      </c>
      <c r="B53" s="45" t="n">
        <v>43429</v>
      </c>
      <c r="C53" s="47" t="s">
        <v>33</v>
      </c>
      <c r="D53" s="47" t="s">
        <v>158</v>
      </c>
      <c r="E53" s="47" t="s">
        <v>28</v>
      </c>
      <c r="F53" s="46" t="n">
        <v>527</v>
      </c>
      <c r="G53" s="47" t="s">
        <v>507</v>
      </c>
      <c r="H53" s="47" t="s">
        <v>384</v>
      </c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15.75" hidden="false" customHeight="false" outlineLevel="0" collapsed="false">
      <c r="A54" s="44" t="s">
        <v>82</v>
      </c>
      <c r="B54" s="118" t="n">
        <v>43443</v>
      </c>
      <c r="C54" s="47" t="s">
        <v>33</v>
      </c>
      <c r="D54" s="47" t="s">
        <v>158</v>
      </c>
      <c r="E54" s="47" t="s">
        <v>28</v>
      </c>
      <c r="F54" s="46" t="n">
        <v>532</v>
      </c>
      <c r="G54" s="47" t="s">
        <v>517</v>
      </c>
      <c r="H54" s="269" t="s">
        <v>518</v>
      </c>
      <c r="I54" s="48" t="s">
        <v>67</v>
      </c>
      <c r="J54" s="252"/>
      <c r="K54" s="253"/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A55" s="44" t="s">
        <v>42</v>
      </c>
      <c r="B55" s="45" t="n">
        <v>43449</v>
      </c>
      <c r="C55" s="47" t="s">
        <v>33</v>
      </c>
      <c r="D55" s="47" t="s">
        <v>158</v>
      </c>
      <c r="E55" s="47" t="s">
        <v>28</v>
      </c>
      <c r="F55" s="46" t="n">
        <v>500</v>
      </c>
      <c r="G55" s="47" t="s">
        <v>507</v>
      </c>
      <c r="H55" s="47" t="s">
        <v>394</v>
      </c>
      <c r="I55" s="48"/>
      <c r="J55" s="49"/>
      <c r="K55" s="50"/>
      <c r="M55" s="46"/>
      <c r="N55" s="51"/>
      <c r="O55" s="52"/>
      <c r="P55" s="53"/>
      <c r="Q55" s="46"/>
      <c r="R55" s="51"/>
      <c r="S55" s="52"/>
      <c r="T55" s="53"/>
    </row>
    <row r="56" s="44" customFormat="true" ht="15.75" hidden="false" customHeight="false" outlineLevel="0" collapsed="false">
      <c r="A56" s="44" t="s">
        <v>77</v>
      </c>
      <c r="B56" s="118" t="n">
        <v>43478</v>
      </c>
      <c r="C56" s="47" t="s">
        <v>33</v>
      </c>
      <c r="D56" s="47" t="s">
        <v>158</v>
      </c>
      <c r="E56" s="47" t="s">
        <v>28</v>
      </c>
      <c r="F56" s="46" t="n">
        <v>493</v>
      </c>
      <c r="G56" s="47" t="s">
        <v>517</v>
      </c>
      <c r="H56" s="269" t="s">
        <v>519</v>
      </c>
      <c r="I56" s="48" t="s">
        <v>67</v>
      </c>
      <c r="J56" s="252"/>
      <c r="K56" s="253"/>
      <c r="M56" s="46"/>
      <c r="N56" s="51"/>
      <c r="O56" s="52"/>
      <c r="P56" s="53"/>
      <c r="Q56" s="46"/>
      <c r="R56" s="51"/>
      <c r="S56" s="52"/>
      <c r="T56" s="53"/>
    </row>
    <row r="57" s="44" customFormat="true" ht="15.75" hidden="false" customHeight="false" outlineLevel="0" collapsed="false">
      <c r="A57" s="44" t="s">
        <v>47</v>
      </c>
      <c r="B57" s="45" t="n">
        <v>43492</v>
      </c>
      <c r="C57" s="47" t="s">
        <v>33</v>
      </c>
      <c r="D57" s="47" t="s">
        <v>158</v>
      </c>
      <c r="E57" s="47" t="s">
        <v>28</v>
      </c>
      <c r="F57" s="46" t="n">
        <v>492</v>
      </c>
      <c r="G57" s="47" t="s">
        <v>507</v>
      </c>
      <c r="H57" s="47" t="s">
        <v>64</v>
      </c>
      <c r="I57" s="48"/>
      <c r="J57" s="49"/>
      <c r="K57" s="50"/>
      <c r="M57" s="46"/>
      <c r="N57" s="51"/>
      <c r="O57" s="52"/>
      <c r="P57" s="53"/>
      <c r="Q57" s="46"/>
      <c r="R57" s="51"/>
      <c r="S57" s="52"/>
      <c r="T57" s="53"/>
    </row>
    <row r="58" s="90" customFormat="true" ht="15.75" hidden="false" customHeight="false" outlineLevel="0" collapsed="false">
      <c r="A58" s="82" t="s">
        <v>36</v>
      </c>
      <c r="B58" s="83" t="n">
        <v>43499</v>
      </c>
      <c r="C58" s="84" t="s">
        <v>33</v>
      </c>
      <c r="D58" s="84" t="s">
        <v>158</v>
      </c>
      <c r="E58" s="84" t="s">
        <v>28</v>
      </c>
      <c r="F58" s="85" t="n">
        <v>528</v>
      </c>
      <c r="G58" s="84" t="s">
        <v>507</v>
      </c>
      <c r="H58" s="86"/>
      <c r="I58" s="87" t="s">
        <v>520</v>
      </c>
      <c r="J58" s="87"/>
      <c r="K58" s="89"/>
      <c r="M58" s="91"/>
      <c r="N58" s="85"/>
      <c r="O58" s="92"/>
      <c r="P58" s="93"/>
      <c r="Q58" s="91"/>
      <c r="R58" s="85"/>
      <c r="S58" s="92"/>
      <c r="T58" s="93"/>
    </row>
    <row r="59" s="44" customFormat="true" ht="15.75" hidden="false" customHeight="false" outlineLevel="0" collapsed="false">
      <c r="A59" s="248" t="s">
        <v>521</v>
      </c>
      <c r="B59" s="249" t="n">
        <v>43520</v>
      </c>
      <c r="C59" s="89" t="s">
        <v>33</v>
      </c>
      <c r="D59" s="89" t="s">
        <v>158</v>
      </c>
      <c r="E59" s="89" t="s">
        <v>28</v>
      </c>
      <c r="F59" s="93" t="n">
        <v>527</v>
      </c>
      <c r="G59" s="89" t="s">
        <v>507</v>
      </c>
      <c r="H59" s="47"/>
      <c r="I59" s="48"/>
      <c r="J59" s="49"/>
      <c r="K59" s="247" t="s">
        <v>522</v>
      </c>
      <c r="M59" s="46"/>
      <c r="N59" s="51"/>
      <c r="O59" s="52"/>
      <c r="P59" s="53"/>
      <c r="Q59" s="46"/>
      <c r="R59" s="51"/>
      <c r="S59" s="52"/>
      <c r="T59" s="53"/>
    </row>
    <row r="60" s="98" customFormat="true" ht="15.75" hidden="false" customHeight="false" outlineLevel="0" collapsed="false">
      <c r="B60" s="99"/>
      <c r="C60" s="94"/>
      <c r="D60" s="94"/>
      <c r="E60" s="94"/>
      <c r="F60" s="100"/>
      <c r="G60" s="94"/>
      <c r="H60" s="94"/>
      <c r="I60" s="101"/>
      <c r="J60" s="102"/>
      <c r="K60" s="103"/>
      <c r="M60" s="100"/>
      <c r="N60" s="104"/>
      <c r="O60" s="105"/>
      <c r="P60" s="106"/>
      <c r="Q60" s="100"/>
      <c r="R60" s="104"/>
      <c r="S60" s="105"/>
      <c r="T60" s="106"/>
    </row>
    <row r="61" s="44" customFormat="true" ht="15.75" hidden="false" customHeight="false" outlineLevel="0" collapsed="false">
      <c r="A61" s="44" t="s">
        <v>25</v>
      </c>
      <c r="B61" s="45" t="n">
        <v>43575</v>
      </c>
      <c r="C61" s="47" t="s">
        <v>53</v>
      </c>
      <c r="D61" s="47" t="s">
        <v>523</v>
      </c>
      <c r="E61" s="47" t="s">
        <v>51</v>
      </c>
      <c r="F61" s="46" t="n">
        <v>273</v>
      </c>
      <c r="G61" s="47" t="s">
        <v>507</v>
      </c>
      <c r="H61" s="47" t="s">
        <v>52</v>
      </c>
      <c r="I61" s="48"/>
      <c r="J61" s="49"/>
      <c r="K61" s="50"/>
      <c r="M61" s="46"/>
      <c r="N61" s="51"/>
      <c r="O61" s="52"/>
      <c r="P61" s="53"/>
      <c r="Q61" s="46"/>
      <c r="R61" s="51"/>
      <c r="S61" s="52"/>
      <c r="T61" s="53"/>
    </row>
    <row r="62" s="44" customFormat="true" ht="15.75" hidden="false" customHeight="false" outlineLevel="0" collapsed="false">
      <c r="A62" s="95" t="s">
        <v>25</v>
      </c>
      <c r="B62" s="96" t="n">
        <v>43576</v>
      </c>
      <c r="C62" s="97" t="s">
        <v>53</v>
      </c>
      <c r="D62" s="97" t="s">
        <v>523</v>
      </c>
      <c r="E62" s="97" t="s">
        <v>51</v>
      </c>
      <c r="F62" s="92" t="n">
        <v>289</v>
      </c>
      <c r="G62" s="97" t="s">
        <v>507</v>
      </c>
      <c r="H62" s="47"/>
      <c r="J62" s="97" t="s">
        <v>41</v>
      </c>
      <c r="K62" s="50"/>
      <c r="M62" s="46"/>
      <c r="N62" s="51"/>
      <c r="O62" s="52"/>
      <c r="P62" s="53"/>
      <c r="Q62" s="46"/>
      <c r="R62" s="51"/>
      <c r="S62" s="52"/>
      <c r="T62" s="53"/>
    </row>
    <row r="63" s="98" customFormat="true" ht="15.75" hidden="false" customHeight="false" outlineLevel="0" collapsed="false">
      <c r="A63" s="98" t="s">
        <v>512</v>
      </c>
      <c r="B63" s="99" t="n">
        <v>43615</v>
      </c>
      <c r="C63" s="94" t="s">
        <v>53</v>
      </c>
      <c r="D63" s="94" t="s">
        <v>523</v>
      </c>
      <c r="E63" s="94" t="s">
        <v>51</v>
      </c>
      <c r="F63" s="100" t="n">
        <v>226</v>
      </c>
      <c r="G63" s="94" t="s">
        <v>507</v>
      </c>
      <c r="H63" s="94" t="s">
        <v>37</v>
      </c>
      <c r="I63" s="101"/>
      <c r="J63" s="102"/>
      <c r="K63" s="103"/>
      <c r="M63" s="100"/>
      <c r="N63" s="104"/>
      <c r="O63" s="105"/>
      <c r="P63" s="106"/>
      <c r="Q63" s="100"/>
      <c r="R63" s="104"/>
      <c r="S63" s="105"/>
      <c r="T63" s="106"/>
    </row>
    <row r="64" s="44" customFormat="true" ht="15.75" hidden="false" customHeight="false" outlineLevel="0" collapsed="false">
      <c r="A64" s="248" t="s">
        <v>483</v>
      </c>
      <c r="B64" s="249" t="n">
        <v>43657</v>
      </c>
      <c r="C64" s="89" t="s">
        <v>53</v>
      </c>
      <c r="D64" s="89" t="s">
        <v>523</v>
      </c>
      <c r="E64" s="89" t="s">
        <v>51</v>
      </c>
      <c r="F64" s="93" t="n">
        <v>234</v>
      </c>
      <c r="G64" s="89" t="s">
        <v>507</v>
      </c>
      <c r="H64" s="47"/>
      <c r="I64" s="251"/>
      <c r="J64" s="252"/>
      <c r="K64" s="89" t="s">
        <v>97</v>
      </c>
      <c r="M64" s="46"/>
      <c r="N64" s="51"/>
      <c r="O64" s="52"/>
      <c r="P64" s="53"/>
      <c r="Q64" s="46"/>
      <c r="R64" s="51"/>
      <c r="S64" s="52"/>
      <c r="T64" s="53"/>
    </row>
    <row r="65" s="44" customFormat="true" ht="15.75" hidden="false" customHeight="false" outlineLevel="0" collapsed="false">
      <c r="A65" s="248"/>
      <c r="B65" s="249"/>
      <c r="C65" s="89"/>
      <c r="D65" s="89"/>
      <c r="E65" s="89"/>
      <c r="F65" s="93"/>
      <c r="G65" s="89"/>
      <c r="H65" s="47"/>
      <c r="I65" s="251"/>
      <c r="J65" s="252"/>
      <c r="K65" s="89"/>
      <c r="M65" s="46"/>
      <c r="N65" s="51"/>
      <c r="O65" s="52"/>
      <c r="P65" s="53"/>
      <c r="Q65" s="46"/>
      <c r="R65" s="51"/>
      <c r="S65" s="52"/>
      <c r="T65" s="53"/>
    </row>
    <row r="66" s="44" customFormat="true" ht="15.75" hidden="false" customHeight="false" outlineLevel="0" collapsed="false">
      <c r="A66" s="44" t="s">
        <v>77</v>
      </c>
      <c r="B66" s="45" t="n">
        <v>43590</v>
      </c>
      <c r="C66" s="47" t="s">
        <v>410</v>
      </c>
      <c r="D66" s="47" t="s">
        <v>27</v>
      </c>
      <c r="E66" s="47" t="s">
        <v>79</v>
      </c>
      <c r="F66" s="46" t="n">
        <v>445</v>
      </c>
      <c r="G66" s="47" t="s">
        <v>507</v>
      </c>
      <c r="H66" s="47" t="s">
        <v>97</v>
      </c>
      <c r="I66" s="48" t="s">
        <v>81</v>
      </c>
      <c r="J66" s="49"/>
      <c r="K66" s="50"/>
      <c r="M66" s="46"/>
      <c r="N66" s="51"/>
      <c r="O66" s="52"/>
      <c r="P66" s="53"/>
      <c r="Q66" s="46"/>
      <c r="R66" s="51"/>
      <c r="S66" s="52"/>
      <c r="T66" s="53"/>
    </row>
    <row r="67" s="98" customFormat="true" ht="15.75" hidden="false" customHeight="false" outlineLevel="0" collapsed="false">
      <c r="A67" s="98" t="s">
        <v>82</v>
      </c>
      <c r="B67" s="99" t="n">
        <v>43611</v>
      </c>
      <c r="C67" s="94" t="s">
        <v>410</v>
      </c>
      <c r="D67" s="94" t="s">
        <v>27</v>
      </c>
      <c r="E67" s="94" t="s">
        <v>79</v>
      </c>
      <c r="F67" s="100" t="n">
        <v>519</v>
      </c>
      <c r="G67" s="94" t="s">
        <v>507</v>
      </c>
      <c r="H67" s="94" t="s">
        <v>524</v>
      </c>
      <c r="I67" s="48" t="s">
        <v>81</v>
      </c>
      <c r="J67" s="102"/>
      <c r="K67" s="103"/>
      <c r="M67" s="100"/>
      <c r="N67" s="104"/>
      <c r="O67" s="105"/>
      <c r="P67" s="106"/>
      <c r="Q67" s="100"/>
      <c r="R67" s="104"/>
      <c r="S67" s="105"/>
      <c r="T67" s="106"/>
    </row>
    <row r="68" s="44" customFormat="true" ht="15.75" hidden="false" customHeight="false" outlineLevel="0" collapsed="false">
      <c r="A68" s="95" t="s">
        <v>25</v>
      </c>
      <c r="B68" s="96" t="n">
        <v>43632</v>
      </c>
      <c r="C68" s="97" t="s">
        <v>410</v>
      </c>
      <c r="D68" s="97" t="s">
        <v>27</v>
      </c>
      <c r="E68" s="97" t="s">
        <v>79</v>
      </c>
      <c r="F68" s="92" t="n">
        <v>538</v>
      </c>
      <c r="G68" s="97" t="s">
        <v>507</v>
      </c>
      <c r="H68" s="47"/>
      <c r="I68" s="48" t="s">
        <v>81</v>
      </c>
      <c r="J68" s="87" t="s">
        <v>525</v>
      </c>
      <c r="K68" s="50"/>
      <c r="M68" s="46"/>
      <c r="N68" s="51"/>
      <c r="O68" s="52"/>
      <c r="P68" s="53"/>
      <c r="Q68" s="46"/>
      <c r="R68" s="51"/>
      <c r="S68" s="52"/>
      <c r="T68" s="53"/>
    </row>
    <row r="69" s="98" customFormat="true" ht="15.75" hidden="false" customHeight="false" outlineLevel="0" collapsed="false">
      <c r="B69" s="99"/>
      <c r="C69" s="94"/>
      <c r="D69" s="94"/>
      <c r="E69" s="94"/>
      <c r="F69" s="100"/>
      <c r="G69" s="94"/>
      <c r="H69" s="94"/>
      <c r="I69" s="101"/>
      <c r="J69" s="102"/>
      <c r="K69" s="103"/>
      <c r="M69" s="100"/>
      <c r="N69" s="104"/>
      <c r="O69" s="105"/>
      <c r="P69" s="106"/>
      <c r="Q69" s="100"/>
      <c r="R69" s="104"/>
      <c r="S69" s="105"/>
      <c r="T69" s="106"/>
    </row>
    <row r="70" s="44" customFormat="true" ht="20.25" hidden="false" customHeight="false" outlineLevel="0" collapsed="false">
      <c r="A70" s="233" t="n">
        <v>2020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M70" s="46"/>
      <c r="N70" s="51"/>
      <c r="O70" s="52"/>
      <c r="P70" s="53"/>
      <c r="Q70" s="46"/>
      <c r="R70" s="51"/>
      <c r="S70" s="52"/>
      <c r="T70" s="53"/>
    </row>
    <row r="71" s="98" customFormat="true" ht="15.75" hidden="false" customHeight="false" outlineLevel="0" collapsed="false">
      <c r="B71" s="99"/>
      <c r="C71" s="94"/>
      <c r="D71" s="94"/>
      <c r="E71" s="94"/>
      <c r="F71" s="100"/>
      <c r="G71" s="94"/>
      <c r="H71" s="94"/>
      <c r="I71" s="101"/>
      <c r="J71" s="102"/>
      <c r="K71" s="103"/>
      <c r="M71" s="100"/>
      <c r="N71" s="104"/>
      <c r="O71" s="105"/>
      <c r="P71" s="106"/>
      <c r="Q71" s="100"/>
      <c r="R71" s="104"/>
      <c r="S71" s="105"/>
      <c r="T71" s="106"/>
    </row>
    <row r="72" s="98" customFormat="true" ht="15.75" hidden="false" customHeight="false" outlineLevel="0" collapsed="false">
      <c r="A72" s="44" t="s">
        <v>25</v>
      </c>
      <c r="B72" s="45" t="n">
        <v>43793</v>
      </c>
      <c r="C72" s="47" t="s">
        <v>33</v>
      </c>
      <c r="D72" s="47" t="s">
        <v>158</v>
      </c>
      <c r="E72" s="47" t="s">
        <v>28</v>
      </c>
      <c r="F72" s="46" t="n">
        <v>449</v>
      </c>
      <c r="G72" s="47" t="s">
        <v>507</v>
      </c>
      <c r="H72" s="47" t="s">
        <v>30</v>
      </c>
      <c r="I72" s="101"/>
      <c r="J72" s="102"/>
      <c r="K72" s="103"/>
      <c r="M72" s="100"/>
      <c r="N72" s="104"/>
      <c r="O72" s="105"/>
      <c r="P72" s="106"/>
      <c r="Q72" s="100"/>
      <c r="R72" s="104"/>
      <c r="S72" s="105"/>
      <c r="T72" s="106"/>
    </row>
    <row r="73" s="98" customFormat="true" ht="15.75" hidden="false" customHeight="true" outlineLevel="0" collapsed="false">
      <c r="A73" s="44" t="s">
        <v>25</v>
      </c>
      <c r="B73" s="45" t="n">
        <v>43793</v>
      </c>
      <c r="C73" s="47" t="s">
        <v>33</v>
      </c>
      <c r="D73" s="47" t="s">
        <v>158</v>
      </c>
      <c r="E73" s="47" t="s">
        <v>28</v>
      </c>
      <c r="F73" s="100" t="n">
        <v>477</v>
      </c>
      <c r="G73" s="94" t="s">
        <v>507</v>
      </c>
      <c r="H73" s="47" t="s">
        <v>384</v>
      </c>
      <c r="I73" s="101"/>
      <c r="J73" s="102"/>
      <c r="K73" s="103"/>
      <c r="M73" s="100"/>
      <c r="N73" s="104"/>
      <c r="O73" s="105"/>
      <c r="P73" s="106"/>
      <c r="Q73" s="100"/>
      <c r="R73" s="104"/>
      <c r="S73" s="105"/>
      <c r="T73" s="106"/>
    </row>
    <row r="74" s="258" customFormat="true" ht="15.75" hidden="false" customHeight="true" outlineLevel="0" collapsed="false">
      <c r="A74" s="98" t="s">
        <v>40</v>
      </c>
      <c r="B74" s="99" t="n">
        <v>43807</v>
      </c>
      <c r="C74" s="94" t="s">
        <v>33</v>
      </c>
      <c r="D74" s="94" t="s">
        <v>158</v>
      </c>
      <c r="E74" s="94" t="s">
        <v>28</v>
      </c>
      <c r="F74" s="100" t="n">
        <v>513</v>
      </c>
      <c r="G74" s="94" t="s">
        <v>507</v>
      </c>
      <c r="H74" s="94" t="s">
        <v>41</v>
      </c>
      <c r="I74" s="262"/>
      <c r="J74" s="263"/>
      <c r="K74" s="264"/>
      <c r="M74" s="261"/>
      <c r="N74" s="265"/>
      <c r="O74" s="266"/>
      <c r="P74" s="267"/>
      <c r="Q74" s="261"/>
      <c r="R74" s="265"/>
      <c r="S74" s="266"/>
      <c r="T74" s="267"/>
    </row>
    <row r="75" s="24" customFormat="true" ht="15.75" hidden="false" customHeight="true" outlineLevel="0" collapsed="false">
      <c r="A75" s="98" t="s">
        <v>56</v>
      </c>
      <c r="B75" s="99" t="n">
        <v>43842</v>
      </c>
      <c r="C75" s="94" t="s">
        <v>33</v>
      </c>
      <c r="D75" s="94" t="s">
        <v>158</v>
      </c>
      <c r="E75" s="94" t="s">
        <v>28</v>
      </c>
      <c r="F75" s="100" t="n">
        <v>474</v>
      </c>
      <c r="G75" s="94" t="s">
        <v>507</v>
      </c>
      <c r="H75" s="94" t="s">
        <v>37</v>
      </c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5.75" hidden="false" customHeight="true" outlineLevel="0" collapsed="false">
      <c r="A76" s="98" t="s">
        <v>44</v>
      </c>
      <c r="B76" s="99" t="n">
        <v>43842</v>
      </c>
      <c r="C76" s="94" t="s">
        <v>33</v>
      </c>
      <c r="D76" s="94" t="s">
        <v>158</v>
      </c>
      <c r="E76" s="94" t="s">
        <v>28</v>
      </c>
      <c r="F76" s="100" t="n">
        <v>526</v>
      </c>
      <c r="G76" s="94" t="s">
        <v>507</v>
      </c>
      <c r="H76" s="94" t="s">
        <v>41</v>
      </c>
      <c r="I76" s="76"/>
      <c r="J76" s="77"/>
      <c r="K76" s="78"/>
      <c r="M76" s="10"/>
      <c r="N76" s="11"/>
      <c r="O76" s="79"/>
      <c r="P76" s="80"/>
      <c r="Q76" s="10"/>
      <c r="R76" s="11"/>
      <c r="S76" s="79"/>
      <c r="T76" s="80"/>
    </row>
    <row r="77" s="24" customFormat="true" ht="15.75" hidden="false" customHeight="true" outlineLevel="0" collapsed="false">
      <c r="A77" s="98" t="s">
        <v>47</v>
      </c>
      <c r="B77" s="99" t="n">
        <v>43856</v>
      </c>
      <c r="C77" s="94" t="s">
        <v>33</v>
      </c>
      <c r="D77" s="94" t="s">
        <v>158</v>
      </c>
      <c r="E77" s="94" t="s">
        <v>28</v>
      </c>
      <c r="F77" s="100" t="n">
        <v>522</v>
      </c>
      <c r="G77" s="94" t="s">
        <v>507</v>
      </c>
      <c r="H77" s="94" t="s">
        <v>39</v>
      </c>
      <c r="I77" s="76"/>
      <c r="J77" s="77"/>
      <c r="K77" s="78"/>
      <c r="M77" s="10"/>
      <c r="N77" s="11"/>
      <c r="O77" s="79"/>
      <c r="P77" s="80"/>
      <c r="Q77" s="10"/>
      <c r="R77" s="11"/>
      <c r="S77" s="79"/>
      <c r="T77" s="80"/>
    </row>
    <row r="78" s="44" customFormat="true" ht="15.75" hidden="false" customHeight="false" outlineLevel="0" collapsed="false">
      <c r="A78" s="248" t="s">
        <v>526</v>
      </c>
      <c r="B78" s="249" t="n">
        <v>43884</v>
      </c>
      <c r="C78" s="89" t="s">
        <v>33</v>
      </c>
      <c r="D78" s="89" t="s">
        <v>158</v>
      </c>
      <c r="E78" s="89" t="s">
        <v>28</v>
      </c>
      <c r="F78" s="93" t="n">
        <v>528</v>
      </c>
      <c r="G78" s="89" t="s">
        <v>507</v>
      </c>
      <c r="H78" s="47"/>
      <c r="I78" s="48"/>
      <c r="J78" s="49"/>
      <c r="K78" s="247" t="s">
        <v>527</v>
      </c>
      <c r="M78" s="46"/>
      <c r="N78" s="51"/>
      <c r="O78" s="52"/>
      <c r="P78" s="53"/>
      <c r="Q78" s="46"/>
      <c r="R78" s="51"/>
      <c r="S78" s="52"/>
      <c r="T78" s="53"/>
    </row>
    <row r="79" s="24" customFormat="true" ht="15.75" hidden="false" customHeight="true" outlineLevel="0" collapsed="false">
      <c r="A79" s="98"/>
      <c r="B79" s="99"/>
      <c r="C79" s="94"/>
      <c r="D79" s="94"/>
      <c r="E79" s="94"/>
      <c r="F79" s="100"/>
      <c r="G79" s="94"/>
      <c r="H79" s="94"/>
      <c r="I79" s="76"/>
      <c r="J79" s="77"/>
      <c r="K79" s="78"/>
      <c r="M79" s="10"/>
      <c r="N79" s="11"/>
      <c r="O79" s="79"/>
      <c r="P79" s="80"/>
      <c r="Q79" s="10"/>
      <c r="R79" s="11"/>
      <c r="S79" s="79"/>
      <c r="T79" s="80"/>
    </row>
    <row r="80" s="24" customFormat="true" ht="15.75" hidden="false" customHeight="true" outlineLevel="0" collapsed="false">
      <c r="A80" s="98"/>
      <c r="B80" s="99"/>
      <c r="C80" s="94"/>
      <c r="D80" s="94"/>
      <c r="E80" s="94"/>
      <c r="F80" s="100"/>
      <c r="G80" s="94"/>
      <c r="H80" s="94"/>
      <c r="I80" s="76"/>
      <c r="J80" s="77"/>
      <c r="K80" s="78"/>
      <c r="M80" s="10"/>
      <c r="N80" s="11"/>
      <c r="O80" s="79"/>
      <c r="P80" s="80"/>
      <c r="Q80" s="10"/>
      <c r="R80" s="11"/>
      <c r="S80" s="79"/>
      <c r="T80" s="80"/>
    </row>
    <row r="81" s="24" customFormat="true" ht="15.75" hidden="false" customHeight="true" outlineLevel="0" collapsed="false">
      <c r="A81" s="98"/>
      <c r="B81" s="99"/>
      <c r="C81" s="94"/>
      <c r="D81" s="94"/>
      <c r="E81" s="94"/>
      <c r="F81" s="100"/>
      <c r="G81" s="94"/>
      <c r="H81" s="94"/>
      <c r="I81" s="76"/>
      <c r="J81" s="77"/>
      <c r="K81" s="78"/>
      <c r="M81" s="10"/>
      <c r="N81" s="11"/>
      <c r="O81" s="79"/>
      <c r="P81" s="80"/>
      <c r="Q81" s="10"/>
      <c r="R81" s="11"/>
      <c r="S81" s="79"/>
      <c r="T81" s="80"/>
    </row>
    <row r="82" s="24" customFormat="true" ht="15.75" hidden="false" customHeight="true" outlineLevel="0" collapsed="false">
      <c r="A82" s="98"/>
      <c r="B82" s="99"/>
      <c r="C82" s="94"/>
      <c r="D82" s="94"/>
      <c r="E82" s="94"/>
      <c r="F82" s="100"/>
      <c r="G82" s="94"/>
      <c r="H82" s="94"/>
      <c r="I82" s="76"/>
      <c r="J82" s="77"/>
      <c r="K82" s="78"/>
      <c r="M82" s="10"/>
      <c r="N82" s="11"/>
      <c r="O82" s="79"/>
      <c r="P82" s="80"/>
      <c r="Q82" s="10"/>
      <c r="R82" s="11"/>
      <c r="S82" s="79"/>
      <c r="T82" s="80"/>
    </row>
    <row r="83" s="24" customFormat="true" ht="15.75" hidden="false" customHeight="true" outlineLevel="0" collapsed="false">
      <c r="A83" s="98"/>
      <c r="B83" s="99"/>
      <c r="C83" s="94"/>
      <c r="D83" s="94"/>
      <c r="E83" s="94"/>
      <c r="F83" s="100"/>
      <c r="G83" s="94"/>
      <c r="H83" s="256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5.75" hidden="false" customHeight="true" outlineLevel="0" collapsed="false">
      <c r="A84" s="98"/>
      <c r="B84" s="99"/>
      <c r="C84" s="94"/>
      <c r="D84" s="94"/>
      <c r="E84" s="94"/>
      <c r="F84" s="100"/>
      <c r="G84" s="94"/>
      <c r="H84" s="256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5.75" hidden="false" customHeight="true" outlineLevel="0" collapsed="false">
      <c r="A85" s="98"/>
      <c r="B85" s="99"/>
      <c r="C85" s="94"/>
      <c r="D85" s="94"/>
      <c r="E85" s="94"/>
      <c r="F85" s="100"/>
      <c r="G85" s="94"/>
      <c r="H85" s="256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5.75" hidden="false" customHeight="true" outlineLevel="0" collapsed="false">
      <c r="A86" s="98"/>
      <c r="B86" s="99"/>
      <c r="C86" s="94"/>
      <c r="D86" s="94"/>
      <c r="E86" s="94"/>
      <c r="F86" s="100"/>
      <c r="G86" s="94"/>
      <c r="H86" s="256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  <row r="87" s="24" customFormat="true" ht="15.75" hidden="false" customHeight="true" outlineLevel="0" collapsed="false">
      <c r="A87" s="98"/>
      <c r="B87" s="99"/>
      <c r="C87" s="94"/>
      <c r="D87" s="94"/>
      <c r="E87" s="94"/>
      <c r="F87" s="100"/>
      <c r="G87" s="94"/>
      <c r="H87" s="256"/>
      <c r="I87" s="7"/>
      <c r="J87" s="8"/>
      <c r="K87" s="9"/>
      <c r="M87" s="10"/>
      <c r="N87" s="11"/>
      <c r="O87" s="79"/>
      <c r="P87" s="80"/>
      <c r="Q87" s="10"/>
      <c r="R87" s="11"/>
      <c r="S87" s="79"/>
      <c r="T87" s="80"/>
    </row>
    <row r="88" s="24" customFormat="true" ht="15.75" hidden="false" customHeight="false" outlineLevel="0" collapsed="false">
      <c r="A88" s="98"/>
      <c r="B88" s="99"/>
      <c r="C88" s="94"/>
      <c r="D88" s="94"/>
      <c r="E88" s="94"/>
      <c r="F88" s="100"/>
      <c r="G88" s="94"/>
      <c r="H88" s="256"/>
      <c r="I88" s="7"/>
      <c r="J88" s="8"/>
      <c r="K88" s="9"/>
      <c r="M88" s="10"/>
      <c r="N88" s="11"/>
      <c r="O88" s="79"/>
      <c r="P88" s="80"/>
      <c r="Q88" s="10"/>
      <c r="R88" s="11"/>
      <c r="S88" s="79"/>
      <c r="T88" s="80"/>
    </row>
    <row r="89" s="24" customFormat="true" ht="15.75" hidden="false" customHeight="false" outlineLevel="0" collapsed="false">
      <c r="A89" s="98"/>
      <c r="B89" s="99"/>
      <c r="C89" s="94"/>
      <c r="D89" s="94"/>
      <c r="E89" s="94"/>
      <c r="F89" s="100"/>
      <c r="G89" s="94"/>
      <c r="H89" s="256"/>
      <c r="I89" s="7"/>
      <c r="J89" s="8"/>
      <c r="K89" s="9"/>
      <c r="M89" s="10"/>
      <c r="N89" s="11"/>
      <c r="O89" s="79"/>
      <c r="P89" s="80"/>
      <c r="Q89" s="10"/>
      <c r="R89" s="11"/>
      <c r="S89" s="79"/>
      <c r="T89" s="80"/>
    </row>
    <row r="90" s="24" customFormat="true" ht="15.75" hidden="false" customHeight="false" outlineLevel="0" collapsed="false">
      <c r="A90" s="98"/>
      <c r="B90" s="99"/>
      <c r="C90" s="94"/>
      <c r="D90" s="94"/>
      <c r="E90" s="94"/>
      <c r="F90" s="100"/>
      <c r="G90" s="94"/>
      <c r="H90" s="256"/>
      <c r="I90" s="7"/>
      <c r="J90" s="8"/>
      <c r="K90" s="9"/>
      <c r="M90" s="10"/>
      <c r="N90" s="11"/>
      <c r="O90" s="79"/>
      <c r="P90" s="80"/>
      <c r="Q90" s="10"/>
      <c r="R90" s="11"/>
      <c r="S90" s="79"/>
      <c r="T90" s="80"/>
    </row>
    <row r="91" s="24" customFormat="true" ht="15.75" hidden="false" customHeight="false" outlineLevel="0" collapsed="false">
      <c r="A91" s="98"/>
      <c r="B91" s="99"/>
      <c r="C91" s="94"/>
      <c r="D91" s="94"/>
      <c r="E91" s="94"/>
      <c r="F91" s="100"/>
      <c r="G91" s="94"/>
      <c r="H91" s="256"/>
      <c r="I91" s="7"/>
      <c r="J91" s="8"/>
      <c r="K91" s="9"/>
      <c r="M91" s="10"/>
      <c r="N91" s="11"/>
      <c r="O91" s="79"/>
      <c r="P91" s="80"/>
      <c r="Q91" s="10"/>
      <c r="R91" s="11"/>
      <c r="S91" s="79"/>
      <c r="T91" s="80"/>
    </row>
    <row r="92" s="24" customFormat="true" ht="15.75" hidden="false" customHeight="false" outlineLevel="0" collapsed="false">
      <c r="A92" s="98"/>
      <c r="B92" s="99"/>
      <c r="C92" s="94"/>
      <c r="D92" s="94"/>
      <c r="E92" s="94"/>
      <c r="F92" s="100"/>
      <c r="G92" s="94"/>
      <c r="H92" s="256"/>
      <c r="I92" s="7"/>
      <c r="J92" s="8"/>
      <c r="K92" s="9"/>
      <c r="M92" s="10"/>
      <c r="N92" s="11"/>
      <c r="O92" s="79"/>
      <c r="P92" s="80"/>
      <c r="Q92" s="10"/>
      <c r="R92" s="11"/>
      <c r="S92" s="79"/>
      <c r="T92" s="80"/>
    </row>
    <row r="93" s="24" customFormat="true" ht="15.75" hidden="false" customHeight="false" outlineLevel="0" collapsed="false">
      <c r="A93" s="98"/>
      <c r="B93" s="99"/>
      <c r="C93" s="94"/>
      <c r="D93" s="94"/>
      <c r="E93" s="94"/>
      <c r="F93" s="100"/>
      <c r="G93" s="94"/>
      <c r="H93" s="256"/>
      <c r="I93" s="7"/>
      <c r="J93" s="8"/>
      <c r="K93" s="9"/>
      <c r="M93" s="10"/>
      <c r="N93" s="11"/>
      <c r="O93" s="79"/>
      <c r="P93" s="80"/>
      <c r="Q93" s="10"/>
      <c r="R93" s="11"/>
      <c r="S93" s="79"/>
      <c r="T93" s="80"/>
    </row>
    <row r="94" customFormat="false" ht="15.75" hidden="false" customHeight="false" outlineLevel="0" collapsed="false">
      <c r="A94" s="98"/>
      <c r="B94" s="99"/>
      <c r="C94" s="94"/>
      <c r="D94" s="94"/>
      <c r="E94" s="94"/>
      <c r="F94" s="100"/>
      <c r="G94" s="94"/>
      <c r="H94" s="256"/>
    </row>
    <row r="95" customFormat="false" ht="15.75" hidden="false" customHeight="false" outlineLevel="0" collapsed="false">
      <c r="A95" s="98"/>
      <c r="B95" s="99"/>
      <c r="C95" s="94"/>
      <c r="D95" s="94"/>
      <c r="E95" s="94"/>
      <c r="F95" s="100"/>
      <c r="G95" s="94"/>
      <c r="H95" s="256"/>
    </row>
  </sheetData>
  <mergeCells count="6">
    <mergeCell ref="A1:G1"/>
    <mergeCell ref="H1:K1"/>
    <mergeCell ref="A4:K4"/>
    <mergeCell ref="A13:K13"/>
    <mergeCell ref="A47:K47"/>
    <mergeCell ref="A70:K7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J197" activeCellId="0" sqref="J1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268" width="10.13"/>
    <col collapsed="false" customWidth="true" hidden="false" outlineLevel="0" max="3" min="3" style="4" width="6.85"/>
    <col collapsed="false" customWidth="true" hidden="false" outlineLevel="0" max="4" min="4" style="4" width="8.14"/>
    <col collapsed="false" customWidth="true" hidden="false" outlineLevel="0" max="5" min="5" style="4" width="6.41"/>
    <col collapsed="false" customWidth="true" hidden="false" outlineLevel="0" max="6" min="6" style="5" width="6.41"/>
    <col collapsed="false" customWidth="true" hidden="false" outlineLevel="0" max="7" min="7" style="4" width="7.56"/>
    <col collapsed="false" customWidth="true" hidden="false" outlineLevel="0" max="11" min="8" style="6" width="24.28"/>
    <col collapsed="false" customWidth="true" hidden="false" outlineLevel="0" max="13" min="13" style="270" width="4.7"/>
    <col collapsed="false" customWidth="true" hidden="false" outlineLevel="0" max="14" min="14" style="11" width="4.7"/>
    <col collapsed="false" customWidth="true" hidden="false" outlineLevel="0" max="15" min="15" style="12" width="4.7"/>
    <col collapsed="false" customWidth="true" hidden="false" outlineLevel="0" max="16" min="16" style="13" width="4.7"/>
    <col collapsed="false" customWidth="true" hidden="false" outlineLevel="0" max="17" min="17" style="14" width="4.7"/>
    <col collapsed="false" customWidth="true" hidden="false" outlineLevel="0" max="18" min="18" style="15" width="2.7"/>
    <col collapsed="false" customWidth="true" hidden="false" outlineLevel="0" max="19" min="19" style="12" width="2.7"/>
    <col collapsed="false" customWidth="true" hidden="false" outlineLevel="0" max="20" min="20" style="13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16" t="s">
        <v>528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n">
        <f aca="false">SUM(M4:M1530)</f>
        <v>72</v>
      </c>
      <c r="N1" s="14" t="n">
        <f aca="false">SUM(N4:N1530)</f>
        <v>7</v>
      </c>
      <c r="O1" s="14" t="n">
        <f aca="false">SUM(O4:O1530)</f>
        <v>7</v>
      </c>
      <c r="P1" s="14" t="n">
        <f aca="false">SUM(P4:P1530)</f>
        <v>1</v>
      </c>
      <c r="Q1" s="14" t="n">
        <f aca="false">SUM(Q4:Q1530)</f>
        <v>161</v>
      </c>
      <c r="R1" s="14" t="n">
        <f aca="false">SUM(R4:R1530)</f>
        <v>19</v>
      </c>
      <c r="S1" s="14" t="n">
        <f aca="false">SUM(S4:S1530)</f>
        <v>17</v>
      </c>
      <c r="T1" s="14" t="n">
        <f aca="false">SUM(T4:T1530)</f>
        <v>1</v>
      </c>
      <c r="U1" s="14" t="n">
        <f aca="false">SUM(U4:U1530)</f>
        <v>0</v>
      </c>
      <c r="V1" s="14" t="n">
        <f aca="false">SUM(V4:V1530)</f>
        <v>0</v>
      </c>
      <c r="W1" s="14" t="n">
        <f aca="false">SUM(W4:W1530)</f>
        <v>0</v>
      </c>
      <c r="X1" s="14" t="n">
        <f aca="false">SUM(X4:X1530)</f>
        <v>0</v>
      </c>
      <c r="Y1" s="14" t="n">
        <f aca="false">SUM(Y4:Y1530)</f>
        <v>0</v>
      </c>
      <c r="Z1" s="14" t="n">
        <f aca="false">SUM(Z4:Z1530)</f>
        <v>0</v>
      </c>
      <c r="AA1" s="14" t="n">
        <f aca="false">SUM(AA4:AA1530)</f>
        <v>0</v>
      </c>
      <c r="AB1" s="14" t="n">
        <f aca="false">SUM(AB4:AB1530)</f>
        <v>0</v>
      </c>
      <c r="AC1" s="14" t="n">
        <f aca="false">SUM(AC4:AC1530)</f>
        <v>0</v>
      </c>
      <c r="AD1" s="14" t="n">
        <f aca="false">SUM(AD4:AD1530)</f>
        <v>0</v>
      </c>
      <c r="AE1" s="14" t="n">
        <f aca="false">SUM(AE4:AE1530)</f>
        <v>0</v>
      </c>
      <c r="AF1" s="14" t="n">
        <f aca="false">SUM(AF4:AF1530)</f>
        <v>0</v>
      </c>
      <c r="AG1" s="14" t="n">
        <f aca="false">SUM(AG4:AG1530)</f>
        <v>0</v>
      </c>
      <c r="AH1" s="14" t="n">
        <f aca="false">SUM(AH4:AH1530)</f>
        <v>0</v>
      </c>
      <c r="AI1" s="14" t="n">
        <f aca="false">SUM(AI4:AI1530)</f>
        <v>0</v>
      </c>
      <c r="AJ1" s="14" t="n">
        <f aca="false">SUM(AJ4:AJ1530)</f>
        <v>0</v>
      </c>
      <c r="AK1" s="14" t="n">
        <f aca="false">SUM(AK4:AK1530)</f>
        <v>0</v>
      </c>
      <c r="AL1" s="14" t="n">
        <f aca="false">SUM(AL4:AL1530)</f>
        <v>0</v>
      </c>
      <c r="AM1" s="14" t="n">
        <f aca="false">SUM(AM4:AM1530)</f>
        <v>0</v>
      </c>
      <c r="AN1" s="14" t="n">
        <f aca="false">SUM(AN4:AN1530)</f>
        <v>0</v>
      </c>
      <c r="AO1" s="14" t="n">
        <f aca="false">SUM(AO4:AO1530)</f>
        <v>0</v>
      </c>
      <c r="AP1" s="14" t="n">
        <f aca="false">SUM(AP4:AP1530)</f>
        <v>0</v>
      </c>
      <c r="AQ1" s="14" t="n">
        <f aca="false">SUM(AQ4:AQ1530)</f>
        <v>0</v>
      </c>
      <c r="AR1" s="14" t="n">
        <f aca="false">SUM(AR4:AR1530)</f>
        <v>0</v>
      </c>
      <c r="AS1" s="14" t="n">
        <f aca="false">SUM(AS4:AS1530)</f>
        <v>0</v>
      </c>
      <c r="AT1" s="14" t="n">
        <f aca="false">SUM(AT4:AT1530)</f>
        <v>0</v>
      </c>
      <c r="AU1" s="14" t="n">
        <f aca="false">SUM(AU4:AU1530)</f>
        <v>0</v>
      </c>
      <c r="AV1" s="14" t="n">
        <f aca="false">SUM(AV4:AV1530)</f>
        <v>0</v>
      </c>
      <c r="AW1" s="14" t="n">
        <f aca="false">SUM(AW4:AW1530)</f>
        <v>0</v>
      </c>
      <c r="AX1" s="14" t="n">
        <f aca="false">SUM(AX4:AX1530)</f>
        <v>0</v>
      </c>
      <c r="AY1" s="14" t="n">
        <f aca="false">SUM(AY4:AY1530)</f>
        <v>0</v>
      </c>
      <c r="AZ1" s="14" t="n">
        <f aca="false">SUM(AZ4:AZ1530)</f>
        <v>0</v>
      </c>
      <c r="BA1" s="14" t="n">
        <f aca="false">SUM(BA4:BA1530)</f>
        <v>0</v>
      </c>
      <c r="BB1" s="14" t="n">
        <f aca="false">SUM(BB4:BB1530)</f>
        <v>0</v>
      </c>
      <c r="BC1" s="14" t="n">
        <f aca="false">SUM(BC4:BC1530)</f>
        <v>0</v>
      </c>
      <c r="BD1" s="14" t="n">
        <f aca="false">SUM(BD4:BD1530)</f>
        <v>0</v>
      </c>
      <c r="BE1" s="14" t="n">
        <f aca="false">SUM(BE4:BE1530)</f>
        <v>0</v>
      </c>
      <c r="BF1" s="14" t="n">
        <f aca="false">SUM(BF4:BF1530)</f>
        <v>0</v>
      </c>
      <c r="BG1" s="14" t="n">
        <f aca="false">SUM(BG4:BG1530)</f>
        <v>0</v>
      </c>
      <c r="BH1" s="14" t="n">
        <f aca="false">SUM(BH4:BH1530)</f>
        <v>0</v>
      </c>
      <c r="BI1" s="14" t="n">
        <f aca="false">SUM(BI4:BI1530)</f>
        <v>0</v>
      </c>
      <c r="BJ1" s="14" t="n">
        <f aca="false">SUM(BJ4:BJ1530)</f>
        <v>0</v>
      </c>
      <c r="BK1" s="14" t="n">
        <f aca="false">SUM(BK4:BK1530)</f>
        <v>0</v>
      </c>
      <c r="BL1" s="14" t="n">
        <f aca="false">SUM(BL4:BL1530)</f>
        <v>0</v>
      </c>
      <c r="BM1" s="14" t="n">
        <f aca="false">SUM(BM4:BM1530)</f>
        <v>0</v>
      </c>
      <c r="BN1" s="14" t="n">
        <f aca="false">SUM(BN4:BN1530)</f>
        <v>0</v>
      </c>
      <c r="BO1" s="14" t="n">
        <f aca="false">SUM(BO4:BO1530)</f>
        <v>0</v>
      </c>
      <c r="BP1" s="14" t="n">
        <f aca="false">SUM(BP4:BP1530)</f>
        <v>0</v>
      </c>
      <c r="BQ1" s="14" t="n">
        <f aca="false">SUM(BQ4:BQ1530)</f>
        <v>0</v>
      </c>
      <c r="BR1" s="14" t="n">
        <f aca="false">SUM(BR4:BR1530)</f>
        <v>0</v>
      </c>
      <c r="BS1" s="14" t="n">
        <f aca="false">SUM(BS4:BS1530)</f>
        <v>0</v>
      </c>
      <c r="BT1" s="14" t="n">
        <f aca="false">SUM(BT4:BT1530)</f>
        <v>0</v>
      </c>
      <c r="BU1" s="14" t="n">
        <f aca="false">SUM(BU4:BU1530)</f>
        <v>0</v>
      </c>
      <c r="BV1" s="14" t="n">
        <f aca="false">SUM(BV4:BV1530)</f>
        <v>0</v>
      </c>
      <c r="BW1" s="14" t="n">
        <f aca="false">SUM(BW4:BW1530)</f>
        <v>0</v>
      </c>
      <c r="BX1" s="14" t="n">
        <f aca="false">SUM(BX4:BX1530)</f>
        <v>0</v>
      </c>
      <c r="BY1" s="14" t="n">
        <f aca="false">SUM(BY4:BY1530)</f>
        <v>0</v>
      </c>
      <c r="BZ1" s="14" t="n">
        <f aca="false">SUM(BZ4:BZ1530)</f>
        <v>0</v>
      </c>
      <c r="CA1" s="14" t="n">
        <f aca="false">SUM(CA4:CA1530)</f>
        <v>0</v>
      </c>
      <c r="CB1" s="14" t="n">
        <f aca="false">SUM(CB4:CB1530)</f>
        <v>0</v>
      </c>
      <c r="CC1" s="14" t="n">
        <f aca="false">SUM(CC4:CC1530)</f>
        <v>0</v>
      </c>
      <c r="CD1" s="14" t="n">
        <f aca="false">SUM(CD4:CD1530)</f>
        <v>0</v>
      </c>
      <c r="CE1" s="14" t="n">
        <f aca="false">SUM(CE4:CE1530)</f>
        <v>0</v>
      </c>
      <c r="CF1" s="14" t="n">
        <f aca="false">SUM(CF4:CF1530)</f>
        <v>0</v>
      </c>
      <c r="CG1" s="14" t="n">
        <f aca="false">SUM(CG4:CG1530)</f>
        <v>0</v>
      </c>
      <c r="CH1" s="14" t="n">
        <f aca="false">SUM(CH4:CH1530)</f>
        <v>0</v>
      </c>
      <c r="CI1" s="14" t="n">
        <f aca="false">SUM(CI4:CI1530)</f>
        <v>0</v>
      </c>
      <c r="CJ1" s="14" t="n">
        <f aca="false">SUM(CJ4:CJ1530)</f>
        <v>0</v>
      </c>
      <c r="CK1" s="14" t="n">
        <f aca="false">SUM(CK4:CK1530)</f>
        <v>0</v>
      </c>
      <c r="CL1" s="14" t="n">
        <f aca="false">SUM(CL4:CL1530)</f>
        <v>0</v>
      </c>
      <c r="CM1" s="14" t="n">
        <f aca="false">SUM(CM4:CM1530)</f>
        <v>0</v>
      </c>
      <c r="CN1" s="14" t="n">
        <f aca="false">SUM(CN4:CN1530)</f>
        <v>0</v>
      </c>
      <c r="CO1" s="14" t="n">
        <f aca="false">SUM(CO4:CO1530)</f>
        <v>0</v>
      </c>
      <c r="CP1" s="14" t="n">
        <f aca="false">SUM(CP4:CP1530)</f>
        <v>0</v>
      </c>
      <c r="CQ1" s="14" t="n">
        <f aca="false">SUM(CQ4:CQ1530)</f>
        <v>0</v>
      </c>
      <c r="CR1" s="14" t="n">
        <f aca="false">SUM(CR4:CR1530)</f>
        <v>0</v>
      </c>
      <c r="CS1" s="14" t="n">
        <f aca="false">SUM(CS4:CS1530)</f>
        <v>0</v>
      </c>
      <c r="CT1" s="14" t="n">
        <f aca="false">SUM(CT4:CT1530)</f>
        <v>0</v>
      </c>
      <c r="CU1" s="14" t="n">
        <f aca="false">SUM(CU4:CU1530)</f>
        <v>0</v>
      </c>
      <c r="CV1" s="14" t="n">
        <f aca="false">SUM(CV4:CV1530)</f>
        <v>0</v>
      </c>
      <c r="CW1" s="14" t="n">
        <f aca="false">SUM(CW4:CW1530)</f>
        <v>0</v>
      </c>
      <c r="CX1" s="14" t="n">
        <f aca="false">SUM(CX4:CX1530)</f>
        <v>0</v>
      </c>
      <c r="CY1" s="14" t="n">
        <f aca="false">SUM(CY4:CY1530)</f>
        <v>0</v>
      </c>
      <c r="CZ1" s="14" t="n">
        <f aca="false">SUM(CZ4:CZ1530)</f>
        <v>0</v>
      </c>
      <c r="DA1" s="14" t="n">
        <f aca="false">SUM(DA4:DA1530)</f>
        <v>0</v>
      </c>
      <c r="DB1" s="14" t="n">
        <f aca="false">SUM(DB4:DB1530)</f>
        <v>0</v>
      </c>
      <c r="DC1" s="14" t="n">
        <f aca="false">SUM(DC4:DC1530)</f>
        <v>0</v>
      </c>
      <c r="DD1" s="14" t="n">
        <f aca="false">SUM(DD4:DD1530)</f>
        <v>0</v>
      </c>
      <c r="DE1" s="14" t="n">
        <f aca="false">SUM(DE4:DE1530)</f>
        <v>0</v>
      </c>
      <c r="DF1" s="14" t="n">
        <f aca="false">SUM(DF4:DF1530)</f>
        <v>0</v>
      </c>
      <c r="DG1" s="14" t="n">
        <f aca="false">SUM(DG4:DG1530)</f>
        <v>0</v>
      </c>
      <c r="DH1" s="14" t="n">
        <f aca="false">SUM(DH4:DH1530)</f>
        <v>0</v>
      </c>
      <c r="DI1" s="14" t="n">
        <f aca="false">SUM(DI4:DI1530)</f>
        <v>0</v>
      </c>
    </row>
    <row r="2" s="1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0" t="s">
        <v>19</v>
      </c>
      <c r="J2" s="20" t="s">
        <v>20</v>
      </c>
      <c r="K2" s="20" t="s">
        <v>21</v>
      </c>
      <c r="M2" s="271" t="s">
        <v>105</v>
      </c>
      <c r="N2" s="271"/>
      <c r="O2" s="271"/>
      <c r="P2" s="271"/>
      <c r="Q2" s="271"/>
      <c r="R2" s="67" t="s">
        <v>106</v>
      </c>
      <c r="S2" s="67"/>
      <c r="T2" s="67"/>
      <c r="U2" s="67"/>
      <c r="V2" s="67"/>
      <c r="W2" s="67"/>
      <c r="X2" s="71" t="s">
        <v>107</v>
      </c>
      <c r="Y2" s="71"/>
      <c r="Z2" s="71"/>
      <c r="AA2" s="71"/>
      <c r="AB2" s="71"/>
      <c r="AC2" s="71"/>
      <c r="AD2" s="72" t="s">
        <v>108</v>
      </c>
      <c r="AE2" s="72"/>
      <c r="AF2" s="72"/>
      <c r="AG2" s="72"/>
      <c r="AH2" s="72"/>
      <c r="AI2" s="72"/>
      <c r="AJ2" s="73" t="s">
        <v>109</v>
      </c>
      <c r="AK2" s="73"/>
      <c r="AL2" s="73"/>
      <c r="AM2" s="73"/>
      <c r="AN2" s="73"/>
      <c r="AO2" s="0"/>
      <c r="AP2" s="67" t="s">
        <v>110</v>
      </c>
      <c r="AQ2" s="67"/>
      <c r="AR2" s="67"/>
      <c r="AS2" s="67"/>
      <c r="AT2" s="67"/>
      <c r="AU2" s="67"/>
      <c r="AV2" s="71" t="s">
        <v>111</v>
      </c>
      <c r="AW2" s="71"/>
      <c r="AX2" s="71"/>
      <c r="AY2" s="71"/>
      <c r="AZ2" s="71"/>
      <c r="BA2" s="71"/>
      <c r="BB2" s="72" t="s">
        <v>112</v>
      </c>
      <c r="BC2" s="72"/>
      <c r="BD2" s="72"/>
      <c r="BE2" s="72"/>
      <c r="BF2" s="72"/>
      <c r="BG2" s="72"/>
      <c r="BH2" s="73" t="s">
        <v>113</v>
      </c>
      <c r="BI2" s="73"/>
      <c r="BJ2" s="73"/>
      <c r="BK2" s="73"/>
      <c r="BL2" s="73"/>
      <c r="BM2" s="73"/>
      <c r="BN2" s="67" t="s">
        <v>114</v>
      </c>
      <c r="BO2" s="67"/>
      <c r="BP2" s="67"/>
      <c r="BQ2" s="67"/>
      <c r="BR2" s="67"/>
      <c r="BS2" s="67"/>
      <c r="BT2" s="71" t="s">
        <v>115</v>
      </c>
      <c r="BU2" s="71"/>
      <c r="BV2" s="71"/>
      <c r="BW2" s="71"/>
      <c r="BX2" s="71"/>
      <c r="BY2" s="71"/>
      <c r="BZ2" s="72" t="s">
        <v>116</v>
      </c>
      <c r="CA2" s="72"/>
      <c r="CB2" s="72"/>
      <c r="CC2" s="72"/>
      <c r="CD2" s="72"/>
      <c r="CE2" s="72"/>
      <c r="CF2" s="73" t="s">
        <v>117</v>
      </c>
      <c r="CG2" s="73"/>
      <c r="CH2" s="73"/>
      <c r="CI2" s="73"/>
      <c r="CJ2" s="73"/>
      <c r="CK2" s="73"/>
      <c r="CL2" s="67" t="s">
        <v>118</v>
      </c>
      <c r="CM2" s="67"/>
      <c r="CN2" s="67"/>
      <c r="CO2" s="67"/>
      <c r="CP2" s="67"/>
      <c r="CQ2" s="67"/>
      <c r="CR2" s="71" t="s">
        <v>119</v>
      </c>
      <c r="CS2" s="71"/>
      <c r="CT2" s="71"/>
      <c r="CU2" s="71"/>
      <c r="CV2" s="71"/>
      <c r="CW2" s="71"/>
      <c r="CX2" s="72" t="s">
        <v>120</v>
      </c>
      <c r="CY2" s="72"/>
      <c r="CZ2" s="72"/>
      <c r="DA2" s="72"/>
      <c r="DB2" s="72"/>
      <c r="DC2" s="72"/>
      <c r="DD2" s="73" t="s">
        <v>121</v>
      </c>
      <c r="DE2" s="73"/>
      <c r="DF2" s="73"/>
      <c r="DG2" s="73"/>
      <c r="DH2" s="73"/>
      <c r="DI2" s="73"/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29"/>
      <c r="J3" s="29"/>
      <c r="K3" s="29"/>
      <c r="M3" s="272" t="s">
        <v>122</v>
      </c>
      <c r="N3" s="272" t="s">
        <v>123</v>
      </c>
      <c r="O3" s="272" t="s">
        <v>124</v>
      </c>
      <c r="P3" s="272" t="s">
        <v>125</v>
      </c>
      <c r="Q3" s="272" t="s">
        <v>126</v>
      </c>
      <c r="R3" s="272" t="s">
        <v>127</v>
      </c>
      <c r="S3" s="272" t="s">
        <v>128</v>
      </c>
      <c r="T3" s="272" t="s">
        <v>129</v>
      </c>
      <c r="U3" s="272" t="s">
        <v>130</v>
      </c>
      <c r="V3" s="272" t="s">
        <v>131</v>
      </c>
      <c r="W3" s="272" t="s">
        <v>132</v>
      </c>
      <c r="X3" s="273" t="s">
        <v>127</v>
      </c>
      <c r="Y3" s="273" t="s">
        <v>128</v>
      </c>
      <c r="Z3" s="273" t="s">
        <v>129</v>
      </c>
      <c r="AA3" s="273" t="s">
        <v>130</v>
      </c>
      <c r="AB3" s="273" t="s">
        <v>131</v>
      </c>
      <c r="AC3" s="273" t="s">
        <v>132</v>
      </c>
      <c r="AD3" s="274" t="s">
        <v>127</v>
      </c>
      <c r="AE3" s="274" t="s">
        <v>128</v>
      </c>
      <c r="AF3" s="274" t="s">
        <v>129</v>
      </c>
      <c r="AG3" s="274" t="s">
        <v>130</v>
      </c>
      <c r="AH3" s="274" t="s">
        <v>131</v>
      </c>
      <c r="AI3" s="274" t="s">
        <v>132</v>
      </c>
      <c r="AJ3" s="275" t="s">
        <v>127</v>
      </c>
      <c r="AK3" s="275" t="s">
        <v>128</v>
      </c>
      <c r="AL3" s="275" t="s">
        <v>129</v>
      </c>
      <c r="AM3" s="275" t="s">
        <v>130</v>
      </c>
      <c r="AN3" s="275" t="s">
        <v>131</v>
      </c>
      <c r="AO3" s="276" t="s">
        <v>126</v>
      </c>
      <c r="AP3" s="272" t="s">
        <v>127</v>
      </c>
      <c r="AQ3" s="272" t="s">
        <v>128</v>
      </c>
      <c r="AR3" s="272" t="s">
        <v>129</v>
      </c>
      <c r="AS3" s="272" t="s">
        <v>130</v>
      </c>
      <c r="AT3" s="272" t="s">
        <v>131</v>
      </c>
      <c r="AU3" s="272" t="s">
        <v>132</v>
      </c>
      <c r="AV3" s="273" t="s">
        <v>127</v>
      </c>
      <c r="AW3" s="273" t="s">
        <v>128</v>
      </c>
      <c r="AX3" s="273" t="s">
        <v>129</v>
      </c>
      <c r="AY3" s="273" t="s">
        <v>130</v>
      </c>
      <c r="AZ3" s="273" t="s">
        <v>131</v>
      </c>
      <c r="BA3" s="273" t="s">
        <v>132</v>
      </c>
      <c r="BB3" s="274" t="s">
        <v>127</v>
      </c>
      <c r="BC3" s="274" t="s">
        <v>128</v>
      </c>
      <c r="BD3" s="274" t="s">
        <v>129</v>
      </c>
      <c r="BE3" s="274" t="s">
        <v>130</v>
      </c>
      <c r="BF3" s="274" t="s">
        <v>131</v>
      </c>
      <c r="BG3" s="274" t="s">
        <v>132</v>
      </c>
      <c r="BH3" s="275" t="s">
        <v>127</v>
      </c>
      <c r="BI3" s="275" t="s">
        <v>128</v>
      </c>
      <c r="BJ3" s="275" t="s">
        <v>129</v>
      </c>
      <c r="BK3" s="275" t="s">
        <v>130</v>
      </c>
      <c r="BL3" s="275" t="s">
        <v>131</v>
      </c>
      <c r="BM3" s="275" t="s">
        <v>126</v>
      </c>
      <c r="BN3" s="272" t="s">
        <v>127</v>
      </c>
      <c r="BO3" s="272" t="s">
        <v>128</v>
      </c>
      <c r="BP3" s="272" t="s">
        <v>129</v>
      </c>
      <c r="BQ3" s="272" t="s">
        <v>130</v>
      </c>
      <c r="BR3" s="272" t="s">
        <v>131</v>
      </c>
      <c r="BS3" s="272" t="s">
        <v>132</v>
      </c>
      <c r="BT3" s="273" t="s">
        <v>127</v>
      </c>
      <c r="BU3" s="273" t="s">
        <v>128</v>
      </c>
      <c r="BV3" s="273" t="s">
        <v>129</v>
      </c>
      <c r="BW3" s="273" t="s">
        <v>130</v>
      </c>
      <c r="BX3" s="273" t="s">
        <v>131</v>
      </c>
      <c r="BY3" s="273" t="s">
        <v>132</v>
      </c>
      <c r="BZ3" s="274" t="s">
        <v>127</v>
      </c>
      <c r="CA3" s="274" t="s">
        <v>128</v>
      </c>
      <c r="CB3" s="274" t="s">
        <v>129</v>
      </c>
      <c r="CC3" s="274" t="s">
        <v>130</v>
      </c>
      <c r="CD3" s="274" t="s">
        <v>131</v>
      </c>
      <c r="CE3" s="274" t="s">
        <v>132</v>
      </c>
      <c r="CF3" s="275" t="s">
        <v>127</v>
      </c>
      <c r="CG3" s="275" t="s">
        <v>128</v>
      </c>
      <c r="CH3" s="275" t="s">
        <v>129</v>
      </c>
      <c r="CI3" s="275" t="s">
        <v>130</v>
      </c>
      <c r="CJ3" s="275" t="s">
        <v>131</v>
      </c>
      <c r="CK3" s="275" t="s">
        <v>126</v>
      </c>
      <c r="CL3" s="272" t="s">
        <v>127</v>
      </c>
      <c r="CM3" s="272" t="s">
        <v>128</v>
      </c>
      <c r="CN3" s="272" t="s">
        <v>129</v>
      </c>
      <c r="CO3" s="272" t="s">
        <v>130</v>
      </c>
      <c r="CP3" s="272" t="s">
        <v>131</v>
      </c>
      <c r="CQ3" s="272" t="s">
        <v>132</v>
      </c>
      <c r="CR3" s="273" t="s">
        <v>127</v>
      </c>
      <c r="CS3" s="273" t="s">
        <v>128</v>
      </c>
      <c r="CT3" s="273" t="s">
        <v>129</v>
      </c>
      <c r="CU3" s="273" t="s">
        <v>130</v>
      </c>
      <c r="CV3" s="273" t="s">
        <v>131</v>
      </c>
      <c r="CW3" s="273" t="s">
        <v>132</v>
      </c>
      <c r="CX3" s="274" t="s">
        <v>127</v>
      </c>
      <c r="CY3" s="274" t="s">
        <v>128</v>
      </c>
      <c r="CZ3" s="274" t="s">
        <v>129</v>
      </c>
      <c r="DA3" s="274" t="s">
        <v>130</v>
      </c>
      <c r="DB3" s="274" t="s">
        <v>131</v>
      </c>
      <c r="DC3" s="274" t="s">
        <v>132</v>
      </c>
      <c r="DD3" s="275" t="s">
        <v>127</v>
      </c>
      <c r="DE3" s="275" t="s">
        <v>128</v>
      </c>
      <c r="DF3" s="275" t="s">
        <v>129</v>
      </c>
      <c r="DG3" s="275" t="s">
        <v>130</v>
      </c>
      <c r="DH3" s="275" t="s">
        <v>131</v>
      </c>
      <c r="DI3" s="275" t="s">
        <v>126</v>
      </c>
    </row>
    <row r="4" s="39" customFormat="true" ht="24.75" hidden="false" customHeight="true" outlineLevel="0" collapsed="false">
      <c r="A4" s="38" t="n">
        <v>1996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7"/>
      <c r="F5" s="46"/>
      <c r="G5" s="47"/>
      <c r="H5" s="47"/>
      <c r="I5" s="254"/>
      <c r="J5" s="254"/>
      <c r="K5" s="277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144</v>
      </c>
      <c r="B6" s="45" t="n">
        <v>35043</v>
      </c>
      <c r="C6" s="47" t="s">
        <v>33</v>
      </c>
      <c r="D6" s="47" t="s">
        <v>27</v>
      </c>
      <c r="E6" s="47" t="s">
        <v>133</v>
      </c>
      <c r="F6" s="46" t="n">
        <v>187</v>
      </c>
      <c r="G6" s="47" t="s">
        <v>529</v>
      </c>
      <c r="H6" s="47" t="s">
        <v>39</v>
      </c>
      <c r="I6" s="254"/>
      <c r="J6" s="254"/>
      <c r="K6" s="277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45" t="n">
        <v>35071</v>
      </c>
      <c r="C7" s="46" t="n">
        <v>18</v>
      </c>
      <c r="D7" s="46" t="n">
        <v>80</v>
      </c>
      <c r="E7" s="47" t="s">
        <v>133</v>
      </c>
      <c r="F7" s="46" t="n">
        <v>405</v>
      </c>
      <c r="G7" s="47" t="s">
        <v>529</v>
      </c>
      <c r="H7" s="47" t="s">
        <v>64</v>
      </c>
      <c r="I7" s="254"/>
      <c r="J7" s="254"/>
      <c r="K7" s="277"/>
      <c r="M7" s="46"/>
      <c r="N7" s="51"/>
      <c r="O7" s="52"/>
      <c r="P7" s="53"/>
      <c r="Q7" s="46"/>
      <c r="R7" s="51"/>
      <c r="S7" s="52"/>
      <c r="T7" s="53"/>
    </row>
    <row r="8" s="44" customFormat="true" ht="15.75" hidden="false" customHeight="false" outlineLevel="0" collapsed="false">
      <c r="B8" s="45"/>
      <c r="C8" s="46"/>
      <c r="D8" s="46"/>
      <c r="E8" s="47"/>
      <c r="F8" s="46"/>
      <c r="G8" s="47"/>
      <c r="H8" s="47"/>
      <c r="I8" s="254"/>
      <c r="J8" s="254"/>
      <c r="K8" s="277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25</v>
      </c>
      <c r="B9" s="45" t="n">
        <v>35212</v>
      </c>
      <c r="C9" s="46" t="n">
        <v>30</v>
      </c>
      <c r="D9" s="46" t="n">
        <v>80</v>
      </c>
      <c r="E9" s="47" t="s">
        <v>89</v>
      </c>
      <c r="F9" s="46" t="n">
        <v>351</v>
      </c>
      <c r="G9" s="47" t="s">
        <v>507</v>
      </c>
      <c r="H9" s="47" t="s">
        <v>394</v>
      </c>
      <c r="I9" s="47"/>
      <c r="J9" s="47"/>
      <c r="K9" s="277"/>
      <c r="M9" s="46"/>
      <c r="N9" s="51"/>
      <c r="O9" s="52"/>
      <c r="P9" s="53"/>
      <c r="Q9" s="46"/>
      <c r="R9" s="51"/>
      <c r="S9" s="52"/>
      <c r="T9" s="53"/>
    </row>
    <row r="10" s="90" customFormat="true" ht="15.75" hidden="false" customHeight="false" outlineLevel="0" collapsed="false">
      <c r="A10" s="95" t="s">
        <v>222</v>
      </c>
      <c r="B10" s="83" t="n">
        <v>35225</v>
      </c>
      <c r="C10" s="97" t="s">
        <v>410</v>
      </c>
      <c r="D10" s="97" t="s">
        <v>27</v>
      </c>
      <c r="E10" s="97" t="s">
        <v>89</v>
      </c>
      <c r="F10" s="92" t="n">
        <v>284</v>
      </c>
      <c r="G10" s="97" t="s">
        <v>507</v>
      </c>
      <c r="H10" s="86"/>
      <c r="I10" s="84" t="s">
        <v>90</v>
      </c>
      <c r="J10" s="97" t="s">
        <v>96</v>
      </c>
      <c r="K10" s="278"/>
      <c r="M10" s="91" t="n">
        <v>2</v>
      </c>
      <c r="N10" s="85" t="n">
        <v>1</v>
      </c>
      <c r="O10" s="92" t="n">
        <v>1</v>
      </c>
      <c r="P10" s="93"/>
      <c r="Q10" s="91"/>
      <c r="R10" s="85"/>
      <c r="S10" s="92"/>
      <c r="T10" s="93"/>
    </row>
    <row r="11" s="90" customFormat="true" ht="16.5" hidden="false" customHeight="false" outlineLevel="0" collapsed="false">
      <c r="A11" s="95"/>
      <c r="B11" s="83"/>
      <c r="C11" s="87"/>
      <c r="D11" s="87"/>
      <c r="E11" s="87"/>
      <c r="F11" s="92"/>
      <c r="G11" s="87"/>
      <c r="H11" s="86"/>
      <c r="I11" s="84"/>
      <c r="J11" s="87"/>
      <c r="K11" s="278"/>
      <c r="M11" s="91"/>
      <c r="N11" s="85"/>
      <c r="O11" s="92"/>
      <c r="P11" s="93"/>
      <c r="Q11" s="91"/>
      <c r="R11" s="85"/>
      <c r="S11" s="92"/>
      <c r="T11" s="93"/>
    </row>
    <row r="12" s="39" customFormat="true" ht="24.75" hidden="false" customHeight="true" outlineLevel="0" collapsed="false">
      <c r="A12" s="38" t="n">
        <v>199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M12" s="40"/>
      <c r="N12" s="41"/>
      <c r="O12" s="42"/>
      <c r="P12" s="43"/>
      <c r="Q12" s="40"/>
      <c r="R12" s="41"/>
      <c r="S12" s="42"/>
      <c r="T12" s="43"/>
      <c r="U12" s="40"/>
      <c r="V12" s="40"/>
      <c r="W12" s="40"/>
    </row>
    <row r="13" s="90" customFormat="true" ht="15.75" hidden="false" customHeight="false" outlineLevel="0" collapsed="false">
      <c r="A13" s="95"/>
      <c r="B13" s="83"/>
      <c r="C13" s="87"/>
      <c r="D13" s="87"/>
      <c r="E13" s="87"/>
      <c r="F13" s="92"/>
      <c r="G13" s="87"/>
      <c r="H13" s="86"/>
      <c r="I13" s="84"/>
      <c r="J13" s="87"/>
      <c r="K13" s="278"/>
      <c r="M13" s="91"/>
      <c r="N13" s="85"/>
      <c r="O13" s="92"/>
      <c r="P13" s="93"/>
      <c r="Q13" s="91"/>
      <c r="R13" s="85"/>
      <c r="S13" s="92"/>
      <c r="T13" s="93"/>
    </row>
    <row r="14" s="44" customFormat="true" ht="15.75" hidden="false" customHeight="false" outlineLevel="0" collapsed="false">
      <c r="A14" s="44" t="s">
        <v>295</v>
      </c>
      <c r="B14" s="45" t="n">
        <v>35393</v>
      </c>
      <c r="C14" s="46" t="n">
        <v>18</v>
      </c>
      <c r="D14" s="46" t="n">
        <v>40</v>
      </c>
      <c r="E14" s="46" t="s">
        <v>133</v>
      </c>
      <c r="F14" s="46" t="n">
        <v>346</v>
      </c>
      <c r="G14" s="47" t="s">
        <v>517</v>
      </c>
      <c r="H14" s="47" t="s">
        <v>90</v>
      </c>
      <c r="I14" s="277"/>
      <c r="J14" s="277"/>
      <c r="K14" s="277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56</v>
      </c>
      <c r="B15" s="45" t="n">
        <v>35400</v>
      </c>
      <c r="C15" s="47" t="s">
        <v>33</v>
      </c>
      <c r="D15" s="47" t="s">
        <v>34</v>
      </c>
      <c r="E15" s="47" t="s">
        <v>133</v>
      </c>
      <c r="F15" s="46" t="n">
        <v>285</v>
      </c>
      <c r="G15" s="47" t="s">
        <v>517</v>
      </c>
      <c r="H15" s="47" t="s">
        <v>46</v>
      </c>
      <c r="I15" s="277"/>
      <c r="J15" s="277"/>
      <c r="K15" s="277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144</v>
      </c>
      <c r="B16" s="45" t="n">
        <v>35414</v>
      </c>
      <c r="C16" s="47" t="s">
        <v>33</v>
      </c>
      <c r="D16" s="47" t="s">
        <v>34</v>
      </c>
      <c r="E16" s="47" t="s">
        <v>133</v>
      </c>
      <c r="F16" s="46" t="n">
        <v>271</v>
      </c>
      <c r="G16" s="47" t="s">
        <v>517</v>
      </c>
      <c r="H16" s="47" t="s">
        <v>46</v>
      </c>
      <c r="I16" s="277"/>
      <c r="J16" s="277"/>
      <c r="K16" s="277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136</v>
      </c>
      <c r="B17" s="45" t="n">
        <v>35421</v>
      </c>
      <c r="C17" s="47" t="s">
        <v>157</v>
      </c>
      <c r="D17" s="47" t="s">
        <v>158</v>
      </c>
      <c r="E17" s="47" t="s">
        <v>133</v>
      </c>
      <c r="F17" s="46" t="n">
        <v>364</v>
      </c>
      <c r="G17" s="47" t="s">
        <v>517</v>
      </c>
      <c r="H17" s="47" t="s">
        <v>30</v>
      </c>
      <c r="I17" s="277"/>
      <c r="J17" s="277"/>
      <c r="K17" s="277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43</v>
      </c>
      <c r="B18" s="45" t="n">
        <v>35428</v>
      </c>
      <c r="C18" s="46" t="n">
        <v>18</v>
      </c>
      <c r="D18" s="46" t="n">
        <v>40</v>
      </c>
      <c r="E18" s="47" t="s">
        <v>133</v>
      </c>
      <c r="F18" s="46" t="n">
        <v>277</v>
      </c>
      <c r="G18" s="47" t="s">
        <v>517</v>
      </c>
      <c r="H18" s="47" t="s">
        <v>96</v>
      </c>
      <c r="I18" s="277"/>
      <c r="J18" s="277"/>
      <c r="K18" s="277"/>
      <c r="M18" s="46"/>
      <c r="N18" s="51"/>
      <c r="O18" s="52"/>
      <c r="P18" s="53"/>
      <c r="Q18" s="46"/>
      <c r="R18" s="51"/>
      <c r="S18" s="52"/>
      <c r="T18" s="53"/>
    </row>
    <row r="19" s="279" customFormat="true" ht="15.75" hidden="false" customHeight="false" outlineLevel="0" collapsed="false">
      <c r="A19" s="44" t="s">
        <v>25</v>
      </c>
      <c r="B19" s="45" t="n">
        <v>35435</v>
      </c>
      <c r="C19" s="46" t="n">
        <v>18</v>
      </c>
      <c r="D19" s="46" t="n">
        <v>40</v>
      </c>
      <c r="E19" s="47" t="s">
        <v>133</v>
      </c>
      <c r="F19" s="46" t="n">
        <v>370</v>
      </c>
      <c r="G19" s="47" t="s">
        <v>517</v>
      </c>
      <c r="H19" s="47" t="s">
        <v>174</v>
      </c>
      <c r="I19" s="277"/>
      <c r="J19" s="277"/>
      <c r="K19" s="277"/>
      <c r="M19" s="46"/>
      <c r="N19" s="51"/>
      <c r="O19" s="52"/>
      <c r="P19" s="53"/>
      <c r="Q19" s="46"/>
      <c r="R19" s="51"/>
      <c r="S19" s="52"/>
      <c r="T19" s="53"/>
    </row>
    <row r="20" s="279" customFormat="true" ht="15.75" hidden="false" customHeight="false" outlineLevel="0" collapsed="false">
      <c r="A20" s="44" t="s">
        <v>44</v>
      </c>
      <c r="B20" s="45" t="n">
        <v>35442</v>
      </c>
      <c r="C20" s="47" t="s">
        <v>33</v>
      </c>
      <c r="D20" s="47" t="s">
        <v>34</v>
      </c>
      <c r="E20" s="47" t="s">
        <v>133</v>
      </c>
      <c r="F20" s="46" t="n">
        <v>369</v>
      </c>
      <c r="G20" s="47" t="s">
        <v>517</v>
      </c>
      <c r="H20" s="47" t="s">
        <v>64</v>
      </c>
      <c r="I20" s="277"/>
      <c r="J20" s="277"/>
      <c r="K20" s="277"/>
      <c r="M20" s="46"/>
      <c r="N20" s="51"/>
      <c r="O20" s="52"/>
      <c r="P20" s="53"/>
      <c r="Q20" s="46"/>
      <c r="R20" s="51"/>
      <c r="S20" s="52"/>
      <c r="T20" s="53"/>
    </row>
    <row r="21" s="279" customFormat="true" ht="15.75" hidden="false" customHeight="false" outlineLevel="0" collapsed="false">
      <c r="A21" s="44" t="s">
        <v>304</v>
      </c>
      <c r="B21" s="45" t="n">
        <v>35456</v>
      </c>
      <c r="C21" s="46" t="n">
        <v>18</v>
      </c>
      <c r="D21" s="46" t="n">
        <v>40</v>
      </c>
      <c r="E21" s="47" t="s">
        <v>133</v>
      </c>
      <c r="F21" s="46" t="n">
        <v>393</v>
      </c>
      <c r="G21" s="47" t="s">
        <v>517</v>
      </c>
      <c r="H21" s="47" t="s">
        <v>52</v>
      </c>
      <c r="I21" s="48"/>
      <c r="J21" s="280"/>
      <c r="K21" s="277"/>
      <c r="M21" s="46"/>
      <c r="N21" s="51"/>
      <c r="O21" s="52"/>
      <c r="P21" s="53"/>
      <c r="Q21" s="46"/>
      <c r="R21" s="51"/>
      <c r="S21" s="52"/>
      <c r="T21" s="53"/>
    </row>
    <row r="22" s="281" customFormat="true" ht="15.75" hidden="false" customHeight="false" outlineLevel="0" collapsed="false">
      <c r="A22" s="82" t="s">
        <v>235</v>
      </c>
      <c r="B22" s="83" t="n">
        <v>35463</v>
      </c>
      <c r="C22" s="84" t="s">
        <v>33</v>
      </c>
      <c r="D22" s="84" t="s">
        <v>261</v>
      </c>
      <c r="E22" s="84" t="s">
        <v>133</v>
      </c>
      <c r="F22" s="85" t="n">
        <v>344</v>
      </c>
      <c r="G22" s="84" t="s">
        <v>517</v>
      </c>
      <c r="H22" s="86"/>
      <c r="I22" s="86" t="s">
        <v>530</v>
      </c>
      <c r="J22" s="87"/>
      <c r="K22" s="278"/>
      <c r="M22" s="282"/>
      <c r="N22" s="283"/>
      <c r="O22" s="284"/>
      <c r="P22" s="285"/>
      <c r="Q22" s="282"/>
      <c r="R22" s="283"/>
      <c r="S22" s="284"/>
      <c r="T22" s="285"/>
    </row>
    <row r="23" s="281" customFormat="true" ht="15.75" hidden="false" customHeight="false" outlineLevel="0" collapsed="false">
      <c r="A23" s="95" t="s">
        <v>77</v>
      </c>
      <c r="B23" s="96" t="n">
        <v>35470</v>
      </c>
      <c r="C23" s="97" t="s">
        <v>33</v>
      </c>
      <c r="D23" s="97" t="s">
        <v>261</v>
      </c>
      <c r="E23" s="97" t="s">
        <v>133</v>
      </c>
      <c r="F23" s="92" t="n">
        <v>367</v>
      </c>
      <c r="G23" s="92" t="s">
        <v>517</v>
      </c>
      <c r="H23" s="86"/>
      <c r="I23" s="84"/>
      <c r="J23" s="86" t="s">
        <v>531</v>
      </c>
      <c r="K23" s="278"/>
      <c r="M23" s="282" t="n">
        <v>10</v>
      </c>
      <c r="N23" s="283" t="n">
        <v>1</v>
      </c>
      <c r="O23" s="284" t="n">
        <v>1</v>
      </c>
      <c r="P23" s="285"/>
      <c r="Q23" s="282" t="n">
        <v>12</v>
      </c>
      <c r="R23" s="283" t="n">
        <v>2</v>
      </c>
      <c r="S23" s="284" t="n">
        <v>2</v>
      </c>
      <c r="T23" s="285"/>
    </row>
    <row r="24" s="281" customFormat="true" ht="16.5" hidden="false" customHeight="false" outlineLevel="0" collapsed="false">
      <c r="A24" s="95"/>
      <c r="B24" s="96"/>
      <c r="C24" s="87"/>
      <c r="D24" s="87"/>
      <c r="E24" s="87"/>
      <c r="F24" s="92"/>
      <c r="G24" s="92"/>
      <c r="H24" s="86"/>
      <c r="I24" s="84"/>
      <c r="J24" s="86"/>
      <c r="K24" s="278"/>
      <c r="M24" s="282"/>
      <c r="N24" s="283"/>
      <c r="O24" s="284"/>
      <c r="P24" s="285"/>
      <c r="Q24" s="282"/>
      <c r="R24" s="283"/>
      <c r="S24" s="284"/>
      <c r="T24" s="285"/>
    </row>
    <row r="25" s="39" customFormat="true" ht="24.75" hidden="false" customHeight="true" outlineLevel="0" collapsed="false">
      <c r="A25" s="38" t="n">
        <v>199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M25" s="40"/>
      <c r="N25" s="41"/>
      <c r="O25" s="42"/>
      <c r="P25" s="43"/>
      <c r="Q25" s="40"/>
      <c r="R25" s="41"/>
      <c r="S25" s="42"/>
      <c r="T25" s="43"/>
      <c r="U25" s="40"/>
      <c r="V25" s="40"/>
      <c r="W25" s="40"/>
    </row>
    <row r="26" s="281" customFormat="true" ht="15.75" hidden="false" customHeight="false" outlineLevel="0" collapsed="false">
      <c r="A26" s="95"/>
      <c r="B26" s="96"/>
      <c r="C26" s="87"/>
      <c r="D26" s="87"/>
      <c r="E26" s="87"/>
      <c r="F26" s="92"/>
      <c r="G26" s="92"/>
      <c r="H26" s="86"/>
      <c r="I26" s="84"/>
      <c r="J26" s="86"/>
      <c r="K26" s="278"/>
      <c r="M26" s="282"/>
      <c r="N26" s="283"/>
      <c r="O26" s="284"/>
      <c r="P26" s="285"/>
      <c r="Q26" s="282"/>
      <c r="R26" s="283"/>
      <c r="S26" s="284"/>
      <c r="T26" s="285"/>
    </row>
    <row r="27" s="279" customFormat="true" ht="15.75" hidden="false" customHeight="false" outlineLevel="0" collapsed="false">
      <c r="A27" s="44" t="s">
        <v>140</v>
      </c>
      <c r="B27" s="45" t="n">
        <v>35736</v>
      </c>
      <c r="C27" s="46" t="n">
        <v>18</v>
      </c>
      <c r="D27" s="46" t="n">
        <v>40</v>
      </c>
      <c r="E27" s="46" t="s">
        <v>133</v>
      </c>
      <c r="F27" s="46" t="n">
        <v>287</v>
      </c>
      <c r="G27" s="47" t="s">
        <v>532</v>
      </c>
      <c r="H27" s="47" t="s">
        <v>87</v>
      </c>
      <c r="I27" s="277"/>
      <c r="J27" s="277"/>
      <c r="K27" s="277"/>
      <c r="M27" s="286"/>
      <c r="N27" s="287"/>
      <c r="O27" s="288"/>
      <c r="P27" s="289"/>
      <c r="Q27" s="286"/>
      <c r="R27" s="287"/>
      <c r="S27" s="288"/>
      <c r="T27" s="289"/>
    </row>
    <row r="28" s="279" customFormat="true" ht="15.75" hidden="false" customHeight="false" outlineLevel="0" collapsed="false">
      <c r="A28" s="44" t="s">
        <v>95</v>
      </c>
      <c r="B28" s="45" t="n">
        <v>35750</v>
      </c>
      <c r="C28" s="46" t="n">
        <v>18</v>
      </c>
      <c r="D28" s="46" t="n">
        <v>40</v>
      </c>
      <c r="E28" s="46" t="s">
        <v>133</v>
      </c>
      <c r="F28" s="46" t="n">
        <v>330</v>
      </c>
      <c r="G28" s="47" t="s">
        <v>532</v>
      </c>
      <c r="H28" s="47" t="s">
        <v>86</v>
      </c>
      <c r="I28" s="277"/>
      <c r="J28" s="277"/>
      <c r="K28" s="277"/>
      <c r="M28" s="286"/>
      <c r="N28" s="287"/>
      <c r="O28" s="288"/>
      <c r="P28" s="289"/>
      <c r="Q28" s="286"/>
      <c r="R28" s="287"/>
      <c r="S28" s="288"/>
      <c r="T28" s="289"/>
    </row>
    <row r="29" s="279" customFormat="true" ht="15.75" hidden="false" customHeight="false" outlineLevel="0" collapsed="false">
      <c r="A29" s="44" t="s">
        <v>144</v>
      </c>
      <c r="B29" s="45" t="n">
        <v>35764</v>
      </c>
      <c r="C29" s="47" t="s">
        <v>33</v>
      </c>
      <c r="D29" s="47" t="s">
        <v>34</v>
      </c>
      <c r="E29" s="47" t="s">
        <v>133</v>
      </c>
      <c r="F29" s="46" t="n">
        <v>406</v>
      </c>
      <c r="G29" s="47" t="s">
        <v>532</v>
      </c>
      <c r="H29" s="47" t="s">
        <v>456</v>
      </c>
      <c r="I29" s="277"/>
      <c r="J29" s="277"/>
      <c r="K29" s="277"/>
      <c r="M29" s="286"/>
      <c r="N29" s="287"/>
      <c r="O29" s="288"/>
      <c r="P29" s="289"/>
      <c r="Q29" s="286"/>
      <c r="R29" s="287"/>
      <c r="S29" s="288"/>
      <c r="T29" s="289"/>
    </row>
    <row r="30" s="279" customFormat="true" ht="15.75" hidden="false" customHeight="false" outlineLevel="0" collapsed="false">
      <c r="A30" s="44" t="s">
        <v>235</v>
      </c>
      <c r="B30" s="45" t="n">
        <v>35778</v>
      </c>
      <c r="C30" s="46" t="n">
        <v>18</v>
      </c>
      <c r="D30" s="46" t="n">
        <v>40</v>
      </c>
      <c r="E30" s="46" t="s">
        <v>133</v>
      </c>
      <c r="F30" s="46" t="n">
        <v>389</v>
      </c>
      <c r="G30" s="47" t="s">
        <v>532</v>
      </c>
      <c r="H30" s="47" t="s">
        <v>456</v>
      </c>
      <c r="I30" s="277"/>
      <c r="J30" s="277"/>
      <c r="K30" s="277"/>
      <c r="M30" s="286"/>
      <c r="N30" s="287"/>
      <c r="O30" s="288"/>
      <c r="P30" s="289"/>
      <c r="Q30" s="286"/>
      <c r="R30" s="287"/>
      <c r="S30" s="288"/>
      <c r="T30" s="289"/>
    </row>
    <row r="31" s="279" customFormat="true" ht="15.75" hidden="false" customHeight="false" outlineLevel="0" collapsed="false">
      <c r="A31" s="44" t="s">
        <v>136</v>
      </c>
      <c r="B31" s="45" t="n">
        <v>35785</v>
      </c>
      <c r="C31" s="47" t="s">
        <v>157</v>
      </c>
      <c r="D31" s="47" t="s">
        <v>158</v>
      </c>
      <c r="E31" s="47" t="s">
        <v>133</v>
      </c>
      <c r="F31" s="46" t="n">
        <v>386</v>
      </c>
      <c r="G31" s="47" t="s">
        <v>532</v>
      </c>
      <c r="H31" s="47" t="s">
        <v>46</v>
      </c>
      <c r="I31" s="277"/>
      <c r="J31" s="277"/>
      <c r="K31" s="277"/>
      <c r="M31" s="286"/>
      <c r="N31" s="287"/>
      <c r="O31" s="288"/>
      <c r="P31" s="289"/>
      <c r="Q31" s="286"/>
      <c r="R31" s="287"/>
      <c r="S31" s="288"/>
      <c r="T31" s="289"/>
    </row>
    <row r="32" s="279" customFormat="true" ht="15.75" hidden="false" customHeight="false" outlineLevel="0" collapsed="false">
      <c r="A32" s="44" t="s">
        <v>25</v>
      </c>
      <c r="B32" s="45" t="n">
        <v>35799</v>
      </c>
      <c r="C32" s="46" t="n">
        <v>18</v>
      </c>
      <c r="D32" s="46" t="n">
        <v>40</v>
      </c>
      <c r="E32" s="47" t="s">
        <v>133</v>
      </c>
      <c r="F32" s="46" t="n">
        <v>406</v>
      </c>
      <c r="G32" s="47" t="s">
        <v>532</v>
      </c>
      <c r="H32" s="47" t="s">
        <v>92</v>
      </c>
      <c r="I32" s="277"/>
      <c r="J32" s="277"/>
      <c r="K32" s="277"/>
      <c r="M32" s="286"/>
      <c r="N32" s="287"/>
      <c r="O32" s="288"/>
      <c r="P32" s="289"/>
      <c r="Q32" s="286"/>
      <c r="R32" s="287"/>
      <c r="S32" s="288"/>
      <c r="T32" s="289"/>
    </row>
    <row r="33" s="279" customFormat="true" ht="15.75" hidden="false" customHeight="false" outlineLevel="0" collapsed="false">
      <c r="A33" s="44" t="s">
        <v>25</v>
      </c>
      <c r="B33" s="45" t="n">
        <v>35799</v>
      </c>
      <c r="C33" s="46" t="n">
        <v>18</v>
      </c>
      <c r="D33" s="46" t="n">
        <v>40</v>
      </c>
      <c r="E33" s="47" t="s">
        <v>133</v>
      </c>
      <c r="F33" s="46" t="n">
        <v>403</v>
      </c>
      <c r="G33" s="47" t="s">
        <v>532</v>
      </c>
      <c r="H33" s="47" t="s">
        <v>102</v>
      </c>
      <c r="I33" s="277"/>
      <c r="J33" s="277"/>
      <c r="K33" s="277"/>
      <c r="M33" s="286"/>
      <c r="N33" s="287"/>
      <c r="O33" s="288"/>
      <c r="P33" s="289"/>
      <c r="Q33" s="286"/>
      <c r="R33" s="287"/>
      <c r="S33" s="288"/>
      <c r="T33" s="289"/>
    </row>
    <row r="34" s="279" customFormat="true" ht="15.75" hidden="false" customHeight="false" outlineLevel="0" collapsed="false">
      <c r="A34" s="44" t="s">
        <v>25</v>
      </c>
      <c r="B34" s="45" t="n">
        <v>35799</v>
      </c>
      <c r="C34" s="46" t="n">
        <v>18</v>
      </c>
      <c r="D34" s="46" t="n">
        <v>40</v>
      </c>
      <c r="E34" s="47" t="s">
        <v>133</v>
      </c>
      <c r="F34" s="46" t="n">
        <v>364</v>
      </c>
      <c r="G34" s="47" t="s">
        <v>532</v>
      </c>
      <c r="H34" s="47" t="s">
        <v>533</v>
      </c>
      <c r="I34" s="277"/>
      <c r="J34" s="277"/>
      <c r="K34" s="277"/>
      <c r="M34" s="286"/>
      <c r="N34" s="287"/>
      <c r="O34" s="288"/>
      <c r="P34" s="289"/>
      <c r="Q34" s="286"/>
      <c r="R34" s="287"/>
      <c r="S34" s="288"/>
      <c r="T34" s="289"/>
    </row>
    <row r="35" s="279" customFormat="true" ht="15.75" hidden="false" customHeight="false" outlineLevel="0" collapsed="false">
      <c r="A35" s="44" t="s">
        <v>42</v>
      </c>
      <c r="B35" s="45" t="n">
        <v>35806</v>
      </c>
      <c r="C35" s="46" t="n">
        <v>25</v>
      </c>
      <c r="D35" s="46" t="n">
        <v>60</v>
      </c>
      <c r="E35" s="47" t="s">
        <v>133</v>
      </c>
      <c r="F35" s="46" t="n">
        <v>318</v>
      </c>
      <c r="G35" s="47" t="s">
        <v>532</v>
      </c>
      <c r="H35" s="47" t="s">
        <v>383</v>
      </c>
      <c r="I35" s="48"/>
      <c r="J35" s="280"/>
      <c r="K35" s="277"/>
      <c r="M35" s="286"/>
      <c r="N35" s="287"/>
      <c r="O35" s="288"/>
      <c r="P35" s="289"/>
      <c r="Q35" s="286"/>
      <c r="R35" s="287"/>
      <c r="S35" s="288"/>
      <c r="T35" s="289"/>
    </row>
    <row r="36" s="279" customFormat="true" ht="15.75" hidden="false" customHeight="false" outlineLevel="0" collapsed="false">
      <c r="A36" s="44" t="s">
        <v>47</v>
      </c>
      <c r="B36" s="45" t="n">
        <v>35813</v>
      </c>
      <c r="C36" s="47" t="s">
        <v>33</v>
      </c>
      <c r="D36" s="47" t="s">
        <v>34</v>
      </c>
      <c r="E36" s="47" t="s">
        <v>133</v>
      </c>
      <c r="F36" s="46" t="n">
        <v>399</v>
      </c>
      <c r="G36" s="47" t="s">
        <v>532</v>
      </c>
      <c r="H36" s="47" t="s">
        <v>30</v>
      </c>
      <c r="I36" s="48"/>
      <c r="J36" s="280"/>
      <c r="K36" s="277"/>
      <c r="M36" s="286"/>
      <c r="N36" s="287"/>
      <c r="O36" s="288"/>
      <c r="P36" s="289"/>
      <c r="Q36" s="286"/>
      <c r="R36" s="287"/>
      <c r="S36" s="288"/>
      <c r="T36" s="289"/>
    </row>
    <row r="37" s="279" customFormat="true" ht="15.75" hidden="false" customHeight="false" outlineLevel="0" collapsed="false">
      <c r="A37" s="44" t="s">
        <v>36</v>
      </c>
      <c r="B37" s="45" t="n">
        <v>35820</v>
      </c>
      <c r="C37" s="47" t="s">
        <v>33</v>
      </c>
      <c r="D37" s="47" t="s">
        <v>34</v>
      </c>
      <c r="E37" s="47" t="s">
        <v>133</v>
      </c>
      <c r="F37" s="46" t="n">
        <v>381</v>
      </c>
      <c r="G37" s="47" t="s">
        <v>532</v>
      </c>
      <c r="H37" s="47" t="s">
        <v>450</v>
      </c>
      <c r="I37" s="84"/>
      <c r="J37" s="87"/>
      <c r="K37" s="277"/>
      <c r="M37" s="286"/>
      <c r="N37" s="287"/>
      <c r="O37" s="288"/>
      <c r="P37" s="289"/>
      <c r="Q37" s="286"/>
      <c r="R37" s="287"/>
      <c r="S37" s="288"/>
      <c r="T37" s="289"/>
    </row>
    <row r="38" s="281" customFormat="true" ht="15.75" hidden="false" customHeight="false" outlineLevel="0" collapsed="false">
      <c r="A38" s="82" t="s">
        <v>44</v>
      </c>
      <c r="B38" s="83" t="n">
        <v>35827</v>
      </c>
      <c r="C38" s="84" t="s">
        <v>33</v>
      </c>
      <c r="D38" s="84" t="s">
        <v>34</v>
      </c>
      <c r="E38" s="84" t="s">
        <v>133</v>
      </c>
      <c r="F38" s="85" t="n">
        <v>426</v>
      </c>
      <c r="G38" s="84" t="s">
        <v>532</v>
      </c>
      <c r="H38" s="90"/>
      <c r="I38" s="86" t="s">
        <v>534</v>
      </c>
      <c r="J38" s="87"/>
      <c r="K38" s="278"/>
      <c r="M38" s="282"/>
      <c r="N38" s="283"/>
      <c r="O38" s="284"/>
      <c r="P38" s="285"/>
      <c r="Q38" s="282"/>
      <c r="R38" s="283"/>
      <c r="S38" s="284"/>
      <c r="T38" s="285"/>
    </row>
    <row r="39" s="281" customFormat="true" ht="15.75" hidden="false" customHeight="false" outlineLevel="0" collapsed="false">
      <c r="A39" s="95" t="s">
        <v>535</v>
      </c>
      <c r="B39" s="96" t="n">
        <v>35834</v>
      </c>
      <c r="C39" s="97" t="s">
        <v>33</v>
      </c>
      <c r="D39" s="97" t="s">
        <v>34</v>
      </c>
      <c r="E39" s="97" t="s">
        <v>133</v>
      </c>
      <c r="F39" s="92" t="n">
        <v>444</v>
      </c>
      <c r="G39" s="97" t="s">
        <v>532</v>
      </c>
      <c r="H39" s="86"/>
      <c r="I39" s="84"/>
      <c r="J39" s="86" t="s">
        <v>536</v>
      </c>
      <c r="K39" s="278"/>
      <c r="M39" s="282"/>
      <c r="N39" s="283"/>
      <c r="O39" s="284"/>
      <c r="P39" s="285"/>
      <c r="Q39" s="282"/>
      <c r="R39" s="283"/>
      <c r="S39" s="284"/>
      <c r="T39" s="285"/>
    </row>
    <row r="40" s="279" customFormat="true" ht="15.75" hidden="false" customHeight="false" outlineLevel="0" collapsed="false">
      <c r="A40" s="290"/>
      <c r="B40" s="291"/>
      <c r="C40" s="280"/>
      <c r="D40" s="280"/>
      <c r="E40" s="280"/>
      <c r="F40" s="52"/>
      <c r="G40" s="280"/>
      <c r="H40" s="47"/>
      <c r="I40" s="84"/>
      <c r="J40" s="86"/>
      <c r="K40" s="277"/>
      <c r="M40" s="286"/>
      <c r="N40" s="287"/>
      <c r="O40" s="288"/>
      <c r="P40" s="289"/>
      <c r="Q40" s="286"/>
      <c r="R40" s="287"/>
      <c r="S40" s="288"/>
      <c r="T40" s="289"/>
    </row>
    <row r="41" s="279" customFormat="true" ht="15.75" hidden="false" customHeight="false" outlineLevel="0" collapsed="false">
      <c r="A41" s="44" t="s">
        <v>140</v>
      </c>
      <c r="B41" s="45" t="n">
        <v>35897</v>
      </c>
      <c r="C41" s="46" t="s">
        <v>182</v>
      </c>
      <c r="D41" s="46" t="s">
        <v>469</v>
      </c>
      <c r="E41" s="47" t="s">
        <v>129</v>
      </c>
      <c r="F41" s="46" t="n">
        <v>148</v>
      </c>
      <c r="G41" s="47" t="s">
        <v>532</v>
      </c>
      <c r="H41" s="47" t="s">
        <v>90</v>
      </c>
      <c r="I41" s="84"/>
      <c r="J41" s="278"/>
      <c r="K41" s="277"/>
      <c r="M41" s="286"/>
      <c r="N41" s="287"/>
      <c r="O41" s="288"/>
      <c r="P41" s="289"/>
      <c r="Q41" s="286"/>
      <c r="R41" s="287"/>
      <c r="S41" s="288"/>
      <c r="T41" s="289"/>
    </row>
    <row r="42" s="279" customFormat="true" ht="15.75" hidden="false" customHeight="false" outlineLevel="0" collapsed="false">
      <c r="A42" s="44" t="s">
        <v>144</v>
      </c>
      <c r="B42" s="45" t="n">
        <v>35904</v>
      </c>
      <c r="C42" s="46" t="s">
        <v>330</v>
      </c>
      <c r="D42" s="46" t="s">
        <v>469</v>
      </c>
      <c r="E42" s="46" t="s">
        <v>129</v>
      </c>
      <c r="F42" s="46" t="n">
        <v>186</v>
      </c>
      <c r="G42" s="47" t="s">
        <v>532</v>
      </c>
      <c r="H42" s="47" t="s">
        <v>52</v>
      </c>
      <c r="I42" s="84"/>
      <c r="J42" s="278"/>
      <c r="K42" s="277"/>
      <c r="M42" s="286"/>
      <c r="N42" s="287"/>
      <c r="O42" s="288"/>
      <c r="P42" s="289"/>
      <c r="Q42" s="286"/>
      <c r="R42" s="287"/>
      <c r="S42" s="288"/>
      <c r="T42" s="289"/>
    </row>
    <row r="43" s="281" customFormat="true" ht="15.75" hidden="false" customHeight="false" outlineLevel="0" collapsed="false">
      <c r="A43" s="82" t="s">
        <v>25</v>
      </c>
      <c r="B43" s="83" t="n">
        <v>35918</v>
      </c>
      <c r="C43" s="84" t="s">
        <v>182</v>
      </c>
      <c r="D43" s="84" t="s">
        <v>469</v>
      </c>
      <c r="E43" s="84" t="s">
        <v>129</v>
      </c>
      <c r="F43" s="85" t="n">
        <v>179</v>
      </c>
      <c r="G43" s="84" t="s">
        <v>532</v>
      </c>
      <c r="H43" s="86" t="s">
        <v>93</v>
      </c>
      <c r="I43" s="84" t="s">
        <v>537</v>
      </c>
      <c r="J43" s="278"/>
      <c r="K43" s="278"/>
      <c r="M43" s="282" t="n">
        <v>14</v>
      </c>
      <c r="N43" s="283" t="n">
        <v>2</v>
      </c>
      <c r="O43" s="284" t="n">
        <v>1</v>
      </c>
      <c r="P43" s="285"/>
      <c r="Q43" s="282" t="n">
        <v>26</v>
      </c>
      <c r="R43" s="283" t="n">
        <v>4</v>
      </c>
      <c r="S43" s="284" t="n">
        <v>3</v>
      </c>
      <c r="T43" s="285"/>
    </row>
    <row r="44" s="281" customFormat="true" ht="16.5" hidden="false" customHeight="false" outlineLevel="0" collapsed="false">
      <c r="A44" s="82"/>
      <c r="B44" s="83"/>
      <c r="C44" s="84"/>
      <c r="D44" s="84"/>
      <c r="E44" s="84"/>
      <c r="F44" s="85"/>
      <c r="G44" s="84"/>
      <c r="H44" s="86"/>
      <c r="I44" s="84"/>
      <c r="J44" s="278"/>
      <c r="K44" s="278"/>
      <c r="M44" s="282"/>
      <c r="N44" s="283"/>
      <c r="O44" s="284"/>
      <c r="P44" s="285"/>
      <c r="Q44" s="282"/>
      <c r="R44" s="283"/>
      <c r="S44" s="284"/>
      <c r="T44" s="285"/>
    </row>
    <row r="45" s="39" customFormat="true" ht="24.75" hidden="false" customHeight="true" outlineLevel="0" collapsed="false">
      <c r="A45" s="38" t="n">
        <v>199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M45" s="40"/>
      <c r="N45" s="41"/>
      <c r="O45" s="42"/>
      <c r="P45" s="43"/>
      <c r="Q45" s="40"/>
      <c r="R45" s="41"/>
      <c r="S45" s="42"/>
      <c r="T45" s="43"/>
      <c r="U45" s="40"/>
      <c r="V45" s="40"/>
      <c r="W45" s="40"/>
    </row>
    <row r="46" s="281" customFormat="true" ht="15.75" hidden="false" customHeight="false" outlineLevel="0" collapsed="false">
      <c r="A46" s="82"/>
      <c r="B46" s="83"/>
      <c r="C46" s="84"/>
      <c r="D46" s="84"/>
      <c r="E46" s="84"/>
      <c r="F46" s="85"/>
      <c r="G46" s="84"/>
      <c r="H46" s="86"/>
      <c r="I46" s="84"/>
      <c r="J46" s="278"/>
      <c r="K46" s="278"/>
      <c r="M46" s="282"/>
      <c r="N46" s="283"/>
      <c r="O46" s="284"/>
      <c r="P46" s="285"/>
      <c r="Q46" s="282"/>
      <c r="R46" s="283"/>
      <c r="S46" s="284"/>
      <c r="T46" s="285"/>
    </row>
    <row r="47" s="279" customFormat="true" ht="15.75" hidden="false" customHeight="false" outlineLevel="0" collapsed="false">
      <c r="A47" s="44" t="s">
        <v>140</v>
      </c>
      <c r="B47" s="45" t="n">
        <v>36100</v>
      </c>
      <c r="C47" s="46" t="n">
        <v>18</v>
      </c>
      <c r="D47" s="46" t="n">
        <v>40</v>
      </c>
      <c r="E47" s="46" t="s">
        <v>133</v>
      </c>
      <c r="F47" s="46" t="n">
        <v>408</v>
      </c>
      <c r="G47" s="47" t="s">
        <v>532</v>
      </c>
      <c r="H47" s="47" t="s">
        <v>383</v>
      </c>
      <c r="I47" s="48"/>
      <c r="J47" s="280"/>
      <c r="K47" s="277"/>
      <c r="M47" s="286"/>
      <c r="N47" s="287"/>
      <c r="O47" s="288"/>
      <c r="P47" s="289"/>
      <c r="Q47" s="286"/>
      <c r="R47" s="287"/>
      <c r="S47" s="288"/>
      <c r="T47" s="289"/>
    </row>
    <row r="48" s="279" customFormat="true" ht="15.75" hidden="false" customHeight="false" outlineLevel="0" collapsed="false">
      <c r="A48" s="44" t="s">
        <v>95</v>
      </c>
      <c r="B48" s="45" t="n">
        <v>36114</v>
      </c>
      <c r="C48" s="46" t="n">
        <v>18</v>
      </c>
      <c r="D48" s="46" t="n">
        <v>40</v>
      </c>
      <c r="E48" s="46" t="s">
        <v>133</v>
      </c>
      <c r="F48" s="46" t="n">
        <v>468</v>
      </c>
      <c r="G48" s="47" t="s">
        <v>532</v>
      </c>
      <c r="H48" s="47" t="s">
        <v>392</v>
      </c>
      <c r="I48" s="48"/>
      <c r="J48" s="280"/>
      <c r="K48" s="277"/>
      <c r="M48" s="286"/>
      <c r="N48" s="287"/>
      <c r="O48" s="288"/>
      <c r="P48" s="289"/>
      <c r="Q48" s="286"/>
      <c r="R48" s="287"/>
      <c r="S48" s="288"/>
      <c r="T48" s="289"/>
    </row>
    <row r="49" s="279" customFormat="true" ht="15.75" hidden="false" customHeight="false" outlineLevel="0" collapsed="false">
      <c r="A49" s="44" t="s">
        <v>43</v>
      </c>
      <c r="B49" s="45" t="n">
        <v>36121</v>
      </c>
      <c r="C49" s="46" t="n">
        <v>18</v>
      </c>
      <c r="D49" s="46" t="n">
        <v>40</v>
      </c>
      <c r="E49" s="46" t="s">
        <v>133</v>
      </c>
      <c r="F49" s="46" t="n">
        <v>439</v>
      </c>
      <c r="G49" s="47" t="s">
        <v>532</v>
      </c>
      <c r="H49" s="47" t="s">
        <v>97</v>
      </c>
      <c r="I49" s="48"/>
      <c r="J49" s="280"/>
      <c r="K49" s="277"/>
      <c r="M49" s="286"/>
      <c r="N49" s="287"/>
      <c r="O49" s="288"/>
      <c r="P49" s="289"/>
      <c r="Q49" s="286"/>
      <c r="R49" s="287"/>
      <c r="S49" s="288"/>
      <c r="T49" s="289"/>
    </row>
    <row r="50" s="279" customFormat="true" ht="15.75" hidden="false" customHeight="false" outlineLevel="0" collapsed="false">
      <c r="A50" s="44" t="s">
        <v>56</v>
      </c>
      <c r="B50" s="45" t="n">
        <v>36135</v>
      </c>
      <c r="C50" s="47" t="s">
        <v>33</v>
      </c>
      <c r="D50" s="47" t="s">
        <v>34</v>
      </c>
      <c r="E50" s="47" t="s">
        <v>133</v>
      </c>
      <c r="F50" s="46" t="n">
        <v>447</v>
      </c>
      <c r="G50" s="47" t="s">
        <v>532</v>
      </c>
      <c r="H50" s="47" t="s">
        <v>52</v>
      </c>
      <c r="I50" s="48"/>
      <c r="J50" s="280"/>
      <c r="K50" s="277"/>
      <c r="M50" s="286"/>
      <c r="N50" s="287"/>
      <c r="O50" s="288"/>
      <c r="P50" s="289"/>
      <c r="Q50" s="286"/>
      <c r="R50" s="287"/>
      <c r="S50" s="288"/>
      <c r="T50" s="289"/>
    </row>
    <row r="51" s="279" customFormat="true" ht="15.75" hidden="false" customHeight="false" outlineLevel="0" collapsed="false">
      <c r="A51" s="44" t="s">
        <v>235</v>
      </c>
      <c r="B51" s="45" t="n">
        <v>36142</v>
      </c>
      <c r="C51" s="46" t="n">
        <v>18</v>
      </c>
      <c r="D51" s="46" t="n">
        <v>40</v>
      </c>
      <c r="E51" s="46" t="s">
        <v>133</v>
      </c>
      <c r="F51" s="46" t="n">
        <v>475</v>
      </c>
      <c r="G51" s="47" t="s">
        <v>532</v>
      </c>
      <c r="H51" s="47" t="s">
        <v>392</v>
      </c>
      <c r="I51" s="48"/>
      <c r="J51" s="280"/>
      <c r="K51" s="277"/>
      <c r="M51" s="286"/>
      <c r="N51" s="287"/>
      <c r="O51" s="288"/>
      <c r="P51" s="289"/>
      <c r="Q51" s="286"/>
      <c r="R51" s="287"/>
      <c r="S51" s="288"/>
      <c r="T51" s="289"/>
    </row>
    <row r="52" s="279" customFormat="true" ht="15.75" hidden="false" customHeight="false" outlineLevel="0" collapsed="false">
      <c r="A52" s="44" t="s">
        <v>136</v>
      </c>
      <c r="B52" s="45" t="n">
        <v>36149</v>
      </c>
      <c r="C52" s="47" t="s">
        <v>33</v>
      </c>
      <c r="D52" s="47" t="s">
        <v>34</v>
      </c>
      <c r="E52" s="47" t="s">
        <v>133</v>
      </c>
      <c r="F52" s="46" t="n">
        <v>462</v>
      </c>
      <c r="G52" s="47" t="s">
        <v>532</v>
      </c>
      <c r="H52" s="47" t="s">
        <v>260</v>
      </c>
      <c r="I52" s="48"/>
      <c r="J52" s="280"/>
      <c r="K52" s="277"/>
      <c r="M52" s="286"/>
      <c r="N52" s="287"/>
      <c r="O52" s="288"/>
      <c r="P52" s="289"/>
      <c r="Q52" s="286"/>
      <c r="R52" s="287"/>
      <c r="S52" s="288"/>
      <c r="T52" s="289"/>
    </row>
    <row r="53" s="279" customFormat="true" ht="15.75" hidden="false" customHeight="false" outlineLevel="0" collapsed="false">
      <c r="A53" s="44" t="s">
        <v>25</v>
      </c>
      <c r="B53" s="45" t="n">
        <v>36162</v>
      </c>
      <c r="C53" s="46" t="n">
        <v>18</v>
      </c>
      <c r="D53" s="46" t="n">
        <v>40</v>
      </c>
      <c r="E53" s="47" t="s">
        <v>133</v>
      </c>
      <c r="F53" s="46" t="n">
        <v>469</v>
      </c>
      <c r="G53" s="47" t="s">
        <v>532</v>
      </c>
      <c r="H53" s="47" t="s">
        <v>385</v>
      </c>
      <c r="I53" s="48"/>
      <c r="J53" s="280"/>
      <c r="K53" s="277"/>
      <c r="M53" s="286"/>
      <c r="N53" s="287"/>
      <c r="O53" s="288"/>
      <c r="P53" s="289"/>
      <c r="Q53" s="286"/>
      <c r="R53" s="287"/>
      <c r="S53" s="288"/>
      <c r="T53" s="289"/>
    </row>
    <row r="54" s="279" customFormat="true" ht="15.75" hidden="false" customHeight="false" outlineLevel="0" collapsed="false">
      <c r="A54" s="44" t="s">
        <v>25</v>
      </c>
      <c r="B54" s="45" t="n">
        <v>36162</v>
      </c>
      <c r="C54" s="46" t="n">
        <v>18</v>
      </c>
      <c r="D54" s="46" t="n">
        <v>40</v>
      </c>
      <c r="E54" s="47" t="s">
        <v>133</v>
      </c>
      <c r="F54" s="46" t="n">
        <v>462</v>
      </c>
      <c r="G54" s="47" t="s">
        <v>532</v>
      </c>
      <c r="H54" s="47" t="s">
        <v>102</v>
      </c>
      <c r="I54" s="48"/>
      <c r="J54" s="280"/>
      <c r="K54" s="277"/>
      <c r="M54" s="286"/>
      <c r="N54" s="287"/>
      <c r="O54" s="288"/>
      <c r="P54" s="289"/>
      <c r="Q54" s="286"/>
      <c r="R54" s="287"/>
      <c r="S54" s="288"/>
      <c r="T54" s="289"/>
    </row>
    <row r="55" s="279" customFormat="true" ht="15.75" hidden="false" customHeight="false" outlineLevel="0" collapsed="false">
      <c r="A55" s="44" t="s">
        <v>25</v>
      </c>
      <c r="B55" s="45" t="n">
        <v>36162</v>
      </c>
      <c r="C55" s="46" t="n">
        <v>18</v>
      </c>
      <c r="D55" s="46" t="n">
        <v>40</v>
      </c>
      <c r="E55" s="47" t="s">
        <v>133</v>
      </c>
      <c r="F55" s="46" t="n">
        <v>461</v>
      </c>
      <c r="G55" s="47" t="s">
        <v>532</v>
      </c>
      <c r="H55" s="47" t="s">
        <v>533</v>
      </c>
      <c r="I55" s="48"/>
      <c r="J55" s="280"/>
      <c r="K55" s="277"/>
      <c r="M55" s="286"/>
      <c r="N55" s="287"/>
      <c r="O55" s="288"/>
      <c r="P55" s="289"/>
      <c r="Q55" s="286"/>
      <c r="R55" s="287"/>
      <c r="S55" s="288"/>
      <c r="T55" s="289"/>
    </row>
    <row r="56" s="279" customFormat="true" ht="15.75" hidden="false" customHeight="false" outlineLevel="0" collapsed="false">
      <c r="A56" s="44" t="s">
        <v>42</v>
      </c>
      <c r="B56" s="45" t="n">
        <v>36169</v>
      </c>
      <c r="C56" s="46" t="n">
        <v>18</v>
      </c>
      <c r="D56" s="46" t="n">
        <v>40</v>
      </c>
      <c r="E56" s="47" t="s">
        <v>133</v>
      </c>
      <c r="F56" s="46" t="n">
        <v>462</v>
      </c>
      <c r="G56" s="47" t="s">
        <v>532</v>
      </c>
      <c r="H56" s="47" t="s">
        <v>64</v>
      </c>
      <c r="I56" s="48"/>
      <c r="J56" s="280"/>
      <c r="K56" s="277"/>
      <c r="M56" s="286"/>
      <c r="N56" s="287"/>
      <c r="O56" s="288"/>
      <c r="P56" s="289"/>
      <c r="Q56" s="286"/>
      <c r="R56" s="287"/>
      <c r="S56" s="288"/>
      <c r="T56" s="289"/>
    </row>
    <row r="57" s="279" customFormat="true" ht="15.75" hidden="false" customHeight="false" outlineLevel="0" collapsed="false">
      <c r="A57" s="44" t="s">
        <v>538</v>
      </c>
      <c r="B57" s="45" t="n">
        <v>36170</v>
      </c>
      <c r="C57" s="46" t="n">
        <v>18</v>
      </c>
      <c r="D57" s="46" t="n">
        <v>40</v>
      </c>
      <c r="E57" s="47" t="s">
        <v>133</v>
      </c>
      <c r="F57" s="46" t="n">
        <v>476</v>
      </c>
      <c r="G57" s="47" t="s">
        <v>532</v>
      </c>
      <c r="H57" s="292" t="s">
        <v>539</v>
      </c>
      <c r="I57" s="48"/>
      <c r="J57" s="280"/>
      <c r="K57" s="277"/>
      <c r="M57" s="286"/>
      <c r="N57" s="287"/>
      <c r="O57" s="288"/>
      <c r="P57" s="289"/>
      <c r="Q57" s="286"/>
      <c r="R57" s="287"/>
      <c r="S57" s="288"/>
      <c r="T57" s="289"/>
    </row>
    <row r="58" s="279" customFormat="true" ht="15.75" hidden="false" customHeight="false" outlineLevel="0" collapsed="false">
      <c r="A58" s="44" t="s">
        <v>44</v>
      </c>
      <c r="B58" s="45" t="n">
        <v>36177</v>
      </c>
      <c r="C58" s="47" t="s">
        <v>33</v>
      </c>
      <c r="D58" s="47" t="s">
        <v>34</v>
      </c>
      <c r="E58" s="47" t="s">
        <v>133</v>
      </c>
      <c r="F58" s="46" t="n">
        <v>466</v>
      </c>
      <c r="G58" s="47" t="s">
        <v>532</v>
      </c>
      <c r="H58" s="47" t="s">
        <v>385</v>
      </c>
      <c r="I58" s="48"/>
      <c r="J58" s="280"/>
      <c r="K58" s="277"/>
      <c r="M58" s="286"/>
      <c r="N58" s="287"/>
      <c r="O58" s="288"/>
      <c r="P58" s="289"/>
      <c r="Q58" s="286"/>
      <c r="R58" s="287"/>
      <c r="S58" s="288"/>
      <c r="T58" s="289"/>
    </row>
    <row r="59" s="279" customFormat="true" ht="15.75" hidden="false" customHeight="false" outlineLevel="0" collapsed="false">
      <c r="A59" s="44" t="s">
        <v>47</v>
      </c>
      <c r="B59" s="45" t="n">
        <v>36184</v>
      </c>
      <c r="C59" s="47" t="s">
        <v>33</v>
      </c>
      <c r="D59" s="47" t="s">
        <v>34</v>
      </c>
      <c r="E59" s="47" t="s">
        <v>133</v>
      </c>
      <c r="F59" s="46" t="n">
        <v>481</v>
      </c>
      <c r="G59" s="47" t="s">
        <v>532</v>
      </c>
      <c r="H59" s="47" t="s">
        <v>478</v>
      </c>
      <c r="I59" s="48"/>
      <c r="J59" s="280"/>
      <c r="K59" s="277"/>
      <c r="M59" s="286"/>
      <c r="N59" s="287"/>
      <c r="O59" s="288"/>
      <c r="P59" s="289"/>
      <c r="Q59" s="286"/>
      <c r="R59" s="287"/>
      <c r="S59" s="288"/>
      <c r="T59" s="289"/>
    </row>
    <row r="60" s="279" customFormat="true" ht="15.75" hidden="false" customHeight="false" outlineLevel="0" collapsed="false">
      <c r="A60" s="44" t="s">
        <v>36</v>
      </c>
      <c r="B60" s="45" t="n">
        <v>35820</v>
      </c>
      <c r="C60" s="47" t="s">
        <v>33</v>
      </c>
      <c r="D60" s="47" t="s">
        <v>34</v>
      </c>
      <c r="E60" s="47" t="s">
        <v>133</v>
      </c>
      <c r="F60" s="46" t="n">
        <v>500</v>
      </c>
      <c r="G60" s="47" t="s">
        <v>532</v>
      </c>
      <c r="H60" s="47" t="s">
        <v>478</v>
      </c>
      <c r="I60" s="84"/>
      <c r="J60" s="87"/>
      <c r="K60" s="277"/>
      <c r="M60" s="286"/>
      <c r="N60" s="287"/>
      <c r="O60" s="288"/>
      <c r="P60" s="289"/>
      <c r="Q60" s="286"/>
      <c r="R60" s="287"/>
      <c r="S60" s="288"/>
      <c r="T60" s="289"/>
    </row>
    <row r="61" s="281" customFormat="true" ht="15.75" hidden="false" customHeight="false" outlineLevel="0" collapsed="false">
      <c r="A61" s="82" t="s">
        <v>304</v>
      </c>
      <c r="B61" s="83" t="n">
        <v>36197</v>
      </c>
      <c r="C61" s="85" t="n">
        <v>18</v>
      </c>
      <c r="D61" s="85" t="n">
        <v>40</v>
      </c>
      <c r="E61" s="84" t="s">
        <v>133</v>
      </c>
      <c r="F61" s="85" t="n">
        <v>456</v>
      </c>
      <c r="G61" s="84" t="s">
        <v>532</v>
      </c>
      <c r="H61" s="86"/>
      <c r="I61" s="86" t="s">
        <v>540</v>
      </c>
      <c r="J61" s="87"/>
      <c r="K61" s="278"/>
      <c r="M61" s="282"/>
      <c r="N61" s="283"/>
      <c r="O61" s="284"/>
      <c r="P61" s="285"/>
      <c r="Q61" s="282"/>
      <c r="R61" s="283"/>
      <c r="S61" s="284"/>
      <c r="T61" s="285"/>
    </row>
    <row r="62" s="281" customFormat="true" ht="15.75" hidden="false" customHeight="false" outlineLevel="0" collapsed="false">
      <c r="A62" s="95" t="s">
        <v>77</v>
      </c>
      <c r="B62" s="96" t="n">
        <v>36204</v>
      </c>
      <c r="C62" s="97" t="s">
        <v>33</v>
      </c>
      <c r="D62" s="97" t="s">
        <v>34</v>
      </c>
      <c r="E62" s="97" t="s">
        <v>133</v>
      </c>
      <c r="F62" s="92" t="n">
        <v>517</v>
      </c>
      <c r="G62" s="97" t="s">
        <v>532</v>
      </c>
      <c r="H62" s="86"/>
      <c r="I62" s="84"/>
      <c r="J62" s="86" t="s">
        <v>541</v>
      </c>
      <c r="K62" s="278"/>
      <c r="M62" s="282"/>
      <c r="N62" s="283"/>
      <c r="O62" s="284"/>
      <c r="P62" s="285"/>
      <c r="Q62" s="282"/>
      <c r="R62" s="283"/>
      <c r="S62" s="284"/>
      <c r="T62" s="285"/>
    </row>
    <row r="63" s="279" customFormat="true" ht="15.75" hidden="false" customHeight="false" outlineLevel="0" collapsed="false">
      <c r="A63" s="290"/>
      <c r="B63" s="291"/>
      <c r="C63" s="280"/>
      <c r="D63" s="280"/>
      <c r="E63" s="280"/>
      <c r="F63" s="52"/>
      <c r="G63" s="280"/>
      <c r="H63" s="47"/>
      <c r="I63" s="84"/>
      <c r="J63" s="86"/>
      <c r="K63" s="277"/>
      <c r="M63" s="286"/>
      <c r="N63" s="287"/>
      <c r="O63" s="288"/>
      <c r="P63" s="289"/>
      <c r="Q63" s="286"/>
      <c r="R63" s="287"/>
      <c r="S63" s="288"/>
      <c r="T63" s="289"/>
    </row>
    <row r="64" s="279" customFormat="true" ht="15.75" hidden="false" customHeight="false" outlineLevel="0" collapsed="false">
      <c r="A64" s="44" t="s">
        <v>242</v>
      </c>
      <c r="B64" s="45" t="n">
        <v>35869</v>
      </c>
      <c r="C64" s="46" t="s">
        <v>182</v>
      </c>
      <c r="D64" s="46" t="s">
        <v>469</v>
      </c>
      <c r="E64" s="46" t="s">
        <v>129</v>
      </c>
      <c r="F64" s="46" t="n">
        <v>187</v>
      </c>
      <c r="G64" s="47" t="s">
        <v>532</v>
      </c>
      <c r="H64" s="47" t="s">
        <v>52</v>
      </c>
      <c r="I64" s="84"/>
      <c r="J64" s="87"/>
      <c r="K64" s="277"/>
      <c r="M64" s="286"/>
      <c r="N64" s="287"/>
      <c r="O64" s="288"/>
      <c r="P64" s="289"/>
      <c r="Q64" s="286"/>
      <c r="R64" s="287"/>
      <c r="S64" s="288"/>
      <c r="T64" s="289"/>
    </row>
    <row r="65" s="279" customFormat="true" ht="15.75" hidden="false" customHeight="false" outlineLevel="0" collapsed="false">
      <c r="A65" s="44" t="s">
        <v>244</v>
      </c>
      <c r="B65" s="45" t="n">
        <v>36978</v>
      </c>
      <c r="C65" s="46" t="s">
        <v>182</v>
      </c>
      <c r="D65" s="46" t="s">
        <v>469</v>
      </c>
      <c r="E65" s="46" t="s">
        <v>129</v>
      </c>
      <c r="F65" s="46" t="n">
        <v>222</v>
      </c>
      <c r="G65" s="47" t="s">
        <v>532</v>
      </c>
      <c r="H65" s="47" t="s">
        <v>52</v>
      </c>
      <c r="I65" s="84"/>
      <c r="J65" s="87"/>
      <c r="K65" s="277"/>
      <c r="M65" s="286"/>
      <c r="N65" s="287"/>
      <c r="O65" s="288"/>
      <c r="P65" s="289"/>
      <c r="Q65" s="286"/>
      <c r="R65" s="287"/>
      <c r="S65" s="288"/>
      <c r="T65" s="289"/>
    </row>
    <row r="66" s="279" customFormat="true" ht="15.75" hidden="false" customHeight="false" outlineLevel="0" collapsed="false">
      <c r="A66" s="44" t="s">
        <v>345</v>
      </c>
      <c r="B66" s="45" t="n">
        <v>36254</v>
      </c>
      <c r="C66" s="46" t="s">
        <v>182</v>
      </c>
      <c r="D66" s="46" t="s">
        <v>469</v>
      </c>
      <c r="E66" s="46" t="s">
        <v>129</v>
      </c>
      <c r="F66" s="46" t="n">
        <v>250</v>
      </c>
      <c r="G66" s="47" t="s">
        <v>532</v>
      </c>
      <c r="H66" s="47" t="s">
        <v>96</v>
      </c>
      <c r="I66" s="84"/>
      <c r="J66" s="87"/>
      <c r="K66" s="277"/>
      <c r="M66" s="286"/>
      <c r="N66" s="287"/>
      <c r="O66" s="288"/>
      <c r="P66" s="289"/>
      <c r="Q66" s="286"/>
      <c r="R66" s="287"/>
      <c r="S66" s="288"/>
      <c r="T66" s="289"/>
    </row>
    <row r="67" s="281" customFormat="true" ht="15.75" hidden="false" customHeight="false" outlineLevel="0" collapsed="false">
      <c r="A67" s="82" t="s">
        <v>140</v>
      </c>
      <c r="B67" s="83" t="n">
        <v>36261</v>
      </c>
      <c r="C67" s="85" t="s">
        <v>182</v>
      </c>
      <c r="D67" s="85" t="s">
        <v>469</v>
      </c>
      <c r="E67" s="84" t="s">
        <v>129</v>
      </c>
      <c r="F67" s="85" t="n">
        <v>246</v>
      </c>
      <c r="G67" s="84" t="s">
        <v>532</v>
      </c>
      <c r="H67" s="86"/>
      <c r="I67" s="84" t="s">
        <v>64</v>
      </c>
      <c r="J67" s="87"/>
      <c r="K67" s="278"/>
      <c r="M67" s="282"/>
      <c r="N67" s="283"/>
      <c r="O67" s="284"/>
      <c r="P67" s="285"/>
      <c r="Q67" s="282"/>
      <c r="R67" s="283"/>
      <c r="S67" s="284"/>
      <c r="T67" s="285"/>
    </row>
    <row r="68" s="279" customFormat="true" ht="15.75" hidden="false" customHeight="false" outlineLevel="0" collapsed="false">
      <c r="A68" s="44" t="s">
        <v>144</v>
      </c>
      <c r="B68" s="45" t="n">
        <v>36275</v>
      </c>
      <c r="C68" s="46" t="s">
        <v>330</v>
      </c>
      <c r="D68" s="46" t="s">
        <v>469</v>
      </c>
      <c r="E68" s="46" t="s">
        <v>129</v>
      </c>
      <c r="F68" s="46" t="n">
        <v>210</v>
      </c>
      <c r="G68" s="47" t="s">
        <v>532</v>
      </c>
      <c r="H68" s="47" t="s">
        <v>64</v>
      </c>
      <c r="I68" s="84"/>
      <c r="J68" s="87"/>
      <c r="K68" s="277"/>
      <c r="M68" s="286"/>
      <c r="N68" s="287"/>
      <c r="O68" s="288"/>
      <c r="P68" s="289"/>
      <c r="Q68" s="286"/>
      <c r="R68" s="287"/>
      <c r="S68" s="288"/>
      <c r="T68" s="289"/>
    </row>
    <row r="69" s="279" customFormat="true" ht="15.75" hidden="false" customHeight="false" outlineLevel="0" collapsed="false">
      <c r="A69" s="44" t="s">
        <v>209</v>
      </c>
      <c r="B69" s="45" t="n">
        <v>37012</v>
      </c>
      <c r="C69" s="47" t="s">
        <v>182</v>
      </c>
      <c r="D69" s="47" t="s">
        <v>469</v>
      </c>
      <c r="E69" s="47" t="s">
        <v>129</v>
      </c>
      <c r="F69" s="46" t="n">
        <v>239</v>
      </c>
      <c r="G69" s="47" t="s">
        <v>532</v>
      </c>
      <c r="H69" s="47" t="s">
        <v>30</v>
      </c>
      <c r="I69" s="84"/>
      <c r="J69" s="87"/>
      <c r="K69" s="277"/>
      <c r="M69" s="286"/>
      <c r="N69" s="287"/>
      <c r="O69" s="288"/>
      <c r="P69" s="289"/>
      <c r="Q69" s="286"/>
      <c r="R69" s="287"/>
      <c r="S69" s="288"/>
      <c r="T69" s="289"/>
    </row>
    <row r="70" s="279" customFormat="true" ht="15.75" hidden="false" customHeight="false" outlineLevel="0" collapsed="false">
      <c r="A70" s="44" t="s">
        <v>25</v>
      </c>
      <c r="B70" s="45" t="n">
        <v>36289</v>
      </c>
      <c r="C70" s="47" t="s">
        <v>182</v>
      </c>
      <c r="D70" s="47" t="s">
        <v>469</v>
      </c>
      <c r="E70" s="47" t="s">
        <v>129</v>
      </c>
      <c r="F70" s="46" t="s">
        <v>542</v>
      </c>
      <c r="G70" s="47" t="s">
        <v>532</v>
      </c>
      <c r="H70" s="292" t="s">
        <v>543</v>
      </c>
      <c r="I70" s="84"/>
      <c r="J70" s="87"/>
      <c r="K70" s="277"/>
      <c r="M70" s="286"/>
      <c r="N70" s="287"/>
      <c r="O70" s="288"/>
      <c r="P70" s="289"/>
      <c r="Q70" s="286"/>
      <c r="R70" s="287"/>
      <c r="S70" s="288"/>
      <c r="T70" s="289"/>
    </row>
    <row r="71" s="279" customFormat="true" ht="15.75" hidden="false" customHeight="false" outlineLevel="0" collapsed="false">
      <c r="A71" s="44" t="s">
        <v>226</v>
      </c>
      <c r="B71" s="45" t="n">
        <v>36310</v>
      </c>
      <c r="C71" s="46" t="s">
        <v>182</v>
      </c>
      <c r="D71" s="46" t="s">
        <v>469</v>
      </c>
      <c r="E71" s="47" t="s">
        <v>129</v>
      </c>
      <c r="F71" s="46" t="n">
        <v>245</v>
      </c>
      <c r="G71" s="47" t="s">
        <v>532</v>
      </c>
      <c r="H71" s="47" t="s">
        <v>52</v>
      </c>
      <c r="I71" s="84"/>
      <c r="J71" s="87"/>
      <c r="K71" s="277"/>
      <c r="M71" s="286"/>
      <c r="N71" s="287"/>
      <c r="O71" s="288"/>
      <c r="P71" s="289"/>
      <c r="Q71" s="286"/>
      <c r="R71" s="287"/>
      <c r="S71" s="288"/>
      <c r="T71" s="289"/>
    </row>
    <row r="72" s="281" customFormat="true" ht="15.75" hidden="false" customHeight="false" outlineLevel="0" collapsed="false">
      <c r="A72" s="95" t="s">
        <v>544</v>
      </c>
      <c r="B72" s="96" t="n">
        <v>36317</v>
      </c>
      <c r="C72" s="92" t="s">
        <v>182</v>
      </c>
      <c r="D72" s="92" t="s">
        <v>469</v>
      </c>
      <c r="E72" s="92" t="s">
        <v>129</v>
      </c>
      <c r="F72" s="92" t="n">
        <v>157</v>
      </c>
      <c r="G72" s="97" t="s">
        <v>532</v>
      </c>
      <c r="H72" s="86"/>
      <c r="I72" s="84"/>
      <c r="J72" s="97" t="s">
        <v>87</v>
      </c>
      <c r="K72" s="278"/>
      <c r="M72" s="282" t="n">
        <v>25</v>
      </c>
      <c r="N72" s="283" t="n">
        <v>2</v>
      </c>
      <c r="O72" s="284" t="n">
        <v>2</v>
      </c>
      <c r="P72" s="285"/>
      <c r="Q72" s="282" t="n">
        <v>51</v>
      </c>
      <c r="R72" s="283" t="n">
        <v>6</v>
      </c>
      <c r="S72" s="284" t="n">
        <v>5</v>
      </c>
      <c r="T72" s="285"/>
    </row>
    <row r="73" s="279" customFormat="true" ht="15.75" hidden="false" customHeight="false" outlineLevel="0" collapsed="false">
      <c r="B73" s="293"/>
      <c r="C73" s="254"/>
      <c r="D73" s="254"/>
      <c r="E73" s="254"/>
      <c r="F73" s="286"/>
      <c r="G73" s="254"/>
      <c r="H73" s="294"/>
      <c r="I73" s="295"/>
      <c r="J73" s="295"/>
      <c r="K73" s="294"/>
      <c r="M73" s="286"/>
      <c r="N73" s="287"/>
      <c r="O73" s="288"/>
      <c r="P73" s="289"/>
      <c r="Q73" s="286"/>
      <c r="R73" s="287"/>
      <c r="S73" s="288"/>
      <c r="T73" s="289"/>
    </row>
    <row r="74" s="279" customFormat="true" ht="15.75" hidden="false" customHeight="false" outlineLevel="0" collapsed="false">
      <c r="A74" s="44" t="s">
        <v>144</v>
      </c>
      <c r="B74" s="45" t="n">
        <v>36293</v>
      </c>
      <c r="C74" s="46" t="s">
        <v>151</v>
      </c>
      <c r="D74" s="46" t="s">
        <v>336</v>
      </c>
      <c r="E74" s="47" t="s">
        <v>89</v>
      </c>
      <c r="F74" s="46" t="n">
        <v>443</v>
      </c>
      <c r="G74" s="47" t="s">
        <v>532</v>
      </c>
      <c r="H74" s="47" t="s">
        <v>52</v>
      </c>
      <c r="I74" s="84"/>
      <c r="J74" s="87"/>
      <c r="K74" s="277"/>
      <c r="M74" s="286"/>
      <c r="N74" s="287"/>
      <c r="O74" s="288"/>
      <c r="P74" s="289"/>
      <c r="Q74" s="286"/>
      <c r="R74" s="287"/>
      <c r="S74" s="288"/>
      <c r="T74" s="289"/>
    </row>
    <row r="75" s="279" customFormat="true" ht="15.75" hidden="false" customHeight="false" outlineLevel="0" collapsed="false">
      <c r="A75" s="44"/>
      <c r="B75" s="45"/>
      <c r="C75" s="46"/>
      <c r="D75" s="46"/>
      <c r="E75" s="47"/>
      <c r="F75" s="46"/>
      <c r="G75" s="47"/>
      <c r="H75" s="47"/>
      <c r="I75" s="84"/>
      <c r="J75" s="87"/>
      <c r="K75" s="277"/>
      <c r="M75" s="286"/>
      <c r="N75" s="287"/>
      <c r="O75" s="288"/>
      <c r="P75" s="289"/>
      <c r="Q75" s="286"/>
      <c r="R75" s="287"/>
      <c r="S75" s="288"/>
      <c r="T75" s="289"/>
    </row>
    <row r="76" s="281" customFormat="true" ht="15.75" hidden="false" customHeight="false" outlineLevel="0" collapsed="false">
      <c r="A76" s="82" t="s">
        <v>144</v>
      </c>
      <c r="B76" s="83" t="n">
        <v>36293</v>
      </c>
      <c r="C76" s="85" t="n">
        <v>50</v>
      </c>
      <c r="D76" s="85"/>
      <c r="E76" s="85" t="s">
        <v>131</v>
      </c>
      <c r="F76" s="84" t="s">
        <v>545</v>
      </c>
      <c r="G76" s="84" t="s">
        <v>532</v>
      </c>
      <c r="H76" s="295"/>
      <c r="I76" s="84" t="s">
        <v>37</v>
      </c>
      <c r="J76" s="87"/>
      <c r="K76" s="278"/>
      <c r="M76" s="282"/>
      <c r="N76" s="283"/>
      <c r="O76" s="284"/>
      <c r="P76" s="285"/>
      <c r="Q76" s="282"/>
      <c r="R76" s="283"/>
      <c r="S76" s="284"/>
      <c r="T76" s="285"/>
    </row>
    <row r="77" s="281" customFormat="true" ht="16.5" hidden="false" customHeight="false" outlineLevel="0" collapsed="false">
      <c r="A77" s="82"/>
      <c r="B77" s="83"/>
      <c r="C77" s="85"/>
      <c r="D77" s="85"/>
      <c r="E77" s="85"/>
      <c r="F77" s="84"/>
      <c r="G77" s="84"/>
      <c r="H77" s="295"/>
      <c r="I77" s="84"/>
      <c r="J77" s="87"/>
      <c r="K77" s="278"/>
      <c r="M77" s="282"/>
      <c r="N77" s="283"/>
      <c r="O77" s="284"/>
      <c r="P77" s="285"/>
      <c r="Q77" s="282"/>
      <c r="R77" s="283"/>
      <c r="S77" s="284"/>
      <c r="T77" s="285"/>
    </row>
    <row r="78" s="39" customFormat="true" ht="24.75" hidden="false" customHeight="true" outlineLevel="0" collapsed="false">
      <c r="A78" s="38" t="n">
        <v>2000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M78" s="40"/>
      <c r="N78" s="41"/>
      <c r="O78" s="42"/>
      <c r="P78" s="43"/>
      <c r="Q78" s="40"/>
      <c r="R78" s="41"/>
      <c r="S78" s="42"/>
      <c r="T78" s="43"/>
      <c r="U78" s="40"/>
      <c r="V78" s="40"/>
      <c r="W78" s="40"/>
    </row>
    <row r="79" s="281" customFormat="true" ht="15.75" hidden="false" customHeight="false" outlineLevel="0" collapsed="false">
      <c r="A79" s="82"/>
      <c r="B79" s="83"/>
      <c r="C79" s="85"/>
      <c r="D79" s="85"/>
      <c r="E79" s="85"/>
      <c r="F79" s="84"/>
      <c r="G79" s="84"/>
      <c r="H79" s="295"/>
      <c r="I79" s="84"/>
      <c r="J79" s="87"/>
      <c r="K79" s="278"/>
      <c r="M79" s="282"/>
      <c r="N79" s="283"/>
      <c r="O79" s="284"/>
      <c r="P79" s="285"/>
      <c r="Q79" s="282"/>
      <c r="R79" s="283"/>
      <c r="S79" s="284"/>
      <c r="T79" s="285"/>
    </row>
    <row r="80" s="44" customFormat="true" ht="15.75" hidden="false" customHeight="false" outlineLevel="0" collapsed="false">
      <c r="A80" s="44" t="s">
        <v>176</v>
      </c>
      <c r="B80" s="45" t="n">
        <v>36457</v>
      </c>
      <c r="C80" s="46" t="n">
        <v>18</v>
      </c>
      <c r="D80" s="46" t="s">
        <v>54</v>
      </c>
      <c r="E80" s="46" t="s">
        <v>133</v>
      </c>
      <c r="F80" s="46" t="n">
        <v>410</v>
      </c>
      <c r="G80" s="47" t="s">
        <v>546</v>
      </c>
      <c r="H80" s="47" t="s">
        <v>52</v>
      </c>
      <c r="I80" s="47"/>
      <c r="J80" s="47"/>
      <c r="K80" s="47"/>
      <c r="M80" s="46"/>
      <c r="N80" s="51"/>
      <c r="O80" s="52"/>
      <c r="P80" s="53"/>
      <c r="Q80" s="46"/>
      <c r="R80" s="51"/>
      <c r="S80" s="52"/>
      <c r="T80" s="53"/>
    </row>
    <row r="81" s="44" customFormat="true" ht="15.75" hidden="false" customHeight="false" outlineLevel="0" collapsed="false">
      <c r="A81" s="44" t="s">
        <v>547</v>
      </c>
      <c r="B81" s="45" t="n">
        <v>36471</v>
      </c>
      <c r="C81" s="46" t="n">
        <v>18</v>
      </c>
      <c r="D81" s="46" t="s">
        <v>54</v>
      </c>
      <c r="E81" s="46" t="s">
        <v>133</v>
      </c>
      <c r="F81" s="46" t="n">
        <v>502</v>
      </c>
      <c r="G81" s="47" t="s">
        <v>546</v>
      </c>
      <c r="H81" s="47" t="s">
        <v>30</v>
      </c>
      <c r="I81" s="47"/>
      <c r="J81" s="47"/>
      <c r="K81" s="47"/>
      <c r="M81" s="46"/>
      <c r="N81" s="51"/>
      <c r="O81" s="52"/>
      <c r="P81" s="53"/>
      <c r="Q81" s="46"/>
      <c r="R81" s="51"/>
      <c r="S81" s="52"/>
      <c r="T81" s="53"/>
    </row>
    <row r="82" s="44" customFormat="true" ht="15.75" hidden="false" customHeight="false" outlineLevel="0" collapsed="false">
      <c r="A82" s="44" t="s">
        <v>295</v>
      </c>
      <c r="B82" s="45" t="n">
        <v>36478</v>
      </c>
      <c r="C82" s="46" t="n">
        <v>18</v>
      </c>
      <c r="D82" s="46" t="s">
        <v>54</v>
      </c>
      <c r="E82" s="46" t="s">
        <v>133</v>
      </c>
      <c r="F82" s="46" t="n">
        <v>522</v>
      </c>
      <c r="G82" s="47" t="s">
        <v>546</v>
      </c>
      <c r="H82" s="47" t="s">
        <v>41</v>
      </c>
      <c r="I82" s="47"/>
      <c r="J82" s="47"/>
      <c r="K82" s="47"/>
      <c r="M82" s="46"/>
      <c r="N82" s="51"/>
      <c r="O82" s="52"/>
      <c r="P82" s="53"/>
      <c r="Q82" s="51"/>
      <c r="R82" s="51"/>
      <c r="S82" s="52"/>
      <c r="T82" s="53"/>
    </row>
    <row r="83" s="44" customFormat="true" ht="15.75" hidden="false" customHeight="false" outlineLevel="0" collapsed="false">
      <c r="A83" s="44" t="s">
        <v>38</v>
      </c>
      <c r="B83" s="45" t="n">
        <v>36485</v>
      </c>
      <c r="C83" s="46" t="n">
        <v>18</v>
      </c>
      <c r="D83" s="46" t="s">
        <v>54</v>
      </c>
      <c r="E83" s="46" t="s">
        <v>133</v>
      </c>
      <c r="F83" s="46" t="n">
        <v>495</v>
      </c>
      <c r="G83" s="47" t="s">
        <v>546</v>
      </c>
      <c r="H83" s="47" t="s">
        <v>39</v>
      </c>
      <c r="I83" s="47"/>
      <c r="J83" s="47"/>
      <c r="K83" s="47"/>
      <c r="M83" s="46"/>
      <c r="N83" s="51"/>
      <c r="O83" s="52"/>
      <c r="P83" s="53"/>
      <c r="Q83" s="51"/>
      <c r="R83" s="51"/>
      <c r="S83" s="52"/>
      <c r="T83" s="53"/>
    </row>
    <row r="84" s="44" customFormat="true" ht="15.75" hidden="false" customHeight="false" outlineLevel="0" collapsed="false">
      <c r="A84" s="44" t="s">
        <v>44</v>
      </c>
      <c r="B84" s="45" t="n">
        <v>36492</v>
      </c>
      <c r="C84" s="46" t="n">
        <v>18</v>
      </c>
      <c r="D84" s="46" t="s">
        <v>54</v>
      </c>
      <c r="E84" s="46" t="s">
        <v>133</v>
      </c>
      <c r="F84" s="46" t="n">
        <v>489</v>
      </c>
      <c r="G84" s="47" t="s">
        <v>546</v>
      </c>
      <c r="H84" s="47" t="s">
        <v>394</v>
      </c>
      <c r="I84" s="47"/>
      <c r="J84" s="47"/>
      <c r="K84" s="47"/>
      <c r="M84" s="46"/>
      <c r="N84" s="51"/>
      <c r="O84" s="52"/>
      <c r="P84" s="53"/>
      <c r="Q84" s="46"/>
      <c r="R84" s="51"/>
      <c r="S84" s="52"/>
      <c r="T84" s="53"/>
    </row>
    <row r="85" s="44" customFormat="true" ht="15.75" hidden="false" customHeight="false" outlineLevel="0" collapsed="false">
      <c r="A85" s="44" t="s">
        <v>95</v>
      </c>
      <c r="B85" s="45" t="n">
        <v>36499</v>
      </c>
      <c r="C85" s="46" t="n">
        <v>18</v>
      </c>
      <c r="D85" s="46" t="s">
        <v>54</v>
      </c>
      <c r="E85" s="46" t="s">
        <v>133</v>
      </c>
      <c r="F85" s="46" t="n">
        <v>466</v>
      </c>
      <c r="G85" s="47" t="s">
        <v>546</v>
      </c>
      <c r="H85" s="47" t="s">
        <v>37</v>
      </c>
      <c r="I85" s="47"/>
      <c r="J85" s="47"/>
      <c r="K85" s="47"/>
      <c r="M85" s="46"/>
      <c r="N85" s="51"/>
      <c r="O85" s="52"/>
      <c r="P85" s="53"/>
      <c r="Q85" s="46"/>
      <c r="R85" s="51"/>
      <c r="S85" s="52"/>
      <c r="T85" s="53"/>
    </row>
    <row r="86" s="44" customFormat="true" ht="15.75" hidden="false" customHeight="false" outlineLevel="0" collapsed="false">
      <c r="A86" s="44" t="s">
        <v>136</v>
      </c>
      <c r="B86" s="45" t="n">
        <v>36513</v>
      </c>
      <c r="C86" s="46" t="n">
        <v>18</v>
      </c>
      <c r="D86" s="46" t="s">
        <v>54</v>
      </c>
      <c r="E86" s="46" t="s">
        <v>133</v>
      </c>
      <c r="F86" s="46" t="n">
        <v>448</v>
      </c>
      <c r="G86" s="47" t="s">
        <v>546</v>
      </c>
      <c r="H86" s="47" t="s">
        <v>37</v>
      </c>
      <c r="I86" s="47"/>
      <c r="J86" s="47"/>
      <c r="K86" s="47"/>
      <c r="M86" s="46"/>
      <c r="N86" s="51"/>
      <c r="O86" s="52"/>
      <c r="P86" s="53"/>
      <c r="Q86" s="46"/>
      <c r="R86" s="51"/>
      <c r="S86" s="52"/>
      <c r="T86" s="53"/>
    </row>
    <row r="87" s="44" customFormat="true" ht="15.75" hidden="false" customHeight="false" outlineLevel="0" collapsed="false">
      <c r="A87" s="44" t="s">
        <v>47</v>
      </c>
      <c r="B87" s="45" t="n">
        <v>36548</v>
      </c>
      <c r="C87" s="46" t="n">
        <v>18</v>
      </c>
      <c r="D87" s="46" t="s">
        <v>54</v>
      </c>
      <c r="E87" s="46" t="s">
        <v>133</v>
      </c>
      <c r="F87" s="46" t="n">
        <v>491</v>
      </c>
      <c r="G87" s="46" t="s">
        <v>546</v>
      </c>
      <c r="H87" s="47" t="s">
        <v>30</v>
      </c>
      <c r="I87" s="47"/>
      <c r="J87" s="47"/>
      <c r="K87" s="47"/>
      <c r="M87" s="46"/>
      <c r="N87" s="51"/>
      <c r="O87" s="52"/>
      <c r="P87" s="53"/>
      <c r="Q87" s="46"/>
      <c r="R87" s="51"/>
      <c r="S87" s="52"/>
      <c r="T87" s="53"/>
    </row>
    <row r="88" s="44" customFormat="true" ht="15.75" hidden="false" customHeight="false" outlineLevel="0" collapsed="false">
      <c r="A88" s="44" t="s">
        <v>25</v>
      </c>
      <c r="B88" s="45" t="n">
        <v>36555</v>
      </c>
      <c r="C88" s="46" t="n">
        <v>18</v>
      </c>
      <c r="D88" s="46" t="s">
        <v>54</v>
      </c>
      <c r="E88" s="46" t="s">
        <v>133</v>
      </c>
      <c r="F88" s="46" t="n">
        <v>512</v>
      </c>
      <c r="G88" s="46" t="s">
        <v>546</v>
      </c>
      <c r="H88" s="47" t="s">
        <v>394</v>
      </c>
      <c r="I88" s="86"/>
      <c r="J88" s="86"/>
      <c r="K88" s="86"/>
      <c r="M88" s="46"/>
      <c r="N88" s="51"/>
      <c r="O88" s="52"/>
      <c r="P88" s="53"/>
      <c r="Q88" s="46"/>
      <c r="R88" s="51"/>
      <c r="S88" s="52"/>
      <c r="T88" s="53"/>
    </row>
    <row r="89" s="82" customFormat="true" ht="15.75" hidden="false" customHeight="false" outlineLevel="0" collapsed="false">
      <c r="A89" s="82" t="s">
        <v>36</v>
      </c>
      <c r="B89" s="83" t="n">
        <v>36560</v>
      </c>
      <c r="C89" s="84" t="s">
        <v>33</v>
      </c>
      <c r="D89" s="84" t="s">
        <v>54</v>
      </c>
      <c r="E89" s="84" t="s">
        <v>133</v>
      </c>
      <c r="F89" s="85" t="n">
        <v>509</v>
      </c>
      <c r="G89" s="85" t="s">
        <v>546</v>
      </c>
      <c r="H89" s="84"/>
      <c r="I89" s="84" t="s">
        <v>548</v>
      </c>
      <c r="J89" s="84"/>
      <c r="K89" s="84"/>
      <c r="M89" s="91"/>
      <c r="N89" s="85"/>
      <c r="O89" s="92"/>
      <c r="P89" s="93"/>
      <c r="Q89" s="91"/>
      <c r="R89" s="85"/>
      <c r="S89" s="92"/>
      <c r="T89" s="93"/>
    </row>
    <row r="90" s="95" customFormat="true" ht="15.75" hidden="false" customHeight="false" outlineLevel="0" collapsed="false">
      <c r="A90" s="95" t="s">
        <v>549</v>
      </c>
      <c r="B90" s="96" t="n">
        <v>36568</v>
      </c>
      <c r="C90" s="92" t="n">
        <v>18</v>
      </c>
      <c r="D90" s="92" t="s">
        <v>54</v>
      </c>
      <c r="E90" s="92" t="s">
        <v>133</v>
      </c>
      <c r="F90" s="92" t="n">
        <v>522</v>
      </c>
      <c r="G90" s="92" t="s">
        <v>546</v>
      </c>
      <c r="H90" s="87"/>
      <c r="I90" s="92"/>
      <c r="J90" s="97" t="s">
        <v>550</v>
      </c>
      <c r="K90" s="87"/>
      <c r="M90" s="91"/>
      <c r="N90" s="85"/>
      <c r="O90" s="92"/>
      <c r="P90" s="93"/>
      <c r="Q90" s="91"/>
      <c r="R90" s="85"/>
      <c r="S90" s="92"/>
      <c r="T90" s="93"/>
    </row>
    <row r="91" s="290" customFormat="true" ht="15.75" hidden="false" customHeight="false" outlineLevel="0" collapsed="false">
      <c r="B91" s="291"/>
      <c r="C91" s="52"/>
      <c r="D91" s="52"/>
      <c r="E91" s="52"/>
      <c r="F91" s="52"/>
      <c r="G91" s="52"/>
      <c r="H91" s="280"/>
      <c r="I91" s="92"/>
      <c r="J91" s="87"/>
      <c r="K91" s="87"/>
      <c r="M91" s="46"/>
      <c r="N91" s="51"/>
      <c r="O91" s="52"/>
      <c r="P91" s="53"/>
      <c r="Q91" s="46"/>
      <c r="R91" s="51"/>
      <c r="S91" s="52"/>
      <c r="T91" s="53"/>
    </row>
    <row r="92" s="44" customFormat="true" ht="15.75" hidden="false" customHeight="false" outlineLevel="0" collapsed="false">
      <c r="A92" s="44" t="s">
        <v>242</v>
      </c>
      <c r="B92" s="45" t="n">
        <v>36597</v>
      </c>
      <c r="C92" s="46" t="s">
        <v>182</v>
      </c>
      <c r="D92" s="46"/>
      <c r="E92" s="46" t="s">
        <v>369</v>
      </c>
      <c r="F92" s="46" t="n">
        <v>179</v>
      </c>
      <c r="G92" s="47" t="s">
        <v>546</v>
      </c>
      <c r="H92" s="47" t="s">
        <v>52</v>
      </c>
      <c r="I92" s="86"/>
      <c r="J92" s="86"/>
      <c r="K92" s="86"/>
      <c r="M92" s="46"/>
      <c r="N92" s="51"/>
      <c r="O92" s="52"/>
      <c r="P92" s="53"/>
      <c r="Q92" s="46"/>
      <c r="R92" s="51"/>
      <c r="S92" s="52"/>
      <c r="T92" s="53"/>
    </row>
    <row r="93" s="44" customFormat="true" ht="15.75" hidden="false" customHeight="false" outlineLevel="0" collapsed="false">
      <c r="A93" s="44" t="s">
        <v>244</v>
      </c>
      <c r="B93" s="45" t="n">
        <v>36611</v>
      </c>
      <c r="C93" s="46" t="s">
        <v>182</v>
      </c>
      <c r="D93" s="46"/>
      <c r="E93" s="46" t="s">
        <v>369</v>
      </c>
      <c r="F93" s="46" t="n">
        <v>220</v>
      </c>
      <c r="G93" s="47" t="s">
        <v>546</v>
      </c>
      <c r="H93" s="47" t="s">
        <v>37</v>
      </c>
      <c r="I93" s="86"/>
      <c r="J93" s="86"/>
      <c r="K93" s="86"/>
      <c r="M93" s="46"/>
      <c r="N93" s="51"/>
      <c r="O93" s="52"/>
      <c r="P93" s="53"/>
      <c r="Q93" s="46"/>
      <c r="R93" s="51"/>
      <c r="S93" s="52"/>
      <c r="T93" s="53"/>
    </row>
    <row r="94" s="44" customFormat="true" ht="15.75" hidden="false" customHeight="false" outlineLevel="0" collapsed="false">
      <c r="A94" s="44" t="s">
        <v>235</v>
      </c>
      <c r="B94" s="45" t="n">
        <v>36618</v>
      </c>
      <c r="C94" s="46" t="s">
        <v>182</v>
      </c>
      <c r="D94" s="46"/>
      <c r="E94" s="46" t="s">
        <v>369</v>
      </c>
      <c r="F94" s="46" t="s">
        <v>551</v>
      </c>
      <c r="G94" s="47" t="s">
        <v>546</v>
      </c>
      <c r="H94" s="47" t="s">
        <v>39</v>
      </c>
      <c r="I94" s="86"/>
      <c r="J94" s="86"/>
      <c r="K94" s="86"/>
      <c r="M94" s="46"/>
      <c r="N94" s="51"/>
      <c r="O94" s="52"/>
      <c r="P94" s="53"/>
      <c r="Q94" s="46"/>
      <c r="R94" s="51"/>
      <c r="S94" s="52"/>
      <c r="T94" s="53"/>
    </row>
    <row r="95" s="44" customFormat="true" ht="15.75" hidden="false" customHeight="false" outlineLevel="0" collapsed="false">
      <c r="A95" s="44" t="s">
        <v>239</v>
      </c>
      <c r="B95" s="45" t="n">
        <v>36625</v>
      </c>
      <c r="C95" s="46" t="s">
        <v>351</v>
      </c>
      <c r="D95" s="46"/>
      <c r="E95" s="46" t="s">
        <v>369</v>
      </c>
      <c r="F95" s="46" t="s">
        <v>542</v>
      </c>
      <c r="G95" s="47" t="s">
        <v>546</v>
      </c>
      <c r="H95" s="47" t="s">
        <v>39</v>
      </c>
      <c r="I95" s="86"/>
      <c r="J95" s="86"/>
      <c r="K95" s="86"/>
      <c r="M95" s="46"/>
      <c r="N95" s="51"/>
      <c r="O95" s="52"/>
      <c r="P95" s="53"/>
      <c r="Q95" s="46"/>
      <c r="R95" s="51"/>
      <c r="S95" s="52"/>
      <c r="T95" s="53"/>
    </row>
    <row r="96" s="44" customFormat="true" ht="15.75" hidden="false" customHeight="false" outlineLevel="0" collapsed="false">
      <c r="A96" s="44" t="s">
        <v>544</v>
      </c>
      <c r="B96" s="45" t="n">
        <v>36639</v>
      </c>
      <c r="C96" s="46" t="s">
        <v>182</v>
      </c>
      <c r="D96" s="46"/>
      <c r="E96" s="46" t="s">
        <v>369</v>
      </c>
      <c r="F96" s="46" t="n">
        <v>241</v>
      </c>
      <c r="G96" s="47" t="s">
        <v>546</v>
      </c>
      <c r="H96" s="47" t="s">
        <v>37</v>
      </c>
      <c r="I96" s="86"/>
      <c r="J96" s="86"/>
      <c r="K96" s="86"/>
      <c r="M96" s="46"/>
      <c r="N96" s="51"/>
      <c r="O96" s="52"/>
      <c r="P96" s="53"/>
      <c r="Q96" s="46"/>
      <c r="R96" s="51"/>
      <c r="S96" s="52"/>
      <c r="T96" s="53"/>
    </row>
    <row r="97" s="44" customFormat="true" ht="15.75" hidden="false" customHeight="false" outlineLevel="0" collapsed="false">
      <c r="A97" s="44" t="s">
        <v>82</v>
      </c>
      <c r="B97" s="45" t="n">
        <v>36660</v>
      </c>
      <c r="C97" s="46" t="s">
        <v>182</v>
      </c>
      <c r="D97" s="46"/>
      <c r="E97" s="46" t="s">
        <v>369</v>
      </c>
      <c r="F97" s="46" t="s">
        <v>552</v>
      </c>
      <c r="G97" s="47" t="s">
        <v>546</v>
      </c>
      <c r="H97" s="47" t="s">
        <v>37</v>
      </c>
      <c r="I97" s="86"/>
      <c r="J97" s="86"/>
      <c r="K97" s="86"/>
      <c r="M97" s="46"/>
      <c r="N97" s="51"/>
      <c r="O97" s="52"/>
      <c r="P97" s="53"/>
      <c r="Q97" s="46"/>
      <c r="R97" s="51"/>
      <c r="S97" s="52"/>
      <c r="T97" s="53"/>
    </row>
    <row r="98" s="95" customFormat="true" ht="15.75" hidden="false" customHeight="false" outlineLevel="0" collapsed="false">
      <c r="A98" s="95" t="s">
        <v>247</v>
      </c>
      <c r="B98" s="96" t="n">
        <v>36681</v>
      </c>
      <c r="C98" s="92" t="s">
        <v>182</v>
      </c>
      <c r="D98" s="92"/>
      <c r="E98" s="92" t="s">
        <v>369</v>
      </c>
      <c r="F98" s="92" t="n">
        <v>247</v>
      </c>
      <c r="G98" s="92" t="s">
        <v>546</v>
      </c>
      <c r="H98" s="87"/>
      <c r="I98" s="87"/>
      <c r="J98" s="97" t="s">
        <v>553</v>
      </c>
      <c r="K98" s="87"/>
      <c r="M98" s="91"/>
      <c r="N98" s="85"/>
      <c r="O98" s="92"/>
      <c r="P98" s="93"/>
      <c r="Q98" s="91"/>
      <c r="R98" s="85"/>
      <c r="S98" s="92"/>
      <c r="T98" s="93"/>
    </row>
    <row r="99" s="44" customFormat="true" ht="15.75" hidden="false" customHeight="false" outlineLevel="0" collapsed="false">
      <c r="A99" s="44" t="s">
        <v>554</v>
      </c>
      <c r="B99" s="45" t="n">
        <v>36709</v>
      </c>
      <c r="C99" s="46" t="s">
        <v>351</v>
      </c>
      <c r="D99" s="46"/>
      <c r="E99" s="46" t="s">
        <v>369</v>
      </c>
      <c r="F99" s="46" t="s">
        <v>555</v>
      </c>
      <c r="G99" s="46" t="s">
        <v>546</v>
      </c>
      <c r="H99" s="47" t="s">
        <v>37</v>
      </c>
      <c r="I99" s="86"/>
      <c r="J99" s="86"/>
      <c r="K99" s="90"/>
    </row>
    <row r="100" s="281" customFormat="true" ht="15.75" hidden="false" customHeight="false" outlineLevel="0" collapsed="false">
      <c r="A100" s="248" t="s">
        <v>556</v>
      </c>
      <c r="B100" s="249" t="n">
        <v>36737</v>
      </c>
      <c r="C100" s="93" t="s">
        <v>351</v>
      </c>
      <c r="D100" s="93"/>
      <c r="E100" s="93" t="s">
        <v>369</v>
      </c>
      <c r="F100" s="93" t="n">
        <v>204</v>
      </c>
      <c r="G100" s="93" t="s">
        <v>546</v>
      </c>
      <c r="H100" s="296"/>
      <c r="I100" s="296"/>
      <c r="J100" s="296"/>
      <c r="K100" s="89" t="s">
        <v>557</v>
      </c>
      <c r="M100" s="91" t="n">
        <v>21</v>
      </c>
      <c r="N100" s="85" t="n">
        <v>1</v>
      </c>
      <c r="O100" s="92" t="n">
        <v>2</v>
      </c>
      <c r="P100" s="93" t="n">
        <v>1</v>
      </c>
      <c r="Q100" s="91" t="n">
        <v>72</v>
      </c>
      <c r="R100" s="85" t="n">
        <v>7</v>
      </c>
      <c r="S100" s="92" t="n">
        <v>7</v>
      </c>
      <c r="T100" s="93" t="n">
        <v>1</v>
      </c>
    </row>
    <row r="101" s="279" customFormat="true" ht="15.75" hidden="false" customHeight="false" outlineLevel="0" collapsed="false">
      <c r="B101" s="293"/>
      <c r="C101" s="254"/>
      <c r="D101" s="254"/>
      <c r="E101" s="254"/>
      <c r="F101" s="286"/>
      <c r="G101" s="254"/>
      <c r="H101" s="294"/>
      <c r="I101" s="295"/>
      <c r="J101" s="295"/>
      <c r="K101" s="295"/>
      <c r="M101" s="286"/>
      <c r="N101" s="287"/>
      <c r="O101" s="288"/>
      <c r="P101" s="289"/>
      <c r="Q101" s="286"/>
      <c r="R101" s="287"/>
      <c r="S101" s="288"/>
      <c r="T101" s="289"/>
    </row>
    <row r="102" s="44" customFormat="true" ht="15.75" hidden="false" customHeight="false" outlineLevel="0" collapsed="false">
      <c r="A102" s="44" t="s">
        <v>357</v>
      </c>
      <c r="B102" s="45" t="n">
        <v>36631</v>
      </c>
      <c r="C102" s="46"/>
      <c r="D102" s="46"/>
      <c r="E102" s="46" t="s">
        <v>89</v>
      </c>
      <c r="F102" s="46" t="s">
        <v>558</v>
      </c>
      <c r="G102" s="47" t="s">
        <v>546</v>
      </c>
      <c r="H102" s="47" t="s">
        <v>37</v>
      </c>
      <c r="I102" s="47"/>
      <c r="J102" s="47"/>
      <c r="K102" s="47"/>
      <c r="M102" s="46"/>
      <c r="N102" s="51"/>
      <c r="O102" s="52"/>
      <c r="P102" s="53"/>
      <c r="Q102" s="46"/>
      <c r="R102" s="51"/>
      <c r="S102" s="52"/>
      <c r="T102" s="53"/>
    </row>
    <row r="103" s="297" customFormat="true" ht="15.75" hidden="false" customHeight="true" outlineLevel="0" collapsed="false">
      <c r="B103" s="298"/>
      <c r="C103" s="299"/>
      <c r="D103" s="299"/>
      <c r="E103" s="299"/>
      <c r="F103" s="300"/>
      <c r="G103" s="299"/>
      <c r="H103" s="301"/>
      <c r="I103" s="301"/>
      <c r="J103" s="301"/>
      <c r="K103" s="301"/>
      <c r="M103" s="271"/>
      <c r="N103" s="71"/>
      <c r="O103" s="302"/>
      <c r="P103" s="303"/>
      <c r="Q103" s="304"/>
      <c r="R103" s="305"/>
      <c r="S103" s="302"/>
      <c r="T103" s="303"/>
    </row>
    <row r="104" s="39" customFormat="true" ht="24.75" hidden="false" customHeight="true" outlineLevel="0" collapsed="false">
      <c r="A104" s="38" t="n">
        <v>2001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M104" s="40"/>
      <c r="N104" s="41"/>
      <c r="O104" s="42"/>
      <c r="P104" s="43"/>
      <c r="Q104" s="40"/>
      <c r="R104" s="41"/>
      <c r="S104" s="42"/>
      <c r="T104" s="43"/>
      <c r="U104" s="40"/>
      <c r="V104" s="40"/>
      <c r="W104" s="40"/>
    </row>
    <row r="105" s="297" customFormat="true" ht="15.75" hidden="false" customHeight="true" outlineLevel="0" collapsed="false">
      <c r="B105" s="298"/>
      <c r="C105" s="299"/>
      <c r="D105" s="299"/>
      <c r="E105" s="299"/>
      <c r="F105" s="300"/>
      <c r="G105" s="299"/>
      <c r="H105" s="301"/>
      <c r="I105" s="301"/>
      <c r="J105" s="301"/>
      <c r="K105" s="301"/>
      <c r="M105" s="271"/>
      <c r="N105" s="71"/>
      <c r="O105" s="302"/>
      <c r="P105" s="303"/>
      <c r="Q105" s="304"/>
      <c r="R105" s="305"/>
      <c r="S105" s="302"/>
      <c r="T105" s="303"/>
    </row>
    <row r="106" s="279" customFormat="true" ht="15.75" hidden="false" customHeight="false" outlineLevel="0" collapsed="false">
      <c r="A106" s="44" t="s">
        <v>547</v>
      </c>
      <c r="B106" s="45" t="n">
        <v>36821</v>
      </c>
      <c r="C106" s="47" t="s">
        <v>33</v>
      </c>
      <c r="D106" s="47" t="s">
        <v>54</v>
      </c>
      <c r="E106" s="47" t="s">
        <v>133</v>
      </c>
      <c r="F106" s="286" t="n">
        <v>509</v>
      </c>
      <c r="G106" s="47" t="s">
        <v>546</v>
      </c>
      <c r="H106" s="47" t="s">
        <v>37</v>
      </c>
      <c r="I106" s="254"/>
      <c r="J106" s="254"/>
      <c r="K106" s="294"/>
      <c r="M106" s="286"/>
      <c r="N106" s="287"/>
      <c r="O106" s="288"/>
      <c r="P106" s="289"/>
      <c r="Q106" s="286"/>
      <c r="R106" s="287"/>
      <c r="S106" s="288"/>
      <c r="T106" s="289"/>
    </row>
    <row r="107" s="279" customFormat="true" ht="15.75" hidden="false" customHeight="false" outlineLevel="0" collapsed="false">
      <c r="A107" s="44" t="s">
        <v>40</v>
      </c>
      <c r="B107" s="45" t="n">
        <v>36835</v>
      </c>
      <c r="C107" s="46" t="n">
        <v>18</v>
      </c>
      <c r="D107" s="46" t="s">
        <v>54</v>
      </c>
      <c r="E107" s="46" t="s">
        <v>133</v>
      </c>
      <c r="F107" s="286" t="n">
        <v>515</v>
      </c>
      <c r="G107" s="254" t="s">
        <v>546</v>
      </c>
      <c r="H107" s="47" t="s">
        <v>37</v>
      </c>
      <c r="I107" s="254"/>
      <c r="J107" s="254"/>
      <c r="K107" s="294"/>
      <c r="M107" s="286"/>
      <c r="N107" s="287"/>
      <c r="O107" s="288"/>
      <c r="P107" s="289"/>
      <c r="Q107" s="286"/>
      <c r="R107" s="287"/>
      <c r="S107" s="288"/>
      <c r="T107" s="289"/>
    </row>
    <row r="108" s="279" customFormat="true" ht="15.75" hidden="false" customHeight="false" outlineLevel="0" collapsed="false">
      <c r="A108" s="44" t="s">
        <v>242</v>
      </c>
      <c r="B108" s="45" t="n">
        <v>36842</v>
      </c>
      <c r="C108" s="46" t="n">
        <v>18</v>
      </c>
      <c r="D108" s="46" t="s">
        <v>54</v>
      </c>
      <c r="E108" s="46" t="s">
        <v>133</v>
      </c>
      <c r="F108" s="286" t="n">
        <v>515</v>
      </c>
      <c r="G108" s="254" t="s">
        <v>546</v>
      </c>
      <c r="H108" s="47" t="s">
        <v>37</v>
      </c>
      <c r="I108" s="254"/>
      <c r="J108" s="254"/>
      <c r="K108" s="294"/>
      <c r="M108" s="286"/>
      <c r="N108" s="287"/>
      <c r="O108" s="288"/>
      <c r="P108" s="289"/>
      <c r="Q108" s="286"/>
      <c r="R108" s="287"/>
      <c r="S108" s="288"/>
      <c r="T108" s="289"/>
    </row>
    <row r="109" s="279" customFormat="true" ht="15.75" hidden="false" customHeight="false" outlineLevel="0" collapsed="false">
      <c r="A109" s="44" t="s">
        <v>95</v>
      </c>
      <c r="B109" s="45" t="n">
        <v>36849</v>
      </c>
      <c r="C109" s="46" t="n">
        <v>18</v>
      </c>
      <c r="D109" s="46" t="s">
        <v>54</v>
      </c>
      <c r="E109" s="46" t="s">
        <v>133</v>
      </c>
      <c r="F109" s="46" t="n">
        <v>499</v>
      </c>
      <c r="G109" s="254" t="s">
        <v>546</v>
      </c>
      <c r="H109" s="47" t="s">
        <v>39</v>
      </c>
      <c r="I109" s="254"/>
      <c r="J109" s="254"/>
      <c r="K109" s="294"/>
      <c r="M109" s="286"/>
      <c r="N109" s="287"/>
      <c r="O109" s="288"/>
      <c r="P109" s="289"/>
      <c r="Q109" s="286"/>
      <c r="R109" s="287"/>
      <c r="S109" s="288"/>
      <c r="T109" s="289"/>
    </row>
    <row r="110" s="279" customFormat="true" ht="15.75" hidden="false" customHeight="false" outlineLevel="0" collapsed="false">
      <c r="A110" s="44" t="s">
        <v>295</v>
      </c>
      <c r="B110" s="45" t="n">
        <v>36856</v>
      </c>
      <c r="C110" s="46" t="n">
        <v>18</v>
      </c>
      <c r="D110" s="46" t="s">
        <v>54</v>
      </c>
      <c r="E110" s="46" t="s">
        <v>133</v>
      </c>
      <c r="F110" s="46" t="n">
        <v>525</v>
      </c>
      <c r="G110" s="254" t="s">
        <v>546</v>
      </c>
      <c r="H110" s="47" t="s">
        <v>37</v>
      </c>
      <c r="I110" s="254"/>
      <c r="J110" s="254"/>
      <c r="K110" s="294"/>
      <c r="M110" s="286"/>
      <c r="N110" s="287"/>
      <c r="O110" s="288"/>
      <c r="P110" s="289"/>
      <c r="Q110" s="286"/>
      <c r="R110" s="287"/>
      <c r="S110" s="288"/>
      <c r="T110" s="289"/>
    </row>
    <row r="111" s="279" customFormat="true" ht="15.75" hidden="false" customHeight="false" outlineLevel="0" collapsed="false">
      <c r="A111" s="44" t="s">
        <v>43</v>
      </c>
      <c r="B111" s="45" t="n">
        <v>36863</v>
      </c>
      <c r="C111" s="46" t="n">
        <v>18</v>
      </c>
      <c r="D111" s="46" t="s">
        <v>54</v>
      </c>
      <c r="E111" s="46" t="s">
        <v>133</v>
      </c>
      <c r="F111" s="46" t="n">
        <v>515</v>
      </c>
      <c r="G111" s="46" t="s">
        <v>546</v>
      </c>
      <c r="H111" s="47" t="s">
        <v>37</v>
      </c>
      <c r="I111" s="254"/>
      <c r="J111" s="254"/>
      <c r="K111" s="294"/>
      <c r="M111" s="286"/>
      <c r="N111" s="287"/>
      <c r="O111" s="288"/>
      <c r="P111" s="289"/>
      <c r="Q111" s="286"/>
      <c r="R111" s="287"/>
      <c r="S111" s="288"/>
      <c r="T111" s="289"/>
    </row>
    <row r="112" s="279" customFormat="true" ht="15.75" hidden="false" customHeight="false" outlineLevel="0" collapsed="false">
      <c r="A112" s="44" t="s">
        <v>136</v>
      </c>
      <c r="B112" s="45" t="n">
        <v>36877</v>
      </c>
      <c r="C112" s="46" t="n">
        <v>18</v>
      </c>
      <c r="D112" s="46" t="s">
        <v>54</v>
      </c>
      <c r="E112" s="46" t="s">
        <v>133</v>
      </c>
      <c r="F112" s="46" t="n">
        <v>515</v>
      </c>
      <c r="G112" s="46" t="s">
        <v>546</v>
      </c>
      <c r="H112" s="47" t="s">
        <v>37</v>
      </c>
      <c r="K112" s="294"/>
      <c r="M112" s="286"/>
      <c r="N112" s="287"/>
      <c r="O112" s="288"/>
      <c r="P112" s="289"/>
      <c r="Q112" s="286"/>
      <c r="R112" s="287"/>
      <c r="S112" s="288"/>
      <c r="T112" s="289"/>
    </row>
    <row r="113" s="279" customFormat="true" ht="15.75" hidden="false" customHeight="false" outlineLevel="0" collapsed="false">
      <c r="A113" s="44" t="s">
        <v>25</v>
      </c>
      <c r="B113" s="45" t="n">
        <v>36891</v>
      </c>
      <c r="C113" s="46" t="n">
        <v>18</v>
      </c>
      <c r="D113" s="46" t="s">
        <v>54</v>
      </c>
      <c r="E113" s="46" t="s">
        <v>133</v>
      </c>
      <c r="F113" s="46" t="n">
        <v>499</v>
      </c>
      <c r="G113" s="46" t="s">
        <v>546</v>
      </c>
      <c r="H113" s="47" t="s">
        <v>41</v>
      </c>
      <c r="I113" s="48"/>
      <c r="J113" s="280"/>
      <c r="K113" s="294"/>
      <c r="M113" s="286"/>
      <c r="N113" s="287"/>
      <c r="O113" s="288"/>
      <c r="P113" s="289"/>
      <c r="Q113" s="286"/>
      <c r="R113" s="287"/>
      <c r="S113" s="288"/>
      <c r="T113" s="289"/>
    </row>
    <row r="114" s="279" customFormat="true" ht="15.75" hidden="false" customHeight="false" outlineLevel="0" collapsed="false">
      <c r="A114" s="44" t="s">
        <v>25</v>
      </c>
      <c r="B114" s="45" t="n">
        <v>36891</v>
      </c>
      <c r="C114" s="46" t="n">
        <v>18</v>
      </c>
      <c r="D114" s="46" t="s">
        <v>54</v>
      </c>
      <c r="E114" s="46" t="s">
        <v>133</v>
      </c>
      <c r="F114" s="46" t="n">
        <v>522</v>
      </c>
      <c r="G114" s="46" t="s">
        <v>546</v>
      </c>
      <c r="H114" s="47" t="s">
        <v>384</v>
      </c>
      <c r="I114" s="48"/>
      <c r="J114" s="280"/>
      <c r="K114" s="294"/>
      <c r="M114" s="286"/>
      <c r="N114" s="287"/>
      <c r="O114" s="288"/>
      <c r="P114" s="289"/>
      <c r="Q114" s="286"/>
      <c r="R114" s="287"/>
      <c r="S114" s="288"/>
      <c r="T114" s="289"/>
    </row>
    <row r="115" s="279" customFormat="true" ht="15.75" hidden="false" customHeight="false" outlineLevel="0" collapsed="false">
      <c r="A115" s="306" t="s">
        <v>42</v>
      </c>
      <c r="B115" s="45" t="n">
        <v>36898</v>
      </c>
      <c r="C115" s="46" t="n">
        <v>18</v>
      </c>
      <c r="D115" s="46" t="s">
        <v>54</v>
      </c>
      <c r="E115" s="46" t="s">
        <v>133</v>
      </c>
      <c r="F115" s="46" t="n">
        <v>484</v>
      </c>
      <c r="G115" s="46" t="s">
        <v>546</v>
      </c>
      <c r="H115" s="47" t="s">
        <v>37</v>
      </c>
      <c r="I115" s="48"/>
      <c r="J115" s="280"/>
      <c r="K115" s="294"/>
      <c r="M115" s="286"/>
      <c r="N115" s="287"/>
      <c r="O115" s="288"/>
      <c r="P115" s="289"/>
      <c r="Q115" s="286"/>
      <c r="R115" s="287"/>
      <c r="S115" s="288"/>
      <c r="T115" s="289"/>
    </row>
    <row r="116" s="279" customFormat="true" ht="15.75" hidden="false" customHeight="false" outlineLevel="0" collapsed="false">
      <c r="A116" s="44" t="s">
        <v>56</v>
      </c>
      <c r="B116" s="45" t="n">
        <v>36905</v>
      </c>
      <c r="C116" s="46" t="n">
        <v>18</v>
      </c>
      <c r="D116" s="46" t="s">
        <v>54</v>
      </c>
      <c r="E116" s="46" t="s">
        <v>133</v>
      </c>
      <c r="F116" s="46" t="n">
        <v>519</v>
      </c>
      <c r="G116" s="46" t="s">
        <v>546</v>
      </c>
      <c r="H116" s="47" t="s">
        <v>37</v>
      </c>
      <c r="I116" s="48"/>
      <c r="J116" s="280"/>
      <c r="K116" s="294"/>
      <c r="M116" s="286"/>
      <c r="N116" s="287"/>
      <c r="O116" s="288"/>
      <c r="P116" s="289"/>
      <c r="Q116" s="286"/>
      <c r="R116" s="287"/>
      <c r="S116" s="288"/>
      <c r="T116" s="289"/>
    </row>
    <row r="117" s="279" customFormat="true" ht="15.75" hidden="false" customHeight="false" outlineLevel="0" collapsed="false">
      <c r="A117" s="44" t="s">
        <v>36</v>
      </c>
      <c r="B117" s="45" t="n">
        <v>36919</v>
      </c>
      <c r="C117" s="46" t="n">
        <v>18</v>
      </c>
      <c r="D117" s="46" t="s">
        <v>54</v>
      </c>
      <c r="E117" s="46" t="s">
        <v>133</v>
      </c>
      <c r="F117" s="46" t="n">
        <v>502</v>
      </c>
      <c r="G117" s="46" t="s">
        <v>546</v>
      </c>
      <c r="H117" s="47" t="s">
        <v>559</v>
      </c>
      <c r="I117" s="84"/>
      <c r="J117" s="87"/>
      <c r="K117" s="295"/>
      <c r="M117" s="286"/>
      <c r="N117" s="287"/>
      <c r="O117" s="288"/>
      <c r="P117" s="289"/>
      <c r="Q117" s="286"/>
      <c r="R117" s="287"/>
      <c r="S117" s="288"/>
      <c r="T117" s="289"/>
    </row>
    <row r="118" s="281" customFormat="true" ht="15.75" hidden="false" customHeight="false" outlineLevel="0" collapsed="false">
      <c r="A118" s="307" t="s">
        <v>44</v>
      </c>
      <c r="B118" s="83" t="n">
        <v>36932</v>
      </c>
      <c r="C118" s="85" t="n">
        <v>18</v>
      </c>
      <c r="D118" s="85" t="s">
        <v>54</v>
      </c>
      <c r="E118" s="85" t="s">
        <v>133</v>
      </c>
      <c r="F118" s="85" t="n">
        <v>534</v>
      </c>
      <c r="G118" s="85" t="s">
        <v>546</v>
      </c>
      <c r="H118" s="91"/>
      <c r="I118" s="84" t="s">
        <v>39</v>
      </c>
      <c r="J118" s="87"/>
      <c r="K118" s="295"/>
      <c r="M118" s="282"/>
      <c r="N118" s="283"/>
      <c r="O118" s="284"/>
      <c r="P118" s="285"/>
      <c r="Q118" s="282"/>
      <c r="R118" s="283"/>
      <c r="S118" s="284"/>
      <c r="T118" s="285"/>
    </row>
    <row r="119" s="281" customFormat="true" ht="15.75" hidden="false" customHeight="false" outlineLevel="0" collapsed="false">
      <c r="A119" s="307"/>
      <c r="B119" s="83"/>
      <c r="C119" s="85"/>
      <c r="D119" s="85"/>
      <c r="E119" s="85"/>
      <c r="F119" s="85"/>
      <c r="G119" s="85"/>
      <c r="H119" s="91"/>
      <c r="I119" s="84"/>
      <c r="J119" s="87"/>
      <c r="K119" s="295"/>
      <c r="M119" s="282"/>
      <c r="N119" s="283"/>
      <c r="O119" s="284"/>
      <c r="P119" s="285"/>
      <c r="Q119" s="282"/>
      <c r="R119" s="283"/>
      <c r="S119" s="284"/>
      <c r="T119" s="285"/>
    </row>
    <row r="120" s="279" customFormat="true" ht="15.75" hidden="false" customHeight="false" outlineLevel="0" collapsed="false">
      <c r="A120" s="44" t="s">
        <v>560</v>
      </c>
      <c r="B120" s="45" t="n">
        <v>36975</v>
      </c>
      <c r="C120" s="47" t="s">
        <v>406</v>
      </c>
      <c r="D120" s="47"/>
      <c r="E120" s="47" t="s">
        <v>369</v>
      </c>
      <c r="F120" s="46" t="s">
        <v>561</v>
      </c>
      <c r="G120" s="47" t="s">
        <v>546</v>
      </c>
      <c r="H120" s="47" t="s">
        <v>37</v>
      </c>
      <c r="I120" s="84"/>
      <c r="J120" s="87"/>
      <c r="K120" s="295"/>
      <c r="M120" s="286"/>
      <c r="N120" s="287"/>
      <c r="O120" s="288"/>
      <c r="P120" s="289"/>
      <c r="Q120" s="286"/>
      <c r="R120" s="287"/>
      <c r="S120" s="288"/>
      <c r="T120" s="289"/>
    </row>
    <row r="121" s="281" customFormat="true" ht="15.75" hidden="false" customHeight="false" outlineLevel="0" collapsed="false">
      <c r="A121" s="82" t="s">
        <v>562</v>
      </c>
      <c r="B121" s="83" t="n">
        <v>36982</v>
      </c>
      <c r="C121" s="85" t="s">
        <v>406</v>
      </c>
      <c r="D121" s="85"/>
      <c r="E121" s="85" t="s">
        <v>369</v>
      </c>
      <c r="F121" s="85" t="s">
        <v>563</v>
      </c>
      <c r="G121" s="84" t="s">
        <v>546</v>
      </c>
      <c r="H121" s="86" t="s">
        <v>39</v>
      </c>
      <c r="I121" s="84" t="s">
        <v>39</v>
      </c>
      <c r="K121" s="295"/>
      <c r="M121" s="282"/>
      <c r="N121" s="283"/>
      <c r="O121" s="284"/>
      <c r="P121" s="285"/>
      <c r="Q121" s="282"/>
      <c r="R121" s="283"/>
      <c r="S121" s="284"/>
      <c r="T121" s="285"/>
    </row>
    <row r="122" s="279" customFormat="true" ht="15.75" hidden="false" customHeight="false" outlineLevel="0" collapsed="false">
      <c r="A122" s="44" t="s">
        <v>247</v>
      </c>
      <c r="B122" s="45" t="n">
        <v>36989</v>
      </c>
      <c r="C122" s="47" t="s">
        <v>406</v>
      </c>
      <c r="D122" s="47"/>
      <c r="E122" s="47" t="s">
        <v>369</v>
      </c>
      <c r="F122" s="46" t="n">
        <v>243</v>
      </c>
      <c r="G122" s="47" t="s">
        <v>546</v>
      </c>
      <c r="H122" s="47" t="s">
        <v>37</v>
      </c>
      <c r="I122" s="281"/>
      <c r="J122" s="281"/>
      <c r="K122" s="295"/>
      <c r="M122" s="286"/>
      <c r="N122" s="287"/>
      <c r="O122" s="288"/>
      <c r="P122" s="289"/>
      <c r="Q122" s="286"/>
      <c r="R122" s="287"/>
      <c r="S122" s="288"/>
      <c r="T122" s="289"/>
    </row>
    <row r="123" s="279" customFormat="true" ht="15.75" hidden="false" customHeight="false" outlineLevel="0" collapsed="false">
      <c r="A123" s="44" t="s">
        <v>564</v>
      </c>
      <c r="B123" s="45" t="n">
        <v>37003</v>
      </c>
      <c r="C123" s="46" t="s">
        <v>406</v>
      </c>
      <c r="D123" s="46"/>
      <c r="E123" s="46" t="s">
        <v>369</v>
      </c>
      <c r="F123" s="46" t="s">
        <v>565</v>
      </c>
      <c r="G123" s="47" t="s">
        <v>546</v>
      </c>
      <c r="H123" s="47" t="s">
        <v>37</v>
      </c>
      <c r="I123" s="295"/>
      <c r="J123" s="295"/>
      <c r="K123" s="295"/>
      <c r="M123" s="286"/>
      <c r="N123" s="287"/>
      <c r="O123" s="288"/>
      <c r="P123" s="289"/>
      <c r="Q123" s="286"/>
      <c r="R123" s="287"/>
      <c r="S123" s="288"/>
      <c r="T123" s="289"/>
    </row>
    <row r="124" s="44" customFormat="true" ht="15.75" hidden="false" customHeight="false" outlineLevel="0" collapsed="false">
      <c r="A124" s="44" t="s">
        <v>549</v>
      </c>
      <c r="B124" s="45" t="n">
        <v>37010</v>
      </c>
      <c r="C124" s="46" t="s">
        <v>406</v>
      </c>
      <c r="D124" s="46"/>
      <c r="E124" s="46" t="s">
        <v>369</v>
      </c>
      <c r="F124" s="46" t="n">
        <v>240</v>
      </c>
      <c r="G124" s="46" t="s">
        <v>546</v>
      </c>
      <c r="H124" s="47" t="s">
        <v>37</v>
      </c>
      <c r="I124" s="278"/>
      <c r="J124" s="278"/>
      <c r="K124" s="278"/>
      <c r="M124" s="46"/>
      <c r="N124" s="51"/>
      <c r="O124" s="52"/>
      <c r="P124" s="53"/>
      <c r="Q124" s="46"/>
      <c r="R124" s="51"/>
      <c r="S124" s="52"/>
      <c r="T124" s="53"/>
    </row>
    <row r="125" s="44" customFormat="true" ht="15.75" hidden="false" customHeight="false" outlineLevel="0" collapsed="false">
      <c r="A125" s="44" t="s">
        <v>209</v>
      </c>
      <c r="B125" s="45" t="n">
        <v>37012</v>
      </c>
      <c r="C125" s="47" t="s">
        <v>406</v>
      </c>
      <c r="D125" s="47"/>
      <c r="E125" s="47" t="s">
        <v>369</v>
      </c>
      <c r="F125" s="46" t="s">
        <v>566</v>
      </c>
      <c r="G125" s="46" t="s">
        <v>546</v>
      </c>
      <c r="H125" s="47" t="s">
        <v>37</v>
      </c>
      <c r="I125" s="278"/>
      <c r="J125" s="87"/>
      <c r="K125" s="278"/>
      <c r="M125" s="46"/>
      <c r="N125" s="51"/>
      <c r="O125" s="52"/>
      <c r="P125" s="53"/>
      <c r="Q125" s="46"/>
      <c r="R125" s="51"/>
      <c r="S125" s="52"/>
      <c r="T125" s="53"/>
    </row>
    <row r="126" s="44" customFormat="true" ht="15.75" hidden="false" customHeight="false" outlineLevel="0" collapsed="false">
      <c r="A126" s="44" t="s">
        <v>25</v>
      </c>
      <c r="B126" s="45" t="n">
        <v>37024</v>
      </c>
      <c r="C126" s="46" t="s">
        <v>406</v>
      </c>
      <c r="D126" s="46"/>
      <c r="E126" s="46" t="s">
        <v>369</v>
      </c>
      <c r="F126" s="46" t="n">
        <v>241</v>
      </c>
      <c r="G126" s="46" t="s">
        <v>546</v>
      </c>
      <c r="H126" s="47" t="s">
        <v>39</v>
      </c>
      <c r="I126" s="278"/>
      <c r="J126" s="87"/>
      <c r="K126" s="278"/>
      <c r="M126" s="46"/>
      <c r="N126" s="51"/>
      <c r="O126" s="52"/>
      <c r="P126" s="53"/>
      <c r="Q126" s="46"/>
      <c r="R126" s="51"/>
      <c r="S126" s="52"/>
      <c r="T126" s="53"/>
    </row>
    <row r="127" s="44" customFormat="true" ht="15.75" hidden="false" customHeight="false" outlineLevel="0" collapsed="false">
      <c r="A127" s="44" t="s">
        <v>235</v>
      </c>
      <c r="B127" s="45" t="n">
        <v>37035</v>
      </c>
      <c r="C127" s="46" t="s">
        <v>406</v>
      </c>
      <c r="D127" s="46"/>
      <c r="E127" s="46" t="s">
        <v>369</v>
      </c>
      <c r="F127" s="46" t="s">
        <v>567</v>
      </c>
      <c r="G127" s="46" t="s">
        <v>546</v>
      </c>
      <c r="H127" s="47" t="s">
        <v>39</v>
      </c>
      <c r="I127" s="278"/>
      <c r="J127" s="87"/>
      <c r="K127" s="278"/>
      <c r="M127" s="46"/>
      <c r="N127" s="51"/>
      <c r="O127" s="52"/>
      <c r="P127" s="53"/>
      <c r="Q127" s="46"/>
      <c r="R127" s="51"/>
      <c r="S127" s="52"/>
      <c r="T127" s="53"/>
    </row>
    <row r="128" s="248" customFormat="true" ht="15.75" hidden="false" customHeight="false" outlineLevel="0" collapsed="false">
      <c r="A128" s="248" t="s">
        <v>568</v>
      </c>
      <c r="B128" s="308" t="n">
        <v>37087</v>
      </c>
      <c r="C128" s="89" t="s">
        <v>351</v>
      </c>
      <c r="D128" s="89"/>
      <c r="E128" s="89" t="s">
        <v>369</v>
      </c>
      <c r="F128" s="93" t="n">
        <v>232</v>
      </c>
      <c r="G128" s="89" t="s">
        <v>546</v>
      </c>
      <c r="H128" s="296"/>
      <c r="I128" s="296"/>
      <c r="J128" s="296"/>
      <c r="K128" s="86" t="s">
        <v>569</v>
      </c>
      <c r="M128" s="93"/>
      <c r="N128" s="93"/>
      <c r="O128" s="93"/>
      <c r="P128" s="93"/>
      <c r="Q128" s="93"/>
      <c r="R128" s="93"/>
      <c r="S128" s="93"/>
      <c r="T128" s="93"/>
    </row>
    <row r="129" s="279" customFormat="true" ht="15.75" hidden="false" customHeight="false" outlineLevel="0" collapsed="false">
      <c r="A129" s="44"/>
      <c r="B129" s="45"/>
      <c r="C129" s="47"/>
      <c r="D129" s="47"/>
      <c r="E129" s="47"/>
      <c r="F129" s="46"/>
      <c r="G129" s="47"/>
      <c r="H129" s="47"/>
      <c r="I129" s="281"/>
      <c r="J129" s="281"/>
      <c r="K129" s="295"/>
      <c r="M129" s="286"/>
      <c r="N129" s="287"/>
      <c r="O129" s="288"/>
      <c r="P129" s="289"/>
      <c r="Q129" s="286"/>
      <c r="R129" s="287"/>
      <c r="S129" s="288"/>
      <c r="T129" s="289"/>
    </row>
    <row r="130" s="95" customFormat="true" ht="15.75" hidden="false" customHeight="false" outlineLevel="0" collapsed="false">
      <c r="A130" s="95" t="s">
        <v>25</v>
      </c>
      <c r="B130" s="96" t="n">
        <v>37052</v>
      </c>
      <c r="C130" s="92" t="n">
        <v>70</v>
      </c>
      <c r="D130" s="92"/>
      <c r="E130" s="92" t="s">
        <v>363</v>
      </c>
      <c r="F130" s="92" t="n">
        <v>476</v>
      </c>
      <c r="G130" s="92" t="s">
        <v>546</v>
      </c>
      <c r="H130" s="309"/>
      <c r="I130" s="309"/>
      <c r="J130" s="97" t="s">
        <v>39</v>
      </c>
      <c r="K130" s="310"/>
      <c r="M130" s="92"/>
      <c r="N130" s="92"/>
      <c r="O130" s="92"/>
      <c r="P130" s="92"/>
      <c r="Q130" s="92"/>
      <c r="R130" s="92"/>
      <c r="S130" s="92"/>
      <c r="T130" s="92"/>
    </row>
    <row r="131" s="95" customFormat="true" ht="15.75" hidden="false" customHeight="false" outlineLevel="0" collapsed="false">
      <c r="B131" s="96"/>
      <c r="C131" s="92"/>
      <c r="D131" s="92"/>
      <c r="E131" s="92"/>
      <c r="F131" s="92"/>
      <c r="G131" s="92"/>
      <c r="H131" s="309"/>
      <c r="I131" s="309"/>
      <c r="J131" s="87"/>
      <c r="K131" s="310"/>
      <c r="M131" s="92"/>
      <c r="N131" s="92"/>
      <c r="O131" s="92"/>
      <c r="P131" s="92"/>
      <c r="Q131" s="92"/>
      <c r="R131" s="92"/>
      <c r="S131" s="92"/>
      <c r="T131" s="92"/>
    </row>
    <row r="132" s="279" customFormat="true" ht="15.75" hidden="false" customHeight="false" outlineLevel="0" collapsed="false">
      <c r="A132" s="44" t="s">
        <v>570</v>
      </c>
      <c r="B132" s="45" t="n">
        <v>37002</v>
      </c>
      <c r="C132" s="46" t="s">
        <v>151</v>
      </c>
      <c r="D132" s="46"/>
      <c r="E132" s="46" t="s">
        <v>89</v>
      </c>
      <c r="F132" s="46" t="n">
        <v>623</v>
      </c>
      <c r="G132" s="46" t="s">
        <v>546</v>
      </c>
      <c r="H132" s="47" t="s">
        <v>37</v>
      </c>
      <c r="I132" s="281"/>
      <c r="J132" s="281"/>
      <c r="K132" s="295"/>
      <c r="M132" s="286"/>
      <c r="N132" s="287"/>
      <c r="O132" s="288"/>
      <c r="P132" s="289"/>
      <c r="Q132" s="286"/>
      <c r="R132" s="287"/>
      <c r="S132" s="288"/>
      <c r="T132" s="289"/>
    </row>
    <row r="133" s="44" customFormat="true" ht="15.75" hidden="false" customHeight="false" outlineLevel="0" collapsed="false">
      <c r="A133" s="44" t="s">
        <v>335</v>
      </c>
      <c r="B133" s="45" t="n">
        <v>37038</v>
      </c>
      <c r="C133" s="47" t="s">
        <v>151</v>
      </c>
      <c r="D133" s="47"/>
      <c r="E133" s="46" t="s">
        <v>89</v>
      </c>
      <c r="F133" s="46" t="n">
        <v>647</v>
      </c>
      <c r="G133" s="47" t="s">
        <v>546</v>
      </c>
      <c r="H133" s="47" t="s">
        <v>37</v>
      </c>
      <c r="I133" s="278"/>
      <c r="J133" s="87"/>
      <c r="K133" s="278"/>
      <c r="M133" s="46"/>
      <c r="N133" s="51"/>
      <c r="O133" s="52"/>
      <c r="P133" s="53"/>
      <c r="Q133" s="46"/>
      <c r="R133" s="51"/>
      <c r="S133" s="52"/>
      <c r="T133" s="53"/>
    </row>
    <row r="134" s="44" customFormat="true" ht="15.75" hidden="false" customHeight="false" outlineLevel="0" collapsed="false">
      <c r="A134" s="44" t="s">
        <v>136</v>
      </c>
      <c r="B134" s="45" t="n">
        <v>37046</v>
      </c>
      <c r="C134" s="47" t="s">
        <v>151</v>
      </c>
      <c r="D134" s="47"/>
      <c r="E134" s="46" t="s">
        <v>89</v>
      </c>
      <c r="F134" s="46" t="n">
        <v>600</v>
      </c>
      <c r="G134" s="47" t="s">
        <v>546</v>
      </c>
      <c r="H134" s="47" t="s">
        <v>37</v>
      </c>
      <c r="I134" s="278"/>
      <c r="J134" s="87"/>
      <c r="K134" s="278"/>
      <c r="M134" s="46"/>
      <c r="N134" s="51"/>
      <c r="O134" s="52"/>
      <c r="P134" s="53"/>
      <c r="Q134" s="46"/>
      <c r="R134" s="51"/>
      <c r="S134" s="52"/>
      <c r="T134" s="53"/>
    </row>
    <row r="135" s="248" customFormat="true" ht="16.5" hidden="false" customHeight="false" outlineLevel="0" collapsed="false">
      <c r="B135" s="308"/>
      <c r="C135" s="89"/>
      <c r="D135" s="89"/>
      <c r="E135" s="89"/>
      <c r="F135" s="93"/>
      <c r="G135" s="89"/>
      <c r="H135" s="296"/>
      <c r="I135" s="296"/>
      <c r="J135" s="296"/>
      <c r="K135" s="86"/>
      <c r="M135" s="93"/>
      <c r="N135" s="93"/>
      <c r="O135" s="93"/>
      <c r="P135" s="93"/>
      <c r="Q135" s="93"/>
      <c r="R135" s="93"/>
      <c r="S135" s="93"/>
      <c r="T135" s="93"/>
    </row>
    <row r="136" s="39" customFormat="true" ht="24.75" hidden="false" customHeight="true" outlineLevel="0" collapsed="false">
      <c r="A136" s="38" t="n">
        <v>200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M136" s="40"/>
      <c r="N136" s="41"/>
      <c r="O136" s="42"/>
      <c r="P136" s="43"/>
      <c r="Q136" s="40"/>
      <c r="R136" s="41"/>
      <c r="S136" s="42"/>
      <c r="T136" s="43"/>
      <c r="U136" s="40"/>
      <c r="V136" s="40"/>
      <c r="W136" s="40"/>
    </row>
    <row r="137" s="248" customFormat="true" ht="15.75" hidden="false" customHeight="false" outlineLevel="0" collapsed="false">
      <c r="B137" s="308"/>
      <c r="C137" s="89"/>
      <c r="D137" s="89"/>
      <c r="E137" s="89"/>
      <c r="F137" s="93"/>
      <c r="G137" s="89"/>
      <c r="H137" s="296"/>
      <c r="I137" s="296"/>
      <c r="J137" s="296"/>
      <c r="K137" s="86"/>
      <c r="M137" s="93"/>
      <c r="N137" s="93"/>
      <c r="O137" s="93"/>
      <c r="P137" s="93"/>
      <c r="Q137" s="93"/>
      <c r="R137" s="93"/>
      <c r="S137" s="93"/>
      <c r="T137" s="93"/>
    </row>
    <row r="138" s="44" customFormat="true" ht="15.75" hidden="false" customHeight="false" outlineLevel="0" collapsed="false">
      <c r="A138" s="44" t="s">
        <v>140</v>
      </c>
      <c r="B138" s="45" t="n">
        <v>37198</v>
      </c>
      <c r="C138" s="47" t="s">
        <v>33</v>
      </c>
      <c r="D138" s="47" t="s">
        <v>54</v>
      </c>
      <c r="E138" s="47" t="s">
        <v>133</v>
      </c>
      <c r="F138" s="46" t="n">
        <v>535</v>
      </c>
      <c r="G138" s="47" t="s">
        <v>571</v>
      </c>
      <c r="H138" s="47" t="s">
        <v>39</v>
      </c>
      <c r="I138" s="277"/>
      <c r="J138" s="277"/>
      <c r="K138" s="277"/>
      <c r="M138" s="46"/>
      <c r="N138" s="51"/>
      <c r="O138" s="52"/>
      <c r="P138" s="53"/>
      <c r="Q138" s="46"/>
      <c r="R138" s="51"/>
      <c r="S138" s="52"/>
      <c r="T138" s="53"/>
    </row>
    <row r="139" s="44" customFormat="true" ht="15.75" hidden="false" customHeight="false" outlineLevel="0" collapsed="false">
      <c r="A139" s="44" t="s">
        <v>44</v>
      </c>
      <c r="B139" s="45" t="n">
        <v>37205</v>
      </c>
      <c r="C139" s="47" t="s">
        <v>33</v>
      </c>
      <c r="D139" s="47" t="s">
        <v>54</v>
      </c>
      <c r="E139" s="47" t="s">
        <v>133</v>
      </c>
      <c r="F139" s="46" t="n">
        <v>520</v>
      </c>
      <c r="G139" s="47" t="s">
        <v>571</v>
      </c>
      <c r="H139" s="47" t="s">
        <v>30</v>
      </c>
      <c r="I139" s="277"/>
      <c r="J139" s="277"/>
      <c r="K139" s="277"/>
      <c r="M139" s="46"/>
      <c r="N139" s="51"/>
      <c r="O139" s="52"/>
      <c r="P139" s="53"/>
      <c r="Q139" s="46"/>
      <c r="R139" s="51"/>
      <c r="S139" s="52"/>
      <c r="T139" s="53"/>
    </row>
    <row r="140" s="44" customFormat="true" ht="15.75" hidden="false" customHeight="false" outlineLevel="0" collapsed="false">
      <c r="A140" s="44" t="s">
        <v>95</v>
      </c>
      <c r="B140" s="45" t="n">
        <v>37219</v>
      </c>
      <c r="C140" s="46" t="n">
        <v>18</v>
      </c>
      <c r="D140" s="46" t="s">
        <v>54</v>
      </c>
      <c r="E140" s="46" t="s">
        <v>133</v>
      </c>
      <c r="F140" s="46" t="n">
        <v>474</v>
      </c>
      <c r="G140" s="46" t="s">
        <v>571</v>
      </c>
      <c r="H140" s="47" t="s">
        <v>46</v>
      </c>
      <c r="I140" s="277"/>
      <c r="J140" s="277"/>
      <c r="K140" s="277"/>
      <c r="M140" s="46"/>
      <c r="N140" s="51"/>
      <c r="O140" s="52"/>
      <c r="P140" s="53"/>
      <c r="Q140" s="46"/>
      <c r="R140" s="51"/>
      <c r="S140" s="52"/>
      <c r="T140" s="53"/>
    </row>
    <row r="141" s="44" customFormat="true" ht="15.75" hidden="false" customHeight="false" outlineLevel="0" collapsed="false">
      <c r="A141" s="44" t="s">
        <v>136</v>
      </c>
      <c r="B141" s="45" t="n">
        <v>37241</v>
      </c>
      <c r="C141" s="47" t="s">
        <v>33</v>
      </c>
      <c r="D141" s="47" t="s">
        <v>54</v>
      </c>
      <c r="E141" s="47" t="s">
        <v>133</v>
      </c>
      <c r="F141" s="46" t="n">
        <v>539</v>
      </c>
      <c r="G141" s="47" t="s">
        <v>571</v>
      </c>
      <c r="H141" s="47" t="s">
        <v>399</v>
      </c>
      <c r="I141" s="277"/>
      <c r="J141" s="277"/>
      <c r="K141" s="277"/>
      <c r="M141" s="46"/>
      <c r="N141" s="51"/>
      <c r="O141" s="52"/>
      <c r="P141" s="53"/>
      <c r="Q141" s="46"/>
      <c r="R141" s="51"/>
      <c r="S141" s="52"/>
      <c r="T141" s="53"/>
    </row>
    <row r="142" s="44" customFormat="true" ht="15.75" hidden="false" customHeight="false" outlineLevel="0" collapsed="false">
      <c r="A142" s="44" t="s">
        <v>43</v>
      </c>
      <c r="B142" s="45" t="n">
        <v>37247</v>
      </c>
      <c r="C142" s="46" t="n">
        <v>18</v>
      </c>
      <c r="D142" s="46" t="s">
        <v>54</v>
      </c>
      <c r="E142" s="46" t="s">
        <v>133</v>
      </c>
      <c r="F142" s="46" t="n">
        <v>522</v>
      </c>
      <c r="G142" s="46" t="s">
        <v>571</v>
      </c>
      <c r="H142" s="47" t="s">
        <v>87</v>
      </c>
      <c r="I142" s="277"/>
      <c r="J142" s="277"/>
      <c r="K142" s="277"/>
      <c r="M142" s="46"/>
      <c r="N142" s="51"/>
      <c r="O142" s="52"/>
      <c r="P142" s="53"/>
      <c r="Q142" s="46"/>
      <c r="R142" s="51"/>
      <c r="S142" s="52"/>
      <c r="T142" s="53"/>
    </row>
    <row r="143" s="44" customFormat="true" ht="15.75" hidden="false" customHeight="false" outlineLevel="0" collapsed="false">
      <c r="A143" s="44" t="s">
        <v>25</v>
      </c>
      <c r="B143" s="45" t="n">
        <v>37254</v>
      </c>
      <c r="C143" s="46" t="n">
        <v>18</v>
      </c>
      <c r="D143" s="46" t="s">
        <v>54</v>
      </c>
      <c r="E143" s="46" t="s">
        <v>133</v>
      </c>
      <c r="F143" s="46" t="n">
        <v>482</v>
      </c>
      <c r="G143" s="46" t="s">
        <v>571</v>
      </c>
      <c r="H143" s="47" t="s">
        <v>46</v>
      </c>
      <c r="I143" s="277"/>
      <c r="J143" s="277"/>
      <c r="K143" s="277"/>
      <c r="M143" s="46"/>
      <c r="N143" s="51"/>
      <c r="O143" s="52"/>
      <c r="P143" s="53"/>
      <c r="Q143" s="46"/>
      <c r="R143" s="51"/>
      <c r="S143" s="52"/>
      <c r="T143" s="53"/>
    </row>
    <row r="144" s="44" customFormat="true" ht="15.75" hidden="false" customHeight="false" outlineLevel="0" collapsed="false">
      <c r="A144" s="44" t="s">
        <v>25</v>
      </c>
      <c r="B144" s="45" t="n">
        <v>37255</v>
      </c>
      <c r="C144" s="47" t="s">
        <v>33</v>
      </c>
      <c r="D144" s="311" t="s">
        <v>572</v>
      </c>
      <c r="E144" s="47"/>
      <c r="F144" s="46" t="n">
        <v>491</v>
      </c>
      <c r="G144" s="46" t="s">
        <v>571</v>
      </c>
      <c r="H144" s="292" t="s">
        <v>573</v>
      </c>
      <c r="I144" s="277"/>
      <c r="J144" s="277"/>
      <c r="K144" s="277"/>
      <c r="M144" s="46"/>
      <c r="N144" s="51"/>
      <c r="O144" s="52"/>
      <c r="P144" s="53"/>
      <c r="Q144" s="46"/>
      <c r="R144" s="51"/>
      <c r="S144" s="52"/>
      <c r="T144" s="53"/>
    </row>
    <row r="145" s="44" customFormat="true" ht="15.75" hidden="false" customHeight="false" outlineLevel="0" collapsed="false">
      <c r="A145" s="44" t="s">
        <v>36</v>
      </c>
      <c r="B145" s="45" t="n">
        <v>37276</v>
      </c>
      <c r="C145" s="47" t="s">
        <v>33</v>
      </c>
      <c r="D145" s="47" t="s">
        <v>54</v>
      </c>
      <c r="E145" s="47" t="s">
        <v>133</v>
      </c>
      <c r="F145" s="46" t="n">
        <v>500</v>
      </c>
      <c r="G145" s="47" t="s">
        <v>571</v>
      </c>
      <c r="H145" s="292" t="s">
        <v>574</v>
      </c>
      <c r="I145" s="278"/>
      <c r="J145" s="278"/>
      <c r="K145" s="277"/>
      <c r="M145" s="46"/>
      <c r="N145" s="51"/>
      <c r="O145" s="52"/>
      <c r="P145" s="53"/>
      <c r="Q145" s="46"/>
      <c r="R145" s="51"/>
      <c r="S145" s="52"/>
      <c r="T145" s="53"/>
    </row>
    <row r="146" s="90" customFormat="true" ht="15.75" hidden="false" customHeight="false" outlineLevel="0" collapsed="false">
      <c r="A146" s="95" t="s">
        <v>77</v>
      </c>
      <c r="B146" s="96" t="n">
        <v>37289</v>
      </c>
      <c r="C146" s="92" t="n">
        <v>18</v>
      </c>
      <c r="D146" s="92" t="s">
        <v>54</v>
      </c>
      <c r="E146" s="92" t="s">
        <v>133</v>
      </c>
      <c r="F146" s="92" t="n">
        <v>535</v>
      </c>
      <c r="G146" s="92" t="s">
        <v>571</v>
      </c>
      <c r="H146" s="295"/>
      <c r="I146" s="312"/>
      <c r="J146" s="86" t="s">
        <v>575</v>
      </c>
      <c r="K146" s="278"/>
      <c r="M146" s="91"/>
      <c r="N146" s="85"/>
      <c r="O146" s="92"/>
      <c r="P146" s="93"/>
      <c r="Q146" s="91"/>
      <c r="R146" s="85"/>
      <c r="S146" s="92"/>
      <c r="T146" s="93"/>
    </row>
    <row r="147" s="90" customFormat="true" ht="15.75" hidden="false" customHeight="false" outlineLevel="0" collapsed="false">
      <c r="A147" s="95"/>
      <c r="B147" s="96"/>
      <c r="C147" s="92"/>
      <c r="D147" s="92"/>
      <c r="E147" s="92"/>
      <c r="F147" s="92"/>
      <c r="G147" s="92"/>
      <c r="H147" s="295"/>
      <c r="I147" s="312"/>
      <c r="J147" s="86"/>
      <c r="K147" s="278"/>
      <c r="M147" s="91"/>
      <c r="N147" s="85"/>
      <c r="O147" s="92"/>
      <c r="P147" s="93"/>
      <c r="Q147" s="91"/>
      <c r="R147" s="85"/>
      <c r="S147" s="92"/>
      <c r="T147" s="93"/>
    </row>
    <row r="148" s="44" customFormat="true" ht="15.75" hidden="false" customHeight="false" outlineLevel="0" collapsed="false">
      <c r="A148" s="44" t="s">
        <v>560</v>
      </c>
      <c r="B148" s="45" t="n">
        <v>37339</v>
      </c>
      <c r="C148" s="47" t="s">
        <v>351</v>
      </c>
      <c r="D148" s="47" t="s">
        <v>50</v>
      </c>
      <c r="E148" s="47" t="s">
        <v>369</v>
      </c>
      <c r="F148" s="46" t="n">
        <v>239</v>
      </c>
      <c r="G148" s="47" t="s">
        <v>571</v>
      </c>
      <c r="H148" s="47" t="s">
        <v>37</v>
      </c>
      <c r="I148" s="278"/>
      <c r="J148" s="278"/>
      <c r="K148" s="277"/>
      <c r="M148" s="46"/>
      <c r="N148" s="51"/>
      <c r="O148" s="52"/>
      <c r="P148" s="53"/>
      <c r="Q148" s="46"/>
      <c r="R148" s="51"/>
      <c r="S148" s="52"/>
      <c r="T148" s="53"/>
    </row>
    <row r="149" s="44" customFormat="true" ht="15.75" hidden="false" customHeight="false" outlineLevel="0" collapsed="false">
      <c r="A149" s="44" t="s">
        <v>40</v>
      </c>
      <c r="B149" s="45" t="n">
        <v>37346</v>
      </c>
      <c r="C149" s="47" t="s">
        <v>182</v>
      </c>
      <c r="D149" s="47" t="s">
        <v>50</v>
      </c>
      <c r="E149" s="47" t="s">
        <v>369</v>
      </c>
      <c r="F149" s="46" t="n">
        <v>286</v>
      </c>
      <c r="G149" s="47" t="s">
        <v>571</v>
      </c>
      <c r="H149" s="47" t="s">
        <v>576</v>
      </c>
      <c r="I149" s="278"/>
      <c r="J149" s="278"/>
      <c r="K149" s="277"/>
      <c r="M149" s="46"/>
      <c r="N149" s="51"/>
      <c r="O149" s="52"/>
      <c r="P149" s="53"/>
      <c r="Q149" s="46"/>
      <c r="R149" s="51"/>
      <c r="S149" s="52"/>
      <c r="T149" s="53"/>
    </row>
    <row r="150" s="279" customFormat="true" ht="15.75" hidden="false" customHeight="false" outlineLevel="0" collapsed="false">
      <c r="A150" s="44" t="s">
        <v>345</v>
      </c>
      <c r="B150" s="45" t="n">
        <v>37353</v>
      </c>
      <c r="C150" s="46" t="s">
        <v>182</v>
      </c>
      <c r="D150" s="46" t="s">
        <v>50</v>
      </c>
      <c r="E150" s="46" t="s">
        <v>369</v>
      </c>
      <c r="F150" s="46" t="n">
        <v>256</v>
      </c>
      <c r="G150" s="46" t="s">
        <v>571</v>
      </c>
      <c r="H150" s="47" t="s">
        <v>94</v>
      </c>
      <c r="I150" s="278"/>
      <c r="J150" s="278"/>
      <c r="K150" s="277"/>
      <c r="M150" s="286"/>
      <c r="N150" s="287"/>
      <c r="O150" s="288"/>
      <c r="P150" s="289"/>
      <c r="Q150" s="286"/>
      <c r="R150" s="287"/>
      <c r="S150" s="288"/>
      <c r="T150" s="289"/>
    </row>
    <row r="151" s="44" customFormat="true" ht="15.75" hidden="false" customHeight="false" outlineLevel="0" collapsed="false">
      <c r="A151" s="44" t="s">
        <v>577</v>
      </c>
      <c r="B151" s="45" t="n">
        <v>37360</v>
      </c>
      <c r="C151" s="46" t="s">
        <v>182</v>
      </c>
      <c r="D151" s="46" t="s">
        <v>50</v>
      </c>
      <c r="E151" s="46" t="s">
        <v>369</v>
      </c>
      <c r="F151" s="46" t="n">
        <v>271</v>
      </c>
      <c r="G151" s="46" t="s">
        <v>571</v>
      </c>
      <c r="H151" s="47" t="s">
        <v>30</v>
      </c>
      <c r="I151" s="313"/>
      <c r="J151" s="313"/>
      <c r="K151" s="311"/>
      <c r="M151" s="46"/>
      <c r="N151" s="51"/>
      <c r="O151" s="52"/>
      <c r="P151" s="53"/>
      <c r="Q151" s="46"/>
      <c r="R151" s="51"/>
      <c r="S151" s="52"/>
      <c r="T151" s="53"/>
    </row>
    <row r="152" s="279" customFormat="true" ht="15.75" hidden="false" customHeight="false" outlineLevel="0" collapsed="false">
      <c r="A152" s="44" t="s">
        <v>247</v>
      </c>
      <c r="B152" s="45" t="n">
        <v>37367</v>
      </c>
      <c r="C152" s="46" t="s">
        <v>406</v>
      </c>
      <c r="D152" s="46" t="s">
        <v>50</v>
      </c>
      <c r="E152" s="46" t="s">
        <v>369</v>
      </c>
      <c r="F152" s="46" t="n">
        <v>264</v>
      </c>
      <c r="G152" s="46" t="s">
        <v>571</v>
      </c>
      <c r="H152" s="47" t="s">
        <v>90</v>
      </c>
      <c r="I152" s="278"/>
      <c r="J152" s="278"/>
      <c r="K152" s="277"/>
      <c r="M152" s="286"/>
      <c r="N152" s="287"/>
      <c r="O152" s="288"/>
      <c r="P152" s="289"/>
      <c r="Q152" s="286"/>
      <c r="R152" s="287"/>
      <c r="S152" s="288"/>
      <c r="T152" s="289"/>
    </row>
    <row r="153" s="279" customFormat="true" ht="15.75" hidden="false" customHeight="false" outlineLevel="0" collapsed="false">
      <c r="A153" s="44" t="s">
        <v>25</v>
      </c>
      <c r="B153" s="45" t="n">
        <v>37381</v>
      </c>
      <c r="C153" s="46" t="s">
        <v>182</v>
      </c>
      <c r="D153" s="46" t="s">
        <v>50</v>
      </c>
      <c r="E153" s="47" t="s">
        <v>369</v>
      </c>
      <c r="F153" s="46" t="s">
        <v>578</v>
      </c>
      <c r="G153" s="47" t="s">
        <v>571</v>
      </c>
      <c r="H153" s="47" t="s">
        <v>39</v>
      </c>
      <c r="I153" s="84"/>
      <c r="J153" s="87"/>
      <c r="K153" s="277"/>
      <c r="L153" s="44"/>
      <c r="M153" s="286"/>
      <c r="N153" s="287"/>
      <c r="O153" s="288"/>
      <c r="P153" s="289"/>
      <c r="Q153" s="286"/>
      <c r="R153" s="287"/>
      <c r="S153" s="288"/>
      <c r="T153" s="289"/>
    </row>
    <row r="154" s="82" customFormat="true" ht="15.75" hidden="false" customHeight="false" outlineLevel="0" collapsed="false">
      <c r="A154" s="82" t="s">
        <v>235</v>
      </c>
      <c r="B154" s="83" t="n">
        <v>37385</v>
      </c>
      <c r="C154" s="84" t="s">
        <v>182</v>
      </c>
      <c r="D154" s="84" t="s">
        <v>50</v>
      </c>
      <c r="E154" s="84" t="s">
        <v>369</v>
      </c>
      <c r="F154" s="85" t="n">
        <v>298</v>
      </c>
      <c r="G154" s="84" t="s">
        <v>571</v>
      </c>
      <c r="H154" s="86" t="s">
        <v>87</v>
      </c>
      <c r="I154" s="84" t="s">
        <v>46</v>
      </c>
      <c r="J154" s="84"/>
      <c r="K154" s="314"/>
      <c r="M154" s="85"/>
      <c r="N154" s="85"/>
      <c r="O154" s="85"/>
      <c r="P154" s="85"/>
      <c r="Q154" s="85"/>
      <c r="R154" s="85"/>
      <c r="S154" s="85"/>
      <c r="T154" s="85"/>
    </row>
    <row r="155" s="44" customFormat="true" ht="15.75" hidden="false" customHeight="false" outlineLevel="0" collapsed="false">
      <c r="A155" s="44" t="s">
        <v>82</v>
      </c>
      <c r="B155" s="45" t="n">
        <v>37388</v>
      </c>
      <c r="C155" s="47" t="s">
        <v>182</v>
      </c>
      <c r="D155" s="47" t="s">
        <v>50</v>
      </c>
      <c r="E155" s="47" t="s">
        <v>369</v>
      </c>
      <c r="F155" s="46" t="n">
        <v>308</v>
      </c>
      <c r="G155" s="47" t="s">
        <v>571</v>
      </c>
      <c r="H155" s="47" t="s">
        <v>52</v>
      </c>
      <c r="I155" s="314"/>
      <c r="J155" s="315"/>
      <c r="K155" s="253"/>
      <c r="M155" s="46"/>
      <c r="N155" s="51"/>
      <c r="O155" s="52"/>
      <c r="P155" s="53"/>
      <c r="Q155" s="46"/>
      <c r="R155" s="51"/>
      <c r="S155" s="52"/>
      <c r="T155" s="53"/>
    </row>
    <row r="156" s="95" customFormat="true" ht="15.75" hidden="false" customHeight="false" outlineLevel="0" collapsed="false">
      <c r="A156" s="95" t="s">
        <v>544</v>
      </c>
      <c r="B156" s="96" t="n">
        <v>37409</v>
      </c>
      <c r="C156" s="92" t="s">
        <v>351</v>
      </c>
      <c r="D156" s="92" t="s">
        <v>50</v>
      </c>
      <c r="E156" s="92" t="s">
        <v>369</v>
      </c>
      <c r="F156" s="92" t="n">
        <v>291</v>
      </c>
      <c r="G156" s="92" t="s">
        <v>571</v>
      </c>
      <c r="H156" s="86" t="s">
        <v>46</v>
      </c>
      <c r="I156" s="87"/>
      <c r="J156" s="86" t="s">
        <v>579</v>
      </c>
      <c r="K156" s="310"/>
      <c r="M156" s="92"/>
      <c r="N156" s="92"/>
      <c r="O156" s="92"/>
      <c r="P156" s="92"/>
      <c r="Q156" s="92"/>
      <c r="R156" s="92"/>
      <c r="S156" s="92"/>
      <c r="T156" s="92"/>
    </row>
    <row r="157" s="44" customFormat="true" ht="15.75" hidden="false" customHeight="false" outlineLevel="0" collapsed="false">
      <c r="A157" s="44" t="s">
        <v>580</v>
      </c>
      <c r="B157" s="45" t="n">
        <v>37430</v>
      </c>
      <c r="C157" s="46" t="s">
        <v>182</v>
      </c>
      <c r="D157" s="46" t="s">
        <v>50</v>
      </c>
      <c r="E157" s="46" t="s">
        <v>369</v>
      </c>
      <c r="F157" s="46" t="n">
        <v>288</v>
      </c>
      <c r="G157" s="46" t="s">
        <v>571</v>
      </c>
      <c r="H157" s="47" t="s">
        <v>52</v>
      </c>
      <c r="I157" s="86"/>
      <c r="J157" s="86"/>
      <c r="K157" s="277"/>
      <c r="M157" s="46"/>
      <c r="N157" s="51"/>
      <c r="O157" s="52"/>
      <c r="P157" s="53"/>
      <c r="Q157" s="46"/>
      <c r="R157" s="51"/>
      <c r="S157" s="52"/>
      <c r="T157" s="53"/>
    </row>
    <row r="158" s="44" customFormat="true" ht="15.75" hidden="false" customHeight="false" outlineLevel="0" collapsed="false">
      <c r="B158" s="45"/>
      <c r="C158" s="46"/>
      <c r="D158" s="46"/>
      <c r="E158" s="46"/>
      <c r="F158" s="46"/>
      <c r="G158" s="46"/>
      <c r="H158" s="47"/>
      <c r="I158" s="86"/>
      <c r="J158" s="86"/>
      <c r="K158" s="277"/>
      <c r="M158" s="46"/>
      <c r="N158" s="51"/>
      <c r="O158" s="52"/>
      <c r="P158" s="53"/>
      <c r="Q158" s="46"/>
      <c r="R158" s="51"/>
      <c r="S158" s="52"/>
      <c r="T158" s="53"/>
    </row>
    <row r="159" s="44" customFormat="true" ht="15.75" hidden="false" customHeight="false" outlineLevel="0" collapsed="false">
      <c r="A159" s="44" t="s">
        <v>36</v>
      </c>
      <c r="B159" s="45" t="n">
        <v>37377</v>
      </c>
      <c r="C159" s="46" t="n">
        <v>70</v>
      </c>
      <c r="D159" s="46"/>
      <c r="E159" s="46" t="s">
        <v>363</v>
      </c>
      <c r="F159" s="46" t="n">
        <v>515</v>
      </c>
      <c r="G159" s="46" t="s">
        <v>571</v>
      </c>
      <c r="H159" s="316" t="s">
        <v>581</v>
      </c>
      <c r="I159" s="91"/>
      <c r="J159" s="91"/>
      <c r="M159" s="46"/>
      <c r="N159" s="51"/>
      <c r="O159" s="52"/>
      <c r="P159" s="53"/>
      <c r="Q159" s="46"/>
      <c r="R159" s="51"/>
      <c r="S159" s="52"/>
      <c r="T159" s="53"/>
    </row>
    <row r="160" s="82" customFormat="true" ht="15.75" hidden="false" customHeight="false" outlineLevel="0" collapsed="false">
      <c r="A160" s="82" t="s">
        <v>25</v>
      </c>
      <c r="B160" s="83" t="n">
        <v>37396</v>
      </c>
      <c r="C160" s="85" t="n">
        <v>70</v>
      </c>
      <c r="D160" s="85"/>
      <c r="E160" s="85" t="s">
        <v>363</v>
      </c>
      <c r="F160" s="85" t="n">
        <v>569</v>
      </c>
      <c r="G160" s="85" t="s">
        <v>571</v>
      </c>
      <c r="H160" s="247" t="s">
        <v>582</v>
      </c>
      <c r="I160" s="84" t="s">
        <v>52</v>
      </c>
      <c r="J160" s="84"/>
      <c r="K160" s="314"/>
      <c r="M160" s="85"/>
      <c r="N160" s="85"/>
      <c r="O160" s="85"/>
      <c r="P160" s="85"/>
      <c r="Q160" s="85"/>
      <c r="R160" s="85"/>
      <c r="S160" s="85"/>
      <c r="T160" s="85"/>
    </row>
    <row r="161" s="95" customFormat="true" ht="15.75" hidden="false" customHeight="false" outlineLevel="0" collapsed="false">
      <c r="A161" s="95" t="s">
        <v>302</v>
      </c>
      <c r="B161" s="96" t="n">
        <v>37402</v>
      </c>
      <c r="C161" s="92" t="n">
        <v>70</v>
      </c>
      <c r="D161" s="92"/>
      <c r="E161" s="92" t="s">
        <v>363</v>
      </c>
      <c r="F161" s="92" t="n">
        <v>553</v>
      </c>
      <c r="G161" s="92" t="s">
        <v>571</v>
      </c>
      <c r="I161" s="87"/>
      <c r="J161" s="86" t="s">
        <v>583</v>
      </c>
      <c r="K161" s="310"/>
      <c r="M161" s="92"/>
      <c r="N161" s="92"/>
      <c r="O161" s="92"/>
      <c r="P161" s="92"/>
      <c r="Q161" s="92"/>
      <c r="R161" s="92"/>
      <c r="S161" s="92"/>
      <c r="T161" s="92"/>
    </row>
    <row r="162" s="44" customFormat="true" ht="15.75" hidden="false" customHeight="false" outlineLevel="0" collapsed="false">
      <c r="A162" s="44" t="s">
        <v>357</v>
      </c>
      <c r="B162" s="45" t="n">
        <v>37423</v>
      </c>
      <c r="C162" s="46" t="n">
        <v>70</v>
      </c>
      <c r="D162" s="46"/>
      <c r="E162" s="46" t="s">
        <v>363</v>
      </c>
      <c r="F162" s="46" t="n">
        <v>496</v>
      </c>
      <c r="G162" s="46" t="s">
        <v>571</v>
      </c>
      <c r="H162" s="47" t="s">
        <v>46</v>
      </c>
      <c r="I162" s="47"/>
      <c r="J162" s="47"/>
      <c r="K162" s="277"/>
      <c r="M162" s="46"/>
      <c r="N162" s="51"/>
      <c r="O162" s="52"/>
      <c r="P162" s="53"/>
      <c r="Q162" s="46"/>
      <c r="R162" s="51"/>
      <c r="S162" s="52"/>
      <c r="T162" s="53"/>
    </row>
    <row r="164" s="44" customFormat="true" ht="15.75" hidden="false" customHeight="false" outlineLevel="0" collapsed="false">
      <c r="A164" s="44" t="s">
        <v>584</v>
      </c>
      <c r="B164" s="45" t="n">
        <v>37395</v>
      </c>
      <c r="C164" s="46" t="s">
        <v>151</v>
      </c>
      <c r="D164" s="46" t="s">
        <v>336</v>
      </c>
      <c r="E164" s="46" t="s">
        <v>89</v>
      </c>
      <c r="F164" s="46" t="s">
        <v>585</v>
      </c>
      <c r="G164" s="46" t="s">
        <v>571</v>
      </c>
      <c r="H164" s="47" t="s">
        <v>41</v>
      </c>
      <c r="I164" s="314"/>
      <c r="J164" s="278"/>
      <c r="K164" s="277"/>
      <c r="M164" s="46"/>
      <c r="N164" s="51"/>
      <c r="O164" s="52"/>
      <c r="P164" s="53"/>
      <c r="Q164" s="46"/>
      <c r="R164" s="51"/>
      <c r="S164" s="52"/>
      <c r="T164" s="53"/>
    </row>
    <row r="165" s="44" customFormat="true" ht="15.75" hidden="false" customHeight="false" outlineLevel="0" collapsed="false">
      <c r="A165" s="44" t="s">
        <v>335</v>
      </c>
      <c r="B165" s="45" t="n">
        <v>37401</v>
      </c>
      <c r="C165" s="46" t="s">
        <v>151</v>
      </c>
      <c r="D165" s="46" t="s">
        <v>336</v>
      </c>
      <c r="E165" s="46" t="s">
        <v>89</v>
      </c>
      <c r="F165" s="46" t="n">
        <v>617</v>
      </c>
      <c r="G165" s="46" t="s">
        <v>571</v>
      </c>
      <c r="H165" s="47" t="s">
        <v>456</v>
      </c>
      <c r="I165" s="314"/>
      <c r="J165" s="315"/>
      <c r="K165" s="253"/>
      <c r="M165" s="46"/>
      <c r="N165" s="51"/>
      <c r="O165" s="52"/>
      <c r="P165" s="53"/>
      <c r="Q165" s="46"/>
      <c r="R165" s="51"/>
      <c r="S165" s="52"/>
      <c r="T165" s="53"/>
    </row>
    <row r="166" s="44" customFormat="true" ht="15.75" hidden="false" customHeight="false" outlineLevel="0" collapsed="false">
      <c r="A166" s="44" t="s">
        <v>586</v>
      </c>
      <c r="B166" s="45" t="n">
        <v>37416</v>
      </c>
      <c r="C166" s="47" t="s">
        <v>151</v>
      </c>
      <c r="D166" s="47"/>
      <c r="E166" s="46" t="s">
        <v>89</v>
      </c>
      <c r="F166" s="46" t="n">
        <v>602</v>
      </c>
      <c r="G166" s="47" t="s">
        <v>571</v>
      </c>
      <c r="H166" s="47" t="s">
        <v>39</v>
      </c>
      <c r="I166" s="277"/>
      <c r="J166" s="277"/>
      <c r="K166" s="277"/>
      <c r="M166" s="46"/>
      <c r="N166" s="51"/>
      <c r="O166" s="52"/>
      <c r="P166" s="53"/>
      <c r="Q166" s="46"/>
      <c r="R166" s="51"/>
      <c r="S166" s="52"/>
      <c r="T166" s="53"/>
    </row>
    <row r="167" s="44" customFormat="true" ht="15.75" hidden="false" customHeight="false" outlineLevel="0" collapsed="false">
      <c r="A167" s="44" t="s">
        <v>587</v>
      </c>
      <c r="B167" s="45" t="n">
        <v>37437</v>
      </c>
      <c r="C167" s="46" t="s">
        <v>151</v>
      </c>
      <c r="D167" s="46" t="s">
        <v>336</v>
      </c>
      <c r="E167" s="46" t="s">
        <v>89</v>
      </c>
      <c r="F167" s="46" t="n">
        <v>616</v>
      </c>
      <c r="G167" s="46" t="s">
        <v>571</v>
      </c>
      <c r="H167" s="47" t="s">
        <v>90</v>
      </c>
      <c r="I167" s="277"/>
      <c r="J167" s="277"/>
      <c r="K167" s="277"/>
      <c r="M167" s="46"/>
      <c r="N167" s="51"/>
      <c r="O167" s="52"/>
      <c r="P167" s="53"/>
      <c r="Q167" s="46"/>
      <c r="R167" s="51"/>
      <c r="S167" s="52"/>
      <c r="T167" s="53"/>
    </row>
    <row r="168" s="82" customFormat="true" ht="15.75" hidden="false" customHeight="false" outlineLevel="0" collapsed="false">
      <c r="A168" s="82" t="s">
        <v>95</v>
      </c>
      <c r="B168" s="83" t="n">
        <v>37444</v>
      </c>
      <c r="C168" s="84" t="s">
        <v>151</v>
      </c>
      <c r="D168" s="84" t="s">
        <v>336</v>
      </c>
      <c r="E168" s="84" t="s">
        <v>89</v>
      </c>
      <c r="F168" s="85" t="n">
        <v>612</v>
      </c>
      <c r="G168" s="84" t="s">
        <v>571</v>
      </c>
      <c r="H168" s="86" t="s">
        <v>46</v>
      </c>
      <c r="I168" s="84" t="s">
        <v>52</v>
      </c>
      <c r="J168" s="314"/>
      <c r="K168" s="314"/>
      <c r="M168" s="85"/>
      <c r="N168" s="85"/>
      <c r="O168" s="85"/>
      <c r="P168" s="85"/>
      <c r="Q168" s="85"/>
      <c r="R168" s="85"/>
      <c r="S168" s="85"/>
      <c r="T168" s="85"/>
    </row>
    <row r="169" s="82" customFormat="true" ht="16.5" hidden="false" customHeight="false" outlineLevel="0" collapsed="false">
      <c r="B169" s="83"/>
      <c r="C169" s="84"/>
      <c r="D169" s="84"/>
      <c r="E169" s="84"/>
      <c r="F169" s="85"/>
      <c r="G169" s="84"/>
      <c r="H169" s="86"/>
      <c r="I169" s="84"/>
      <c r="J169" s="314"/>
      <c r="K169" s="314"/>
      <c r="M169" s="85"/>
      <c r="N169" s="85"/>
      <c r="O169" s="85"/>
      <c r="P169" s="85"/>
      <c r="Q169" s="85"/>
      <c r="R169" s="85"/>
      <c r="S169" s="85"/>
      <c r="T169" s="85"/>
    </row>
    <row r="170" s="297" customFormat="true" ht="21" hidden="false" customHeight="false" outlineLevel="0" collapsed="false">
      <c r="A170" s="38" t="n">
        <v>2003</v>
      </c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M170" s="271"/>
      <c r="N170" s="71"/>
      <c r="O170" s="302"/>
      <c r="P170" s="303"/>
      <c r="Q170" s="304"/>
      <c r="R170" s="305"/>
      <c r="S170" s="302"/>
      <c r="T170" s="303"/>
    </row>
    <row r="171" s="82" customFormat="true" ht="15.75" hidden="false" customHeight="false" outlineLevel="0" collapsed="false">
      <c r="B171" s="83"/>
      <c r="C171" s="84"/>
      <c r="D171" s="84"/>
      <c r="E171" s="84"/>
      <c r="F171" s="85"/>
      <c r="G171" s="84"/>
      <c r="H171" s="86"/>
      <c r="I171" s="84"/>
      <c r="J171" s="314"/>
      <c r="K171" s="314"/>
      <c r="M171" s="85"/>
      <c r="N171" s="85"/>
      <c r="O171" s="85"/>
      <c r="P171" s="85"/>
      <c r="Q171" s="85"/>
      <c r="R171" s="85"/>
      <c r="S171" s="85"/>
      <c r="T171" s="85"/>
    </row>
    <row r="172" s="44" customFormat="true" ht="15.75" hidden="false" customHeight="false" outlineLevel="0" collapsed="false">
      <c r="A172" s="44" t="s">
        <v>95</v>
      </c>
      <c r="B172" s="45" t="n">
        <v>37583</v>
      </c>
      <c r="C172" s="47" t="s">
        <v>33</v>
      </c>
      <c r="D172" s="47" t="s">
        <v>54</v>
      </c>
      <c r="E172" s="47" t="s">
        <v>133</v>
      </c>
      <c r="F172" s="46" t="n">
        <v>449</v>
      </c>
      <c r="G172" s="47" t="s">
        <v>571</v>
      </c>
      <c r="H172" s="47" t="s">
        <v>52</v>
      </c>
      <c r="I172" s="251"/>
      <c r="J172" s="252"/>
      <c r="K172" s="253"/>
      <c r="M172" s="46"/>
      <c r="N172" s="51"/>
      <c r="O172" s="52"/>
      <c r="P172" s="53"/>
      <c r="Q172" s="51"/>
      <c r="R172" s="51"/>
      <c r="S172" s="52"/>
      <c r="T172" s="53"/>
    </row>
    <row r="173" s="44" customFormat="true" ht="15.75" hidden="false" customHeight="false" outlineLevel="0" collapsed="false">
      <c r="A173" s="44" t="s">
        <v>43</v>
      </c>
      <c r="B173" s="45" t="n">
        <v>37591</v>
      </c>
      <c r="C173" s="47" t="s">
        <v>33</v>
      </c>
      <c r="D173" s="47" t="s">
        <v>54</v>
      </c>
      <c r="E173" s="47" t="s">
        <v>133</v>
      </c>
      <c r="F173" s="46" t="n">
        <v>411</v>
      </c>
      <c r="G173" s="47" t="s">
        <v>571</v>
      </c>
      <c r="H173" s="234" t="s">
        <v>588</v>
      </c>
      <c r="I173" s="251"/>
      <c r="J173" s="252"/>
      <c r="K173" s="253"/>
      <c r="M173" s="46"/>
      <c r="N173" s="51"/>
      <c r="O173" s="52"/>
      <c r="P173" s="53"/>
      <c r="Q173" s="51"/>
      <c r="R173" s="51"/>
      <c r="S173" s="52"/>
      <c r="T173" s="53"/>
    </row>
    <row r="174" s="279" customFormat="true" ht="15.75" hidden="false" customHeight="false" outlineLevel="0" collapsed="false">
      <c r="A174" s="44" t="s">
        <v>44</v>
      </c>
      <c r="B174" s="45" t="n">
        <v>37597</v>
      </c>
      <c r="C174" s="46" t="n">
        <v>18</v>
      </c>
      <c r="D174" s="46" t="s">
        <v>54</v>
      </c>
      <c r="E174" s="46" t="s">
        <v>133</v>
      </c>
      <c r="F174" s="46" t="n">
        <v>459</v>
      </c>
      <c r="G174" s="46" t="s">
        <v>571</v>
      </c>
      <c r="H174" s="47" t="s">
        <v>46</v>
      </c>
      <c r="I174" s="277"/>
      <c r="J174" s="277"/>
      <c r="K174" s="277"/>
      <c r="M174" s="286"/>
      <c r="N174" s="287"/>
      <c r="O174" s="288"/>
      <c r="P174" s="289"/>
      <c r="Q174" s="286"/>
      <c r="R174" s="287"/>
      <c r="S174" s="288"/>
      <c r="T174" s="289"/>
    </row>
    <row r="175" s="279" customFormat="true" ht="15.75" hidden="false" customHeight="false" outlineLevel="0" collapsed="false">
      <c r="A175" s="44" t="s">
        <v>25</v>
      </c>
      <c r="B175" s="45" t="n">
        <v>37626</v>
      </c>
      <c r="C175" s="46" t="n">
        <v>18</v>
      </c>
      <c r="D175" s="46" t="s">
        <v>54</v>
      </c>
      <c r="E175" s="46" t="s">
        <v>133</v>
      </c>
      <c r="F175" s="46" t="n">
        <v>509</v>
      </c>
      <c r="G175" s="46" t="s">
        <v>571</v>
      </c>
      <c r="H175" s="47" t="s">
        <v>97</v>
      </c>
      <c r="I175" s="277"/>
      <c r="J175" s="277"/>
      <c r="K175" s="277"/>
      <c r="M175" s="286"/>
      <c r="N175" s="287"/>
      <c r="O175" s="288"/>
      <c r="P175" s="289"/>
      <c r="Q175" s="286"/>
      <c r="R175" s="287"/>
      <c r="S175" s="288"/>
      <c r="T175" s="289"/>
    </row>
    <row r="176" s="279" customFormat="true" ht="15.75" hidden="false" customHeight="false" outlineLevel="0" collapsed="false">
      <c r="A176" s="44" t="s">
        <v>36</v>
      </c>
      <c r="B176" s="45" t="n">
        <v>37640</v>
      </c>
      <c r="C176" s="46" t="n">
        <v>18</v>
      </c>
      <c r="D176" s="46" t="s">
        <v>54</v>
      </c>
      <c r="E176" s="46" t="s">
        <v>133</v>
      </c>
      <c r="F176" s="46" t="n">
        <v>493</v>
      </c>
      <c r="G176" s="46" t="s">
        <v>571</v>
      </c>
      <c r="H176" s="234" t="s">
        <v>589</v>
      </c>
      <c r="I176" s="294"/>
      <c r="J176" s="294"/>
      <c r="K176" s="294"/>
      <c r="M176" s="286"/>
      <c r="N176" s="287"/>
      <c r="O176" s="288"/>
      <c r="P176" s="289"/>
      <c r="Q176" s="286"/>
      <c r="R176" s="287"/>
      <c r="S176" s="288"/>
      <c r="T176" s="289"/>
    </row>
    <row r="177" s="279" customFormat="true" ht="15.75" hidden="false" customHeight="false" outlineLevel="0" collapsed="false">
      <c r="A177" s="44"/>
      <c r="B177" s="45"/>
      <c r="C177" s="46"/>
      <c r="D177" s="46"/>
      <c r="E177" s="46"/>
      <c r="F177" s="46"/>
      <c r="G177" s="46"/>
      <c r="H177" s="234"/>
      <c r="I177" s="294"/>
      <c r="J177" s="294"/>
      <c r="K177" s="294"/>
      <c r="M177" s="286"/>
      <c r="N177" s="287"/>
      <c r="O177" s="288"/>
      <c r="P177" s="289"/>
      <c r="Q177" s="286"/>
      <c r="R177" s="287"/>
      <c r="S177" s="288"/>
      <c r="T177" s="289"/>
    </row>
    <row r="178" s="279" customFormat="true" ht="15.75" hidden="false" customHeight="false" outlineLevel="0" collapsed="false">
      <c r="A178" s="44" t="s">
        <v>247</v>
      </c>
      <c r="B178" s="45" t="n">
        <v>37717</v>
      </c>
      <c r="C178" s="46" t="s">
        <v>182</v>
      </c>
      <c r="D178" s="46" t="s">
        <v>50</v>
      </c>
      <c r="E178" s="46" t="s">
        <v>369</v>
      </c>
      <c r="F178" s="46" t="n">
        <v>223</v>
      </c>
      <c r="G178" s="46" t="s">
        <v>571</v>
      </c>
      <c r="H178" s="47" t="s">
        <v>87</v>
      </c>
      <c r="I178" s="294"/>
      <c r="J178" s="294"/>
      <c r="K178" s="294"/>
      <c r="M178" s="286"/>
      <c r="N178" s="287"/>
      <c r="O178" s="288"/>
      <c r="P178" s="289"/>
      <c r="Q178" s="286"/>
      <c r="R178" s="287"/>
      <c r="S178" s="288"/>
      <c r="T178" s="289"/>
    </row>
    <row r="179" s="44" customFormat="true" ht="15.75" hidden="false" customHeight="false" outlineLevel="0" collapsed="false">
      <c r="A179" s="44" t="s">
        <v>345</v>
      </c>
      <c r="B179" s="45" t="n">
        <v>37724</v>
      </c>
      <c r="C179" s="46" t="s">
        <v>182</v>
      </c>
      <c r="D179" s="46" t="s">
        <v>50</v>
      </c>
      <c r="E179" s="46" t="s">
        <v>369</v>
      </c>
      <c r="F179" s="46" t="n">
        <v>276</v>
      </c>
      <c r="G179" s="46" t="s">
        <v>571</v>
      </c>
      <c r="H179" s="47" t="s">
        <v>383</v>
      </c>
      <c r="I179" s="277"/>
      <c r="J179" s="277"/>
      <c r="K179" s="277"/>
      <c r="M179" s="46"/>
      <c r="N179" s="51"/>
      <c r="O179" s="52"/>
      <c r="P179" s="53"/>
      <c r="Q179" s="46"/>
      <c r="R179" s="51"/>
      <c r="S179" s="52"/>
      <c r="T179" s="53"/>
    </row>
    <row r="180" s="44" customFormat="true" ht="15.75" hidden="false" customHeight="false" outlineLevel="0" collapsed="false">
      <c r="A180" s="317" t="s">
        <v>560</v>
      </c>
      <c r="B180" s="45" t="n">
        <v>37731</v>
      </c>
      <c r="C180" s="47" t="s">
        <v>351</v>
      </c>
      <c r="D180" s="46" t="s">
        <v>50</v>
      </c>
      <c r="E180" s="46" t="s">
        <v>369</v>
      </c>
      <c r="F180" s="46" t="n">
        <v>260</v>
      </c>
      <c r="G180" s="47" t="s">
        <v>571</v>
      </c>
      <c r="H180" s="47" t="s">
        <v>46</v>
      </c>
      <c r="I180" s="277"/>
      <c r="J180" s="277"/>
      <c r="K180" s="277"/>
      <c r="M180" s="46"/>
      <c r="N180" s="51"/>
      <c r="O180" s="52"/>
      <c r="P180" s="53"/>
      <c r="Q180" s="46"/>
      <c r="R180" s="51"/>
      <c r="S180" s="52"/>
      <c r="T180" s="53"/>
    </row>
    <row r="181" s="44" customFormat="true" ht="15.75" hidden="false" customHeight="false" outlineLevel="0" collapsed="false">
      <c r="A181" s="44" t="s">
        <v>549</v>
      </c>
      <c r="B181" s="45" t="n">
        <v>37738</v>
      </c>
      <c r="C181" s="46" t="s">
        <v>351</v>
      </c>
      <c r="D181" s="46" t="s">
        <v>50</v>
      </c>
      <c r="E181" s="46" t="s">
        <v>369</v>
      </c>
      <c r="F181" s="46" t="n">
        <v>266</v>
      </c>
      <c r="G181" s="47" t="s">
        <v>571</v>
      </c>
      <c r="H181" s="47" t="s">
        <v>46</v>
      </c>
      <c r="I181" s="251"/>
      <c r="J181" s="277"/>
      <c r="K181" s="277"/>
      <c r="M181" s="46"/>
      <c r="N181" s="51"/>
      <c r="O181" s="52"/>
      <c r="P181" s="53"/>
      <c r="Q181" s="46"/>
      <c r="R181" s="51"/>
      <c r="S181" s="52"/>
      <c r="T181" s="53"/>
    </row>
    <row r="182" s="90" customFormat="true" ht="15.75" hidden="false" customHeight="false" outlineLevel="0" collapsed="false">
      <c r="A182" s="95" t="s">
        <v>549</v>
      </c>
      <c r="B182" s="96" t="n">
        <v>37794</v>
      </c>
      <c r="C182" s="92" t="s">
        <v>351</v>
      </c>
      <c r="D182" s="92" t="s">
        <v>50</v>
      </c>
      <c r="E182" s="92" t="s">
        <v>369</v>
      </c>
      <c r="F182" s="92" t="n">
        <v>222</v>
      </c>
      <c r="G182" s="92" t="s">
        <v>571</v>
      </c>
      <c r="H182" s="86" t="s">
        <v>46</v>
      </c>
      <c r="I182" s="313"/>
      <c r="J182" s="97" t="s">
        <v>46</v>
      </c>
      <c r="K182" s="313"/>
      <c r="M182" s="91"/>
      <c r="N182" s="85"/>
      <c r="O182" s="92"/>
      <c r="P182" s="93"/>
      <c r="Q182" s="91"/>
      <c r="R182" s="85"/>
      <c r="S182" s="92"/>
      <c r="T182" s="93"/>
    </row>
    <row r="183" s="44" customFormat="true" ht="15.75" hidden="false" customHeight="false" outlineLevel="0" collapsed="false">
      <c r="A183" s="44" t="s">
        <v>374</v>
      </c>
      <c r="B183" s="45" t="n">
        <v>37749</v>
      </c>
      <c r="C183" s="47" t="s">
        <v>590</v>
      </c>
      <c r="D183" s="47" t="s">
        <v>336</v>
      </c>
      <c r="E183" s="47" t="s">
        <v>137</v>
      </c>
      <c r="F183" s="46" t="n">
        <v>612</v>
      </c>
      <c r="G183" s="47" t="s">
        <v>571</v>
      </c>
      <c r="H183" s="47" t="s">
        <v>90</v>
      </c>
      <c r="I183" s="251"/>
      <c r="J183" s="252"/>
      <c r="K183" s="253"/>
      <c r="M183" s="316"/>
      <c r="N183" s="316"/>
      <c r="O183" s="316"/>
      <c r="P183" s="316"/>
      <c r="Q183" s="316"/>
      <c r="R183" s="46"/>
      <c r="S183" s="46"/>
      <c r="T183" s="46"/>
      <c r="U183" s="46"/>
      <c r="V183" s="46"/>
      <c r="W183" s="46"/>
      <c r="X183" s="51"/>
      <c r="Y183" s="318"/>
      <c r="Z183" s="318"/>
      <c r="AA183" s="318"/>
      <c r="AB183" s="318"/>
      <c r="AC183" s="318"/>
      <c r="AD183" s="290"/>
      <c r="AE183" s="290"/>
      <c r="AF183" s="290"/>
      <c r="AG183" s="290"/>
      <c r="AH183" s="290"/>
      <c r="AI183" s="290"/>
      <c r="AV183" s="318"/>
      <c r="AW183" s="318"/>
      <c r="AX183" s="318"/>
      <c r="AY183" s="318"/>
      <c r="AZ183" s="318"/>
      <c r="BA183" s="318"/>
      <c r="BB183" s="290"/>
      <c r="BC183" s="290"/>
      <c r="BD183" s="290"/>
      <c r="BE183" s="290"/>
      <c r="BF183" s="290"/>
      <c r="BG183" s="290"/>
      <c r="BT183" s="318"/>
      <c r="BU183" s="318"/>
      <c r="BV183" s="318"/>
      <c r="BW183" s="318"/>
      <c r="BX183" s="318"/>
      <c r="BY183" s="318"/>
      <c r="BZ183" s="290"/>
      <c r="CA183" s="290"/>
      <c r="CB183" s="290"/>
      <c r="CC183" s="290"/>
      <c r="CD183" s="290"/>
      <c r="CE183" s="290"/>
      <c r="CR183" s="318"/>
      <c r="CS183" s="318"/>
      <c r="CT183" s="318"/>
      <c r="CU183" s="318"/>
      <c r="CV183" s="318"/>
      <c r="CW183" s="318"/>
      <c r="CX183" s="290"/>
      <c r="CY183" s="290"/>
      <c r="CZ183" s="290"/>
      <c r="DA183" s="290"/>
      <c r="DB183" s="290"/>
      <c r="DC183" s="290"/>
    </row>
    <row r="184" s="82" customFormat="true" ht="16.5" hidden="false" customHeight="false" outlineLevel="0" collapsed="false">
      <c r="B184" s="83"/>
      <c r="C184" s="84"/>
      <c r="D184" s="84"/>
      <c r="E184" s="84"/>
      <c r="F184" s="85"/>
      <c r="G184" s="84"/>
      <c r="H184" s="86"/>
      <c r="I184" s="84"/>
      <c r="J184" s="314"/>
      <c r="K184" s="314"/>
      <c r="M184" s="85"/>
      <c r="N184" s="85"/>
      <c r="O184" s="85"/>
      <c r="P184" s="85"/>
      <c r="Q184" s="85"/>
      <c r="R184" s="85"/>
      <c r="S184" s="85"/>
      <c r="T184" s="85"/>
    </row>
    <row r="185" s="297" customFormat="true" ht="21" hidden="false" customHeight="false" outlineLevel="0" collapsed="false">
      <c r="A185" s="38" t="n">
        <v>2019</v>
      </c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M185" s="271"/>
      <c r="N185" s="71"/>
      <c r="O185" s="302"/>
      <c r="P185" s="303"/>
      <c r="Q185" s="304"/>
      <c r="R185" s="305"/>
      <c r="S185" s="302"/>
      <c r="T185" s="303"/>
    </row>
    <row r="186" s="82" customFormat="true" ht="15.75" hidden="false" customHeight="false" outlineLevel="0" collapsed="false">
      <c r="B186" s="83"/>
      <c r="C186" s="84"/>
      <c r="D186" s="84"/>
      <c r="E186" s="84"/>
      <c r="F186" s="85"/>
      <c r="G186" s="84"/>
      <c r="H186" s="86"/>
      <c r="I186" s="84"/>
      <c r="J186" s="314"/>
      <c r="K186" s="314"/>
      <c r="M186" s="85"/>
      <c r="N186" s="85"/>
      <c r="O186" s="85"/>
      <c r="P186" s="85"/>
      <c r="Q186" s="85"/>
      <c r="R186" s="85"/>
      <c r="S186" s="85"/>
      <c r="T186" s="85"/>
    </row>
    <row r="187" s="279" customFormat="true" ht="15.75" hidden="false" customHeight="false" outlineLevel="0" collapsed="false">
      <c r="A187" s="44" t="s">
        <v>36</v>
      </c>
      <c r="B187" s="45" t="n">
        <v>43414</v>
      </c>
      <c r="C187" s="47" t="s">
        <v>33</v>
      </c>
      <c r="D187" s="47" t="s">
        <v>54</v>
      </c>
      <c r="E187" s="47" t="s">
        <v>28</v>
      </c>
      <c r="F187" s="165" t="n">
        <v>524</v>
      </c>
      <c r="G187" s="119" t="s">
        <v>591</v>
      </c>
      <c r="H187" s="254" t="s">
        <v>52</v>
      </c>
      <c r="I187" s="294"/>
      <c r="J187" s="294"/>
      <c r="K187" s="294"/>
      <c r="M187" s="286"/>
      <c r="N187" s="287"/>
      <c r="O187" s="288"/>
      <c r="P187" s="289"/>
      <c r="Q187" s="286"/>
      <c r="R187" s="287"/>
      <c r="S187" s="288"/>
      <c r="T187" s="289"/>
    </row>
    <row r="188" s="82" customFormat="true" ht="15.75" hidden="false" customHeight="false" outlineLevel="0" collapsed="false">
      <c r="A188" s="44" t="s">
        <v>38</v>
      </c>
      <c r="B188" s="45" t="n">
        <v>43422</v>
      </c>
      <c r="C188" s="47" t="s">
        <v>33</v>
      </c>
      <c r="D188" s="47" t="s">
        <v>54</v>
      </c>
      <c r="E188" s="47" t="s">
        <v>28</v>
      </c>
      <c r="F188" s="165" t="n">
        <v>512</v>
      </c>
      <c r="G188" s="119" t="s">
        <v>591</v>
      </c>
      <c r="H188" s="119" t="s">
        <v>46</v>
      </c>
      <c r="I188" s="84"/>
      <c r="J188" s="314"/>
      <c r="K188" s="314"/>
      <c r="M188" s="85"/>
      <c r="N188" s="85"/>
      <c r="O188" s="85"/>
      <c r="P188" s="85"/>
      <c r="Q188" s="85"/>
      <c r="R188" s="85"/>
      <c r="S188" s="85"/>
      <c r="T188" s="85"/>
    </row>
    <row r="189" s="44" customFormat="true" ht="15.75" hidden="false" customHeight="false" outlineLevel="0" collapsed="false">
      <c r="A189" s="44" t="s">
        <v>25</v>
      </c>
      <c r="B189" s="45" t="n">
        <v>43429</v>
      </c>
      <c r="C189" s="47" t="s">
        <v>33</v>
      </c>
      <c r="D189" s="47" t="s">
        <v>54</v>
      </c>
      <c r="E189" s="47" t="s">
        <v>28</v>
      </c>
      <c r="F189" s="46" t="n">
        <v>512</v>
      </c>
      <c r="G189" s="47" t="s">
        <v>591</v>
      </c>
      <c r="H189" s="47" t="s">
        <v>52</v>
      </c>
      <c r="I189" s="48"/>
      <c r="J189" s="49"/>
      <c r="K189" s="50"/>
      <c r="M189" s="46"/>
      <c r="N189" s="51"/>
      <c r="O189" s="52"/>
      <c r="P189" s="53"/>
      <c r="Q189" s="46"/>
      <c r="R189" s="51"/>
      <c r="S189" s="52"/>
      <c r="T189" s="53"/>
    </row>
    <row r="190" s="90" customFormat="true" ht="15.75" hidden="false" customHeight="false" outlineLevel="0" collapsed="false">
      <c r="A190" s="82" t="s">
        <v>36</v>
      </c>
      <c r="B190" s="83" t="n">
        <v>43499</v>
      </c>
      <c r="C190" s="84" t="s">
        <v>33</v>
      </c>
      <c r="D190" s="84" t="s">
        <v>54</v>
      </c>
      <c r="E190" s="84" t="s">
        <v>28</v>
      </c>
      <c r="F190" s="85" t="n">
        <v>515</v>
      </c>
      <c r="G190" s="84" t="s">
        <v>591</v>
      </c>
      <c r="H190" s="86"/>
      <c r="I190" s="84" t="s">
        <v>46</v>
      </c>
      <c r="J190" s="87"/>
      <c r="K190" s="89"/>
      <c r="M190" s="91"/>
      <c r="N190" s="85"/>
      <c r="O190" s="92"/>
      <c r="P190" s="93"/>
      <c r="Q190" s="91"/>
      <c r="R190" s="85"/>
      <c r="S190" s="92"/>
      <c r="T190" s="93"/>
    </row>
    <row r="191" s="82" customFormat="true" ht="15.75" hidden="false" customHeight="false" outlineLevel="0" collapsed="false">
      <c r="B191" s="83"/>
      <c r="C191" s="84"/>
      <c r="D191" s="84"/>
      <c r="E191" s="84"/>
      <c r="F191" s="85"/>
      <c r="G191" s="84"/>
      <c r="H191" s="86"/>
      <c r="I191" s="84"/>
      <c r="J191" s="314"/>
      <c r="K191" s="314"/>
      <c r="M191" s="85"/>
      <c r="N191" s="85"/>
      <c r="O191" s="85"/>
      <c r="P191" s="85"/>
      <c r="Q191" s="85"/>
      <c r="R191" s="85"/>
      <c r="S191" s="85"/>
      <c r="T191" s="85"/>
    </row>
    <row r="192" s="82" customFormat="true" ht="15.75" hidden="false" customHeight="false" outlineLevel="0" collapsed="false">
      <c r="B192" s="83"/>
      <c r="C192" s="84"/>
      <c r="D192" s="84"/>
      <c r="E192" s="84"/>
      <c r="F192" s="85"/>
      <c r="G192" s="84"/>
      <c r="H192" s="86"/>
      <c r="I192" s="84"/>
      <c r="J192" s="314"/>
      <c r="K192" s="314"/>
      <c r="M192" s="85"/>
      <c r="N192" s="85"/>
      <c r="O192" s="85"/>
      <c r="P192" s="85"/>
      <c r="Q192" s="85"/>
      <c r="R192" s="85"/>
      <c r="S192" s="85"/>
      <c r="T192" s="85"/>
    </row>
    <row r="193" s="82" customFormat="true" ht="15.75" hidden="false" customHeight="false" outlineLevel="0" collapsed="false">
      <c r="B193" s="83"/>
      <c r="C193" s="84"/>
      <c r="D193" s="84"/>
      <c r="E193" s="84"/>
      <c r="F193" s="85"/>
      <c r="G193" s="84"/>
      <c r="H193" s="86"/>
      <c r="I193" s="84"/>
      <c r="J193" s="314"/>
      <c r="K193" s="314"/>
      <c r="M193" s="85"/>
      <c r="N193" s="85"/>
      <c r="O193" s="85"/>
      <c r="P193" s="85"/>
      <c r="Q193" s="85"/>
      <c r="R193" s="85"/>
      <c r="S193" s="85"/>
      <c r="T193" s="85"/>
    </row>
    <row r="194" s="82" customFormat="true" ht="15.75" hidden="false" customHeight="false" outlineLevel="0" collapsed="false">
      <c r="B194" s="83"/>
      <c r="C194" s="84"/>
      <c r="D194" s="84"/>
      <c r="E194" s="84"/>
      <c r="F194" s="85"/>
      <c r="G194" s="84"/>
      <c r="H194" s="86"/>
      <c r="I194" s="84"/>
      <c r="J194" s="314"/>
      <c r="K194" s="314"/>
      <c r="M194" s="85"/>
      <c r="N194" s="85"/>
      <c r="O194" s="85"/>
      <c r="P194" s="85"/>
      <c r="Q194" s="85"/>
      <c r="R194" s="85"/>
      <c r="S194" s="85"/>
      <c r="T194" s="85"/>
    </row>
    <row r="195" s="82" customFormat="true" ht="15.75" hidden="false" customHeight="false" outlineLevel="0" collapsed="false">
      <c r="B195" s="83"/>
      <c r="C195" s="84"/>
      <c r="D195" s="84"/>
      <c r="E195" s="84"/>
      <c r="F195" s="85"/>
      <c r="G195" s="84"/>
      <c r="H195" s="86"/>
      <c r="I195" s="84"/>
      <c r="J195" s="314"/>
      <c r="K195" s="314"/>
      <c r="M195" s="85"/>
      <c r="N195" s="85"/>
      <c r="O195" s="85"/>
      <c r="P195" s="85"/>
      <c r="Q195" s="85"/>
      <c r="R195" s="85"/>
      <c r="S195" s="85"/>
      <c r="T195" s="85"/>
    </row>
    <row r="196" s="82" customFormat="true" ht="15.75" hidden="false" customHeight="false" outlineLevel="0" collapsed="false">
      <c r="B196" s="83"/>
      <c r="C196" s="84"/>
      <c r="D196" s="84"/>
      <c r="E196" s="84"/>
      <c r="F196" s="85"/>
      <c r="G196" s="84"/>
      <c r="H196" s="86"/>
      <c r="I196" s="84"/>
      <c r="J196" s="314"/>
      <c r="K196" s="314"/>
      <c r="M196" s="85"/>
      <c r="N196" s="85"/>
      <c r="O196" s="85"/>
      <c r="P196" s="85"/>
      <c r="Q196" s="85"/>
      <c r="R196" s="85"/>
      <c r="S196" s="85"/>
      <c r="T196" s="85"/>
    </row>
    <row r="197" s="82" customFormat="true" ht="15.75" hidden="false" customHeight="false" outlineLevel="0" collapsed="false">
      <c r="B197" s="83"/>
      <c r="C197" s="84"/>
      <c r="D197" s="84"/>
      <c r="E197" s="84"/>
      <c r="F197" s="85"/>
      <c r="G197" s="84"/>
      <c r="H197" s="86"/>
      <c r="I197" s="84"/>
      <c r="J197" s="314"/>
      <c r="K197" s="314"/>
      <c r="M197" s="85"/>
      <c r="N197" s="85"/>
      <c r="O197" s="85"/>
      <c r="P197" s="85"/>
      <c r="Q197" s="85"/>
      <c r="R197" s="85"/>
      <c r="S197" s="85"/>
      <c r="T197" s="85"/>
    </row>
    <row r="198" s="82" customFormat="true" ht="15.75" hidden="false" customHeight="false" outlineLevel="0" collapsed="false">
      <c r="B198" s="83"/>
      <c r="C198" s="84"/>
      <c r="D198" s="84"/>
      <c r="E198" s="84"/>
      <c r="F198" s="85"/>
      <c r="G198" s="84"/>
      <c r="H198" s="86"/>
      <c r="I198" s="84"/>
      <c r="J198" s="314"/>
      <c r="K198" s="314"/>
      <c r="M198" s="85"/>
      <c r="N198" s="85"/>
      <c r="O198" s="85"/>
      <c r="P198" s="85"/>
      <c r="Q198" s="85"/>
      <c r="R198" s="85"/>
      <c r="S198" s="85"/>
      <c r="T198" s="85"/>
    </row>
    <row r="199" s="82" customFormat="true" ht="15.75" hidden="false" customHeight="false" outlineLevel="0" collapsed="false">
      <c r="B199" s="83"/>
      <c r="C199" s="84"/>
      <c r="D199" s="84"/>
      <c r="E199" s="84"/>
      <c r="F199" s="85"/>
      <c r="G199" s="84"/>
      <c r="H199" s="86"/>
      <c r="I199" s="84"/>
      <c r="J199" s="314"/>
      <c r="K199" s="314"/>
      <c r="M199" s="85"/>
      <c r="N199" s="85"/>
      <c r="O199" s="85"/>
      <c r="P199" s="85"/>
      <c r="Q199" s="85"/>
      <c r="R199" s="85"/>
      <c r="S199" s="85"/>
      <c r="T199" s="85"/>
    </row>
    <row r="200" s="82" customFormat="true" ht="15.75" hidden="false" customHeight="false" outlineLevel="0" collapsed="false">
      <c r="B200" s="83"/>
      <c r="C200" s="84"/>
      <c r="D200" s="84"/>
      <c r="E200" s="84"/>
      <c r="F200" s="85"/>
      <c r="G200" s="84"/>
      <c r="H200" s="86"/>
      <c r="I200" s="84"/>
      <c r="J200" s="314"/>
      <c r="K200" s="314"/>
      <c r="M200" s="85"/>
      <c r="N200" s="85"/>
      <c r="O200" s="85"/>
      <c r="P200" s="85"/>
      <c r="Q200" s="85"/>
      <c r="R200" s="85"/>
      <c r="S200" s="85"/>
      <c r="T200" s="85"/>
    </row>
    <row r="201" s="82" customFormat="true" ht="15.75" hidden="false" customHeight="false" outlineLevel="0" collapsed="false">
      <c r="B201" s="83"/>
      <c r="C201" s="84"/>
      <c r="D201" s="84"/>
      <c r="E201" s="84"/>
      <c r="F201" s="85"/>
      <c r="G201" s="84"/>
      <c r="H201" s="86"/>
      <c r="I201" s="84"/>
      <c r="J201" s="314"/>
      <c r="K201" s="314"/>
      <c r="M201" s="85"/>
      <c r="N201" s="85"/>
      <c r="O201" s="85"/>
      <c r="P201" s="85"/>
      <c r="Q201" s="85"/>
      <c r="R201" s="85"/>
      <c r="S201" s="85"/>
      <c r="T201" s="85"/>
    </row>
    <row r="202" s="82" customFormat="true" ht="15.75" hidden="false" customHeight="false" outlineLevel="0" collapsed="false">
      <c r="B202" s="83"/>
      <c r="C202" s="84"/>
      <c r="D202" s="84"/>
      <c r="E202" s="84"/>
      <c r="F202" s="85"/>
      <c r="G202" s="84"/>
      <c r="H202" s="86"/>
      <c r="I202" s="84"/>
      <c r="J202" s="314"/>
      <c r="K202" s="314"/>
      <c r="M202" s="85"/>
      <c r="N202" s="85"/>
      <c r="O202" s="85"/>
      <c r="P202" s="85"/>
      <c r="Q202" s="85"/>
      <c r="R202" s="85"/>
      <c r="S202" s="85"/>
      <c r="T202" s="85"/>
    </row>
    <row r="203" s="82" customFormat="true" ht="15.75" hidden="false" customHeight="false" outlineLevel="0" collapsed="false">
      <c r="B203" s="83"/>
      <c r="C203" s="84"/>
      <c r="D203" s="84"/>
      <c r="E203" s="84"/>
      <c r="F203" s="85"/>
      <c r="G203" s="84"/>
      <c r="H203" s="86"/>
      <c r="I203" s="84"/>
      <c r="J203" s="314"/>
      <c r="K203" s="314"/>
      <c r="M203" s="85"/>
      <c r="N203" s="85"/>
      <c r="O203" s="85"/>
      <c r="P203" s="85"/>
      <c r="Q203" s="85"/>
      <c r="R203" s="85"/>
      <c r="S203" s="85"/>
      <c r="T203" s="85"/>
    </row>
    <row r="204" s="82" customFormat="true" ht="15.75" hidden="false" customHeight="false" outlineLevel="0" collapsed="false">
      <c r="B204" s="83"/>
      <c r="C204" s="84"/>
      <c r="D204" s="84"/>
      <c r="E204" s="84"/>
      <c r="F204" s="85"/>
      <c r="G204" s="84"/>
      <c r="H204" s="86"/>
      <c r="I204" s="84"/>
      <c r="J204" s="314"/>
      <c r="K204" s="314"/>
      <c r="M204" s="85"/>
      <c r="N204" s="85"/>
      <c r="O204" s="85"/>
      <c r="P204" s="85"/>
      <c r="Q204" s="85"/>
      <c r="R204" s="85"/>
      <c r="S204" s="85"/>
      <c r="T204" s="85"/>
    </row>
    <row r="205" s="82" customFormat="true" ht="15.75" hidden="false" customHeight="false" outlineLevel="0" collapsed="false">
      <c r="B205" s="83"/>
      <c r="C205" s="84"/>
      <c r="D205" s="84"/>
      <c r="E205" s="84"/>
      <c r="F205" s="85"/>
      <c r="G205" s="84"/>
      <c r="H205" s="86"/>
      <c r="I205" s="84"/>
      <c r="J205" s="314"/>
      <c r="K205" s="314"/>
      <c r="M205" s="85"/>
      <c r="N205" s="85"/>
      <c r="O205" s="85"/>
      <c r="P205" s="85"/>
      <c r="Q205" s="85"/>
      <c r="R205" s="85"/>
      <c r="S205" s="85"/>
      <c r="T205" s="85"/>
    </row>
    <row r="206" s="82" customFormat="true" ht="15.75" hidden="false" customHeight="false" outlineLevel="0" collapsed="false">
      <c r="B206" s="83"/>
      <c r="C206" s="84"/>
      <c r="D206" s="84"/>
      <c r="E206" s="84"/>
      <c r="F206" s="85"/>
      <c r="G206" s="84"/>
      <c r="H206" s="86"/>
      <c r="I206" s="84"/>
      <c r="J206" s="314"/>
      <c r="K206" s="314"/>
      <c r="M206" s="85"/>
      <c r="N206" s="85"/>
      <c r="O206" s="85"/>
      <c r="P206" s="85"/>
      <c r="Q206" s="85"/>
      <c r="R206" s="85"/>
      <c r="S206" s="85"/>
      <c r="T206" s="85"/>
    </row>
    <row r="207" s="82" customFormat="true" ht="15.75" hidden="false" customHeight="false" outlineLevel="0" collapsed="false">
      <c r="B207" s="83"/>
      <c r="C207" s="84"/>
      <c r="D207" s="84"/>
      <c r="E207" s="84"/>
      <c r="F207" s="85"/>
      <c r="G207" s="84"/>
      <c r="H207" s="86"/>
      <c r="I207" s="84"/>
      <c r="J207" s="314"/>
      <c r="K207" s="314"/>
      <c r="M207" s="85"/>
      <c r="N207" s="85"/>
      <c r="O207" s="85"/>
      <c r="P207" s="85"/>
      <c r="Q207" s="85"/>
      <c r="R207" s="85"/>
      <c r="S207" s="85"/>
      <c r="T207" s="85"/>
    </row>
    <row r="208" s="82" customFormat="true" ht="15.75" hidden="false" customHeight="false" outlineLevel="0" collapsed="false">
      <c r="B208" s="83"/>
      <c r="C208" s="84"/>
      <c r="D208" s="84"/>
      <c r="E208" s="84"/>
      <c r="F208" s="85"/>
      <c r="G208" s="84"/>
      <c r="H208" s="86"/>
      <c r="I208" s="84"/>
      <c r="J208" s="314"/>
      <c r="K208" s="314"/>
      <c r="M208" s="85"/>
      <c r="N208" s="85"/>
      <c r="O208" s="85"/>
      <c r="P208" s="85"/>
      <c r="Q208" s="85"/>
      <c r="R208" s="85"/>
      <c r="S208" s="85"/>
      <c r="T208" s="85"/>
    </row>
    <row r="209" s="82" customFormat="true" ht="15.75" hidden="false" customHeight="false" outlineLevel="0" collapsed="false">
      <c r="B209" s="83"/>
      <c r="C209" s="84"/>
      <c r="D209" s="84"/>
      <c r="E209" s="84"/>
      <c r="F209" s="85"/>
      <c r="G209" s="84"/>
      <c r="H209" s="86"/>
      <c r="I209" s="84"/>
      <c r="J209" s="314"/>
      <c r="K209" s="314"/>
      <c r="M209" s="85"/>
      <c r="N209" s="85"/>
      <c r="O209" s="85"/>
      <c r="P209" s="85"/>
      <c r="Q209" s="85"/>
      <c r="R209" s="85"/>
      <c r="S209" s="85"/>
      <c r="T209" s="85"/>
    </row>
    <row r="210" s="82" customFormat="true" ht="15.75" hidden="false" customHeight="false" outlineLevel="0" collapsed="false">
      <c r="B210" s="83"/>
      <c r="C210" s="84"/>
      <c r="D210" s="84"/>
      <c r="E210" s="84"/>
      <c r="F210" s="85"/>
      <c r="G210" s="84"/>
      <c r="H210" s="86"/>
      <c r="I210" s="84"/>
      <c r="J210" s="314"/>
      <c r="K210" s="314"/>
      <c r="M210" s="85"/>
      <c r="N210" s="85"/>
      <c r="O210" s="85"/>
      <c r="P210" s="85"/>
      <c r="Q210" s="85"/>
      <c r="R210" s="85"/>
      <c r="S210" s="85"/>
      <c r="T210" s="85"/>
    </row>
    <row r="211" s="82" customFormat="true" ht="15.75" hidden="false" customHeight="false" outlineLevel="0" collapsed="false">
      <c r="B211" s="83"/>
      <c r="C211" s="84"/>
      <c r="D211" s="84"/>
      <c r="E211" s="84"/>
      <c r="F211" s="85"/>
      <c r="G211" s="84"/>
      <c r="H211" s="86"/>
      <c r="I211" s="84"/>
      <c r="J211" s="314"/>
      <c r="K211" s="314"/>
      <c r="M211" s="85"/>
      <c r="N211" s="85"/>
      <c r="O211" s="85"/>
      <c r="P211" s="85"/>
      <c r="Q211" s="85"/>
      <c r="R211" s="85"/>
      <c r="S211" s="85"/>
      <c r="T211" s="85"/>
    </row>
    <row r="212" s="82" customFormat="true" ht="15.75" hidden="false" customHeight="false" outlineLevel="0" collapsed="false">
      <c r="B212" s="83"/>
      <c r="C212" s="84"/>
      <c r="D212" s="84"/>
      <c r="E212" s="84"/>
      <c r="F212" s="85"/>
      <c r="G212" s="84"/>
      <c r="H212" s="86"/>
      <c r="I212" s="84"/>
      <c r="J212" s="314"/>
      <c r="K212" s="314"/>
      <c r="M212" s="85"/>
      <c r="N212" s="85"/>
      <c r="O212" s="85"/>
      <c r="P212" s="85"/>
      <c r="Q212" s="85"/>
      <c r="R212" s="85"/>
      <c r="S212" s="85"/>
      <c r="T212" s="85"/>
    </row>
    <row r="213" s="82" customFormat="true" ht="15.75" hidden="false" customHeight="false" outlineLevel="0" collapsed="false">
      <c r="B213" s="83"/>
      <c r="C213" s="84"/>
      <c r="D213" s="84"/>
      <c r="E213" s="84"/>
      <c r="F213" s="85"/>
      <c r="G213" s="84"/>
      <c r="H213" s="86"/>
      <c r="I213" s="84"/>
      <c r="J213" s="314"/>
      <c r="K213" s="314"/>
      <c r="M213" s="85"/>
      <c r="N213" s="85"/>
      <c r="O213" s="85"/>
      <c r="P213" s="85"/>
      <c r="Q213" s="85"/>
      <c r="R213" s="85"/>
      <c r="S213" s="85"/>
      <c r="T213" s="85"/>
    </row>
    <row r="214" s="82" customFormat="true" ht="15.75" hidden="false" customHeight="false" outlineLevel="0" collapsed="false">
      <c r="B214" s="83"/>
      <c r="C214" s="84"/>
      <c r="D214" s="84"/>
      <c r="E214" s="84"/>
      <c r="F214" s="85"/>
      <c r="G214" s="84"/>
      <c r="H214" s="86"/>
      <c r="I214" s="84"/>
      <c r="J214" s="314"/>
      <c r="K214" s="314"/>
      <c r="M214" s="85"/>
      <c r="N214" s="85"/>
      <c r="O214" s="85"/>
      <c r="P214" s="85"/>
      <c r="Q214" s="85"/>
      <c r="R214" s="85"/>
      <c r="S214" s="85"/>
      <c r="T214" s="85"/>
    </row>
    <row r="215" s="82" customFormat="true" ht="15.75" hidden="false" customHeight="false" outlineLevel="0" collapsed="false">
      <c r="B215" s="83"/>
      <c r="C215" s="84"/>
      <c r="D215" s="84"/>
      <c r="E215" s="84"/>
      <c r="F215" s="85"/>
      <c r="G215" s="84"/>
      <c r="H215" s="86"/>
      <c r="I215" s="84"/>
      <c r="J215" s="314"/>
      <c r="K215" s="314"/>
      <c r="M215" s="85"/>
      <c r="N215" s="85"/>
      <c r="O215" s="85"/>
      <c r="P215" s="85"/>
      <c r="Q215" s="85"/>
      <c r="R215" s="85"/>
      <c r="S215" s="85"/>
      <c r="T215" s="85"/>
    </row>
    <row r="216" s="82" customFormat="true" ht="15.75" hidden="false" customHeight="false" outlineLevel="0" collapsed="false">
      <c r="B216" s="83"/>
      <c r="C216" s="84"/>
      <c r="D216" s="84"/>
      <c r="E216" s="84"/>
      <c r="F216" s="85"/>
      <c r="G216" s="84"/>
      <c r="H216" s="86"/>
      <c r="I216" s="84"/>
      <c r="J216" s="314"/>
      <c r="K216" s="314"/>
      <c r="M216" s="85"/>
      <c r="N216" s="85"/>
      <c r="O216" s="85"/>
      <c r="P216" s="85"/>
      <c r="Q216" s="85"/>
      <c r="R216" s="85"/>
      <c r="S216" s="85"/>
      <c r="T216" s="85"/>
    </row>
    <row r="217" s="82" customFormat="true" ht="15.75" hidden="false" customHeight="false" outlineLevel="0" collapsed="false">
      <c r="B217" s="83"/>
      <c r="C217" s="84"/>
      <c r="D217" s="84"/>
      <c r="E217" s="84"/>
      <c r="F217" s="85"/>
      <c r="G217" s="84"/>
      <c r="H217" s="86"/>
      <c r="I217" s="84"/>
      <c r="J217" s="314"/>
      <c r="K217" s="314"/>
      <c r="M217" s="85"/>
      <c r="N217" s="85"/>
      <c r="O217" s="85"/>
      <c r="P217" s="85"/>
      <c r="Q217" s="85"/>
      <c r="R217" s="85"/>
      <c r="S217" s="85"/>
      <c r="T217" s="85"/>
    </row>
    <row r="218" s="82" customFormat="true" ht="15.75" hidden="false" customHeight="false" outlineLevel="0" collapsed="false">
      <c r="B218" s="83"/>
      <c r="C218" s="84"/>
      <c r="D218" s="84"/>
      <c r="E218" s="84"/>
      <c r="F218" s="85"/>
      <c r="G218" s="84"/>
      <c r="H218" s="86"/>
      <c r="I218" s="84"/>
      <c r="J218" s="314"/>
      <c r="K218" s="314"/>
      <c r="M218" s="85"/>
      <c r="N218" s="85"/>
      <c r="O218" s="85"/>
      <c r="P218" s="85"/>
      <c r="Q218" s="85"/>
      <c r="R218" s="85"/>
      <c r="S218" s="85"/>
      <c r="T218" s="85"/>
    </row>
    <row r="219" s="82" customFormat="true" ht="15.75" hidden="false" customHeight="false" outlineLevel="0" collapsed="false">
      <c r="B219" s="83"/>
      <c r="C219" s="84"/>
      <c r="D219" s="84"/>
      <c r="E219" s="84"/>
      <c r="F219" s="85"/>
      <c r="G219" s="84"/>
      <c r="H219" s="86"/>
      <c r="I219" s="84"/>
      <c r="J219" s="314"/>
      <c r="K219" s="314"/>
      <c r="M219" s="85"/>
      <c r="N219" s="85"/>
      <c r="O219" s="85"/>
      <c r="P219" s="85"/>
      <c r="Q219" s="85"/>
      <c r="R219" s="85"/>
      <c r="S219" s="85"/>
      <c r="T219" s="85"/>
    </row>
    <row r="220" s="82" customFormat="true" ht="15.75" hidden="false" customHeight="false" outlineLevel="0" collapsed="false">
      <c r="B220" s="83"/>
      <c r="C220" s="84"/>
      <c r="D220" s="84"/>
      <c r="E220" s="84"/>
      <c r="F220" s="85"/>
      <c r="G220" s="84"/>
      <c r="H220" s="86"/>
      <c r="I220" s="84"/>
      <c r="J220" s="314"/>
      <c r="K220" s="314"/>
      <c r="M220" s="85"/>
      <c r="N220" s="85"/>
      <c r="O220" s="85"/>
      <c r="P220" s="85"/>
      <c r="Q220" s="85"/>
      <c r="R220" s="85"/>
      <c r="S220" s="85"/>
      <c r="T220" s="85"/>
    </row>
    <row r="221" s="82" customFormat="true" ht="15.75" hidden="false" customHeight="false" outlineLevel="0" collapsed="false">
      <c r="B221" s="83"/>
      <c r="C221" s="84"/>
      <c r="D221" s="84"/>
      <c r="E221" s="84"/>
      <c r="F221" s="85"/>
      <c r="G221" s="84"/>
      <c r="H221" s="86"/>
      <c r="I221" s="84"/>
      <c r="J221" s="314"/>
      <c r="K221" s="314"/>
      <c r="M221" s="85"/>
      <c r="N221" s="85"/>
      <c r="O221" s="85"/>
      <c r="P221" s="85"/>
      <c r="Q221" s="85"/>
      <c r="R221" s="85"/>
      <c r="S221" s="85"/>
      <c r="T221" s="85"/>
    </row>
    <row r="222" s="82" customFormat="true" ht="15.75" hidden="false" customHeight="false" outlineLevel="0" collapsed="false">
      <c r="B222" s="83"/>
      <c r="C222" s="84"/>
      <c r="D222" s="84"/>
      <c r="E222" s="84"/>
      <c r="F222" s="85"/>
      <c r="G222" s="84"/>
      <c r="H222" s="86"/>
      <c r="I222" s="84"/>
      <c r="J222" s="314"/>
      <c r="K222" s="314"/>
      <c r="M222" s="85"/>
      <c r="N222" s="85"/>
      <c r="O222" s="85"/>
      <c r="P222" s="85"/>
      <c r="Q222" s="85"/>
      <c r="R222" s="85"/>
      <c r="S222" s="85"/>
      <c r="T222" s="85"/>
    </row>
    <row r="223" s="82" customFormat="true" ht="15.75" hidden="false" customHeight="false" outlineLevel="0" collapsed="false">
      <c r="B223" s="83"/>
      <c r="C223" s="84"/>
      <c r="D223" s="84"/>
      <c r="E223" s="84"/>
      <c r="F223" s="85"/>
      <c r="G223" s="84"/>
      <c r="H223" s="86"/>
      <c r="I223" s="84"/>
      <c r="J223" s="314"/>
      <c r="K223" s="314"/>
      <c r="M223" s="85"/>
      <c r="N223" s="85"/>
      <c r="O223" s="85"/>
      <c r="P223" s="85"/>
      <c r="Q223" s="85"/>
      <c r="R223" s="85"/>
      <c r="S223" s="85"/>
      <c r="T223" s="85"/>
    </row>
    <row r="224" s="82" customFormat="true" ht="15.75" hidden="false" customHeight="false" outlineLevel="0" collapsed="false">
      <c r="B224" s="83"/>
      <c r="C224" s="84"/>
      <c r="D224" s="84"/>
      <c r="E224" s="84"/>
      <c r="F224" s="85"/>
      <c r="G224" s="84"/>
      <c r="H224" s="86"/>
      <c r="I224" s="84"/>
      <c r="J224" s="314"/>
      <c r="K224" s="314"/>
      <c r="M224" s="85"/>
      <c r="N224" s="85"/>
      <c r="O224" s="85"/>
      <c r="P224" s="85"/>
      <c r="Q224" s="85"/>
      <c r="R224" s="85"/>
      <c r="S224" s="85"/>
      <c r="T224" s="85"/>
    </row>
    <row r="225" s="82" customFormat="true" ht="15.75" hidden="false" customHeight="false" outlineLevel="0" collapsed="false">
      <c r="B225" s="83"/>
      <c r="C225" s="84"/>
      <c r="D225" s="84"/>
      <c r="E225" s="84"/>
      <c r="F225" s="85"/>
      <c r="G225" s="84"/>
      <c r="H225" s="86"/>
      <c r="I225" s="84"/>
      <c r="J225" s="314"/>
      <c r="K225" s="314"/>
      <c r="M225" s="85"/>
      <c r="N225" s="85"/>
      <c r="O225" s="85"/>
      <c r="P225" s="85"/>
      <c r="Q225" s="85"/>
      <c r="R225" s="85"/>
      <c r="S225" s="85"/>
      <c r="T225" s="85"/>
    </row>
    <row r="226" s="82" customFormat="true" ht="15.75" hidden="false" customHeight="false" outlineLevel="0" collapsed="false">
      <c r="B226" s="83"/>
      <c r="C226" s="84"/>
      <c r="D226" s="84"/>
      <c r="E226" s="84"/>
      <c r="F226" s="85"/>
      <c r="G226" s="84"/>
      <c r="H226" s="86"/>
      <c r="I226" s="84"/>
      <c r="J226" s="314"/>
      <c r="K226" s="314"/>
      <c r="M226" s="85"/>
      <c r="N226" s="85"/>
      <c r="O226" s="85"/>
      <c r="P226" s="85"/>
      <c r="Q226" s="85"/>
      <c r="R226" s="85"/>
      <c r="S226" s="85"/>
      <c r="T226" s="85"/>
    </row>
    <row r="227" s="82" customFormat="true" ht="15.75" hidden="false" customHeight="false" outlineLevel="0" collapsed="false">
      <c r="B227" s="83"/>
      <c r="C227" s="84"/>
      <c r="D227" s="84"/>
      <c r="E227" s="84"/>
      <c r="F227" s="85"/>
      <c r="G227" s="84"/>
      <c r="H227" s="86"/>
      <c r="I227" s="84"/>
      <c r="J227" s="314"/>
      <c r="K227" s="314"/>
      <c r="M227" s="85"/>
      <c r="N227" s="85"/>
      <c r="O227" s="85"/>
      <c r="P227" s="85"/>
      <c r="Q227" s="85"/>
      <c r="R227" s="85"/>
      <c r="S227" s="85"/>
      <c r="T227" s="85"/>
    </row>
    <row r="228" s="82" customFormat="true" ht="15.75" hidden="false" customHeight="false" outlineLevel="0" collapsed="false">
      <c r="B228" s="83"/>
      <c r="C228" s="84"/>
      <c r="D228" s="84"/>
      <c r="E228" s="84"/>
      <c r="F228" s="85"/>
      <c r="G228" s="84"/>
      <c r="H228" s="86"/>
      <c r="I228" s="84"/>
      <c r="J228" s="314"/>
      <c r="K228" s="314"/>
      <c r="M228" s="85"/>
      <c r="N228" s="85"/>
      <c r="O228" s="85"/>
      <c r="P228" s="85"/>
      <c r="Q228" s="85"/>
      <c r="R228" s="85"/>
      <c r="S228" s="85"/>
      <c r="T228" s="85"/>
    </row>
    <row r="229" s="82" customFormat="true" ht="15.75" hidden="false" customHeight="false" outlineLevel="0" collapsed="false">
      <c r="B229" s="83"/>
      <c r="C229" s="84"/>
      <c r="D229" s="84"/>
      <c r="E229" s="84"/>
      <c r="F229" s="85"/>
      <c r="G229" s="84"/>
      <c r="H229" s="86"/>
      <c r="I229" s="84"/>
      <c r="J229" s="314"/>
      <c r="K229" s="314"/>
      <c r="M229" s="85"/>
      <c r="N229" s="85"/>
      <c r="O229" s="85"/>
      <c r="P229" s="85"/>
      <c r="Q229" s="85"/>
      <c r="R229" s="85"/>
      <c r="S229" s="85"/>
      <c r="T229" s="85"/>
    </row>
    <row r="230" s="82" customFormat="true" ht="15.75" hidden="false" customHeight="false" outlineLevel="0" collapsed="false">
      <c r="B230" s="83"/>
      <c r="C230" s="84"/>
      <c r="D230" s="84"/>
      <c r="E230" s="84"/>
      <c r="F230" s="85"/>
      <c r="G230" s="84"/>
      <c r="H230" s="86"/>
      <c r="I230" s="84"/>
      <c r="J230" s="314"/>
      <c r="K230" s="314"/>
      <c r="M230" s="85"/>
      <c r="N230" s="85"/>
      <c r="O230" s="85"/>
      <c r="P230" s="85"/>
      <c r="Q230" s="85"/>
      <c r="R230" s="85"/>
      <c r="S230" s="85"/>
      <c r="T230" s="85"/>
    </row>
    <row r="231" s="82" customFormat="true" ht="15.75" hidden="false" customHeight="false" outlineLevel="0" collapsed="false">
      <c r="B231" s="83"/>
      <c r="C231" s="84"/>
      <c r="D231" s="84"/>
      <c r="E231" s="84"/>
      <c r="F231" s="85"/>
      <c r="G231" s="84"/>
      <c r="H231" s="86"/>
      <c r="I231" s="84"/>
      <c r="J231" s="314"/>
      <c r="K231" s="314"/>
      <c r="M231" s="85"/>
      <c r="N231" s="85"/>
      <c r="O231" s="85"/>
      <c r="P231" s="85"/>
      <c r="Q231" s="85"/>
      <c r="R231" s="85"/>
      <c r="S231" s="85"/>
      <c r="T231" s="85"/>
    </row>
    <row r="232" s="82" customFormat="true" ht="15.75" hidden="false" customHeight="false" outlineLevel="0" collapsed="false">
      <c r="B232" s="83"/>
      <c r="C232" s="84"/>
      <c r="D232" s="84"/>
      <c r="E232" s="84"/>
      <c r="F232" s="85"/>
      <c r="G232" s="84"/>
      <c r="H232" s="86"/>
      <c r="I232" s="84"/>
      <c r="J232" s="314"/>
      <c r="K232" s="314"/>
      <c r="M232" s="85"/>
      <c r="N232" s="85"/>
      <c r="O232" s="85"/>
      <c r="P232" s="85"/>
      <c r="Q232" s="85"/>
      <c r="R232" s="85"/>
      <c r="S232" s="85"/>
      <c r="T232" s="85"/>
    </row>
    <row r="233" s="82" customFormat="true" ht="15.75" hidden="false" customHeight="false" outlineLevel="0" collapsed="false">
      <c r="B233" s="83"/>
      <c r="C233" s="84"/>
      <c r="D233" s="84"/>
      <c r="E233" s="84"/>
      <c r="F233" s="85"/>
      <c r="G233" s="84"/>
      <c r="H233" s="86"/>
      <c r="I233" s="84"/>
      <c r="J233" s="314"/>
      <c r="K233" s="314"/>
      <c r="M233" s="85"/>
      <c r="N233" s="85"/>
      <c r="O233" s="85"/>
      <c r="P233" s="85"/>
      <c r="Q233" s="85"/>
      <c r="R233" s="85"/>
      <c r="S233" s="85"/>
      <c r="T233" s="85"/>
    </row>
    <row r="234" s="82" customFormat="true" ht="15.75" hidden="false" customHeight="false" outlineLevel="0" collapsed="false">
      <c r="B234" s="83"/>
      <c r="C234" s="84"/>
      <c r="D234" s="84"/>
      <c r="E234" s="84"/>
      <c r="F234" s="85"/>
      <c r="G234" s="84"/>
      <c r="H234" s="86"/>
      <c r="I234" s="84"/>
      <c r="J234" s="314"/>
      <c r="K234" s="314"/>
      <c r="M234" s="85"/>
      <c r="N234" s="85"/>
      <c r="O234" s="85"/>
      <c r="P234" s="85"/>
      <c r="Q234" s="85"/>
      <c r="R234" s="85"/>
      <c r="S234" s="85"/>
      <c r="T234" s="85"/>
    </row>
    <row r="235" s="82" customFormat="true" ht="15.75" hidden="false" customHeight="false" outlineLevel="0" collapsed="false">
      <c r="B235" s="83"/>
      <c r="C235" s="84"/>
      <c r="D235" s="84"/>
      <c r="E235" s="84"/>
      <c r="F235" s="85"/>
      <c r="G235" s="84"/>
      <c r="H235" s="86"/>
      <c r="I235" s="84"/>
      <c r="J235" s="314"/>
      <c r="K235" s="314"/>
      <c r="M235" s="85"/>
      <c r="N235" s="85"/>
      <c r="O235" s="85"/>
      <c r="P235" s="85"/>
      <c r="Q235" s="85"/>
      <c r="R235" s="85"/>
      <c r="S235" s="85"/>
      <c r="T235" s="85"/>
    </row>
    <row r="236" s="82" customFormat="true" ht="15.75" hidden="false" customHeight="false" outlineLevel="0" collapsed="false">
      <c r="B236" s="83"/>
      <c r="C236" s="84"/>
      <c r="D236" s="84"/>
      <c r="E236" s="84"/>
      <c r="F236" s="85"/>
      <c r="G236" s="84"/>
      <c r="H236" s="86"/>
      <c r="I236" s="84"/>
      <c r="J236" s="314"/>
      <c r="K236" s="314"/>
      <c r="M236" s="85"/>
      <c r="N236" s="85"/>
      <c r="O236" s="85"/>
      <c r="P236" s="85"/>
      <c r="Q236" s="85"/>
      <c r="R236" s="85"/>
      <c r="S236" s="85"/>
      <c r="T236" s="85"/>
    </row>
    <row r="237" s="82" customFormat="true" ht="15.75" hidden="false" customHeight="false" outlineLevel="0" collapsed="false">
      <c r="B237" s="83"/>
      <c r="C237" s="84"/>
      <c r="D237" s="84"/>
      <c r="E237" s="84"/>
      <c r="F237" s="85"/>
      <c r="G237" s="84"/>
      <c r="H237" s="86"/>
      <c r="I237" s="84"/>
      <c r="J237" s="314"/>
      <c r="K237" s="314"/>
      <c r="M237" s="85"/>
      <c r="N237" s="85"/>
      <c r="O237" s="85"/>
      <c r="P237" s="85"/>
      <c r="Q237" s="85"/>
      <c r="R237" s="85"/>
      <c r="S237" s="85"/>
      <c r="T237" s="85"/>
    </row>
    <row r="238" s="82" customFormat="true" ht="15.75" hidden="false" customHeight="false" outlineLevel="0" collapsed="false">
      <c r="B238" s="83"/>
      <c r="C238" s="84"/>
      <c r="D238" s="84"/>
      <c r="E238" s="84"/>
      <c r="F238" s="85"/>
      <c r="G238" s="84"/>
      <c r="H238" s="86"/>
      <c r="I238" s="84"/>
      <c r="J238" s="314"/>
      <c r="K238" s="314"/>
      <c r="M238" s="85"/>
      <c r="N238" s="85"/>
      <c r="O238" s="85"/>
      <c r="P238" s="85"/>
      <c r="Q238" s="85"/>
      <c r="R238" s="85"/>
      <c r="S238" s="85"/>
      <c r="T238" s="85"/>
    </row>
    <row r="239" s="82" customFormat="true" ht="15.75" hidden="false" customHeight="false" outlineLevel="0" collapsed="false">
      <c r="B239" s="83"/>
      <c r="C239" s="84"/>
      <c r="D239" s="84"/>
      <c r="E239" s="84"/>
      <c r="F239" s="85"/>
      <c r="G239" s="84"/>
      <c r="H239" s="86"/>
      <c r="I239" s="84"/>
      <c r="J239" s="314"/>
      <c r="K239" s="314"/>
      <c r="M239" s="85"/>
      <c r="N239" s="85"/>
      <c r="O239" s="85"/>
      <c r="P239" s="85"/>
      <c r="Q239" s="85"/>
      <c r="R239" s="85"/>
      <c r="S239" s="85"/>
      <c r="T239" s="85"/>
    </row>
    <row r="240" s="297" customFormat="true" ht="12.75" hidden="false" customHeight="false" outlineLevel="0" collapsed="false">
      <c r="B240" s="298"/>
      <c r="C240" s="299"/>
      <c r="D240" s="299"/>
      <c r="E240" s="299"/>
      <c r="F240" s="300"/>
      <c r="G240" s="299"/>
      <c r="H240" s="301"/>
      <c r="I240" s="301"/>
      <c r="J240" s="301"/>
      <c r="K240" s="301"/>
      <c r="M240" s="271"/>
      <c r="N240" s="71"/>
      <c r="O240" s="302"/>
      <c r="P240" s="303"/>
      <c r="Q240" s="304"/>
      <c r="R240" s="305"/>
      <c r="S240" s="302"/>
      <c r="T240" s="303"/>
    </row>
    <row r="241" s="297" customFormat="true" ht="12.75" hidden="false" customHeight="false" outlineLevel="0" collapsed="false">
      <c r="B241" s="298"/>
      <c r="C241" s="299"/>
      <c r="D241" s="299"/>
      <c r="E241" s="299"/>
      <c r="F241" s="300"/>
      <c r="G241" s="299"/>
      <c r="H241" s="301"/>
      <c r="I241" s="301"/>
      <c r="J241" s="301"/>
      <c r="K241" s="301"/>
      <c r="M241" s="271"/>
      <c r="N241" s="71"/>
      <c r="O241" s="302"/>
      <c r="P241" s="303"/>
      <c r="Q241" s="304"/>
      <c r="R241" s="305"/>
      <c r="S241" s="302"/>
      <c r="T241" s="303"/>
    </row>
    <row r="242" s="297" customFormat="true" ht="12.75" hidden="false" customHeight="false" outlineLevel="0" collapsed="false">
      <c r="B242" s="298"/>
      <c r="C242" s="299"/>
      <c r="D242" s="299"/>
      <c r="E242" s="299"/>
      <c r="F242" s="300"/>
      <c r="G242" s="299"/>
      <c r="H242" s="301"/>
      <c r="I242" s="301"/>
      <c r="J242" s="301"/>
      <c r="K242" s="301"/>
      <c r="M242" s="271"/>
      <c r="N242" s="71"/>
      <c r="O242" s="302"/>
      <c r="P242" s="303"/>
      <c r="Q242" s="304"/>
      <c r="R242" s="305"/>
      <c r="S242" s="302"/>
      <c r="T242" s="303"/>
    </row>
    <row r="243" s="297" customFormat="true" ht="12.75" hidden="false" customHeight="false" outlineLevel="0" collapsed="false">
      <c r="B243" s="298"/>
      <c r="C243" s="299"/>
      <c r="D243" s="299"/>
      <c r="E243" s="299"/>
      <c r="F243" s="300"/>
      <c r="G243" s="299"/>
      <c r="H243" s="301"/>
      <c r="I243" s="301"/>
      <c r="J243" s="301"/>
      <c r="K243" s="301"/>
      <c r="M243" s="271"/>
      <c r="N243" s="71"/>
      <c r="O243" s="302"/>
      <c r="P243" s="303"/>
      <c r="Q243" s="304"/>
      <c r="R243" s="305"/>
      <c r="S243" s="302"/>
      <c r="T243" s="303"/>
    </row>
    <row r="244" s="297" customFormat="true" ht="12.75" hidden="false" customHeight="false" outlineLevel="0" collapsed="false">
      <c r="B244" s="298"/>
      <c r="C244" s="299"/>
      <c r="D244" s="299"/>
      <c r="E244" s="299"/>
      <c r="F244" s="300"/>
      <c r="G244" s="299"/>
      <c r="H244" s="301"/>
      <c r="I244" s="301"/>
      <c r="J244" s="301"/>
      <c r="K244" s="301"/>
      <c r="M244" s="271"/>
      <c r="N244" s="71"/>
      <c r="O244" s="302"/>
      <c r="P244" s="303"/>
      <c r="Q244" s="304"/>
      <c r="R244" s="305"/>
      <c r="S244" s="302"/>
      <c r="T244" s="303"/>
    </row>
    <row r="245" s="297" customFormat="true" ht="12.75" hidden="false" customHeight="false" outlineLevel="0" collapsed="false">
      <c r="B245" s="298"/>
      <c r="C245" s="299"/>
      <c r="D245" s="299"/>
      <c r="E245" s="299"/>
      <c r="F245" s="300"/>
      <c r="G245" s="299"/>
      <c r="H245" s="301"/>
      <c r="I245" s="301"/>
      <c r="J245" s="301"/>
      <c r="K245" s="301"/>
      <c r="M245" s="271"/>
      <c r="N245" s="71"/>
      <c r="O245" s="302"/>
      <c r="P245" s="303"/>
      <c r="Q245" s="304"/>
      <c r="R245" s="305"/>
      <c r="S245" s="302"/>
      <c r="T245" s="303"/>
    </row>
    <row r="246" s="297" customFormat="true" ht="12.75" hidden="false" customHeight="false" outlineLevel="0" collapsed="false">
      <c r="B246" s="298"/>
      <c r="C246" s="299"/>
      <c r="D246" s="299"/>
      <c r="E246" s="299"/>
      <c r="F246" s="300"/>
      <c r="G246" s="299"/>
      <c r="H246" s="301"/>
      <c r="I246" s="301"/>
      <c r="J246" s="301"/>
      <c r="K246" s="301"/>
      <c r="M246" s="271"/>
      <c r="N246" s="71"/>
      <c r="O246" s="302"/>
      <c r="P246" s="303"/>
      <c r="Q246" s="304"/>
      <c r="R246" s="305"/>
      <c r="S246" s="302"/>
      <c r="T246" s="303"/>
    </row>
    <row r="247" s="297" customFormat="true" ht="12.75" hidden="false" customHeight="false" outlineLevel="0" collapsed="false">
      <c r="B247" s="298"/>
      <c r="C247" s="299"/>
      <c r="D247" s="299"/>
      <c r="E247" s="299"/>
      <c r="F247" s="300"/>
      <c r="G247" s="299"/>
      <c r="H247" s="301"/>
      <c r="I247" s="301"/>
      <c r="J247" s="301"/>
      <c r="K247" s="301"/>
      <c r="M247" s="271"/>
      <c r="N247" s="71"/>
      <c r="O247" s="302"/>
      <c r="P247" s="303"/>
      <c r="Q247" s="304"/>
      <c r="R247" s="305"/>
      <c r="S247" s="302"/>
      <c r="T247" s="303"/>
    </row>
    <row r="248" s="297" customFormat="true" ht="12.75" hidden="false" customHeight="false" outlineLevel="0" collapsed="false">
      <c r="B248" s="298"/>
      <c r="C248" s="299"/>
      <c r="D248" s="299"/>
      <c r="E248" s="299"/>
      <c r="F248" s="300"/>
      <c r="G248" s="299"/>
      <c r="H248" s="301"/>
      <c r="I248" s="301"/>
      <c r="J248" s="301"/>
      <c r="K248" s="301"/>
      <c r="M248" s="271"/>
      <c r="N248" s="71"/>
      <c r="O248" s="302"/>
      <c r="P248" s="303"/>
      <c r="Q248" s="304"/>
      <c r="R248" s="305"/>
      <c r="S248" s="302"/>
      <c r="T248" s="303"/>
    </row>
    <row r="249" s="297" customFormat="true" ht="12.75" hidden="false" customHeight="false" outlineLevel="0" collapsed="false">
      <c r="B249" s="298"/>
      <c r="C249" s="299"/>
      <c r="D249" s="299"/>
      <c r="E249" s="299"/>
      <c r="F249" s="300"/>
      <c r="G249" s="299"/>
      <c r="H249" s="301"/>
      <c r="I249" s="301"/>
      <c r="J249" s="301"/>
      <c r="K249" s="301"/>
      <c r="M249" s="271"/>
      <c r="N249" s="71"/>
      <c r="O249" s="302"/>
      <c r="P249" s="303"/>
      <c r="Q249" s="304"/>
      <c r="R249" s="305"/>
      <c r="S249" s="302"/>
      <c r="T249" s="303"/>
    </row>
    <row r="250" s="297" customFormat="true" ht="12.75" hidden="false" customHeight="false" outlineLevel="0" collapsed="false">
      <c r="B250" s="298"/>
      <c r="C250" s="299"/>
      <c r="D250" s="299"/>
      <c r="E250" s="299"/>
      <c r="F250" s="300"/>
      <c r="G250" s="299"/>
      <c r="H250" s="301"/>
      <c r="I250" s="301"/>
      <c r="J250" s="301"/>
      <c r="K250" s="301"/>
      <c r="M250" s="271"/>
      <c r="N250" s="71"/>
      <c r="O250" s="302"/>
      <c r="P250" s="303"/>
      <c r="Q250" s="304"/>
      <c r="R250" s="305"/>
      <c r="S250" s="302"/>
      <c r="T250" s="303"/>
    </row>
    <row r="251" s="297" customFormat="true" ht="12.75" hidden="false" customHeight="false" outlineLevel="0" collapsed="false">
      <c r="B251" s="298"/>
      <c r="C251" s="299"/>
      <c r="D251" s="299"/>
      <c r="E251" s="299"/>
      <c r="F251" s="300"/>
      <c r="G251" s="299"/>
      <c r="H251" s="301"/>
      <c r="I251" s="301"/>
      <c r="J251" s="301"/>
      <c r="K251" s="301"/>
      <c r="M251" s="271"/>
      <c r="N251" s="71"/>
      <c r="O251" s="302"/>
      <c r="P251" s="303"/>
      <c r="Q251" s="304"/>
      <c r="R251" s="305"/>
      <c r="S251" s="302"/>
      <c r="T251" s="303"/>
    </row>
    <row r="252" s="297" customFormat="true" ht="12.75" hidden="false" customHeight="false" outlineLevel="0" collapsed="false">
      <c r="B252" s="298"/>
      <c r="C252" s="299"/>
      <c r="D252" s="299"/>
      <c r="E252" s="299"/>
      <c r="F252" s="300"/>
      <c r="G252" s="299"/>
      <c r="H252" s="301"/>
      <c r="I252" s="301"/>
      <c r="J252" s="301"/>
      <c r="K252" s="301"/>
      <c r="M252" s="271"/>
      <c r="N252" s="71"/>
      <c r="O252" s="302"/>
      <c r="P252" s="303"/>
      <c r="Q252" s="304"/>
      <c r="R252" s="305"/>
      <c r="S252" s="302"/>
      <c r="T252" s="303"/>
    </row>
    <row r="253" s="297" customFormat="true" ht="12.75" hidden="false" customHeight="false" outlineLevel="0" collapsed="false">
      <c r="B253" s="298"/>
      <c r="C253" s="299"/>
      <c r="D253" s="299"/>
      <c r="E253" s="299"/>
      <c r="F253" s="300"/>
      <c r="G253" s="299"/>
      <c r="H253" s="301"/>
      <c r="I253" s="301"/>
      <c r="J253" s="301"/>
      <c r="K253" s="301"/>
      <c r="M253" s="271"/>
      <c r="N253" s="71"/>
      <c r="O253" s="302"/>
      <c r="P253" s="303"/>
      <c r="Q253" s="304"/>
      <c r="R253" s="305"/>
      <c r="S253" s="302"/>
      <c r="T253" s="303"/>
    </row>
    <row r="254" s="297" customFormat="true" ht="12.75" hidden="false" customHeight="false" outlineLevel="0" collapsed="false">
      <c r="B254" s="298"/>
      <c r="C254" s="299"/>
      <c r="D254" s="299"/>
      <c r="E254" s="299"/>
      <c r="F254" s="300"/>
      <c r="G254" s="299"/>
      <c r="H254" s="301"/>
      <c r="I254" s="301"/>
      <c r="J254" s="301"/>
      <c r="K254" s="301"/>
      <c r="M254" s="271"/>
      <c r="N254" s="71"/>
      <c r="O254" s="302"/>
      <c r="P254" s="303"/>
      <c r="Q254" s="304"/>
      <c r="R254" s="305"/>
      <c r="S254" s="302"/>
      <c r="T254" s="303"/>
    </row>
    <row r="255" s="297" customFormat="true" ht="12.75" hidden="false" customHeight="false" outlineLevel="0" collapsed="false">
      <c r="B255" s="298"/>
      <c r="C255" s="299"/>
      <c r="D255" s="299"/>
      <c r="E255" s="299"/>
      <c r="F255" s="300"/>
      <c r="G255" s="299"/>
      <c r="H255" s="301"/>
      <c r="I255" s="301"/>
      <c r="J255" s="301"/>
      <c r="K255" s="301"/>
      <c r="M255" s="271"/>
      <c r="N255" s="71"/>
      <c r="O255" s="302"/>
      <c r="P255" s="303"/>
      <c r="Q255" s="304"/>
      <c r="R255" s="305"/>
      <c r="S255" s="302"/>
      <c r="T255" s="303"/>
    </row>
    <row r="256" s="297" customFormat="true" ht="12.75" hidden="false" customHeight="false" outlineLevel="0" collapsed="false">
      <c r="B256" s="298"/>
      <c r="C256" s="299"/>
      <c r="D256" s="299"/>
      <c r="E256" s="299"/>
      <c r="F256" s="300"/>
      <c r="G256" s="299"/>
      <c r="H256" s="301"/>
      <c r="I256" s="301"/>
      <c r="J256" s="301"/>
      <c r="K256" s="301"/>
      <c r="M256" s="271"/>
      <c r="N256" s="71"/>
      <c r="O256" s="302"/>
      <c r="P256" s="303"/>
      <c r="Q256" s="304"/>
      <c r="R256" s="305"/>
      <c r="S256" s="302"/>
      <c r="T256" s="303"/>
    </row>
    <row r="257" s="297" customFormat="true" ht="12.75" hidden="false" customHeight="false" outlineLevel="0" collapsed="false">
      <c r="B257" s="298"/>
      <c r="C257" s="299"/>
      <c r="D257" s="299"/>
      <c r="E257" s="299"/>
      <c r="F257" s="300"/>
      <c r="G257" s="299"/>
      <c r="H257" s="301"/>
      <c r="I257" s="301"/>
      <c r="J257" s="301"/>
      <c r="K257" s="301"/>
      <c r="M257" s="271"/>
      <c r="N257" s="71"/>
      <c r="O257" s="302"/>
      <c r="P257" s="303"/>
      <c r="Q257" s="304"/>
      <c r="R257" s="305"/>
      <c r="S257" s="302"/>
      <c r="T257" s="303"/>
    </row>
    <row r="258" s="297" customFormat="true" ht="12.75" hidden="false" customHeight="false" outlineLevel="0" collapsed="false">
      <c r="B258" s="298"/>
      <c r="C258" s="299"/>
      <c r="D258" s="299"/>
      <c r="E258" s="299"/>
      <c r="F258" s="300"/>
      <c r="G258" s="299"/>
      <c r="H258" s="301"/>
      <c r="I258" s="301"/>
      <c r="J258" s="301"/>
      <c r="K258" s="301"/>
      <c r="M258" s="271"/>
      <c r="N258" s="71"/>
      <c r="O258" s="302"/>
      <c r="P258" s="303"/>
      <c r="Q258" s="304"/>
      <c r="R258" s="305"/>
      <c r="S258" s="302"/>
      <c r="T258" s="303"/>
    </row>
    <row r="259" s="297" customFormat="true" ht="12.75" hidden="false" customHeight="false" outlineLevel="0" collapsed="false">
      <c r="B259" s="298"/>
      <c r="C259" s="299"/>
      <c r="D259" s="299"/>
      <c r="E259" s="299"/>
      <c r="F259" s="300"/>
      <c r="G259" s="299"/>
      <c r="H259" s="301"/>
      <c r="I259" s="301"/>
      <c r="J259" s="301"/>
      <c r="K259" s="301"/>
      <c r="M259" s="271"/>
      <c r="N259" s="71"/>
      <c r="O259" s="302"/>
      <c r="P259" s="303"/>
      <c r="Q259" s="304"/>
      <c r="R259" s="305"/>
      <c r="S259" s="302"/>
      <c r="T259" s="303"/>
    </row>
    <row r="260" s="297" customFormat="true" ht="12.75" hidden="false" customHeight="false" outlineLevel="0" collapsed="false">
      <c r="B260" s="298"/>
      <c r="C260" s="299"/>
      <c r="D260" s="299"/>
      <c r="E260" s="299"/>
      <c r="F260" s="300"/>
      <c r="G260" s="299"/>
      <c r="H260" s="301"/>
      <c r="I260" s="301"/>
      <c r="J260" s="301"/>
      <c r="K260" s="301"/>
      <c r="M260" s="271"/>
      <c r="N260" s="71"/>
      <c r="O260" s="302"/>
      <c r="P260" s="303"/>
      <c r="Q260" s="304"/>
      <c r="R260" s="305"/>
      <c r="S260" s="302"/>
      <c r="T260" s="303"/>
    </row>
    <row r="261" s="297" customFormat="true" ht="12.75" hidden="false" customHeight="false" outlineLevel="0" collapsed="false">
      <c r="B261" s="298"/>
      <c r="C261" s="299"/>
      <c r="D261" s="299"/>
      <c r="E261" s="299"/>
      <c r="F261" s="300"/>
      <c r="G261" s="299"/>
      <c r="H261" s="301"/>
      <c r="I261" s="301"/>
      <c r="J261" s="301"/>
      <c r="K261" s="301"/>
      <c r="M261" s="271"/>
      <c r="N261" s="71"/>
      <c r="O261" s="302"/>
      <c r="P261" s="303"/>
      <c r="Q261" s="304"/>
      <c r="R261" s="305"/>
      <c r="S261" s="302"/>
      <c r="T261" s="303"/>
    </row>
    <row r="262" s="297" customFormat="true" ht="12.75" hidden="false" customHeight="false" outlineLevel="0" collapsed="false">
      <c r="B262" s="298"/>
      <c r="C262" s="299"/>
      <c r="D262" s="299"/>
      <c r="E262" s="299"/>
      <c r="F262" s="300"/>
      <c r="G262" s="299"/>
      <c r="H262" s="301"/>
      <c r="I262" s="301"/>
      <c r="J262" s="301"/>
      <c r="K262" s="301"/>
      <c r="M262" s="271"/>
      <c r="N262" s="71"/>
      <c r="O262" s="302"/>
      <c r="P262" s="303"/>
      <c r="Q262" s="304"/>
      <c r="R262" s="305"/>
      <c r="S262" s="302"/>
      <c r="T262" s="303"/>
    </row>
    <row r="263" s="297" customFormat="true" ht="12.75" hidden="false" customHeight="false" outlineLevel="0" collapsed="false">
      <c r="B263" s="298"/>
      <c r="C263" s="299"/>
      <c r="D263" s="299"/>
      <c r="E263" s="299"/>
      <c r="F263" s="300"/>
      <c r="G263" s="299"/>
      <c r="H263" s="301"/>
      <c r="I263" s="301"/>
      <c r="J263" s="301"/>
      <c r="K263" s="301"/>
      <c r="M263" s="271"/>
      <c r="N263" s="71"/>
      <c r="O263" s="302"/>
      <c r="P263" s="303"/>
      <c r="Q263" s="304"/>
      <c r="R263" s="305"/>
      <c r="S263" s="302"/>
      <c r="T263" s="303"/>
    </row>
    <row r="264" s="297" customFormat="true" ht="12.75" hidden="false" customHeight="false" outlineLevel="0" collapsed="false">
      <c r="B264" s="298"/>
      <c r="C264" s="299"/>
      <c r="D264" s="299"/>
      <c r="E264" s="299"/>
      <c r="F264" s="300"/>
      <c r="G264" s="299"/>
      <c r="H264" s="301"/>
      <c r="I264" s="301"/>
      <c r="J264" s="301"/>
      <c r="K264" s="301"/>
      <c r="M264" s="271"/>
      <c r="N264" s="71"/>
      <c r="O264" s="302"/>
      <c r="P264" s="303"/>
      <c r="Q264" s="304"/>
      <c r="R264" s="305"/>
      <c r="S264" s="302"/>
      <c r="T264" s="303"/>
    </row>
    <row r="265" s="297" customFormat="true" ht="12.75" hidden="false" customHeight="false" outlineLevel="0" collapsed="false">
      <c r="B265" s="298"/>
      <c r="C265" s="299"/>
      <c r="D265" s="299"/>
      <c r="E265" s="299"/>
      <c r="F265" s="300"/>
      <c r="G265" s="299"/>
      <c r="H265" s="301"/>
      <c r="I265" s="301"/>
      <c r="J265" s="301"/>
      <c r="K265" s="301"/>
      <c r="M265" s="271"/>
      <c r="N265" s="71"/>
      <c r="O265" s="302"/>
      <c r="P265" s="303"/>
      <c r="Q265" s="304"/>
      <c r="R265" s="305"/>
      <c r="S265" s="302"/>
      <c r="T265" s="303"/>
    </row>
    <row r="266" s="297" customFormat="true" ht="12.75" hidden="false" customHeight="false" outlineLevel="0" collapsed="false">
      <c r="B266" s="298"/>
      <c r="C266" s="299"/>
      <c r="D266" s="299"/>
      <c r="E266" s="299"/>
      <c r="F266" s="300"/>
      <c r="G266" s="299"/>
      <c r="H266" s="301"/>
      <c r="I266" s="301"/>
      <c r="J266" s="301"/>
      <c r="K266" s="301"/>
      <c r="M266" s="271"/>
      <c r="N266" s="71"/>
      <c r="O266" s="302"/>
      <c r="P266" s="303"/>
      <c r="Q266" s="304"/>
      <c r="R266" s="305"/>
      <c r="S266" s="302"/>
      <c r="T266" s="303"/>
    </row>
    <row r="267" s="297" customFormat="true" ht="12.75" hidden="false" customHeight="false" outlineLevel="0" collapsed="false">
      <c r="B267" s="298"/>
      <c r="C267" s="299"/>
      <c r="D267" s="299"/>
      <c r="E267" s="299"/>
      <c r="F267" s="300"/>
      <c r="G267" s="299"/>
      <c r="H267" s="301"/>
      <c r="I267" s="301"/>
      <c r="J267" s="301"/>
      <c r="K267" s="301"/>
      <c r="M267" s="271"/>
      <c r="N267" s="71"/>
      <c r="O267" s="302"/>
      <c r="P267" s="303"/>
      <c r="Q267" s="304"/>
      <c r="R267" s="305"/>
      <c r="S267" s="302"/>
      <c r="T267" s="303"/>
    </row>
    <row r="268" s="297" customFormat="true" ht="12.75" hidden="false" customHeight="false" outlineLevel="0" collapsed="false">
      <c r="B268" s="298"/>
      <c r="C268" s="299"/>
      <c r="D268" s="299"/>
      <c r="E268" s="299"/>
      <c r="F268" s="300"/>
      <c r="G268" s="299"/>
      <c r="H268" s="301"/>
      <c r="I268" s="301"/>
      <c r="J268" s="301"/>
      <c r="K268" s="301"/>
      <c r="M268" s="271"/>
      <c r="N268" s="71"/>
      <c r="O268" s="302"/>
      <c r="P268" s="303"/>
      <c r="Q268" s="304"/>
      <c r="R268" s="305"/>
      <c r="S268" s="302"/>
      <c r="T268" s="303"/>
    </row>
    <row r="269" s="297" customFormat="true" ht="12.75" hidden="false" customHeight="false" outlineLevel="0" collapsed="false">
      <c r="B269" s="298"/>
      <c r="C269" s="299"/>
      <c r="D269" s="299"/>
      <c r="E269" s="299"/>
      <c r="F269" s="300"/>
      <c r="G269" s="299"/>
      <c r="H269" s="301"/>
      <c r="I269" s="301"/>
      <c r="J269" s="301"/>
      <c r="K269" s="301"/>
      <c r="M269" s="271"/>
      <c r="N269" s="71"/>
      <c r="O269" s="302"/>
      <c r="P269" s="303"/>
      <c r="Q269" s="304"/>
      <c r="R269" s="305"/>
      <c r="S269" s="302"/>
      <c r="T269" s="303"/>
    </row>
    <row r="270" s="297" customFormat="true" ht="12.75" hidden="false" customHeight="false" outlineLevel="0" collapsed="false">
      <c r="B270" s="298"/>
      <c r="C270" s="299"/>
      <c r="D270" s="299"/>
      <c r="E270" s="299"/>
      <c r="F270" s="300"/>
      <c r="G270" s="299"/>
      <c r="H270" s="301"/>
      <c r="I270" s="301"/>
      <c r="J270" s="301"/>
      <c r="K270" s="301"/>
      <c r="M270" s="271"/>
      <c r="N270" s="71"/>
      <c r="O270" s="302"/>
      <c r="P270" s="303"/>
      <c r="Q270" s="304"/>
      <c r="R270" s="305"/>
      <c r="S270" s="302"/>
      <c r="T270" s="303"/>
    </row>
    <row r="271" s="297" customFormat="true" ht="12.75" hidden="false" customHeight="false" outlineLevel="0" collapsed="false">
      <c r="B271" s="298"/>
      <c r="C271" s="299"/>
      <c r="D271" s="299"/>
      <c r="E271" s="299"/>
      <c r="F271" s="300"/>
      <c r="G271" s="299"/>
      <c r="H271" s="301"/>
      <c r="I271" s="301"/>
      <c r="J271" s="301"/>
      <c r="K271" s="301"/>
      <c r="M271" s="271"/>
      <c r="N271" s="71"/>
      <c r="O271" s="302"/>
      <c r="P271" s="303"/>
      <c r="Q271" s="304"/>
      <c r="R271" s="305"/>
      <c r="S271" s="302"/>
      <c r="T271" s="303"/>
    </row>
    <row r="272" s="297" customFormat="true" ht="12.75" hidden="false" customHeight="false" outlineLevel="0" collapsed="false">
      <c r="B272" s="298"/>
      <c r="C272" s="299"/>
      <c r="D272" s="299"/>
      <c r="E272" s="299"/>
      <c r="F272" s="300"/>
      <c r="G272" s="299"/>
      <c r="H272" s="301"/>
      <c r="I272" s="301"/>
      <c r="J272" s="301"/>
      <c r="K272" s="301"/>
      <c r="M272" s="271"/>
      <c r="N272" s="71"/>
      <c r="O272" s="302"/>
      <c r="P272" s="303"/>
      <c r="Q272" s="304"/>
      <c r="R272" s="305"/>
      <c r="S272" s="302"/>
      <c r="T272" s="303"/>
    </row>
    <row r="273" s="297" customFormat="true" ht="12.75" hidden="false" customHeight="false" outlineLevel="0" collapsed="false">
      <c r="B273" s="298"/>
      <c r="C273" s="299"/>
      <c r="D273" s="299"/>
      <c r="E273" s="299"/>
      <c r="F273" s="300"/>
      <c r="G273" s="299"/>
      <c r="H273" s="301"/>
      <c r="I273" s="301"/>
      <c r="J273" s="301"/>
      <c r="K273" s="301"/>
      <c r="M273" s="271"/>
      <c r="N273" s="71"/>
      <c r="O273" s="302"/>
      <c r="P273" s="303"/>
      <c r="Q273" s="304"/>
      <c r="R273" s="305"/>
      <c r="S273" s="302"/>
      <c r="T273" s="303"/>
    </row>
    <row r="274" s="297" customFormat="true" ht="12.75" hidden="false" customHeight="false" outlineLevel="0" collapsed="false">
      <c r="B274" s="298"/>
      <c r="C274" s="299"/>
      <c r="D274" s="299"/>
      <c r="E274" s="299"/>
      <c r="F274" s="300"/>
      <c r="G274" s="299"/>
      <c r="H274" s="301"/>
      <c r="I274" s="301"/>
      <c r="J274" s="301"/>
      <c r="K274" s="301"/>
      <c r="M274" s="271"/>
      <c r="N274" s="71"/>
      <c r="O274" s="302"/>
      <c r="P274" s="303"/>
      <c r="Q274" s="304"/>
      <c r="R274" s="305"/>
      <c r="S274" s="302"/>
      <c r="T274" s="303"/>
    </row>
    <row r="275" s="297" customFormat="true" ht="12.75" hidden="false" customHeight="false" outlineLevel="0" collapsed="false">
      <c r="B275" s="298"/>
      <c r="C275" s="299"/>
      <c r="D275" s="299"/>
      <c r="E275" s="299"/>
      <c r="F275" s="300"/>
      <c r="G275" s="299"/>
      <c r="H275" s="301"/>
      <c r="I275" s="301"/>
      <c r="J275" s="301"/>
      <c r="K275" s="301"/>
      <c r="M275" s="271"/>
      <c r="N275" s="71"/>
      <c r="O275" s="302"/>
      <c r="P275" s="303"/>
      <c r="Q275" s="304"/>
      <c r="R275" s="305"/>
      <c r="S275" s="302"/>
      <c r="T275" s="303"/>
    </row>
    <row r="276" s="297" customFormat="true" ht="12.75" hidden="false" customHeight="false" outlineLevel="0" collapsed="false">
      <c r="B276" s="298"/>
      <c r="C276" s="299"/>
      <c r="D276" s="299"/>
      <c r="E276" s="299"/>
      <c r="F276" s="300"/>
      <c r="G276" s="299"/>
      <c r="H276" s="301"/>
      <c r="I276" s="301"/>
      <c r="J276" s="301"/>
      <c r="K276" s="301"/>
      <c r="M276" s="271"/>
      <c r="N276" s="71"/>
      <c r="O276" s="302"/>
      <c r="P276" s="303"/>
      <c r="Q276" s="304"/>
      <c r="R276" s="305"/>
      <c r="S276" s="302"/>
      <c r="T276" s="303"/>
    </row>
    <row r="277" s="297" customFormat="true" ht="12.75" hidden="false" customHeight="false" outlineLevel="0" collapsed="false">
      <c r="B277" s="298"/>
      <c r="C277" s="299"/>
      <c r="D277" s="299"/>
      <c r="E277" s="299"/>
      <c r="F277" s="300"/>
      <c r="G277" s="299"/>
      <c r="H277" s="301"/>
      <c r="I277" s="301"/>
      <c r="J277" s="301"/>
      <c r="K277" s="301"/>
      <c r="M277" s="271"/>
      <c r="N277" s="71"/>
      <c r="O277" s="302"/>
      <c r="P277" s="303"/>
      <c r="Q277" s="304"/>
      <c r="R277" s="305"/>
      <c r="S277" s="302"/>
      <c r="T277" s="303"/>
    </row>
    <row r="278" s="297" customFormat="true" ht="12.75" hidden="false" customHeight="false" outlineLevel="0" collapsed="false">
      <c r="B278" s="298"/>
      <c r="C278" s="299"/>
      <c r="D278" s="299"/>
      <c r="E278" s="299"/>
      <c r="F278" s="300"/>
      <c r="G278" s="299"/>
      <c r="H278" s="301"/>
      <c r="I278" s="301"/>
      <c r="J278" s="301"/>
      <c r="K278" s="301"/>
      <c r="M278" s="271"/>
      <c r="N278" s="71"/>
      <c r="O278" s="302"/>
      <c r="P278" s="303"/>
      <c r="Q278" s="304"/>
      <c r="R278" s="305"/>
      <c r="S278" s="302"/>
      <c r="T278" s="303"/>
    </row>
    <row r="279" s="297" customFormat="true" ht="12.75" hidden="false" customHeight="false" outlineLevel="0" collapsed="false">
      <c r="B279" s="298"/>
      <c r="C279" s="299"/>
      <c r="D279" s="299"/>
      <c r="E279" s="299"/>
      <c r="F279" s="300"/>
      <c r="G279" s="299"/>
      <c r="H279" s="301"/>
      <c r="I279" s="301"/>
      <c r="J279" s="301"/>
      <c r="K279" s="301"/>
      <c r="M279" s="271"/>
      <c r="N279" s="71"/>
      <c r="O279" s="302"/>
      <c r="P279" s="303"/>
      <c r="Q279" s="304"/>
      <c r="R279" s="305"/>
      <c r="S279" s="302"/>
      <c r="T279" s="303"/>
    </row>
    <row r="280" s="297" customFormat="true" ht="12.75" hidden="false" customHeight="false" outlineLevel="0" collapsed="false">
      <c r="B280" s="298"/>
      <c r="C280" s="299"/>
      <c r="D280" s="299"/>
      <c r="E280" s="299"/>
      <c r="F280" s="300"/>
      <c r="G280" s="299"/>
      <c r="H280" s="301"/>
      <c r="I280" s="301"/>
      <c r="J280" s="301"/>
      <c r="K280" s="301"/>
      <c r="M280" s="271"/>
      <c r="N280" s="71"/>
      <c r="O280" s="302"/>
      <c r="P280" s="303"/>
      <c r="Q280" s="304"/>
      <c r="R280" s="305"/>
      <c r="S280" s="302"/>
      <c r="T280" s="303"/>
    </row>
    <row r="281" s="297" customFormat="true" ht="12.75" hidden="false" customHeight="false" outlineLevel="0" collapsed="false">
      <c r="B281" s="298"/>
      <c r="C281" s="299"/>
      <c r="D281" s="299"/>
      <c r="E281" s="299"/>
      <c r="F281" s="300"/>
      <c r="G281" s="299"/>
      <c r="H281" s="301"/>
      <c r="I281" s="301"/>
      <c r="J281" s="301"/>
      <c r="K281" s="301"/>
      <c r="M281" s="271"/>
      <c r="N281" s="71"/>
      <c r="O281" s="302"/>
      <c r="P281" s="303"/>
      <c r="Q281" s="304"/>
      <c r="R281" s="305"/>
      <c r="S281" s="302"/>
      <c r="T281" s="303"/>
    </row>
    <row r="282" s="297" customFormat="true" ht="12.75" hidden="false" customHeight="false" outlineLevel="0" collapsed="false">
      <c r="B282" s="298"/>
      <c r="C282" s="299"/>
      <c r="D282" s="299"/>
      <c r="E282" s="299"/>
      <c r="F282" s="300"/>
      <c r="G282" s="299"/>
      <c r="H282" s="301"/>
      <c r="I282" s="301"/>
      <c r="J282" s="301"/>
      <c r="K282" s="301"/>
      <c r="M282" s="271"/>
      <c r="N282" s="71"/>
      <c r="O282" s="302"/>
      <c r="P282" s="303"/>
      <c r="Q282" s="304"/>
      <c r="R282" s="305"/>
      <c r="S282" s="302"/>
      <c r="T282" s="303"/>
    </row>
    <row r="283" s="297" customFormat="true" ht="12.75" hidden="false" customHeight="false" outlineLevel="0" collapsed="false">
      <c r="B283" s="298"/>
      <c r="C283" s="299"/>
      <c r="D283" s="299"/>
      <c r="E283" s="299"/>
      <c r="F283" s="300"/>
      <c r="G283" s="299"/>
      <c r="H283" s="301"/>
      <c r="I283" s="301"/>
      <c r="J283" s="301"/>
      <c r="K283" s="301"/>
      <c r="M283" s="271"/>
      <c r="N283" s="71"/>
      <c r="O283" s="302"/>
      <c r="P283" s="303"/>
      <c r="Q283" s="304"/>
      <c r="R283" s="305"/>
      <c r="S283" s="302"/>
      <c r="T283" s="303"/>
    </row>
    <row r="284" s="297" customFormat="true" ht="12.75" hidden="false" customHeight="false" outlineLevel="0" collapsed="false">
      <c r="B284" s="298"/>
      <c r="C284" s="299"/>
      <c r="D284" s="299"/>
      <c r="E284" s="299"/>
      <c r="F284" s="300"/>
      <c r="G284" s="299"/>
      <c r="H284" s="301"/>
      <c r="I284" s="301"/>
      <c r="J284" s="301"/>
      <c r="K284" s="301"/>
      <c r="M284" s="271"/>
      <c r="N284" s="71"/>
      <c r="O284" s="302"/>
      <c r="P284" s="303"/>
      <c r="Q284" s="304"/>
      <c r="R284" s="305"/>
      <c r="S284" s="302"/>
      <c r="T284" s="303"/>
    </row>
    <row r="285" s="297" customFormat="true" ht="12.75" hidden="false" customHeight="false" outlineLevel="0" collapsed="false">
      <c r="B285" s="298"/>
      <c r="C285" s="299"/>
      <c r="D285" s="299"/>
      <c r="E285" s="299"/>
      <c r="F285" s="300"/>
      <c r="G285" s="299"/>
      <c r="H285" s="301"/>
      <c r="I285" s="301"/>
      <c r="J285" s="301"/>
      <c r="K285" s="301"/>
      <c r="M285" s="271"/>
      <c r="N285" s="71"/>
      <c r="O285" s="302"/>
      <c r="P285" s="303"/>
      <c r="Q285" s="304"/>
      <c r="R285" s="305"/>
      <c r="S285" s="302"/>
      <c r="T285" s="303"/>
    </row>
    <row r="286" s="297" customFormat="true" ht="12.75" hidden="false" customHeight="false" outlineLevel="0" collapsed="false">
      <c r="B286" s="298"/>
      <c r="C286" s="299"/>
      <c r="D286" s="299"/>
      <c r="E286" s="299"/>
      <c r="F286" s="300"/>
      <c r="G286" s="299"/>
      <c r="H286" s="301"/>
      <c r="I286" s="301"/>
      <c r="J286" s="301"/>
      <c r="K286" s="301"/>
      <c r="M286" s="271"/>
      <c r="N286" s="71"/>
      <c r="O286" s="302"/>
      <c r="P286" s="303"/>
      <c r="Q286" s="304"/>
      <c r="R286" s="305"/>
      <c r="S286" s="302"/>
      <c r="T286" s="303"/>
    </row>
    <row r="287" s="297" customFormat="true" ht="12.75" hidden="false" customHeight="false" outlineLevel="0" collapsed="false">
      <c r="B287" s="298"/>
      <c r="C287" s="299"/>
      <c r="D287" s="299"/>
      <c r="E287" s="299"/>
      <c r="F287" s="300"/>
      <c r="G287" s="299"/>
      <c r="H287" s="301"/>
      <c r="I287" s="301"/>
      <c r="J287" s="301"/>
      <c r="K287" s="301"/>
      <c r="M287" s="271"/>
      <c r="N287" s="71"/>
      <c r="O287" s="302"/>
      <c r="P287" s="303"/>
      <c r="Q287" s="304"/>
      <c r="R287" s="305"/>
      <c r="S287" s="302"/>
      <c r="T287" s="303"/>
    </row>
    <row r="288" s="297" customFormat="true" ht="12.75" hidden="false" customHeight="false" outlineLevel="0" collapsed="false">
      <c r="B288" s="298"/>
      <c r="C288" s="299"/>
      <c r="D288" s="299"/>
      <c r="E288" s="299"/>
      <c r="F288" s="300"/>
      <c r="G288" s="299"/>
      <c r="H288" s="301"/>
      <c r="I288" s="301"/>
      <c r="J288" s="301"/>
      <c r="K288" s="301"/>
      <c r="M288" s="271"/>
      <c r="N288" s="71"/>
      <c r="O288" s="302"/>
      <c r="P288" s="303"/>
      <c r="Q288" s="304"/>
      <c r="R288" s="305"/>
      <c r="S288" s="302"/>
      <c r="T288" s="303"/>
    </row>
    <row r="289" s="297" customFormat="true" ht="12.75" hidden="false" customHeight="false" outlineLevel="0" collapsed="false">
      <c r="B289" s="298"/>
      <c r="C289" s="299"/>
      <c r="D289" s="299"/>
      <c r="E289" s="299"/>
      <c r="F289" s="300"/>
      <c r="G289" s="299"/>
      <c r="H289" s="301"/>
      <c r="I289" s="301"/>
      <c r="J289" s="301"/>
      <c r="K289" s="301"/>
      <c r="M289" s="271"/>
      <c r="N289" s="71"/>
      <c r="O289" s="302"/>
      <c r="P289" s="303"/>
      <c r="Q289" s="304"/>
      <c r="R289" s="305"/>
      <c r="S289" s="302"/>
      <c r="T289" s="303"/>
    </row>
    <row r="290" s="297" customFormat="true" ht="12.75" hidden="false" customHeight="false" outlineLevel="0" collapsed="false">
      <c r="B290" s="298"/>
      <c r="C290" s="299"/>
      <c r="D290" s="299"/>
      <c r="E290" s="299"/>
      <c r="F290" s="300"/>
      <c r="G290" s="299"/>
      <c r="H290" s="301"/>
      <c r="I290" s="301"/>
      <c r="J290" s="301"/>
      <c r="K290" s="301"/>
      <c r="M290" s="271"/>
      <c r="N290" s="71"/>
      <c r="O290" s="302"/>
      <c r="P290" s="303"/>
      <c r="Q290" s="304"/>
      <c r="R290" s="305"/>
      <c r="S290" s="302"/>
      <c r="T290" s="303"/>
    </row>
    <row r="291" s="297" customFormat="true" ht="12.75" hidden="false" customHeight="false" outlineLevel="0" collapsed="false">
      <c r="B291" s="298"/>
      <c r="C291" s="299"/>
      <c r="D291" s="299"/>
      <c r="E291" s="299"/>
      <c r="F291" s="300"/>
      <c r="G291" s="299"/>
      <c r="H291" s="301"/>
      <c r="I291" s="301"/>
      <c r="J291" s="301"/>
      <c r="K291" s="301"/>
      <c r="M291" s="271"/>
      <c r="N291" s="71"/>
      <c r="O291" s="302"/>
      <c r="P291" s="303"/>
      <c r="Q291" s="304"/>
      <c r="R291" s="305"/>
      <c r="S291" s="302"/>
      <c r="T291" s="303"/>
    </row>
    <row r="292" s="297" customFormat="true" ht="12.75" hidden="false" customHeight="false" outlineLevel="0" collapsed="false">
      <c r="B292" s="298"/>
      <c r="C292" s="299"/>
      <c r="D292" s="299"/>
      <c r="E292" s="299"/>
      <c r="F292" s="300"/>
      <c r="G292" s="299"/>
      <c r="H292" s="301"/>
      <c r="I292" s="301"/>
      <c r="J292" s="301"/>
      <c r="K292" s="301"/>
      <c r="M292" s="271"/>
      <c r="N292" s="71"/>
      <c r="O292" s="302"/>
      <c r="P292" s="303"/>
      <c r="Q292" s="304"/>
      <c r="R292" s="305"/>
      <c r="S292" s="302"/>
      <c r="T292" s="303"/>
    </row>
    <row r="293" s="297" customFormat="true" ht="12.75" hidden="false" customHeight="false" outlineLevel="0" collapsed="false">
      <c r="B293" s="298"/>
      <c r="C293" s="299"/>
      <c r="D293" s="299"/>
      <c r="E293" s="299"/>
      <c r="F293" s="300"/>
      <c r="G293" s="299"/>
      <c r="H293" s="301"/>
      <c r="I293" s="301"/>
      <c r="J293" s="301"/>
      <c r="K293" s="301"/>
      <c r="M293" s="271"/>
      <c r="N293" s="71"/>
      <c r="O293" s="302"/>
      <c r="P293" s="303"/>
      <c r="Q293" s="304"/>
      <c r="R293" s="305"/>
      <c r="S293" s="302"/>
      <c r="T293" s="303"/>
    </row>
  </sheetData>
  <mergeCells count="28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2:K12"/>
    <mergeCell ref="A25:K25"/>
    <mergeCell ref="A45:K45"/>
    <mergeCell ref="A78:K78"/>
    <mergeCell ref="A104:K104"/>
    <mergeCell ref="A136:K136"/>
    <mergeCell ref="A170:K170"/>
    <mergeCell ref="A185:K18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6.13"/>
    <col collapsed="false" customWidth="true" hidden="false" outlineLevel="0" max="6" min="6" style="5" width="6.41"/>
    <col collapsed="false" customWidth="true" hidden="false" outlineLevel="0" max="7" min="7" style="4" width="5.85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592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38</v>
      </c>
      <c r="B6" s="45" t="n">
        <v>43057</v>
      </c>
      <c r="C6" s="47" t="s">
        <v>26</v>
      </c>
      <c r="D6" s="47" t="s">
        <v>88</v>
      </c>
      <c r="E6" s="47" t="s">
        <v>28</v>
      </c>
      <c r="F6" s="46" t="n">
        <v>399</v>
      </c>
      <c r="G6" s="47" t="s">
        <v>593</v>
      </c>
      <c r="H6" s="47" t="s">
        <v>394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45" t="n">
        <v>43064</v>
      </c>
      <c r="C7" s="47" t="s">
        <v>26</v>
      </c>
      <c r="D7" s="47" t="s">
        <v>27</v>
      </c>
      <c r="E7" s="47" t="s">
        <v>28</v>
      </c>
      <c r="F7" s="46" t="n">
        <v>360</v>
      </c>
      <c r="G7" s="47" t="s">
        <v>594</v>
      </c>
      <c r="H7" s="47" t="s">
        <v>41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2</v>
      </c>
      <c r="B8" s="45" t="n">
        <v>43085</v>
      </c>
      <c r="C8" s="47" t="s">
        <v>26</v>
      </c>
      <c r="D8" s="47" t="s">
        <v>27</v>
      </c>
      <c r="E8" s="47" t="s">
        <v>28</v>
      </c>
      <c r="F8" s="46" t="n">
        <v>344</v>
      </c>
      <c r="G8" s="47" t="s">
        <v>594</v>
      </c>
      <c r="H8" s="47" t="s">
        <v>46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56</v>
      </c>
      <c r="B9" s="45" t="n">
        <v>43113</v>
      </c>
      <c r="C9" s="47" t="s">
        <v>26</v>
      </c>
      <c r="D9" s="47" t="s">
        <v>27</v>
      </c>
      <c r="E9" s="47" t="s">
        <v>28</v>
      </c>
      <c r="F9" s="46" t="n">
        <v>366</v>
      </c>
      <c r="G9" s="47" t="s">
        <v>594</v>
      </c>
      <c r="H9" s="47" t="s">
        <v>138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4</v>
      </c>
      <c r="B10" s="45" t="n">
        <v>43121</v>
      </c>
      <c r="C10" s="47" t="s">
        <v>26</v>
      </c>
      <c r="D10" s="47" t="s">
        <v>27</v>
      </c>
      <c r="E10" s="47" t="s">
        <v>28</v>
      </c>
      <c r="F10" s="46" t="n">
        <v>376</v>
      </c>
      <c r="G10" s="47" t="s">
        <v>594</v>
      </c>
      <c r="H10" s="47" t="s">
        <v>398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36</v>
      </c>
      <c r="B11" s="45" t="n">
        <v>43127</v>
      </c>
      <c r="C11" s="47" t="s">
        <v>26</v>
      </c>
      <c r="D11" s="47" t="s">
        <v>27</v>
      </c>
      <c r="E11" s="47" t="s">
        <v>28</v>
      </c>
      <c r="F11" s="46" t="n">
        <v>353</v>
      </c>
      <c r="G11" s="47" t="s">
        <v>594</v>
      </c>
      <c r="H11" s="47" t="s">
        <v>595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7</v>
      </c>
      <c r="B12" s="45" t="n">
        <v>43155</v>
      </c>
      <c r="C12" s="47" t="s">
        <v>438</v>
      </c>
      <c r="D12" s="47" t="s">
        <v>27</v>
      </c>
      <c r="E12" s="47" t="s">
        <v>28</v>
      </c>
      <c r="F12" s="46" t="n">
        <v>196</v>
      </c>
      <c r="G12" s="47" t="s">
        <v>596</v>
      </c>
      <c r="H12" s="234" t="s">
        <v>597</v>
      </c>
      <c r="I12" s="48" t="s">
        <v>598</v>
      </c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36</v>
      </c>
      <c r="B14" s="45" t="n">
        <v>43225</v>
      </c>
      <c r="C14" s="47" t="s">
        <v>445</v>
      </c>
      <c r="D14" s="47" t="s">
        <v>27</v>
      </c>
      <c r="E14" s="47" t="s">
        <v>89</v>
      </c>
      <c r="F14" s="46" t="n">
        <v>503</v>
      </c>
      <c r="G14" s="47" t="s">
        <v>441</v>
      </c>
      <c r="H14" s="47" t="s">
        <v>508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25</v>
      </c>
      <c r="B15" s="45" t="n">
        <v>43233</v>
      </c>
      <c r="C15" s="47" t="s">
        <v>445</v>
      </c>
      <c r="D15" s="47" t="s">
        <v>27</v>
      </c>
      <c r="E15" s="47" t="s">
        <v>89</v>
      </c>
      <c r="F15" s="46" t="n">
        <v>503</v>
      </c>
      <c r="G15" s="47" t="s">
        <v>441</v>
      </c>
      <c r="H15" s="47" t="s">
        <v>30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56</v>
      </c>
      <c r="B16" s="45" t="n">
        <v>43240</v>
      </c>
      <c r="C16" s="47" t="s">
        <v>445</v>
      </c>
      <c r="D16" s="47" t="s">
        <v>27</v>
      </c>
      <c r="E16" s="47" t="s">
        <v>89</v>
      </c>
      <c r="F16" s="46" t="n">
        <v>501</v>
      </c>
      <c r="G16" s="47" t="s">
        <v>441</v>
      </c>
      <c r="H16" s="47" t="s">
        <v>39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42</v>
      </c>
      <c r="B17" s="118" t="n">
        <v>43246</v>
      </c>
      <c r="C17" s="47" t="s">
        <v>445</v>
      </c>
      <c r="D17" s="47" t="s">
        <v>27</v>
      </c>
      <c r="E17" s="47" t="s">
        <v>89</v>
      </c>
      <c r="F17" s="46" t="n">
        <v>471</v>
      </c>
      <c r="G17" s="47" t="s">
        <v>441</v>
      </c>
      <c r="H17" s="47" t="s">
        <v>52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244</v>
      </c>
      <c r="B18" s="45" t="n">
        <v>43254</v>
      </c>
      <c r="C18" s="47" t="s">
        <v>445</v>
      </c>
      <c r="D18" s="47" t="s">
        <v>27</v>
      </c>
      <c r="E18" s="47" t="s">
        <v>89</v>
      </c>
      <c r="F18" s="46" t="n">
        <v>452</v>
      </c>
      <c r="G18" s="47" t="s">
        <v>441</v>
      </c>
      <c r="H18" s="47" t="s">
        <v>46</v>
      </c>
      <c r="I18" s="84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82" t="s">
        <v>44</v>
      </c>
      <c r="B19" s="83" t="n">
        <v>43261</v>
      </c>
      <c r="C19" s="84" t="s">
        <v>445</v>
      </c>
      <c r="D19" s="84" t="s">
        <v>27</v>
      </c>
      <c r="E19" s="84" t="s">
        <v>89</v>
      </c>
      <c r="F19" s="85" t="n">
        <v>496</v>
      </c>
      <c r="G19" s="84" t="s">
        <v>441</v>
      </c>
      <c r="H19" s="47" t="s">
        <v>383</v>
      </c>
      <c r="I19" s="84" t="s">
        <v>46</v>
      </c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44</v>
      </c>
      <c r="B20" s="45" t="n">
        <v>43261</v>
      </c>
      <c r="C20" s="47" t="s">
        <v>445</v>
      </c>
      <c r="D20" s="47" t="s">
        <v>27</v>
      </c>
      <c r="E20" s="47" t="s">
        <v>89</v>
      </c>
      <c r="F20" s="46" t="n">
        <v>475</v>
      </c>
      <c r="G20" s="47" t="s">
        <v>441</v>
      </c>
      <c r="H20" s="47" t="s">
        <v>384</v>
      </c>
      <c r="I20" s="47"/>
      <c r="J20" s="47"/>
      <c r="K20" s="47"/>
      <c r="M20" s="46"/>
      <c r="N20" s="46"/>
      <c r="O20" s="46"/>
      <c r="P20" s="46"/>
      <c r="Q20" s="46"/>
      <c r="R20" s="46"/>
      <c r="S20" s="46"/>
      <c r="T20" s="46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20.25" hidden="false" customHeight="false" outlineLevel="0" collapsed="false">
      <c r="A22" s="233" t="n">
        <v>2019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32</v>
      </c>
      <c r="B24" s="45" t="n">
        <v>43408</v>
      </c>
      <c r="C24" s="47" t="s">
        <v>33</v>
      </c>
      <c r="D24" s="47" t="s">
        <v>158</v>
      </c>
      <c r="E24" s="47" t="s">
        <v>28</v>
      </c>
      <c r="F24" s="46" t="n">
        <v>424</v>
      </c>
      <c r="G24" s="47" t="s">
        <v>458</v>
      </c>
      <c r="H24" s="47" t="s">
        <v>97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36</v>
      </c>
      <c r="B25" s="45" t="n">
        <v>43414</v>
      </c>
      <c r="C25" s="47" t="s">
        <v>33</v>
      </c>
      <c r="D25" s="47" t="s">
        <v>158</v>
      </c>
      <c r="E25" s="47" t="s">
        <v>28</v>
      </c>
      <c r="F25" s="46" t="n">
        <v>387</v>
      </c>
      <c r="G25" s="47" t="s">
        <v>458</v>
      </c>
      <c r="H25" s="47" t="s">
        <v>537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38</v>
      </c>
      <c r="B26" s="45" t="n">
        <v>43422</v>
      </c>
      <c r="C26" s="47" t="s">
        <v>33</v>
      </c>
      <c r="D26" s="47" t="s">
        <v>158</v>
      </c>
      <c r="E26" s="47" t="s">
        <v>28</v>
      </c>
      <c r="F26" s="286" t="n">
        <v>401</v>
      </c>
      <c r="G26" s="254" t="s">
        <v>458</v>
      </c>
      <c r="H26" s="47" t="s">
        <v>96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42</v>
      </c>
      <c r="B27" s="45" t="n">
        <v>43449</v>
      </c>
      <c r="C27" s="47" t="s">
        <v>33</v>
      </c>
      <c r="D27" s="47" t="s">
        <v>158</v>
      </c>
      <c r="E27" s="47" t="s">
        <v>28</v>
      </c>
      <c r="F27" s="46" t="n">
        <v>373</v>
      </c>
      <c r="G27" s="47" t="s">
        <v>458</v>
      </c>
      <c r="H27" s="47" t="s">
        <v>266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90" customFormat="true" ht="15.75" hidden="false" customHeight="false" outlineLevel="0" collapsed="false">
      <c r="A28" s="82" t="s">
        <v>36</v>
      </c>
      <c r="B28" s="83" t="n">
        <v>43499</v>
      </c>
      <c r="C28" s="84" t="s">
        <v>33</v>
      </c>
      <c r="D28" s="84" t="s">
        <v>158</v>
      </c>
      <c r="E28" s="84" t="s">
        <v>28</v>
      </c>
      <c r="F28" s="85" t="n">
        <v>279</v>
      </c>
      <c r="G28" s="84" t="s">
        <v>458</v>
      </c>
      <c r="H28" s="86"/>
      <c r="I28" s="87" t="s">
        <v>599</v>
      </c>
      <c r="J28" s="87"/>
      <c r="K28" s="89"/>
      <c r="M28" s="91"/>
      <c r="N28" s="85"/>
      <c r="O28" s="92"/>
      <c r="P28" s="93"/>
      <c r="Q28" s="91"/>
      <c r="R28" s="85"/>
      <c r="S28" s="92"/>
      <c r="T28" s="93"/>
    </row>
    <row r="29" s="54" customFormat="true" ht="12.75" hidden="false" customHeight="false" outlineLevel="0" collapsed="false">
      <c r="B29" s="235"/>
      <c r="C29" s="55"/>
      <c r="D29" s="55"/>
      <c r="E29" s="55"/>
      <c r="F29" s="56"/>
      <c r="G29" s="55"/>
      <c r="H29" s="55"/>
      <c r="I29" s="57"/>
      <c r="J29" s="58"/>
      <c r="K29" s="59"/>
      <c r="M29" s="56"/>
      <c r="N29" s="60"/>
      <c r="O29" s="61"/>
      <c r="P29" s="62"/>
      <c r="Q29" s="56"/>
      <c r="R29" s="60"/>
      <c r="S29" s="61"/>
      <c r="T29" s="62"/>
    </row>
    <row r="30" s="54" customFormat="true" ht="12.75" hidden="false" customHeight="false" outlineLevel="0" collapsed="false">
      <c r="B30" s="23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2.75" hidden="false" customHeight="false" outlineLevel="0" collapsed="false">
      <c r="B31" s="23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2.75" hidden="false" customHeight="false" outlineLevel="0" collapsed="false">
      <c r="B32" s="63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2.75" hidden="false" customHeight="false" outlineLevel="0" collapsed="false">
      <c r="B33" s="63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258" customFormat="true" ht="12.75" hidden="false" customHeight="false" outlineLevel="0" collapsed="false">
      <c r="B44" s="259"/>
      <c r="C44" s="260"/>
      <c r="D44" s="260"/>
      <c r="E44" s="260"/>
      <c r="F44" s="261"/>
      <c r="G44" s="260"/>
      <c r="H44" s="260"/>
      <c r="I44" s="262"/>
      <c r="J44" s="263"/>
      <c r="K44" s="264"/>
      <c r="M44" s="261"/>
      <c r="N44" s="265"/>
      <c r="O44" s="266"/>
      <c r="P44" s="267"/>
      <c r="Q44" s="261"/>
      <c r="R44" s="265"/>
      <c r="S44" s="266"/>
      <c r="T44" s="267"/>
    </row>
    <row r="45" s="258" customFormat="true" ht="12.75" hidden="false" customHeight="false" outlineLevel="0" collapsed="false">
      <c r="B45" s="259"/>
      <c r="C45" s="260"/>
      <c r="D45" s="260"/>
      <c r="E45" s="260"/>
      <c r="F45" s="261"/>
      <c r="G45" s="260"/>
      <c r="H45" s="260"/>
      <c r="I45" s="262"/>
      <c r="J45" s="263"/>
      <c r="K45" s="264"/>
      <c r="M45" s="261"/>
      <c r="N45" s="265"/>
      <c r="O45" s="266"/>
      <c r="P45" s="267"/>
      <c r="Q45" s="261"/>
      <c r="R45" s="265"/>
      <c r="S45" s="266"/>
      <c r="T45" s="267"/>
    </row>
    <row r="46" s="258" customFormat="true" ht="12.75" hidden="false" customHeight="false" outlineLevel="0" collapsed="false">
      <c r="B46" s="259"/>
      <c r="C46" s="260"/>
      <c r="D46" s="260"/>
      <c r="E46" s="260"/>
      <c r="F46" s="261"/>
      <c r="G46" s="260"/>
      <c r="H46" s="260"/>
      <c r="I46" s="262"/>
      <c r="J46" s="263"/>
      <c r="K46" s="264"/>
      <c r="M46" s="261"/>
      <c r="N46" s="265"/>
      <c r="O46" s="266"/>
      <c r="P46" s="267"/>
      <c r="Q46" s="261"/>
      <c r="R46" s="265"/>
      <c r="S46" s="266"/>
      <c r="T46" s="267"/>
    </row>
    <row r="47" s="258" customFormat="true" ht="12.75" hidden="false" customHeight="false" outlineLevel="0" collapsed="false">
      <c r="B47" s="259"/>
      <c r="C47" s="260"/>
      <c r="D47" s="260"/>
      <c r="E47" s="260"/>
      <c r="F47" s="261"/>
      <c r="G47" s="260"/>
      <c r="H47" s="260"/>
      <c r="I47" s="262"/>
      <c r="J47" s="263"/>
      <c r="K47" s="264"/>
      <c r="M47" s="261"/>
      <c r="N47" s="265"/>
      <c r="O47" s="266"/>
      <c r="P47" s="267"/>
      <c r="Q47" s="261"/>
      <c r="R47" s="265"/>
      <c r="S47" s="266"/>
      <c r="T47" s="267"/>
    </row>
    <row r="48" s="258" customFormat="true" ht="12.75" hidden="false" customHeight="false" outlineLevel="0" collapsed="false">
      <c r="B48" s="259"/>
      <c r="C48" s="260"/>
      <c r="D48" s="260"/>
      <c r="E48" s="260"/>
      <c r="F48" s="261"/>
      <c r="G48" s="260"/>
      <c r="H48" s="260"/>
      <c r="I48" s="262"/>
      <c r="J48" s="263"/>
      <c r="K48" s="264"/>
      <c r="M48" s="261"/>
      <c r="N48" s="265"/>
      <c r="O48" s="266"/>
      <c r="P48" s="267"/>
      <c r="Q48" s="261"/>
      <c r="R48" s="265"/>
      <c r="S48" s="266"/>
      <c r="T48" s="267"/>
    </row>
    <row r="49" s="24" customFormat="true" ht="12.75" hidden="false" customHeight="false" outlineLevel="0" collapsed="false">
      <c r="B49" s="74"/>
      <c r="C49" s="75"/>
      <c r="D49" s="75"/>
      <c r="E49" s="75"/>
      <c r="F49" s="10"/>
      <c r="G49" s="75"/>
      <c r="H49" s="75"/>
      <c r="I49" s="76"/>
      <c r="J49" s="77"/>
      <c r="K49" s="78"/>
      <c r="M49" s="10"/>
      <c r="N49" s="11"/>
      <c r="O49" s="79"/>
      <c r="P49" s="80"/>
      <c r="Q49" s="10"/>
      <c r="R49" s="11"/>
      <c r="S49" s="79"/>
      <c r="T49" s="80"/>
    </row>
    <row r="50" s="24" customFormat="true" ht="12.75" hidden="false" customHeight="false" outlineLevel="0" collapsed="false">
      <c r="B50" s="74"/>
      <c r="C50" s="75"/>
      <c r="D50" s="75"/>
      <c r="E50" s="75"/>
      <c r="F50" s="10"/>
      <c r="G50" s="75"/>
      <c r="H50" s="75"/>
      <c r="I50" s="76"/>
      <c r="J50" s="77"/>
      <c r="K50" s="78"/>
      <c r="M50" s="10"/>
      <c r="N50" s="11"/>
      <c r="O50" s="79"/>
      <c r="P50" s="80"/>
      <c r="Q50" s="10"/>
      <c r="R50" s="11"/>
      <c r="S50" s="79"/>
      <c r="T50" s="80"/>
    </row>
    <row r="51" s="24" customFormat="true" ht="12.75" hidden="false" customHeight="false" outlineLevel="0" collapsed="false">
      <c r="B51" s="74"/>
      <c r="C51" s="75"/>
      <c r="D51" s="75"/>
      <c r="E51" s="75"/>
      <c r="F51" s="10"/>
      <c r="G51" s="75"/>
      <c r="H51" s="75"/>
      <c r="I51" s="76"/>
      <c r="J51" s="77"/>
      <c r="K51" s="78"/>
      <c r="M51" s="10"/>
      <c r="N51" s="11"/>
      <c r="O51" s="79"/>
      <c r="P51" s="80"/>
      <c r="Q51" s="10"/>
      <c r="R51" s="11"/>
      <c r="S51" s="79"/>
      <c r="T51" s="80"/>
    </row>
    <row r="52" s="24" customFormat="true" ht="12.75" hidden="false" customHeight="false" outlineLevel="0" collapsed="false">
      <c r="B52" s="74"/>
      <c r="C52" s="75"/>
      <c r="D52" s="75"/>
      <c r="E52" s="75"/>
      <c r="F52" s="10"/>
      <c r="G52" s="75"/>
      <c r="H52" s="75"/>
      <c r="I52" s="76"/>
      <c r="J52" s="77"/>
      <c r="K52" s="78"/>
      <c r="M52" s="10"/>
      <c r="N52" s="11"/>
      <c r="O52" s="79"/>
      <c r="P52" s="80"/>
      <c r="Q52" s="10"/>
      <c r="R52" s="11"/>
      <c r="S52" s="79"/>
      <c r="T52" s="80"/>
    </row>
    <row r="53" s="24" customFormat="true" ht="12.75" hidden="false" customHeight="false" outlineLevel="0" collapsed="false">
      <c r="B53" s="74"/>
      <c r="C53" s="75"/>
      <c r="D53" s="75"/>
      <c r="E53" s="75"/>
      <c r="F53" s="10"/>
      <c r="G53" s="75"/>
      <c r="H53" s="75"/>
      <c r="I53" s="76"/>
      <c r="J53" s="77"/>
      <c r="K53" s="78"/>
      <c r="M53" s="10"/>
      <c r="N53" s="11"/>
      <c r="O53" s="79"/>
      <c r="P53" s="80"/>
      <c r="Q53" s="10"/>
      <c r="R53" s="11"/>
      <c r="S53" s="79"/>
      <c r="T53" s="80"/>
    </row>
    <row r="54" s="24" customFormat="true" ht="12.75" hidden="false" customHeight="false" outlineLevel="0" collapsed="false">
      <c r="B54" s="74"/>
      <c r="C54" s="75"/>
      <c r="D54" s="75"/>
      <c r="E54" s="75"/>
      <c r="F54" s="10"/>
      <c r="G54" s="75"/>
      <c r="H54" s="75"/>
      <c r="I54" s="76"/>
      <c r="J54" s="77"/>
      <c r="K54" s="78"/>
      <c r="M54" s="10"/>
      <c r="N54" s="11"/>
      <c r="O54" s="79"/>
      <c r="P54" s="80"/>
      <c r="Q54" s="10"/>
      <c r="R54" s="11"/>
      <c r="S54" s="79"/>
      <c r="T54" s="80"/>
    </row>
    <row r="55" s="24" customFormat="true" ht="12.75" hidden="false" customHeight="false" outlineLevel="0" collapsed="false">
      <c r="B55" s="74"/>
      <c r="C55" s="75"/>
      <c r="D55" s="75"/>
      <c r="E55" s="75"/>
      <c r="F55" s="10"/>
      <c r="G55" s="75"/>
      <c r="H55" s="75"/>
      <c r="I55" s="76"/>
      <c r="J55" s="77"/>
      <c r="K55" s="78"/>
      <c r="M55" s="10"/>
      <c r="N55" s="11"/>
      <c r="O55" s="79"/>
      <c r="P55" s="80"/>
      <c r="Q55" s="10"/>
      <c r="R55" s="11"/>
      <c r="S55" s="79"/>
      <c r="T55" s="80"/>
    </row>
    <row r="56" s="24" customFormat="true" ht="12.75" hidden="false" customHeight="false" outlineLevel="0" collapsed="false">
      <c r="B56" s="74"/>
      <c r="C56" s="75"/>
      <c r="D56" s="75"/>
      <c r="E56" s="75"/>
      <c r="F56" s="10"/>
      <c r="G56" s="75"/>
      <c r="H56" s="75"/>
      <c r="I56" s="76"/>
      <c r="J56" s="77"/>
      <c r="K56" s="78"/>
      <c r="M56" s="10"/>
      <c r="N56" s="11"/>
      <c r="O56" s="79"/>
      <c r="P56" s="80"/>
      <c r="Q56" s="10"/>
      <c r="R56" s="11"/>
      <c r="S56" s="79"/>
      <c r="T56" s="80"/>
    </row>
    <row r="57" s="24" customFormat="true" ht="12.75" hidden="false" customHeight="false" outlineLevel="0" collapsed="false">
      <c r="B57" s="74"/>
      <c r="C57" s="75"/>
      <c r="D57" s="75"/>
      <c r="E57" s="75"/>
      <c r="F57" s="10"/>
      <c r="G57" s="75"/>
      <c r="H57" s="75"/>
      <c r="I57" s="76"/>
      <c r="J57" s="77"/>
      <c r="K57" s="78"/>
      <c r="M57" s="10"/>
      <c r="N57" s="11"/>
      <c r="O57" s="79"/>
      <c r="P57" s="80"/>
      <c r="Q57" s="10"/>
      <c r="R57" s="11"/>
      <c r="S57" s="79"/>
      <c r="T57" s="80"/>
    </row>
    <row r="58" s="24" customFormat="true" ht="12.75" hidden="false" customHeight="false" outlineLevel="0" collapsed="false">
      <c r="B58" s="74"/>
      <c r="C58" s="75"/>
      <c r="D58" s="75"/>
      <c r="E58" s="75"/>
      <c r="F58" s="10"/>
      <c r="G58" s="75"/>
      <c r="H58" s="75"/>
      <c r="I58" s="76"/>
      <c r="J58" s="77"/>
      <c r="K58" s="78"/>
      <c r="M58" s="10"/>
      <c r="N58" s="11"/>
      <c r="O58" s="79"/>
      <c r="P58" s="80"/>
      <c r="Q58" s="10"/>
      <c r="R58" s="11"/>
      <c r="S58" s="79"/>
      <c r="T58" s="80"/>
    </row>
    <row r="59" s="24" customFormat="true" ht="12.75" hidden="false" customHeight="false" outlineLevel="0" collapsed="false">
      <c r="B59" s="74"/>
      <c r="C59" s="75"/>
      <c r="D59" s="75"/>
      <c r="E59" s="75"/>
      <c r="F59" s="10"/>
      <c r="G59" s="75"/>
      <c r="H59" s="75"/>
      <c r="I59" s="76"/>
      <c r="J59" s="77"/>
      <c r="K59" s="78"/>
      <c r="M59" s="10"/>
      <c r="N59" s="11"/>
      <c r="O59" s="79"/>
      <c r="P59" s="80"/>
      <c r="Q59" s="10"/>
      <c r="R59" s="11"/>
      <c r="S59" s="79"/>
      <c r="T59" s="80"/>
    </row>
    <row r="60" s="24" customFormat="true" ht="12.75" hidden="false" customHeight="false" outlineLevel="0" collapsed="false">
      <c r="B60" s="74"/>
      <c r="C60" s="75"/>
      <c r="D60" s="75"/>
      <c r="E60" s="75"/>
      <c r="F60" s="10"/>
      <c r="G60" s="75"/>
      <c r="H60" s="75"/>
      <c r="I60" s="76"/>
      <c r="J60" s="77"/>
      <c r="K60" s="78"/>
      <c r="M60" s="10"/>
      <c r="N60" s="11"/>
      <c r="O60" s="79"/>
      <c r="P60" s="80"/>
      <c r="Q60" s="10"/>
      <c r="R60" s="11"/>
      <c r="S60" s="79"/>
      <c r="T60" s="80"/>
    </row>
    <row r="61" s="24" customFormat="true" ht="12.75" hidden="false" customHeight="false" outlineLevel="0" collapsed="false">
      <c r="B61" s="74"/>
      <c r="C61" s="75"/>
      <c r="D61" s="75"/>
      <c r="E61" s="75"/>
      <c r="F61" s="10"/>
      <c r="G61" s="75"/>
      <c r="H61" s="75"/>
      <c r="I61" s="76"/>
      <c r="J61" s="77"/>
      <c r="K61" s="78"/>
      <c r="M61" s="10"/>
      <c r="N61" s="11"/>
      <c r="O61" s="79"/>
      <c r="P61" s="80"/>
      <c r="Q61" s="10"/>
      <c r="R61" s="11"/>
      <c r="S61" s="79"/>
      <c r="T61" s="80"/>
    </row>
    <row r="62" s="24" customFormat="true" ht="12.75" hidden="false" customHeight="false" outlineLevel="0" collapsed="false">
      <c r="B62" s="74"/>
      <c r="C62" s="75"/>
      <c r="D62" s="75"/>
      <c r="E62" s="75"/>
      <c r="F62" s="10"/>
      <c r="G62" s="75"/>
      <c r="H62" s="75"/>
      <c r="I62" s="76"/>
      <c r="J62" s="77"/>
      <c r="K62" s="78"/>
      <c r="M62" s="10"/>
      <c r="N62" s="11"/>
      <c r="O62" s="79"/>
      <c r="P62" s="80"/>
      <c r="Q62" s="10"/>
      <c r="R62" s="11"/>
      <c r="S62" s="79"/>
      <c r="T62" s="80"/>
    </row>
    <row r="63" s="24" customFormat="true" ht="12.75" hidden="false" customHeight="false" outlineLevel="0" collapsed="false">
      <c r="B63" s="74"/>
      <c r="C63" s="75"/>
      <c r="D63" s="75"/>
      <c r="E63" s="75"/>
      <c r="F63" s="10"/>
      <c r="G63" s="75"/>
      <c r="H63" s="75"/>
      <c r="I63" s="76"/>
      <c r="J63" s="77"/>
      <c r="K63" s="78"/>
      <c r="M63" s="10"/>
      <c r="N63" s="11"/>
      <c r="O63" s="79"/>
      <c r="P63" s="80"/>
      <c r="Q63" s="10"/>
      <c r="R63" s="11"/>
      <c r="S63" s="79"/>
      <c r="T63" s="80"/>
    </row>
    <row r="64" s="24" customFormat="true" ht="12.75" hidden="false" customHeight="false" outlineLevel="0" collapsed="false">
      <c r="B64" s="74"/>
      <c r="C64" s="75"/>
      <c r="D64" s="75"/>
      <c r="E64" s="75"/>
      <c r="F64" s="10"/>
      <c r="G64" s="75"/>
      <c r="H64" s="75"/>
      <c r="I64" s="76"/>
      <c r="J64" s="77"/>
      <c r="K64" s="78"/>
      <c r="M64" s="10"/>
      <c r="N64" s="11"/>
      <c r="O64" s="79"/>
      <c r="P64" s="80"/>
      <c r="Q64" s="10"/>
      <c r="R64" s="11"/>
      <c r="S64" s="79"/>
      <c r="T64" s="80"/>
    </row>
    <row r="65" s="24" customFormat="true" ht="12.75" hidden="false" customHeight="false" outlineLevel="0" collapsed="false">
      <c r="B65" s="74"/>
      <c r="C65" s="75"/>
      <c r="D65" s="75"/>
      <c r="E65" s="75"/>
      <c r="F65" s="10"/>
      <c r="G65" s="75"/>
      <c r="H65" s="75"/>
      <c r="I65" s="76"/>
      <c r="J65" s="77"/>
      <c r="K65" s="78"/>
      <c r="M65" s="10"/>
      <c r="N65" s="11"/>
      <c r="O65" s="79"/>
      <c r="P65" s="80"/>
      <c r="Q65" s="10"/>
      <c r="R65" s="11"/>
      <c r="S65" s="79"/>
      <c r="T65" s="80"/>
    </row>
    <row r="66" s="24" customFormat="true" ht="12.75" hidden="false" customHeight="false" outlineLevel="0" collapsed="false">
      <c r="B66" s="74"/>
      <c r="C66" s="75"/>
      <c r="D66" s="75"/>
      <c r="E66" s="75"/>
      <c r="F66" s="10"/>
      <c r="G66" s="75"/>
      <c r="H66" s="75"/>
      <c r="I66" s="76"/>
      <c r="J66" s="77"/>
      <c r="K66" s="78"/>
      <c r="M66" s="10"/>
      <c r="N66" s="11"/>
      <c r="O66" s="79"/>
      <c r="P66" s="80"/>
      <c r="Q66" s="10"/>
      <c r="R66" s="11"/>
      <c r="S66" s="79"/>
      <c r="T66" s="80"/>
    </row>
    <row r="67" s="24" customFormat="true" ht="12.75" hidden="false" customHeight="false" outlineLevel="0" collapsed="false">
      <c r="B67" s="74"/>
      <c r="C67" s="75"/>
      <c r="D67" s="75"/>
      <c r="E67" s="75"/>
      <c r="F67" s="10"/>
      <c r="G67" s="75"/>
      <c r="H67" s="75"/>
      <c r="I67" s="76"/>
      <c r="J67" s="77"/>
      <c r="K67" s="78"/>
      <c r="M67" s="10"/>
      <c r="N67" s="11"/>
      <c r="O67" s="79"/>
      <c r="P67" s="80"/>
      <c r="Q67" s="10"/>
      <c r="R67" s="11"/>
      <c r="S67" s="79"/>
      <c r="T67" s="80"/>
    </row>
    <row r="68" s="24" customFormat="true" ht="12.75" hidden="false" customHeight="false" outlineLevel="0" collapsed="false">
      <c r="B68" s="74"/>
      <c r="C68" s="75"/>
      <c r="D68" s="75"/>
      <c r="E68" s="75"/>
      <c r="F68" s="10"/>
      <c r="G68" s="75"/>
      <c r="H68" s="75"/>
      <c r="I68" s="76"/>
      <c r="J68" s="77"/>
      <c r="K68" s="78"/>
      <c r="M68" s="10"/>
      <c r="N68" s="11"/>
      <c r="O68" s="79"/>
      <c r="P68" s="80"/>
      <c r="Q68" s="10"/>
      <c r="R68" s="11"/>
      <c r="S68" s="79"/>
      <c r="T68" s="80"/>
    </row>
    <row r="69" s="24" customFormat="true" ht="12.75" hidden="false" customHeight="false" outlineLevel="0" collapsed="false">
      <c r="B69" s="74"/>
      <c r="C69" s="75"/>
      <c r="D69" s="75"/>
      <c r="E69" s="75"/>
      <c r="F69" s="10"/>
      <c r="G69" s="75"/>
      <c r="H69" s="75"/>
      <c r="I69" s="76"/>
      <c r="J69" s="77"/>
      <c r="K69" s="78"/>
      <c r="M69" s="10"/>
      <c r="N69" s="11"/>
      <c r="O69" s="79"/>
      <c r="P69" s="80"/>
      <c r="Q69" s="10"/>
      <c r="R69" s="11"/>
      <c r="S69" s="79"/>
      <c r="T69" s="80"/>
    </row>
    <row r="70" s="24" customFormat="true" ht="12.75" hidden="false" customHeight="false" outlineLevel="0" collapsed="false">
      <c r="B70" s="74"/>
      <c r="C70" s="75"/>
      <c r="D70" s="75"/>
      <c r="E70" s="75"/>
      <c r="F70" s="10"/>
      <c r="G70" s="75"/>
      <c r="H70" s="75"/>
      <c r="I70" s="76"/>
      <c r="J70" s="77"/>
      <c r="K70" s="78"/>
      <c r="M70" s="10"/>
      <c r="N70" s="11"/>
      <c r="O70" s="79"/>
      <c r="P70" s="80"/>
      <c r="Q70" s="10"/>
      <c r="R70" s="11"/>
      <c r="S70" s="79"/>
      <c r="T70" s="80"/>
    </row>
    <row r="71" s="24" customFormat="true" ht="12.75" hidden="false" customHeight="false" outlineLevel="0" collapsed="false">
      <c r="B71" s="74"/>
      <c r="C71" s="75"/>
      <c r="D71" s="75"/>
      <c r="E71" s="75"/>
      <c r="F71" s="10"/>
      <c r="G71" s="75"/>
      <c r="H71" s="75"/>
      <c r="I71" s="76"/>
      <c r="J71" s="77"/>
      <c r="K71" s="78"/>
      <c r="M71" s="10"/>
      <c r="N71" s="11"/>
      <c r="O71" s="79"/>
      <c r="P71" s="80"/>
      <c r="Q71" s="10"/>
      <c r="R71" s="11"/>
      <c r="S71" s="79"/>
      <c r="T71" s="80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81"/>
      <c r="I75" s="7"/>
      <c r="J75" s="8"/>
      <c r="K75" s="9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</sheetData>
  <mergeCells count="4">
    <mergeCell ref="A1:G1"/>
    <mergeCell ref="H1:K1"/>
    <mergeCell ref="A4:K4"/>
    <mergeCell ref="A22:K2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6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600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0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38675</v>
      </c>
      <c r="C6" s="47" t="s">
        <v>33</v>
      </c>
      <c r="D6" s="47" t="s">
        <v>34</v>
      </c>
      <c r="E6" s="47" t="s">
        <v>28</v>
      </c>
      <c r="F6" s="46" t="n">
        <v>316</v>
      </c>
      <c r="G6" s="47" t="s">
        <v>141</v>
      </c>
      <c r="H6" s="47" t="s">
        <v>496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45" t="n">
        <v>38675</v>
      </c>
      <c r="C7" s="47" t="s">
        <v>33</v>
      </c>
      <c r="D7" s="47" t="s">
        <v>34</v>
      </c>
      <c r="E7" s="47" t="s">
        <v>28</v>
      </c>
      <c r="F7" s="46" t="n">
        <v>334</v>
      </c>
      <c r="G7" s="47" t="s">
        <v>152</v>
      </c>
      <c r="H7" s="47" t="s">
        <v>384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7</v>
      </c>
      <c r="B8" s="45" t="n">
        <v>38724</v>
      </c>
      <c r="C8" s="47" t="s">
        <v>33</v>
      </c>
      <c r="D8" s="47" t="s">
        <v>34</v>
      </c>
      <c r="E8" s="47" t="s">
        <v>28</v>
      </c>
      <c r="F8" s="46" t="n">
        <v>437</v>
      </c>
      <c r="G8" s="47" t="s">
        <v>141</v>
      </c>
      <c r="H8" s="47" t="s">
        <v>52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56</v>
      </c>
      <c r="B9" s="45" t="n">
        <v>38731</v>
      </c>
      <c r="C9" s="47" t="s">
        <v>33</v>
      </c>
      <c r="D9" s="47" t="s">
        <v>34</v>
      </c>
      <c r="E9" s="47" t="s">
        <v>28</v>
      </c>
      <c r="F9" s="46" t="n">
        <v>476</v>
      </c>
      <c r="G9" s="47" t="s">
        <v>141</v>
      </c>
      <c r="H9" s="47" t="s">
        <v>381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244</v>
      </c>
      <c r="B10" s="45" t="n">
        <v>38738</v>
      </c>
      <c r="C10" s="47" t="s">
        <v>33</v>
      </c>
      <c r="D10" s="47" t="s">
        <v>34</v>
      </c>
      <c r="E10" s="47" t="s">
        <v>28</v>
      </c>
      <c r="F10" s="46" t="n">
        <v>472</v>
      </c>
      <c r="G10" s="47" t="s">
        <v>141</v>
      </c>
      <c r="H10" s="47" t="s">
        <v>392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335</v>
      </c>
      <c r="B11" s="45" t="n">
        <v>38745</v>
      </c>
      <c r="C11" s="47" t="s">
        <v>33</v>
      </c>
      <c r="D11" s="47" t="s">
        <v>34</v>
      </c>
      <c r="E11" s="47" t="s">
        <v>28</v>
      </c>
      <c r="F11" s="46" t="n">
        <v>483</v>
      </c>
      <c r="G11" s="47" t="s">
        <v>141</v>
      </c>
      <c r="H11" s="47" t="s">
        <v>52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4</v>
      </c>
      <c r="B12" s="45" t="n">
        <v>38752</v>
      </c>
      <c r="C12" s="47" t="s">
        <v>33</v>
      </c>
      <c r="D12" s="47" t="s">
        <v>34</v>
      </c>
      <c r="E12" s="47" t="s">
        <v>28</v>
      </c>
      <c r="F12" s="46" t="n">
        <v>467</v>
      </c>
      <c r="G12" s="47" t="s">
        <v>601</v>
      </c>
      <c r="H12" s="234" t="s">
        <v>602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82" t="s">
        <v>335</v>
      </c>
      <c r="B14" s="83" t="n">
        <v>38850</v>
      </c>
      <c r="C14" s="84" t="s">
        <v>78</v>
      </c>
      <c r="D14" s="84" t="s">
        <v>88</v>
      </c>
      <c r="E14" s="84" t="s">
        <v>89</v>
      </c>
      <c r="F14" s="85" t="n">
        <v>507</v>
      </c>
      <c r="G14" s="84" t="s">
        <v>152</v>
      </c>
      <c r="H14" s="47" t="s">
        <v>196</v>
      </c>
      <c r="I14" s="84" t="s">
        <v>603</v>
      </c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244</v>
      </c>
      <c r="B15" s="45" t="n">
        <v>38872</v>
      </c>
      <c r="C15" s="47" t="s">
        <v>78</v>
      </c>
      <c r="D15" s="47" t="s">
        <v>88</v>
      </c>
      <c r="E15" s="47" t="s">
        <v>89</v>
      </c>
      <c r="F15" s="46" t="n">
        <v>538</v>
      </c>
      <c r="G15" s="47" t="s">
        <v>152</v>
      </c>
      <c r="H15" s="47" t="s">
        <v>604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33" customFormat="true" ht="24.75" hidden="false" customHeight="true" outlineLevel="0" collapsed="false">
      <c r="A17" s="233" t="n">
        <v>2007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M17" s="34"/>
      <c r="N17" s="35"/>
      <c r="O17" s="36"/>
      <c r="P17" s="37"/>
      <c r="Q17" s="34"/>
      <c r="R17" s="35"/>
      <c r="S17" s="36"/>
      <c r="T17" s="37"/>
      <c r="U17" s="34"/>
      <c r="V17" s="34"/>
      <c r="W17" s="34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419</v>
      </c>
      <c r="B19" s="45" t="n">
        <v>39018</v>
      </c>
      <c r="C19" s="47" t="s">
        <v>33</v>
      </c>
      <c r="D19" s="47" t="s">
        <v>34</v>
      </c>
      <c r="E19" s="47" t="s">
        <v>28</v>
      </c>
      <c r="F19" s="46" t="n">
        <v>495</v>
      </c>
      <c r="G19" s="47" t="s">
        <v>152</v>
      </c>
      <c r="H19" s="47" t="s">
        <v>605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606</v>
      </c>
      <c r="B20" s="45" t="n">
        <v>39025</v>
      </c>
      <c r="C20" s="47" t="s">
        <v>33</v>
      </c>
      <c r="D20" s="47" t="s">
        <v>34</v>
      </c>
      <c r="E20" s="47" t="s">
        <v>28</v>
      </c>
      <c r="F20" s="46" t="n">
        <v>485</v>
      </c>
      <c r="G20" s="47" t="s">
        <v>152</v>
      </c>
      <c r="H20" s="47" t="s">
        <v>236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25</v>
      </c>
      <c r="B21" s="45" t="n">
        <v>39032</v>
      </c>
      <c r="C21" s="47" t="s">
        <v>33</v>
      </c>
      <c r="D21" s="47" t="s">
        <v>34</v>
      </c>
      <c r="E21" s="47" t="s">
        <v>28</v>
      </c>
      <c r="F21" s="46" t="n">
        <v>483</v>
      </c>
      <c r="G21" s="47" t="s">
        <v>152</v>
      </c>
      <c r="H21" s="47" t="s">
        <v>607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95</v>
      </c>
      <c r="B22" s="45" t="n">
        <v>39046</v>
      </c>
      <c r="C22" s="47" t="s">
        <v>33</v>
      </c>
      <c r="D22" s="47" t="s">
        <v>34</v>
      </c>
      <c r="E22" s="47" t="s">
        <v>28</v>
      </c>
      <c r="F22" s="46" t="n">
        <v>437</v>
      </c>
      <c r="G22" s="47" t="s">
        <v>152</v>
      </c>
      <c r="H22" s="47" t="s">
        <v>608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212</v>
      </c>
      <c r="B23" s="45" t="n">
        <v>39053</v>
      </c>
      <c r="C23" s="47" t="s">
        <v>33</v>
      </c>
      <c r="D23" s="47" t="s">
        <v>34</v>
      </c>
      <c r="E23" s="47" t="s">
        <v>28</v>
      </c>
      <c r="F23" s="46" t="n">
        <v>493</v>
      </c>
      <c r="G23" s="47" t="s">
        <v>152</v>
      </c>
      <c r="H23" s="47" t="s">
        <v>317</v>
      </c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42</v>
      </c>
      <c r="B24" s="45" t="n">
        <v>39067</v>
      </c>
      <c r="C24" s="47" t="s">
        <v>33</v>
      </c>
      <c r="D24" s="47" t="s">
        <v>34</v>
      </c>
      <c r="E24" s="47" t="s">
        <v>28</v>
      </c>
      <c r="F24" s="46" t="s">
        <v>609</v>
      </c>
      <c r="G24" s="47" t="s">
        <v>152</v>
      </c>
      <c r="H24" s="47" t="s">
        <v>610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47</v>
      </c>
      <c r="B25" s="45" t="n">
        <v>39088</v>
      </c>
      <c r="C25" s="47" t="s">
        <v>33</v>
      </c>
      <c r="D25" s="47" t="s">
        <v>34</v>
      </c>
      <c r="E25" s="47" t="s">
        <v>28</v>
      </c>
      <c r="F25" s="46" t="n">
        <v>487</v>
      </c>
      <c r="G25" s="47" t="s">
        <v>152</v>
      </c>
      <c r="H25" s="47" t="s">
        <v>611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33" customFormat="true" ht="24.75" hidden="false" customHeight="true" outlineLevel="0" collapsed="false">
      <c r="A27" s="233" t="n">
        <v>2008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M27" s="34"/>
      <c r="N27" s="35"/>
      <c r="O27" s="36"/>
      <c r="P27" s="37"/>
      <c r="Q27" s="34"/>
      <c r="R27" s="35"/>
      <c r="S27" s="36"/>
      <c r="T27" s="37"/>
      <c r="U27" s="34"/>
      <c r="V27" s="34"/>
      <c r="W27" s="34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25</v>
      </c>
      <c r="B29" s="45" t="n">
        <v>39445</v>
      </c>
      <c r="C29" s="47" t="s">
        <v>33</v>
      </c>
      <c r="D29" s="47" t="s">
        <v>34</v>
      </c>
      <c r="E29" s="47" t="s">
        <v>28</v>
      </c>
      <c r="F29" s="46" t="n">
        <v>470</v>
      </c>
      <c r="G29" s="47" t="s">
        <v>152</v>
      </c>
      <c r="H29" s="47" t="s">
        <v>143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95</v>
      </c>
      <c r="B30" s="45" t="n">
        <v>39452</v>
      </c>
      <c r="C30" s="47" t="s">
        <v>33</v>
      </c>
      <c r="D30" s="47" t="s">
        <v>34</v>
      </c>
      <c r="E30" s="47" t="s">
        <v>28</v>
      </c>
      <c r="F30" s="46" t="n">
        <v>464</v>
      </c>
      <c r="G30" s="47" t="s">
        <v>152</v>
      </c>
      <c r="H30" s="47" t="s">
        <v>318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44" t="s">
        <v>56</v>
      </c>
      <c r="B31" s="45" t="n">
        <v>39459</v>
      </c>
      <c r="C31" s="47" t="s">
        <v>33</v>
      </c>
      <c r="D31" s="47" t="s">
        <v>34</v>
      </c>
      <c r="E31" s="47" t="s">
        <v>28</v>
      </c>
      <c r="F31" s="46" t="n">
        <v>417</v>
      </c>
      <c r="G31" s="47" t="s">
        <v>152</v>
      </c>
      <c r="H31" s="47" t="s">
        <v>612</v>
      </c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44" t="s">
        <v>44</v>
      </c>
      <c r="B32" s="45" t="n">
        <v>39466</v>
      </c>
      <c r="C32" s="47" t="s">
        <v>33</v>
      </c>
      <c r="D32" s="47" t="s">
        <v>34</v>
      </c>
      <c r="E32" s="47" t="s">
        <v>28</v>
      </c>
      <c r="F32" s="46" t="n">
        <v>487</v>
      </c>
      <c r="G32" s="47" t="s">
        <v>152</v>
      </c>
      <c r="H32" s="47" t="s">
        <v>613</v>
      </c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B33" s="118"/>
      <c r="C33" s="47"/>
      <c r="D33" s="47"/>
      <c r="E33" s="47"/>
      <c r="F33" s="46"/>
      <c r="G33" s="47"/>
      <c r="H33" s="47"/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33" customFormat="true" ht="24.75" hidden="false" customHeight="true" outlineLevel="0" collapsed="false">
      <c r="A34" s="233" t="n">
        <v>2009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M34" s="34"/>
      <c r="N34" s="35"/>
      <c r="O34" s="36"/>
      <c r="P34" s="37"/>
      <c r="Q34" s="34"/>
      <c r="R34" s="35"/>
      <c r="S34" s="36"/>
      <c r="T34" s="37"/>
      <c r="U34" s="34"/>
      <c r="V34" s="34"/>
      <c r="W34" s="34"/>
    </row>
    <row r="35" s="44" customFormat="true" ht="15.75" hidden="false" customHeight="false" outlineLevel="0" collapsed="false">
      <c r="B35" s="118"/>
      <c r="C35" s="47"/>
      <c r="D35" s="47"/>
      <c r="E35" s="47"/>
      <c r="F35" s="46"/>
      <c r="G35" s="47"/>
      <c r="H35" s="47"/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25</v>
      </c>
      <c r="B36" s="118" t="n">
        <v>39816</v>
      </c>
      <c r="C36" s="47" t="s">
        <v>33</v>
      </c>
      <c r="D36" s="47" t="s">
        <v>34</v>
      </c>
      <c r="E36" s="47" t="s">
        <v>28</v>
      </c>
      <c r="F36" s="46" t="n">
        <v>455</v>
      </c>
      <c r="G36" s="47" t="s">
        <v>152</v>
      </c>
      <c r="H36" s="47" t="s">
        <v>614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B37" s="118"/>
      <c r="C37" s="47"/>
      <c r="D37" s="47"/>
      <c r="E37" s="47"/>
      <c r="F37" s="46"/>
      <c r="G37" s="47"/>
      <c r="H37" s="47"/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B38" s="118"/>
      <c r="C38" s="47"/>
      <c r="D38" s="47"/>
      <c r="E38" s="47"/>
      <c r="F38" s="46"/>
      <c r="G38" s="47"/>
      <c r="H38" s="47"/>
      <c r="I38" s="48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98" customFormat="true" ht="15.75" hidden="false" customHeight="false" outlineLevel="0" collapsed="false">
      <c r="B39" s="120"/>
      <c r="C39" s="94"/>
      <c r="D39" s="94"/>
      <c r="E39" s="94"/>
      <c r="F39" s="100"/>
      <c r="G39" s="94"/>
      <c r="H39" s="94"/>
      <c r="I39" s="101"/>
      <c r="J39" s="102"/>
      <c r="K39" s="103"/>
      <c r="M39" s="100"/>
      <c r="N39" s="104"/>
      <c r="O39" s="105"/>
      <c r="P39" s="106"/>
      <c r="Q39" s="100"/>
      <c r="R39" s="104"/>
      <c r="S39" s="105"/>
      <c r="T39" s="106"/>
    </row>
    <row r="40" s="98" customFormat="true" ht="15.75" hidden="false" customHeight="false" outlineLevel="0" collapsed="false">
      <c r="B40" s="120"/>
      <c r="C40" s="94"/>
      <c r="D40" s="94"/>
      <c r="E40" s="94"/>
      <c r="F40" s="100"/>
      <c r="G40" s="94"/>
      <c r="H40" s="94"/>
      <c r="I40" s="101"/>
      <c r="J40" s="102"/>
      <c r="K40" s="103"/>
      <c r="M40" s="100"/>
      <c r="N40" s="104"/>
      <c r="O40" s="105"/>
      <c r="P40" s="106"/>
      <c r="Q40" s="100"/>
      <c r="R40" s="104"/>
      <c r="S40" s="105"/>
      <c r="T40" s="106"/>
    </row>
    <row r="41" s="98" customFormat="true" ht="15.75" hidden="false" customHeight="false" outlineLevel="0" collapsed="false">
      <c r="B41" s="120"/>
      <c r="C41" s="94"/>
      <c r="D41" s="94"/>
      <c r="E41" s="94"/>
      <c r="F41" s="100"/>
      <c r="G41" s="94"/>
      <c r="H41" s="94"/>
      <c r="I41" s="101"/>
      <c r="J41" s="102"/>
      <c r="K41" s="103"/>
      <c r="M41" s="100"/>
      <c r="N41" s="104"/>
      <c r="O41" s="105"/>
      <c r="P41" s="106"/>
      <c r="Q41" s="100"/>
      <c r="R41" s="104"/>
      <c r="S41" s="105"/>
      <c r="T41" s="106"/>
    </row>
    <row r="42" s="98" customFormat="true" ht="15.75" hidden="false" customHeight="false" outlineLevel="0" collapsed="false">
      <c r="B42" s="120"/>
      <c r="C42" s="94"/>
      <c r="D42" s="94"/>
      <c r="E42" s="94"/>
      <c r="F42" s="100"/>
      <c r="G42" s="94"/>
      <c r="H42" s="94"/>
      <c r="I42" s="101"/>
      <c r="J42" s="102"/>
      <c r="K42" s="103"/>
      <c r="M42" s="100"/>
      <c r="N42" s="104"/>
      <c r="O42" s="105"/>
      <c r="P42" s="106"/>
      <c r="Q42" s="100"/>
      <c r="R42" s="104"/>
      <c r="S42" s="105"/>
      <c r="T42" s="106"/>
    </row>
    <row r="43" s="98" customFormat="true" ht="15.75" hidden="false" customHeight="false" outlineLevel="0" collapsed="false">
      <c r="B43" s="120"/>
      <c r="C43" s="94"/>
      <c r="D43" s="94"/>
      <c r="E43" s="94"/>
      <c r="F43" s="100"/>
      <c r="G43" s="94"/>
      <c r="H43" s="94"/>
      <c r="I43" s="101"/>
      <c r="J43" s="102"/>
      <c r="K43" s="103"/>
      <c r="M43" s="100"/>
      <c r="N43" s="104"/>
      <c r="O43" s="105"/>
      <c r="P43" s="106"/>
      <c r="Q43" s="100"/>
      <c r="R43" s="104"/>
      <c r="S43" s="105"/>
      <c r="T43" s="106"/>
    </row>
    <row r="44" s="98" customFormat="true" ht="15.75" hidden="false" customHeight="false" outlineLevel="0" collapsed="false">
      <c r="B44" s="120"/>
      <c r="C44" s="94"/>
      <c r="D44" s="94"/>
      <c r="E44" s="94"/>
      <c r="F44" s="100"/>
      <c r="G44" s="94"/>
      <c r="H44" s="94"/>
      <c r="I44" s="101"/>
      <c r="J44" s="102"/>
      <c r="K44" s="103"/>
      <c r="M44" s="100"/>
      <c r="N44" s="104"/>
      <c r="O44" s="105"/>
      <c r="P44" s="106"/>
      <c r="Q44" s="100"/>
      <c r="R44" s="104"/>
      <c r="S44" s="105"/>
      <c r="T44" s="106"/>
    </row>
    <row r="45" s="98" customFormat="true" ht="15.75" hidden="false" customHeight="false" outlineLevel="0" collapsed="false">
      <c r="B45" s="120"/>
      <c r="C45" s="94"/>
      <c r="D45" s="94"/>
      <c r="E45" s="94"/>
      <c r="F45" s="100"/>
      <c r="G45" s="94"/>
      <c r="H45" s="94"/>
      <c r="I45" s="101"/>
      <c r="J45" s="102"/>
      <c r="K45" s="103"/>
      <c r="M45" s="100"/>
      <c r="N45" s="104"/>
      <c r="O45" s="105"/>
      <c r="P45" s="106"/>
      <c r="Q45" s="100"/>
      <c r="R45" s="104"/>
      <c r="S45" s="105"/>
      <c r="T45" s="106"/>
    </row>
    <row r="46" s="98" customFormat="true" ht="15.75" hidden="false" customHeight="false" outlineLevel="0" collapsed="false">
      <c r="B46" s="120"/>
      <c r="C46" s="94"/>
      <c r="D46" s="94"/>
      <c r="E46" s="94"/>
      <c r="F46" s="100"/>
      <c r="G46" s="94"/>
      <c r="H46" s="94"/>
      <c r="I46" s="101"/>
      <c r="J46" s="102"/>
      <c r="K46" s="103"/>
      <c r="M46" s="100"/>
      <c r="N46" s="104"/>
      <c r="O46" s="105"/>
      <c r="P46" s="106"/>
      <c r="Q46" s="100"/>
      <c r="R46" s="104"/>
      <c r="S46" s="105"/>
      <c r="T46" s="106"/>
    </row>
    <row r="47" s="98" customFormat="true" ht="15.75" hidden="false" customHeight="false" outlineLevel="0" collapsed="false">
      <c r="B47" s="120"/>
      <c r="C47" s="94"/>
      <c r="D47" s="94"/>
      <c r="E47" s="94"/>
      <c r="F47" s="100"/>
      <c r="G47" s="94"/>
      <c r="H47" s="94"/>
      <c r="I47" s="101"/>
      <c r="J47" s="102"/>
      <c r="K47" s="103"/>
      <c r="M47" s="100"/>
      <c r="N47" s="104"/>
      <c r="O47" s="105"/>
      <c r="P47" s="106"/>
      <c r="Q47" s="100"/>
      <c r="R47" s="104"/>
      <c r="S47" s="105"/>
      <c r="T47" s="106"/>
    </row>
    <row r="48" s="98" customFormat="true" ht="15.75" hidden="false" customHeight="false" outlineLevel="0" collapsed="false">
      <c r="B48" s="120"/>
      <c r="C48" s="94"/>
      <c r="D48" s="94"/>
      <c r="E48" s="94"/>
      <c r="F48" s="100"/>
      <c r="G48" s="94"/>
      <c r="H48" s="94"/>
      <c r="I48" s="101"/>
      <c r="J48" s="102"/>
      <c r="K48" s="103"/>
      <c r="M48" s="100"/>
      <c r="N48" s="104"/>
      <c r="O48" s="105"/>
      <c r="P48" s="106"/>
      <c r="Q48" s="100"/>
      <c r="R48" s="104"/>
      <c r="S48" s="105"/>
      <c r="T48" s="106"/>
    </row>
    <row r="49" s="98" customFormat="true" ht="15.75" hidden="false" customHeight="false" outlineLevel="0" collapsed="false">
      <c r="B49" s="120"/>
      <c r="C49" s="94"/>
      <c r="D49" s="94"/>
      <c r="E49" s="94"/>
      <c r="F49" s="100"/>
      <c r="G49" s="94"/>
      <c r="H49" s="94"/>
      <c r="I49" s="101"/>
      <c r="J49" s="102"/>
      <c r="K49" s="103"/>
      <c r="M49" s="100"/>
      <c r="N49" s="104"/>
      <c r="O49" s="105"/>
      <c r="P49" s="106"/>
      <c r="Q49" s="100"/>
      <c r="R49" s="104"/>
      <c r="S49" s="105"/>
      <c r="T49" s="106"/>
    </row>
    <row r="50" s="98" customFormat="true" ht="15.75" hidden="false" customHeight="false" outlineLevel="0" collapsed="false">
      <c r="B50" s="120"/>
      <c r="C50" s="94"/>
      <c r="D50" s="94"/>
      <c r="E50" s="94"/>
      <c r="F50" s="100"/>
      <c r="G50" s="94"/>
      <c r="H50" s="94"/>
      <c r="I50" s="101"/>
      <c r="J50" s="102"/>
      <c r="K50" s="103"/>
      <c r="M50" s="100"/>
      <c r="N50" s="104"/>
      <c r="O50" s="105"/>
      <c r="P50" s="106"/>
      <c r="Q50" s="100"/>
      <c r="R50" s="104"/>
      <c r="S50" s="105"/>
      <c r="T50" s="106"/>
    </row>
    <row r="51" s="98" customFormat="true" ht="15.75" hidden="false" customHeight="false" outlineLevel="0" collapsed="false">
      <c r="B51" s="120"/>
      <c r="C51" s="94"/>
      <c r="D51" s="94"/>
      <c r="E51" s="94"/>
      <c r="F51" s="100"/>
      <c r="G51" s="94"/>
      <c r="H51" s="94"/>
      <c r="I51" s="101"/>
      <c r="J51" s="102"/>
      <c r="K51" s="103"/>
      <c r="M51" s="100"/>
      <c r="N51" s="104"/>
      <c r="O51" s="105"/>
      <c r="P51" s="106"/>
      <c r="Q51" s="100"/>
      <c r="R51" s="104"/>
      <c r="S51" s="105"/>
      <c r="T51" s="106"/>
    </row>
    <row r="52" s="98" customFormat="true" ht="15.75" hidden="false" customHeight="false" outlineLevel="0" collapsed="false">
      <c r="B52" s="120"/>
      <c r="C52" s="94"/>
      <c r="D52" s="94"/>
      <c r="E52" s="94"/>
      <c r="F52" s="100"/>
      <c r="G52" s="94"/>
      <c r="H52" s="94"/>
      <c r="I52" s="101"/>
      <c r="J52" s="102"/>
      <c r="K52" s="103"/>
      <c r="M52" s="100"/>
      <c r="N52" s="104"/>
      <c r="O52" s="105"/>
      <c r="P52" s="106"/>
      <c r="Q52" s="100"/>
      <c r="R52" s="104"/>
      <c r="S52" s="105"/>
      <c r="T52" s="106"/>
    </row>
    <row r="53" s="98" customFormat="true" ht="15.75" hidden="false" customHeight="false" outlineLevel="0" collapsed="false">
      <c r="B53" s="120"/>
      <c r="C53" s="94"/>
      <c r="D53" s="94"/>
      <c r="E53" s="94"/>
      <c r="F53" s="100"/>
      <c r="G53" s="94"/>
      <c r="H53" s="94"/>
      <c r="I53" s="101"/>
      <c r="J53" s="102"/>
      <c r="K53" s="103"/>
      <c r="M53" s="100"/>
      <c r="N53" s="104"/>
      <c r="O53" s="105"/>
      <c r="P53" s="106"/>
      <c r="Q53" s="100"/>
      <c r="R53" s="104"/>
      <c r="S53" s="105"/>
      <c r="T53" s="106"/>
    </row>
    <row r="54" s="98" customFormat="true" ht="15.75" hidden="false" customHeight="false" outlineLevel="0" collapsed="false">
      <c r="B54" s="120"/>
      <c r="C54" s="94"/>
      <c r="D54" s="94"/>
      <c r="E54" s="94"/>
      <c r="F54" s="100"/>
      <c r="G54" s="94"/>
      <c r="H54" s="94"/>
      <c r="I54" s="101"/>
      <c r="J54" s="102"/>
      <c r="K54" s="103"/>
      <c r="M54" s="100"/>
      <c r="N54" s="104"/>
      <c r="O54" s="105"/>
      <c r="P54" s="106"/>
      <c r="Q54" s="100"/>
      <c r="R54" s="104"/>
      <c r="S54" s="105"/>
      <c r="T54" s="106"/>
    </row>
    <row r="55" s="98" customFormat="true" ht="15.75" hidden="false" customHeight="false" outlineLevel="0" collapsed="false">
      <c r="B55" s="120"/>
      <c r="C55" s="94"/>
      <c r="D55" s="94"/>
      <c r="E55" s="94"/>
      <c r="F55" s="100"/>
      <c r="G55" s="94"/>
      <c r="H55" s="94"/>
      <c r="I55" s="101"/>
      <c r="J55" s="102"/>
      <c r="K55" s="103"/>
      <c r="M55" s="100"/>
      <c r="N55" s="104"/>
      <c r="O55" s="105"/>
      <c r="P55" s="106"/>
      <c r="Q55" s="100"/>
      <c r="R55" s="104"/>
      <c r="S55" s="105"/>
      <c r="T55" s="106"/>
    </row>
    <row r="56" s="98" customFormat="true" ht="15.75" hidden="false" customHeight="false" outlineLevel="0" collapsed="false">
      <c r="B56" s="120"/>
      <c r="C56" s="94"/>
      <c r="D56" s="94"/>
      <c r="E56" s="94"/>
      <c r="F56" s="100"/>
      <c r="G56" s="94"/>
      <c r="H56" s="94"/>
      <c r="I56" s="101"/>
      <c r="J56" s="102"/>
      <c r="K56" s="103"/>
      <c r="M56" s="100"/>
      <c r="N56" s="104"/>
      <c r="O56" s="105"/>
      <c r="P56" s="106"/>
      <c r="Q56" s="100"/>
      <c r="R56" s="104"/>
      <c r="S56" s="105"/>
      <c r="T56" s="106"/>
    </row>
    <row r="57" s="98" customFormat="true" ht="15.75" hidden="false" customHeight="false" outlineLevel="0" collapsed="false">
      <c r="B57" s="120"/>
      <c r="C57" s="94"/>
      <c r="D57" s="94"/>
      <c r="E57" s="94"/>
      <c r="F57" s="100"/>
      <c r="G57" s="94"/>
      <c r="H57" s="94"/>
      <c r="I57" s="101"/>
      <c r="J57" s="102"/>
      <c r="K57" s="103"/>
      <c r="M57" s="100"/>
      <c r="N57" s="104"/>
      <c r="O57" s="105"/>
      <c r="P57" s="106"/>
      <c r="Q57" s="100"/>
      <c r="R57" s="104"/>
      <c r="S57" s="105"/>
      <c r="T57" s="106"/>
    </row>
    <row r="58" s="98" customFormat="true" ht="15.75" hidden="false" customHeight="false" outlineLevel="0" collapsed="false">
      <c r="B58" s="120"/>
      <c r="C58" s="94"/>
      <c r="D58" s="94"/>
      <c r="E58" s="94"/>
      <c r="F58" s="100"/>
      <c r="G58" s="94"/>
      <c r="H58" s="94"/>
      <c r="I58" s="101"/>
      <c r="J58" s="102"/>
      <c r="K58" s="103"/>
      <c r="M58" s="100"/>
      <c r="N58" s="104"/>
      <c r="O58" s="105"/>
      <c r="P58" s="106"/>
      <c r="Q58" s="100"/>
      <c r="R58" s="104"/>
      <c r="S58" s="105"/>
      <c r="T58" s="106"/>
    </row>
    <row r="59" s="98" customFormat="true" ht="15.75" hidden="false" customHeight="false" outlineLevel="0" collapsed="false">
      <c r="B59" s="120"/>
      <c r="C59" s="94"/>
      <c r="D59" s="94"/>
      <c r="E59" s="94"/>
      <c r="F59" s="100"/>
      <c r="G59" s="94"/>
      <c r="H59" s="94"/>
      <c r="I59" s="101"/>
      <c r="J59" s="102"/>
      <c r="K59" s="103"/>
      <c r="M59" s="100"/>
      <c r="N59" s="104"/>
      <c r="O59" s="105"/>
      <c r="P59" s="106"/>
      <c r="Q59" s="100"/>
      <c r="R59" s="104"/>
      <c r="S59" s="105"/>
      <c r="T59" s="106"/>
    </row>
    <row r="60" s="98" customFormat="true" ht="15.75" hidden="false" customHeight="false" outlineLevel="0" collapsed="false">
      <c r="B60" s="120"/>
      <c r="C60" s="94"/>
      <c r="D60" s="94"/>
      <c r="E60" s="94"/>
      <c r="F60" s="100"/>
      <c r="G60" s="94"/>
      <c r="H60" s="94"/>
      <c r="I60" s="101"/>
      <c r="J60" s="102"/>
      <c r="K60" s="103"/>
      <c r="M60" s="100"/>
      <c r="N60" s="104"/>
      <c r="O60" s="105"/>
      <c r="P60" s="106"/>
      <c r="Q60" s="100"/>
      <c r="R60" s="104"/>
      <c r="S60" s="105"/>
      <c r="T60" s="106"/>
    </row>
    <row r="61" s="98" customFormat="true" ht="15.75" hidden="false" customHeight="false" outlineLevel="0" collapsed="false">
      <c r="B61" s="120"/>
      <c r="C61" s="94"/>
      <c r="D61" s="94"/>
      <c r="E61" s="94"/>
      <c r="F61" s="100"/>
      <c r="G61" s="94"/>
      <c r="H61" s="94"/>
      <c r="I61" s="101"/>
      <c r="J61" s="102"/>
      <c r="K61" s="103"/>
      <c r="M61" s="100"/>
      <c r="N61" s="104"/>
      <c r="O61" s="105"/>
      <c r="P61" s="106"/>
      <c r="Q61" s="100"/>
      <c r="R61" s="104"/>
      <c r="S61" s="105"/>
      <c r="T61" s="106"/>
    </row>
    <row r="62" s="98" customFormat="true" ht="15.75" hidden="false" customHeight="false" outlineLevel="0" collapsed="false">
      <c r="B62" s="120"/>
      <c r="C62" s="94"/>
      <c r="D62" s="94"/>
      <c r="E62" s="94"/>
      <c r="F62" s="100"/>
      <c r="G62" s="94"/>
      <c r="H62" s="94"/>
      <c r="I62" s="101"/>
      <c r="J62" s="102"/>
      <c r="K62" s="103"/>
      <c r="M62" s="100"/>
      <c r="N62" s="104"/>
      <c r="O62" s="105"/>
      <c r="P62" s="106"/>
      <c r="Q62" s="100"/>
      <c r="R62" s="104"/>
      <c r="S62" s="105"/>
      <c r="T62" s="106"/>
    </row>
    <row r="63" s="98" customFormat="true" ht="15.75" hidden="false" customHeight="false" outlineLevel="0" collapsed="false">
      <c r="B63" s="120"/>
      <c r="C63" s="94"/>
      <c r="D63" s="94"/>
      <c r="E63" s="94"/>
      <c r="F63" s="100"/>
      <c r="G63" s="94"/>
      <c r="H63" s="94"/>
      <c r="I63" s="101"/>
      <c r="J63" s="102"/>
      <c r="K63" s="103"/>
      <c r="M63" s="100"/>
      <c r="N63" s="104"/>
      <c r="O63" s="105"/>
      <c r="P63" s="106"/>
      <c r="Q63" s="100"/>
      <c r="R63" s="104"/>
      <c r="S63" s="105"/>
      <c r="T63" s="106"/>
    </row>
    <row r="64" s="98" customFormat="true" ht="15.75" hidden="false" customHeight="false" outlineLevel="0" collapsed="false">
      <c r="B64" s="120"/>
      <c r="C64" s="94"/>
      <c r="D64" s="94"/>
      <c r="E64" s="94"/>
      <c r="F64" s="100"/>
      <c r="G64" s="94"/>
      <c r="H64" s="94"/>
      <c r="I64" s="101"/>
      <c r="J64" s="102"/>
      <c r="K64" s="103"/>
      <c r="M64" s="100"/>
      <c r="N64" s="104"/>
      <c r="O64" s="105"/>
      <c r="P64" s="106"/>
      <c r="Q64" s="100"/>
      <c r="R64" s="104"/>
      <c r="S64" s="105"/>
      <c r="T64" s="106"/>
    </row>
    <row r="65" s="98" customFormat="true" ht="15.75" hidden="false" customHeight="false" outlineLevel="0" collapsed="false">
      <c r="B65" s="120"/>
      <c r="C65" s="94"/>
      <c r="D65" s="94"/>
      <c r="E65" s="94"/>
      <c r="F65" s="100"/>
      <c r="G65" s="94"/>
      <c r="H65" s="94"/>
      <c r="I65" s="101"/>
      <c r="J65" s="102"/>
      <c r="K65" s="103"/>
      <c r="M65" s="100"/>
      <c r="N65" s="104"/>
      <c r="O65" s="105"/>
      <c r="P65" s="106"/>
      <c r="Q65" s="100"/>
      <c r="R65" s="104"/>
      <c r="S65" s="105"/>
      <c r="T65" s="106"/>
    </row>
    <row r="66" s="24" customFormat="true" ht="12.75" hidden="false" customHeight="false" outlineLevel="0" collapsed="false">
      <c r="B66" s="74"/>
      <c r="C66" s="75"/>
      <c r="D66" s="75"/>
      <c r="E66" s="75"/>
      <c r="F66" s="10"/>
      <c r="G66" s="75"/>
      <c r="H66" s="75"/>
      <c r="I66" s="76"/>
      <c r="J66" s="77"/>
      <c r="K66" s="78"/>
      <c r="M66" s="10"/>
      <c r="N66" s="11"/>
      <c r="O66" s="79"/>
      <c r="P66" s="80"/>
      <c r="Q66" s="10"/>
      <c r="R66" s="11"/>
      <c r="S66" s="79"/>
      <c r="T66" s="80"/>
    </row>
    <row r="67" s="24" customFormat="true" ht="12.75" hidden="false" customHeight="false" outlineLevel="0" collapsed="false">
      <c r="B67" s="74"/>
      <c r="C67" s="75"/>
      <c r="D67" s="75"/>
      <c r="E67" s="75"/>
      <c r="F67" s="10"/>
      <c r="G67" s="75"/>
      <c r="H67" s="75"/>
      <c r="I67" s="76"/>
      <c r="J67" s="77"/>
      <c r="K67" s="78"/>
      <c r="M67" s="10"/>
      <c r="N67" s="11"/>
      <c r="O67" s="79"/>
      <c r="P67" s="80"/>
      <c r="Q67" s="10"/>
      <c r="R67" s="11"/>
      <c r="S67" s="79"/>
      <c r="T67" s="80"/>
    </row>
    <row r="68" s="24" customFormat="true" ht="12.75" hidden="false" customHeight="false" outlineLevel="0" collapsed="false">
      <c r="B68" s="74"/>
      <c r="C68" s="75"/>
      <c r="D68" s="75"/>
      <c r="E68" s="75"/>
      <c r="F68" s="10"/>
      <c r="G68" s="75"/>
      <c r="H68" s="75"/>
      <c r="I68" s="76"/>
      <c r="J68" s="77"/>
      <c r="K68" s="78"/>
      <c r="M68" s="10"/>
      <c r="N68" s="11"/>
      <c r="O68" s="79"/>
      <c r="P68" s="80"/>
      <c r="Q68" s="10"/>
      <c r="R68" s="11"/>
      <c r="S68" s="79"/>
      <c r="T68" s="80"/>
    </row>
    <row r="69" s="24" customFormat="true" ht="12.75" hidden="false" customHeight="false" outlineLevel="0" collapsed="false">
      <c r="B69" s="74"/>
      <c r="C69" s="75"/>
      <c r="D69" s="75"/>
      <c r="E69" s="75"/>
      <c r="F69" s="10"/>
      <c r="G69" s="75"/>
      <c r="H69" s="75"/>
      <c r="I69" s="76"/>
      <c r="J69" s="77"/>
      <c r="K69" s="78"/>
      <c r="M69" s="10"/>
      <c r="N69" s="11"/>
      <c r="O69" s="79"/>
      <c r="P69" s="80"/>
      <c r="Q69" s="10"/>
      <c r="R69" s="11"/>
      <c r="S69" s="79"/>
      <c r="T69" s="80"/>
    </row>
    <row r="70" s="24" customFormat="true" ht="12.75" hidden="false" customHeight="false" outlineLevel="0" collapsed="false">
      <c r="B70" s="74"/>
      <c r="C70" s="75"/>
      <c r="D70" s="75"/>
      <c r="E70" s="75"/>
      <c r="F70" s="10"/>
      <c r="G70" s="75"/>
      <c r="H70" s="75"/>
      <c r="I70" s="76"/>
      <c r="J70" s="77"/>
      <c r="K70" s="78"/>
      <c r="M70" s="10"/>
      <c r="N70" s="11"/>
      <c r="O70" s="79"/>
      <c r="P70" s="80"/>
      <c r="Q70" s="10"/>
      <c r="R70" s="11"/>
      <c r="S70" s="79"/>
      <c r="T70" s="80"/>
    </row>
    <row r="71" s="24" customFormat="true" ht="12.75" hidden="false" customHeight="false" outlineLevel="0" collapsed="false">
      <c r="B71" s="74"/>
      <c r="C71" s="75"/>
      <c r="D71" s="75"/>
      <c r="E71" s="75"/>
      <c r="F71" s="10"/>
      <c r="G71" s="75"/>
      <c r="H71" s="75"/>
      <c r="I71" s="76"/>
      <c r="J71" s="77"/>
      <c r="K71" s="78"/>
      <c r="M71" s="10"/>
      <c r="N71" s="11"/>
      <c r="O71" s="79"/>
      <c r="P71" s="80"/>
      <c r="Q71" s="10"/>
      <c r="R71" s="11"/>
      <c r="S71" s="79"/>
      <c r="T71" s="80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6">
    <mergeCell ref="A1:G1"/>
    <mergeCell ref="H1:K1"/>
    <mergeCell ref="A4:K4"/>
    <mergeCell ref="A17:K17"/>
    <mergeCell ref="A27:K27"/>
    <mergeCell ref="A34:K3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7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A309" activeCellId="0" sqref="A3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268" width="10.13"/>
    <col collapsed="false" customWidth="true" hidden="false" outlineLevel="0" max="3" min="3" style="4" width="6.85"/>
    <col collapsed="false" customWidth="true" hidden="false" outlineLevel="0" max="4" min="4" style="4" width="5.85"/>
    <col collapsed="false" customWidth="true" hidden="false" outlineLevel="0" max="5" min="5" style="4" width="7.7"/>
    <col collapsed="false" customWidth="true" hidden="false" outlineLevel="0" max="6" min="6" style="5" width="6.41"/>
    <col collapsed="false" customWidth="true" hidden="false" outlineLevel="0" max="7" min="7" style="4" width="7.85"/>
    <col collapsed="false" customWidth="true" hidden="false" outlineLevel="0" max="8" min="8" style="6" width="24.28"/>
    <col collapsed="false" customWidth="true" hidden="false" outlineLevel="0" max="9" min="9" style="7" width="28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615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04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297" customFormat="true" ht="12.75" hidden="false" customHeight="false" outlineLevel="0" collapsed="false">
      <c r="B5" s="298"/>
      <c r="C5" s="299"/>
      <c r="D5" s="299"/>
      <c r="E5" s="299"/>
      <c r="F5" s="300"/>
      <c r="G5" s="299"/>
      <c r="H5" s="301"/>
      <c r="I5" s="319"/>
      <c r="J5" s="320"/>
      <c r="K5" s="321"/>
      <c r="M5" s="67"/>
      <c r="N5" s="71"/>
      <c r="O5" s="302"/>
      <c r="P5" s="303"/>
      <c r="Q5" s="304"/>
      <c r="R5" s="305"/>
      <c r="S5" s="302"/>
      <c r="T5" s="303"/>
    </row>
    <row r="6" s="44" customFormat="true" ht="15.75" hidden="false" customHeight="false" outlineLevel="0" collapsed="false">
      <c r="A6" s="44" t="s">
        <v>176</v>
      </c>
      <c r="B6" s="45" t="n">
        <v>37919</v>
      </c>
      <c r="C6" s="47" t="s">
        <v>418</v>
      </c>
      <c r="D6" s="47" t="s">
        <v>616</v>
      </c>
      <c r="E6" s="46" t="s">
        <v>28</v>
      </c>
      <c r="F6" s="47" t="s">
        <v>617</v>
      </c>
      <c r="G6" s="47" t="s">
        <v>618</v>
      </c>
      <c r="H6" s="47" t="s">
        <v>537</v>
      </c>
      <c r="I6" s="251"/>
      <c r="J6" s="252"/>
      <c r="K6" s="253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A7" s="44" t="s">
        <v>136</v>
      </c>
      <c r="B7" s="45" t="n">
        <v>37934</v>
      </c>
      <c r="C7" s="47" t="s">
        <v>418</v>
      </c>
      <c r="D7" s="47" t="s">
        <v>616</v>
      </c>
      <c r="E7" s="47" t="s">
        <v>28</v>
      </c>
      <c r="F7" s="46" t="n">
        <v>140</v>
      </c>
      <c r="G7" s="47" t="s">
        <v>618</v>
      </c>
      <c r="H7" s="47" t="s">
        <v>456</v>
      </c>
      <c r="I7" s="251"/>
      <c r="J7" s="252"/>
      <c r="K7" s="253"/>
      <c r="M7" s="46"/>
      <c r="N7" s="51"/>
      <c r="O7" s="52"/>
      <c r="P7" s="53"/>
      <c r="Q7" s="46"/>
      <c r="R7" s="51"/>
      <c r="S7" s="52"/>
      <c r="T7" s="53"/>
    </row>
    <row r="8" s="44" customFormat="true" ht="15.75" hidden="false" customHeight="false" outlineLevel="0" collapsed="false">
      <c r="A8" s="44" t="s">
        <v>43</v>
      </c>
      <c r="B8" s="45" t="n">
        <v>37941</v>
      </c>
      <c r="C8" s="47" t="s">
        <v>418</v>
      </c>
      <c r="D8" s="47" t="s">
        <v>616</v>
      </c>
      <c r="E8" s="47" t="s">
        <v>28</v>
      </c>
      <c r="F8" s="46" t="n">
        <v>130</v>
      </c>
      <c r="G8" s="47" t="s">
        <v>618</v>
      </c>
      <c r="H8" s="47" t="s">
        <v>619</v>
      </c>
      <c r="I8" s="251"/>
      <c r="J8" s="252"/>
      <c r="K8" s="253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95</v>
      </c>
      <c r="B9" s="45" t="n">
        <v>37948</v>
      </c>
      <c r="C9" s="47" t="s">
        <v>390</v>
      </c>
      <c r="D9" s="47" t="s">
        <v>616</v>
      </c>
      <c r="E9" s="47" t="s">
        <v>28</v>
      </c>
      <c r="F9" s="46" t="n">
        <v>132</v>
      </c>
      <c r="G9" s="47" t="s">
        <v>618</v>
      </c>
      <c r="H9" s="47" t="s">
        <v>456</v>
      </c>
      <c r="I9" s="251"/>
      <c r="J9" s="252"/>
      <c r="K9" s="253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335</v>
      </c>
      <c r="B10" s="45" t="n">
        <v>37954</v>
      </c>
      <c r="C10" s="47" t="s">
        <v>390</v>
      </c>
      <c r="D10" s="47" t="s">
        <v>616</v>
      </c>
      <c r="E10" s="47" t="s">
        <v>28</v>
      </c>
      <c r="F10" s="46" t="n">
        <v>136</v>
      </c>
      <c r="G10" s="47" t="s">
        <v>618</v>
      </c>
      <c r="H10" s="47" t="s">
        <v>456</v>
      </c>
      <c r="I10" s="251"/>
      <c r="J10" s="252"/>
      <c r="K10" s="253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36</v>
      </c>
      <c r="B11" s="45" t="n">
        <v>37968</v>
      </c>
      <c r="C11" s="47" t="s">
        <v>390</v>
      </c>
      <c r="D11" s="47" t="s">
        <v>616</v>
      </c>
      <c r="E11" s="47" t="s">
        <v>28</v>
      </c>
      <c r="F11" s="46" t="n">
        <v>134</v>
      </c>
      <c r="G11" s="47" t="s">
        <v>618</v>
      </c>
      <c r="H11" s="47" t="s">
        <v>620</v>
      </c>
      <c r="I11" s="251"/>
      <c r="J11" s="252"/>
      <c r="K11" s="253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2</v>
      </c>
      <c r="B12" s="45" t="n">
        <v>37976</v>
      </c>
      <c r="C12" s="47" t="s">
        <v>390</v>
      </c>
      <c r="D12" s="47" t="s">
        <v>616</v>
      </c>
      <c r="E12" s="47" t="s">
        <v>28</v>
      </c>
      <c r="F12" s="46" t="n">
        <v>130</v>
      </c>
      <c r="G12" s="47" t="s">
        <v>618</v>
      </c>
      <c r="H12" s="47" t="s">
        <v>52</v>
      </c>
      <c r="I12" s="251"/>
      <c r="J12" s="252"/>
      <c r="K12" s="253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25</v>
      </c>
      <c r="B13" s="45" t="n">
        <v>37990</v>
      </c>
      <c r="C13" s="47" t="s">
        <v>621</v>
      </c>
      <c r="D13" s="47" t="s">
        <v>616</v>
      </c>
      <c r="E13" s="47" t="s">
        <v>28</v>
      </c>
      <c r="F13" s="46" t="n">
        <v>88</v>
      </c>
      <c r="G13" s="47" t="s">
        <v>618</v>
      </c>
      <c r="H13" s="47" t="s">
        <v>334</v>
      </c>
      <c r="I13" s="251"/>
      <c r="J13" s="252"/>
      <c r="K13" s="253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56</v>
      </c>
      <c r="B14" s="45" t="n">
        <v>37997</v>
      </c>
      <c r="C14" s="47" t="s">
        <v>621</v>
      </c>
      <c r="D14" s="47" t="s">
        <v>616</v>
      </c>
      <c r="E14" s="47" t="s">
        <v>28</v>
      </c>
      <c r="F14" s="46" t="n">
        <v>130</v>
      </c>
      <c r="G14" s="47" t="s">
        <v>618</v>
      </c>
      <c r="H14" s="47" t="s">
        <v>381</v>
      </c>
      <c r="I14" s="251"/>
      <c r="J14" s="252"/>
      <c r="K14" s="253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44</v>
      </c>
      <c r="B15" s="45" t="n">
        <v>38004</v>
      </c>
      <c r="C15" s="47" t="s">
        <v>621</v>
      </c>
      <c r="D15" s="47" t="s">
        <v>616</v>
      </c>
      <c r="E15" s="47" t="s">
        <v>28</v>
      </c>
      <c r="F15" s="46" t="n">
        <v>106</v>
      </c>
      <c r="G15" s="47" t="s">
        <v>618</v>
      </c>
      <c r="H15" s="47" t="s">
        <v>98</v>
      </c>
      <c r="I15" s="251"/>
      <c r="J15" s="252"/>
      <c r="K15" s="253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47</v>
      </c>
      <c r="B16" s="45" t="n">
        <v>38011</v>
      </c>
      <c r="C16" s="47" t="s">
        <v>621</v>
      </c>
      <c r="D16" s="47" t="s">
        <v>616</v>
      </c>
      <c r="E16" s="47" t="s">
        <v>28</v>
      </c>
      <c r="F16" s="46" t="n">
        <v>122</v>
      </c>
      <c r="G16" s="47" t="s">
        <v>618</v>
      </c>
      <c r="H16" s="47" t="s">
        <v>62</v>
      </c>
      <c r="I16" s="251"/>
      <c r="J16" s="252"/>
      <c r="K16" s="253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277"/>
      <c r="I17" s="251"/>
      <c r="J17" s="252"/>
      <c r="K17" s="253"/>
      <c r="M17" s="46"/>
      <c r="N17" s="51"/>
      <c r="O17" s="52"/>
      <c r="P17" s="53"/>
      <c r="Q17" s="46"/>
      <c r="R17" s="51"/>
      <c r="S17" s="52"/>
      <c r="T17" s="53"/>
    </row>
    <row r="18" s="98" customFormat="true" ht="24.75" hidden="false" customHeight="true" outlineLevel="0" collapsed="false">
      <c r="A18" s="233" t="n">
        <v>2005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M18" s="100"/>
      <c r="N18" s="104"/>
      <c r="O18" s="105"/>
      <c r="P18" s="106"/>
      <c r="Q18" s="100"/>
      <c r="R18" s="104"/>
      <c r="S18" s="105"/>
      <c r="T18" s="106"/>
      <c r="U18" s="100"/>
      <c r="V18" s="100"/>
      <c r="W18" s="100"/>
    </row>
    <row r="19" s="44" customFormat="true" ht="15.75" hidden="false" customHeight="false" outlineLevel="0" collapsed="false">
      <c r="A19" s="322" t="s">
        <v>176</v>
      </c>
      <c r="B19" s="45" t="n">
        <v>38283</v>
      </c>
      <c r="C19" s="46" t="n">
        <v>18</v>
      </c>
      <c r="D19" s="46" t="n">
        <v>60</v>
      </c>
      <c r="E19" s="46" t="s">
        <v>28</v>
      </c>
      <c r="F19" s="46" t="n">
        <v>419</v>
      </c>
      <c r="G19" s="46" t="s">
        <v>441</v>
      </c>
      <c r="H19" s="47" t="s">
        <v>398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47</v>
      </c>
      <c r="B20" s="45" t="n">
        <v>38297</v>
      </c>
      <c r="C20" s="47" t="s">
        <v>33</v>
      </c>
      <c r="D20" s="47" t="s">
        <v>158</v>
      </c>
      <c r="E20" s="47" t="s">
        <v>28</v>
      </c>
      <c r="F20" s="46" t="n">
        <v>391</v>
      </c>
      <c r="G20" s="47" t="s">
        <v>441</v>
      </c>
      <c r="H20" s="47" t="s">
        <v>96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136</v>
      </c>
      <c r="B21" s="45" t="n">
        <v>38304</v>
      </c>
      <c r="C21" s="47" t="s">
        <v>33</v>
      </c>
      <c r="D21" s="47" t="s">
        <v>158</v>
      </c>
      <c r="E21" s="47" t="s">
        <v>28</v>
      </c>
      <c r="F21" s="46" t="n">
        <v>417</v>
      </c>
      <c r="G21" s="47" t="s">
        <v>441</v>
      </c>
      <c r="H21" s="47" t="s">
        <v>139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95</v>
      </c>
      <c r="B22" s="45" t="n">
        <v>38311</v>
      </c>
      <c r="C22" s="47" t="s">
        <v>33</v>
      </c>
      <c r="D22" s="47" t="s">
        <v>158</v>
      </c>
      <c r="E22" s="47" t="s">
        <v>28</v>
      </c>
      <c r="F22" s="46" t="n">
        <v>425</v>
      </c>
      <c r="G22" s="47" t="s">
        <v>441</v>
      </c>
      <c r="H22" s="47" t="s">
        <v>392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547</v>
      </c>
      <c r="B23" s="45" t="n">
        <v>38318</v>
      </c>
      <c r="C23" s="46" t="n">
        <v>18</v>
      </c>
      <c r="D23" s="46" t="n">
        <v>60</v>
      </c>
      <c r="E23" s="46" t="s">
        <v>28</v>
      </c>
      <c r="F23" s="46" t="n">
        <v>433</v>
      </c>
      <c r="G23" s="46" t="s">
        <v>441</v>
      </c>
      <c r="H23" s="47" t="s">
        <v>399</v>
      </c>
      <c r="I23" s="277"/>
      <c r="J23" s="277"/>
      <c r="K23" s="277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36</v>
      </c>
      <c r="B24" s="45" t="n">
        <v>38332</v>
      </c>
      <c r="C24" s="47" t="s">
        <v>33</v>
      </c>
      <c r="D24" s="47" t="s">
        <v>158</v>
      </c>
      <c r="E24" s="47" t="s">
        <v>28</v>
      </c>
      <c r="F24" s="46" t="n">
        <v>421</v>
      </c>
      <c r="G24" s="47" t="s">
        <v>441</v>
      </c>
      <c r="H24" s="47" t="s">
        <v>177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42</v>
      </c>
      <c r="B25" s="45" t="n">
        <v>38339</v>
      </c>
      <c r="C25" s="47" t="s">
        <v>33</v>
      </c>
      <c r="D25" s="47" t="s">
        <v>158</v>
      </c>
      <c r="E25" s="47" t="s">
        <v>28</v>
      </c>
      <c r="F25" s="46" t="n">
        <v>442</v>
      </c>
      <c r="G25" s="47" t="s">
        <v>441</v>
      </c>
      <c r="H25" s="47" t="s">
        <v>392</v>
      </c>
      <c r="I25" s="251"/>
      <c r="J25" s="252"/>
      <c r="K25" s="253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25</v>
      </c>
      <c r="B26" s="45" t="n">
        <v>38360</v>
      </c>
      <c r="C26" s="47" t="s">
        <v>33</v>
      </c>
      <c r="D26" s="47" t="s">
        <v>158</v>
      </c>
      <c r="E26" s="47" t="s">
        <v>28</v>
      </c>
      <c r="F26" s="46" t="n">
        <v>439</v>
      </c>
      <c r="G26" s="46" t="s">
        <v>441</v>
      </c>
      <c r="H26" s="47" t="s">
        <v>467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25</v>
      </c>
      <c r="B27" s="45" t="n">
        <v>38360</v>
      </c>
      <c r="C27" s="47" t="s">
        <v>33</v>
      </c>
      <c r="D27" s="47" t="s">
        <v>158</v>
      </c>
      <c r="E27" s="47" t="s">
        <v>28</v>
      </c>
      <c r="F27" s="46" t="n">
        <v>426</v>
      </c>
      <c r="G27" s="46" t="s">
        <v>441</v>
      </c>
      <c r="H27" s="47" t="s">
        <v>384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44" t="s">
        <v>56</v>
      </c>
      <c r="B28" s="45" t="n">
        <v>38367</v>
      </c>
      <c r="C28" s="47" t="s">
        <v>33</v>
      </c>
      <c r="D28" s="47" t="s">
        <v>158</v>
      </c>
      <c r="E28" s="47" t="s">
        <v>28</v>
      </c>
      <c r="F28" s="46" t="n">
        <v>425</v>
      </c>
      <c r="G28" s="47" t="s">
        <v>441</v>
      </c>
      <c r="H28" s="47" t="s">
        <v>52</v>
      </c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335</v>
      </c>
      <c r="B29" s="45" t="n">
        <v>38374</v>
      </c>
      <c r="C29" s="47" t="s">
        <v>33</v>
      </c>
      <c r="D29" s="47" t="s">
        <v>158</v>
      </c>
      <c r="E29" s="47" t="s">
        <v>28</v>
      </c>
      <c r="F29" s="46" t="n">
        <v>441</v>
      </c>
      <c r="G29" s="47" t="s">
        <v>441</v>
      </c>
      <c r="H29" s="47" t="s">
        <v>138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44</v>
      </c>
      <c r="B30" s="45" t="n">
        <v>38381</v>
      </c>
      <c r="C30" s="47" t="s">
        <v>33</v>
      </c>
      <c r="D30" s="47" t="s">
        <v>34</v>
      </c>
      <c r="E30" s="47" t="s">
        <v>28</v>
      </c>
      <c r="F30" s="46" t="n">
        <v>419</v>
      </c>
      <c r="G30" s="47" t="s">
        <v>441</v>
      </c>
      <c r="H30" s="47" t="s">
        <v>227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82" t="s">
        <v>547</v>
      </c>
      <c r="B31" s="323" t="n">
        <v>38409</v>
      </c>
      <c r="C31" s="84" t="s">
        <v>622</v>
      </c>
      <c r="D31" s="84"/>
      <c r="E31" s="84" t="s">
        <v>28</v>
      </c>
      <c r="F31" s="85" t="n">
        <v>209</v>
      </c>
      <c r="G31" s="85" t="s">
        <v>441</v>
      </c>
      <c r="H31" s="277"/>
      <c r="I31" s="324" t="s">
        <v>623</v>
      </c>
      <c r="J31" s="252"/>
      <c r="K31" s="253"/>
      <c r="M31" s="316"/>
      <c r="N31" s="316"/>
      <c r="O31" s="316"/>
      <c r="P31" s="316"/>
      <c r="Q31" s="316"/>
      <c r="R31" s="46"/>
      <c r="S31" s="46"/>
      <c r="T31" s="46"/>
    </row>
    <row r="32" s="44" customFormat="true" ht="15.75" hidden="false" customHeight="false" outlineLevel="0" collapsed="false">
      <c r="A32" s="82"/>
      <c r="B32" s="325"/>
      <c r="C32" s="84"/>
      <c r="D32" s="84"/>
      <c r="E32" s="84"/>
      <c r="F32" s="85"/>
      <c r="G32" s="85"/>
      <c r="H32" s="277"/>
      <c r="I32" s="324"/>
      <c r="J32" s="252"/>
      <c r="K32" s="253"/>
      <c r="M32" s="316"/>
      <c r="N32" s="316"/>
      <c r="O32" s="316"/>
      <c r="P32" s="316"/>
      <c r="Q32" s="316"/>
      <c r="R32" s="46"/>
      <c r="S32" s="46"/>
      <c r="T32" s="46"/>
    </row>
    <row r="33" s="44" customFormat="true" ht="15.75" hidden="false" customHeight="false" outlineLevel="0" collapsed="false">
      <c r="A33" s="44" t="s">
        <v>140</v>
      </c>
      <c r="B33" s="45" t="n">
        <v>38438</v>
      </c>
      <c r="C33" s="47" t="s">
        <v>624</v>
      </c>
      <c r="D33" s="47"/>
      <c r="E33" s="47" t="s">
        <v>51</v>
      </c>
      <c r="F33" s="46" t="n">
        <v>202</v>
      </c>
      <c r="G33" s="47" t="s">
        <v>441</v>
      </c>
      <c r="H33" s="47" t="s">
        <v>52</v>
      </c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279" customFormat="true" ht="15.75" hidden="false" customHeight="false" outlineLevel="0" collapsed="false">
      <c r="A34" s="317" t="s">
        <v>25</v>
      </c>
      <c r="B34" s="45" t="n">
        <v>38459</v>
      </c>
      <c r="C34" s="47" t="s">
        <v>624</v>
      </c>
      <c r="D34" s="47"/>
      <c r="E34" s="47" t="s">
        <v>51</v>
      </c>
      <c r="F34" s="46" t="n">
        <v>158</v>
      </c>
      <c r="G34" s="47" t="s">
        <v>441</v>
      </c>
      <c r="H34" s="254" t="s">
        <v>456</v>
      </c>
      <c r="I34" s="326"/>
      <c r="J34" s="327"/>
      <c r="K34" s="328"/>
      <c r="M34" s="286"/>
      <c r="N34" s="287"/>
      <c r="O34" s="288"/>
      <c r="P34" s="289"/>
      <c r="Q34" s="286"/>
      <c r="R34" s="287"/>
      <c r="S34" s="288"/>
      <c r="T34" s="289"/>
    </row>
    <row r="35" s="279" customFormat="true" ht="15.75" hidden="false" customHeight="false" outlineLevel="0" collapsed="false">
      <c r="A35" s="329" t="s">
        <v>625</v>
      </c>
      <c r="B35" s="96" t="n">
        <v>38529</v>
      </c>
      <c r="C35" s="97" t="s">
        <v>624</v>
      </c>
      <c r="D35" s="87"/>
      <c r="E35" s="97" t="s">
        <v>51</v>
      </c>
      <c r="F35" s="92" t="n">
        <v>176</v>
      </c>
      <c r="G35" s="97" t="s">
        <v>441</v>
      </c>
      <c r="H35" s="254"/>
      <c r="I35" s="326"/>
      <c r="J35" s="330" t="s">
        <v>37</v>
      </c>
      <c r="K35" s="328"/>
      <c r="M35" s="286"/>
      <c r="N35" s="287"/>
      <c r="O35" s="288"/>
      <c r="P35" s="289"/>
      <c r="Q35" s="286"/>
      <c r="R35" s="287"/>
      <c r="S35" s="288"/>
      <c r="T35" s="289"/>
    </row>
    <row r="36" s="44" customFormat="true" ht="15.75" hidden="false" customHeight="false" outlineLevel="0" collapsed="false">
      <c r="A36" s="248" t="s">
        <v>556</v>
      </c>
      <c r="B36" s="249" t="n">
        <v>38503</v>
      </c>
      <c r="C36" s="331" t="s">
        <v>624</v>
      </c>
      <c r="D36" s="89"/>
      <c r="E36" s="89" t="s">
        <v>51</v>
      </c>
      <c r="F36" s="93" t="n">
        <v>135</v>
      </c>
      <c r="G36" s="89" t="s">
        <v>441</v>
      </c>
      <c r="H36" s="277"/>
      <c r="I36" s="251"/>
      <c r="J36" s="252"/>
      <c r="K36" s="89" t="s">
        <v>156</v>
      </c>
      <c r="M36" s="46"/>
      <c r="N36" s="51"/>
      <c r="O36" s="52"/>
      <c r="P36" s="53"/>
      <c r="Q36" s="46"/>
      <c r="R36" s="51"/>
      <c r="S36" s="52"/>
      <c r="T36" s="53"/>
    </row>
    <row r="37" s="279" customFormat="true" ht="15" hidden="false" customHeight="false" outlineLevel="0" collapsed="false">
      <c r="B37" s="293"/>
      <c r="C37" s="254"/>
      <c r="D37" s="254"/>
      <c r="E37" s="254"/>
      <c r="F37" s="286"/>
      <c r="G37" s="254"/>
      <c r="H37" s="294"/>
      <c r="I37" s="326"/>
      <c r="J37" s="327"/>
      <c r="K37" s="328"/>
      <c r="M37" s="286"/>
      <c r="N37" s="287"/>
      <c r="O37" s="288"/>
      <c r="P37" s="289"/>
      <c r="Q37" s="286"/>
      <c r="R37" s="287"/>
      <c r="S37" s="288"/>
      <c r="T37" s="289"/>
    </row>
    <row r="38" s="98" customFormat="true" ht="24.75" hidden="false" customHeight="true" outlineLevel="0" collapsed="false">
      <c r="A38" s="233" t="n">
        <v>2006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M38" s="100"/>
      <c r="N38" s="104"/>
      <c r="O38" s="105"/>
      <c r="P38" s="106"/>
      <c r="Q38" s="100"/>
      <c r="R38" s="104"/>
      <c r="S38" s="105"/>
      <c r="T38" s="106"/>
      <c r="U38" s="100"/>
      <c r="V38" s="100"/>
      <c r="W38" s="100"/>
    </row>
    <row r="39" s="44" customFormat="true" ht="15.75" hidden="false" customHeight="false" outlineLevel="0" collapsed="false">
      <c r="B39" s="45"/>
      <c r="C39" s="47"/>
      <c r="D39" s="47"/>
      <c r="E39" s="47"/>
      <c r="F39" s="46"/>
      <c r="G39" s="47"/>
      <c r="H39" s="47"/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44" t="s">
        <v>444</v>
      </c>
      <c r="B40" s="45" t="n">
        <v>38647</v>
      </c>
      <c r="C40" s="47" t="s">
        <v>33</v>
      </c>
      <c r="D40" s="47" t="s">
        <v>158</v>
      </c>
      <c r="E40" s="47" t="s">
        <v>28</v>
      </c>
      <c r="F40" s="46" t="n">
        <v>427</v>
      </c>
      <c r="G40" s="47" t="s">
        <v>441</v>
      </c>
      <c r="H40" s="47" t="s">
        <v>39</v>
      </c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419</v>
      </c>
      <c r="B41" s="45" t="n">
        <v>38654</v>
      </c>
      <c r="C41" s="47" t="s">
        <v>33</v>
      </c>
      <c r="D41" s="47" t="s">
        <v>158</v>
      </c>
      <c r="E41" s="47" t="s">
        <v>28</v>
      </c>
      <c r="F41" s="46" t="n">
        <v>402</v>
      </c>
      <c r="G41" s="47" t="s">
        <v>441</v>
      </c>
      <c r="H41" s="47" t="s">
        <v>90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136</v>
      </c>
      <c r="B42" s="45" t="n">
        <v>38668</v>
      </c>
      <c r="C42" s="47" t="s">
        <v>33</v>
      </c>
      <c r="D42" s="47" t="s">
        <v>158</v>
      </c>
      <c r="E42" s="47" t="s">
        <v>28</v>
      </c>
      <c r="F42" s="46" t="n">
        <v>470</v>
      </c>
      <c r="G42" s="47" t="s">
        <v>441</v>
      </c>
      <c r="H42" s="47" t="s">
        <v>260</v>
      </c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25</v>
      </c>
      <c r="B43" s="45" t="n">
        <v>38675</v>
      </c>
      <c r="C43" s="47" t="s">
        <v>33</v>
      </c>
      <c r="D43" s="47" t="s">
        <v>158</v>
      </c>
      <c r="E43" s="47" t="s">
        <v>28</v>
      </c>
      <c r="F43" s="46" t="n">
        <v>452</v>
      </c>
      <c r="G43" s="47" t="s">
        <v>441</v>
      </c>
      <c r="H43" s="47" t="s">
        <v>524</v>
      </c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44" t="s">
        <v>25</v>
      </c>
      <c r="B44" s="45" t="n">
        <v>38675</v>
      </c>
      <c r="C44" s="47" t="s">
        <v>33</v>
      </c>
      <c r="D44" s="47" t="s">
        <v>158</v>
      </c>
      <c r="E44" s="47" t="s">
        <v>28</v>
      </c>
      <c r="F44" s="46" t="n">
        <v>485</v>
      </c>
      <c r="G44" s="47" t="s">
        <v>441</v>
      </c>
      <c r="H44" s="47" t="s">
        <v>384</v>
      </c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547</v>
      </c>
      <c r="B45" s="45" t="n">
        <v>38682</v>
      </c>
      <c r="C45" s="47" t="s">
        <v>33</v>
      </c>
      <c r="D45" s="47" t="s">
        <v>158</v>
      </c>
      <c r="E45" s="47" t="s">
        <v>28</v>
      </c>
      <c r="F45" s="46" t="n">
        <v>464</v>
      </c>
      <c r="G45" s="47" t="s">
        <v>441</v>
      </c>
      <c r="H45" s="47" t="s">
        <v>64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44" t="s">
        <v>95</v>
      </c>
      <c r="B46" s="45" t="n">
        <v>38689</v>
      </c>
      <c r="C46" s="47" t="s">
        <v>33</v>
      </c>
      <c r="D46" s="47" t="s">
        <v>158</v>
      </c>
      <c r="E46" s="47" t="s">
        <v>28</v>
      </c>
      <c r="F46" s="46" t="n">
        <v>526</v>
      </c>
      <c r="G46" s="47" t="s">
        <v>441</v>
      </c>
      <c r="H46" s="47" t="s">
        <v>394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A47" s="44" t="s">
        <v>36</v>
      </c>
      <c r="B47" s="45" t="n">
        <v>38697</v>
      </c>
      <c r="C47" s="47" t="s">
        <v>33</v>
      </c>
      <c r="D47" s="47" t="s">
        <v>158</v>
      </c>
      <c r="E47" s="47" t="s">
        <v>28</v>
      </c>
      <c r="F47" s="46" t="n">
        <v>502</v>
      </c>
      <c r="G47" s="47" t="s">
        <v>441</v>
      </c>
      <c r="H47" s="47" t="s">
        <v>626</v>
      </c>
      <c r="I47" s="48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A48" s="44" t="s">
        <v>42</v>
      </c>
      <c r="B48" s="45" t="n">
        <v>38703</v>
      </c>
      <c r="C48" s="47" t="s">
        <v>33</v>
      </c>
      <c r="D48" s="47" t="s">
        <v>158</v>
      </c>
      <c r="E48" s="47" t="s">
        <v>28</v>
      </c>
      <c r="F48" s="46" t="n">
        <v>475</v>
      </c>
      <c r="G48" s="47" t="s">
        <v>441</v>
      </c>
      <c r="H48" s="47" t="s">
        <v>456</v>
      </c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A49" s="44" t="s">
        <v>47</v>
      </c>
      <c r="B49" s="45" t="n">
        <v>38724</v>
      </c>
      <c r="C49" s="47" t="s">
        <v>33</v>
      </c>
      <c r="D49" s="47" t="s">
        <v>158</v>
      </c>
      <c r="E49" s="47" t="s">
        <v>28</v>
      </c>
      <c r="F49" s="46" t="n">
        <v>502</v>
      </c>
      <c r="G49" s="47" t="s">
        <v>441</v>
      </c>
      <c r="H49" s="47" t="s">
        <v>399</v>
      </c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A50" s="44" t="s">
        <v>47</v>
      </c>
      <c r="B50" s="45" t="n">
        <v>38724</v>
      </c>
      <c r="C50" s="47" t="s">
        <v>33</v>
      </c>
      <c r="D50" s="47" t="s">
        <v>158</v>
      </c>
      <c r="E50" s="47" t="s">
        <v>28</v>
      </c>
      <c r="F50" s="46" t="n">
        <v>480</v>
      </c>
      <c r="G50" s="47" t="s">
        <v>441</v>
      </c>
      <c r="H50" s="47" t="s">
        <v>384</v>
      </c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44" t="s">
        <v>56</v>
      </c>
      <c r="B51" s="45" t="n">
        <v>38731</v>
      </c>
      <c r="C51" s="47" t="s">
        <v>33</v>
      </c>
      <c r="D51" s="47" t="s">
        <v>158</v>
      </c>
      <c r="E51" s="47" t="s">
        <v>28</v>
      </c>
      <c r="F51" s="46" t="n">
        <v>499</v>
      </c>
      <c r="G51" s="47" t="s">
        <v>441</v>
      </c>
      <c r="H51" s="47" t="s">
        <v>41</v>
      </c>
      <c r="I51" s="48"/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A52" s="44" t="s">
        <v>244</v>
      </c>
      <c r="B52" s="45" t="n">
        <v>38738</v>
      </c>
      <c r="C52" s="47" t="s">
        <v>33</v>
      </c>
      <c r="D52" s="47" t="s">
        <v>158</v>
      </c>
      <c r="E52" s="47" t="s">
        <v>28</v>
      </c>
      <c r="F52" s="46" t="n">
        <v>503</v>
      </c>
      <c r="G52" s="47" t="s">
        <v>441</v>
      </c>
      <c r="H52" s="47" t="s">
        <v>39</v>
      </c>
      <c r="I52" s="48"/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A53" s="44" t="s">
        <v>335</v>
      </c>
      <c r="B53" s="45" t="n">
        <v>38745</v>
      </c>
      <c r="C53" s="47" t="s">
        <v>33</v>
      </c>
      <c r="D53" s="47" t="s">
        <v>158</v>
      </c>
      <c r="E53" s="47" t="s">
        <v>28</v>
      </c>
      <c r="F53" s="46" t="n">
        <v>510</v>
      </c>
      <c r="G53" s="47" t="s">
        <v>441</v>
      </c>
      <c r="H53" s="47" t="s">
        <v>386</v>
      </c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15.75" hidden="false" customHeight="false" outlineLevel="0" collapsed="false">
      <c r="A54" s="44" t="s">
        <v>335</v>
      </c>
      <c r="B54" s="45" t="n">
        <v>38745</v>
      </c>
      <c r="C54" s="47" t="s">
        <v>33</v>
      </c>
      <c r="D54" s="47" t="s">
        <v>158</v>
      </c>
      <c r="E54" s="47" t="s">
        <v>28</v>
      </c>
      <c r="F54" s="46" t="n">
        <v>519</v>
      </c>
      <c r="G54" s="47" t="s">
        <v>441</v>
      </c>
      <c r="H54" s="47" t="s">
        <v>384</v>
      </c>
      <c r="I54" s="48"/>
      <c r="J54" s="49"/>
      <c r="K54" s="50"/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A55" s="44" t="s">
        <v>44</v>
      </c>
      <c r="B55" s="45" t="n">
        <v>38752</v>
      </c>
      <c r="C55" s="47" t="s">
        <v>33</v>
      </c>
      <c r="D55" s="47" t="s">
        <v>158</v>
      </c>
      <c r="E55" s="47" t="s">
        <v>28</v>
      </c>
      <c r="F55" s="46" t="n">
        <v>518</v>
      </c>
      <c r="G55" s="47" t="s">
        <v>441</v>
      </c>
      <c r="H55" s="47" t="s">
        <v>394</v>
      </c>
      <c r="I55" s="48"/>
      <c r="J55" s="87"/>
      <c r="K55" s="50"/>
      <c r="M55" s="46"/>
      <c r="N55" s="51"/>
      <c r="O55" s="52"/>
      <c r="P55" s="53"/>
      <c r="Q55" s="46"/>
      <c r="R55" s="51"/>
      <c r="S55" s="52"/>
      <c r="T55" s="53"/>
    </row>
    <row r="56" s="44" customFormat="true" ht="15.75" hidden="false" customHeight="false" outlineLevel="0" collapsed="false">
      <c r="A56" s="82" t="s">
        <v>43</v>
      </c>
      <c r="B56" s="83" t="n">
        <v>38758</v>
      </c>
      <c r="C56" s="84" t="s">
        <v>33</v>
      </c>
      <c r="D56" s="84" t="s">
        <v>158</v>
      </c>
      <c r="E56" s="84" t="s">
        <v>28</v>
      </c>
      <c r="F56" s="85" t="n">
        <v>263</v>
      </c>
      <c r="G56" s="84" t="s">
        <v>441</v>
      </c>
      <c r="H56" s="47"/>
      <c r="I56" s="247" t="s">
        <v>627</v>
      </c>
      <c r="J56" s="49"/>
      <c r="K56" s="50"/>
      <c r="M56" s="46"/>
      <c r="N56" s="51"/>
      <c r="O56" s="52"/>
      <c r="P56" s="53"/>
      <c r="Q56" s="46"/>
      <c r="R56" s="51"/>
      <c r="S56" s="52"/>
      <c r="T56" s="53"/>
    </row>
    <row r="57" s="44" customFormat="true" ht="15.75" hidden="false" customHeight="false" outlineLevel="0" collapsed="false">
      <c r="A57" s="95" t="s">
        <v>628</v>
      </c>
      <c r="B57" s="96" t="n">
        <v>38766</v>
      </c>
      <c r="C57" s="97" t="s">
        <v>33</v>
      </c>
      <c r="D57" s="97" t="s">
        <v>158</v>
      </c>
      <c r="E57" s="97" t="s">
        <v>28</v>
      </c>
      <c r="F57" s="92" t="n">
        <v>506</v>
      </c>
      <c r="G57" s="97" t="s">
        <v>441</v>
      </c>
      <c r="H57" s="47"/>
      <c r="I57" s="48"/>
      <c r="J57" s="247" t="s">
        <v>629</v>
      </c>
      <c r="K57" s="50"/>
      <c r="M57" s="46"/>
      <c r="N57" s="51"/>
      <c r="O57" s="52"/>
      <c r="P57" s="53"/>
      <c r="Q57" s="46"/>
      <c r="R57" s="51"/>
      <c r="S57" s="52"/>
      <c r="T57" s="53"/>
    </row>
    <row r="58" s="44" customFormat="true" ht="15.75" hidden="false" customHeight="false" outlineLevel="0" collapsed="false">
      <c r="A58" s="248" t="s">
        <v>630</v>
      </c>
      <c r="B58" s="249" t="n">
        <v>38780</v>
      </c>
      <c r="C58" s="89" t="s">
        <v>33</v>
      </c>
      <c r="D58" s="89" t="s">
        <v>158</v>
      </c>
      <c r="E58" s="89" t="s">
        <v>28</v>
      </c>
      <c r="F58" s="93" t="n">
        <v>496</v>
      </c>
      <c r="G58" s="89" t="s">
        <v>441</v>
      </c>
      <c r="H58" s="47"/>
      <c r="I58" s="48"/>
      <c r="J58" s="49"/>
      <c r="K58" s="247" t="s">
        <v>631</v>
      </c>
      <c r="M58" s="46"/>
      <c r="N58" s="51"/>
      <c r="O58" s="52"/>
      <c r="P58" s="53"/>
      <c r="Q58" s="46"/>
      <c r="R58" s="51"/>
      <c r="S58" s="52"/>
      <c r="T58" s="53"/>
    </row>
    <row r="59" s="44" customFormat="true" ht="15.75" hidden="false" customHeight="false" outlineLevel="0" collapsed="false">
      <c r="B59" s="45"/>
      <c r="C59" s="47"/>
      <c r="D59" s="47"/>
      <c r="E59" s="47"/>
      <c r="F59" s="46"/>
      <c r="G59" s="47"/>
      <c r="H59" s="47"/>
      <c r="I59" s="48"/>
      <c r="J59" s="49"/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44" t="s">
        <v>419</v>
      </c>
      <c r="B60" s="45" t="n">
        <v>38802</v>
      </c>
      <c r="C60" s="47" t="s">
        <v>182</v>
      </c>
      <c r="D60" s="47" t="s">
        <v>424</v>
      </c>
      <c r="E60" s="47" t="s">
        <v>51</v>
      </c>
      <c r="F60" s="46" t="n">
        <v>251</v>
      </c>
      <c r="G60" s="47" t="s">
        <v>441</v>
      </c>
      <c r="H60" s="47" t="s">
        <v>37</v>
      </c>
      <c r="I60" s="48"/>
      <c r="J60" s="49"/>
      <c r="K60" s="50"/>
      <c r="M60" s="46"/>
      <c r="N60" s="51"/>
      <c r="O60" s="52"/>
      <c r="P60" s="53"/>
      <c r="Q60" s="46"/>
      <c r="R60" s="51"/>
      <c r="S60" s="52"/>
      <c r="T60" s="53"/>
    </row>
    <row r="61" s="44" customFormat="true" ht="15.75" hidden="false" customHeight="false" outlineLevel="0" collapsed="false">
      <c r="A61" s="44" t="s">
        <v>244</v>
      </c>
      <c r="B61" s="45" t="n">
        <v>38809</v>
      </c>
      <c r="C61" s="47" t="s">
        <v>182</v>
      </c>
      <c r="D61" s="47" t="s">
        <v>424</v>
      </c>
      <c r="E61" s="47" t="s">
        <v>51</v>
      </c>
      <c r="F61" s="46" t="n">
        <v>261</v>
      </c>
      <c r="G61" s="47" t="s">
        <v>441</v>
      </c>
      <c r="H61" s="47" t="s">
        <v>30</v>
      </c>
      <c r="I61" s="48"/>
      <c r="J61" s="49"/>
      <c r="K61" s="50"/>
      <c r="M61" s="46"/>
      <c r="N61" s="51"/>
      <c r="O61" s="52"/>
      <c r="P61" s="53"/>
      <c r="Q61" s="46"/>
      <c r="R61" s="51"/>
      <c r="S61" s="52"/>
      <c r="T61" s="53"/>
    </row>
    <row r="62" s="44" customFormat="true" ht="15.75" hidden="false" customHeight="false" outlineLevel="0" collapsed="false">
      <c r="A62" s="44" t="s">
        <v>247</v>
      </c>
      <c r="B62" s="45" t="n">
        <v>38816</v>
      </c>
      <c r="C62" s="47" t="s">
        <v>182</v>
      </c>
      <c r="D62" s="47" t="s">
        <v>424</v>
      </c>
      <c r="E62" s="47" t="s">
        <v>51</v>
      </c>
      <c r="F62" s="46" t="n">
        <v>251</v>
      </c>
      <c r="G62" s="47" t="s">
        <v>441</v>
      </c>
      <c r="H62" s="47" t="s">
        <v>64</v>
      </c>
      <c r="I62" s="48"/>
      <c r="J62" s="49"/>
      <c r="K62" s="50"/>
      <c r="M62" s="46"/>
      <c r="N62" s="51"/>
      <c r="O62" s="52"/>
      <c r="P62" s="53"/>
      <c r="Q62" s="46"/>
      <c r="R62" s="51"/>
      <c r="S62" s="52"/>
      <c r="T62" s="53"/>
    </row>
    <row r="63" s="44" customFormat="true" ht="15.75" hidden="false" customHeight="false" outlineLevel="0" collapsed="false">
      <c r="A63" s="82" t="s">
        <v>25</v>
      </c>
      <c r="B63" s="83" t="n">
        <v>38823</v>
      </c>
      <c r="C63" s="84" t="s">
        <v>182</v>
      </c>
      <c r="D63" s="84" t="s">
        <v>424</v>
      </c>
      <c r="E63" s="84" t="s">
        <v>51</v>
      </c>
      <c r="F63" s="85" t="n">
        <v>240</v>
      </c>
      <c r="G63" s="84" t="s">
        <v>441</v>
      </c>
      <c r="H63" s="47"/>
      <c r="I63" s="84" t="s">
        <v>30</v>
      </c>
      <c r="J63" s="49"/>
      <c r="K63" s="50"/>
      <c r="M63" s="46"/>
      <c r="N63" s="51"/>
      <c r="O63" s="52"/>
      <c r="P63" s="53"/>
      <c r="Q63" s="46"/>
      <c r="R63" s="51"/>
      <c r="S63" s="52"/>
      <c r="T63" s="53"/>
    </row>
    <row r="64" s="44" customFormat="true" ht="15.75" hidden="false" customHeight="false" outlineLevel="0" collapsed="false">
      <c r="A64" s="44" t="s">
        <v>544</v>
      </c>
      <c r="B64" s="45" t="n">
        <v>38830</v>
      </c>
      <c r="C64" s="47" t="s">
        <v>182</v>
      </c>
      <c r="D64" s="47" t="s">
        <v>424</v>
      </c>
      <c r="E64" s="47" t="s">
        <v>51</v>
      </c>
      <c r="F64" s="46" t="n">
        <v>247</v>
      </c>
      <c r="G64" s="47" t="s">
        <v>441</v>
      </c>
      <c r="H64" s="47" t="s">
        <v>52</v>
      </c>
      <c r="I64" s="48"/>
      <c r="J64" s="49"/>
      <c r="K64" s="50"/>
      <c r="M64" s="46"/>
      <c r="N64" s="51"/>
      <c r="O64" s="52"/>
      <c r="P64" s="53"/>
      <c r="Q64" s="46"/>
      <c r="R64" s="51"/>
      <c r="S64" s="52"/>
      <c r="T64" s="53"/>
    </row>
    <row r="65" s="44" customFormat="true" ht="15.75" hidden="false" customHeight="false" outlineLevel="0" collapsed="false">
      <c r="A65" s="44" t="s">
        <v>205</v>
      </c>
      <c r="B65" s="45" t="n">
        <v>38845</v>
      </c>
      <c r="C65" s="47" t="s">
        <v>182</v>
      </c>
      <c r="D65" s="47" t="s">
        <v>424</v>
      </c>
      <c r="E65" s="47" t="s">
        <v>51</v>
      </c>
      <c r="F65" s="46" t="n">
        <v>266</v>
      </c>
      <c r="G65" s="47" t="s">
        <v>441</v>
      </c>
      <c r="H65" s="47" t="s">
        <v>39</v>
      </c>
      <c r="I65" s="47"/>
      <c r="J65" s="47"/>
      <c r="K65" s="47"/>
      <c r="M65" s="46"/>
      <c r="N65" s="46"/>
      <c r="O65" s="46"/>
      <c r="P65" s="46"/>
      <c r="Q65" s="46"/>
      <c r="R65" s="46"/>
      <c r="S65" s="46"/>
      <c r="T65" s="46"/>
    </row>
    <row r="66" s="44" customFormat="true" ht="15.75" hidden="false" customHeight="false" outlineLevel="0" collapsed="false">
      <c r="A66" s="95" t="s">
        <v>444</v>
      </c>
      <c r="B66" s="96" t="n">
        <v>38893</v>
      </c>
      <c r="C66" s="97" t="s">
        <v>53</v>
      </c>
      <c r="D66" s="97" t="s">
        <v>424</v>
      </c>
      <c r="E66" s="97" t="s">
        <v>51</v>
      </c>
      <c r="F66" s="92" t="n">
        <v>263</v>
      </c>
      <c r="G66" s="97" t="s">
        <v>441</v>
      </c>
      <c r="H66" s="47"/>
      <c r="I66" s="47"/>
      <c r="J66" s="97" t="s">
        <v>30</v>
      </c>
      <c r="K66" s="47"/>
      <c r="M66" s="46"/>
      <c r="N66" s="46"/>
      <c r="O66" s="46"/>
      <c r="P66" s="46"/>
      <c r="Q66" s="46"/>
      <c r="R66" s="46"/>
      <c r="S66" s="46"/>
      <c r="T66" s="46"/>
    </row>
    <row r="67" s="44" customFormat="true" ht="15.75" hidden="false" customHeight="false" outlineLevel="0" collapsed="false">
      <c r="A67" s="248" t="s">
        <v>632</v>
      </c>
      <c r="B67" s="249" t="n">
        <v>38925</v>
      </c>
      <c r="C67" s="89" t="s">
        <v>53</v>
      </c>
      <c r="D67" s="89" t="s">
        <v>424</v>
      </c>
      <c r="E67" s="89" t="s">
        <v>51</v>
      </c>
      <c r="F67" s="93" t="n">
        <v>245</v>
      </c>
      <c r="G67" s="89" t="s">
        <v>441</v>
      </c>
      <c r="H67" s="47"/>
      <c r="I67" s="47"/>
      <c r="J67" s="87"/>
      <c r="K67" s="89" t="s">
        <v>228</v>
      </c>
      <c r="M67" s="46"/>
      <c r="N67" s="46"/>
      <c r="O67" s="46"/>
      <c r="P67" s="46"/>
      <c r="Q67" s="46"/>
      <c r="R67" s="46"/>
      <c r="S67" s="46"/>
      <c r="T67" s="46"/>
    </row>
    <row r="68" s="44" customFormat="true" ht="15.75" hidden="false" customHeight="false" outlineLevel="0" collapsed="false">
      <c r="B68" s="45"/>
      <c r="C68" s="47"/>
      <c r="D68" s="47"/>
      <c r="E68" s="47"/>
      <c r="F68" s="46"/>
      <c r="G68" s="47"/>
      <c r="H68" s="47"/>
      <c r="I68" s="47"/>
      <c r="J68" s="47"/>
      <c r="K68" s="47"/>
      <c r="M68" s="46"/>
      <c r="N68" s="46"/>
      <c r="O68" s="46"/>
      <c r="P68" s="46"/>
      <c r="Q68" s="46"/>
      <c r="R68" s="46"/>
      <c r="S68" s="46"/>
      <c r="T68" s="46"/>
    </row>
    <row r="69" s="44" customFormat="true" ht="15.75" hidden="false" customHeight="false" outlineLevel="0" collapsed="false">
      <c r="A69" s="44" t="s">
        <v>36</v>
      </c>
      <c r="B69" s="45" t="n">
        <v>38838</v>
      </c>
      <c r="C69" s="47" t="s">
        <v>410</v>
      </c>
      <c r="D69" s="47" t="s">
        <v>88</v>
      </c>
      <c r="E69" s="47" t="s">
        <v>79</v>
      </c>
      <c r="F69" s="46" t="n">
        <v>601</v>
      </c>
      <c r="G69" s="47" t="s">
        <v>441</v>
      </c>
      <c r="H69" s="47" t="s">
        <v>64</v>
      </c>
      <c r="I69" s="47"/>
      <c r="J69" s="47"/>
      <c r="K69" s="47"/>
      <c r="M69" s="46"/>
      <c r="N69" s="46"/>
      <c r="O69" s="46"/>
      <c r="P69" s="46"/>
      <c r="Q69" s="46"/>
      <c r="R69" s="46"/>
      <c r="S69" s="46"/>
      <c r="T69" s="46"/>
    </row>
    <row r="70" s="44" customFormat="true" ht="15.75" hidden="false" customHeight="false" outlineLevel="0" collapsed="false">
      <c r="A70" s="44" t="s">
        <v>95</v>
      </c>
      <c r="B70" s="45" t="n">
        <v>38864</v>
      </c>
      <c r="C70" s="47" t="s">
        <v>410</v>
      </c>
      <c r="D70" s="47" t="s">
        <v>88</v>
      </c>
      <c r="E70" s="47" t="s">
        <v>79</v>
      </c>
      <c r="F70" s="46" t="n">
        <v>607</v>
      </c>
      <c r="G70" s="47" t="s">
        <v>441</v>
      </c>
      <c r="H70" s="47" t="s">
        <v>37</v>
      </c>
      <c r="I70" s="47"/>
      <c r="J70" s="47"/>
      <c r="K70" s="47"/>
      <c r="M70" s="46"/>
      <c r="N70" s="46"/>
      <c r="O70" s="46"/>
      <c r="P70" s="46"/>
      <c r="Q70" s="46"/>
      <c r="R70" s="46"/>
      <c r="S70" s="46"/>
      <c r="T70" s="46"/>
    </row>
    <row r="71" s="44" customFormat="true" ht="15.75" hidden="false" customHeight="false" outlineLevel="0" collapsed="false">
      <c r="A71" s="44" t="s">
        <v>244</v>
      </c>
      <c r="B71" s="45" t="n">
        <v>38872</v>
      </c>
      <c r="C71" s="47" t="s">
        <v>410</v>
      </c>
      <c r="D71" s="47" t="s">
        <v>88</v>
      </c>
      <c r="E71" s="47" t="s">
        <v>79</v>
      </c>
      <c r="F71" s="46" t="n">
        <v>539</v>
      </c>
      <c r="G71" s="47" t="s">
        <v>441</v>
      </c>
      <c r="H71" s="47" t="s">
        <v>496</v>
      </c>
      <c r="I71" s="47"/>
      <c r="J71" s="47"/>
      <c r="K71" s="47"/>
      <c r="M71" s="46"/>
      <c r="N71" s="46"/>
      <c r="O71" s="46"/>
      <c r="P71" s="46"/>
      <c r="Q71" s="46"/>
      <c r="R71" s="46"/>
      <c r="S71" s="46"/>
      <c r="T71" s="46"/>
    </row>
    <row r="72" s="44" customFormat="true" ht="15.75" hidden="false" customHeight="false" outlineLevel="0" collapsed="false">
      <c r="A72" s="44" t="s">
        <v>25</v>
      </c>
      <c r="B72" s="45" t="n">
        <v>38878</v>
      </c>
      <c r="C72" s="47" t="s">
        <v>410</v>
      </c>
      <c r="D72" s="47" t="s">
        <v>88</v>
      </c>
      <c r="E72" s="47" t="s">
        <v>79</v>
      </c>
      <c r="F72" s="46" t="n">
        <v>604</v>
      </c>
      <c r="G72" s="47" t="s">
        <v>441</v>
      </c>
      <c r="H72" s="47" t="s">
        <v>37</v>
      </c>
      <c r="I72" s="47"/>
      <c r="J72" s="47"/>
      <c r="K72" s="47"/>
      <c r="M72" s="46"/>
      <c r="N72" s="46"/>
      <c r="O72" s="46"/>
      <c r="P72" s="46"/>
      <c r="Q72" s="46"/>
      <c r="R72" s="46"/>
      <c r="S72" s="46"/>
      <c r="T72" s="46"/>
    </row>
    <row r="73" s="44" customFormat="true" ht="15.75" hidden="false" customHeight="false" outlineLevel="0" collapsed="false">
      <c r="A73" s="95" t="s">
        <v>25</v>
      </c>
      <c r="B73" s="83" t="n">
        <v>38879</v>
      </c>
      <c r="C73" s="97" t="s">
        <v>410</v>
      </c>
      <c r="D73" s="84" t="s">
        <v>88</v>
      </c>
      <c r="E73" s="97" t="s">
        <v>79</v>
      </c>
      <c r="F73" s="85" t="n">
        <v>588</v>
      </c>
      <c r="G73" s="97" t="s">
        <v>441</v>
      </c>
      <c r="H73" s="277"/>
      <c r="I73" s="84" t="s">
        <v>41</v>
      </c>
      <c r="J73" s="332" t="s">
        <v>633</v>
      </c>
      <c r="K73" s="277"/>
      <c r="M73" s="46"/>
      <c r="N73" s="46"/>
      <c r="O73" s="46"/>
      <c r="P73" s="46"/>
      <c r="Q73" s="46"/>
      <c r="R73" s="46"/>
      <c r="S73" s="46"/>
      <c r="T73" s="46"/>
    </row>
    <row r="74" s="44" customFormat="true" ht="15.75" hidden="false" customHeight="false" outlineLevel="0" collapsed="false">
      <c r="A74" s="44" t="s">
        <v>587</v>
      </c>
      <c r="B74" s="45" t="n">
        <v>38899</v>
      </c>
      <c r="C74" s="47" t="s">
        <v>410</v>
      </c>
      <c r="D74" s="47" t="s">
        <v>88</v>
      </c>
      <c r="E74" s="47" t="s">
        <v>79</v>
      </c>
      <c r="F74" s="46" t="n">
        <v>595</v>
      </c>
      <c r="G74" s="47" t="s">
        <v>441</v>
      </c>
      <c r="H74" s="47" t="s">
        <v>39</v>
      </c>
      <c r="I74" s="47"/>
      <c r="J74" s="47"/>
      <c r="K74" s="47"/>
      <c r="M74" s="46"/>
      <c r="N74" s="46"/>
      <c r="O74" s="46"/>
      <c r="P74" s="46"/>
      <c r="Q74" s="46"/>
      <c r="R74" s="46"/>
      <c r="S74" s="46"/>
      <c r="T74" s="46"/>
    </row>
    <row r="75" s="44" customFormat="true" ht="15.75" hidden="false" customHeight="false" outlineLevel="0" collapsed="false">
      <c r="B75" s="45"/>
      <c r="C75" s="47"/>
      <c r="D75" s="47"/>
      <c r="E75" s="47"/>
      <c r="F75" s="46"/>
      <c r="G75" s="47"/>
      <c r="H75" s="277"/>
      <c r="I75" s="277"/>
      <c r="J75" s="277"/>
      <c r="K75" s="277"/>
      <c r="M75" s="46"/>
      <c r="N75" s="46"/>
      <c r="O75" s="46"/>
      <c r="P75" s="46"/>
      <c r="Q75" s="46"/>
      <c r="R75" s="46"/>
      <c r="S75" s="46"/>
      <c r="T75" s="46"/>
    </row>
    <row r="76" s="44" customFormat="true" ht="15.75" hidden="false" customHeight="false" outlineLevel="0" collapsed="false">
      <c r="A76" s="82" t="s">
        <v>335</v>
      </c>
      <c r="B76" s="83" t="n">
        <v>38850</v>
      </c>
      <c r="C76" s="84" t="s">
        <v>445</v>
      </c>
      <c r="D76" s="84" t="s">
        <v>88</v>
      </c>
      <c r="E76" s="84" t="s">
        <v>89</v>
      </c>
      <c r="F76" s="85" t="n">
        <v>672</v>
      </c>
      <c r="G76" s="84" t="s">
        <v>441</v>
      </c>
      <c r="H76" s="277"/>
      <c r="I76" s="84" t="s">
        <v>392</v>
      </c>
      <c r="J76" s="277"/>
      <c r="K76" s="277"/>
      <c r="M76" s="46"/>
      <c r="N76" s="46"/>
      <c r="O76" s="46"/>
      <c r="P76" s="46"/>
      <c r="Q76" s="46"/>
      <c r="R76" s="46"/>
      <c r="S76" s="46"/>
      <c r="T76" s="46"/>
    </row>
    <row r="77" s="44" customFormat="true" ht="15.75" hidden="false" customHeight="false" outlineLevel="0" collapsed="false">
      <c r="A77" s="44" t="s">
        <v>56</v>
      </c>
      <c r="B77" s="45" t="n">
        <v>38858</v>
      </c>
      <c r="C77" s="47" t="s">
        <v>445</v>
      </c>
      <c r="D77" s="47" t="s">
        <v>88</v>
      </c>
      <c r="E77" s="47" t="s">
        <v>89</v>
      </c>
      <c r="F77" s="46" t="n">
        <v>649</v>
      </c>
      <c r="G77" s="47" t="s">
        <v>441</v>
      </c>
      <c r="H77" s="47" t="s">
        <v>64</v>
      </c>
      <c r="I77" s="47"/>
      <c r="J77" s="277"/>
      <c r="K77" s="277"/>
      <c r="M77" s="46"/>
      <c r="N77" s="46"/>
      <c r="O77" s="46"/>
      <c r="P77" s="46"/>
      <c r="Q77" s="46"/>
      <c r="R77" s="46"/>
      <c r="S77" s="46"/>
      <c r="T77" s="46"/>
    </row>
    <row r="78" s="44" customFormat="true" ht="15.75" hidden="false" customHeight="false" outlineLevel="0" collapsed="false">
      <c r="A78" s="44" t="s">
        <v>244</v>
      </c>
      <c r="B78" s="45" t="n">
        <v>38872</v>
      </c>
      <c r="C78" s="47" t="s">
        <v>445</v>
      </c>
      <c r="D78" s="47" t="s">
        <v>88</v>
      </c>
      <c r="E78" s="47" t="s">
        <v>89</v>
      </c>
      <c r="F78" s="46" t="n">
        <v>670</v>
      </c>
      <c r="G78" s="47" t="s">
        <v>441</v>
      </c>
      <c r="H78" s="47" t="s">
        <v>260</v>
      </c>
      <c r="I78" s="47"/>
      <c r="J78" s="277"/>
      <c r="K78" s="277"/>
      <c r="M78" s="46"/>
      <c r="N78" s="46"/>
      <c r="O78" s="46"/>
      <c r="P78" s="46"/>
      <c r="Q78" s="46"/>
      <c r="R78" s="46"/>
      <c r="S78" s="46"/>
      <c r="T78" s="46"/>
    </row>
    <row r="79" s="44" customFormat="true" ht="15.75" hidden="false" customHeight="false" outlineLevel="0" collapsed="false">
      <c r="A79" s="44" t="s">
        <v>357</v>
      </c>
      <c r="B79" s="45" t="n">
        <v>38886</v>
      </c>
      <c r="C79" s="47" t="s">
        <v>445</v>
      </c>
      <c r="D79" s="47" t="s">
        <v>88</v>
      </c>
      <c r="E79" s="47" t="s">
        <v>89</v>
      </c>
      <c r="F79" s="46" t="n">
        <v>679</v>
      </c>
      <c r="G79" s="47" t="s">
        <v>441</v>
      </c>
      <c r="H79" s="47" t="s">
        <v>394</v>
      </c>
      <c r="I79" s="277"/>
      <c r="J79" s="277"/>
      <c r="K79" s="277"/>
      <c r="M79" s="46"/>
      <c r="N79" s="46"/>
      <c r="O79" s="46"/>
      <c r="P79" s="46"/>
      <c r="Q79" s="46"/>
      <c r="R79" s="46"/>
      <c r="S79" s="46"/>
      <c r="T79" s="46"/>
    </row>
    <row r="80" s="44" customFormat="true" ht="15.75" hidden="false" customHeight="false" outlineLevel="0" collapsed="false">
      <c r="A80" s="95" t="s">
        <v>587</v>
      </c>
      <c r="B80" s="96" t="n">
        <v>38900</v>
      </c>
      <c r="C80" s="97" t="s">
        <v>445</v>
      </c>
      <c r="D80" s="97" t="s">
        <v>88</v>
      </c>
      <c r="E80" s="97" t="s">
        <v>89</v>
      </c>
      <c r="F80" s="92" t="n">
        <v>675</v>
      </c>
      <c r="G80" s="97" t="s">
        <v>441</v>
      </c>
      <c r="I80" s="48"/>
      <c r="J80" s="97" t="s">
        <v>385</v>
      </c>
      <c r="K80" s="50"/>
      <c r="M80" s="46"/>
      <c r="N80" s="51"/>
      <c r="O80" s="52"/>
      <c r="P80" s="53"/>
      <c r="Q80" s="46"/>
      <c r="R80" s="51"/>
      <c r="S80" s="52"/>
      <c r="T80" s="53"/>
    </row>
    <row r="81" s="44" customFormat="true" ht="15.75" hidden="false" customHeight="false" outlineLevel="0" collapsed="false">
      <c r="A81" s="248" t="s">
        <v>634</v>
      </c>
      <c r="B81" s="249" t="n">
        <v>38955</v>
      </c>
      <c r="C81" s="89" t="s">
        <v>445</v>
      </c>
      <c r="D81" s="89" t="s">
        <v>88</v>
      </c>
      <c r="E81" s="89" t="s">
        <v>89</v>
      </c>
      <c r="F81" s="93" t="n">
        <v>646</v>
      </c>
      <c r="G81" s="89" t="s">
        <v>441</v>
      </c>
      <c r="H81" s="47"/>
      <c r="I81" s="48"/>
      <c r="J81" s="49"/>
      <c r="K81" s="89" t="s">
        <v>286</v>
      </c>
      <c r="M81" s="46"/>
      <c r="N81" s="51"/>
      <c r="O81" s="52"/>
      <c r="P81" s="53"/>
      <c r="Q81" s="46"/>
      <c r="R81" s="51"/>
      <c r="S81" s="52"/>
      <c r="T81" s="53"/>
    </row>
    <row r="82" s="44" customFormat="true" ht="15.75" hidden="false" customHeight="false" outlineLevel="0" collapsed="false">
      <c r="B82" s="45"/>
      <c r="C82" s="47"/>
      <c r="D82" s="47"/>
      <c r="E82" s="47"/>
      <c r="F82" s="46"/>
      <c r="G82" s="47"/>
      <c r="H82" s="47"/>
      <c r="I82" s="48"/>
      <c r="J82" s="49"/>
      <c r="K82" s="50"/>
      <c r="M82" s="46"/>
      <c r="N82" s="51"/>
      <c r="O82" s="52"/>
      <c r="P82" s="53"/>
      <c r="Q82" s="46"/>
      <c r="R82" s="51"/>
      <c r="S82" s="52"/>
      <c r="T82" s="53"/>
    </row>
    <row r="83" s="98" customFormat="true" ht="24.75" hidden="false" customHeight="true" outlineLevel="0" collapsed="false">
      <c r="A83" s="233" t="n">
        <v>2007</v>
      </c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M83" s="100"/>
      <c r="N83" s="104"/>
      <c r="O83" s="105"/>
      <c r="P83" s="106"/>
      <c r="Q83" s="100"/>
      <c r="R83" s="104"/>
      <c r="S83" s="105"/>
      <c r="T83" s="106"/>
      <c r="U83" s="100"/>
      <c r="V83" s="100"/>
      <c r="W83" s="100"/>
    </row>
    <row r="84" s="44" customFormat="true" ht="15.75" hidden="false" customHeight="false" outlineLevel="0" collapsed="false">
      <c r="B84" s="45"/>
      <c r="C84" s="47"/>
      <c r="D84" s="47"/>
      <c r="E84" s="47"/>
      <c r="F84" s="46"/>
      <c r="G84" s="47"/>
      <c r="H84" s="47"/>
      <c r="I84" s="48"/>
      <c r="J84" s="49"/>
      <c r="K84" s="50"/>
      <c r="M84" s="46"/>
      <c r="N84" s="51"/>
      <c r="O84" s="52"/>
      <c r="P84" s="53"/>
      <c r="Q84" s="46"/>
      <c r="R84" s="51"/>
      <c r="S84" s="52"/>
      <c r="T84" s="53"/>
    </row>
    <row r="85" s="44" customFormat="true" ht="15.75" hidden="false" customHeight="false" outlineLevel="0" collapsed="false">
      <c r="A85" s="44" t="s">
        <v>419</v>
      </c>
      <c r="B85" s="45" t="n">
        <v>39018</v>
      </c>
      <c r="C85" s="47" t="s">
        <v>33</v>
      </c>
      <c r="D85" s="47" t="s">
        <v>158</v>
      </c>
      <c r="E85" s="47" t="s">
        <v>28</v>
      </c>
      <c r="F85" s="46" t="n">
        <v>490</v>
      </c>
      <c r="G85" s="47" t="s">
        <v>458</v>
      </c>
      <c r="H85" s="47" t="s">
        <v>635</v>
      </c>
      <c r="I85" s="48"/>
      <c r="J85" s="49"/>
      <c r="K85" s="50"/>
      <c r="M85" s="46"/>
      <c r="N85" s="51"/>
      <c r="O85" s="52"/>
      <c r="P85" s="53"/>
      <c r="Q85" s="46"/>
      <c r="R85" s="51"/>
      <c r="S85" s="52"/>
      <c r="T85" s="53"/>
    </row>
    <row r="86" s="44" customFormat="true" ht="15.75" hidden="false" customHeight="false" outlineLevel="0" collapsed="false">
      <c r="A86" s="44" t="s">
        <v>606</v>
      </c>
      <c r="B86" s="45" t="n">
        <v>39025</v>
      </c>
      <c r="C86" s="47" t="s">
        <v>33</v>
      </c>
      <c r="D86" s="47" t="s">
        <v>158</v>
      </c>
      <c r="E86" s="47" t="s">
        <v>28</v>
      </c>
      <c r="F86" s="46" t="n">
        <v>496</v>
      </c>
      <c r="G86" s="47" t="s">
        <v>458</v>
      </c>
      <c r="H86" s="47" t="s">
        <v>636</v>
      </c>
      <c r="I86" s="48"/>
      <c r="J86" s="49"/>
      <c r="K86" s="50"/>
      <c r="M86" s="46"/>
      <c r="N86" s="51"/>
      <c r="O86" s="52"/>
      <c r="P86" s="53"/>
      <c r="Q86" s="46"/>
      <c r="R86" s="51"/>
      <c r="S86" s="52"/>
      <c r="T86" s="53"/>
    </row>
    <row r="87" s="44" customFormat="true" ht="15.75" hidden="false" customHeight="false" outlineLevel="0" collapsed="false">
      <c r="A87" s="44" t="s">
        <v>25</v>
      </c>
      <c r="B87" s="45" t="n">
        <v>39032</v>
      </c>
      <c r="C87" s="47" t="s">
        <v>33</v>
      </c>
      <c r="D87" s="47" t="s">
        <v>158</v>
      </c>
      <c r="E87" s="47" t="s">
        <v>28</v>
      </c>
      <c r="F87" s="46" t="n">
        <v>512</v>
      </c>
      <c r="G87" s="47" t="s">
        <v>458</v>
      </c>
      <c r="H87" s="47" t="s">
        <v>635</v>
      </c>
      <c r="I87" s="48"/>
      <c r="J87" s="49"/>
      <c r="K87" s="50"/>
      <c r="M87" s="46"/>
      <c r="N87" s="51"/>
      <c r="O87" s="52"/>
      <c r="P87" s="53"/>
      <c r="Q87" s="46"/>
      <c r="R87" s="51"/>
      <c r="S87" s="52"/>
      <c r="T87" s="53"/>
    </row>
    <row r="88" s="44" customFormat="true" ht="15.75" hidden="false" customHeight="false" outlineLevel="0" collapsed="false">
      <c r="A88" s="44" t="s">
        <v>25</v>
      </c>
      <c r="B88" s="45" t="n">
        <v>39032</v>
      </c>
      <c r="C88" s="47" t="s">
        <v>33</v>
      </c>
      <c r="D88" s="47" t="s">
        <v>158</v>
      </c>
      <c r="E88" s="47" t="s">
        <v>28</v>
      </c>
      <c r="F88" s="46" t="n">
        <v>515</v>
      </c>
      <c r="G88" s="47" t="s">
        <v>458</v>
      </c>
      <c r="H88" s="47" t="s">
        <v>384</v>
      </c>
      <c r="I88" s="48"/>
      <c r="J88" s="49"/>
      <c r="K88" s="50"/>
      <c r="M88" s="46"/>
      <c r="N88" s="51"/>
      <c r="O88" s="52"/>
      <c r="P88" s="53"/>
      <c r="Q88" s="46"/>
      <c r="R88" s="51"/>
      <c r="S88" s="52"/>
      <c r="T88" s="53"/>
    </row>
    <row r="89" s="44" customFormat="true" ht="15.75" hidden="false" customHeight="false" outlineLevel="0" collapsed="false">
      <c r="A89" s="44" t="s">
        <v>547</v>
      </c>
      <c r="B89" s="45" t="n">
        <v>39039</v>
      </c>
      <c r="C89" s="47" t="s">
        <v>33</v>
      </c>
      <c r="D89" s="47" t="s">
        <v>158</v>
      </c>
      <c r="E89" s="47" t="s">
        <v>28</v>
      </c>
      <c r="F89" s="46" t="n">
        <v>523</v>
      </c>
      <c r="G89" s="47" t="s">
        <v>458</v>
      </c>
      <c r="H89" s="47" t="s">
        <v>332</v>
      </c>
      <c r="I89" s="48"/>
      <c r="J89" s="49"/>
      <c r="K89" s="50"/>
      <c r="M89" s="46"/>
      <c r="N89" s="51"/>
      <c r="O89" s="52"/>
      <c r="P89" s="53"/>
      <c r="Q89" s="46"/>
      <c r="R89" s="51"/>
      <c r="S89" s="52"/>
      <c r="T89" s="53"/>
    </row>
    <row r="90" s="44" customFormat="true" ht="15.75" hidden="false" customHeight="false" outlineLevel="0" collapsed="false">
      <c r="A90" s="44" t="s">
        <v>95</v>
      </c>
      <c r="B90" s="45" t="n">
        <v>39046</v>
      </c>
      <c r="C90" s="47" t="s">
        <v>33</v>
      </c>
      <c r="D90" s="47" t="s">
        <v>158</v>
      </c>
      <c r="E90" s="47" t="s">
        <v>28</v>
      </c>
      <c r="F90" s="46" t="n">
        <v>468</v>
      </c>
      <c r="G90" s="47" t="s">
        <v>458</v>
      </c>
      <c r="H90" s="47" t="s">
        <v>637</v>
      </c>
      <c r="I90" s="48"/>
      <c r="J90" s="49"/>
      <c r="K90" s="50"/>
      <c r="M90" s="46"/>
      <c r="N90" s="51"/>
      <c r="O90" s="52"/>
      <c r="P90" s="53"/>
      <c r="Q90" s="46"/>
      <c r="R90" s="51"/>
      <c r="S90" s="52"/>
      <c r="T90" s="53"/>
    </row>
    <row r="91" s="44" customFormat="true" ht="15.75" hidden="false" customHeight="false" outlineLevel="0" collapsed="false">
      <c r="A91" s="44" t="s">
        <v>212</v>
      </c>
      <c r="B91" s="45" t="n">
        <v>39053</v>
      </c>
      <c r="C91" s="47" t="s">
        <v>33</v>
      </c>
      <c r="D91" s="47" t="s">
        <v>158</v>
      </c>
      <c r="E91" s="47" t="s">
        <v>28</v>
      </c>
      <c r="F91" s="46" t="n">
        <v>488</v>
      </c>
      <c r="G91" s="47" t="s">
        <v>458</v>
      </c>
      <c r="H91" s="47" t="s">
        <v>638</v>
      </c>
      <c r="I91" s="48"/>
      <c r="J91" s="49"/>
      <c r="K91" s="50"/>
      <c r="M91" s="46"/>
      <c r="N91" s="51"/>
      <c r="O91" s="52"/>
      <c r="P91" s="53"/>
      <c r="Q91" s="46"/>
      <c r="R91" s="51"/>
      <c r="S91" s="52"/>
      <c r="T91" s="53"/>
    </row>
    <row r="92" s="44" customFormat="true" ht="15.75" hidden="false" customHeight="false" outlineLevel="0" collapsed="false">
      <c r="A92" s="44" t="s">
        <v>36</v>
      </c>
      <c r="B92" s="45" t="n">
        <v>39060</v>
      </c>
      <c r="C92" s="47" t="s">
        <v>33</v>
      </c>
      <c r="D92" s="47" t="s">
        <v>158</v>
      </c>
      <c r="E92" s="47" t="s">
        <v>28</v>
      </c>
      <c r="F92" s="46" t="n">
        <v>526</v>
      </c>
      <c r="G92" s="47" t="s">
        <v>458</v>
      </c>
      <c r="H92" s="47" t="s">
        <v>294</v>
      </c>
      <c r="I92" s="48"/>
      <c r="J92" s="49"/>
      <c r="K92" s="50"/>
      <c r="M92" s="46"/>
      <c r="N92" s="51"/>
      <c r="O92" s="52"/>
      <c r="P92" s="53"/>
      <c r="Q92" s="46"/>
      <c r="R92" s="51"/>
      <c r="S92" s="52"/>
      <c r="T92" s="53"/>
    </row>
    <row r="93" s="44" customFormat="true" ht="15.75" hidden="false" customHeight="false" outlineLevel="0" collapsed="false">
      <c r="A93" s="44" t="s">
        <v>42</v>
      </c>
      <c r="B93" s="45" t="n">
        <v>39067</v>
      </c>
      <c r="C93" s="47" t="s">
        <v>33</v>
      </c>
      <c r="D93" s="47" t="s">
        <v>158</v>
      </c>
      <c r="E93" s="47" t="s">
        <v>28</v>
      </c>
      <c r="F93" s="46" t="n">
        <v>487</v>
      </c>
      <c r="G93" s="47" t="s">
        <v>458</v>
      </c>
      <c r="H93" s="47" t="s">
        <v>269</v>
      </c>
      <c r="I93" s="48"/>
      <c r="J93" s="49"/>
      <c r="K93" s="50"/>
      <c r="M93" s="46"/>
      <c r="N93" s="51"/>
      <c r="O93" s="52"/>
      <c r="P93" s="53"/>
      <c r="Q93" s="46"/>
      <c r="R93" s="51"/>
      <c r="S93" s="52"/>
      <c r="T93" s="53"/>
    </row>
    <row r="94" s="44" customFormat="true" ht="15.75" hidden="false" customHeight="false" outlineLevel="0" collapsed="false">
      <c r="A94" s="44" t="s">
        <v>47</v>
      </c>
      <c r="B94" s="45" t="n">
        <v>39088</v>
      </c>
      <c r="C94" s="47" t="s">
        <v>33</v>
      </c>
      <c r="D94" s="47" t="s">
        <v>158</v>
      </c>
      <c r="E94" s="47" t="s">
        <v>28</v>
      </c>
      <c r="F94" s="46" t="n">
        <v>504</v>
      </c>
      <c r="G94" s="47" t="s">
        <v>458</v>
      </c>
      <c r="H94" s="47" t="s">
        <v>467</v>
      </c>
      <c r="I94" s="48"/>
      <c r="J94" s="49"/>
      <c r="K94" s="50"/>
      <c r="M94" s="46"/>
      <c r="N94" s="51"/>
      <c r="O94" s="52"/>
      <c r="P94" s="53"/>
      <c r="Q94" s="46"/>
      <c r="R94" s="51"/>
      <c r="S94" s="52"/>
      <c r="T94" s="53"/>
    </row>
    <row r="95" s="44" customFormat="true" ht="15.75" hidden="false" customHeight="false" outlineLevel="0" collapsed="false">
      <c r="A95" s="44" t="s">
        <v>56</v>
      </c>
      <c r="B95" s="45" t="n">
        <v>39095</v>
      </c>
      <c r="C95" s="47" t="s">
        <v>33</v>
      </c>
      <c r="D95" s="47" t="s">
        <v>158</v>
      </c>
      <c r="E95" s="47" t="s">
        <v>28</v>
      </c>
      <c r="F95" s="46" t="n">
        <v>510</v>
      </c>
      <c r="G95" s="47" t="s">
        <v>458</v>
      </c>
      <c r="H95" s="47" t="s">
        <v>139</v>
      </c>
      <c r="I95" s="48"/>
      <c r="J95" s="49"/>
      <c r="K95" s="50"/>
      <c r="M95" s="46"/>
      <c r="N95" s="51"/>
      <c r="O95" s="52"/>
      <c r="P95" s="53"/>
      <c r="Q95" s="46"/>
      <c r="R95" s="51"/>
      <c r="S95" s="52"/>
      <c r="T95" s="53"/>
    </row>
    <row r="96" s="44" customFormat="true" ht="15.75" hidden="false" customHeight="false" outlineLevel="0" collapsed="false">
      <c r="A96" s="44" t="s">
        <v>335</v>
      </c>
      <c r="B96" s="45" t="n">
        <v>39102</v>
      </c>
      <c r="C96" s="47" t="s">
        <v>33</v>
      </c>
      <c r="D96" s="47" t="s">
        <v>158</v>
      </c>
      <c r="E96" s="47" t="s">
        <v>28</v>
      </c>
      <c r="F96" s="46" t="n">
        <v>522</v>
      </c>
      <c r="G96" s="47" t="s">
        <v>458</v>
      </c>
      <c r="H96" s="47" t="s">
        <v>290</v>
      </c>
      <c r="I96" s="48"/>
      <c r="J96" s="49"/>
      <c r="K96" s="50"/>
      <c r="M96" s="46"/>
      <c r="N96" s="51"/>
      <c r="O96" s="52"/>
      <c r="P96" s="53"/>
      <c r="Q96" s="46"/>
      <c r="R96" s="51"/>
      <c r="S96" s="52"/>
      <c r="T96" s="53"/>
    </row>
    <row r="97" s="44" customFormat="true" ht="15.75" hidden="false" customHeight="false" outlineLevel="0" collapsed="false">
      <c r="A97" s="44" t="s">
        <v>44</v>
      </c>
      <c r="B97" s="45" t="n">
        <v>39109</v>
      </c>
      <c r="C97" s="47" t="s">
        <v>33</v>
      </c>
      <c r="D97" s="47" t="s">
        <v>158</v>
      </c>
      <c r="E97" s="47" t="s">
        <v>28</v>
      </c>
      <c r="F97" s="46" t="n">
        <v>517</v>
      </c>
      <c r="G97" s="47" t="s">
        <v>458</v>
      </c>
      <c r="H97" s="47" t="s">
        <v>489</v>
      </c>
      <c r="I97" s="48"/>
      <c r="J97" s="49"/>
      <c r="K97" s="50"/>
      <c r="M97" s="46"/>
      <c r="N97" s="51"/>
      <c r="O97" s="52"/>
      <c r="P97" s="53"/>
      <c r="Q97" s="46"/>
      <c r="R97" s="51"/>
      <c r="S97" s="52"/>
      <c r="T97" s="53"/>
    </row>
    <row r="98" s="44" customFormat="true" ht="15.75" hidden="false" customHeight="false" outlineLevel="0" collapsed="false">
      <c r="A98" s="318" t="s">
        <v>36</v>
      </c>
      <c r="B98" s="333" t="n">
        <v>39116</v>
      </c>
      <c r="C98" s="48" t="s">
        <v>33</v>
      </c>
      <c r="D98" s="48" t="s">
        <v>158</v>
      </c>
      <c r="E98" s="48" t="s">
        <v>28</v>
      </c>
      <c r="F98" s="51" t="n">
        <v>495</v>
      </c>
      <c r="G98" s="48" t="s">
        <v>458</v>
      </c>
      <c r="H98" s="47"/>
      <c r="I98" s="247" t="s">
        <v>639</v>
      </c>
      <c r="J98" s="49"/>
      <c r="K98" s="50"/>
      <c r="M98" s="46"/>
      <c r="N98" s="51"/>
      <c r="O98" s="52"/>
      <c r="P98" s="53"/>
      <c r="Q98" s="46"/>
      <c r="R98" s="51"/>
      <c r="S98" s="52"/>
      <c r="T98" s="53"/>
    </row>
    <row r="99" s="44" customFormat="true" ht="15.75" hidden="false" customHeight="false" outlineLevel="0" collapsed="false">
      <c r="A99" s="95" t="s">
        <v>220</v>
      </c>
      <c r="B99" s="96" t="n">
        <v>39130</v>
      </c>
      <c r="C99" s="97" t="s">
        <v>33</v>
      </c>
      <c r="D99" s="97" t="s">
        <v>158</v>
      </c>
      <c r="E99" s="97" t="s">
        <v>28</v>
      </c>
      <c r="F99" s="92" t="n">
        <v>489</v>
      </c>
      <c r="G99" s="97" t="s">
        <v>458</v>
      </c>
      <c r="H99" s="47"/>
      <c r="I99" s="48"/>
      <c r="J99" s="247" t="s">
        <v>640</v>
      </c>
      <c r="K99" s="50"/>
      <c r="M99" s="46"/>
      <c r="N99" s="51"/>
      <c r="O99" s="52"/>
      <c r="P99" s="53"/>
      <c r="Q99" s="46"/>
      <c r="R99" s="51"/>
      <c r="S99" s="52"/>
      <c r="T99" s="53"/>
    </row>
    <row r="100" s="44" customFormat="true" ht="15.75" hidden="false" customHeight="false" outlineLevel="0" collapsed="false">
      <c r="B100" s="45"/>
      <c r="C100" s="47"/>
      <c r="D100" s="47"/>
      <c r="E100" s="47"/>
      <c r="F100" s="46"/>
      <c r="G100" s="47"/>
      <c r="H100" s="47"/>
      <c r="I100" s="48"/>
      <c r="J100" s="49"/>
      <c r="K100" s="50"/>
      <c r="M100" s="46"/>
      <c r="N100" s="51"/>
      <c r="O100" s="52"/>
      <c r="P100" s="53"/>
      <c r="Q100" s="46"/>
      <c r="R100" s="51"/>
      <c r="S100" s="52"/>
      <c r="T100" s="53"/>
    </row>
    <row r="101" s="44" customFormat="true" ht="15.75" hidden="false" customHeight="false" outlineLevel="0" collapsed="false">
      <c r="A101" s="82" t="s">
        <v>419</v>
      </c>
      <c r="B101" s="83" t="n">
        <v>39166</v>
      </c>
      <c r="C101" s="84" t="s">
        <v>182</v>
      </c>
      <c r="D101" s="84" t="s">
        <v>424</v>
      </c>
      <c r="E101" s="84" t="s">
        <v>51</v>
      </c>
      <c r="F101" s="85" t="n">
        <v>268</v>
      </c>
      <c r="G101" s="84" t="s">
        <v>458</v>
      </c>
      <c r="H101" s="47"/>
      <c r="I101" s="84" t="s">
        <v>576</v>
      </c>
      <c r="J101" s="49"/>
      <c r="K101" s="50"/>
      <c r="M101" s="46"/>
      <c r="N101" s="51"/>
      <c r="O101" s="52"/>
      <c r="P101" s="53"/>
      <c r="Q101" s="46"/>
      <c r="R101" s="51"/>
      <c r="S101" s="52"/>
      <c r="T101" s="53"/>
    </row>
    <row r="102" s="44" customFormat="true" ht="15.75" hidden="false" customHeight="false" outlineLevel="0" collapsed="false">
      <c r="A102" s="44" t="s">
        <v>244</v>
      </c>
      <c r="B102" s="45" t="n">
        <v>39173</v>
      </c>
      <c r="C102" s="47" t="s">
        <v>182</v>
      </c>
      <c r="D102" s="47" t="s">
        <v>424</v>
      </c>
      <c r="E102" s="47" t="s">
        <v>51</v>
      </c>
      <c r="F102" s="46" t="n">
        <v>260</v>
      </c>
      <c r="G102" s="47" t="s">
        <v>458</v>
      </c>
      <c r="H102" s="47" t="s">
        <v>450</v>
      </c>
      <c r="I102" s="48"/>
      <c r="J102" s="49"/>
      <c r="K102" s="50"/>
      <c r="M102" s="46"/>
      <c r="N102" s="51"/>
      <c r="O102" s="52"/>
      <c r="P102" s="53"/>
      <c r="Q102" s="46"/>
      <c r="R102" s="51"/>
      <c r="S102" s="52"/>
      <c r="T102" s="53"/>
    </row>
    <row r="103" s="44" customFormat="true" ht="15.75" hidden="false" customHeight="false" outlineLevel="0" collapsed="false">
      <c r="A103" s="44" t="s">
        <v>641</v>
      </c>
      <c r="B103" s="45" t="n">
        <v>39181</v>
      </c>
      <c r="C103" s="47" t="s">
        <v>182</v>
      </c>
      <c r="D103" s="47" t="s">
        <v>424</v>
      </c>
      <c r="E103" s="47" t="s">
        <v>51</v>
      </c>
      <c r="F103" s="46" t="n">
        <v>246</v>
      </c>
      <c r="G103" s="47" t="s">
        <v>458</v>
      </c>
      <c r="H103" s="47" t="s">
        <v>92</v>
      </c>
      <c r="I103" s="48"/>
      <c r="J103" s="49"/>
      <c r="K103" s="50"/>
      <c r="M103" s="46"/>
      <c r="N103" s="51"/>
      <c r="O103" s="52"/>
      <c r="P103" s="53"/>
      <c r="Q103" s="46"/>
      <c r="R103" s="51"/>
      <c r="S103" s="52"/>
      <c r="T103" s="53"/>
    </row>
    <row r="104" s="44" customFormat="true" ht="15.75" hidden="false" customHeight="false" outlineLevel="0" collapsed="false">
      <c r="A104" s="44" t="s">
        <v>25</v>
      </c>
      <c r="B104" s="45" t="n">
        <v>39187</v>
      </c>
      <c r="C104" s="47" t="s">
        <v>182</v>
      </c>
      <c r="D104" s="47" t="s">
        <v>424</v>
      </c>
      <c r="E104" s="47" t="s">
        <v>51</v>
      </c>
      <c r="F104" s="46" t="n">
        <v>266</v>
      </c>
      <c r="G104" s="47" t="s">
        <v>458</v>
      </c>
      <c r="H104" s="47" t="s">
        <v>93</v>
      </c>
      <c r="I104" s="48"/>
      <c r="J104" s="49"/>
      <c r="K104" s="50"/>
      <c r="M104" s="46"/>
      <c r="N104" s="51"/>
      <c r="O104" s="52"/>
      <c r="P104" s="53"/>
      <c r="Q104" s="46"/>
      <c r="R104" s="51"/>
      <c r="S104" s="52"/>
      <c r="T104" s="53"/>
    </row>
    <row r="105" s="44" customFormat="true" ht="15.75" hidden="false" customHeight="false" outlineLevel="0" collapsed="false">
      <c r="A105" s="44" t="s">
        <v>205</v>
      </c>
      <c r="B105" s="45" t="n">
        <v>39210</v>
      </c>
      <c r="C105" s="47" t="s">
        <v>182</v>
      </c>
      <c r="D105" s="47" t="s">
        <v>424</v>
      </c>
      <c r="E105" s="47" t="s">
        <v>51</v>
      </c>
      <c r="F105" s="46" t="n">
        <v>259</v>
      </c>
      <c r="G105" s="47" t="s">
        <v>458</v>
      </c>
      <c r="H105" s="47" t="s">
        <v>496</v>
      </c>
      <c r="I105" s="48"/>
      <c r="J105" s="49"/>
      <c r="K105" s="50"/>
      <c r="M105" s="46"/>
      <c r="N105" s="51"/>
      <c r="O105" s="52"/>
      <c r="P105" s="53"/>
      <c r="Q105" s="46"/>
      <c r="R105" s="51"/>
      <c r="S105" s="52"/>
      <c r="T105" s="53"/>
    </row>
    <row r="106" s="44" customFormat="true" ht="15.75" hidden="false" customHeight="false" outlineLevel="0" collapsed="false">
      <c r="A106" s="95" t="s">
        <v>44</v>
      </c>
      <c r="B106" s="96" t="n">
        <v>39243</v>
      </c>
      <c r="C106" s="97" t="s">
        <v>53</v>
      </c>
      <c r="D106" s="97" t="s">
        <v>424</v>
      </c>
      <c r="E106" s="97" t="s">
        <v>51</v>
      </c>
      <c r="F106" s="92" t="n">
        <v>283</v>
      </c>
      <c r="G106" s="97" t="s">
        <v>458</v>
      </c>
      <c r="H106" s="47"/>
      <c r="I106" s="48"/>
      <c r="J106" s="97" t="s">
        <v>180</v>
      </c>
      <c r="K106" s="50"/>
      <c r="M106" s="46"/>
      <c r="N106" s="51"/>
      <c r="O106" s="52"/>
      <c r="P106" s="53"/>
      <c r="Q106" s="46"/>
      <c r="R106" s="51"/>
      <c r="S106" s="52"/>
      <c r="T106" s="53"/>
    </row>
    <row r="107" s="44" customFormat="true" ht="15.75" hidden="false" customHeight="false" outlineLevel="0" collapsed="false">
      <c r="A107" s="44" t="s">
        <v>444</v>
      </c>
      <c r="B107" s="45" t="n">
        <v>39257</v>
      </c>
      <c r="C107" s="47" t="s">
        <v>182</v>
      </c>
      <c r="D107" s="47" t="s">
        <v>424</v>
      </c>
      <c r="E107" s="47" t="s">
        <v>51</v>
      </c>
      <c r="F107" s="46" t="n">
        <v>255</v>
      </c>
      <c r="G107" s="47" t="s">
        <v>458</v>
      </c>
      <c r="H107" s="47" t="s">
        <v>450</v>
      </c>
      <c r="I107" s="48"/>
      <c r="J107" s="49"/>
      <c r="K107" s="50"/>
      <c r="M107" s="46"/>
      <c r="N107" s="51"/>
      <c r="O107" s="52"/>
      <c r="P107" s="53"/>
      <c r="Q107" s="46"/>
      <c r="R107" s="51"/>
      <c r="S107" s="52"/>
      <c r="T107" s="53"/>
    </row>
    <row r="108" s="44" customFormat="true" ht="15.75" hidden="false" customHeight="false" outlineLevel="0" collapsed="false">
      <c r="A108" s="248" t="s">
        <v>642</v>
      </c>
      <c r="B108" s="249" t="n">
        <v>39298</v>
      </c>
      <c r="C108" s="89" t="s">
        <v>53</v>
      </c>
      <c r="D108" s="89" t="s">
        <v>424</v>
      </c>
      <c r="E108" s="89" t="s">
        <v>51</v>
      </c>
      <c r="F108" s="93" t="n">
        <v>267</v>
      </c>
      <c r="G108" s="89" t="s">
        <v>458</v>
      </c>
      <c r="H108" s="47"/>
      <c r="I108" s="48"/>
      <c r="J108" s="49"/>
      <c r="K108" s="89" t="s">
        <v>643</v>
      </c>
      <c r="M108" s="46"/>
      <c r="N108" s="51"/>
      <c r="O108" s="52"/>
      <c r="P108" s="53"/>
      <c r="Q108" s="46"/>
      <c r="R108" s="51"/>
      <c r="S108" s="52"/>
      <c r="T108" s="53"/>
    </row>
    <row r="109" s="44" customFormat="true" ht="15.75" hidden="false" customHeight="false" outlineLevel="0" collapsed="false">
      <c r="B109" s="45"/>
      <c r="C109" s="47"/>
      <c r="D109" s="47"/>
      <c r="E109" s="47"/>
      <c r="F109" s="46"/>
      <c r="G109" s="47"/>
      <c r="H109" s="47"/>
      <c r="I109" s="48"/>
      <c r="J109" s="49"/>
      <c r="K109" s="50"/>
      <c r="M109" s="46"/>
      <c r="N109" s="51"/>
      <c r="O109" s="52"/>
      <c r="P109" s="53"/>
      <c r="Q109" s="46"/>
      <c r="R109" s="51"/>
      <c r="S109" s="52"/>
      <c r="T109" s="53"/>
    </row>
    <row r="110" s="44" customFormat="true" ht="15.75" hidden="false" customHeight="false" outlineLevel="0" collapsed="false">
      <c r="A110" s="82" t="s">
        <v>335</v>
      </c>
      <c r="B110" s="83" t="n">
        <v>39228</v>
      </c>
      <c r="C110" s="84" t="s">
        <v>78</v>
      </c>
      <c r="D110" s="84" t="s">
        <v>88</v>
      </c>
      <c r="E110" s="84" t="s">
        <v>79</v>
      </c>
      <c r="F110" s="85" t="n">
        <v>415</v>
      </c>
      <c r="G110" s="84" t="s">
        <v>458</v>
      </c>
      <c r="H110" s="47"/>
      <c r="I110" s="84" t="s">
        <v>383</v>
      </c>
      <c r="J110" s="252"/>
      <c r="K110" s="253"/>
      <c r="M110" s="46"/>
      <c r="N110" s="51"/>
      <c r="O110" s="52"/>
      <c r="P110" s="53"/>
      <c r="Q110" s="46"/>
      <c r="R110" s="51"/>
      <c r="S110" s="52"/>
      <c r="T110" s="53"/>
    </row>
    <row r="111" s="44" customFormat="true" ht="15.75" hidden="false" customHeight="false" outlineLevel="0" collapsed="false">
      <c r="B111" s="45"/>
      <c r="C111" s="47"/>
      <c r="D111" s="47"/>
      <c r="E111" s="47"/>
      <c r="F111" s="46"/>
      <c r="G111" s="47"/>
      <c r="H111" s="277"/>
      <c r="I111" s="251"/>
      <c r="J111" s="252"/>
      <c r="K111" s="253"/>
      <c r="M111" s="46"/>
      <c r="N111" s="51"/>
      <c r="O111" s="52"/>
      <c r="P111" s="53"/>
      <c r="Q111" s="46"/>
      <c r="R111" s="51"/>
      <c r="S111" s="52"/>
      <c r="T111" s="53"/>
    </row>
    <row r="112" s="44" customFormat="true" ht="15.75" hidden="false" customHeight="false" outlineLevel="0" collapsed="false">
      <c r="A112" s="44" t="s">
        <v>25</v>
      </c>
      <c r="B112" s="45" t="n">
        <v>39235</v>
      </c>
      <c r="C112" s="47" t="s">
        <v>410</v>
      </c>
      <c r="D112" s="47" t="s">
        <v>88</v>
      </c>
      <c r="E112" s="47" t="s">
        <v>89</v>
      </c>
      <c r="F112" s="46" t="n">
        <v>565</v>
      </c>
      <c r="G112" s="47" t="s">
        <v>458</v>
      </c>
      <c r="H112" s="47" t="s">
        <v>96</v>
      </c>
      <c r="I112" s="251"/>
      <c r="J112" s="252"/>
      <c r="K112" s="253"/>
      <c r="M112" s="46"/>
      <c r="N112" s="51"/>
      <c r="O112" s="52"/>
      <c r="P112" s="53"/>
      <c r="Q112" s="46"/>
      <c r="R112" s="51"/>
      <c r="S112" s="52"/>
      <c r="T112" s="53"/>
    </row>
    <row r="113" s="44" customFormat="true" ht="15.75" hidden="false" customHeight="false" outlineLevel="0" collapsed="false">
      <c r="A113" s="44" t="s">
        <v>25</v>
      </c>
      <c r="B113" s="45" t="n">
        <v>39235</v>
      </c>
      <c r="C113" s="47" t="s">
        <v>410</v>
      </c>
      <c r="D113" s="47" t="s">
        <v>88</v>
      </c>
      <c r="E113" s="47" t="s">
        <v>89</v>
      </c>
      <c r="F113" s="46" t="n">
        <v>502</v>
      </c>
      <c r="G113" s="47" t="s">
        <v>458</v>
      </c>
      <c r="H113" s="47" t="s">
        <v>384</v>
      </c>
      <c r="I113" s="251"/>
      <c r="J113" s="252"/>
      <c r="K113" s="253"/>
      <c r="M113" s="46"/>
      <c r="N113" s="51"/>
      <c r="O113" s="52"/>
      <c r="P113" s="53"/>
      <c r="Q113" s="46"/>
      <c r="R113" s="51"/>
      <c r="S113" s="52"/>
      <c r="T113" s="53"/>
    </row>
    <row r="114" s="44" customFormat="true" ht="15.75" hidden="false" customHeight="false" outlineLevel="0" collapsed="false">
      <c r="B114" s="45"/>
      <c r="C114" s="47"/>
      <c r="D114" s="47"/>
      <c r="E114" s="47"/>
      <c r="F114" s="46"/>
      <c r="G114" s="47"/>
      <c r="H114" s="47"/>
      <c r="I114" s="251"/>
      <c r="J114" s="252"/>
      <c r="K114" s="253"/>
      <c r="M114" s="46"/>
      <c r="N114" s="51"/>
      <c r="O114" s="52"/>
      <c r="P114" s="53"/>
      <c r="Q114" s="46"/>
      <c r="R114" s="51"/>
      <c r="S114" s="52"/>
      <c r="T114" s="53"/>
    </row>
    <row r="115" s="98" customFormat="true" ht="24.75" hidden="false" customHeight="true" outlineLevel="0" collapsed="false">
      <c r="A115" s="233" t="n">
        <v>2008</v>
      </c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M115" s="100"/>
      <c r="N115" s="104"/>
      <c r="O115" s="105"/>
      <c r="P115" s="106"/>
      <c r="Q115" s="100"/>
      <c r="R115" s="104"/>
      <c r="S115" s="105"/>
      <c r="T115" s="106"/>
      <c r="U115" s="100"/>
      <c r="V115" s="100"/>
      <c r="W115" s="100"/>
    </row>
    <row r="116" s="98" customFormat="true" ht="15.75" hidden="false" customHeight="false" outlineLevel="0" collapsed="false">
      <c r="A116" s="44"/>
      <c r="B116" s="99"/>
      <c r="C116" s="94"/>
      <c r="D116" s="94"/>
      <c r="E116" s="94"/>
      <c r="F116" s="100"/>
      <c r="G116" s="94"/>
      <c r="H116" s="94"/>
      <c r="I116" s="257"/>
      <c r="J116" s="116"/>
      <c r="K116" s="117"/>
      <c r="M116" s="100"/>
      <c r="N116" s="104"/>
      <c r="O116" s="105"/>
      <c r="P116" s="106"/>
      <c r="Q116" s="100"/>
      <c r="R116" s="104"/>
      <c r="S116" s="105"/>
      <c r="T116" s="106"/>
    </row>
    <row r="117" s="98" customFormat="true" ht="15.75" hidden="false" customHeight="false" outlineLevel="0" collapsed="false">
      <c r="A117" s="44" t="s">
        <v>444</v>
      </c>
      <c r="B117" s="99" t="n">
        <v>39389</v>
      </c>
      <c r="C117" s="94" t="s">
        <v>33</v>
      </c>
      <c r="D117" s="94" t="s">
        <v>158</v>
      </c>
      <c r="E117" s="94" t="s">
        <v>28</v>
      </c>
      <c r="F117" s="100" t="n">
        <v>504</v>
      </c>
      <c r="G117" s="94" t="s">
        <v>458</v>
      </c>
      <c r="H117" s="94" t="s">
        <v>64</v>
      </c>
      <c r="I117" s="257"/>
      <c r="J117" s="116"/>
      <c r="K117" s="117"/>
      <c r="M117" s="100"/>
      <c r="N117" s="104"/>
      <c r="O117" s="105"/>
      <c r="P117" s="106"/>
      <c r="Q117" s="100"/>
      <c r="R117" s="104"/>
      <c r="S117" s="105"/>
      <c r="T117" s="106"/>
    </row>
    <row r="118" s="98" customFormat="true" ht="15.75" hidden="false" customHeight="false" outlineLevel="0" collapsed="false">
      <c r="A118" s="44" t="s">
        <v>419</v>
      </c>
      <c r="B118" s="99" t="n">
        <v>39410</v>
      </c>
      <c r="C118" s="94" t="s">
        <v>33</v>
      </c>
      <c r="D118" s="94" t="s">
        <v>158</v>
      </c>
      <c r="E118" s="94" t="s">
        <v>28</v>
      </c>
      <c r="F118" s="100" t="n">
        <v>516</v>
      </c>
      <c r="G118" s="94" t="s">
        <v>458</v>
      </c>
      <c r="H118" s="94" t="s">
        <v>467</v>
      </c>
      <c r="I118" s="257"/>
      <c r="J118" s="116"/>
      <c r="K118" s="117"/>
      <c r="M118" s="100"/>
      <c r="N118" s="104"/>
      <c r="O118" s="105"/>
      <c r="P118" s="106"/>
      <c r="Q118" s="100"/>
      <c r="R118" s="104"/>
      <c r="S118" s="105"/>
      <c r="T118" s="106"/>
    </row>
    <row r="119" s="98" customFormat="true" ht="15.75" hidden="false" customHeight="false" outlineLevel="0" collapsed="false">
      <c r="A119" s="44" t="s">
        <v>212</v>
      </c>
      <c r="B119" s="99" t="n">
        <v>39417</v>
      </c>
      <c r="C119" s="94" t="s">
        <v>33</v>
      </c>
      <c r="D119" s="94" t="s">
        <v>158</v>
      </c>
      <c r="E119" s="94" t="s">
        <v>28</v>
      </c>
      <c r="F119" s="100" t="n">
        <v>526</v>
      </c>
      <c r="G119" s="94" t="s">
        <v>458</v>
      </c>
      <c r="H119" s="94" t="s">
        <v>264</v>
      </c>
      <c r="I119" s="257"/>
      <c r="J119" s="116"/>
      <c r="K119" s="117"/>
      <c r="M119" s="100"/>
      <c r="N119" s="104"/>
      <c r="O119" s="105"/>
      <c r="P119" s="106"/>
      <c r="Q119" s="100"/>
      <c r="R119" s="104"/>
      <c r="S119" s="105"/>
      <c r="T119" s="106"/>
    </row>
    <row r="120" s="98" customFormat="true" ht="15.75" hidden="false" customHeight="false" outlineLevel="0" collapsed="false">
      <c r="A120" s="44" t="s">
        <v>47</v>
      </c>
      <c r="B120" s="99" t="n">
        <v>39424</v>
      </c>
      <c r="C120" s="94" t="s">
        <v>33</v>
      </c>
      <c r="D120" s="94" t="s">
        <v>158</v>
      </c>
      <c r="E120" s="94" t="s">
        <v>28</v>
      </c>
      <c r="F120" s="100" t="n">
        <v>524</v>
      </c>
      <c r="G120" s="94" t="s">
        <v>458</v>
      </c>
      <c r="H120" s="94" t="s">
        <v>138</v>
      </c>
      <c r="I120" s="257"/>
      <c r="J120" s="116"/>
      <c r="K120" s="117"/>
      <c r="M120" s="100"/>
      <c r="N120" s="104"/>
      <c r="O120" s="105"/>
      <c r="P120" s="106"/>
      <c r="Q120" s="100"/>
      <c r="R120" s="104"/>
      <c r="S120" s="105"/>
      <c r="T120" s="106"/>
    </row>
    <row r="121" s="98" customFormat="true" ht="15.75" hidden="false" customHeight="false" outlineLevel="0" collapsed="false">
      <c r="A121" s="44" t="s">
        <v>644</v>
      </c>
      <c r="B121" s="99" t="n">
        <v>39431</v>
      </c>
      <c r="C121" s="94" t="s">
        <v>33</v>
      </c>
      <c r="D121" s="94" t="s">
        <v>158</v>
      </c>
      <c r="E121" s="94" t="s">
        <v>28</v>
      </c>
      <c r="F121" s="100" t="n">
        <v>538</v>
      </c>
      <c r="G121" s="94" t="s">
        <v>458</v>
      </c>
      <c r="H121" s="94" t="s">
        <v>394</v>
      </c>
      <c r="I121" s="257"/>
      <c r="J121" s="116"/>
      <c r="K121" s="117"/>
      <c r="M121" s="100"/>
      <c r="N121" s="104"/>
      <c r="O121" s="105"/>
      <c r="P121" s="106"/>
      <c r="Q121" s="100"/>
      <c r="R121" s="104"/>
      <c r="S121" s="105"/>
      <c r="T121" s="106"/>
    </row>
    <row r="122" s="98" customFormat="true" ht="15.75" hidden="false" customHeight="false" outlineLevel="0" collapsed="false">
      <c r="A122" s="44" t="s">
        <v>25</v>
      </c>
      <c r="B122" s="99" t="n">
        <v>39445</v>
      </c>
      <c r="C122" s="94" t="s">
        <v>33</v>
      </c>
      <c r="D122" s="94" t="s">
        <v>158</v>
      </c>
      <c r="E122" s="94" t="s">
        <v>28</v>
      </c>
      <c r="F122" s="100" t="n">
        <v>493</v>
      </c>
      <c r="G122" s="94" t="s">
        <v>458</v>
      </c>
      <c r="H122" s="94" t="s">
        <v>174</v>
      </c>
      <c r="I122" s="257"/>
      <c r="J122" s="116"/>
      <c r="K122" s="117"/>
      <c r="M122" s="100"/>
      <c r="N122" s="104"/>
      <c r="O122" s="105"/>
      <c r="P122" s="106"/>
      <c r="Q122" s="100"/>
      <c r="R122" s="104"/>
      <c r="S122" s="105"/>
      <c r="T122" s="106"/>
    </row>
    <row r="123" s="98" customFormat="true" ht="15.75" hidden="false" customHeight="false" outlineLevel="0" collapsed="false">
      <c r="A123" s="44" t="s">
        <v>25</v>
      </c>
      <c r="B123" s="99" t="n">
        <v>39445</v>
      </c>
      <c r="C123" s="94" t="s">
        <v>33</v>
      </c>
      <c r="D123" s="94" t="s">
        <v>158</v>
      </c>
      <c r="E123" s="94" t="s">
        <v>28</v>
      </c>
      <c r="F123" s="100" t="n">
        <v>508</v>
      </c>
      <c r="G123" s="94" t="s">
        <v>458</v>
      </c>
      <c r="H123" s="94" t="s">
        <v>384</v>
      </c>
      <c r="I123" s="257"/>
      <c r="J123" s="116"/>
      <c r="K123" s="117"/>
      <c r="M123" s="100"/>
      <c r="N123" s="104"/>
      <c r="O123" s="105"/>
      <c r="P123" s="106"/>
      <c r="Q123" s="100"/>
      <c r="R123" s="104"/>
      <c r="S123" s="105"/>
      <c r="T123" s="106"/>
    </row>
    <row r="124" s="98" customFormat="true" ht="15.75" hidden="false" customHeight="false" outlineLevel="0" collapsed="false">
      <c r="A124" s="44" t="s">
        <v>56</v>
      </c>
      <c r="B124" s="99" t="n">
        <v>39459</v>
      </c>
      <c r="C124" s="94" t="s">
        <v>33</v>
      </c>
      <c r="D124" s="94" t="s">
        <v>158</v>
      </c>
      <c r="E124" s="94" t="s">
        <v>28</v>
      </c>
      <c r="F124" s="100" t="n">
        <v>451</v>
      </c>
      <c r="G124" s="94" t="s">
        <v>458</v>
      </c>
      <c r="H124" s="94" t="s">
        <v>456</v>
      </c>
      <c r="I124" s="257"/>
      <c r="J124" s="116"/>
      <c r="K124" s="117"/>
      <c r="M124" s="100"/>
      <c r="N124" s="104"/>
      <c r="O124" s="105"/>
      <c r="P124" s="106"/>
      <c r="Q124" s="100"/>
      <c r="R124" s="104"/>
      <c r="S124" s="105"/>
      <c r="T124" s="106"/>
    </row>
    <row r="125" s="98" customFormat="true" ht="15.75" hidden="false" customHeight="false" outlineLevel="0" collapsed="false">
      <c r="A125" s="44" t="s">
        <v>44</v>
      </c>
      <c r="B125" s="99" t="n">
        <v>39466</v>
      </c>
      <c r="C125" s="94" t="s">
        <v>33</v>
      </c>
      <c r="D125" s="94" t="s">
        <v>158</v>
      </c>
      <c r="E125" s="94" t="s">
        <v>28</v>
      </c>
      <c r="F125" s="100" t="n">
        <v>519</v>
      </c>
      <c r="G125" s="94" t="s">
        <v>458</v>
      </c>
      <c r="H125" s="94" t="s">
        <v>638</v>
      </c>
      <c r="I125" s="257"/>
      <c r="J125" s="116"/>
      <c r="K125" s="117"/>
      <c r="M125" s="100"/>
      <c r="N125" s="104"/>
      <c r="O125" s="105"/>
      <c r="P125" s="106"/>
      <c r="Q125" s="100"/>
      <c r="R125" s="104"/>
      <c r="S125" s="105"/>
      <c r="T125" s="106"/>
    </row>
    <row r="126" s="98" customFormat="true" ht="15.75" hidden="false" customHeight="false" outlineLevel="0" collapsed="false">
      <c r="A126" s="44" t="s">
        <v>335</v>
      </c>
      <c r="B126" s="99" t="n">
        <v>39473</v>
      </c>
      <c r="C126" s="94" t="s">
        <v>33</v>
      </c>
      <c r="D126" s="94" t="s">
        <v>158</v>
      </c>
      <c r="E126" s="94" t="s">
        <v>28</v>
      </c>
      <c r="F126" s="100" t="n">
        <v>512</v>
      </c>
      <c r="G126" s="94" t="s">
        <v>458</v>
      </c>
      <c r="H126" s="94" t="s">
        <v>645</v>
      </c>
      <c r="I126" s="257"/>
      <c r="J126" s="116"/>
      <c r="K126" s="117"/>
      <c r="M126" s="100"/>
      <c r="N126" s="104"/>
      <c r="O126" s="105"/>
      <c r="P126" s="106"/>
      <c r="Q126" s="100"/>
      <c r="R126" s="104"/>
      <c r="S126" s="105"/>
      <c r="T126" s="106"/>
    </row>
    <row r="127" s="98" customFormat="true" ht="15.75" hidden="false" customHeight="false" outlineLevel="0" collapsed="false">
      <c r="A127" s="82" t="s">
        <v>36</v>
      </c>
      <c r="B127" s="115" t="n">
        <v>39480</v>
      </c>
      <c r="C127" s="109" t="s">
        <v>33</v>
      </c>
      <c r="D127" s="109" t="s">
        <v>158</v>
      </c>
      <c r="E127" s="109" t="s">
        <v>28</v>
      </c>
      <c r="F127" s="110" t="n">
        <v>529</v>
      </c>
      <c r="G127" s="109" t="s">
        <v>458</v>
      </c>
      <c r="H127" s="94"/>
      <c r="I127" s="334" t="s">
        <v>646</v>
      </c>
      <c r="J127" s="116"/>
      <c r="K127" s="117"/>
      <c r="M127" s="100"/>
      <c r="N127" s="104"/>
      <c r="O127" s="105"/>
      <c r="P127" s="106"/>
      <c r="Q127" s="100"/>
      <c r="R127" s="104"/>
      <c r="S127" s="105"/>
      <c r="T127" s="106"/>
    </row>
    <row r="128" s="98" customFormat="true" ht="15.75" hidden="false" customHeight="false" outlineLevel="0" collapsed="false">
      <c r="A128" s="44" t="s">
        <v>43</v>
      </c>
      <c r="B128" s="99" t="n">
        <v>39487</v>
      </c>
      <c r="C128" s="94" t="s">
        <v>33</v>
      </c>
      <c r="D128" s="94" t="s">
        <v>158</v>
      </c>
      <c r="E128" s="94" t="s">
        <v>28</v>
      </c>
      <c r="F128" s="100" t="n">
        <v>546</v>
      </c>
      <c r="G128" s="94" t="s">
        <v>458</v>
      </c>
      <c r="H128" s="94" t="s">
        <v>64</v>
      </c>
      <c r="I128" s="257"/>
      <c r="J128" s="116"/>
      <c r="K128" s="117"/>
      <c r="M128" s="100"/>
      <c r="N128" s="104"/>
      <c r="O128" s="105"/>
      <c r="P128" s="106"/>
      <c r="Q128" s="100"/>
      <c r="R128" s="104"/>
      <c r="S128" s="105"/>
      <c r="T128" s="106"/>
    </row>
    <row r="129" s="98" customFormat="true" ht="15.75" hidden="false" customHeight="false" outlineLevel="0" collapsed="false">
      <c r="A129" s="95" t="s">
        <v>628</v>
      </c>
      <c r="B129" s="335" t="n">
        <v>39494</v>
      </c>
      <c r="C129" s="336" t="s">
        <v>33</v>
      </c>
      <c r="D129" s="336" t="s">
        <v>158</v>
      </c>
      <c r="E129" s="336" t="s">
        <v>28</v>
      </c>
      <c r="F129" s="337" t="n">
        <v>554</v>
      </c>
      <c r="G129" s="336" t="s">
        <v>458</v>
      </c>
      <c r="H129" s="94"/>
      <c r="I129" s="257"/>
      <c r="J129" s="334" t="s">
        <v>647</v>
      </c>
      <c r="K129" s="117"/>
      <c r="M129" s="100"/>
      <c r="N129" s="104"/>
      <c r="O129" s="105"/>
      <c r="P129" s="106"/>
      <c r="Q129" s="100"/>
      <c r="R129" s="104"/>
      <c r="S129" s="105"/>
      <c r="T129" s="106"/>
    </row>
    <row r="130" s="98" customFormat="true" ht="15.75" hidden="false" customHeight="false" outlineLevel="0" collapsed="false">
      <c r="A130" s="44"/>
      <c r="B130" s="99"/>
      <c r="C130" s="94"/>
      <c r="D130" s="94"/>
      <c r="E130" s="94"/>
      <c r="F130" s="100"/>
      <c r="G130" s="94"/>
      <c r="H130" s="94"/>
      <c r="I130" s="257"/>
      <c r="J130" s="116"/>
      <c r="K130" s="117"/>
      <c r="M130" s="100"/>
      <c r="N130" s="104"/>
      <c r="O130" s="105"/>
      <c r="P130" s="106"/>
      <c r="Q130" s="100"/>
      <c r="R130" s="104"/>
      <c r="S130" s="105"/>
      <c r="T130" s="106"/>
    </row>
    <row r="131" s="98" customFormat="true" ht="15.75" hidden="false" customHeight="false" outlineLevel="0" collapsed="false">
      <c r="A131" s="44" t="s">
        <v>419</v>
      </c>
      <c r="B131" s="99" t="n">
        <v>39537</v>
      </c>
      <c r="C131" s="94" t="s">
        <v>182</v>
      </c>
      <c r="D131" s="94" t="s">
        <v>424</v>
      </c>
      <c r="E131" s="94" t="s">
        <v>51</v>
      </c>
      <c r="F131" s="100" t="n">
        <v>326</v>
      </c>
      <c r="G131" s="94" t="s">
        <v>458</v>
      </c>
      <c r="H131" s="94" t="s">
        <v>394</v>
      </c>
      <c r="I131" s="257"/>
      <c r="J131" s="116"/>
      <c r="K131" s="117"/>
      <c r="M131" s="100"/>
      <c r="N131" s="104"/>
      <c r="O131" s="105"/>
      <c r="P131" s="106"/>
      <c r="Q131" s="100"/>
      <c r="R131" s="104"/>
      <c r="S131" s="105"/>
      <c r="T131" s="106"/>
    </row>
    <row r="132" s="98" customFormat="true" ht="15.75" hidden="false" customHeight="false" outlineLevel="0" collapsed="false">
      <c r="A132" s="44" t="s">
        <v>244</v>
      </c>
      <c r="B132" s="99" t="n">
        <v>39544</v>
      </c>
      <c r="C132" s="94" t="s">
        <v>53</v>
      </c>
      <c r="D132" s="94" t="s">
        <v>424</v>
      </c>
      <c r="E132" s="94" t="s">
        <v>51</v>
      </c>
      <c r="F132" s="100" t="n">
        <v>306</v>
      </c>
      <c r="G132" s="94" t="s">
        <v>458</v>
      </c>
      <c r="H132" s="94" t="s">
        <v>394</v>
      </c>
      <c r="I132" s="257"/>
      <c r="J132" s="116"/>
      <c r="K132" s="117"/>
      <c r="M132" s="100"/>
      <c r="N132" s="104"/>
      <c r="O132" s="105"/>
      <c r="P132" s="106"/>
      <c r="Q132" s="100"/>
      <c r="R132" s="104"/>
      <c r="S132" s="105"/>
      <c r="T132" s="106"/>
    </row>
    <row r="133" s="98" customFormat="true" ht="15.75" hidden="false" customHeight="false" outlineLevel="0" collapsed="false">
      <c r="A133" s="44" t="s">
        <v>25</v>
      </c>
      <c r="B133" s="99" t="n">
        <v>39551</v>
      </c>
      <c r="C133" s="94" t="s">
        <v>182</v>
      </c>
      <c r="D133" s="94" t="s">
        <v>424</v>
      </c>
      <c r="E133" s="94" t="s">
        <v>51</v>
      </c>
      <c r="F133" s="100" t="n">
        <v>319</v>
      </c>
      <c r="G133" s="94" t="s">
        <v>458</v>
      </c>
      <c r="H133" s="94" t="s">
        <v>394</v>
      </c>
      <c r="I133" s="257"/>
      <c r="J133" s="116"/>
      <c r="K133" s="117"/>
      <c r="M133" s="100"/>
      <c r="N133" s="104"/>
      <c r="O133" s="105"/>
      <c r="P133" s="106"/>
      <c r="Q133" s="100"/>
      <c r="R133" s="104"/>
      <c r="S133" s="105"/>
      <c r="T133" s="106"/>
    </row>
    <row r="134" s="98" customFormat="true" ht="15.75" hidden="false" customHeight="false" outlineLevel="0" collapsed="false">
      <c r="A134" s="44" t="s">
        <v>44</v>
      </c>
      <c r="B134" s="99" t="n">
        <v>39565</v>
      </c>
      <c r="C134" s="94" t="s">
        <v>182</v>
      </c>
      <c r="D134" s="94" t="s">
        <v>424</v>
      </c>
      <c r="E134" s="94" t="s">
        <v>51</v>
      </c>
      <c r="F134" s="100" t="n">
        <v>320</v>
      </c>
      <c r="G134" s="94" t="s">
        <v>458</v>
      </c>
      <c r="H134" s="94" t="s">
        <v>260</v>
      </c>
      <c r="I134" s="257"/>
      <c r="J134" s="116"/>
      <c r="K134" s="117"/>
      <c r="M134" s="100"/>
      <c r="N134" s="104"/>
      <c r="O134" s="105"/>
      <c r="P134" s="106"/>
      <c r="Q134" s="100"/>
      <c r="R134" s="104"/>
      <c r="S134" s="105"/>
      <c r="T134" s="106"/>
    </row>
    <row r="135" s="98" customFormat="true" ht="15.75" hidden="false" customHeight="false" outlineLevel="0" collapsed="false">
      <c r="A135" s="95" t="s">
        <v>444</v>
      </c>
      <c r="B135" s="115" t="n">
        <v>39607</v>
      </c>
      <c r="C135" s="336" t="s">
        <v>53</v>
      </c>
      <c r="D135" s="109" t="s">
        <v>424</v>
      </c>
      <c r="E135" s="336" t="s">
        <v>51</v>
      </c>
      <c r="F135" s="110" t="n">
        <v>286</v>
      </c>
      <c r="G135" s="336" t="s">
        <v>458</v>
      </c>
      <c r="H135" s="94" t="s">
        <v>456</v>
      </c>
      <c r="I135" s="109" t="s">
        <v>496</v>
      </c>
      <c r="J135" s="336" t="s">
        <v>496</v>
      </c>
      <c r="K135" s="117"/>
      <c r="M135" s="100"/>
      <c r="N135" s="104"/>
      <c r="O135" s="105"/>
      <c r="P135" s="106"/>
      <c r="Q135" s="100"/>
      <c r="R135" s="104"/>
      <c r="S135" s="105"/>
      <c r="T135" s="106"/>
    </row>
    <row r="136" s="98" customFormat="true" ht="15.75" hidden="false" customHeight="false" outlineLevel="0" collapsed="false">
      <c r="A136" s="248" t="s">
        <v>648</v>
      </c>
      <c r="B136" s="338" t="n">
        <v>39640</v>
      </c>
      <c r="C136" s="339" t="s">
        <v>53</v>
      </c>
      <c r="D136" s="339" t="s">
        <v>424</v>
      </c>
      <c r="E136" s="339" t="s">
        <v>51</v>
      </c>
      <c r="F136" s="340" t="n">
        <v>328</v>
      </c>
      <c r="G136" s="339" t="s">
        <v>458</v>
      </c>
      <c r="H136" s="94"/>
      <c r="I136" s="257"/>
      <c r="J136" s="116"/>
      <c r="K136" s="339" t="s">
        <v>649</v>
      </c>
      <c r="M136" s="100"/>
      <c r="N136" s="104"/>
      <c r="O136" s="105"/>
      <c r="P136" s="106"/>
      <c r="Q136" s="100"/>
      <c r="R136" s="104"/>
      <c r="S136" s="105"/>
      <c r="T136" s="106"/>
    </row>
    <row r="137" s="98" customFormat="true" ht="15.75" hidden="false" customHeight="false" outlineLevel="0" collapsed="false">
      <c r="A137" s="44"/>
      <c r="B137" s="99"/>
      <c r="C137" s="94"/>
      <c r="D137" s="94"/>
      <c r="E137" s="94"/>
      <c r="F137" s="100"/>
      <c r="G137" s="94"/>
      <c r="H137" s="94"/>
      <c r="I137" s="257"/>
      <c r="J137" s="116"/>
      <c r="K137" s="117"/>
      <c r="M137" s="100"/>
      <c r="N137" s="104"/>
      <c r="O137" s="105"/>
      <c r="P137" s="106"/>
      <c r="Q137" s="100"/>
      <c r="R137" s="104"/>
      <c r="S137" s="105"/>
      <c r="T137" s="106"/>
    </row>
    <row r="138" s="98" customFormat="true" ht="15.75" hidden="false" customHeight="false" outlineLevel="0" collapsed="false">
      <c r="A138" s="44" t="s">
        <v>36</v>
      </c>
      <c r="B138" s="99" t="n">
        <v>39569</v>
      </c>
      <c r="C138" s="94" t="s">
        <v>78</v>
      </c>
      <c r="D138" s="94" t="s">
        <v>88</v>
      </c>
      <c r="E138" s="94" t="s">
        <v>79</v>
      </c>
      <c r="F138" s="100" t="n">
        <v>534</v>
      </c>
      <c r="G138" s="94" t="s">
        <v>458</v>
      </c>
      <c r="H138" s="94" t="s">
        <v>174</v>
      </c>
      <c r="I138" s="257"/>
      <c r="J138" s="116"/>
      <c r="K138" s="117"/>
      <c r="M138" s="100"/>
      <c r="N138" s="104"/>
      <c r="O138" s="105"/>
      <c r="P138" s="106"/>
      <c r="Q138" s="100"/>
      <c r="R138" s="104"/>
      <c r="S138" s="105"/>
      <c r="T138" s="106"/>
    </row>
    <row r="139" s="98" customFormat="true" ht="15.75" hidden="false" customHeight="false" outlineLevel="0" collapsed="false">
      <c r="A139" s="44" t="s">
        <v>215</v>
      </c>
      <c r="B139" s="99" t="n">
        <v>39586</v>
      </c>
      <c r="C139" s="94" t="s">
        <v>78</v>
      </c>
      <c r="D139" s="94" t="s">
        <v>88</v>
      </c>
      <c r="E139" s="94" t="s">
        <v>79</v>
      </c>
      <c r="F139" s="100" t="n">
        <v>527</v>
      </c>
      <c r="G139" s="94" t="s">
        <v>458</v>
      </c>
      <c r="H139" s="94" t="s">
        <v>92</v>
      </c>
      <c r="I139" s="257"/>
      <c r="J139" s="116"/>
      <c r="K139" s="117"/>
      <c r="M139" s="100"/>
      <c r="N139" s="104"/>
      <c r="O139" s="105"/>
      <c r="P139" s="106"/>
      <c r="Q139" s="100"/>
      <c r="R139" s="104"/>
      <c r="S139" s="105"/>
      <c r="T139" s="106"/>
    </row>
    <row r="140" s="98" customFormat="true" ht="15.75" hidden="false" customHeight="false" outlineLevel="0" collapsed="false">
      <c r="A140" s="44" t="s">
        <v>60</v>
      </c>
      <c r="B140" s="99" t="n">
        <v>39589</v>
      </c>
      <c r="C140" s="94" t="s">
        <v>78</v>
      </c>
      <c r="D140" s="94" t="s">
        <v>88</v>
      </c>
      <c r="E140" s="94" t="s">
        <v>79</v>
      </c>
      <c r="F140" s="100" t="n">
        <v>566</v>
      </c>
      <c r="G140" s="94" t="s">
        <v>458</v>
      </c>
      <c r="H140" s="94" t="s">
        <v>30</v>
      </c>
      <c r="I140" s="257"/>
      <c r="J140" s="116"/>
      <c r="K140" s="117"/>
      <c r="M140" s="100"/>
      <c r="N140" s="104"/>
      <c r="O140" s="105"/>
      <c r="P140" s="106"/>
      <c r="Q140" s="100"/>
      <c r="R140" s="104"/>
      <c r="S140" s="105"/>
      <c r="T140" s="106"/>
    </row>
    <row r="141" s="98" customFormat="true" ht="15.75" hidden="false" customHeight="false" outlineLevel="0" collapsed="false">
      <c r="A141" s="44" t="s">
        <v>25</v>
      </c>
      <c r="B141" s="99" t="n">
        <v>39599</v>
      </c>
      <c r="C141" s="94" t="s">
        <v>78</v>
      </c>
      <c r="D141" s="94" t="s">
        <v>88</v>
      </c>
      <c r="E141" s="94" t="s">
        <v>79</v>
      </c>
      <c r="F141" s="100" t="n">
        <v>520</v>
      </c>
      <c r="G141" s="94" t="s">
        <v>458</v>
      </c>
      <c r="H141" s="94" t="s">
        <v>70</v>
      </c>
      <c r="I141" s="257"/>
      <c r="J141" s="116"/>
      <c r="K141" s="117"/>
      <c r="M141" s="100"/>
      <c r="N141" s="104"/>
      <c r="O141" s="105"/>
      <c r="P141" s="106"/>
      <c r="Q141" s="100"/>
      <c r="R141" s="104"/>
      <c r="S141" s="105"/>
      <c r="T141" s="106"/>
    </row>
    <row r="142" s="98" customFormat="true" ht="15.75" hidden="false" customHeight="false" outlineLevel="0" collapsed="false">
      <c r="A142" s="44"/>
      <c r="B142" s="99"/>
      <c r="C142" s="94"/>
      <c r="D142" s="94"/>
      <c r="E142" s="94"/>
      <c r="F142" s="100"/>
      <c r="G142" s="94"/>
      <c r="H142" s="94"/>
      <c r="I142" s="257"/>
      <c r="J142" s="116"/>
      <c r="K142" s="117"/>
      <c r="M142" s="100"/>
      <c r="N142" s="104"/>
      <c r="O142" s="105"/>
      <c r="P142" s="106"/>
      <c r="Q142" s="100"/>
      <c r="R142" s="104"/>
      <c r="S142" s="105"/>
      <c r="T142" s="106"/>
    </row>
    <row r="143" s="98" customFormat="true" ht="15.75" hidden="false" customHeight="false" outlineLevel="0" collapsed="false">
      <c r="A143" s="95" t="s">
        <v>357</v>
      </c>
      <c r="B143" s="335" t="n">
        <v>39614</v>
      </c>
      <c r="C143" s="336" t="s">
        <v>410</v>
      </c>
      <c r="D143" s="336" t="s">
        <v>88</v>
      </c>
      <c r="E143" s="336" t="s">
        <v>89</v>
      </c>
      <c r="F143" s="337" t="n">
        <v>644</v>
      </c>
      <c r="G143" s="336" t="s">
        <v>458</v>
      </c>
      <c r="H143" s="94"/>
      <c r="I143" s="257"/>
      <c r="J143" s="336" t="s">
        <v>349</v>
      </c>
      <c r="K143" s="117"/>
      <c r="M143" s="100"/>
      <c r="N143" s="104"/>
      <c r="O143" s="105"/>
      <c r="P143" s="106"/>
      <c r="Q143" s="100"/>
      <c r="R143" s="104"/>
      <c r="S143" s="105"/>
      <c r="T143" s="106"/>
    </row>
    <row r="144" s="98" customFormat="true" ht="15.75" hidden="false" customHeight="false" outlineLevel="0" collapsed="false">
      <c r="A144" s="44"/>
      <c r="B144" s="99"/>
      <c r="C144" s="94"/>
      <c r="D144" s="94"/>
      <c r="E144" s="94"/>
      <c r="F144" s="100"/>
      <c r="G144" s="94"/>
      <c r="H144" s="94"/>
      <c r="I144" s="257"/>
      <c r="J144" s="116"/>
      <c r="K144" s="117"/>
      <c r="M144" s="100"/>
      <c r="N144" s="104"/>
      <c r="O144" s="105"/>
      <c r="P144" s="106"/>
      <c r="Q144" s="100"/>
      <c r="R144" s="104"/>
      <c r="S144" s="105"/>
      <c r="T144" s="106"/>
    </row>
    <row r="145" s="98" customFormat="true" ht="24.75" hidden="false" customHeight="true" outlineLevel="0" collapsed="false">
      <c r="A145" s="233" t="n">
        <v>2009</v>
      </c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M145" s="100"/>
      <c r="N145" s="104"/>
      <c r="O145" s="105"/>
      <c r="P145" s="106"/>
      <c r="Q145" s="100"/>
      <c r="R145" s="104"/>
      <c r="S145" s="105"/>
      <c r="T145" s="106"/>
      <c r="U145" s="100"/>
      <c r="V145" s="100"/>
      <c r="W145" s="100"/>
    </row>
    <row r="146" s="98" customFormat="true" ht="15.75" hidden="false" customHeight="false" outlineLevel="0" collapsed="false">
      <c r="A146" s="44"/>
      <c r="B146" s="99"/>
      <c r="C146" s="94"/>
      <c r="D146" s="94"/>
      <c r="E146" s="94"/>
      <c r="F146" s="100"/>
      <c r="G146" s="94"/>
      <c r="H146" s="94"/>
      <c r="I146" s="257"/>
      <c r="J146" s="116"/>
      <c r="K146" s="117"/>
      <c r="M146" s="100"/>
      <c r="N146" s="104"/>
      <c r="O146" s="105"/>
      <c r="P146" s="106"/>
      <c r="Q146" s="100"/>
      <c r="R146" s="104"/>
      <c r="S146" s="105"/>
      <c r="T146" s="106"/>
    </row>
    <row r="147" s="98" customFormat="true" ht="15.75" hidden="false" customHeight="false" outlineLevel="0" collapsed="false">
      <c r="A147" s="44" t="s">
        <v>95</v>
      </c>
      <c r="B147" s="99" t="n">
        <v>39767</v>
      </c>
      <c r="C147" s="94" t="s">
        <v>33</v>
      </c>
      <c r="D147" s="94" t="s">
        <v>34</v>
      </c>
      <c r="E147" s="94" t="s">
        <v>28</v>
      </c>
      <c r="F147" s="100" t="n">
        <v>529</v>
      </c>
      <c r="G147" s="94" t="s">
        <v>466</v>
      </c>
      <c r="H147" s="94" t="s">
        <v>392</v>
      </c>
      <c r="I147" s="257"/>
      <c r="J147" s="116"/>
      <c r="K147" s="117"/>
      <c r="M147" s="100"/>
      <c r="N147" s="104"/>
      <c r="O147" s="105"/>
      <c r="P147" s="106"/>
      <c r="Q147" s="100"/>
      <c r="R147" s="104"/>
      <c r="S147" s="105"/>
      <c r="T147" s="106"/>
    </row>
    <row r="148" s="98" customFormat="true" ht="15.75" hidden="false" customHeight="false" outlineLevel="0" collapsed="false">
      <c r="A148" s="44" t="s">
        <v>419</v>
      </c>
      <c r="B148" s="99" t="n">
        <v>39774</v>
      </c>
      <c r="C148" s="94" t="s">
        <v>33</v>
      </c>
      <c r="D148" s="94" t="s">
        <v>34</v>
      </c>
      <c r="E148" s="94" t="s">
        <v>28</v>
      </c>
      <c r="F148" s="100" t="n">
        <v>497</v>
      </c>
      <c r="G148" s="94" t="s">
        <v>466</v>
      </c>
      <c r="H148" s="94" t="s">
        <v>650</v>
      </c>
      <c r="I148" s="257"/>
      <c r="J148" s="116"/>
      <c r="K148" s="117"/>
      <c r="M148" s="100"/>
      <c r="N148" s="104"/>
      <c r="O148" s="105"/>
      <c r="P148" s="106"/>
      <c r="Q148" s="100"/>
      <c r="R148" s="104"/>
      <c r="S148" s="105"/>
      <c r="T148" s="106"/>
    </row>
    <row r="149" s="98" customFormat="true" ht="15.75" hidden="false" customHeight="false" outlineLevel="0" collapsed="false">
      <c r="A149" s="44" t="s">
        <v>47</v>
      </c>
      <c r="B149" s="99" t="n">
        <v>39788</v>
      </c>
      <c r="C149" s="94" t="s">
        <v>33</v>
      </c>
      <c r="D149" s="94" t="s">
        <v>34</v>
      </c>
      <c r="E149" s="94" t="s">
        <v>28</v>
      </c>
      <c r="F149" s="100" t="n">
        <v>518</v>
      </c>
      <c r="G149" s="94" t="s">
        <v>466</v>
      </c>
      <c r="H149" s="94" t="s">
        <v>386</v>
      </c>
      <c r="I149" s="257"/>
      <c r="J149" s="116"/>
      <c r="K149" s="117"/>
      <c r="M149" s="100"/>
      <c r="N149" s="104"/>
      <c r="O149" s="105"/>
      <c r="P149" s="106"/>
      <c r="Q149" s="100"/>
      <c r="R149" s="104"/>
      <c r="S149" s="105"/>
      <c r="T149" s="106"/>
    </row>
    <row r="150" s="98" customFormat="true" ht="15.75" hidden="false" customHeight="false" outlineLevel="0" collapsed="false">
      <c r="A150" s="44" t="s">
        <v>42</v>
      </c>
      <c r="B150" s="99" t="n">
        <v>39795</v>
      </c>
      <c r="C150" s="94" t="s">
        <v>33</v>
      </c>
      <c r="D150" s="94" t="s">
        <v>34</v>
      </c>
      <c r="E150" s="94" t="s">
        <v>28</v>
      </c>
      <c r="F150" s="100" t="n">
        <v>490</v>
      </c>
      <c r="G150" s="94" t="s">
        <v>466</v>
      </c>
      <c r="H150" s="94" t="s">
        <v>651</v>
      </c>
      <c r="I150" s="257"/>
      <c r="J150" s="116"/>
      <c r="K150" s="117"/>
      <c r="M150" s="100"/>
      <c r="N150" s="104"/>
      <c r="O150" s="105"/>
      <c r="P150" s="106"/>
      <c r="Q150" s="100"/>
      <c r="R150" s="104"/>
      <c r="S150" s="105"/>
      <c r="T150" s="106"/>
    </row>
    <row r="151" s="98" customFormat="true" ht="15.75" hidden="false" customHeight="false" outlineLevel="0" collapsed="false">
      <c r="A151" s="44" t="s">
        <v>36</v>
      </c>
      <c r="B151" s="99" t="n">
        <v>39802</v>
      </c>
      <c r="C151" s="94" t="s">
        <v>33</v>
      </c>
      <c r="D151" s="94" t="s">
        <v>34</v>
      </c>
      <c r="E151" s="94" t="s">
        <v>28</v>
      </c>
      <c r="F151" s="100" t="n">
        <v>492</v>
      </c>
      <c r="G151" s="94" t="s">
        <v>466</v>
      </c>
      <c r="H151" s="94" t="s">
        <v>638</v>
      </c>
      <c r="I151" s="257"/>
      <c r="J151" s="116"/>
      <c r="K151" s="117"/>
      <c r="M151" s="100"/>
      <c r="N151" s="104"/>
      <c r="O151" s="105"/>
      <c r="P151" s="106"/>
      <c r="Q151" s="100"/>
      <c r="R151" s="104"/>
      <c r="S151" s="105"/>
      <c r="T151" s="106"/>
    </row>
    <row r="152" s="98" customFormat="true" ht="15.75" hidden="false" customHeight="false" outlineLevel="0" collapsed="false">
      <c r="A152" s="44" t="s">
        <v>547</v>
      </c>
      <c r="B152" s="99" t="n">
        <v>39823</v>
      </c>
      <c r="C152" s="94" t="s">
        <v>33</v>
      </c>
      <c r="D152" s="94" t="s">
        <v>34</v>
      </c>
      <c r="E152" s="94" t="s">
        <v>28</v>
      </c>
      <c r="F152" s="100" t="n">
        <v>521</v>
      </c>
      <c r="G152" s="94" t="s">
        <v>466</v>
      </c>
      <c r="H152" s="94" t="s">
        <v>652</v>
      </c>
      <c r="I152" s="257"/>
      <c r="J152" s="116"/>
      <c r="K152" s="117"/>
      <c r="M152" s="100"/>
      <c r="N152" s="104"/>
      <c r="O152" s="105"/>
      <c r="P152" s="106"/>
      <c r="Q152" s="100"/>
      <c r="R152" s="104"/>
      <c r="S152" s="105"/>
      <c r="T152" s="106"/>
    </row>
    <row r="153" s="98" customFormat="true" ht="15.75" hidden="false" customHeight="false" outlineLevel="0" collapsed="false">
      <c r="A153" s="44" t="s">
        <v>56</v>
      </c>
      <c r="B153" s="99" t="n">
        <v>39830</v>
      </c>
      <c r="C153" s="94" t="s">
        <v>33</v>
      </c>
      <c r="D153" s="94" t="s">
        <v>34</v>
      </c>
      <c r="E153" s="94" t="s">
        <v>28</v>
      </c>
      <c r="F153" s="100" t="n">
        <v>506</v>
      </c>
      <c r="G153" s="94" t="s">
        <v>466</v>
      </c>
      <c r="H153" s="94" t="s">
        <v>305</v>
      </c>
      <c r="I153" s="257"/>
      <c r="J153" s="116"/>
      <c r="K153" s="117"/>
      <c r="M153" s="100"/>
      <c r="N153" s="104"/>
      <c r="O153" s="105"/>
      <c r="P153" s="106"/>
      <c r="Q153" s="100"/>
      <c r="R153" s="104"/>
      <c r="S153" s="105"/>
      <c r="T153" s="106"/>
    </row>
    <row r="154" s="98" customFormat="true" ht="15.75" hidden="false" customHeight="false" outlineLevel="0" collapsed="false">
      <c r="A154" s="44" t="s">
        <v>215</v>
      </c>
      <c r="B154" s="99" t="n">
        <v>39837</v>
      </c>
      <c r="C154" s="94" t="s">
        <v>33</v>
      </c>
      <c r="D154" s="94" t="s">
        <v>34</v>
      </c>
      <c r="E154" s="94" t="s">
        <v>28</v>
      </c>
      <c r="F154" s="100" t="n">
        <v>500</v>
      </c>
      <c r="G154" s="94" t="s">
        <v>466</v>
      </c>
      <c r="H154" s="94" t="s">
        <v>174</v>
      </c>
      <c r="I154" s="257"/>
      <c r="J154" s="116"/>
      <c r="K154" s="117"/>
      <c r="M154" s="100"/>
      <c r="N154" s="104"/>
      <c r="O154" s="105"/>
      <c r="P154" s="106"/>
      <c r="Q154" s="100"/>
      <c r="R154" s="104"/>
      <c r="S154" s="105"/>
      <c r="T154" s="106"/>
    </row>
    <row r="155" s="98" customFormat="true" ht="15.75" hidden="false" customHeight="false" outlineLevel="0" collapsed="false">
      <c r="A155" s="44" t="s">
        <v>44</v>
      </c>
      <c r="B155" s="99" t="n">
        <v>39844</v>
      </c>
      <c r="C155" s="94" t="s">
        <v>33</v>
      </c>
      <c r="D155" s="94" t="s">
        <v>34</v>
      </c>
      <c r="E155" s="94" t="s">
        <v>28</v>
      </c>
      <c r="F155" s="100" t="n">
        <v>468</v>
      </c>
      <c r="G155" s="94" t="s">
        <v>466</v>
      </c>
      <c r="H155" s="94" t="s">
        <v>645</v>
      </c>
      <c r="I155" s="257"/>
      <c r="J155" s="116"/>
      <c r="K155" s="117"/>
      <c r="M155" s="100"/>
      <c r="N155" s="104"/>
      <c r="O155" s="105"/>
      <c r="P155" s="106"/>
      <c r="Q155" s="100"/>
      <c r="R155" s="104"/>
      <c r="S155" s="105"/>
      <c r="T155" s="106"/>
    </row>
    <row r="156" s="98" customFormat="true" ht="15.75" hidden="false" customHeight="false" outlineLevel="0" collapsed="false">
      <c r="A156" s="82" t="s">
        <v>42</v>
      </c>
      <c r="B156" s="115" t="n">
        <v>39851</v>
      </c>
      <c r="C156" s="109" t="s">
        <v>33</v>
      </c>
      <c r="D156" s="109" t="s">
        <v>34</v>
      </c>
      <c r="E156" s="109" t="s">
        <v>28</v>
      </c>
      <c r="F156" s="110" t="n">
        <v>490</v>
      </c>
      <c r="G156" s="109" t="s">
        <v>466</v>
      </c>
      <c r="H156" s="94"/>
      <c r="I156" s="334" t="s">
        <v>653</v>
      </c>
      <c r="J156" s="116"/>
      <c r="K156" s="117"/>
      <c r="M156" s="100"/>
      <c r="N156" s="104"/>
      <c r="O156" s="105"/>
      <c r="P156" s="106"/>
      <c r="Q156" s="100"/>
      <c r="R156" s="104"/>
      <c r="S156" s="105"/>
      <c r="T156" s="106"/>
    </row>
    <row r="157" s="98" customFormat="true" ht="15.75" hidden="false" customHeight="false" outlineLevel="0" collapsed="false">
      <c r="A157" s="95" t="s">
        <v>77</v>
      </c>
      <c r="B157" s="335" t="n">
        <v>39865</v>
      </c>
      <c r="C157" s="336" t="s">
        <v>33</v>
      </c>
      <c r="D157" s="336" t="s">
        <v>34</v>
      </c>
      <c r="E157" s="336" t="s">
        <v>28</v>
      </c>
      <c r="F157" s="337" t="n">
        <v>422</v>
      </c>
      <c r="G157" s="336" t="s">
        <v>466</v>
      </c>
      <c r="H157" s="94"/>
      <c r="I157" s="257"/>
      <c r="J157" s="341" t="s">
        <v>654</v>
      </c>
      <c r="K157" s="117"/>
      <c r="M157" s="100"/>
      <c r="N157" s="104"/>
      <c r="O157" s="105"/>
      <c r="P157" s="106"/>
      <c r="Q157" s="100"/>
      <c r="R157" s="104"/>
      <c r="S157" s="105"/>
      <c r="T157" s="106"/>
    </row>
    <row r="158" s="98" customFormat="true" ht="15.75" hidden="false" customHeight="false" outlineLevel="0" collapsed="false">
      <c r="A158" s="44"/>
      <c r="B158" s="99"/>
      <c r="C158" s="94"/>
      <c r="D158" s="94"/>
      <c r="E158" s="94"/>
      <c r="F158" s="100"/>
      <c r="G158" s="94"/>
      <c r="H158" s="94"/>
      <c r="I158" s="257"/>
      <c r="J158" s="116"/>
      <c r="K158" s="117"/>
      <c r="M158" s="100"/>
      <c r="N158" s="104"/>
      <c r="O158" s="105"/>
      <c r="P158" s="106"/>
      <c r="Q158" s="100"/>
      <c r="R158" s="104"/>
      <c r="S158" s="105"/>
      <c r="T158" s="106"/>
    </row>
    <row r="159" s="98" customFormat="true" ht="15.75" hidden="false" customHeight="false" outlineLevel="0" collapsed="false">
      <c r="A159" s="82" t="s">
        <v>44</v>
      </c>
      <c r="B159" s="115" t="n">
        <v>39915</v>
      </c>
      <c r="C159" s="109" t="s">
        <v>182</v>
      </c>
      <c r="D159" s="109" t="s">
        <v>469</v>
      </c>
      <c r="E159" s="109" t="s">
        <v>51</v>
      </c>
      <c r="F159" s="110" t="n">
        <v>282</v>
      </c>
      <c r="G159" s="109" t="s">
        <v>466</v>
      </c>
      <c r="H159" s="94" t="s">
        <v>524</v>
      </c>
      <c r="I159" s="109" t="s">
        <v>385</v>
      </c>
      <c r="J159" s="116"/>
      <c r="K159" s="117"/>
      <c r="M159" s="100"/>
      <c r="N159" s="104"/>
      <c r="O159" s="105"/>
      <c r="P159" s="106"/>
      <c r="Q159" s="100"/>
      <c r="R159" s="104"/>
      <c r="S159" s="105"/>
      <c r="T159" s="106"/>
    </row>
    <row r="160" s="98" customFormat="true" ht="15.75" hidden="false" customHeight="false" outlineLevel="0" collapsed="false">
      <c r="A160" s="44" t="s">
        <v>273</v>
      </c>
      <c r="B160" s="99" t="n">
        <v>39929</v>
      </c>
      <c r="C160" s="94" t="s">
        <v>53</v>
      </c>
      <c r="D160" s="94" t="s">
        <v>469</v>
      </c>
      <c r="E160" s="94" t="s">
        <v>51</v>
      </c>
      <c r="F160" s="100" t="n">
        <v>250</v>
      </c>
      <c r="G160" s="94" t="s">
        <v>466</v>
      </c>
      <c r="H160" s="94" t="s">
        <v>87</v>
      </c>
      <c r="I160" s="257"/>
      <c r="J160" s="116"/>
      <c r="K160" s="117"/>
      <c r="M160" s="100"/>
      <c r="N160" s="104"/>
      <c r="O160" s="105"/>
      <c r="P160" s="106"/>
      <c r="Q160" s="100"/>
      <c r="R160" s="104"/>
      <c r="S160" s="105"/>
      <c r="T160" s="106"/>
    </row>
    <row r="161" s="98" customFormat="true" ht="15.75" hidden="false" customHeight="false" outlineLevel="0" collapsed="false">
      <c r="A161" s="44" t="s">
        <v>209</v>
      </c>
      <c r="B161" s="99" t="n">
        <v>39934</v>
      </c>
      <c r="C161" s="94" t="s">
        <v>182</v>
      </c>
      <c r="D161" s="94" t="s">
        <v>469</v>
      </c>
      <c r="E161" s="94" t="s">
        <v>51</v>
      </c>
      <c r="F161" s="100" t="n">
        <v>245</v>
      </c>
      <c r="G161" s="94" t="s">
        <v>466</v>
      </c>
      <c r="H161" s="94" t="s">
        <v>52</v>
      </c>
      <c r="I161" s="257"/>
      <c r="J161" s="116"/>
      <c r="K161" s="117"/>
      <c r="M161" s="100"/>
      <c r="N161" s="104"/>
      <c r="O161" s="105"/>
      <c r="P161" s="106"/>
      <c r="Q161" s="100"/>
      <c r="R161" s="104"/>
      <c r="S161" s="105"/>
      <c r="T161" s="106"/>
    </row>
    <row r="162" s="98" customFormat="true" ht="15.75" hidden="false" customHeight="false" outlineLevel="0" collapsed="false">
      <c r="A162" s="44" t="s">
        <v>345</v>
      </c>
      <c r="B162" s="99" t="n">
        <v>39935</v>
      </c>
      <c r="C162" s="94" t="s">
        <v>53</v>
      </c>
      <c r="D162" s="94" t="s">
        <v>469</v>
      </c>
      <c r="E162" s="94" t="s">
        <v>51</v>
      </c>
      <c r="F162" s="100" t="n">
        <v>251</v>
      </c>
      <c r="G162" s="94" t="s">
        <v>466</v>
      </c>
      <c r="H162" s="94" t="s">
        <v>37</v>
      </c>
      <c r="I162" s="257"/>
      <c r="J162" s="116"/>
      <c r="K162" s="117"/>
      <c r="M162" s="100"/>
      <c r="N162" s="104"/>
      <c r="O162" s="105"/>
      <c r="P162" s="106"/>
      <c r="Q162" s="100"/>
      <c r="R162" s="104"/>
      <c r="S162" s="105"/>
      <c r="T162" s="106"/>
    </row>
    <row r="163" s="98" customFormat="true" ht="15.75" hidden="false" customHeight="false" outlineLevel="0" collapsed="false">
      <c r="A163" s="44"/>
      <c r="B163" s="99"/>
      <c r="C163" s="94"/>
      <c r="D163" s="94"/>
      <c r="E163" s="94"/>
      <c r="F163" s="100"/>
      <c r="G163" s="94"/>
      <c r="H163" s="94"/>
      <c r="I163" s="257"/>
      <c r="J163" s="116"/>
      <c r="K163" s="117"/>
      <c r="M163" s="100"/>
      <c r="N163" s="104"/>
      <c r="O163" s="105"/>
      <c r="P163" s="106"/>
      <c r="Q163" s="100"/>
      <c r="R163" s="104"/>
      <c r="S163" s="105"/>
      <c r="T163" s="106"/>
    </row>
    <row r="164" s="98" customFormat="true" ht="15.75" hidden="false" customHeight="false" outlineLevel="0" collapsed="false">
      <c r="A164" s="82" t="s">
        <v>655</v>
      </c>
      <c r="B164" s="115" t="n">
        <v>39992</v>
      </c>
      <c r="C164" s="109" t="s">
        <v>78</v>
      </c>
      <c r="D164" s="109" t="s">
        <v>88</v>
      </c>
      <c r="E164" s="109" t="s">
        <v>89</v>
      </c>
      <c r="F164" s="110" t="n">
        <v>420</v>
      </c>
      <c r="G164" s="109" t="s">
        <v>466</v>
      </c>
      <c r="H164" s="94" t="s">
        <v>86</v>
      </c>
      <c r="I164" s="109" t="s">
        <v>383</v>
      </c>
      <c r="J164" s="116"/>
      <c r="K164" s="117"/>
      <c r="M164" s="100"/>
      <c r="N164" s="104"/>
      <c r="O164" s="105"/>
      <c r="P164" s="106"/>
      <c r="Q164" s="100"/>
      <c r="R164" s="104"/>
      <c r="S164" s="105"/>
      <c r="T164" s="106"/>
    </row>
    <row r="165" s="98" customFormat="true" ht="15.75" hidden="false" customHeight="false" outlineLevel="0" collapsed="false">
      <c r="A165" s="44"/>
      <c r="B165" s="99"/>
      <c r="C165" s="94"/>
      <c r="D165" s="94"/>
      <c r="E165" s="94"/>
      <c r="F165" s="100"/>
      <c r="G165" s="94"/>
      <c r="H165" s="94"/>
      <c r="I165" s="257"/>
      <c r="J165" s="116"/>
      <c r="K165" s="117"/>
      <c r="M165" s="100"/>
      <c r="N165" s="104"/>
      <c r="O165" s="105"/>
      <c r="P165" s="106"/>
      <c r="Q165" s="100"/>
      <c r="R165" s="104"/>
      <c r="S165" s="105"/>
      <c r="T165" s="106"/>
    </row>
    <row r="166" s="98" customFormat="true" ht="24.75" hidden="false" customHeight="true" outlineLevel="0" collapsed="false">
      <c r="A166" s="233" t="n">
        <v>2010</v>
      </c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M166" s="100"/>
      <c r="N166" s="104"/>
      <c r="O166" s="105"/>
      <c r="P166" s="106"/>
      <c r="Q166" s="100"/>
      <c r="R166" s="104"/>
      <c r="S166" s="105"/>
      <c r="T166" s="106"/>
      <c r="U166" s="100"/>
      <c r="V166" s="100"/>
      <c r="W166" s="100"/>
    </row>
    <row r="167" s="98" customFormat="true" ht="15.75" hidden="false" customHeight="false" outlineLevel="0" collapsed="false">
      <c r="A167" s="44"/>
      <c r="B167" s="99"/>
      <c r="C167" s="94"/>
      <c r="D167" s="94"/>
      <c r="E167" s="94"/>
      <c r="F167" s="100"/>
      <c r="G167" s="94"/>
      <c r="H167" s="94"/>
      <c r="I167" s="257"/>
      <c r="J167" s="116"/>
      <c r="K167" s="117"/>
      <c r="M167" s="100"/>
      <c r="N167" s="104"/>
      <c r="O167" s="105"/>
      <c r="P167" s="106"/>
      <c r="Q167" s="100"/>
      <c r="R167" s="104"/>
      <c r="S167" s="105"/>
      <c r="T167" s="106"/>
    </row>
    <row r="168" s="98" customFormat="true" ht="15.75" hidden="false" customHeight="false" outlineLevel="0" collapsed="false">
      <c r="A168" s="44" t="s">
        <v>95</v>
      </c>
      <c r="B168" s="99" t="n">
        <v>40152</v>
      </c>
      <c r="C168" s="94" t="s">
        <v>33</v>
      </c>
      <c r="D168" s="94" t="s">
        <v>34</v>
      </c>
      <c r="E168" s="94" t="s">
        <v>28</v>
      </c>
      <c r="F168" s="100" t="n">
        <v>378</v>
      </c>
      <c r="G168" s="94" t="s">
        <v>466</v>
      </c>
      <c r="H168" s="94" t="s">
        <v>198</v>
      </c>
      <c r="I168" s="257"/>
      <c r="J168" s="116"/>
      <c r="K168" s="117"/>
      <c r="M168" s="100"/>
      <c r="N168" s="104"/>
      <c r="O168" s="105"/>
      <c r="P168" s="106"/>
      <c r="Q168" s="100"/>
      <c r="R168" s="104"/>
      <c r="S168" s="105"/>
      <c r="T168" s="106"/>
    </row>
    <row r="169" s="98" customFormat="true" ht="15.75" hidden="false" customHeight="false" outlineLevel="0" collapsed="false">
      <c r="A169" s="44"/>
      <c r="B169" s="99"/>
      <c r="C169" s="94"/>
      <c r="D169" s="94"/>
      <c r="E169" s="94"/>
      <c r="F169" s="100"/>
      <c r="G169" s="94"/>
      <c r="H169" s="94"/>
      <c r="I169" s="257"/>
      <c r="J169" s="116"/>
      <c r="K169" s="117"/>
      <c r="M169" s="100"/>
      <c r="N169" s="104"/>
      <c r="O169" s="105"/>
      <c r="P169" s="106"/>
      <c r="Q169" s="100"/>
      <c r="R169" s="104"/>
      <c r="S169" s="105"/>
      <c r="T169" s="106"/>
    </row>
    <row r="170" s="98" customFormat="true" ht="15.75" hidden="false" customHeight="false" outlineLevel="0" collapsed="false">
      <c r="A170" s="44" t="s">
        <v>44</v>
      </c>
      <c r="B170" s="99" t="n">
        <v>40279</v>
      </c>
      <c r="C170" s="94" t="s">
        <v>182</v>
      </c>
      <c r="D170" s="94" t="s">
        <v>469</v>
      </c>
      <c r="E170" s="94" t="s">
        <v>51</v>
      </c>
      <c r="F170" s="100" t="n">
        <v>283</v>
      </c>
      <c r="G170" s="94" t="s">
        <v>466</v>
      </c>
      <c r="H170" s="94" t="s">
        <v>39</v>
      </c>
      <c r="I170" s="257"/>
      <c r="J170" s="116"/>
      <c r="K170" s="117"/>
      <c r="M170" s="100"/>
      <c r="N170" s="104"/>
      <c r="O170" s="105"/>
      <c r="P170" s="106"/>
      <c r="Q170" s="100"/>
      <c r="R170" s="104"/>
      <c r="S170" s="105"/>
      <c r="T170" s="106"/>
    </row>
    <row r="171" s="98" customFormat="true" ht="15.75" hidden="false" customHeight="false" outlineLevel="0" collapsed="false">
      <c r="A171" s="44" t="s">
        <v>25</v>
      </c>
      <c r="B171" s="99" t="n">
        <v>40286</v>
      </c>
      <c r="C171" s="94" t="s">
        <v>182</v>
      </c>
      <c r="D171" s="94" t="s">
        <v>469</v>
      </c>
      <c r="E171" s="94" t="s">
        <v>51</v>
      </c>
      <c r="F171" s="100" t="n">
        <v>231</v>
      </c>
      <c r="G171" s="94" t="s">
        <v>466</v>
      </c>
      <c r="H171" s="94" t="s">
        <v>383</v>
      </c>
      <c r="I171" s="257"/>
      <c r="J171" s="116"/>
      <c r="K171" s="117"/>
      <c r="M171" s="100"/>
      <c r="N171" s="104"/>
      <c r="O171" s="105"/>
      <c r="P171" s="106"/>
      <c r="Q171" s="100"/>
      <c r="R171" s="104"/>
      <c r="S171" s="105"/>
      <c r="T171" s="106"/>
    </row>
    <row r="172" s="98" customFormat="true" ht="15.75" hidden="false" customHeight="false" outlineLevel="0" collapsed="false">
      <c r="A172" s="82" t="s">
        <v>95</v>
      </c>
      <c r="B172" s="115" t="n">
        <v>40293</v>
      </c>
      <c r="C172" s="109" t="s">
        <v>182</v>
      </c>
      <c r="D172" s="109" t="s">
        <v>469</v>
      </c>
      <c r="E172" s="109" t="s">
        <v>51</v>
      </c>
      <c r="F172" s="110" t="n">
        <v>280</v>
      </c>
      <c r="G172" s="109" t="s">
        <v>466</v>
      </c>
      <c r="H172" s="94"/>
      <c r="I172" s="109" t="s">
        <v>97</v>
      </c>
      <c r="J172" s="116"/>
      <c r="K172" s="117"/>
      <c r="M172" s="100"/>
      <c r="N172" s="104"/>
      <c r="O172" s="105"/>
      <c r="P172" s="106"/>
      <c r="Q172" s="100"/>
      <c r="R172" s="104"/>
      <c r="S172" s="105"/>
      <c r="T172" s="106"/>
    </row>
    <row r="173" s="98" customFormat="true" ht="15.75" hidden="false" customHeight="false" outlineLevel="0" collapsed="false">
      <c r="A173" s="44"/>
      <c r="B173" s="99"/>
      <c r="C173" s="94"/>
      <c r="D173" s="94"/>
      <c r="E173" s="94"/>
      <c r="F173" s="100"/>
      <c r="G173" s="94"/>
      <c r="H173" s="94"/>
      <c r="I173" s="257"/>
      <c r="J173" s="116"/>
      <c r="K173" s="117"/>
      <c r="M173" s="100"/>
      <c r="N173" s="104"/>
      <c r="O173" s="105"/>
      <c r="P173" s="106"/>
      <c r="Q173" s="100"/>
      <c r="R173" s="104"/>
      <c r="S173" s="105"/>
      <c r="T173" s="106"/>
    </row>
    <row r="174" s="98" customFormat="true" ht="24.75" hidden="false" customHeight="true" outlineLevel="0" collapsed="false">
      <c r="A174" s="233" t="n">
        <v>2011</v>
      </c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M174" s="100"/>
      <c r="N174" s="104"/>
      <c r="O174" s="105"/>
      <c r="P174" s="106"/>
      <c r="Q174" s="100"/>
      <c r="R174" s="104"/>
      <c r="S174" s="105"/>
      <c r="T174" s="106"/>
      <c r="U174" s="100"/>
      <c r="V174" s="100"/>
      <c r="W174" s="100"/>
    </row>
    <row r="175" s="98" customFormat="true" ht="15.75" hidden="false" customHeight="false" outlineLevel="0" collapsed="false">
      <c r="A175" s="44"/>
      <c r="B175" s="99"/>
      <c r="C175" s="94"/>
      <c r="D175" s="94"/>
      <c r="E175" s="94"/>
      <c r="F175" s="100"/>
      <c r="G175" s="94"/>
      <c r="H175" s="94"/>
      <c r="I175" s="257"/>
      <c r="J175" s="116"/>
      <c r="K175" s="117"/>
      <c r="M175" s="100"/>
      <c r="N175" s="104"/>
      <c r="O175" s="105"/>
      <c r="P175" s="106"/>
      <c r="Q175" s="100"/>
      <c r="R175" s="104"/>
      <c r="S175" s="105"/>
      <c r="T175" s="106"/>
    </row>
    <row r="176" s="98" customFormat="true" ht="15.75" hidden="false" customHeight="false" outlineLevel="0" collapsed="false">
      <c r="A176" s="44" t="s">
        <v>95</v>
      </c>
      <c r="B176" s="99" t="n">
        <v>40516</v>
      </c>
      <c r="C176" s="94" t="s">
        <v>33</v>
      </c>
      <c r="D176" s="94" t="s">
        <v>34</v>
      </c>
      <c r="E176" s="94" t="s">
        <v>28</v>
      </c>
      <c r="F176" s="100" t="n">
        <v>427</v>
      </c>
      <c r="G176" s="94" t="s">
        <v>466</v>
      </c>
      <c r="H176" s="94" t="s">
        <v>327</v>
      </c>
      <c r="I176" s="257"/>
      <c r="J176" s="116"/>
      <c r="K176" s="117"/>
      <c r="M176" s="100"/>
      <c r="N176" s="104"/>
      <c r="O176" s="105"/>
      <c r="P176" s="106"/>
      <c r="Q176" s="100"/>
      <c r="R176" s="104"/>
      <c r="S176" s="105"/>
      <c r="T176" s="106"/>
    </row>
    <row r="177" s="98" customFormat="true" ht="15.75" hidden="false" customHeight="false" outlineLevel="0" collapsed="false">
      <c r="A177" s="44" t="s">
        <v>36</v>
      </c>
      <c r="B177" s="99" t="n">
        <v>40523</v>
      </c>
      <c r="C177" s="94" t="s">
        <v>33</v>
      </c>
      <c r="D177" s="94" t="s">
        <v>34</v>
      </c>
      <c r="E177" s="94" t="s">
        <v>28</v>
      </c>
      <c r="F177" s="100" t="n">
        <v>516</v>
      </c>
      <c r="G177" s="94" t="s">
        <v>466</v>
      </c>
      <c r="H177" s="94" t="s">
        <v>435</v>
      </c>
      <c r="I177" s="257"/>
      <c r="J177" s="116"/>
      <c r="K177" s="117"/>
      <c r="M177" s="100"/>
      <c r="N177" s="104"/>
      <c r="O177" s="105"/>
      <c r="P177" s="106"/>
      <c r="Q177" s="100"/>
      <c r="R177" s="104"/>
      <c r="S177" s="105"/>
      <c r="T177" s="106"/>
    </row>
    <row r="178" s="98" customFormat="true" ht="15.75" hidden="false" customHeight="false" outlineLevel="0" collapsed="false">
      <c r="A178" s="44" t="s">
        <v>25</v>
      </c>
      <c r="B178" s="99" t="n">
        <v>40551</v>
      </c>
      <c r="C178" s="94" t="s">
        <v>33</v>
      </c>
      <c r="D178" s="94" t="s">
        <v>34</v>
      </c>
      <c r="E178" s="94" t="s">
        <v>28</v>
      </c>
      <c r="F178" s="100" t="n">
        <v>424</v>
      </c>
      <c r="G178" s="94" t="s">
        <v>466</v>
      </c>
      <c r="H178" s="94" t="s">
        <v>266</v>
      </c>
      <c r="I178" s="257"/>
      <c r="J178" s="116"/>
      <c r="K178" s="117"/>
      <c r="M178" s="100"/>
      <c r="N178" s="104"/>
      <c r="O178" s="105"/>
      <c r="P178" s="106"/>
      <c r="Q178" s="100"/>
      <c r="R178" s="104"/>
      <c r="S178" s="105"/>
      <c r="T178" s="106"/>
    </row>
    <row r="179" s="98" customFormat="true" ht="15.75" hidden="false" customHeight="false" outlineLevel="0" collapsed="false">
      <c r="A179" s="44" t="s">
        <v>56</v>
      </c>
      <c r="B179" s="99" t="n">
        <v>40862</v>
      </c>
      <c r="C179" s="94" t="s">
        <v>33</v>
      </c>
      <c r="D179" s="94" t="s">
        <v>34</v>
      </c>
      <c r="E179" s="94" t="s">
        <v>28</v>
      </c>
      <c r="F179" s="100" t="n">
        <v>403</v>
      </c>
      <c r="G179" s="94" t="s">
        <v>466</v>
      </c>
      <c r="H179" s="94" t="s">
        <v>280</v>
      </c>
      <c r="I179" s="257"/>
      <c r="J179" s="116"/>
      <c r="K179" s="117"/>
      <c r="M179" s="100"/>
      <c r="N179" s="104"/>
      <c r="O179" s="105"/>
      <c r="P179" s="106"/>
      <c r="Q179" s="100"/>
      <c r="R179" s="104"/>
      <c r="S179" s="105"/>
      <c r="T179" s="106"/>
    </row>
    <row r="180" s="98" customFormat="true" ht="15.75" hidden="false" customHeight="false" outlineLevel="0" collapsed="false">
      <c r="A180" s="44" t="s">
        <v>44</v>
      </c>
      <c r="B180" s="99" t="n">
        <v>40565</v>
      </c>
      <c r="C180" s="94" t="s">
        <v>33</v>
      </c>
      <c r="D180" s="94" t="s">
        <v>34</v>
      </c>
      <c r="E180" s="94" t="s">
        <v>28</v>
      </c>
      <c r="F180" s="100" t="n">
        <v>467</v>
      </c>
      <c r="G180" s="94" t="s">
        <v>466</v>
      </c>
      <c r="H180" s="94" t="s">
        <v>148</v>
      </c>
      <c r="I180" s="257"/>
      <c r="J180" s="116"/>
      <c r="K180" s="117"/>
      <c r="M180" s="100"/>
      <c r="N180" s="104"/>
      <c r="O180" s="105"/>
      <c r="P180" s="106"/>
      <c r="Q180" s="100"/>
      <c r="R180" s="104"/>
      <c r="S180" s="105"/>
      <c r="T180" s="106"/>
    </row>
    <row r="181" s="98" customFormat="true" ht="15.75" hidden="false" customHeight="false" outlineLevel="0" collapsed="false">
      <c r="A181" s="44"/>
      <c r="B181" s="99"/>
      <c r="C181" s="94"/>
      <c r="D181" s="94"/>
      <c r="E181" s="94"/>
      <c r="F181" s="100"/>
      <c r="G181" s="94"/>
      <c r="H181" s="94"/>
      <c r="I181" s="257"/>
      <c r="J181" s="116"/>
      <c r="K181" s="117"/>
      <c r="M181" s="100"/>
      <c r="N181" s="104"/>
      <c r="O181" s="105"/>
      <c r="P181" s="106"/>
      <c r="Q181" s="100"/>
      <c r="R181" s="104"/>
      <c r="S181" s="105"/>
      <c r="T181" s="106"/>
    </row>
    <row r="182" s="98" customFormat="true" ht="24.75" hidden="false" customHeight="true" outlineLevel="0" collapsed="false">
      <c r="A182" s="233" t="n">
        <v>2014</v>
      </c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M182" s="100"/>
      <c r="N182" s="104"/>
      <c r="O182" s="105"/>
      <c r="P182" s="106"/>
      <c r="Q182" s="100"/>
      <c r="R182" s="104"/>
      <c r="S182" s="105"/>
      <c r="T182" s="106"/>
      <c r="U182" s="100"/>
      <c r="V182" s="100"/>
      <c r="W182" s="100"/>
    </row>
    <row r="183" s="98" customFormat="true" ht="15.75" hidden="false" customHeight="false" outlineLevel="0" collapsed="false">
      <c r="A183" s="44"/>
      <c r="B183" s="99"/>
      <c r="C183" s="94"/>
      <c r="D183" s="94"/>
      <c r="E183" s="94"/>
      <c r="F183" s="100"/>
      <c r="G183" s="94"/>
      <c r="H183" s="94"/>
      <c r="I183" s="257"/>
      <c r="J183" s="116"/>
      <c r="K183" s="117"/>
      <c r="M183" s="100"/>
      <c r="N183" s="104"/>
      <c r="O183" s="105"/>
      <c r="P183" s="106"/>
      <c r="Q183" s="100"/>
      <c r="R183" s="104"/>
      <c r="S183" s="105"/>
      <c r="T183" s="106"/>
    </row>
    <row r="184" s="98" customFormat="true" ht="15.75" hidden="false" customHeight="false" outlineLevel="0" collapsed="false">
      <c r="A184" s="44" t="s">
        <v>36</v>
      </c>
      <c r="B184" s="99" t="n">
        <v>41650</v>
      </c>
      <c r="C184" s="94" t="s">
        <v>33</v>
      </c>
      <c r="D184" s="94" t="s">
        <v>34</v>
      </c>
      <c r="E184" s="94" t="s">
        <v>28</v>
      </c>
      <c r="F184" s="100" t="n">
        <v>478</v>
      </c>
      <c r="G184" s="94" t="s">
        <v>470</v>
      </c>
      <c r="H184" s="94" t="s">
        <v>62</v>
      </c>
      <c r="I184" s="257"/>
      <c r="J184" s="116"/>
      <c r="K184" s="117"/>
      <c r="M184" s="100"/>
      <c r="N184" s="104"/>
      <c r="O184" s="105"/>
      <c r="P184" s="106"/>
      <c r="Q184" s="100"/>
      <c r="R184" s="104"/>
      <c r="S184" s="105"/>
      <c r="T184" s="106"/>
    </row>
    <row r="185" s="98" customFormat="true" ht="15.75" hidden="false" customHeight="false" outlineLevel="0" collapsed="false">
      <c r="A185" s="44" t="s">
        <v>44</v>
      </c>
      <c r="B185" s="99" t="n">
        <v>41657</v>
      </c>
      <c r="C185" s="94" t="s">
        <v>33</v>
      </c>
      <c r="D185" s="94" t="s">
        <v>34</v>
      </c>
      <c r="E185" s="94" t="s">
        <v>28</v>
      </c>
      <c r="F185" s="100" t="n">
        <v>441</v>
      </c>
      <c r="G185" s="94" t="s">
        <v>470</v>
      </c>
      <c r="H185" s="94" t="s">
        <v>41</v>
      </c>
      <c r="I185" s="257"/>
      <c r="J185" s="116"/>
      <c r="K185" s="117"/>
      <c r="M185" s="100"/>
      <c r="N185" s="104"/>
      <c r="O185" s="105"/>
      <c r="P185" s="106"/>
      <c r="Q185" s="100"/>
      <c r="R185" s="104"/>
      <c r="S185" s="105"/>
      <c r="T185" s="106"/>
    </row>
    <row r="186" s="98" customFormat="true" ht="15.75" hidden="false" customHeight="false" outlineLevel="0" collapsed="false">
      <c r="A186" s="44" t="s">
        <v>47</v>
      </c>
      <c r="B186" s="99" t="n">
        <v>41665</v>
      </c>
      <c r="C186" s="94" t="s">
        <v>33</v>
      </c>
      <c r="D186" s="94" t="s">
        <v>34</v>
      </c>
      <c r="E186" s="94" t="s">
        <v>28</v>
      </c>
      <c r="F186" s="100" t="n">
        <v>474</v>
      </c>
      <c r="G186" s="94" t="s">
        <v>470</v>
      </c>
      <c r="H186" s="94" t="s">
        <v>92</v>
      </c>
      <c r="I186" s="257"/>
      <c r="J186" s="116"/>
      <c r="K186" s="117"/>
      <c r="M186" s="100"/>
      <c r="N186" s="104"/>
      <c r="O186" s="105"/>
      <c r="P186" s="106"/>
      <c r="Q186" s="100"/>
      <c r="R186" s="104"/>
      <c r="S186" s="105"/>
      <c r="T186" s="106"/>
    </row>
    <row r="187" s="98" customFormat="true" ht="15.75" hidden="false" customHeight="false" outlineLevel="0" collapsed="false">
      <c r="A187" s="82" t="s">
        <v>42</v>
      </c>
      <c r="B187" s="115" t="n">
        <v>41671</v>
      </c>
      <c r="C187" s="109" t="s">
        <v>33</v>
      </c>
      <c r="D187" s="109" t="s">
        <v>34</v>
      </c>
      <c r="E187" s="109" t="s">
        <v>28</v>
      </c>
      <c r="F187" s="110" t="n">
        <v>509</v>
      </c>
      <c r="G187" s="109" t="s">
        <v>470</v>
      </c>
      <c r="H187" s="94"/>
      <c r="I187" s="334" t="s">
        <v>656</v>
      </c>
      <c r="J187" s="116"/>
      <c r="K187" s="117"/>
      <c r="M187" s="100"/>
      <c r="N187" s="104"/>
      <c r="O187" s="105"/>
      <c r="P187" s="106"/>
      <c r="Q187" s="100"/>
      <c r="R187" s="104"/>
      <c r="S187" s="105"/>
      <c r="T187" s="106"/>
    </row>
    <row r="188" s="98" customFormat="true" ht="15.75" hidden="false" customHeight="false" outlineLevel="0" collapsed="false">
      <c r="A188" s="44"/>
      <c r="B188" s="99"/>
      <c r="C188" s="94"/>
      <c r="D188" s="94"/>
      <c r="E188" s="94"/>
      <c r="F188" s="100"/>
      <c r="G188" s="94"/>
      <c r="H188" s="94"/>
      <c r="I188" s="257"/>
      <c r="J188" s="116"/>
      <c r="K188" s="117"/>
      <c r="M188" s="100"/>
      <c r="N188" s="104"/>
      <c r="O188" s="105"/>
      <c r="P188" s="106"/>
      <c r="Q188" s="100"/>
      <c r="R188" s="104"/>
      <c r="S188" s="105"/>
      <c r="T188" s="106"/>
    </row>
    <row r="189" s="98" customFormat="true" ht="15.75" hidden="false" customHeight="false" outlineLevel="0" collapsed="false">
      <c r="A189" s="95" t="s">
        <v>25</v>
      </c>
      <c r="B189" s="335" t="n">
        <v>41811</v>
      </c>
      <c r="C189" s="336" t="s">
        <v>372</v>
      </c>
      <c r="D189" s="336" t="s">
        <v>88</v>
      </c>
      <c r="E189" s="336" t="s">
        <v>79</v>
      </c>
      <c r="F189" s="337" t="n">
        <v>543</v>
      </c>
      <c r="G189" s="336" t="s">
        <v>470</v>
      </c>
      <c r="H189" s="94"/>
      <c r="I189" s="257"/>
      <c r="J189" s="334" t="s">
        <v>657</v>
      </c>
      <c r="K189" s="117"/>
      <c r="M189" s="100"/>
      <c r="N189" s="104"/>
      <c r="O189" s="105"/>
      <c r="P189" s="106"/>
      <c r="Q189" s="100"/>
      <c r="R189" s="104"/>
      <c r="S189" s="105"/>
      <c r="T189" s="106"/>
    </row>
    <row r="190" s="98" customFormat="true" ht="15.75" hidden="false" customHeight="false" outlineLevel="0" collapsed="false">
      <c r="A190" s="44"/>
      <c r="B190" s="99"/>
      <c r="C190" s="94"/>
      <c r="D190" s="94"/>
      <c r="E190" s="94"/>
      <c r="F190" s="100"/>
      <c r="G190" s="94"/>
      <c r="H190" s="94"/>
      <c r="I190" s="257"/>
      <c r="J190" s="116"/>
      <c r="K190" s="117"/>
      <c r="M190" s="100"/>
      <c r="N190" s="104"/>
      <c r="O190" s="105"/>
      <c r="P190" s="106"/>
      <c r="Q190" s="100"/>
      <c r="R190" s="104"/>
      <c r="S190" s="105"/>
      <c r="T190" s="106"/>
    </row>
    <row r="191" s="98" customFormat="true" ht="24.75" hidden="false" customHeight="true" outlineLevel="0" collapsed="false">
      <c r="A191" s="233" t="n">
        <v>2015</v>
      </c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M191" s="100"/>
      <c r="N191" s="104"/>
      <c r="O191" s="105"/>
      <c r="P191" s="106"/>
      <c r="Q191" s="100"/>
      <c r="R191" s="104"/>
      <c r="S191" s="105"/>
      <c r="T191" s="106"/>
      <c r="U191" s="100"/>
      <c r="V191" s="100"/>
      <c r="W191" s="100"/>
    </row>
    <row r="192" s="44" customFormat="true" ht="15.75" hidden="false" customHeight="false" outlineLevel="0" collapsed="false">
      <c r="B192" s="45"/>
      <c r="C192" s="47"/>
      <c r="D192" s="47"/>
      <c r="E192" s="47"/>
      <c r="F192" s="46"/>
      <c r="G192" s="47"/>
      <c r="H192" s="47"/>
      <c r="I192" s="48"/>
      <c r="J192" s="49"/>
      <c r="K192" s="50"/>
      <c r="M192" s="46"/>
      <c r="N192" s="51"/>
      <c r="O192" s="52"/>
      <c r="P192" s="53"/>
      <c r="Q192" s="46"/>
      <c r="R192" s="51"/>
      <c r="S192" s="52"/>
      <c r="T192" s="53"/>
    </row>
    <row r="193" s="44" customFormat="true" ht="15.75" hidden="false" customHeight="false" outlineLevel="0" collapsed="false">
      <c r="A193" s="44" t="s">
        <v>25</v>
      </c>
      <c r="B193" s="45" t="n">
        <v>41973</v>
      </c>
      <c r="C193" s="47" t="s">
        <v>33</v>
      </c>
      <c r="D193" s="47" t="s">
        <v>34</v>
      </c>
      <c r="E193" s="47" t="s">
        <v>28</v>
      </c>
      <c r="F193" s="46" t="n">
        <v>530</v>
      </c>
      <c r="G193" s="47" t="s">
        <v>152</v>
      </c>
      <c r="H193" s="47" t="s">
        <v>658</v>
      </c>
      <c r="I193" s="48"/>
      <c r="J193" s="49"/>
      <c r="K193" s="50"/>
      <c r="M193" s="46"/>
      <c r="N193" s="51"/>
      <c r="O193" s="52"/>
      <c r="P193" s="53"/>
      <c r="Q193" s="46"/>
      <c r="R193" s="51"/>
      <c r="S193" s="52"/>
      <c r="T193" s="53"/>
    </row>
    <row r="194" s="44" customFormat="true" ht="15.75" hidden="false" customHeight="false" outlineLevel="0" collapsed="false">
      <c r="A194" s="44" t="s">
        <v>25</v>
      </c>
      <c r="B194" s="45" t="n">
        <v>41973</v>
      </c>
      <c r="C194" s="47" t="s">
        <v>33</v>
      </c>
      <c r="D194" s="47" t="s">
        <v>34</v>
      </c>
      <c r="E194" s="47" t="s">
        <v>28</v>
      </c>
      <c r="F194" s="46" t="n">
        <v>540</v>
      </c>
      <c r="G194" s="47" t="s">
        <v>152</v>
      </c>
      <c r="H194" s="47" t="s">
        <v>384</v>
      </c>
      <c r="I194" s="48"/>
      <c r="J194" s="49"/>
      <c r="K194" s="50"/>
      <c r="M194" s="46"/>
      <c r="N194" s="51"/>
      <c r="O194" s="52"/>
      <c r="P194" s="53"/>
      <c r="Q194" s="46"/>
      <c r="R194" s="51"/>
      <c r="S194" s="52"/>
      <c r="T194" s="53"/>
    </row>
    <row r="195" s="44" customFormat="true" ht="15.75" hidden="false" customHeight="false" outlineLevel="0" collapsed="false">
      <c r="A195" s="44" t="s">
        <v>43</v>
      </c>
      <c r="B195" s="45" t="n">
        <v>42014</v>
      </c>
      <c r="C195" s="47" t="s">
        <v>33</v>
      </c>
      <c r="D195" s="47" t="s">
        <v>34</v>
      </c>
      <c r="E195" s="47" t="s">
        <v>28</v>
      </c>
      <c r="F195" s="46" t="n">
        <v>527</v>
      </c>
      <c r="G195" s="47" t="s">
        <v>152</v>
      </c>
      <c r="H195" s="47" t="s">
        <v>659</v>
      </c>
      <c r="I195" s="48"/>
      <c r="J195" s="49"/>
      <c r="K195" s="50"/>
      <c r="M195" s="46"/>
      <c r="N195" s="51"/>
      <c r="O195" s="52"/>
      <c r="P195" s="53"/>
      <c r="Q195" s="46"/>
      <c r="R195" s="51"/>
      <c r="S195" s="52"/>
      <c r="T195" s="53"/>
    </row>
    <row r="196" s="44" customFormat="true" ht="15.75" hidden="false" customHeight="false" outlineLevel="0" collapsed="false">
      <c r="A196" s="44" t="s">
        <v>44</v>
      </c>
      <c r="B196" s="45" t="n">
        <v>45681</v>
      </c>
      <c r="C196" s="47" t="s">
        <v>33</v>
      </c>
      <c r="D196" s="47" t="s">
        <v>34</v>
      </c>
      <c r="E196" s="47" t="s">
        <v>28</v>
      </c>
      <c r="F196" s="46" t="n">
        <v>541</v>
      </c>
      <c r="G196" s="47" t="s">
        <v>152</v>
      </c>
      <c r="H196" s="47" t="s">
        <v>660</v>
      </c>
      <c r="I196" s="48"/>
      <c r="J196" s="49"/>
      <c r="K196" s="50"/>
      <c r="M196" s="46"/>
      <c r="N196" s="51"/>
      <c r="O196" s="52"/>
      <c r="P196" s="53"/>
      <c r="Q196" s="46"/>
      <c r="R196" s="51"/>
      <c r="S196" s="52"/>
      <c r="T196" s="53"/>
    </row>
    <row r="197" s="44" customFormat="true" ht="15.75" hidden="false" customHeight="false" outlineLevel="0" collapsed="false">
      <c r="A197" s="44" t="s">
        <v>47</v>
      </c>
      <c r="B197" s="45" t="n">
        <v>42035</v>
      </c>
      <c r="C197" s="47" t="s">
        <v>33</v>
      </c>
      <c r="D197" s="47" t="s">
        <v>34</v>
      </c>
      <c r="E197" s="47" t="s">
        <v>28</v>
      </c>
      <c r="F197" s="46" t="n">
        <v>534</v>
      </c>
      <c r="G197" s="47" t="s">
        <v>152</v>
      </c>
      <c r="H197" s="47" t="s">
        <v>661</v>
      </c>
      <c r="I197" s="48"/>
      <c r="J197" s="49"/>
      <c r="K197" s="50"/>
      <c r="M197" s="46"/>
      <c r="N197" s="51"/>
      <c r="O197" s="52"/>
      <c r="P197" s="53"/>
      <c r="Q197" s="46"/>
      <c r="R197" s="51"/>
      <c r="S197" s="52"/>
      <c r="T197" s="53"/>
    </row>
    <row r="198" s="44" customFormat="true" ht="15.75" hidden="false" customHeight="false" outlineLevel="0" collapsed="false">
      <c r="A198" s="82" t="s">
        <v>36</v>
      </c>
      <c r="B198" s="83" t="n">
        <v>42042</v>
      </c>
      <c r="C198" s="84" t="s">
        <v>33</v>
      </c>
      <c r="D198" s="84" t="s">
        <v>54</v>
      </c>
      <c r="E198" s="84" t="s">
        <v>28</v>
      </c>
      <c r="F198" s="85" t="n">
        <v>517</v>
      </c>
      <c r="G198" s="84" t="s">
        <v>152</v>
      </c>
      <c r="H198" s="47"/>
      <c r="I198" s="247" t="s">
        <v>662</v>
      </c>
      <c r="J198" s="49"/>
      <c r="K198" s="50"/>
      <c r="M198" s="46"/>
      <c r="N198" s="51"/>
      <c r="O198" s="52"/>
      <c r="P198" s="53"/>
      <c r="Q198" s="46"/>
      <c r="R198" s="51"/>
      <c r="S198" s="52"/>
      <c r="T198" s="53"/>
    </row>
    <row r="199" s="44" customFormat="true" ht="15.75" hidden="false" customHeight="false" outlineLevel="0" collapsed="false">
      <c r="B199" s="45"/>
      <c r="C199" s="47"/>
      <c r="D199" s="47"/>
      <c r="E199" s="47"/>
      <c r="F199" s="46"/>
      <c r="G199" s="47"/>
      <c r="H199" s="47"/>
      <c r="I199" s="48"/>
      <c r="J199" s="49"/>
      <c r="K199" s="50"/>
      <c r="M199" s="46"/>
      <c r="N199" s="51"/>
      <c r="O199" s="52"/>
      <c r="P199" s="53"/>
      <c r="Q199" s="46"/>
      <c r="R199" s="51"/>
      <c r="S199" s="52"/>
      <c r="T199" s="53"/>
    </row>
    <row r="200" s="44" customFormat="true" ht="15.75" hidden="false" customHeight="false" outlineLevel="0" collapsed="false">
      <c r="A200" s="82" t="s">
        <v>25</v>
      </c>
      <c r="B200" s="83" t="n">
        <v>42148</v>
      </c>
      <c r="C200" s="84" t="s">
        <v>372</v>
      </c>
      <c r="D200" s="84" t="s">
        <v>88</v>
      </c>
      <c r="E200" s="84" t="s">
        <v>79</v>
      </c>
      <c r="F200" s="85" t="n">
        <v>517</v>
      </c>
      <c r="G200" s="84" t="s">
        <v>152</v>
      </c>
      <c r="H200" s="47" t="s">
        <v>663</v>
      </c>
      <c r="I200" s="84" t="s">
        <v>177</v>
      </c>
      <c r="J200" s="252"/>
      <c r="K200" s="253"/>
      <c r="M200" s="46"/>
      <c r="N200" s="51"/>
      <c r="O200" s="52"/>
      <c r="P200" s="53"/>
      <c r="Q200" s="46"/>
      <c r="R200" s="51"/>
      <c r="S200" s="52"/>
      <c r="T200" s="53"/>
    </row>
    <row r="201" s="44" customFormat="true" ht="15.75" hidden="false" customHeight="false" outlineLevel="0" collapsed="false">
      <c r="A201" s="95" t="s">
        <v>77</v>
      </c>
      <c r="B201" s="96" t="n">
        <v>42176</v>
      </c>
      <c r="C201" s="97" t="s">
        <v>372</v>
      </c>
      <c r="D201" s="97" t="s">
        <v>88</v>
      </c>
      <c r="E201" s="97" t="s">
        <v>79</v>
      </c>
      <c r="F201" s="92" t="n">
        <v>479</v>
      </c>
      <c r="G201" s="97" t="s">
        <v>152</v>
      </c>
      <c r="H201" s="47"/>
      <c r="I201" s="251"/>
      <c r="J201" s="247" t="s">
        <v>664</v>
      </c>
      <c r="K201" s="253"/>
      <c r="M201" s="46"/>
      <c r="N201" s="51"/>
      <c r="O201" s="52"/>
      <c r="P201" s="53"/>
      <c r="Q201" s="46"/>
      <c r="R201" s="51"/>
      <c r="S201" s="52"/>
      <c r="T201" s="53"/>
    </row>
    <row r="202" s="44" customFormat="true" ht="15.75" hidden="false" customHeight="false" outlineLevel="0" collapsed="false">
      <c r="B202" s="45"/>
      <c r="C202" s="47"/>
      <c r="D202" s="47"/>
      <c r="E202" s="47"/>
      <c r="F202" s="46"/>
      <c r="G202" s="47"/>
      <c r="H202" s="277"/>
      <c r="I202" s="251"/>
      <c r="J202" s="252"/>
      <c r="K202" s="253"/>
      <c r="M202" s="46"/>
      <c r="N202" s="51"/>
      <c r="O202" s="52"/>
      <c r="P202" s="53"/>
      <c r="Q202" s="46"/>
      <c r="R202" s="51"/>
      <c r="S202" s="52"/>
      <c r="T202" s="53"/>
    </row>
    <row r="203" s="44" customFormat="true" ht="15.75" hidden="false" customHeight="false" outlineLevel="0" collapsed="false">
      <c r="A203" s="44" t="s">
        <v>42</v>
      </c>
      <c r="B203" s="45" t="n">
        <v>42126</v>
      </c>
      <c r="C203" s="47" t="s">
        <v>78</v>
      </c>
      <c r="D203" s="47" t="s">
        <v>88</v>
      </c>
      <c r="E203" s="47" t="s">
        <v>89</v>
      </c>
      <c r="F203" s="46" t="n">
        <v>602</v>
      </c>
      <c r="G203" s="47" t="s">
        <v>152</v>
      </c>
      <c r="H203" s="47" t="s">
        <v>489</v>
      </c>
      <c r="I203" s="48"/>
      <c r="J203" s="49"/>
      <c r="K203" s="50"/>
      <c r="M203" s="46"/>
      <c r="N203" s="51"/>
      <c r="O203" s="52"/>
      <c r="P203" s="53"/>
      <c r="Q203" s="46"/>
      <c r="R203" s="51"/>
      <c r="S203" s="52"/>
      <c r="T203" s="53"/>
    </row>
    <row r="204" s="44" customFormat="true" ht="15.75" hidden="false" customHeight="false" outlineLevel="0" collapsed="false">
      <c r="A204" s="82" t="s">
        <v>36</v>
      </c>
      <c r="B204" s="83" t="n">
        <v>42133</v>
      </c>
      <c r="C204" s="84" t="s">
        <v>78</v>
      </c>
      <c r="D204" s="84" t="s">
        <v>88</v>
      </c>
      <c r="E204" s="84" t="s">
        <v>89</v>
      </c>
      <c r="F204" s="85" t="n">
        <v>603</v>
      </c>
      <c r="G204" s="84" t="s">
        <v>152</v>
      </c>
      <c r="H204" s="47" t="s">
        <v>665</v>
      </c>
      <c r="I204" s="84" t="s">
        <v>479</v>
      </c>
      <c r="J204" s="49"/>
      <c r="K204" s="50"/>
      <c r="M204" s="46"/>
      <c r="N204" s="51"/>
      <c r="O204" s="52"/>
      <c r="P204" s="53"/>
      <c r="Q204" s="46"/>
      <c r="R204" s="51"/>
      <c r="S204" s="52"/>
      <c r="T204" s="53"/>
    </row>
    <row r="205" s="44" customFormat="true" ht="15.75" hidden="false" customHeight="false" outlineLevel="0" collapsed="false">
      <c r="A205" s="44" t="s">
        <v>82</v>
      </c>
      <c r="B205" s="45" t="n">
        <v>42155</v>
      </c>
      <c r="C205" s="47" t="s">
        <v>78</v>
      </c>
      <c r="D205" s="47" t="s">
        <v>88</v>
      </c>
      <c r="E205" s="47" t="s">
        <v>89</v>
      </c>
      <c r="F205" s="46" t="n">
        <v>610</v>
      </c>
      <c r="G205" s="47" t="s">
        <v>152</v>
      </c>
      <c r="H205" s="47" t="s">
        <v>666</v>
      </c>
      <c r="I205" s="48"/>
      <c r="J205" s="49"/>
      <c r="K205" s="50"/>
      <c r="M205" s="46"/>
      <c r="N205" s="51"/>
      <c r="O205" s="52"/>
      <c r="P205" s="53"/>
      <c r="Q205" s="46"/>
      <c r="R205" s="51"/>
      <c r="S205" s="52"/>
      <c r="T205" s="53"/>
    </row>
    <row r="206" s="44" customFormat="true" ht="15.75" hidden="false" customHeight="false" outlineLevel="0" collapsed="false">
      <c r="A206" s="44" t="s">
        <v>95</v>
      </c>
      <c r="B206" s="45" t="n">
        <v>42162</v>
      </c>
      <c r="C206" s="47" t="s">
        <v>78</v>
      </c>
      <c r="D206" s="47" t="s">
        <v>88</v>
      </c>
      <c r="E206" s="47" t="s">
        <v>89</v>
      </c>
      <c r="F206" s="46" t="n">
        <v>609</v>
      </c>
      <c r="G206" s="47" t="s">
        <v>152</v>
      </c>
      <c r="H206" s="47" t="s">
        <v>449</v>
      </c>
      <c r="I206" s="48"/>
      <c r="J206" s="87"/>
      <c r="K206" s="50"/>
      <c r="M206" s="46"/>
      <c r="N206" s="51"/>
      <c r="O206" s="52"/>
      <c r="P206" s="53"/>
      <c r="Q206" s="46"/>
      <c r="R206" s="51"/>
      <c r="S206" s="52"/>
      <c r="T206" s="53"/>
    </row>
    <row r="207" s="44" customFormat="true" ht="15.75" hidden="false" customHeight="false" outlineLevel="0" collapsed="false">
      <c r="B207" s="45"/>
      <c r="C207" s="47"/>
      <c r="D207" s="47"/>
      <c r="E207" s="47"/>
      <c r="F207" s="46"/>
      <c r="G207" s="47"/>
      <c r="H207" s="47"/>
      <c r="I207" s="48"/>
      <c r="J207" s="49"/>
      <c r="K207" s="50"/>
      <c r="M207" s="46"/>
      <c r="N207" s="51"/>
      <c r="O207" s="52"/>
      <c r="P207" s="53"/>
      <c r="Q207" s="46"/>
      <c r="R207" s="51"/>
      <c r="S207" s="52"/>
      <c r="T207" s="53"/>
    </row>
    <row r="208" s="98" customFormat="true" ht="24.75" hidden="false" customHeight="true" outlineLevel="0" collapsed="false">
      <c r="A208" s="233" t="n">
        <v>2016</v>
      </c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M208" s="100"/>
      <c r="N208" s="104"/>
      <c r="O208" s="105"/>
      <c r="P208" s="106"/>
      <c r="Q208" s="100"/>
      <c r="R208" s="104"/>
      <c r="S208" s="105"/>
      <c r="T208" s="106"/>
      <c r="U208" s="100"/>
      <c r="V208" s="100"/>
      <c r="W208" s="100"/>
    </row>
    <row r="209" s="44" customFormat="true" ht="15.75" hidden="false" customHeight="false" outlineLevel="0" collapsed="false">
      <c r="B209" s="45"/>
      <c r="C209" s="47"/>
      <c r="D209" s="47"/>
      <c r="E209" s="47"/>
      <c r="F209" s="46"/>
      <c r="G209" s="47"/>
      <c r="H209" s="277"/>
      <c r="I209" s="251"/>
      <c r="J209" s="252"/>
      <c r="K209" s="253"/>
      <c r="M209" s="46"/>
      <c r="N209" s="51"/>
      <c r="O209" s="52"/>
      <c r="P209" s="53"/>
      <c r="Q209" s="46"/>
      <c r="R209" s="51"/>
      <c r="S209" s="52"/>
      <c r="T209" s="53"/>
    </row>
    <row r="210" s="44" customFormat="true" ht="15.75" hidden="false" customHeight="false" outlineLevel="0" collapsed="false">
      <c r="A210" s="44" t="s">
        <v>60</v>
      </c>
      <c r="B210" s="45" t="n">
        <v>42301</v>
      </c>
      <c r="C210" s="47" t="s">
        <v>33</v>
      </c>
      <c r="D210" s="47" t="s">
        <v>34</v>
      </c>
      <c r="E210" s="47" t="s">
        <v>28</v>
      </c>
      <c r="F210" s="46" t="n">
        <v>536</v>
      </c>
      <c r="G210" s="47" t="s">
        <v>152</v>
      </c>
      <c r="H210" s="47" t="s">
        <v>667</v>
      </c>
      <c r="I210" s="251"/>
      <c r="J210" s="252"/>
      <c r="K210" s="253"/>
      <c r="M210" s="46"/>
      <c r="N210" s="51"/>
      <c r="O210" s="52"/>
      <c r="P210" s="53"/>
      <c r="Q210" s="46"/>
      <c r="R210" s="51"/>
      <c r="S210" s="52"/>
      <c r="T210" s="53"/>
    </row>
    <row r="211" s="44" customFormat="true" ht="15.75" hidden="false" customHeight="false" outlineLevel="0" collapsed="false">
      <c r="A211" s="44" t="s">
        <v>38</v>
      </c>
      <c r="B211" s="45" t="n">
        <v>42329</v>
      </c>
      <c r="C211" s="47" t="s">
        <v>33</v>
      </c>
      <c r="D211" s="47" t="s">
        <v>34</v>
      </c>
      <c r="E211" s="47" t="s">
        <v>28</v>
      </c>
      <c r="F211" s="46" t="n">
        <v>527</v>
      </c>
      <c r="G211" s="47" t="s">
        <v>152</v>
      </c>
      <c r="H211" s="47" t="s">
        <v>668</v>
      </c>
      <c r="I211" s="251"/>
      <c r="J211" s="252"/>
      <c r="K211" s="253"/>
      <c r="M211" s="46"/>
      <c r="N211" s="51"/>
      <c r="O211" s="52"/>
      <c r="P211" s="53"/>
      <c r="Q211" s="46"/>
      <c r="R211" s="51"/>
      <c r="S211" s="52"/>
      <c r="T211" s="53"/>
    </row>
    <row r="212" s="44" customFormat="true" ht="15.75" hidden="false" customHeight="false" outlineLevel="0" collapsed="false">
      <c r="A212" s="44" t="s">
        <v>25</v>
      </c>
      <c r="B212" s="45" t="n">
        <v>42336</v>
      </c>
      <c r="C212" s="47" t="s">
        <v>33</v>
      </c>
      <c r="D212" s="47" t="s">
        <v>34</v>
      </c>
      <c r="E212" s="47" t="s">
        <v>28</v>
      </c>
      <c r="F212" s="46" t="n">
        <v>543</v>
      </c>
      <c r="G212" s="47" t="s">
        <v>152</v>
      </c>
      <c r="H212" s="47" t="s">
        <v>669</v>
      </c>
      <c r="I212" s="251"/>
      <c r="J212" s="252"/>
      <c r="K212" s="253"/>
      <c r="M212" s="46"/>
      <c r="N212" s="51"/>
      <c r="O212" s="52"/>
      <c r="P212" s="53"/>
      <c r="Q212" s="46"/>
      <c r="R212" s="51"/>
      <c r="S212" s="52"/>
      <c r="T212" s="53"/>
    </row>
    <row r="213" s="44" customFormat="true" ht="15.75" hidden="false" customHeight="false" outlineLevel="0" collapsed="false">
      <c r="A213" s="44" t="s">
        <v>25</v>
      </c>
      <c r="B213" s="45" t="n">
        <v>42336</v>
      </c>
      <c r="C213" s="47" t="s">
        <v>33</v>
      </c>
      <c r="D213" s="47" t="s">
        <v>34</v>
      </c>
      <c r="E213" s="47" t="s">
        <v>28</v>
      </c>
      <c r="F213" s="46" t="n">
        <v>533</v>
      </c>
      <c r="G213" s="47" t="s">
        <v>152</v>
      </c>
      <c r="H213" s="47" t="s">
        <v>384</v>
      </c>
      <c r="I213" s="251"/>
      <c r="J213" s="252"/>
      <c r="K213" s="253"/>
      <c r="M213" s="46"/>
      <c r="N213" s="51"/>
      <c r="O213" s="52"/>
      <c r="P213" s="53"/>
      <c r="Q213" s="46"/>
      <c r="R213" s="51"/>
      <c r="S213" s="52"/>
      <c r="T213" s="53"/>
    </row>
    <row r="214" s="44" customFormat="true" ht="15.75" hidden="false" customHeight="false" outlineLevel="0" collapsed="false">
      <c r="A214" s="44" t="s">
        <v>670</v>
      </c>
      <c r="B214" s="45" t="n">
        <v>42343</v>
      </c>
      <c r="C214" s="47" t="s">
        <v>33</v>
      </c>
      <c r="D214" s="47" t="s">
        <v>34</v>
      </c>
      <c r="E214" s="47" t="s">
        <v>28</v>
      </c>
      <c r="F214" s="46" t="n">
        <v>535</v>
      </c>
      <c r="G214" s="47" t="s">
        <v>152</v>
      </c>
      <c r="H214" s="47" t="s">
        <v>638</v>
      </c>
      <c r="I214" s="251"/>
      <c r="J214" s="252"/>
      <c r="K214" s="253"/>
      <c r="M214" s="46"/>
      <c r="N214" s="51"/>
      <c r="O214" s="52"/>
      <c r="P214" s="53"/>
      <c r="Q214" s="46"/>
      <c r="R214" s="51"/>
      <c r="S214" s="52"/>
      <c r="T214" s="53"/>
    </row>
    <row r="215" s="44" customFormat="true" ht="15.75" hidden="false" customHeight="false" outlineLevel="0" collapsed="false">
      <c r="A215" s="44" t="s">
        <v>44</v>
      </c>
      <c r="B215" s="45" t="n">
        <v>42392</v>
      </c>
      <c r="C215" s="47" t="s">
        <v>33</v>
      </c>
      <c r="D215" s="47" t="s">
        <v>34</v>
      </c>
      <c r="E215" s="47" t="s">
        <v>28</v>
      </c>
      <c r="F215" s="46" t="n">
        <v>543</v>
      </c>
      <c r="G215" s="47" t="s">
        <v>152</v>
      </c>
      <c r="H215" s="47" t="s">
        <v>671</v>
      </c>
      <c r="I215" s="251"/>
      <c r="J215" s="252"/>
      <c r="K215" s="253"/>
      <c r="M215" s="46"/>
      <c r="N215" s="51"/>
      <c r="O215" s="52"/>
      <c r="P215" s="53"/>
      <c r="Q215" s="46"/>
      <c r="R215" s="51"/>
      <c r="S215" s="52"/>
      <c r="T215" s="53"/>
    </row>
    <row r="216" s="44" customFormat="true" ht="15.75" hidden="false" customHeight="false" outlineLevel="0" collapsed="false">
      <c r="A216" s="44" t="s">
        <v>47</v>
      </c>
      <c r="B216" s="45" t="n">
        <v>42399</v>
      </c>
      <c r="C216" s="47" t="s">
        <v>33</v>
      </c>
      <c r="D216" s="47" t="s">
        <v>34</v>
      </c>
      <c r="E216" s="47" t="s">
        <v>28</v>
      </c>
      <c r="F216" s="46" t="n">
        <v>533</v>
      </c>
      <c r="G216" s="47" t="s">
        <v>152</v>
      </c>
      <c r="H216" s="47" t="s">
        <v>337</v>
      </c>
      <c r="I216" s="251"/>
      <c r="J216" s="252"/>
      <c r="K216" s="253"/>
      <c r="M216" s="46"/>
      <c r="N216" s="51"/>
      <c r="O216" s="52"/>
      <c r="P216" s="53"/>
      <c r="Q216" s="46"/>
      <c r="R216" s="51"/>
      <c r="S216" s="52"/>
      <c r="T216" s="53"/>
    </row>
    <row r="217" s="44" customFormat="true" ht="15.75" hidden="false" customHeight="false" outlineLevel="0" collapsed="false">
      <c r="A217" s="82" t="s">
        <v>42</v>
      </c>
      <c r="B217" s="83" t="n">
        <v>42406</v>
      </c>
      <c r="C217" s="84" t="s">
        <v>33</v>
      </c>
      <c r="D217" s="84" t="s">
        <v>34</v>
      </c>
      <c r="E217" s="84" t="s">
        <v>28</v>
      </c>
      <c r="F217" s="85" t="n">
        <v>546</v>
      </c>
      <c r="G217" s="84" t="s">
        <v>152</v>
      </c>
      <c r="H217" s="47"/>
      <c r="I217" s="332" t="s">
        <v>672</v>
      </c>
      <c r="J217" s="252"/>
      <c r="K217" s="253"/>
      <c r="M217" s="46"/>
      <c r="N217" s="51"/>
      <c r="O217" s="52"/>
      <c r="P217" s="53"/>
      <c r="Q217" s="46"/>
      <c r="R217" s="51"/>
      <c r="S217" s="52"/>
      <c r="T217" s="53"/>
    </row>
    <row r="218" s="44" customFormat="true" ht="15.75" hidden="false" customHeight="false" outlineLevel="0" collapsed="false">
      <c r="A218" s="95" t="s">
        <v>77</v>
      </c>
      <c r="B218" s="96" t="n">
        <v>42413</v>
      </c>
      <c r="C218" s="97" t="s">
        <v>33</v>
      </c>
      <c r="D218" s="97" t="s">
        <v>34</v>
      </c>
      <c r="E218" s="97" t="s">
        <v>28</v>
      </c>
      <c r="F218" s="92" t="n">
        <v>520</v>
      </c>
      <c r="G218" s="97" t="s">
        <v>152</v>
      </c>
      <c r="H218" s="47"/>
      <c r="I218" s="251"/>
      <c r="J218" s="247" t="s">
        <v>673</v>
      </c>
      <c r="K218" s="253"/>
      <c r="M218" s="46"/>
      <c r="N218" s="51"/>
      <c r="O218" s="52"/>
      <c r="P218" s="53"/>
      <c r="Q218" s="46"/>
      <c r="R218" s="51"/>
      <c r="S218" s="52"/>
      <c r="T218" s="53"/>
    </row>
    <row r="219" s="44" customFormat="true" ht="15.75" hidden="false" customHeight="false" outlineLevel="0" collapsed="false">
      <c r="B219" s="45"/>
      <c r="C219" s="47"/>
      <c r="D219" s="47"/>
      <c r="E219" s="47"/>
      <c r="F219" s="46"/>
      <c r="G219" s="47"/>
      <c r="H219" s="277"/>
      <c r="I219" s="251"/>
      <c r="J219" s="252"/>
      <c r="K219" s="253"/>
      <c r="M219" s="46"/>
      <c r="N219" s="51"/>
      <c r="O219" s="52"/>
      <c r="P219" s="53"/>
      <c r="Q219" s="46"/>
      <c r="R219" s="51"/>
      <c r="S219" s="52"/>
      <c r="T219" s="53"/>
    </row>
    <row r="220" s="44" customFormat="true" ht="15.75" hidden="false" customHeight="false" outlineLevel="0" collapsed="false">
      <c r="A220" s="82" t="s">
        <v>44</v>
      </c>
      <c r="B220" s="83" t="n">
        <v>42463</v>
      </c>
      <c r="C220" s="84" t="s">
        <v>53</v>
      </c>
      <c r="D220" s="84" t="s">
        <v>50</v>
      </c>
      <c r="E220" s="84" t="s">
        <v>51</v>
      </c>
      <c r="F220" s="85" t="n">
        <v>214</v>
      </c>
      <c r="G220" s="84" t="s">
        <v>152</v>
      </c>
      <c r="H220" s="47" t="s">
        <v>86</v>
      </c>
      <c r="I220" s="84" t="s">
        <v>46</v>
      </c>
      <c r="J220" s="252"/>
      <c r="K220" s="253"/>
      <c r="M220" s="46"/>
      <c r="N220" s="51"/>
      <c r="O220" s="52"/>
      <c r="P220" s="53"/>
      <c r="Q220" s="46"/>
      <c r="R220" s="51"/>
      <c r="S220" s="52"/>
      <c r="T220" s="53"/>
    </row>
    <row r="221" s="44" customFormat="true" ht="15.75" hidden="false" customHeight="false" outlineLevel="0" collapsed="false">
      <c r="B221" s="45"/>
      <c r="C221" s="47"/>
      <c r="D221" s="47"/>
      <c r="E221" s="47"/>
      <c r="F221" s="46"/>
      <c r="G221" s="47"/>
      <c r="H221" s="277"/>
      <c r="I221" s="251"/>
      <c r="J221" s="252"/>
      <c r="K221" s="253"/>
      <c r="M221" s="46"/>
      <c r="N221" s="51"/>
      <c r="O221" s="52"/>
      <c r="P221" s="53"/>
      <c r="Q221" s="46"/>
      <c r="R221" s="51"/>
      <c r="S221" s="52"/>
      <c r="T221" s="53"/>
    </row>
    <row r="222" s="44" customFormat="true" ht="15.75" hidden="false" customHeight="false" outlineLevel="0" collapsed="false">
      <c r="A222" s="44" t="s">
        <v>42</v>
      </c>
      <c r="B222" s="45" t="n">
        <v>42497</v>
      </c>
      <c r="C222" s="47" t="s">
        <v>372</v>
      </c>
      <c r="D222" s="47" t="s">
        <v>88</v>
      </c>
      <c r="E222" s="47" t="s">
        <v>79</v>
      </c>
      <c r="F222" s="46" t="n">
        <v>552</v>
      </c>
      <c r="G222" s="47" t="s">
        <v>152</v>
      </c>
      <c r="H222" s="47" t="s">
        <v>674</v>
      </c>
      <c r="I222" s="251"/>
      <c r="J222" s="252"/>
      <c r="K222" s="253"/>
      <c r="M222" s="46"/>
      <c r="N222" s="51"/>
      <c r="O222" s="52"/>
      <c r="P222" s="53"/>
      <c r="Q222" s="46"/>
      <c r="R222" s="51"/>
      <c r="S222" s="52"/>
      <c r="T222" s="53"/>
    </row>
    <row r="223" s="44" customFormat="true" ht="15.75" hidden="false" customHeight="false" outlineLevel="0" collapsed="false">
      <c r="A223" s="44" t="s">
        <v>60</v>
      </c>
      <c r="B223" s="45" t="n">
        <v>42519</v>
      </c>
      <c r="C223" s="47" t="s">
        <v>372</v>
      </c>
      <c r="D223" s="47" t="s">
        <v>88</v>
      </c>
      <c r="E223" s="47" t="s">
        <v>79</v>
      </c>
      <c r="F223" s="46" t="n">
        <v>553</v>
      </c>
      <c r="G223" s="47" t="s">
        <v>152</v>
      </c>
      <c r="H223" s="47" t="s">
        <v>675</v>
      </c>
      <c r="I223" s="251"/>
      <c r="J223" s="252"/>
      <c r="K223" s="253"/>
      <c r="M223" s="46"/>
      <c r="N223" s="51"/>
      <c r="O223" s="52"/>
      <c r="P223" s="53"/>
      <c r="Q223" s="46"/>
      <c r="R223" s="51"/>
      <c r="S223" s="52"/>
      <c r="T223" s="53"/>
    </row>
    <row r="224" s="44" customFormat="true" ht="15.75" hidden="false" customHeight="false" outlineLevel="0" collapsed="false">
      <c r="A224" s="95" t="s">
        <v>82</v>
      </c>
      <c r="B224" s="96" t="n">
        <v>42539</v>
      </c>
      <c r="C224" s="97" t="s">
        <v>372</v>
      </c>
      <c r="D224" s="97" t="s">
        <v>88</v>
      </c>
      <c r="E224" s="97" t="s">
        <v>79</v>
      </c>
      <c r="F224" s="92" t="n">
        <v>522</v>
      </c>
      <c r="G224" s="97" t="s">
        <v>152</v>
      </c>
      <c r="H224" s="47"/>
      <c r="I224" s="251"/>
      <c r="J224" s="247" t="s">
        <v>676</v>
      </c>
      <c r="K224" s="253"/>
      <c r="M224" s="46"/>
      <c r="N224" s="51"/>
      <c r="O224" s="52"/>
      <c r="P224" s="53"/>
      <c r="Q224" s="46"/>
      <c r="R224" s="51"/>
      <c r="S224" s="52"/>
      <c r="T224" s="53"/>
    </row>
    <row r="225" s="44" customFormat="true" ht="15.75" hidden="false" customHeight="false" outlineLevel="0" collapsed="false">
      <c r="B225" s="45"/>
      <c r="C225" s="47"/>
      <c r="D225" s="47"/>
      <c r="E225" s="47"/>
      <c r="F225" s="46"/>
      <c r="G225" s="47"/>
      <c r="H225" s="47"/>
      <c r="I225" s="251"/>
      <c r="J225" s="252"/>
      <c r="K225" s="253"/>
      <c r="M225" s="46"/>
      <c r="N225" s="51"/>
      <c r="O225" s="52"/>
      <c r="P225" s="53"/>
      <c r="Q225" s="46"/>
      <c r="R225" s="51"/>
      <c r="S225" s="52"/>
      <c r="T225" s="53"/>
    </row>
    <row r="226" s="44" customFormat="true" ht="15.75" hidden="false" customHeight="false" outlineLevel="0" collapsed="false">
      <c r="A226" s="82" t="s">
        <v>42</v>
      </c>
      <c r="B226" s="83" t="n">
        <v>42496</v>
      </c>
      <c r="C226" s="84" t="s">
        <v>78</v>
      </c>
      <c r="D226" s="84" t="s">
        <v>88</v>
      </c>
      <c r="E226" s="84" t="s">
        <v>89</v>
      </c>
      <c r="F226" s="85" t="n">
        <v>610</v>
      </c>
      <c r="G226" s="84" t="s">
        <v>152</v>
      </c>
      <c r="H226" s="47" t="s">
        <v>677</v>
      </c>
      <c r="I226" s="84" t="s">
        <v>652</v>
      </c>
      <c r="J226" s="252"/>
      <c r="K226" s="253"/>
      <c r="M226" s="46"/>
      <c r="N226" s="51"/>
      <c r="O226" s="52"/>
      <c r="P226" s="53"/>
      <c r="Q226" s="46"/>
      <c r="R226" s="51"/>
      <c r="S226" s="52"/>
      <c r="T226" s="53"/>
    </row>
    <row r="227" s="44" customFormat="true" ht="15.75" hidden="false" customHeight="false" outlineLevel="0" collapsed="false">
      <c r="A227" s="44" t="s">
        <v>95</v>
      </c>
      <c r="B227" s="45" t="n">
        <v>42526</v>
      </c>
      <c r="C227" s="47" t="s">
        <v>78</v>
      </c>
      <c r="D227" s="47" t="s">
        <v>88</v>
      </c>
      <c r="E227" s="47" t="s">
        <v>89</v>
      </c>
      <c r="F227" s="46" t="n">
        <v>626</v>
      </c>
      <c r="G227" s="47" t="s">
        <v>152</v>
      </c>
      <c r="H227" s="47" t="s">
        <v>398</v>
      </c>
      <c r="I227" s="251"/>
      <c r="J227" s="252"/>
      <c r="K227" s="253"/>
      <c r="M227" s="46"/>
      <c r="N227" s="51"/>
      <c r="O227" s="52"/>
      <c r="P227" s="53"/>
      <c r="Q227" s="46"/>
      <c r="R227" s="51"/>
      <c r="S227" s="52"/>
      <c r="T227" s="53"/>
    </row>
    <row r="228" s="44" customFormat="true" ht="15.75" hidden="false" customHeight="false" outlineLevel="0" collapsed="false">
      <c r="A228" s="95" t="s">
        <v>446</v>
      </c>
      <c r="B228" s="96" t="n">
        <v>42547</v>
      </c>
      <c r="C228" s="97" t="s">
        <v>78</v>
      </c>
      <c r="D228" s="97" t="s">
        <v>88</v>
      </c>
      <c r="E228" s="97" t="s">
        <v>89</v>
      </c>
      <c r="F228" s="92" t="n">
        <v>600</v>
      </c>
      <c r="G228" s="97" t="s">
        <v>152</v>
      </c>
      <c r="H228" s="47"/>
      <c r="I228" s="251"/>
      <c r="J228" s="97" t="s">
        <v>353</v>
      </c>
      <c r="K228" s="253"/>
      <c r="M228" s="46"/>
      <c r="N228" s="51"/>
      <c r="O228" s="52"/>
      <c r="P228" s="53"/>
      <c r="Q228" s="46"/>
      <c r="R228" s="51"/>
      <c r="S228" s="52"/>
      <c r="T228" s="53"/>
    </row>
    <row r="229" s="44" customFormat="true" ht="15.75" hidden="false" customHeight="false" outlineLevel="0" collapsed="false">
      <c r="B229" s="45"/>
      <c r="C229" s="47"/>
      <c r="D229" s="47"/>
      <c r="E229" s="47"/>
      <c r="F229" s="46"/>
      <c r="G229" s="47"/>
      <c r="H229" s="47"/>
      <c r="I229" s="251"/>
      <c r="J229" s="252"/>
      <c r="K229" s="253"/>
      <c r="M229" s="46"/>
      <c r="N229" s="51"/>
      <c r="O229" s="52"/>
      <c r="P229" s="53"/>
      <c r="Q229" s="46"/>
      <c r="R229" s="51"/>
      <c r="S229" s="52"/>
      <c r="T229" s="53"/>
    </row>
    <row r="230" s="98" customFormat="true" ht="24.75" hidden="false" customHeight="true" outlineLevel="0" collapsed="false">
      <c r="A230" s="233" t="n">
        <v>2017</v>
      </c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M230" s="100"/>
      <c r="N230" s="104"/>
      <c r="O230" s="105"/>
      <c r="P230" s="106"/>
      <c r="Q230" s="100"/>
      <c r="R230" s="104"/>
      <c r="S230" s="105"/>
      <c r="T230" s="106"/>
      <c r="U230" s="100"/>
      <c r="V230" s="100"/>
      <c r="W230" s="100"/>
    </row>
    <row r="231" s="44" customFormat="true" ht="15.75" hidden="false" customHeight="false" outlineLevel="0" collapsed="false">
      <c r="B231" s="45"/>
      <c r="C231" s="47"/>
      <c r="D231" s="47"/>
      <c r="E231" s="47"/>
      <c r="F231" s="46"/>
      <c r="G231" s="47"/>
      <c r="H231" s="47"/>
      <c r="I231" s="251"/>
      <c r="J231" s="252"/>
      <c r="K231" s="253"/>
      <c r="M231" s="46"/>
      <c r="N231" s="51"/>
      <c r="O231" s="52"/>
      <c r="P231" s="53"/>
      <c r="Q231" s="46"/>
      <c r="R231" s="51"/>
      <c r="S231" s="52"/>
      <c r="T231" s="53"/>
    </row>
    <row r="232" s="44" customFormat="true" ht="15.75" hidden="false" customHeight="false" outlineLevel="0" collapsed="false">
      <c r="A232" s="44" t="s">
        <v>25</v>
      </c>
      <c r="B232" s="45" t="n">
        <v>42700</v>
      </c>
      <c r="C232" s="47" t="s">
        <v>33</v>
      </c>
      <c r="D232" s="47" t="s">
        <v>34</v>
      </c>
      <c r="E232" s="47" t="s">
        <v>28</v>
      </c>
      <c r="F232" s="46" t="n">
        <v>551</v>
      </c>
      <c r="G232" s="46" t="s">
        <v>152</v>
      </c>
      <c r="H232" s="47" t="s">
        <v>678</v>
      </c>
      <c r="I232" s="251"/>
      <c r="J232" s="252"/>
      <c r="K232" s="253"/>
      <c r="M232" s="46"/>
      <c r="N232" s="51"/>
      <c r="O232" s="52"/>
      <c r="P232" s="53"/>
      <c r="Q232" s="46"/>
      <c r="R232" s="51"/>
      <c r="S232" s="52"/>
      <c r="T232" s="53"/>
    </row>
    <row r="233" s="44" customFormat="true" ht="15.75" hidden="false" customHeight="false" outlineLevel="0" collapsed="false">
      <c r="A233" s="44" t="s">
        <v>25</v>
      </c>
      <c r="B233" s="45" t="n">
        <v>42700</v>
      </c>
      <c r="C233" s="47" t="s">
        <v>33</v>
      </c>
      <c r="D233" s="47" t="s">
        <v>34</v>
      </c>
      <c r="E233" s="47" t="s">
        <v>28</v>
      </c>
      <c r="F233" s="46" t="n">
        <v>518</v>
      </c>
      <c r="G233" s="46" t="s">
        <v>152</v>
      </c>
      <c r="H233" s="47" t="s">
        <v>384</v>
      </c>
      <c r="I233" s="251"/>
      <c r="J233" s="252"/>
      <c r="K233" s="253"/>
      <c r="M233" s="46"/>
      <c r="N233" s="51"/>
      <c r="O233" s="52"/>
      <c r="P233" s="53"/>
      <c r="Q233" s="46"/>
      <c r="R233" s="51"/>
      <c r="S233" s="52"/>
      <c r="T233" s="53"/>
    </row>
    <row r="234" s="44" customFormat="true" ht="15.75" hidden="false" customHeight="false" outlineLevel="0" collapsed="false">
      <c r="A234" s="44" t="s">
        <v>44</v>
      </c>
      <c r="B234" s="45" t="n">
        <v>42756</v>
      </c>
      <c r="C234" s="47" t="s">
        <v>33</v>
      </c>
      <c r="D234" s="47" t="s">
        <v>34</v>
      </c>
      <c r="E234" s="47" t="s">
        <v>28</v>
      </c>
      <c r="F234" s="46" t="n">
        <v>508</v>
      </c>
      <c r="G234" s="46" t="s">
        <v>152</v>
      </c>
      <c r="H234" s="47" t="s">
        <v>679</v>
      </c>
      <c r="I234" s="251"/>
      <c r="J234" s="252"/>
      <c r="K234" s="253"/>
      <c r="M234" s="46"/>
      <c r="N234" s="51"/>
      <c r="O234" s="52"/>
      <c r="P234" s="53"/>
      <c r="Q234" s="46"/>
      <c r="R234" s="51"/>
      <c r="S234" s="52"/>
      <c r="T234" s="53"/>
    </row>
    <row r="235" s="44" customFormat="true" ht="15.75" hidden="false" customHeight="false" outlineLevel="0" collapsed="false">
      <c r="A235" s="44" t="s">
        <v>47</v>
      </c>
      <c r="B235" s="45" t="n">
        <v>42763</v>
      </c>
      <c r="C235" s="47" t="s">
        <v>33</v>
      </c>
      <c r="D235" s="47" t="s">
        <v>34</v>
      </c>
      <c r="E235" s="47" t="s">
        <v>28</v>
      </c>
      <c r="F235" s="46" t="n">
        <v>494</v>
      </c>
      <c r="G235" s="46" t="s">
        <v>152</v>
      </c>
      <c r="H235" s="47" t="s">
        <v>680</v>
      </c>
      <c r="I235" s="251"/>
      <c r="J235" s="252"/>
      <c r="K235" s="253"/>
      <c r="M235" s="46"/>
      <c r="N235" s="51"/>
      <c r="O235" s="52"/>
      <c r="P235" s="53"/>
      <c r="Q235" s="46"/>
      <c r="R235" s="51"/>
      <c r="S235" s="52"/>
      <c r="T235" s="53"/>
    </row>
    <row r="236" s="44" customFormat="true" ht="15.75" hidden="false" customHeight="false" outlineLevel="0" collapsed="false">
      <c r="A236" s="82" t="s">
        <v>36</v>
      </c>
      <c r="B236" s="83" t="n">
        <v>42770</v>
      </c>
      <c r="C236" s="84" t="s">
        <v>33</v>
      </c>
      <c r="D236" s="84" t="s">
        <v>34</v>
      </c>
      <c r="E236" s="84" t="s">
        <v>28</v>
      </c>
      <c r="F236" s="85" t="n">
        <v>514</v>
      </c>
      <c r="G236" s="85" t="s">
        <v>152</v>
      </c>
      <c r="H236" s="47"/>
      <c r="I236" s="247" t="s">
        <v>681</v>
      </c>
      <c r="J236" s="252"/>
      <c r="K236" s="253"/>
      <c r="M236" s="46"/>
      <c r="N236" s="51"/>
      <c r="O236" s="52"/>
      <c r="P236" s="53"/>
      <c r="Q236" s="46"/>
      <c r="R236" s="51"/>
      <c r="S236" s="52"/>
      <c r="T236" s="53"/>
    </row>
    <row r="237" s="44" customFormat="true" ht="15.75" hidden="false" customHeight="false" outlineLevel="0" collapsed="false">
      <c r="B237" s="45"/>
      <c r="C237" s="47"/>
      <c r="D237" s="47"/>
      <c r="E237" s="47"/>
      <c r="F237" s="46"/>
      <c r="G237" s="47"/>
      <c r="H237" s="47"/>
      <c r="I237" s="251"/>
      <c r="J237" s="252"/>
      <c r="K237" s="253"/>
      <c r="M237" s="46"/>
      <c r="N237" s="51"/>
      <c r="O237" s="52"/>
      <c r="P237" s="53"/>
      <c r="Q237" s="46"/>
      <c r="R237" s="51"/>
      <c r="S237" s="52"/>
      <c r="T237" s="53"/>
    </row>
    <row r="238" s="44" customFormat="true" ht="15.75" hidden="false" customHeight="false" outlineLevel="0" collapsed="false">
      <c r="A238" s="44" t="s">
        <v>419</v>
      </c>
      <c r="B238" s="45" t="n">
        <v>42820</v>
      </c>
      <c r="C238" s="47" t="s">
        <v>53</v>
      </c>
      <c r="D238" s="47" t="s">
        <v>50</v>
      </c>
      <c r="E238" s="47" t="s">
        <v>51</v>
      </c>
      <c r="F238" s="46" t="n">
        <v>310</v>
      </c>
      <c r="G238" s="47" t="s">
        <v>152</v>
      </c>
      <c r="H238" s="47" t="s">
        <v>637</v>
      </c>
      <c r="I238" s="251"/>
      <c r="J238" s="252"/>
      <c r="K238" s="253"/>
      <c r="M238" s="46"/>
      <c r="N238" s="51"/>
      <c r="O238" s="52"/>
      <c r="P238" s="53"/>
      <c r="Q238" s="46"/>
      <c r="R238" s="51"/>
      <c r="S238" s="52"/>
      <c r="T238" s="53"/>
    </row>
    <row r="239" s="44" customFormat="true" ht="15.75" hidden="false" customHeight="false" outlineLevel="0" collapsed="false">
      <c r="A239" s="44" t="s">
        <v>44</v>
      </c>
      <c r="B239" s="45" t="n">
        <v>42827</v>
      </c>
      <c r="C239" s="47" t="s">
        <v>53</v>
      </c>
      <c r="D239" s="47" t="s">
        <v>50</v>
      </c>
      <c r="E239" s="47" t="s">
        <v>51</v>
      </c>
      <c r="F239" s="46" t="n">
        <v>297</v>
      </c>
      <c r="G239" s="47" t="s">
        <v>152</v>
      </c>
      <c r="H239" s="47" t="s">
        <v>387</v>
      </c>
      <c r="I239" s="251"/>
      <c r="J239" s="252"/>
      <c r="K239" s="253"/>
      <c r="M239" s="46"/>
      <c r="N239" s="51"/>
      <c r="O239" s="52"/>
      <c r="P239" s="53"/>
      <c r="Q239" s="46"/>
      <c r="R239" s="51"/>
      <c r="S239" s="52"/>
      <c r="T239" s="53"/>
    </row>
    <row r="240" s="44" customFormat="true" ht="15.75" hidden="false" customHeight="false" outlineLevel="0" collapsed="false">
      <c r="A240" s="44" t="s">
        <v>25</v>
      </c>
      <c r="B240" s="45" t="n">
        <v>42848</v>
      </c>
      <c r="C240" s="47" t="s">
        <v>53</v>
      </c>
      <c r="D240" s="47" t="s">
        <v>50</v>
      </c>
      <c r="E240" s="47" t="s">
        <v>51</v>
      </c>
      <c r="F240" s="46" t="n">
        <v>277</v>
      </c>
      <c r="G240" s="47" t="s">
        <v>152</v>
      </c>
      <c r="H240" s="47" t="s">
        <v>537</v>
      </c>
      <c r="I240" s="251"/>
      <c r="J240" s="252"/>
      <c r="K240" s="253"/>
      <c r="M240" s="46"/>
      <c r="N240" s="51"/>
      <c r="O240" s="52"/>
      <c r="P240" s="53"/>
      <c r="Q240" s="46"/>
      <c r="R240" s="51"/>
      <c r="S240" s="52"/>
      <c r="T240" s="53"/>
    </row>
    <row r="241" s="44" customFormat="true" ht="15.75" hidden="false" customHeight="false" outlineLevel="0" collapsed="false">
      <c r="A241" s="95" t="s">
        <v>60</v>
      </c>
      <c r="B241" s="96" t="n">
        <v>42897</v>
      </c>
      <c r="C241" s="97" t="s">
        <v>53</v>
      </c>
      <c r="D241" s="97" t="s">
        <v>50</v>
      </c>
      <c r="E241" s="97" t="s">
        <v>51</v>
      </c>
      <c r="F241" s="92" t="n">
        <v>279</v>
      </c>
      <c r="G241" s="97" t="s">
        <v>152</v>
      </c>
      <c r="H241" s="47" t="s">
        <v>635</v>
      </c>
      <c r="I241" s="251"/>
      <c r="J241" s="97" t="s">
        <v>138</v>
      </c>
      <c r="K241" s="253"/>
      <c r="M241" s="46"/>
      <c r="N241" s="51"/>
      <c r="O241" s="52"/>
      <c r="P241" s="53"/>
      <c r="Q241" s="46"/>
      <c r="R241" s="51"/>
      <c r="S241" s="52"/>
      <c r="T241" s="53"/>
    </row>
    <row r="242" s="44" customFormat="true" ht="15.75" hidden="false" customHeight="false" outlineLevel="0" collapsed="false">
      <c r="A242" s="248" t="s">
        <v>682</v>
      </c>
      <c r="B242" s="249" t="n">
        <v>42931</v>
      </c>
      <c r="C242" s="89" t="s">
        <v>53</v>
      </c>
      <c r="D242" s="89" t="s">
        <v>50</v>
      </c>
      <c r="E242" s="89" t="s">
        <v>51</v>
      </c>
      <c r="F242" s="93" t="n">
        <v>260</v>
      </c>
      <c r="G242" s="89" t="s">
        <v>152</v>
      </c>
      <c r="H242" s="47"/>
      <c r="I242" s="251"/>
      <c r="J242" s="252"/>
      <c r="K242" s="342" t="s">
        <v>683</v>
      </c>
      <c r="M242" s="46"/>
      <c r="N242" s="51"/>
      <c r="O242" s="52"/>
      <c r="P242" s="53"/>
      <c r="Q242" s="46"/>
      <c r="R242" s="51"/>
      <c r="S242" s="52"/>
      <c r="T242" s="53"/>
    </row>
    <row r="243" s="44" customFormat="true" ht="15.75" hidden="false" customHeight="false" outlineLevel="0" collapsed="false">
      <c r="B243" s="45"/>
      <c r="C243" s="47"/>
      <c r="D243" s="47"/>
      <c r="E243" s="47"/>
      <c r="F243" s="46"/>
      <c r="G243" s="47"/>
      <c r="H243" s="47"/>
      <c r="I243" s="251"/>
      <c r="J243" s="252"/>
      <c r="K243" s="253"/>
      <c r="M243" s="46"/>
      <c r="N243" s="51"/>
      <c r="O243" s="52"/>
      <c r="P243" s="53"/>
      <c r="Q243" s="46"/>
      <c r="R243" s="51"/>
      <c r="S243" s="52"/>
      <c r="T243" s="53"/>
    </row>
    <row r="244" s="44" customFormat="true" ht="15.75" hidden="false" customHeight="false" outlineLevel="0" collapsed="false">
      <c r="A244" s="44" t="s">
        <v>36</v>
      </c>
      <c r="B244" s="45" t="n">
        <v>42862</v>
      </c>
      <c r="C244" s="47" t="s">
        <v>372</v>
      </c>
      <c r="D244" s="47" t="s">
        <v>88</v>
      </c>
      <c r="E244" s="47" t="s">
        <v>79</v>
      </c>
      <c r="F244" s="46" t="n">
        <v>564</v>
      </c>
      <c r="G244" s="47" t="s">
        <v>152</v>
      </c>
      <c r="H244" s="47" t="s">
        <v>489</v>
      </c>
      <c r="I244" s="251"/>
      <c r="J244" s="252"/>
      <c r="K244" s="253"/>
      <c r="M244" s="46"/>
      <c r="N244" s="51"/>
      <c r="O244" s="52"/>
      <c r="P244" s="53"/>
      <c r="Q244" s="46"/>
      <c r="R244" s="51"/>
      <c r="S244" s="52"/>
      <c r="T244" s="53"/>
    </row>
    <row r="245" s="44" customFormat="true" ht="15.75" hidden="false" customHeight="false" outlineLevel="0" collapsed="false">
      <c r="A245" s="44" t="s">
        <v>77</v>
      </c>
      <c r="B245" s="45" t="n">
        <v>42882</v>
      </c>
      <c r="C245" s="47" t="s">
        <v>372</v>
      </c>
      <c r="D245" s="47" t="s">
        <v>88</v>
      </c>
      <c r="E245" s="47" t="s">
        <v>79</v>
      </c>
      <c r="F245" s="46" t="n">
        <v>528</v>
      </c>
      <c r="G245" s="47" t="s">
        <v>152</v>
      </c>
      <c r="H245" s="47" t="s">
        <v>98</v>
      </c>
      <c r="I245" s="251"/>
      <c r="J245" s="252"/>
      <c r="K245" s="253"/>
      <c r="M245" s="46"/>
      <c r="N245" s="51"/>
      <c r="O245" s="52"/>
      <c r="P245" s="53"/>
      <c r="Q245" s="46"/>
      <c r="R245" s="51"/>
      <c r="S245" s="52"/>
      <c r="T245" s="53"/>
    </row>
    <row r="246" s="44" customFormat="true" ht="15.75" hidden="false" customHeight="false" outlineLevel="0" collapsed="false">
      <c r="A246" s="95" t="s">
        <v>25</v>
      </c>
      <c r="B246" s="96" t="n">
        <v>42903</v>
      </c>
      <c r="C246" s="97" t="s">
        <v>372</v>
      </c>
      <c r="D246" s="97" t="s">
        <v>88</v>
      </c>
      <c r="E246" s="97" t="s">
        <v>79</v>
      </c>
      <c r="F246" s="92" t="n">
        <v>573</v>
      </c>
      <c r="G246" s="97" t="s">
        <v>152</v>
      </c>
      <c r="H246" s="47"/>
      <c r="I246" s="251"/>
      <c r="J246" s="247" t="s">
        <v>684</v>
      </c>
      <c r="K246" s="253"/>
      <c r="M246" s="46"/>
      <c r="N246" s="51"/>
      <c r="O246" s="52"/>
      <c r="P246" s="53"/>
      <c r="Q246" s="46"/>
      <c r="R246" s="51"/>
      <c r="S246" s="52"/>
      <c r="T246" s="53"/>
    </row>
    <row r="247" s="44" customFormat="true" ht="15.75" hidden="false" customHeight="false" outlineLevel="0" collapsed="false">
      <c r="A247" s="44" t="s">
        <v>42</v>
      </c>
      <c r="B247" s="45" t="n">
        <v>42910</v>
      </c>
      <c r="C247" s="47" t="s">
        <v>372</v>
      </c>
      <c r="D247" s="47" t="s">
        <v>88</v>
      </c>
      <c r="E247" s="47" t="s">
        <v>79</v>
      </c>
      <c r="F247" s="46" t="n">
        <v>571</v>
      </c>
      <c r="G247" s="47" t="s">
        <v>152</v>
      </c>
      <c r="H247" s="47" t="s">
        <v>41</v>
      </c>
      <c r="I247" s="251"/>
      <c r="J247" s="252"/>
      <c r="K247" s="253"/>
      <c r="M247" s="46"/>
      <c r="N247" s="51"/>
      <c r="O247" s="52"/>
      <c r="P247" s="53"/>
      <c r="Q247" s="46"/>
      <c r="R247" s="51"/>
      <c r="S247" s="52"/>
      <c r="T247" s="53"/>
    </row>
    <row r="248" s="44" customFormat="true" ht="15.75" hidden="false" customHeight="false" outlineLevel="0" collapsed="false">
      <c r="B248" s="45"/>
      <c r="C248" s="47"/>
      <c r="D248" s="47"/>
      <c r="E248" s="47"/>
      <c r="F248" s="46"/>
      <c r="G248" s="47"/>
      <c r="H248" s="47"/>
      <c r="I248" s="251"/>
      <c r="J248" s="252"/>
      <c r="K248" s="253"/>
      <c r="M248" s="46"/>
      <c r="N248" s="51"/>
      <c r="O248" s="52"/>
      <c r="P248" s="53"/>
      <c r="Q248" s="46"/>
      <c r="R248" s="51"/>
      <c r="S248" s="52"/>
      <c r="T248" s="53"/>
    </row>
    <row r="249" s="44" customFormat="true" ht="15.75" hidden="false" customHeight="false" outlineLevel="0" collapsed="false">
      <c r="A249" s="82" t="s">
        <v>56</v>
      </c>
      <c r="B249" s="83" t="n">
        <v>42876</v>
      </c>
      <c r="C249" s="84" t="s">
        <v>78</v>
      </c>
      <c r="D249" s="84" t="s">
        <v>88</v>
      </c>
      <c r="E249" s="84" t="s">
        <v>89</v>
      </c>
      <c r="F249" s="85" t="n">
        <v>635</v>
      </c>
      <c r="G249" s="84" t="s">
        <v>152</v>
      </c>
      <c r="H249" s="47" t="s">
        <v>297</v>
      </c>
      <c r="I249" s="84" t="s">
        <v>479</v>
      </c>
      <c r="J249" s="47"/>
      <c r="K249" s="47"/>
      <c r="M249" s="46"/>
      <c r="N249" s="46"/>
      <c r="O249" s="46"/>
      <c r="P249" s="46"/>
      <c r="Q249" s="46"/>
      <c r="R249" s="46"/>
      <c r="S249" s="46"/>
      <c r="T249" s="46"/>
    </row>
    <row r="250" s="44" customFormat="true" ht="15.75" hidden="false" customHeight="false" outlineLevel="0" collapsed="false">
      <c r="A250" s="44" t="s">
        <v>244</v>
      </c>
      <c r="B250" s="45" t="n">
        <v>42909</v>
      </c>
      <c r="C250" s="47" t="s">
        <v>78</v>
      </c>
      <c r="D250" s="47" t="s">
        <v>88</v>
      </c>
      <c r="E250" s="47" t="s">
        <v>89</v>
      </c>
      <c r="F250" s="46" t="n">
        <v>634</v>
      </c>
      <c r="G250" s="47" t="s">
        <v>152</v>
      </c>
      <c r="H250" s="47" t="s">
        <v>685</v>
      </c>
      <c r="I250" s="47"/>
      <c r="J250" s="47"/>
      <c r="K250" s="47"/>
      <c r="M250" s="46"/>
      <c r="N250" s="46"/>
      <c r="O250" s="46"/>
      <c r="P250" s="46"/>
      <c r="Q250" s="46"/>
      <c r="R250" s="46"/>
      <c r="S250" s="46"/>
      <c r="T250" s="46"/>
    </row>
    <row r="251" s="44" customFormat="true" ht="15.75" hidden="false" customHeight="false" outlineLevel="0" collapsed="false">
      <c r="A251" s="95" t="s">
        <v>42</v>
      </c>
      <c r="B251" s="96" t="n">
        <v>42910</v>
      </c>
      <c r="C251" s="97" t="s">
        <v>78</v>
      </c>
      <c r="D251" s="97" t="s">
        <v>88</v>
      </c>
      <c r="E251" s="97" t="s">
        <v>89</v>
      </c>
      <c r="F251" s="92" t="n">
        <v>631</v>
      </c>
      <c r="G251" s="97" t="s">
        <v>152</v>
      </c>
      <c r="H251" s="47" t="s">
        <v>686</v>
      </c>
      <c r="I251" s="47"/>
      <c r="J251" s="97" t="s">
        <v>687</v>
      </c>
      <c r="K251" s="47"/>
      <c r="M251" s="46"/>
      <c r="N251" s="46"/>
      <c r="O251" s="46"/>
      <c r="P251" s="46"/>
      <c r="Q251" s="46"/>
      <c r="R251" s="46"/>
      <c r="S251" s="46"/>
      <c r="T251" s="46"/>
    </row>
    <row r="252" s="44" customFormat="true" ht="15.75" hidden="false" customHeight="false" outlineLevel="0" collapsed="false">
      <c r="B252" s="45"/>
      <c r="C252" s="47"/>
      <c r="D252" s="47"/>
      <c r="E252" s="47"/>
      <c r="F252" s="46"/>
      <c r="G252" s="47"/>
      <c r="H252" s="277"/>
      <c r="I252" s="251"/>
      <c r="J252" s="252"/>
      <c r="K252" s="253"/>
      <c r="M252" s="46"/>
      <c r="N252" s="51"/>
      <c r="O252" s="52"/>
      <c r="P252" s="53"/>
      <c r="Q252" s="46"/>
      <c r="R252" s="51"/>
      <c r="S252" s="52"/>
      <c r="T252" s="53"/>
    </row>
    <row r="253" s="98" customFormat="true" ht="24.75" hidden="false" customHeight="true" outlineLevel="0" collapsed="false">
      <c r="A253" s="233" t="n">
        <v>2018</v>
      </c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M253" s="100"/>
      <c r="N253" s="104"/>
      <c r="O253" s="105"/>
      <c r="P253" s="106"/>
      <c r="Q253" s="100"/>
      <c r="R253" s="104"/>
      <c r="S253" s="105"/>
      <c r="T253" s="106"/>
      <c r="U253" s="100"/>
      <c r="V253" s="100"/>
      <c r="W253" s="100"/>
    </row>
    <row r="254" s="44" customFormat="true" ht="15.75" hidden="false" customHeight="false" outlineLevel="0" collapsed="false">
      <c r="B254" s="45"/>
      <c r="C254" s="47"/>
      <c r="D254" s="47"/>
      <c r="E254" s="47"/>
      <c r="F254" s="46"/>
      <c r="G254" s="47"/>
      <c r="H254" s="47"/>
      <c r="I254" s="48"/>
      <c r="J254" s="49"/>
      <c r="K254" s="50"/>
      <c r="M254" s="46"/>
      <c r="N254" s="51"/>
      <c r="O254" s="52"/>
      <c r="P254" s="53"/>
      <c r="Q254" s="46"/>
      <c r="R254" s="51"/>
      <c r="S254" s="52"/>
      <c r="T254" s="53"/>
    </row>
    <row r="255" s="44" customFormat="true" ht="15.75" hidden="false" customHeight="false" outlineLevel="0" collapsed="false">
      <c r="A255" s="44" t="s">
        <v>60</v>
      </c>
      <c r="B255" s="45" t="n">
        <v>43029</v>
      </c>
      <c r="C255" s="47" t="s">
        <v>33</v>
      </c>
      <c r="D255" s="47" t="s">
        <v>34</v>
      </c>
      <c r="E255" s="47" t="s">
        <v>28</v>
      </c>
      <c r="F255" s="46" t="n">
        <v>476</v>
      </c>
      <c r="G255" s="47" t="s">
        <v>152</v>
      </c>
      <c r="H255" s="47" t="s">
        <v>688</v>
      </c>
      <c r="I255" s="48"/>
      <c r="J255" s="49"/>
      <c r="K255" s="50"/>
      <c r="M255" s="46"/>
      <c r="N255" s="51"/>
      <c r="O255" s="52"/>
      <c r="P255" s="53"/>
      <c r="Q255" s="46"/>
      <c r="R255" s="51"/>
      <c r="S255" s="52"/>
      <c r="T255" s="53"/>
    </row>
    <row r="256" s="44" customFormat="true" ht="15.75" hidden="false" customHeight="false" outlineLevel="0" collapsed="false">
      <c r="A256" s="44" t="s">
        <v>47</v>
      </c>
      <c r="B256" s="45" t="n">
        <v>43050</v>
      </c>
      <c r="C256" s="47" t="s">
        <v>33</v>
      </c>
      <c r="D256" s="47" t="s">
        <v>34</v>
      </c>
      <c r="E256" s="47" t="s">
        <v>28</v>
      </c>
      <c r="F256" s="46" t="n">
        <v>470</v>
      </c>
      <c r="G256" s="47" t="s">
        <v>152</v>
      </c>
      <c r="H256" s="47" t="s">
        <v>418</v>
      </c>
      <c r="I256" s="251"/>
      <c r="J256" s="252"/>
      <c r="K256" s="253"/>
      <c r="M256" s="46"/>
      <c r="N256" s="51"/>
      <c r="O256" s="52"/>
      <c r="P256" s="53"/>
      <c r="Q256" s="46"/>
      <c r="R256" s="51"/>
      <c r="S256" s="52"/>
      <c r="T256" s="53"/>
    </row>
    <row r="257" s="44" customFormat="true" ht="15.75" hidden="false" customHeight="false" outlineLevel="0" collapsed="false">
      <c r="A257" s="44" t="s">
        <v>25</v>
      </c>
      <c r="B257" s="45" t="n">
        <v>43064</v>
      </c>
      <c r="C257" s="47" t="s">
        <v>33</v>
      </c>
      <c r="D257" s="47" t="s">
        <v>34</v>
      </c>
      <c r="E257" s="47" t="s">
        <v>28</v>
      </c>
      <c r="F257" s="46" t="n">
        <v>475</v>
      </c>
      <c r="G257" s="47" t="s">
        <v>152</v>
      </c>
      <c r="H257" s="47" t="s">
        <v>390</v>
      </c>
      <c r="I257" s="251"/>
      <c r="J257" s="252"/>
      <c r="K257" s="253"/>
      <c r="M257" s="46"/>
      <c r="N257" s="51"/>
      <c r="O257" s="52"/>
      <c r="P257" s="53"/>
      <c r="Q257" s="46"/>
      <c r="R257" s="51"/>
      <c r="S257" s="52"/>
      <c r="T257" s="53"/>
    </row>
    <row r="258" s="44" customFormat="true" ht="15.75" hidden="false" customHeight="false" outlineLevel="0" collapsed="false">
      <c r="A258" s="44" t="s">
        <v>25</v>
      </c>
      <c r="B258" s="45" t="n">
        <v>43064</v>
      </c>
      <c r="C258" s="47" t="s">
        <v>33</v>
      </c>
      <c r="D258" s="47" t="s">
        <v>34</v>
      </c>
      <c r="E258" s="47" t="s">
        <v>28</v>
      </c>
      <c r="F258" s="46" t="n">
        <v>470</v>
      </c>
      <c r="G258" s="47" t="s">
        <v>152</v>
      </c>
      <c r="H258" s="47" t="s">
        <v>384</v>
      </c>
      <c r="I258" s="251"/>
      <c r="J258" s="252"/>
      <c r="K258" s="253"/>
      <c r="M258" s="46"/>
      <c r="N258" s="51"/>
      <c r="O258" s="52"/>
      <c r="P258" s="53"/>
      <c r="Q258" s="46"/>
      <c r="R258" s="51"/>
      <c r="S258" s="52"/>
      <c r="T258" s="53"/>
    </row>
    <row r="259" s="44" customFormat="true" ht="15.75" hidden="false" customHeight="false" outlineLevel="0" collapsed="false">
      <c r="A259" s="44" t="s">
        <v>457</v>
      </c>
      <c r="B259" s="45" t="n">
        <v>43078</v>
      </c>
      <c r="C259" s="47" t="s">
        <v>33</v>
      </c>
      <c r="D259" s="47" t="s">
        <v>34</v>
      </c>
      <c r="E259" s="47" t="s">
        <v>28</v>
      </c>
      <c r="F259" s="46" t="n">
        <v>482</v>
      </c>
      <c r="G259" s="47" t="s">
        <v>152</v>
      </c>
      <c r="H259" s="47" t="s">
        <v>689</v>
      </c>
      <c r="I259" s="251"/>
      <c r="J259" s="252"/>
      <c r="K259" s="253"/>
      <c r="M259" s="46"/>
      <c r="N259" s="51"/>
      <c r="O259" s="52"/>
      <c r="P259" s="53"/>
      <c r="Q259" s="46"/>
      <c r="R259" s="51"/>
      <c r="S259" s="52"/>
      <c r="T259" s="53"/>
    </row>
    <row r="260" s="44" customFormat="true" ht="15.75" hidden="false" customHeight="false" outlineLevel="0" collapsed="false">
      <c r="A260" s="44" t="s">
        <v>43</v>
      </c>
      <c r="B260" s="45" t="n">
        <v>43106</v>
      </c>
      <c r="C260" s="47" t="s">
        <v>33</v>
      </c>
      <c r="D260" s="47" t="s">
        <v>34</v>
      </c>
      <c r="E260" s="47" t="s">
        <v>28</v>
      </c>
      <c r="F260" s="46" t="n">
        <v>511</v>
      </c>
      <c r="G260" s="47" t="s">
        <v>152</v>
      </c>
      <c r="H260" s="47" t="s">
        <v>690</v>
      </c>
      <c r="I260" s="251"/>
      <c r="J260" s="252"/>
      <c r="K260" s="253"/>
      <c r="M260" s="46"/>
      <c r="N260" s="51"/>
      <c r="O260" s="52"/>
      <c r="P260" s="53"/>
      <c r="Q260" s="46"/>
      <c r="R260" s="51"/>
      <c r="S260" s="52"/>
      <c r="T260" s="53"/>
    </row>
    <row r="261" s="44" customFormat="true" ht="15.75" hidden="false" customHeight="false" outlineLevel="0" collapsed="false">
      <c r="A261" s="44" t="s">
        <v>44</v>
      </c>
      <c r="B261" s="45" t="n">
        <v>43121</v>
      </c>
      <c r="C261" s="47" t="s">
        <v>33</v>
      </c>
      <c r="D261" s="47" t="s">
        <v>34</v>
      </c>
      <c r="E261" s="47" t="s">
        <v>28</v>
      </c>
      <c r="F261" s="46" t="n">
        <v>510</v>
      </c>
      <c r="G261" s="47" t="s">
        <v>152</v>
      </c>
      <c r="H261" s="47" t="s">
        <v>675</v>
      </c>
      <c r="I261" s="251"/>
      <c r="J261" s="252"/>
      <c r="K261" s="253"/>
      <c r="M261" s="46"/>
      <c r="N261" s="51"/>
      <c r="O261" s="52"/>
      <c r="P261" s="53"/>
      <c r="Q261" s="46"/>
      <c r="R261" s="51"/>
      <c r="S261" s="52"/>
      <c r="T261" s="53"/>
    </row>
    <row r="262" s="44" customFormat="true" ht="15.75" hidden="false" customHeight="false" outlineLevel="0" collapsed="false">
      <c r="A262" s="44" t="s">
        <v>36</v>
      </c>
      <c r="B262" s="118" t="n">
        <v>43128</v>
      </c>
      <c r="C262" s="47" t="s">
        <v>33</v>
      </c>
      <c r="D262" s="47" t="s">
        <v>34</v>
      </c>
      <c r="E262" s="47" t="s">
        <v>28</v>
      </c>
      <c r="F262" s="46" t="n">
        <v>467</v>
      </c>
      <c r="G262" s="47" t="s">
        <v>152</v>
      </c>
      <c r="H262" s="47" t="s">
        <v>608</v>
      </c>
      <c r="I262" s="251"/>
      <c r="J262" s="252"/>
      <c r="K262" s="253"/>
      <c r="M262" s="46"/>
      <c r="N262" s="51"/>
      <c r="O262" s="52"/>
      <c r="P262" s="53"/>
      <c r="Q262" s="46"/>
      <c r="R262" s="51"/>
      <c r="S262" s="52"/>
      <c r="T262" s="53"/>
    </row>
    <row r="263" s="44" customFormat="true" ht="15.75" hidden="false" customHeight="false" outlineLevel="0" collapsed="false">
      <c r="A263" s="82" t="s">
        <v>42</v>
      </c>
      <c r="B263" s="83" t="n">
        <v>43135</v>
      </c>
      <c r="C263" s="84" t="s">
        <v>33</v>
      </c>
      <c r="D263" s="84" t="s">
        <v>34</v>
      </c>
      <c r="E263" s="84" t="s">
        <v>28</v>
      </c>
      <c r="F263" s="85" t="n">
        <v>520</v>
      </c>
      <c r="G263" s="84" t="s">
        <v>152</v>
      </c>
      <c r="H263" s="47"/>
      <c r="I263" s="247" t="s">
        <v>691</v>
      </c>
      <c r="J263" s="252"/>
      <c r="K263" s="253"/>
      <c r="M263" s="46"/>
      <c r="N263" s="51"/>
      <c r="O263" s="52"/>
      <c r="P263" s="53"/>
      <c r="Q263" s="46"/>
      <c r="R263" s="51"/>
      <c r="S263" s="52"/>
      <c r="T263" s="53"/>
    </row>
    <row r="264" s="44" customFormat="true" ht="15.75" hidden="false" customHeight="false" outlineLevel="0" collapsed="false">
      <c r="B264" s="45"/>
      <c r="C264" s="47"/>
      <c r="D264" s="47"/>
      <c r="E264" s="47"/>
      <c r="F264" s="46"/>
      <c r="G264" s="47"/>
      <c r="H264" s="47"/>
      <c r="I264" s="251"/>
      <c r="J264" s="252"/>
      <c r="K264" s="253"/>
      <c r="M264" s="46"/>
      <c r="N264" s="51"/>
      <c r="O264" s="52"/>
      <c r="P264" s="53"/>
      <c r="Q264" s="46"/>
      <c r="R264" s="51"/>
      <c r="S264" s="52"/>
      <c r="T264" s="53"/>
    </row>
    <row r="265" s="44" customFormat="true" ht="15.75" hidden="false" customHeight="false" outlineLevel="0" collapsed="false">
      <c r="A265" s="82" t="s">
        <v>419</v>
      </c>
      <c r="B265" s="83" t="n">
        <v>43184</v>
      </c>
      <c r="C265" s="84" t="s">
        <v>53</v>
      </c>
      <c r="D265" s="84" t="s">
        <v>692</v>
      </c>
      <c r="E265" s="84" t="s">
        <v>51</v>
      </c>
      <c r="F265" s="85" t="n">
        <v>254</v>
      </c>
      <c r="G265" s="84" t="s">
        <v>152</v>
      </c>
      <c r="H265" s="47" t="s">
        <v>93</v>
      </c>
      <c r="I265" s="84" t="s">
        <v>90</v>
      </c>
      <c r="J265" s="252"/>
      <c r="K265" s="253"/>
      <c r="M265" s="46"/>
      <c r="N265" s="51"/>
      <c r="O265" s="52"/>
      <c r="P265" s="53"/>
      <c r="Q265" s="46"/>
      <c r="R265" s="51"/>
      <c r="S265" s="52"/>
      <c r="T265" s="53"/>
    </row>
    <row r="266" s="44" customFormat="true" ht="15.75" hidden="false" customHeight="false" outlineLevel="0" collapsed="false">
      <c r="A266" s="44" t="s">
        <v>44</v>
      </c>
      <c r="B266" s="45" t="n">
        <v>43198</v>
      </c>
      <c r="C266" s="47" t="s">
        <v>53</v>
      </c>
      <c r="D266" s="47" t="s">
        <v>692</v>
      </c>
      <c r="E266" s="47" t="s">
        <v>51</v>
      </c>
      <c r="F266" s="46" t="n">
        <v>284</v>
      </c>
      <c r="G266" s="47" t="s">
        <v>152</v>
      </c>
      <c r="H266" s="47" t="s">
        <v>496</v>
      </c>
      <c r="I266" s="251"/>
      <c r="J266" s="252"/>
      <c r="K266" s="253"/>
      <c r="M266" s="46"/>
      <c r="N266" s="51"/>
      <c r="O266" s="52"/>
      <c r="P266" s="53"/>
      <c r="Q266" s="46"/>
      <c r="R266" s="51"/>
      <c r="S266" s="52"/>
      <c r="T266" s="53"/>
    </row>
    <row r="267" s="44" customFormat="true" ht="15.75" hidden="false" customHeight="false" outlineLevel="0" collapsed="false">
      <c r="A267" s="44" t="s">
        <v>25</v>
      </c>
      <c r="B267" s="45" t="n">
        <v>43212</v>
      </c>
      <c r="C267" s="47" t="s">
        <v>53</v>
      </c>
      <c r="D267" s="47" t="s">
        <v>692</v>
      </c>
      <c r="E267" s="47" t="s">
        <v>51</v>
      </c>
      <c r="F267" s="46" t="n">
        <v>268</v>
      </c>
      <c r="G267" s="47" t="s">
        <v>152</v>
      </c>
      <c r="H267" s="47" t="s">
        <v>496</v>
      </c>
      <c r="I267" s="251"/>
      <c r="J267" s="252"/>
      <c r="K267" s="253"/>
      <c r="M267" s="46"/>
      <c r="N267" s="51"/>
      <c r="O267" s="52"/>
      <c r="P267" s="53"/>
      <c r="Q267" s="46"/>
      <c r="R267" s="51"/>
      <c r="S267" s="52"/>
      <c r="T267" s="53"/>
    </row>
    <row r="268" s="44" customFormat="true" ht="15.75" hidden="false" customHeight="false" outlineLevel="0" collapsed="false">
      <c r="B268" s="45"/>
      <c r="C268" s="47"/>
      <c r="D268" s="47"/>
      <c r="E268" s="47"/>
      <c r="F268" s="46"/>
      <c r="G268" s="47"/>
      <c r="H268" s="277"/>
      <c r="I268" s="251"/>
      <c r="J268" s="252"/>
      <c r="K268" s="253"/>
      <c r="M268" s="46"/>
      <c r="N268" s="51"/>
      <c r="O268" s="52"/>
      <c r="P268" s="53"/>
      <c r="Q268" s="46"/>
      <c r="R268" s="51"/>
      <c r="S268" s="52"/>
      <c r="T268" s="53"/>
    </row>
    <row r="269" s="44" customFormat="true" ht="15.75" hidden="false" customHeight="false" outlineLevel="0" collapsed="false">
      <c r="A269" s="44" t="s">
        <v>36</v>
      </c>
      <c r="B269" s="45" t="n">
        <v>43225</v>
      </c>
      <c r="C269" s="47" t="s">
        <v>372</v>
      </c>
      <c r="D269" s="47" t="s">
        <v>88</v>
      </c>
      <c r="E269" s="47" t="s">
        <v>79</v>
      </c>
      <c r="F269" s="46" t="n">
        <v>522</v>
      </c>
      <c r="G269" s="47" t="s">
        <v>152</v>
      </c>
      <c r="H269" s="47" t="s">
        <v>500</v>
      </c>
      <c r="I269" s="48"/>
      <c r="J269" s="49"/>
      <c r="K269" s="50"/>
      <c r="M269" s="46"/>
      <c r="N269" s="51"/>
      <c r="O269" s="52"/>
      <c r="P269" s="53"/>
      <c r="Q269" s="46"/>
      <c r="R269" s="51"/>
      <c r="S269" s="52"/>
      <c r="T269" s="53"/>
    </row>
    <row r="270" s="44" customFormat="true" ht="15.75" hidden="false" customHeight="false" outlineLevel="0" collapsed="false">
      <c r="A270" s="44" t="s">
        <v>42</v>
      </c>
      <c r="B270" s="45" t="n">
        <v>43247</v>
      </c>
      <c r="C270" s="47" t="s">
        <v>372</v>
      </c>
      <c r="D270" s="47" t="s">
        <v>88</v>
      </c>
      <c r="E270" s="47" t="s">
        <v>79</v>
      </c>
      <c r="F270" s="46" t="n">
        <v>431</v>
      </c>
      <c r="G270" s="47" t="s">
        <v>152</v>
      </c>
      <c r="H270" s="47" t="s">
        <v>693</v>
      </c>
      <c r="I270" s="84"/>
      <c r="J270" s="49"/>
      <c r="K270" s="50"/>
      <c r="M270" s="46"/>
      <c r="N270" s="51"/>
      <c r="O270" s="52"/>
      <c r="P270" s="53"/>
      <c r="Q270" s="46"/>
      <c r="R270" s="51"/>
      <c r="S270" s="52"/>
      <c r="T270" s="53"/>
    </row>
    <row r="271" s="44" customFormat="true" ht="15.75" hidden="false" customHeight="false" outlineLevel="0" collapsed="false">
      <c r="B271" s="45"/>
      <c r="C271" s="47"/>
      <c r="D271" s="47"/>
      <c r="E271" s="47"/>
      <c r="F271" s="46"/>
      <c r="G271" s="47"/>
      <c r="H271" s="47"/>
      <c r="I271" s="84"/>
      <c r="J271" s="49"/>
      <c r="K271" s="50"/>
      <c r="M271" s="46"/>
      <c r="N271" s="51"/>
      <c r="O271" s="52"/>
      <c r="P271" s="53"/>
      <c r="Q271" s="46"/>
      <c r="R271" s="51"/>
      <c r="S271" s="52"/>
      <c r="T271" s="53"/>
    </row>
    <row r="272" s="44" customFormat="true" ht="15.75" hidden="false" customHeight="false" outlineLevel="0" collapsed="false">
      <c r="A272" s="82" t="s">
        <v>44</v>
      </c>
      <c r="B272" s="83" t="n">
        <v>43261</v>
      </c>
      <c r="C272" s="84" t="s">
        <v>78</v>
      </c>
      <c r="D272" s="84" t="s">
        <v>88</v>
      </c>
      <c r="E272" s="84" t="s">
        <v>89</v>
      </c>
      <c r="F272" s="85" t="n">
        <v>598</v>
      </c>
      <c r="G272" s="84" t="s">
        <v>152</v>
      </c>
      <c r="H272" s="47" t="s">
        <v>694</v>
      </c>
      <c r="I272" s="84" t="s">
        <v>398</v>
      </c>
      <c r="J272" s="49"/>
      <c r="K272" s="50"/>
      <c r="M272" s="46"/>
      <c r="N272" s="51"/>
      <c r="O272" s="52"/>
      <c r="P272" s="53"/>
      <c r="Q272" s="46"/>
      <c r="R272" s="51"/>
      <c r="S272" s="52"/>
      <c r="T272" s="53"/>
    </row>
    <row r="273" s="44" customFormat="true" ht="15.75" hidden="false" customHeight="false" outlineLevel="0" collapsed="false">
      <c r="B273" s="45"/>
      <c r="C273" s="47"/>
      <c r="D273" s="47"/>
      <c r="E273" s="47"/>
      <c r="F273" s="46"/>
      <c r="G273" s="47"/>
      <c r="H273" s="277"/>
      <c r="I273" s="251"/>
      <c r="J273" s="252"/>
      <c r="K273" s="253"/>
      <c r="M273" s="46"/>
      <c r="N273" s="51"/>
      <c r="O273" s="52"/>
      <c r="P273" s="53"/>
      <c r="Q273" s="46"/>
      <c r="R273" s="51"/>
      <c r="S273" s="52"/>
      <c r="T273" s="53"/>
    </row>
    <row r="274" s="98" customFormat="true" ht="24.75" hidden="false" customHeight="true" outlineLevel="0" collapsed="false">
      <c r="A274" s="233" t="n">
        <v>2019</v>
      </c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M274" s="100"/>
      <c r="N274" s="104"/>
      <c r="O274" s="105"/>
      <c r="P274" s="106"/>
      <c r="Q274" s="100"/>
      <c r="R274" s="104"/>
      <c r="S274" s="105"/>
      <c r="T274" s="106"/>
      <c r="U274" s="100"/>
      <c r="V274" s="100"/>
      <c r="W274" s="100"/>
    </row>
    <row r="275" s="98" customFormat="true" ht="15.75" hidden="false" customHeight="false" outlineLevel="0" collapsed="false">
      <c r="B275" s="99"/>
      <c r="C275" s="94"/>
      <c r="D275" s="94"/>
      <c r="E275" s="94"/>
      <c r="F275" s="100"/>
      <c r="G275" s="94"/>
      <c r="H275" s="256"/>
      <c r="I275" s="257"/>
      <c r="J275" s="116"/>
      <c r="K275" s="117"/>
      <c r="M275" s="100"/>
      <c r="N275" s="104"/>
      <c r="O275" s="105"/>
      <c r="P275" s="106"/>
      <c r="Q275" s="100"/>
      <c r="R275" s="104"/>
      <c r="S275" s="105"/>
      <c r="T275" s="106"/>
    </row>
    <row r="276" s="44" customFormat="true" ht="15.75" hidden="false" customHeight="false" outlineLevel="0" collapsed="false">
      <c r="A276" s="44" t="s">
        <v>25</v>
      </c>
      <c r="B276" s="45" t="n">
        <v>43429</v>
      </c>
      <c r="C276" s="47" t="s">
        <v>33</v>
      </c>
      <c r="D276" s="47" t="s">
        <v>54</v>
      </c>
      <c r="E276" s="47" t="s">
        <v>28</v>
      </c>
      <c r="F276" s="46" t="n">
        <v>565</v>
      </c>
      <c r="G276" s="47" t="s">
        <v>83</v>
      </c>
      <c r="H276" s="47" t="s">
        <v>260</v>
      </c>
      <c r="I276" s="48"/>
      <c r="J276" s="49"/>
      <c r="K276" s="50"/>
      <c r="M276" s="46"/>
      <c r="N276" s="51"/>
      <c r="O276" s="52"/>
      <c r="P276" s="53"/>
      <c r="Q276" s="46"/>
      <c r="R276" s="51"/>
      <c r="S276" s="52"/>
      <c r="T276" s="53"/>
    </row>
    <row r="277" s="98" customFormat="true" ht="15.75" hidden="false" customHeight="false" outlineLevel="0" collapsed="false">
      <c r="A277" s="44" t="s">
        <v>25</v>
      </c>
      <c r="B277" s="45" t="n">
        <v>43429</v>
      </c>
      <c r="C277" s="47" t="s">
        <v>33</v>
      </c>
      <c r="D277" s="47" t="s">
        <v>54</v>
      </c>
      <c r="E277" s="47" t="s">
        <v>28</v>
      </c>
      <c r="F277" s="46" t="n">
        <v>547</v>
      </c>
      <c r="G277" s="47" t="s">
        <v>83</v>
      </c>
      <c r="H277" s="47" t="s">
        <v>384</v>
      </c>
      <c r="I277" s="257"/>
      <c r="J277" s="116"/>
      <c r="K277" s="117"/>
      <c r="M277" s="100"/>
      <c r="N277" s="104"/>
      <c r="O277" s="105"/>
      <c r="P277" s="106"/>
      <c r="Q277" s="100"/>
      <c r="R277" s="104"/>
      <c r="S277" s="105"/>
      <c r="T277" s="106"/>
    </row>
    <row r="278" s="44" customFormat="true" ht="15.75" hidden="false" customHeight="false" outlineLevel="0" collapsed="false">
      <c r="A278" s="44" t="s">
        <v>43</v>
      </c>
      <c r="B278" s="45" t="n">
        <v>43471</v>
      </c>
      <c r="C278" s="47" t="s">
        <v>33</v>
      </c>
      <c r="D278" s="47" t="s">
        <v>34</v>
      </c>
      <c r="E278" s="47" t="s">
        <v>28</v>
      </c>
      <c r="F278" s="46" t="n">
        <v>510</v>
      </c>
      <c r="G278" s="47" t="s">
        <v>404</v>
      </c>
      <c r="H278" s="47" t="s">
        <v>64</v>
      </c>
      <c r="I278" s="48"/>
      <c r="J278" s="49"/>
      <c r="K278" s="50"/>
      <c r="M278" s="46"/>
      <c r="N278" s="51"/>
      <c r="O278" s="52"/>
      <c r="P278" s="53"/>
      <c r="Q278" s="46"/>
      <c r="R278" s="51"/>
      <c r="S278" s="52"/>
      <c r="T278" s="53"/>
    </row>
    <row r="279" s="44" customFormat="true" ht="15.75" hidden="false" customHeight="false" outlineLevel="0" collapsed="false">
      <c r="A279" s="44" t="s">
        <v>44</v>
      </c>
      <c r="B279" s="45" t="n">
        <v>43485</v>
      </c>
      <c r="C279" s="47" t="s">
        <v>33</v>
      </c>
      <c r="D279" s="47" t="s">
        <v>34</v>
      </c>
      <c r="E279" s="47" t="s">
        <v>28</v>
      </c>
      <c r="F279" s="46" t="n">
        <v>495</v>
      </c>
      <c r="G279" s="47" t="s">
        <v>404</v>
      </c>
      <c r="H279" s="47" t="s">
        <v>97</v>
      </c>
      <c r="I279" s="48"/>
      <c r="J279" s="49"/>
      <c r="K279" s="50"/>
      <c r="M279" s="46"/>
      <c r="N279" s="51"/>
      <c r="O279" s="52"/>
      <c r="P279" s="53"/>
      <c r="Q279" s="46"/>
      <c r="R279" s="51"/>
      <c r="S279" s="52"/>
      <c r="T279" s="53"/>
    </row>
    <row r="280" s="44" customFormat="true" ht="15.75" hidden="false" customHeight="false" outlineLevel="0" collapsed="false">
      <c r="A280" s="44" t="s">
        <v>47</v>
      </c>
      <c r="B280" s="45" t="n">
        <v>43492</v>
      </c>
      <c r="C280" s="47" t="s">
        <v>33</v>
      </c>
      <c r="D280" s="47" t="s">
        <v>34</v>
      </c>
      <c r="E280" s="47" t="s">
        <v>28</v>
      </c>
      <c r="F280" s="46" t="n">
        <v>508</v>
      </c>
      <c r="G280" s="47" t="s">
        <v>404</v>
      </c>
      <c r="H280" s="47" t="s">
        <v>96</v>
      </c>
      <c r="I280" s="48"/>
      <c r="J280" s="49"/>
      <c r="K280" s="50"/>
      <c r="M280" s="46"/>
      <c r="N280" s="51"/>
      <c r="O280" s="52"/>
      <c r="P280" s="53"/>
      <c r="Q280" s="46"/>
      <c r="R280" s="51"/>
      <c r="S280" s="52"/>
      <c r="T280" s="53"/>
    </row>
    <row r="281" s="90" customFormat="true" ht="15.75" hidden="false" customHeight="false" outlineLevel="0" collapsed="false">
      <c r="A281" s="82" t="s">
        <v>36</v>
      </c>
      <c r="B281" s="83" t="n">
        <v>43499</v>
      </c>
      <c r="C281" s="84" t="s">
        <v>33</v>
      </c>
      <c r="D281" s="84" t="s">
        <v>34</v>
      </c>
      <c r="E281" s="84" t="s">
        <v>28</v>
      </c>
      <c r="F281" s="85" t="n">
        <v>504</v>
      </c>
      <c r="G281" s="84" t="s">
        <v>404</v>
      </c>
      <c r="H281" s="86"/>
      <c r="I281" s="87" t="s">
        <v>695</v>
      </c>
      <c r="J281" s="87"/>
      <c r="K281" s="89"/>
      <c r="M281" s="91"/>
      <c r="N281" s="85"/>
      <c r="O281" s="92"/>
      <c r="P281" s="93"/>
      <c r="Q281" s="91"/>
      <c r="R281" s="85"/>
      <c r="S281" s="92"/>
      <c r="T281" s="93"/>
    </row>
    <row r="282" s="98" customFormat="true" ht="15.75" hidden="false" customHeight="false" outlineLevel="0" collapsed="false">
      <c r="B282" s="99"/>
      <c r="C282" s="94"/>
      <c r="D282" s="94"/>
      <c r="E282" s="94"/>
      <c r="F282" s="100"/>
      <c r="G282" s="94"/>
      <c r="H282" s="256"/>
      <c r="I282" s="257"/>
      <c r="J282" s="116"/>
      <c r="K282" s="117"/>
      <c r="M282" s="100"/>
      <c r="N282" s="104"/>
      <c r="O282" s="105"/>
      <c r="P282" s="106"/>
      <c r="Q282" s="100"/>
      <c r="R282" s="104"/>
      <c r="S282" s="105"/>
      <c r="T282" s="106"/>
    </row>
    <row r="283" s="44" customFormat="true" ht="15.75" hidden="false" customHeight="false" outlineLevel="0" collapsed="false">
      <c r="A283" s="82" t="s">
        <v>44</v>
      </c>
      <c r="B283" s="83" t="n">
        <v>43562</v>
      </c>
      <c r="C283" s="84" t="s">
        <v>49</v>
      </c>
      <c r="D283" s="84" t="s">
        <v>50</v>
      </c>
      <c r="E283" s="84" t="s">
        <v>51</v>
      </c>
      <c r="F283" s="85" t="n">
        <v>254</v>
      </c>
      <c r="G283" s="84" t="s">
        <v>404</v>
      </c>
      <c r="H283" s="94" t="s">
        <v>62</v>
      </c>
      <c r="I283" s="84" t="s">
        <v>37</v>
      </c>
      <c r="J283" s="49"/>
      <c r="K283" s="50"/>
      <c r="M283" s="46"/>
      <c r="N283" s="51"/>
      <c r="O283" s="52"/>
      <c r="P283" s="53"/>
      <c r="Q283" s="46"/>
      <c r="R283" s="51"/>
      <c r="S283" s="52"/>
      <c r="T283" s="53"/>
    </row>
    <row r="284" s="44" customFormat="true" ht="15.75" hidden="false" customHeight="false" outlineLevel="0" collapsed="false">
      <c r="A284" s="95" t="s">
        <v>25</v>
      </c>
      <c r="B284" s="96" t="n">
        <v>43576</v>
      </c>
      <c r="C284" s="97" t="s">
        <v>53</v>
      </c>
      <c r="D284" s="97" t="s">
        <v>50</v>
      </c>
      <c r="E284" s="97" t="s">
        <v>51</v>
      </c>
      <c r="F284" s="92" t="n">
        <v>340</v>
      </c>
      <c r="G284" s="97" t="s">
        <v>83</v>
      </c>
      <c r="H284" s="47" t="s">
        <v>496</v>
      </c>
      <c r="J284" s="97" t="s">
        <v>64</v>
      </c>
      <c r="K284" s="50"/>
      <c r="M284" s="46"/>
      <c r="N284" s="51"/>
      <c r="O284" s="52"/>
      <c r="P284" s="53"/>
      <c r="Q284" s="46"/>
      <c r="R284" s="51"/>
      <c r="S284" s="52"/>
      <c r="T284" s="53"/>
    </row>
    <row r="285" s="44" customFormat="true" ht="15.75" hidden="false" customHeight="false" outlineLevel="0" collapsed="false">
      <c r="A285" s="44" t="s">
        <v>32</v>
      </c>
      <c r="B285" s="45" t="n">
        <v>43639</v>
      </c>
      <c r="C285" s="47" t="s">
        <v>53</v>
      </c>
      <c r="D285" s="47" t="s">
        <v>50</v>
      </c>
      <c r="E285" s="47" t="s">
        <v>51</v>
      </c>
      <c r="F285" s="46" t="n">
        <v>346</v>
      </c>
      <c r="G285" s="47" t="s">
        <v>83</v>
      </c>
      <c r="H285" s="47" t="s">
        <v>30</v>
      </c>
      <c r="J285" s="47"/>
      <c r="K285" s="47"/>
      <c r="M285" s="46"/>
      <c r="N285" s="46"/>
      <c r="O285" s="46"/>
      <c r="P285" s="46"/>
      <c r="Q285" s="46"/>
      <c r="R285" s="46"/>
      <c r="S285" s="46"/>
      <c r="T285" s="46"/>
    </row>
    <row r="286" s="98" customFormat="true" ht="15.75" hidden="false" customHeight="false" outlineLevel="0" collapsed="false">
      <c r="B286" s="99"/>
      <c r="C286" s="94"/>
      <c r="D286" s="94"/>
      <c r="E286" s="94"/>
      <c r="F286" s="100"/>
      <c r="G286" s="94"/>
      <c r="H286" s="256"/>
      <c r="I286" s="257"/>
      <c r="J286" s="116"/>
      <c r="K286" s="117"/>
      <c r="M286" s="100"/>
      <c r="N286" s="104"/>
      <c r="O286" s="105"/>
      <c r="P286" s="106"/>
      <c r="Q286" s="100"/>
      <c r="R286" s="104"/>
      <c r="S286" s="105"/>
      <c r="T286" s="106"/>
    </row>
    <row r="287" s="98" customFormat="true" ht="15.75" hidden="false" customHeight="false" outlineLevel="0" collapsed="false">
      <c r="A287" s="107" t="s">
        <v>42</v>
      </c>
      <c r="B287" s="115" t="n">
        <v>43618</v>
      </c>
      <c r="C287" s="109" t="s">
        <v>372</v>
      </c>
      <c r="D287" s="109" t="s">
        <v>88</v>
      </c>
      <c r="E287" s="109" t="s">
        <v>79</v>
      </c>
      <c r="F287" s="110" t="n">
        <v>524</v>
      </c>
      <c r="G287" s="109" t="s">
        <v>85</v>
      </c>
      <c r="H287" s="94" t="s">
        <v>260</v>
      </c>
      <c r="I287" s="109" t="s">
        <v>39</v>
      </c>
      <c r="J287" s="116"/>
      <c r="K287" s="117"/>
      <c r="M287" s="100"/>
      <c r="N287" s="104"/>
      <c r="O287" s="105"/>
      <c r="P287" s="106"/>
      <c r="Q287" s="100"/>
      <c r="R287" s="104"/>
      <c r="S287" s="105"/>
      <c r="T287" s="106"/>
    </row>
    <row r="288" s="44" customFormat="true" ht="15.75" hidden="false" customHeight="false" outlineLevel="0" collapsed="false">
      <c r="A288" s="44" t="s">
        <v>44</v>
      </c>
      <c r="B288" s="45" t="n">
        <v>43624</v>
      </c>
      <c r="C288" s="47" t="s">
        <v>78</v>
      </c>
      <c r="D288" s="47" t="s">
        <v>27</v>
      </c>
      <c r="E288" s="47" t="s">
        <v>79</v>
      </c>
      <c r="F288" s="46" t="n">
        <v>649</v>
      </c>
      <c r="G288" s="47" t="s">
        <v>491</v>
      </c>
      <c r="H288" s="47" t="s">
        <v>30</v>
      </c>
      <c r="I288" s="48"/>
      <c r="J288" s="49"/>
      <c r="K288" s="50"/>
      <c r="M288" s="46"/>
      <c r="N288" s="51"/>
      <c r="O288" s="52"/>
      <c r="P288" s="53"/>
      <c r="Q288" s="46"/>
      <c r="R288" s="51"/>
      <c r="S288" s="52"/>
      <c r="T288" s="53"/>
    </row>
    <row r="289" s="44" customFormat="true" ht="15.75" hidden="false" customHeight="false" outlineLevel="0" collapsed="false">
      <c r="A289" s="95" t="s">
        <v>25</v>
      </c>
      <c r="B289" s="96" t="n">
        <v>43631</v>
      </c>
      <c r="C289" s="97" t="s">
        <v>372</v>
      </c>
      <c r="D289" s="97" t="s">
        <v>88</v>
      </c>
      <c r="E289" s="97" t="s">
        <v>79</v>
      </c>
      <c r="F289" s="92" t="n">
        <v>512</v>
      </c>
      <c r="G289" s="97" t="s">
        <v>85</v>
      </c>
      <c r="H289" s="84" t="s">
        <v>81</v>
      </c>
      <c r="I289" s="48"/>
      <c r="J289" s="87" t="s">
        <v>696</v>
      </c>
      <c r="K289" s="50"/>
      <c r="M289" s="46"/>
      <c r="N289" s="51"/>
      <c r="O289" s="52"/>
      <c r="P289" s="53"/>
      <c r="Q289" s="46"/>
      <c r="R289" s="51"/>
      <c r="S289" s="52"/>
      <c r="T289" s="53"/>
    </row>
    <row r="290" s="44" customFormat="true" ht="15.75" hidden="false" customHeight="false" outlineLevel="0" collapsed="false">
      <c r="A290" s="44" t="s">
        <v>95</v>
      </c>
      <c r="B290" s="45" t="n">
        <v>43646</v>
      </c>
      <c r="C290" s="47" t="s">
        <v>78</v>
      </c>
      <c r="D290" s="47" t="s">
        <v>27</v>
      </c>
      <c r="E290" s="47" t="s">
        <v>79</v>
      </c>
      <c r="F290" s="46" t="n">
        <v>650</v>
      </c>
      <c r="G290" s="47" t="s">
        <v>491</v>
      </c>
      <c r="H290" s="47" t="s">
        <v>37</v>
      </c>
      <c r="I290" s="48"/>
      <c r="J290" s="49"/>
      <c r="K290" s="50"/>
      <c r="M290" s="46"/>
      <c r="N290" s="51"/>
      <c r="O290" s="52"/>
      <c r="P290" s="53"/>
      <c r="Q290" s="46"/>
      <c r="R290" s="51"/>
      <c r="S290" s="52"/>
      <c r="T290" s="53"/>
    </row>
    <row r="291" s="44" customFormat="true" ht="15.75" hidden="false" customHeight="false" outlineLevel="0" collapsed="false">
      <c r="A291" s="44" t="s">
        <v>95</v>
      </c>
      <c r="B291" s="45" t="n">
        <v>43646</v>
      </c>
      <c r="C291" s="47" t="s">
        <v>78</v>
      </c>
      <c r="D291" s="47" t="s">
        <v>27</v>
      </c>
      <c r="E291" s="47" t="s">
        <v>79</v>
      </c>
      <c r="F291" s="46" t="n">
        <v>653</v>
      </c>
      <c r="G291" s="47" t="s">
        <v>491</v>
      </c>
      <c r="H291" s="47" t="s">
        <v>384</v>
      </c>
      <c r="I291" s="48"/>
      <c r="J291" s="49"/>
      <c r="K291" s="50"/>
      <c r="M291" s="46"/>
      <c r="N291" s="51"/>
      <c r="O291" s="52"/>
      <c r="P291" s="53"/>
      <c r="Q291" s="46"/>
      <c r="R291" s="51"/>
      <c r="S291" s="52"/>
      <c r="T291" s="53"/>
    </row>
    <row r="292" s="44" customFormat="true" ht="15.75" hidden="false" customHeight="false" outlineLevel="0" collapsed="false">
      <c r="A292" s="44" t="s">
        <v>345</v>
      </c>
      <c r="B292" s="45" t="n">
        <v>43653</v>
      </c>
      <c r="C292" s="47" t="s">
        <v>78</v>
      </c>
      <c r="D292" s="47" t="s">
        <v>27</v>
      </c>
      <c r="E292" s="47" t="s">
        <v>79</v>
      </c>
      <c r="F292" s="46" t="n">
        <v>657</v>
      </c>
      <c r="G292" s="47" t="s">
        <v>491</v>
      </c>
      <c r="H292" s="47" t="s">
        <v>39</v>
      </c>
      <c r="I292" s="48"/>
      <c r="J292" s="49"/>
      <c r="K292" s="50"/>
      <c r="M292" s="46"/>
      <c r="N292" s="51"/>
      <c r="O292" s="52"/>
      <c r="P292" s="53"/>
      <c r="Q292" s="46"/>
      <c r="R292" s="51"/>
      <c r="S292" s="52"/>
      <c r="T292" s="53"/>
    </row>
    <row r="293" s="44" customFormat="true" ht="15.75" hidden="false" customHeight="false" outlineLevel="0" collapsed="false">
      <c r="A293" s="248" t="s">
        <v>697</v>
      </c>
      <c r="B293" s="249" t="n">
        <v>43702</v>
      </c>
      <c r="C293" s="89" t="s">
        <v>78</v>
      </c>
      <c r="D293" s="89" t="s">
        <v>27</v>
      </c>
      <c r="E293" s="89" t="s">
        <v>79</v>
      </c>
      <c r="F293" s="93" t="n">
        <v>641</v>
      </c>
      <c r="G293" s="89" t="s">
        <v>491</v>
      </c>
      <c r="H293" s="47"/>
      <c r="I293" s="48"/>
      <c r="J293" s="49"/>
      <c r="K293" s="87" t="s">
        <v>698</v>
      </c>
      <c r="M293" s="46"/>
      <c r="N293" s="51"/>
      <c r="O293" s="52"/>
      <c r="P293" s="53"/>
      <c r="Q293" s="46"/>
      <c r="R293" s="51"/>
      <c r="S293" s="52"/>
      <c r="T293" s="53"/>
    </row>
    <row r="294" s="44" customFormat="true" ht="15.75" hidden="false" customHeight="false" outlineLevel="0" collapsed="false">
      <c r="B294" s="45"/>
      <c r="C294" s="47"/>
      <c r="D294" s="47"/>
      <c r="E294" s="47"/>
      <c r="F294" s="46"/>
      <c r="G294" s="47"/>
      <c r="H294" s="47"/>
      <c r="I294" s="48"/>
      <c r="J294" s="49"/>
      <c r="K294" s="50"/>
      <c r="M294" s="46"/>
      <c r="N294" s="51"/>
      <c r="O294" s="52"/>
      <c r="P294" s="53"/>
      <c r="Q294" s="46"/>
      <c r="R294" s="51"/>
      <c r="S294" s="52"/>
      <c r="T294" s="53"/>
    </row>
    <row r="295" s="98" customFormat="true" ht="15.75" hidden="false" customHeight="false" outlineLevel="0" collapsed="false">
      <c r="A295" s="107" t="s">
        <v>56</v>
      </c>
      <c r="B295" s="115" t="n">
        <v>43604</v>
      </c>
      <c r="C295" s="109" t="s">
        <v>78</v>
      </c>
      <c r="D295" s="109" t="s">
        <v>88</v>
      </c>
      <c r="E295" s="109" t="s">
        <v>89</v>
      </c>
      <c r="F295" s="110" t="n">
        <v>602</v>
      </c>
      <c r="G295" s="109" t="s">
        <v>85</v>
      </c>
      <c r="H295" s="94"/>
      <c r="I295" s="109" t="s">
        <v>52</v>
      </c>
      <c r="J295" s="116"/>
      <c r="K295" s="117"/>
      <c r="M295" s="100"/>
      <c r="N295" s="104"/>
      <c r="O295" s="105"/>
      <c r="P295" s="106"/>
      <c r="Q295" s="100"/>
      <c r="R295" s="104"/>
      <c r="S295" s="105"/>
      <c r="T295" s="106"/>
    </row>
    <row r="296" s="98" customFormat="true" ht="15.75" hidden="false" customHeight="false" outlineLevel="0" collapsed="false">
      <c r="B296" s="99"/>
      <c r="C296" s="94"/>
      <c r="D296" s="94"/>
      <c r="E296" s="94"/>
      <c r="F296" s="100"/>
      <c r="G296" s="94"/>
      <c r="H296" s="94"/>
      <c r="I296" s="257"/>
      <c r="J296" s="116"/>
      <c r="K296" s="117"/>
      <c r="M296" s="100"/>
      <c r="N296" s="104"/>
      <c r="O296" s="105"/>
      <c r="P296" s="106"/>
      <c r="Q296" s="100"/>
      <c r="R296" s="104"/>
      <c r="S296" s="105"/>
      <c r="T296" s="106"/>
    </row>
    <row r="297" s="98" customFormat="true" ht="15.75" hidden="false" customHeight="false" outlineLevel="0" collapsed="false">
      <c r="A297" s="343" t="s">
        <v>77</v>
      </c>
      <c r="B297" s="335" t="n">
        <v>43568</v>
      </c>
      <c r="C297" s="336" t="s">
        <v>78</v>
      </c>
      <c r="D297" s="336"/>
      <c r="E297" s="336" t="s">
        <v>699</v>
      </c>
      <c r="F297" s="337" t="s">
        <v>700</v>
      </c>
      <c r="G297" s="336" t="s">
        <v>404</v>
      </c>
      <c r="I297" s="257"/>
      <c r="J297" s="336" t="s">
        <v>30</v>
      </c>
      <c r="K297" s="117"/>
      <c r="M297" s="100"/>
      <c r="N297" s="104"/>
      <c r="O297" s="105"/>
      <c r="P297" s="106"/>
      <c r="Q297" s="100"/>
      <c r="R297" s="104"/>
      <c r="S297" s="105"/>
      <c r="T297" s="106"/>
    </row>
    <row r="298" s="98" customFormat="true" ht="15.75" hidden="false" customHeight="false" outlineLevel="0" collapsed="false">
      <c r="B298" s="99"/>
      <c r="C298" s="94"/>
      <c r="D298" s="94"/>
      <c r="E298" s="94"/>
      <c r="F298" s="100"/>
      <c r="G298" s="94"/>
      <c r="H298" s="94"/>
      <c r="I298" s="257"/>
      <c r="J298" s="116"/>
      <c r="K298" s="117"/>
      <c r="M298" s="100"/>
      <c r="N298" s="104"/>
      <c r="O298" s="105"/>
      <c r="P298" s="106"/>
      <c r="Q298" s="100"/>
      <c r="R298" s="104"/>
      <c r="S298" s="105"/>
      <c r="T298" s="106"/>
    </row>
    <row r="299" s="98" customFormat="true" ht="24.75" hidden="false" customHeight="true" outlineLevel="0" collapsed="false">
      <c r="A299" s="233" t="n">
        <v>2020</v>
      </c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M299" s="100"/>
      <c r="N299" s="104"/>
      <c r="O299" s="105"/>
      <c r="P299" s="106"/>
      <c r="Q299" s="100"/>
      <c r="R299" s="104"/>
      <c r="S299" s="105"/>
      <c r="T299" s="106"/>
      <c r="U299" s="100"/>
      <c r="V299" s="100"/>
      <c r="W299" s="100"/>
    </row>
    <row r="300" s="98" customFormat="true" ht="15.75" hidden="false" customHeight="false" outlineLevel="0" collapsed="false">
      <c r="B300" s="99"/>
      <c r="C300" s="94"/>
      <c r="D300" s="94"/>
      <c r="E300" s="94"/>
      <c r="F300" s="100"/>
      <c r="G300" s="94"/>
      <c r="H300" s="94"/>
      <c r="I300" s="257"/>
      <c r="J300" s="116"/>
      <c r="K300" s="117"/>
      <c r="M300" s="100"/>
      <c r="N300" s="104"/>
      <c r="O300" s="105"/>
      <c r="P300" s="106"/>
      <c r="Q300" s="100"/>
      <c r="R300" s="104"/>
      <c r="S300" s="105"/>
      <c r="T300" s="106"/>
    </row>
    <row r="301" s="98" customFormat="true" ht="15.75" hidden="false" customHeight="false" outlineLevel="0" collapsed="false">
      <c r="A301" s="98" t="s">
        <v>60</v>
      </c>
      <c r="B301" s="99" t="n">
        <v>43757</v>
      </c>
      <c r="C301" s="94" t="s">
        <v>33</v>
      </c>
      <c r="D301" s="94" t="s">
        <v>34</v>
      </c>
      <c r="E301" s="94" t="s">
        <v>28</v>
      </c>
      <c r="F301" s="100" t="n">
        <v>512</v>
      </c>
      <c r="G301" s="94" t="s">
        <v>85</v>
      </c>
      <c r="H301" s="94" t="s">
        <v>139</v>
      </c>
      <c r="I301" s="257"/>
      <c r="J301" s="116"/>
      <c r="K301" s="117"/>
      <c r="M301" s="100"/>
      <c r="N301" s="104"/>
      <c r="O301" s="105"/>
      <c r="P301" s="106"/>
      <c r="Q301" s="100"/>
      <c r="R301" s="104"/>
      <c r="S301" s="105"/>
      <c r="T301" s="106"/>
    </row>
    <row r="302" s="98" customFormat="true" ht="15.75" hidden="false" customHeight="false" outlineLevel="0" collapsed="false">
      <c r="A302" s="98" t="s">
        <v>38</v>
      </c>
      <c r="B302" s="99" t="n">
        <v>43786</v>
      </c>
      <c r="C302" s="94" t="s">
        <v>33</v>
      </c>
      <c r="D302" s="94" t="s">
        <v>54</v>
      </c>
      <c r="E302" s="94" t="s">
        <v>28</v>
      </c>
      <c r="F302" s="100" t="n">
        <v>556</v>
      </c>
      <c r="G302" s="119" t="s">
        <v>491</v>
      </c>
      <c r="H302" s="94" t="s">
        <v>39</v>
      </c>
      <c r="I302" s="257"/>
      <c r="J302" s="116"/>
      <c r="K302" s="117"/>
      <c r="M302" s="100"/>
      <c r="N302" s="104"/>
      <c r="O302" s="105"/>
      <c r="P302" s="106"/>
      <c r="Q302" s="100"/>
      <c r="R302" s="104"/>
      <c r="S302" s="105"/>
      <c r="T302" s="106"/>
    </row>
    <row r="303" s="98" customFormat="true" ht="15.75" hidden="false" customHeight="false" outlineLevel="0" collapsed="false">
      <c r="A303" s="44" t="s">
        <v>95</v>
      </c>
      <c r="B303" s="45" t="n">
        <v>43800</v>
      </c>
      <c r="C303" s="47" t="s">
        <v>33</v>
      </c>
      <c r="D303" s="47" t="s">
        <v>54</v>
      </c>
      <c r="E303" s="47" t="s">
        <v>28</v>
      </c>
      <c r="F303" s="100" t="n">
        <v>556</v>
      </c>
      <c r="G303" s="94" t="s">
        <v>491</v>
      </c>
      <c r="H303" s="94" t="s">
        <v>37</v>
      </c>
      <c r="I303" s="257"/>
      <c r="J303" s="116"/>
      <c r="K303" s="117"/>
      <c r="M303" s="100"/>
      <c r="N303" s="104"/>
      <c r="O303" s="105"/>
      <c r="P303" s="106"/>
      <c r="Q303" s="100"/>
      <c r="R303" s="104"/>
      <c r="S303" s="105"/>
      <c r="T303" s="106"/>
    </row>
    <row r="304" s="98" customFormat="true" ht="15.75" hidden="false" customHeight="false" outlineLevel="0" collapsed="false">
      <c r="A304" s="44" t="s">
        <v>42</v>
      </c>
      <c r="B304" s="45" t="n">
        <v>43814</v>
      </c>
      <c r="C304" s="47" t="s">
        <v>33</v>
      </c>
      <c r="D304" s="94" t="s">
        <v>54</v>
      </c>
      <c r="E304" s="94" t="s">
        <v>28</v>
      </c>
      <c r="F304" s="100" t="n">
        <v>557</v>
      </c>
      <c r="G304" s="94" t="s">
        <v>491</v>
      </c>
      <c r="H304" s="94" t="s">
        <v>496</v>
      </c>
      <c r="I304" s="257"/>
      <c r="J304" s="116"/>
      <c r="K304" s="117"/>
      <c r="M304" s="100"/>
      <c r="N304" s="104"/>
      <c r="O304" s="105"/>
      <c r="P304" s="106"/>
      <c r="Q304" s="100"/>
      <c r="R304" s="104"/>
      <c r="S304" s="105"/>
      <c r="T304" s="106"/>
    </row>
    <row r="305" s="98" customFormat="true" ht="15.75" hidden="false" customHeight="false" outlineLevel="0" collapsed="false">
      <c r="A305" s="98" t="s">
        <v>43</v>
      </c>
      <c r="B305" s="120" t="n">
        <v>43835</v>
      </c>
      <c r="C305" s="94" t="s">
        <v>33</v>
      </c>
      <c r="D305" s="94" t="s">
        <v>34</v>
      </c>
      <c r="E305" s="94" t="s">
        <v>28</v>
      </c>
      <c r="F305" s="100" t="n">
        <v>533</v>
      </c>
      <c r="G305" s="94" t="s">
        <v>85</v>
      </c>
      <c r="H305" s="94" t="s">
        <v>399</v>
      </c>
      <c r="I305" s="101"/>
      <c r="J305" s="102"/>
      <c r="K305" s="103"/>
      <c r="M305" s="100"/>
      <c r="N305" s="104"/>
      <c r="O305" s="105"/>
      <c r="P305" s="106"/>
      <c r="Q305" s="100"/>
      <c r="R305" s="104"/>
      <c r="S305" s="105"/>
      <c r="T305" s="106"/>
    </row>
    <row r="306" s="24" customFormat="true" ht="15.75" hidden="false" customHeight="true" outlineLevel="0" collapsed="false">
      <c r="A306" s="98" t="s">
        <v>44</v>
      </c>
      <c r="B306" s="99" t="n">
        <v>43842</v>
      </c>
      <c r="C306" s="94" t="s">
        <v>33</v>
      </c>
      <c r="D306" s="94" t="s">
        <v>34</v>
      </c>
      <c r="E306" s="94" t="s">
        <v>28</v>
      </c>
      <c r="F306" s="100" t="n">
        <v>509</v>
      </c>
      <c r="G306" s="94" t="s">
        <v>85</v>
      </c>
      <c r="H306" s="94" t="s">
        <v>139</v>
      </c>
      <c r="I306" s="76"/>
      <c r="J306" s="77"/>
      <c r="K306" s="78"/>
      <c r="M306" s="10"/>
      <c r="N306" s="11"/>
      <c r="O306" s="79"/>
      <c r="P306" s="80"/>
      <c r="Q306" s="10"/>
      <c r="R306" s="11"/>
      <c r="S306" s="79"/>
      <c r="T306" s="80"/>
    </row>
    <row r="307" s="24" customFormat="true" ht="15.75" hidden="false" customHeight="true" outlineLevel="0" collapsed="false">
      <c r="A307" s="98" t="s">
        <v>47</v>
      </c>
      <c r="B307" s="99" t="n">
        <v>43856</v>
      </c>
      <c r="C307" s="94" t="s">
        <v>33</v>
      </c>
      <c r="D307" s="94" t="s">
        <v>34</v>
      </c>
      <c r="E307" s="94" t="s">
        <v>28</v>
      </c>
      <c r="F307" s="100" t="n">
        <v>510</v>
      </c>
      <c r="G307" s="94" t="s">
        <v>85</v>
      </c>
      <c r="H307" s="94" t="s">
        <v>381</v>
      </c>
      <c r="I307" s="76"/>
      <c r="J307" s="77"/>
      <c r="K307" s="78"/>
      <c r="M307" s="10"/>
      <c r="N307" s="11"/>
      <c r="O307" s="79"/>
      <c r="P307" s="80"/>
      <c r="Q307" s="10"/>
      <c r="R307" s="11"/>
      <c r="S307" s="79"/>
      <c r="T307" s="80"/>
    </row>
    <row r="308" s="98" customFormat="true" ht="15.75" hidden="false" customHeight="false" outlineLevel="0" collapsed="false">
      <c r="A308" s="107" t="s">
        <v>42</v>
      </c>
      <c r="B308" s="108" t="n">
        <v>43863</v>
      </c>
      <c r="C308" s="109" t="s">
        <v>33</v>
      </c>
      <c r="D308" s="109" t="s">
        <v>34</v>
      </c>
      <c r="E308" s="109" t="s">
        <v>28</v>
      </c>
      <c r="F308" s="110" t="n">
        <v>490</v>
      </c>
      <c r="G308" s="109" t="s">
        <v>85</v>
      </c>
      <c r="H308" s="94"/>
      <c r="I308" s="87" t="s">
        <v>701</v>
      </c>
      <c r="J308" s="102"/>
      <c r="K308" s="103"/>
      <c r="M308" s="100"/>
      <c r="N308" s="104"/>
      <c r="O308" s="105"/>
      <c r="P308" s="106"/>
      <c r="Q308" s="100"/>
      <c r="R308" s="104"/>
      <c r="S308" s="105"/>
      <c r="T308" s="106"/>
    </row>
    <row r="309" s="98" customFormat="true" ht="15.75" hidden="false" customHeight="false" outlineLevel="0" collapsed="false">
      <c r="B309" s="99"/>
      <c r="C309" s="94"/>
      <c r="D309" s="94"/>
      <c r="E309" s="94"/>
      <c r="F309" s="100"/>
      <c r="G309" s="94"/>
      <c r="H309" s="256"/>
      <c r="I309" s="257"/>
      <c r="J309" s="116"/>
      <c r="K309" s="117"/>
      <c r="M309" s="100"/>
      <c r="N309" s="104"/>
      <c r="O309" s="105"/>
      <c r="P309" s="106"/>
      <c r="Q309" s="100"/>
      <c r="R309" s="104"/>
      <c r="S309" s="105"/>
      <c r="T309" s="106"/>
    </row>
    <row r="310" s="98" customFormat="true" ht="15.75" hidden="false" customHeight="false" outlineLevel="0" collapsed="false">
      <c r="B310" s="99"/>
      <c r="C310" s="94"/>
      <c r="D310" s="94"/>
      <c r="E310" s="94"/>
      <c r="F310" s="100"/>
      <c r="G310" s="94"/>
      <c r="H310" s="256"/>
      <c r="I310" s="257"/>
      <c r="J310" s="116"/>
      <c r="K310" s="117"/>
      <c r="M310" s="100"/>
      <c r="N310" s="104"/>
      <c r="O310" s="105"/>
      <c r="P310" s="106"/>
      <c r="Q310" s="100"/>
      <c r="R310" s="104"/>
      <c r="S310" s="105"/>
      <c r="T310" s="106"/>
    </row>
    <row r="311" s="98" customFormat="true" ht="15.75" hidden="false" customHeight="false" outlineLevel="0" collapsed="false">
      <c r="B311" s="99"/>
      <c r="C311" s="94"/>
      <c r="D311" s="94"/>
      <c r="E311" s="94"/>
      <c r="F311" s="100"/>
      <c r="G311" s="94"/>
      <c r="H311" s="256"/>
      <c r="I311" s="257"/>
      <c r="J311" s="116"/>
      <c r="K311" s="117"/>
      <c r="M311" s="100"/>
      <c r="N311" s="104"/>
      <c r="O311" s="105"/>
      <c r="P311" s="106"/>
      <c r="Q311" s="100"/>
      <c r="R311" s="104"/>
      <c r="S311" s="105"/>
      <c r="T311" s="106"/>
    </row>
    <row r="312" s="98" customFormat="true" ht="15.75" hidden="false" customHeight="false" outlineLevel="0" collapsed="false">
      <c r="B312" s="99"/>
      <c r="C312" s="94"/>
      <c r="D312" s="94"/>
      <c r="E312" s="94"/>
      <c r="F312" s="100"/>
      <c r="G312" s="94"/>
      <c r="H312" s="256"/>
      <c r="I312" s="257"/>
      <c r="J312" s="116"/>
      <c r="K312" s="117"/>
      <c r="M312" s="100"/>
      <c r="N312" s="104"/>
      <c r="O312" s="105"/>
      <c r="P312" s="106"/>
      <c r="Q312" s="100"/>
      <c r="R312" s="104"/>
      <c r="S312" s="105"/>
      <c r="T312" s="106"/>
    </row>
    <row r="313" s="98" customFormat="true" ht="15.75" hidden="false" customHeight="false" outlineLevel="0" collapsed="false">
      <c r="B313" s="99"/>
      <c r="C313" s="94"/>
      <c r="D313" s="94"/>
      <c r="E313" s="94"/>
      <c r="F313" s="100"/>
      <c r="G313" s="94"/>
      <c r="H313" s="256"/>
      <c r="I313" s="257"/>
      <c r="J313" s="116"/>
      <c r="K313" s="117"/>
      <c r="M313" s="100"/>
      <c r="N313" s="104"/>
      <c r="O313" s="105"/>
      <c r="P313" s="106"/>
      <c r="Q313" s="100"/>
      <c r="R313" s="104"/>
      <c r="S313" s="105"/>
      <c r="T313" s="106"/>
    </row>
    <row r="314" s="98" customFormat="true" ht="15.75" hidden="false" customHeight="false" outlineLevel="0" collapsed="false">
      <c r="B314" s="99"/>
      <c r="C314" s="94"/>
      <c r="D314" s="94"/>
      <c r="E314" s="94"/>
      <c r="F314" s="100"/>
      <c r="G314" s="94"/>
      <c r="H314" s="256"/>
      <c r="I314" s="257"/>
      <c r="J314" s="116"/>
      <c r="K314" s="117"/>
      <c r="M314" s="100"/>
      <c r="N314" s="104"/>
      <c r="O314" s="105"/>
      <c r="P314" s="106"/>
      <c r="Q314" s="100"/>
      <c r="R314" s="104"/>
      <c r="S314" s="105"/>
      <c r="T314" s="106"/>
    </row>
    <row r="315" s="98" customFormat="true" ht="15.75" hidden="false" customHeight="false" outlineLevel="0" collapsed="false">
      <c r="B315" s="99"/>
      <c r="C315" s="94"/>
      <c r="D315" s="94"/>
      <c r="E315" s="94"/>
      <c r="F315" s="100"/>
      <c r="G315" s="94"/>
      <c r="H315" s="256"/>
      <c r="I315" s="257"/>
      <c r="J315" s="116"/>
      <c r="K315" s="117"/>
      <c r="M315" s="100"/>
      <c r="N315" s="104"/>
      <c r="O315" s="105"/>
      <c r="P315" s="106"/>
      <c r="Q315" s="100"/>
      <c r="R315" s="104"/>
      <c r="S315" s="105"/>
      <c r="T315" s="106"/>
    </row>
    <row r="316" s="98" customFormat="true" ht="15.75" hidden="false" customHeight="false" outlineLevel="0" collapsed="false">
      <c r="B316" s="99"/>
      <c r="C316" s="94"/>
      <c r="D316" s="94"/>
      <c r="E316" s="94"/>
      <c r="F316" s="100"/>
      <c r="G316" s="94"/>
      <c r="H316" s="256"/>
      <c r="I316" s="257"/>
      <c r="J316" s="116"/>
      <c r="K316" s="117"/>
      <c r="M316" s="100"/>
      <c r="N316" s="104"/>
      <c r="O316" s="105"/>
      <c r="P316" s="106"/>
      <c r="Q316" s="100"/>
      <c r="R316" s="104"/>
      <c r="S316" s="105"/>
      <c r="T316" s="106"/>
    </row>
    <row r="317" s="98" customFormat="true" ht="15.75" hidden="false" customHeight="false" outlineLevel="0" collapsed="false">
      <c r="B317" s="99"/>
      <c r="C317" s="94"/>
      <c r="D317" s="94"/>
      <c r="E317" s="94"/>
      <c r="F317" s="100"/>
      <c r="G317" s="94"/>
      <c r="H317" s="256"/>
      <c r="I317" s="257"/>
      <c r="J317" s="116"/>
      <c r="K317" s="117"/>
      <c r="M317" s="100"/>
      <c r="N317" s="104"/>
      <c r="O317" s="105"/>
      <c r="P317" s="106"/>
      <c r="Q317" s="100"/>
      <c r="R317" s="104"/>
      <c r="S317" s="105"/>
      <c r="T317" s="106"/>
    </row>
    <row r="318" s="98" customFormat="true" ht="15.75" hidden="false" customHeight="false" outlineLevel="0" collapsed="false">
      <c r="B318" s="99"/>
      <c r="C318" s="94"/>
      <c r="D318" s="94"/>
      <c r="E318" s="94"/>
      <c r="F318" s="100"/>
      <c r="G318" s="94"/>
      <c r="H318" s="256"/>
      <c r="I318" s="257"/>
      <c r="J318" s="116"/>
      <c r="K318" s="117"/>
      <c r="M318" s="100"/>
      <c r="N318" s="104"/>
      <c r="O318" s="105"/>
      <c r="P318" s="106"/>
      <c r="Q318" s="100"/>
      <c r="R318" s="104"/>
      <c r="S318" s="105"/>
      <c r="T318" s="106"/>
    </row>
    <row r="319" s="98" customFormat="true" ht="15.75" hidden="false" customHeight="false" outlineLevel="0" collapsed="false">
      <c r="B319" s="99"/>
      <c r="C319" s="94"/>
      <c r="D319" s="94"/>
      <c r="E319" s="94"/>
      <c r="F319" s="100"/>
      <c r="G319" s="94"/>
      <c r="H319" s="256"/>
      <c r="I319" s="257"/>
      <c r="J319" s="116"/>
      <c r="K319" s="117"/>
      <c r="M319" s="100"/>
      <c r="N319" s="104"/>
      <c r="O319" s="105"/>
      <c r="P319" s="106"/>
      <c r="Q319" s="100"/>
      <c r="R319" s="104"/>
      <c r="S319" s="105"/>
      <c r="T319" s="106"/>
    </row>
    <row r="320" s="98" customFormat="true" ht="15.75" hidden="false" customHeight="false" outlineLevel="0" collapsed="false">
      <c r="B320" s="99"/>
      <c r="C320" s="94"/>
      <c r="D320" s="94"/>
      <c r="E320" s="94"/>
      <c r="F320" s="100"/>
      <c r="G320" s="94"/>
      <c r="H320" s="256"/>
      <c r="I320" s="257"/>
      <c r="J320" s="116"/>
      <c r="K320" s="117"/>
      <c r="M320" s="100"/>
      <c r="N320" s="104"/>
      <c r="O320" s="105"/>
      <c r="P320" s="106"/>
      <c r="Q320" s="100"/>
      <c r="R320" s="104"/>
      <c r="S320" s="105"/>
      <c r="T320" s="106"/>
    </row>
    <row r="321" s="98" customFormat="true" ht="15.75" hidden="false" customHeight="false" outlineLevel="0" collapsed="false">
      <c r="B321" s="99"/>
      <c r="C321" s="94"/>
      <c r="D321" s="94"/>
      <c r="E321" s="94"/>
      <c r="F321" s="100"/>
      <c r="G321" s="94"/>
      <c r="H321" s="256"/>
      <c r="I321" s="257"/>
      <c r="J321" s="116"/>
      <c r="K321" s="117"/>
      <c r="M321" s="100"/>
      <c r="N321" s="104"/>
      <c r="O321" s="105"/>
      <c r="P321" s="106"/>
      <c r="Q321" s="100"/>
      <c r="R321" s="104"/>
      <c r="S321" s="105"/>
      <c r="T321" s="106"/>
    </row>
    <row r="322" s="98" customFormat="true" ht="15.75" hidden="false" customHeight="false" outlineLevel="0" collapsed="false">
      <c r="B322" s="99"/>
      <c r="C322" s="94"/>
      <c r="D322" s="94"/>
      <c r="E322" s="94"/>
      <c r="F322" s="100"/>
      <c r="G322" s="94"/>
      <c r="H322" s="256"/>
      <c r="I322" s="257"/>
      <c r="J322" s="116"/>
      <c r="K322" s="117"/>
      <c r="M322" s="100"/>
      <c r="N322" s="104"/>
      <c r="O322" s="105"/>
      <c r="P322" s="106"/>
      <c r="Q322" s="100"/>
      <c r="R322" s="104"/>
      <c r="S322" s="105"/>
      <c r="T322" s="106"/>
    </row>
    <row r="323" s="98" customFormat="true" ht="15.75" hidden="false" customHeight="false" outlineLevel="0" collapsed="false">
      <c r="B323" s="99"/>
      <c r="C323" s="94"/>
      <c r="D323" s="94"/>
      <c r="E323" s="94"/>
      <c r="F323" s="100"/>
      <c r="G323" s="94"/>
      <c r="H323" s="256"/>
      <c r="I323" s="257"/>
      <c r="J323" s="116"/>
      <c r="K323" s="117"/>
      <c r="M323" s="100"/>
      <c r="N323" s="104"/>
      <c r="O323" s="105"/>
      <c r="P323" s="106"/>
      <c r="Q323" s="100"/>
      <c r="R323" s="104"/>
      <c r="S323" s="105"/>
      <c r="T323" s="106"/>
    </row>
    <row r="324" s="98" customFormat="true" ht="15.75" hidden="false" customHeight="false" outlineLevel="0" collapsed="false">
      <c r="B324" s="99"/>
      <c r="C324" s="94"/>
      <c r="D324" s="94"/>
      <c r="E324" s="94"/>
      <c r="F324" s="100"/>
      <c r="G324" s="94"/>
      <c r="H324" s="256"/>
      <c r="I324" s="257"/>
      <c r="J324" s="116"/>
      <c r="K324" s="117"/>
      <c r="M324" s="100"/>
      <c r="N324" s="104"/>
      <c r="O324" s="105"/>
      <c r="P324" s="106"/>
      <c r="Q324" s="100"/>
      <c r="R324" s="104"/>
      <c r="S324" s="105"/>
      <c r="T324" s="106"/>
    </row>
    <row r="325" s="98" customFormat="true" ht="15.75" hidden="false" customHeight="false" outlineLevel="0" collapsed="false">
      <c r="B325" s="99"/>
      <c r="C325" s="94"/>
      <c r="D325" s="94"/>
      <c r="E325" s="94"/>
      <c r="F325" s="100"/>
      <c r="G325" s="94"/>
      <c r="H325" s="256"/>
      <c r="I325" s="257"/>
      <c r="J325" s="116"/>
      <c r="K325" s="117"/>
      <c r="M325" s="100"/>
      <c r="N325" s="104"/>
      <c r="O325" s="105"/>
      <c r="P325" s="106"/>
      <c r="Q325" s="100"/>
      <c r="R325" s="104"/>
      <c r="S325" s="105"/>
      <c r="T325" s="106"/>
    </row>
    <row r="326" s="98" customFormat="true" ht="15.75" hidden="false" customHeight="false" outlineLevel="0" collapsed="false">
      <c r="B326" s="99"/>
      <c r="C326" s="94"/>
      <c r="D326" s="94"/>
      <c r="E326" s="94"/>
      <c r="F326" s="100"/>
      <c r="G326" s="94"/>
      <c r="H326" s="256"/>
      <c r="I326" s="257"/>
      <c r="J326" s="116"/>
      <c r="K326" s="117"/>
      <c r="M326" s="100"/>
      <c r="N326" s="104"/>
      <c r="O326" s="105"/>
      <c r="P326" s="106"/>
      <c r="Q326" s="100"/>
      <c r="R326" s="104"/>
      <c r="S326" s="105"/>
      <c r="T326" s="106"/>
    </row>
    <row r="327" s="98" customFormat="true" ht="15.75" hidden="false" customHeight="false" outlineLevel="0" collapsed="false">
      <c r="B327" s="99"/>
      <c r="C327" s="94"/>
      <c r="D327" s="94"/>
      <c r="E327" s="94"/>
      <c r="F327" s="100"/>
      <c r="G327" s="94"/>
      <c r="H327" s="256"/>
      <c r="I327" s="257"/>
      <c r="J327" s="116"/>
      <c r="K327" s="117"/>
      <c r="M327" s="100"/>
      <c r="N327" s="104"/>
      <c r="O327" s="105"/>
      <c r="P327" s="106"/>
      <c r="Q327" s="100"/>
      <c r="R327" s="104"/>
      <c r="S327" s="105"/>
      <c r="T327" s="106"/>
    </row>
  </sheetData>
  <mergeCells count="17">
    <mergeCell ref="A1:G1"/>
    <mergeCell ref="H1:K1"/>
    <mergeCell ref="A4:K4"/>
    <mergeCell ref="A18:K18"/>
    <mergeCell ref="A38:K38"/>
    <mergeCell ref="A83:K83"/>
    <mergeCell ref="A115:K115"/>
    <mergeCell ref="A145:K145"/>
    <mergeCell ref="A166:K166"/>
    <mergeCell ref="A174:K174"/>
    <mergeCell ref="A182:K182"/>
    <mergeCell ref="A191:K191"/>
    <mergeCell ref="A208:K208"/>
    <mergeCell ref="A230:K230"/>
    <mergeCell ref="A253:K253"/>
    <mergeCell ref="A274:K274"/>
    <mergeCell ref="A299:K29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5" activeCellId="0" sqref="A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6.41"/>
    <col collapsed="false" customWidth="true" hidden="false" outlineLevel="0" max="6" min="6" style="5" width="6.41"/>
    <col collapsed="false" customWidth="true" hidden="false" outlineLevel="0" max="7" min="7" style="4" width="7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702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05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A5" s="44" t="s">
        <v>215</v>
      </c>
      <c r="B5" s="45" t="n">
        <v>38487</v>
      </c>
      <c r="C5" s="47" t="s">
        <v>78</v>
      </c>
      <c r="D5" s="47" t="s">
        <v>88</v>
      </c>
      <c r="E5" s="47" t="s">
        <v>89</v>
      </c>
      <c r="F5" s="46" t="n">
        <v>371</v>
      </c>
      <c r="G5" s="47" t="s">
        <v>416</v>
      </c>
      <c r="H5" s="47" t="s">
        <v>94</v>
      </c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95" t="s">
        <v>56</v>
      </c>
      <c r="B6" s="96" t="n">
        <v>38494</v>
      </c>
      <c r="C6" s="97" t="s">
        <v>78</v>
      </c>
      <c r="D6" s="97" t="s">
        <v>88</v>
      </c>
      <c r="E6" s="97" t="s">
        <v>89</v>
      </c>
      <c r="F6" s="92" t="n">
        <v>359</v>
      </c>
      <c r="G6" s="97" t="s">
        <v>416</v>
      </c>
      <c r="H6" s="47"/>
      <c r="I6" s="48"/>
      <c r="J6" s="97" t="s">
        <v>100</v>
      </c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B7" s="45"/>
      <c r="C7" s="47"/>
      <c r="D7" s="47"/>
      <c r="E7" s="47"/>
      <c r="F7" s="46"/>
      <c r="G7" s="47"/>
      <c r="H7" s="47"/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33" customFormat="true" ht="24.75" hidden="false" customHeight="true" outlineLevel="0" collapsed="false">
      <c r="A8" s="233" t="n">
        <v>2006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M8" s="34"/>
      <c r="N8" s="35"/>
      <c r="O8" s="36"/>
      <c r="P8" s="37"/>
      <c r="Q8" s="34"/>
      <c r="R8" s="35"/>
      <c r="S8" s="36"/>
      <c r="T8" s="37"/>
      <c r="U8" s="34"/>
      <c r="V8" s="34"/>
      <c r="W8" s="34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25</v>
      </c>
      <c r="B10" s="45" t="n">
        <v>38675</v>
      </c>
      <c r="C10" s="47" t="s">
        <v>33</v>
      </c>
      <c r="D10" s="47" t="s">
        <v>34</v>
      </c>
      <c r="E10" s="47" t="s">
        <v>28</v>
      </c>
      <c r="F10" s="46" t="n">
        <v>405</v>
      </c>
      <c r="G10" s="47" t="s">
        <v>703</v>
      </c>
      <c r="H10" s="47" t="s">
        <v>467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25</v>
      </c>
      <c r="B11" s="45" t="n">
        <v>38675</v>
      </c>
      <c r="C11" s="47" t="s">
        <v>33</v>
      </c>
      <c r="D11" s="47" t="s">
        <v>34</v>
      </c>
      <c r="E11" s="47" t="s">
        <v>28</v>
      </c>
      <c r="F11" s="46" t="n">
        <v>377</v>
      </c>
      <c r="G11" s="47" t="s">
        <v>703</v>
      </c>
      <c r="H11" s="47" t="s">
        <v>384</v>
      </c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335</v>
      </c>
      <c r="B12" s="45" t="n">
        <v>38745</v>
      </c>
      <c r="C12" s="47" t="s">
        <v>33</v>
      </c>
      <c r="D12" s="47" t="s">
        <v>34</v>
      </c>
      <c r="E12" s="47" t="s">
        <v>28</v>
      </c>
      <c r="F12" s="46" t="n">
        <v>483</v>
      </c>
      <c r="G12" s="47" t="s">
        <v>416</v>
      </c>
      <c r="H12" s="47" t="s">
        <v>62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44</v>
      </c>
      <c r="B13" s="45" t="n">
        <v>38752</v>
      </c>
      <c r="C13" s="47" t="s">
        <v>33</v>
      </c>
      <c r="D13" s="47" t="s">
        <v>34</v>
      </c>
      <c r="E13" s="47" t="s">
        <v>28</v>
      </c>
      <c r="F13" s="46" t="n">
        <v>234</v>
      </c>
      <c r="G13" s="47" t="s">
        <v>704</v>
      </c>
      <c r="H13" s="234" t="s">
        <v>705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36</v>
      </c>
      <c r="B15" s="45" t="n">
        <v>38838</v>
      </c>
      <c r="C15" s="47" t="s">
        <v>372</v>
      </c>
      <c r="D15" s="47" t="s">
        <v>88</v>
      </c>
      <c r="E15" s="47" t="s">
        <v>79</v>
      </c>
      <c r="F15" s="46" t="n">
        <v>496</v>
      </c>
      <c r="G15" s="47" t="s">
        <v>416</v>
      </c>
      <c r="H15" s="47" t="s">
        <v>706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335</v>
      </c>
      <c r="B16" s="45" t="n">
        <v>38851</v>
      </c>
      <c r="C16" s="47" t="s">
        <v>372</v>
      </c>
      <c r="D16" s="47" t="s">
        <v>88</v>
      </c>
      <c r="E16" s="47" t="s">
        <v>79</v>
      </c>
      <c r="F16" s="46" t="n">
        <v>487</v>
      </c>
      <c r="G16" s="47" t="s">
        <v>416</v>
      </c>
      <c r="H16" s="47" t="s">
        <v>327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244</v>
      </c>
      <c r="B17" s="45" t="n">
        <v>38872</v>
      </c>
      <c r="C17" s="47" t="s">
        <v>372</v>
      </c>
      <c r="D17" s="47" t="s">
        <v>88</v>
      </c>
      <c r="E17" s="47" t="s">
        <v>79</v>
      </c>
      <c r="F17" s="46" t="n">
        <v>469</v>
      </c>
      <c r="G17" s="47" t="s">
        <v>416</v>
      </c>
      <c r="H17" s="47" t="s">
        <v>30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25</v>
      </c>
      <c r="B18" s="45" t="n">
        <v>38878</v>
      </c>
      <c r="C18" s="47" t="s">
        <v>372</v>
      </c>
      <c r="D18" s="47" t="s">
        <v>88</v>
      </c>
      <c r="E18" s="47" t="s">
        <v>79</v>
      </c>
      <c r="F18" s="46" t="n">
        <v>422</v>
      </c>
      <c r="G18" s="47" t="s">
        <v>416</v>
      </c>
      <c r="H18" s="47" t="s">
        <v>37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95" t="s">
        <v>25</v>
      </c>
      <c r="B19" s="83" t="n">
        <v>38879</v>
      </c>
      <c r="C19" s="97" t="s">
        <v>372</v>
      </c>
      <c r="D19" s="84" t="s">
        <v>88</v>
      </c>
      <c r="E19" s="97" t="s">
        <v>79</v>
      </c>
      <c r="F19" s="85" t="n">
        <v>451</v>
      </c>
      <c r="G19" s="97" t="s">
        <v>416</v>
      </c>
      <c r="H19" s="47"/>
      <c r="I19" s="84" t="s">
        <v>90</v>
      </c>
      <c r="J19" s="344" t="s">
        <v>707</v>
      </c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302</v>
      </c>
      <c r="B20" s="45" t="n">
        <v>38899</v>
      </c>
      <c r="C20" s="47" t="s">
        <v>372</v>
      </c>
      <c r="D20" s="47" t="s">
        <v>88</v>
      </c>
      <c r="E20" s="47" t="s">
        <v>79</v>
      </c>
      <c r="F20" s="46" t="n">
        <v>488</v>
      </c>
      <c r="G20" s="47" t="s">
        <v>416</v>
      </c>
      <c r="H20" s="47" t="s">
        <v>708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56</v>
      </c>
      <c r="B22" s="45" t="n">
        <v>38858</v>
      </c>
      <c r="C22" s="47" t="s">
        <v>78</v>
      </c>
      <c r="D22" s="47" t="s">
        <v>88</v>
      </c>
      <c r="E22" s="47" t="s">
        <v>89</v>
      </c>
      <c r="F22" s="46" t="n">
        <v>500</v>
      </c>
      <c r="G22" s="47" t="s">
        <v>416</v>
      </c>
      <c r="H22" s="47" t="s">
        <v>327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95</v>
      </c>
      <c r="B23" s="45" t="n">
        <v>38864</v>
      </c>
      <c r="C23" s="47" t="s">
        <v>78</v>
      </c>
      <c r="D23" s="47" t="s">
        <v>88</v>
      </c>
      <c r="E23" s="47" t="s">
        <v>89</v>
      </c>
      <c r="F23" s="46" t="n">
        <v>576</v>
      </c>
      <c r="G23" s="47" t="s">
        <v>416</v>
      </c>
      <c r="H23" s="47" t="s">
        <v>90</v>
      </c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244</v>
      </c>
      <c r="B24" s="45" t="n">
        <v>38872</v>
      </c>
      <c r="C24" s="47" t="s">
        <v>78</v>
      </c>
      <c r="D24" s="47" t="s">
        <v>88</v>
      </c>
      <c r="E24" s="47" t="s">
        <v>89</v>
      </c>
      <c r="F24" s="46" t="n">
        <v>590</v>
      </c>
      <c r="G24" s="47" t="s">
        <v>416</v>
      </c>
      <c r="H24" s="47" t="s">
        <v>305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357</v>
      </c>
      <c r="B25" s="45" t="n">
        <v>38886</v>
      </c>
      <c r="C25" s="47" t="s">
        <v>78</v>
      </c>
      <c r="D25" s="47" t="s">
        <v>88</v>
      </c>
      <c r="E25" s="47" t="s">
        <v>89</v>
      </c>
      <c r="F25" s="46" t="n">
        <v>572</v>
      </c>
      <c r="G25" s="47" t="s">
        <v>416</v>
      </c>
      <c r="H25" s="47" t="s">
        <v>399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33" customFormat="true" ht="24.75" hidden="false" customHeight="true" outlineLevel="0" collapsed="false">
      <c r="A27" s="233" t="n">
        <v>2007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M27" s="34"/>
      <c r="N27" s="35"/>
      <c r="O27" s="36"/>
      <c r="P27" s="37"/>
      <c r="Q27" s="34"/>
      <c r="R27" s="35"/>
      <c r="S27" s="36"/>
      <c r="T27" s="37"/>
      <c r="U27" s="34"/>
      <c r="V27" s="34"/>
      <c r="W27" s="34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419</v>
      </c>
      <c r="B29" s="45" t="n">
        <v>39018</v>
      </c>
      <c r="C29" s="47" t="s">
        <v>33</v>
      </c>
      <c r="D29" s="47" t="s">
        <v>34</v>
      </c>
      <c r="E29" s="47" t="s">
        <v>28</v>
      </c>
      <c r="F29" s="46" t="n">
        <v>465</v>
      </c>
      <c r="G29" s="47" t="s">
        <v>416</v>
      </c>
      <c r="H29" s="47" t="s">
        <v>262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606</v>
      </c>
      <c r="B30" s="45" t="n">
        <v>39025</v>
      </c>
      <c r="C30" s="47" t="s">
        <v>33</v>
      </c>
      <c r="D30" s="47" t="s">
        <v>34</v>
      </c>
      <c r="E30" s="47" t="s">
        <v>28</v>
      </c>
      <c r="F30" s="46" t="n">
        <v>453</v>
      </c>
      <c r="G30" s="47" t="s">
        <v>416</v>
      </c>
      <c r="H30" s="47" t="s">
        <v>87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44" t="s">
        <v>25</v>
      </c>
      <c r="B31" s="45" t="n">
        <v>39032</v>
      </c>
      <c r="C31" s="47" t="s">
        <v>33</v>
      </c>
      <c r="D31" s="47" t="s">
        <v>34</v>
      </c>
      <c r="E31" s="47" t="s">
        <v>28</v>
      </c>
      <c r="F31" s="46" t="n">
        <v>472</v>
      </c>
      <c r="G31" s="47" t="s">
        <v>416</v>
      </c>
      <c r="H31" s="47" t="s">
        <v>456</v>
      </c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44" t="s">
        <v>95</v>
      </c>
      <c r="B32" s="45" t="n">
        <v>39046</v>
      </c>
      <c r="C32" s="47" t="s">
        <v>33</v>
      </c>
      <c r="D32" s="47" t="s">
        <v>34</v>
      </c>
      <c r="E32" s="47" t="s">
        <v>28</v>
      </c>
      <c r="F32" s="46" t="n">
        <v>493</v>
      </c>
      <c r="G32" s="47" t="s">
        <v>416</v>
      </c>
      <c r="H32" s="47" t="s">
        <v>461</v>
      </c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A33" s="44" t="s">
        <v>212</v>
      </c>
      <c r="B33" s="45" t="n">
        <v>39053</v>
      </c>
      <c r="C33" s="47" t="s">
        <v>33</v>
      </c>
      <c r="D33" s="47" t="s">
        <v>34</v>
      </c>
      <c r="E33" s="47" t="s">
        <v>28</v>
      </c>
      <c r="F33" s="46" t="n">
        <v>490</v>
      </c>
      <c r="G33" s="47" t="s">
        <v>416</v>
      </c>
      <c r="H33" s="47" t="s">
        <v>93</v>
      </c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42</v>
      </c>
      <c r="B34" s="118" t="n">
        <v>39067</v>
      </c>
      <c r="C34" s="47" t="s">
        <v>33</v>
      </c>
      <c r="D34" s="47" t="s">
        <v>34</v>
      </c>
      <c r="E34" s="47" t="s">
        <v>28</v>
      </c>
      <c r="F34" s="46" t="n">
        <v>496</v>
      </c>
      <c r="G34" s="47" t="s">
        <v>416</v>
      </c>
      <c r="H34" s="47" t="s">
        <v>645</v>
      </c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56</v>
      </c>
      <c r="B35" s="118" t="n">
        <v>39095</v>
      </c>
      <c r="C35" s="47" t="s">
        <v>33</v>
      </c>
      <c r="D35" s="47" t="s">
        <v>34</v>
      </c>
      <c r="E35" s="47" t="s">
        <v>28</v>
      </c>
      <c r="F35" s="46" t="n">
        <v>488</v>
      </c>
      <c r="G35" s="47" t="s">
        <v>416</v>
      </c>
      <c r="H35" s="47" t="s">
        <v>201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335</v>
      </c>
      <c r="B36" s="118" t="n">
        <v>39102</v>
      </c>
      <c r="C36" s="47" t="s">
        <v>33</v>
      </c>
      <c r="D36" s="47" t="s">
        <v>34</v>
      </c>
      <c r="E36" s="47" t="s">
        <v>28</v>
      </c>
      <c r="F36" s="46" t="n">
        <v>481</v>
      </c>
      <c r="G36" s="47" t="s">
        <v>416</v>
      </c>
      <c r="H36" s="47" t="s">
        <v>709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44</v>
      </c>
      <c r="B37" s="118" t="n">
        <v>39109</v>
      </c>
      <c r="C37" s="47" t="s">
        <v>33</v>
      </c>
      <c r="D37" s="47" t="s">
        <v>34</v>
      </c>
      <c r="E37" s="47" t="s">
        <v>28</v>
      </c>
      <c r="F37" s="46" t="n">
        <v>498</v>
      </c>
      <c r="G37" s="47" t="s">
        <v>416</v>
      </c>
      <c r="H37" s="47" t="s">
        <v>674</v>
      </c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44" t="s">
        <v>44</v>
      </c>
      <c r="B38" s="118" t="n">
        <v>39109</v>
      </c>
      <c r="C38" s="47" t="s">
        <v>33</v>
      </c>
      <c r="D38" s="47" t="s">
        <v>34</v>
      </c>
      <c r="E38" s="47" t="s">
        <v>28</v>
      </c>
      <c r="F38" s="46" t="n">
        <v>508</v>
      </c>
      <c r="G38" s="47" t="s">
        <v>416</v>
      </c>
      <c r="H38" s="47" t="s">
        <v>384</v>
      </c>
      <c r="I38" s="48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4" customFormat="true" ht="15.75" hidden="false" customHeight="false" outlineLevel="0" collapsed="false">
      <c r="A39" s="82" t="s">
        <v>36</v>
      </c>
      <c r="B39" s="250" t="n">
        <v>39116</v>
      </c>
      <c r="C39" s="84" t="s">
        <v>33</v>
      </c>
      <c r="D39" s="84" t="s">
        <v>34</v>
      </c>
      <c r="E39" s="84" t="s">
        <v>28</v>
      </c>
      <c r="F39" s="85" t="n">
        <v>491</v>
      </c>
      <c r="G39" s="84" t="s">
        <v>416</v>
      </c>
      <c r="H39" s="47"/>
      <c r="I39" s="247" t="s">
        <v>710</v>
      </c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44" t="s">
        <v>43</v>
      </c>
      <c r="B40" s="118" t="n">
        <v>39123</v>
      </c>
      <c r="C40" s="47" t="s">
        <v>33</v>
      </c>
      <c r="D40" s="47" t="s">
        <v>54</v>
      </c>
      <c r="E40" s="47" t="s">
        <v>28</v>
      </c>
      <c r="F40" s="46" t="n">
        <v>250</v>
      </c>
      <c r="G40" s="47" t="s">
        <v>703</v>
      </c>
      <c r="H40" s="234" t="s">
        <v>711</v>
      </c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95" t="s">
        <v>220</v>
      </c>
      <c r="B41" s="114" t="n">
        <v>39130</v>
      </c>
      <c r="C41" s="97" t="s">
        <v>33</v>
      </c>
      <c r="D41" s="97" t="s">
        <v>54</v>
      </c>
      <c r="E41" s="97" t="s">
        <v>28</v>
      </c>
      <c r="F41" s="92" t="n">
        <v>481</v>
      </c>
      <c r="G41" s="97" t="s">
        <v>416</v>
      </c>
      <c r="H41" s="47"/>
      <c r="I41" s="48"/>
      <c r="J41" s="247" t="s">
        <v>712</v>
      </c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B42" s="118"/>
      <c r="C42" s="47"/>
      <c r="D42" s="47"/>
      <c r="E42" s="47"/>
      <c r="F42" s="46"/>
      <c r="G42" s="47"/>
      <c r="H42" s="47"/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36</v>
      </c>
      <c r="B43" s="118" t="n">
        <v>39203</v>
      </c>
      <c r="C43" s="47" t="s">
        <v>372</v>
      </c>
      <c r="D43" s="47" t="s">
        <v>88</v>
      </c>
      <c r="E43" s="47" t="s">
        <v>79</v>
      </c>
      <c r="F43" s="46" t="n">
        <v>378</v>
      </c>
      <c r="G43" s="47" t="s">
        <v>416</v>
      </c>
      <c r="H43" s="47" t="s">
        <v>164</v>
      </c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44" t="s">
        <v>713</v>
      </c>
      <c r="B44" s="118" t="n">
        <v>39221</v>
      </c>
      <c r="C44" s="47" t="s">
        <v>372</v>
      </c>
      <c r="D44" s="47" t="s">
        <v>88</v>
      </c>
      <c r="E44" s="47" t="s">
        <v>79</v>
      </c>
      <c r="F44" s="46" t="n">
        <v>472</v>
      </c>
      <c r="G44" s="47" t="s">
        <v>416</v>
      </c>
      <c r="H44" s="47" t="s">
        <v>714</v>
      </c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25</v>
      </c>
      <c r="B45" s="118" t="n">
        <v>39235</v>
      </c>
      <c r="C45" s="47" t="s">
        <v>372</v>
      </c>
      <c r="D45" s="47" t="s">
        <v>88</v>
      </c>
      <c r="E45" s="47" t="s">
        <v>79</v>
      </c>
      <c r="F45" s="46" t="n">
        <v>360</v>
      </c>
      <c r="G45" s="47" t="s">
        <v>416</v>
      </c>
      <c r="H45" s="47" t="s">
        <v>37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44" t="s">
        <v>715</v>
      </c>
      <c r="B46" s="118" t="n">
        <v>39249</v>
      </c>
      <c r="C46" s="47" t="s">
        <v>372</v>
      </c>
      <c r="D46" s="47" t="s">
        <v>88</v>
      </c>
      <c r="E46" s="47" t="s">
        <v>79</v>
      </c>
      <c r="F46" s="46" t="n">
        <v>381</v>
      </c>
      <c r="G46" s="47" t="s">
        <v>416</v>
      </c>
      <c r="H46" s="47" t="s">
        <v>716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A47" s="44" t="s">
        <v>717</v>
      </c>
      <c r="B47" s="118" t="n">
        <v>39263</v>
      </c>
      <c r="C47" s="47" t="s">
        <v>372</v>
      </c>
      <c r="D47" s="47" t="s">
        <v>88</v>
      </c>
      <c r="E47" s="47" t="s">
        <v>79</v>
      </c>
      <c r="F47" s="46" t="n">
        <v>423</v>
      </c>
      <c r="G47" s="47" t="s">
        <v>416</v>
      </c>
      <c r="H47" s="47" t="s">
        <v>718</v>
      </c>
      <c r="I47" s="48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A48" s="248" t="s">
        <v>719</v>
      </c>
      <c r="B48" s="345" t="n">
        <v>39291</v>
      </c>
      <c r="C48" s="89" t="s">
        <v>372</v>
      </c>
      <c r="D48" s="89" t="s">
        <v>88</v>
      </c>
      <c r="E48" s="89" t="s">
        <v>79</v>
      </c>
      <c r="F48" s="93" t="n">
        <v>271</v>
      </c>
      <c r="G48" s="89" t="s">
        <v>416</v>
      </c>
      <c r="H48" s="47"/>
      <c r="I48" s="48"/>
      <c r="J48" s="49"/>
      <c r="K48" s="89" t="s">
        <v>720</v>
      </c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B49" s="118"/>
      <c r="C49" s="47"/>
      <c r="D49" s="47"/>
      <c r="E49" s="47"/>
      <c r="F49" s="46"/>
      <c r="G49" s="47"/>
      <c r="H49" s="47"/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33" customFormat="true" ht="24.75" hidden="false" customHeight="true" outlineLevel="0" collapsed="false">
      <c r="A50" s="233" t="n">
        <v>2008</v>
      </c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M50" s="34"/>
      <c r="N50" s="35"/>
      <c r="O50" s="36"/>
      <c r="P50" s="37"/>
      <c r="Q50" s="34"/>
      <c r="R50" s="35"/>
      <c r="S50" s="36"/>
      <c r="T50" s="37"/>
      <c r="U50" s="34"/>
      <c r="V50" s="34"/>
      <c r="W50" s="34"/>
    </row>
    <row r="51" s="44" customFormat="true" ht="15.75" hidden="false" customHeight="false" outlineLevel="0" collapsed="false">
      <c r="B51" s="118"/>
      <c r="C51" s="47"/>
      <c r="D51" s="47"/>
      <c r="E51" s="47"/>
      <c r="F51" s="46"/>
      <c r="G51" s="47"/>
      <c r="H51" s="47"/>
      <c r="I51" s="48"/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A52" s="44" t="s">
        <v>419</v>
      </c>
      <c r="B52" s="118" t="n">
        <v>39410</v>
      </c>
      <c r="C52" s="47" t="s">
        <v>33</v>
      </c>
      <c r="D52" s="47" t="s">
        <v>34</v>
      </c>
      <c r="E52" s="47" t="s">
        <v>28</v>
      </c>
      <c r="F52" s="46" t="n">
        <v>521</v>
      </c>
      <c r="G52" s="47" t="s">
        <v>416</v>
      </c>
      <c r="H52" s="47" t="s">
        <v>294</v>
      </c>
      <c r="I52" s="48"/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A53" s="44" t="s">
        <v>212</v>
      </c>
      <c r="B53" s="118" t="n">
        <v>39417</v>
      </c>
      <c r="C53" s="47" t="s">
        <v>33</v>
      </c>
      <c r="D53" s="47" t="s">
        <v>34</v>
      </c>
      <c r="E53" s="47" t="s">
        <v>28</v>
      </c>
      <c r="F53" s="46" t="n">
        <v>521</v>
      </c>
      <c r="G53" s="47" t="s">
        <v>416</v>
      </c>
      <c r="H53" s="47" t="s">
        <v>721</v>
      </c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15.75" hidden="false" customHeight="false" outlineLevel="0" collapsed="false">
      <c r="A54" s="44" t="s">
        <v>47</v>
      </c>
      <c r="B54" s="118" t="n">
        <v>39424</v>
      </c>
      <c r="C54" s="47" t="s">
        <v>33</v>
      </c>
      <c r="D54" s="47" t="s">
        <v>34</v>
      </c>
      <c r="E54" s="47" t="s">
        <v>28</v>
      </c>
      <c r="F54" s="46" t="n">
        <v>515</v>
      </c>
      <c r="G54" s="47" t="s">
        <v>416</v>
      </c>
      <c r="H54" s="47" t="s">
        <v>472</v>
      </c>
      <c r="I54" s="48"/>
      <c r="J54" s="49"/>
      <c r="K54" s="50"/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A55" s="44" t="s">
        <v>644</v>
      </c>
      <c r="B55" s="118" t="n">
        <v>39431</v>
      </c>
      <c r="C55" s="47" t="s">
        <v>33</v>
      </c>
      <c r="D55" s="47" t="s">
        <v>34</v>
      </c>
      <c r="E55" s="47" t="s">
        <v>28</v>
      </c>
      <c r="F55" s="46" t="n">
        <v>513</v>
      </c>
      <c r="G55" s="47" t="s">
        <v>416</v>
      </c>
      <c r="H55" s="47" t="s">
        <v>461</v>
      </c>
      <c r="I55" s="48"/>
      <c r="J55" s="49"/>
      <c r="K55" s="50"/>
      <c r="M55" s="46"/>
      <c r="N55" s="51"/>
      <c r="O55" s="52"/>
      <c r="P55" s="53"/>
      <c r="Q55" s="46"/>
      <c r="R55" s="51"/>
      <c r="S55" s="52"/>
      <c r="T55" s="53"/>
    </row>
    <row r="56" s="44" customFormat="true" ht="15.75" hidden="false" customHeight="false" outlineLevel="0" collapsed="false">
      <c r="A56" s="44" t="s">
        <v>25</v>
      </c>
      <c r="B56" s="118" t="n">
        <v>39445</v>
      </c>
      <c r="C56" s="47" t="s">
        <v>33</v>
      </c>
      <c r="D56" s="47" t="s">
        <v>34</v>
      </c>
      <c r="E56" s="47" t="s">
        <v>28</v>
      </c>
      <c r="F56" s="46" t="n">
        <v>507</v>
      </c>
      <c r="G56" s="47" t="s">
        <v>416</v>
      </c>
      <c r="H56" s="47" t="s">
        <v>297</v>
      </c>
      <c r="I56" s="48"/>
      <c r="J56" s="49"/>
      <c r="K56" s="50"/>
      <c r="M56" s="46"/>
      <c r="N56" s="51"/>
      <c r="O56" s="52"/>
      <c r="P56" s="53"/>
      <c r="Q56" s="46"/>
      <c r="R56" s="51"/>
      <c r="S56" s="52"/>
      <c r="T56" s="53"/>
    </row>
    <row r="57" s="44" customFormat="true" ht="15.75" hidden="false" customHeight="false" outlineLevel="0" collapsed="false">
      <c r="A57" s="44" t="s">
        <v>56</v>
      </c>
      <c r="B57" s="118" t="n">
        <v>39459</v>
      </c>
      <c r="C57" s="47" t="s">
        <v>33</v>
      </c>
      <c r="D57" s="47" t="s">
        <v>34</v>
      </c>
      <c r="E57" s="47" t="s">
        <v>28</v>
      </c>
      <c r="F57" s="46" t="n">
        <v>523</v>
      </c>
      <c r="G57" s="47" t="s">
        <v>416</v>
      </c>
      <c r="H57" s="47" t="s">
        <v>305</v>
      </c>
      <c r="I57" s="48"/>
      <c r="J57" s="49"/>
      <c r="K57" s="50"/>
      <c r="M57" s="46"/>
      <c r="N57" s="51"/>
      <c r="O57" s="52"/>
      <c r="P57" s="53"/>
      <c r="Q57" s="46"/>
      <c r="R57" s="51"/>
      <c r="S57" s="52"/>
      <c r="T57" s="53"/>
    </row>
    <row r="58" s="44" customFormat="true" ht="15.75" hidden="false" customHeight="false" outlineLevel="0" collapsed="false">
      <c r="A58" s="44" t="s">
        <v>44</v>
      </c>
      <c r="B58" s="118" t="n">
        <v>39466</v>
      </c>
      <c r="C58" s="47" t="s">
        <v>33</v>
      </c>
      <c r="D58" s="47" t="s">
        <v>34</v>
      </c>
      <c r="E58" s="47" t="s">
        <v>28</v>
      </c>
      <c r="F58" s="46" t="n">
        <v>503</v>
      </c>
      <c r="G58" s="47" t="s">
        <v>416</v>
      </c>
      <c r="H58" s="47" t="s">
        <v>722</v>
      </c>
      <c r="I58" s="48"/>
      <c r="J58" s="49"/>
      <c r="K58" s="50"/>
      <c r="M58" s="46"/>
      <c r="N58" s="51"/>
      <c r="O58" s="52"/>
      <c r="P58" s="53"/>
      <c r="Q58" s="46"/>
      <c r="R58" s="51"/>
      <c r="S58" s="52"/>
      <c r="T58" s="53"/>
    </row>
    <row r="59" s="44" customFormat="true" ht="15.75" hidden="false" customHeight="false" outlineLevel="0" collapsed="false">
      <c r="A59" s="44" t="s">
        <v>335</v>
      </c>
      <c r="B59" s="118" t="n">
        <v>39473</v>
      </c>
      <c r="C59" s="47" t="s">
        <v>33</v>
      </c>
      <c r="D59" s="47" t="s">
        <v>34</v>
      </c>
      <c r="E59" s="47" t="s">
        <v>28</v>
      </c>
      <c r="F59" s="46" t="n">
        <v>517</v>
      </c>
      <c r="G59" s="47" t="s">
        <v>416</v>
      </c>
      <c r="H59" s="47" t="s">
        <v>332</v>
      </c>
      <c r="I59" s="48"/>
      <c r="J59" s="49"/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82" t="s">
        <v>36</v>
      </c>
      <c r="B60" s="250" t="n">
        <v>39480</v>
      </c>
      <c r="C60" s="84" t="s">
        <v>33</v>
      </c>
      <c r="D60" s="84" t="s">
        <v>34</v>
      </c>
      <c r="E60" s="84" t="s">
        <v>28</v>
      </c>
      <c r="F60" s="85" t="n">
        <v>505</v>
      </c>
      <c r="G60" s="84" t="s">
        <v>416</v>
      </c>
      <c r="H60" s="47"/>
      <c r="I60" s="247" t="s">
        <v>723</v>
      </c>
      <c r="J60" s="49"/>
      <c r="K60" s="50"/>
      <c r="M60" s="46"/>
      <c r="N60" s="51"/>
      <c r="O60" s="52"/>
      <c r="P60" s="53"/>
      <c r="Q60" s="46"/>
      <c r="R60" s="51"/>
      <c r="S60" s="52"/>
      <c r="T60" s="53"/>
    </row>
    <row r="61" s="44" customFormat="true" ht="15.75" hidden="false" customHeight="false" outlineLevel="0" collapsed="false">
      <c r="A61" s="95" t="s">
        <v>628</v>
      </c>
      <c r="B61" s="114" t="n">
        <v>39494</v>
      </c>
      <c r="C61" s="97" t="s">
        <v>33</v>
      </c>
      <c r="D61" s="97" t="s">
        <v>34</v>
      </c>
      <c r="E61" s="97" t="s">
        <v>28</v>
      </c>
      <c r="F61" s="92" t="n">
        <v>534</v>
      </c>
      <c r="G61" s="97" t="s">
        <v>416</v>
      </c>
      <c r="H61" s="47"/>
      <c r="I61" s="48"/>
      <c r="J61" s="247" t="s">
        <v>724</v>
      </c>
      <c r="K61" s="50"/>
      <c r="M61" s="46"/>
      <c r="N61" s="51"/>
      <c r="O61" s="52"/>
      <c r="P61" s="53"/>
      <c r="Q61" s="46"/>
      <c r="R61" s="51"/>
      <c r="S61" s="52"/>
      <c r="T61" s="53"/>
    </row>
    <row r="62" s="44" customFormat="true" ht="15.75" hidden="false" customHeight="false" outlineLevel="0" collapsed="false">
      <c r="B62" s="118"/>
      <c r="C62" s="47"/>
      <c r="D62" s="47"/>
      <c r="E62" s="47"/>
      <c r="F62" s="46"/>
      <c r="G62" s="47"/>
      <c r="H62" s="47"/>
      <c r="I62" s="48"/>
      <c r="J62" s="49"/>
      <c r="K62" s="50"/>
      <c r="M62" s="46"/>
      <c r="N62" s="51"/>
      <c r="O62" s="52"/>
      <c r="P62" s="53"/>
      <c r="Q62" s="46"/>
      <c r="R62" s="51"/>
      <c r="S62" s="52"/>
      <c r="T62" s="53"/>
    </row>
    <row r="63" s="44" customFormat="true" ht="15.75" hidden="false" customHeight="false" outlineLevel="0" collapsed="false">
      <c r="A63" s="44" t="s">
        <v>36</v>
      </c>
      <c r="B63" s="118" t="n">
        <v>39569</v>
      </c>
      <c r="C63" s="47" t="s">
        <v>372</v>
      </c>
      <c r="D63" s="47" t="s">
        <v>88</v>
      </c>
      <c r="E63" s="47" t="s">
        <v>79</v>
      </c>
      <c r="F63" s="46" t="n">
        <v>380</v>
      </c>
      <c r="G63" s="47" t="s">
        <v>416</v>
      </c>
      <c r="H63" s="47" t="s">
        <v>199</v>
      </c>
      <c r="I63" s="48"/>
      <c r="J63" s="49"/>
      <c r="K63" s="50"/>
      <c r="M63" s="46"/>
      <c r="N63" s="51"/>
      <c r="O63" s="52"/>
      <c r="P63" s="53"/>
      <c r="Q63" s="46"/>
      <c r="R63" s="51"/>
      <c r="S63" s="52"/>
      <c r="T63" s="53"/>
    </row>
    <row r="64" s="44" customFormat="true" ht="15.75" hidden="false" customHeight="false" outlineLevel="0" collapsed="false">
      <c r="A64" s="44" t="s">
        <v>215</v>
      </c>
      <c r="B64" s="118" t="n">
        <v>39586</v>
      </c>
      <c r="C64" s="47" t="s">
        <v>372</v>
      </c>
      <c r="D64" s="47" t="s">
        <v>88</v>
      </c>
      <c r="E64" s="47" t="s">
        <v>79</v>
      </c>
      <c r="F64" s="46" t="n">
        <v>467</v>
      </c>
      <c r="G64" s="47" t="s">
        <v>416</v>
      </c>
      <c r="H64" s="47" t="s">
        <v>327</v>
      </c>
      <c r="I64" s="48"/>
      <c r="J64" s="49"/>
      <c r="K64" s="50"/>
      <c r="M64" s="46"/>
      <c r="N64" s="51"/>
      <c r="O64" s="52"/>
      <c r="P64" s="53"/>
      <c r="Q64" s="46"/>
      <c r="R64" s="51"/>
      <c r="S64" s="52"/>
      <c r="T64" s="53"/>
    </row>
    <row r="65" s="44" customFormat="true" ht="15.75" hidden="false" customHeight="false" outlineLevel="0" collapsed="false">
      <c r="B65" s="118"/>
      <c r="C65" s="47"/>
      <c r="D65" s="47"/>
      <c r="E65" s="47"/>
      <c r="F65" s="46"/>
      <c r="G65" s="47"/>
      <c r="H65" s="47"/>
      <c r="I65" s="48"/>
      <c r="J65" s="49"/>
      <c r="K65" s="50"/>
      <c r="M65" s="46"/>
      <c r="N65" s="51"/>
      <c r="O65" s="52"/>
      <c r="P65" s="53"/>
      <c r="Q65" s="46"/>
      <c r="R65" s="51"/>
      <c r="S65" s="52"/>
      <c r="T65" s="53"/>
    </row>
    <row r="66" s="44" customFormat="true" ht="15.75" hidden="false" customHeight="false" outlineLevel="0" collapsed="false">
      <c r="A66" s="44" t="s">
        <v>47</v>
      </c>
      <c r="B66" s="118" t="n">
        <v>39593</v>
      </c>
      <c r="C66" s="47" t="s">
        <v>78</v>
      </c>
      <c r="D66" s="47" t="s">
        <v>88</v>
      </c>
      <c r="E66" s="47" t="s">
        <v>89</v>
      </c>
      <c r="F66" s="46" t="n">
        <v>548</v>
      </c>
      <c r="G66" s="47" t="s">
        <v>416</v>
      </c>
      <c r="H66" s="47" t="s">
        <v>90</v>
      </c>
      <c r="I66" s="48"/>
      <c r="J66" s="49"/>
      <c r="K66" s="50"/>
      <c r="M66" s="46"/>
      <c r="N66" s="51"/>
      <c r="O66" s="52"/>
      <c r="P66" s="53"/>
      <c r="Q66" s="46"/>
      <c r="R66" s="51"/>
      <c r="S66" s="52"/>
      <c r="T66" s="53"/>
    </row>
    <row r="67" s="44" customFormat="true" ht="15.75" hidden="false" customHeight="false" outlineLevel="0" collapsed="false">
      <c r="A67" s="44" t="s">
        <v>25</v>
      </c>
      <c r="B67" s="118" t="n">
        <v>39599</v>
      </c>
      <c r="C67" s="47" t="s">
        <v>78</v>
      </c>
      <c r="D67" s="47" t="s">
        <v>88</v>
      </c>
      <c r="E67" s="47" t="s">
        <v>89</v>
      </c>
      <c r="F67" s="46" t="n">
        <v>545</v>
      </c>
      <c r="G67" s="47" t="s">
        <v>416</v>
      </c>
      <c r="H67" s="47" t="s">
        <v>97</v>
      </c>
      <c r="I67" s="48"/>
      <c r="J67" s="49"/>
      <c r="K67" s="50"/>
      <c r="M67" s="46"/>
      <c r="N67" s="51"/>
      <c r="O67" s="52"/>
      <c r="P67" s="53"/>
      <c r="Q67" s="46"/>
      <c r="R67" s="51"/>
      <c r="S67" s="52"/>
      <c r="T67" s="53"/>
    </row>
    <row r="68" s="44" customFormat="true" ht="15.75" hidden="false" customHeight="false" outlineLevel="0" collapsed="false">
      <c r="A68" s="95" t="s">
        <v>357</v>
      </c>
      <c r="B68" s="114" t="n">
        <v>39614</v>
      </c>
      <c r="C68" s="97" t="s">
        <v>78</v>
      </c>
      <c r="D68" s="97" t="s">
        <v>88</v>
      </c>
      <c r="E68" s="97" t="s">
        <v>89</v>
      </c>
      <c r="F68" s="92" t="n">
        <v>542</v>
      </c>
      <c r="G68" s="97" t="s">
        <v>416</v>
      </c>
      <c r="H68" s="47"/>
      <c r="I68" s="48"/>
      <c r="J68" s="97" t="s">
        <v>202</v>
      </c>
      <c r="K68" s="50"/>
      <c r="M68" s="46"/>
      <c r="N68" s="51"/>
      <c r="O68" s="52"/>
      <c r="P68" s="53"/>
      <c r="Q68" s="46"/>
      <c r="R68" s="51"/>
      <c r="S68" s="52"/>
      <c r="T68" s="53"/>
    </row>
    <row r="69" s="44" customFormat="true" ht="15.75" hidden="false" customHeight="false" outlineLevel="0" collapsed="false">
      <c r="B69" s="118"/>
      <c r="C69" s="47"/>
      <c r="D69" s="47"/>
      <c r="E69" s="47"/>
      <c r="F69" s="46"/>
      <c r="G69" s="47"/>
      <c r="H69" s="47"/>
      <c r="I69" s="48"/>
      <c r="J69" s="49"/>
      <c r="K69" s="50"/>
      <c r="M69" s="46"/>
      <c r="N69" s="51"/>
      <c r="O69" s="52"/>
      <c r="P69" s="53"/>
      <c r="Q69" s="46"/>
      <c r="R69" s="51"/>
      <c r="S69" s="52"/>
      <c r="T69" s="53"/>
    </row>
    <row r="70" s="33" customFormat="true" ht="24.75" hidden="false" customHeight="true" outlineLevel="0" collapsed="false">
      <c r="A70" s="233" t="n">
        <v>2009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M70" s="34"/>
      <c r="N70" s="35"/>
      <c r="O70" s="36"/>
      <c r="P70" s="37"/>
      <c r="Q70" s="34"/>
      <c r="R70" s="35"/>
      <c r="S70" s="36"/>
      <c r="T70" s="37"/>
      <c r="U70" s="34"/>
      <c r="V70" s="34"/>
      <c r="W70" s="34"/>
    </row>
    <row r="71" s="44" customFormat="true" ht="15.75" hidden="false" customHeight="false" outlineLevel="0" collapsed="false">
      <c r="B71" s="118"/>
      <c r="C71" s="47"/>
      <c r="D71" s="47"/>
      <c r="E71" s="47"/>
      <c r="F71" s="46"/>
      <c r="G71" s="47"/>
      <c r="H71" s="47"/>
      <c r="I71" s="48"/>
      <c r="J71" s="49"/>
      <c r="K71" s="50"/>
      <c r="M71" s="46"/>
      <c r="N71" s="51"/>
      <c r="O71" s="52"/>
      <c r="P71" s="53"/>
      <c r="Q71" s="46"/>
      <c r="R71" s="51"/>
      <c r="S71" s="52"/>
      <c r="T71" s="53"/>
    </row>
    <row r="72" s="44" customFormat="true" ht="15.75" hidden="false" customHeight="false" outlineLevel="0" collapsed="false">
      <c r="A72" s="44" t="s">
        <v>95</v>
      </c>
      <c r="B72" s="118" t="n">
        <v>39767</v>
      </c>
      <c r="C72" s="47" t="s">
        <v>33</v>
      </c>
      <c r="D72" s="47" t="s">
        <v>34</v>
      </c>
      <c r="E72" s="47" t="s">
        <v>28</v>
      </c>
      <c r="F72" s="46" t="n">
        <v>447</v>
      </c>
      <c r="G72" s="47" t="s">
        <v>416</v>
      </c>
      <c r="H72" s="47" t="s">
        <v>450</v>
      </c>
      <c r="I72" s="48"/>
      <c r="J72" s="49"/>
      <c r="K72" s="50"/>
      <c r="M72" s="46"/>
      <c r="N72" s="51"/>
      <c r="O72" s="52"/>
      <c r="P72" s="53"/>
      <c r="Q72" s="46"/>
      <c r="R72" s="51"/>
      <c r="S72" s="52"/>
      <c r="T72" s="53"/>
    </row>
    <row r="73" s="44" customFormat="true" ht="15.75" hidden="false" customHeight="false" outlineLevel="0" collapsed="false">
      <c r="A73" s="44" t="s">
        <v>419</v>
      </c>
      <c r="B73" s="118" t="n">
        <v>39774</v>
      </c>
      <c r="C73" s="47" t="s">
        <v>33</v>
      </c>
      <c r="D73" s="47" t="s">
        <v>34</v>
      </c>
      <c r="E73" s="47" t="s">
        <v>28</v>
      </c>
      <c r="F73" s="46" t="n">
        <v>468</v>
      </c>
      <c r="G73" s="47" t="s">
        <v>416</v>
      </c>
      <c r="H73" s="47" t="s">
        <v>455</v>
      </c>
      <c r="I73" s="48"/>
      <c r="J73" s="49"/>
      <c r="K73" s="50"/>
      <c r="M73" s="46"/>
      <c r="N73" s="51"/>
      <c r="O73" s="52"/>
      <c r="P73" s="53"/>
      <c r="Q73" s="46"/>
      <c r="R73" s="51"/>
      <c r="S73" s="52"/>
      <c r="T73" s="53"/>
    </row>
    <row r="74" s="44" customFormat="true" ht="15.75" hidden="false" customHeight="false" outlineLevel="0" collapsed="false">
      <c r="A74" s="44" t="s">
        <v>47</v>
      </c>
      <c r="B74" s="118" t="n">
        <v>39788</v>
      </c>
      <c r="C74" s="47" t="s">
        <v>33</v>
      </c>
      <c r="D74" s="47" t="s">
        <v>34</v>
      </c>
      <c r="E74" s="47" t="s">
        <v>28</v>
      </c>
      <c r="F74" s="46" t="n">
        <v>523</v>
      </c>
      <c r="G74" s="47" t="s">
        <v>416</v>
      </c>
      <c r="H74" s="47" t="s">
        <v>626</v>
      </c>
      <c r="I74" s="48"/>
      <c r="J74" s="49"/>
      <c r="K74" s="50"/>
      <c r="M74" s="46"/>
      <c r="N74" s="51"/>
      <c r="O74" s="52"/>
      <c r="P74" s="53"/>
      <c r="Q74" s="46"/>
      <c r="R74" s="51"/>
      <c r="S74" s="52"/>
      <c r="T74" s="53"/>
    </row>
    <row r="75" s="44" customFormat="true" ht="15.75" hidden="false" customHeight="false" outlineLevel="0" collapsed="false">
      <c r="A75" s="44" t="s">
        <v>42</v>
      </c>
      <c r="B75" s="118" t="n">
        <v>39795</v>
      </c>
      <c r="C75" s="47" t="s">
        <v>33</v>
      </c>
      <c r="D75" s="47" t="s">
        <v>34</v>
      </c>
      <c r="E75" s="47" t="s">
        <v>28</v>
      </c>
      <c r="F75" s="46" t="n">
        <v>505</v>
      </c>
      <c r="G75" s="47" t="s">
        <v>416</v>
      </c>
      <c r="H75" s="47" t="s">
        <v>262</v>
      </c>
      <c r="I75" s="48"/>
      <c r="J75" s="49"/>
      <c r="K75" s="50"/>
      <c r="M75" s="46"/>
      <c r="N75" s="51"/>
      <c r="O75" s="52"/>
      <c r="P75" s="53"/>
      <c r="Q75" s="46"/>
      <c r="R75" s="51"/>
      <c r="S75" s="52"/>
      <c r="T75" s="53"/>
    </row>
    <row r="76" s="44" customFormat="true" ht="15.75" hidden="false" customHeight="false" outlineLevel="0" collapsed="false">
      <c r="A76" s="44" t="s">
        <v>36</v>
      </c>
      <c r="B76" s="118" t="n">
        <v>39802</v>
      </c>
      <c r="C76" s="47" t="s">
        <v>33</v>
      </c>
      <c r="D76" s="47" t="s">
        <v>34</v>
      </c>
      <c r="E76" s="47" t="s">
        <v>28</v>
      </c>
      <c r="F76" s="46" t="n">
        <v>472</v>
      </c>
      <c r="G76" s="47" t="s">
        <v>416</v>
      </c>
      <c r="H76" s="47" t="s">
        <v>202</v>
      </c>
      <c r="I76" s="48"/>
      <c r="J76" s="49"/>
      <c r="K76" s="50"/>
      <c r="M76" s="46"/>
      <c r="N76" s="51"/>
      <c r="O76" s="52"/>
      <c r="P76" s="53"/>
      <c r="Q76" s="46"/>
      <c r="R76" s="51"/>
      <c r="S76" s="52"/>
      <c r="T76" s="53"/>
    </row>
    <row r="77" s="44" customFormat="true" ht="15.75" hidden="false" customHeight="false" outlineLevel="0" collapsed="false">
      <c r="A77" s="44" t="s">
        <v>547</v>
      </c>
      <c r="B77" s="118" t="n">
        <v>39823</v>
      </c>
      <c r="C77" s="47" t="s">
        <v>33</v>
      </c>
      <c r="D77" s="47" t="s">
        <v>34</v>
      </c>
      <c r="E77" s="47" t="s">
        <v>28</v>
      </c>
      <c r="F77" s="46" t="n">
        <v>497</v>
      </c>
      <c r="G77" s="47" t="s">
        <v>416</v>
      </c>
      <c r="H77" s="47" t="s">
        <v>252</v>
      </c>
      <c r="I77" s="48"/>
      <c r="J77" s="49"/>
      <c r="K77" s="50"/>
      <c r="M77" s="46"/>
      <c r="N77" s="51"/>
      <c r="O77" s="52"/>
      <c r="P77" s="53"/>
      <c r="Q77" s="46"/>
      <c r="R77" s="51"/>
      <c r="S77" s="52"/>
      <c r="T77" s="53"/>
    </row>
    <row r="78" s="44" customFormat="true" ht="15.75" hidden="false" customHeight="false" outlineLevel="0" collapsed="false">
      <c r="A78" s="44" t="s">
        <v>56</v>
      </c>
      <c r="B78" s="118" t="n">
        <v>39830</v>
      </c>
      <c r="C78" s="47" t="s">
        <v>33</v>
      </c>
      <c r="D78" s="47" t="s">
        <v>34</v>
      </c>
      <c r="E78" s="47" t="s">
        <v>28</v>
      </c>
      <c r="F78" s="46" t="n">
        <v>479</v>
      </c>
      <c r="G78" s="47" t="s">
        <v>416</v>
      </c>
      <c r="H78" s="47" t="s">
        <v>725</v>
      </c>
      <c r="I78" s="251"/>
      <c r="J78" s="252"/>
      <c r="K78" s="253"/>
      <c r="M78" s="46"/>
      <c r="N78" s="51"/>
      <c r="O78" s="52"/>
      <c r="P78" s="53"/>
      <c r="Q78" s="46"/>
      <c r="R78" s="51"/>
      <c r="S78" s="52"/>
      <c r="T78" s="53"/>
    </row>
    <row r="79" s="44" customFormat="true" ht="15.75" hidden="false" customHeight="false" outlineLevel="0" collapsed="false">
      <c r="A79" s="44" t="s">
        <v>215</v>
      </c>
      <c r="B79" s="118" t="n">
        <v>39837</v>
      </c>
      <c r="C79" s="47" t="s">
        <v>33</v>
      </c>
      <c r="D79" s="47" t="s">
        <v>34</v>
      </c>
      <c r="E79" s="47" t="s">
        <v>28</v>
      </c>
      <c r="F79" s="46" t="n">
        <v>509</v>
      </c>
      <c r="G79" s="47" t="s">
        <v>416</v>
      </c>
      <c r="H79" s="47" t="s">
        <v>332</v>
      </c>
      <c r="I79" s="251"/>
      <c r="J79" s="252"/>
      <c r="K79" s="253"/>
      <c r="M79" s="46"/>
      <c r="N79" s="51"/>
      <c r="O79" s="52"/>
      <c r="P79" s="53"/>
      <c r="Q79" s="46"/>
      <c r="R79" s="51"/>
      <c r="S79" s="52"/>
      <c r="T79" s="53"/>
    </row>
    <row r="80" s="44" customFormat="true" ht="15.75" hidden="false" customHeight="false" outlineLevel="0" collapsed="false">
      <c r="A80" s="44" t="s">
        <v>44</v>
      </c>
      <c r="B80" s="118" t="n">
        <v>39844</v>
      </c>
      <c r="C80" s="47" t="s">
        <v>33</v>
      </c>
      <c r="D80" s="47" t="s">
        <v>34</v>
      </c>
      <c r="E80" s="47" t="s">
        <v>28</v>
      </c>
      <c r="F80" s="46" t="n">
        <v>486</v>
      </c>
      <c r="G80" s="47" t="s">
        <v>416</v>
      </c>
      <c r="H80" s="47" t="s">
        <v>726</v>
      </c>
      <c r="I80" s="251"/>
      <c r="J80" s="252"/>
      <c r="K80" s="253"/>
      <c r="M80" s="46"/>
      <c r="N80" s="51"/>
      <c r="O80" s="52"/>
      <c r="P80" s="53"/>
      <c r="Q80" s="46"/>
      <c r="R80" s="51"/>
      <c r="S80" s="52"/>
      <c r="T80" s="53"/>
    </row>
    <row r="81" s="44" customFormat="true" ht="15.75" hidden="false" customHeight="false" outlineLevel="0" collapsed="false">
      <c r="A81" s="44" t="s">
        <v>77</v>
      </c>
      <c r="B81" s="118" t="n">
        <v>39865</v>
      </c>
      <c r="C81" s="47" t="s">
        <v>33</v>
      </c>
      <c r="D81" s="47" t="s">
        <v>34</v>
      </c>
      <c r="E81" s="47" t="s">
        <v>28</v>
      </c>
      <c r="F81" s="46" t="n">
        <v>489</v>
      </c>
      <c r="G81" s="47" t="s">
        <v>416</v>
      </c>
      <c r="H81" s="47"/>
      <c r="I81" s="251"/>
      <c r="J81" s="247" t="s">
        <v>727</v>
      </c>
      <c r="K81" s="253"/>
      <c r="M81" s="46"/>
      <c r="N81" s="51"/>
      <c r="O81" s="52"/>
      <c r="P81" s="53"/>
      <c r="Q81" s="46"/>
      <c r="R81" s="51"/>
      <c r="S81" s="52"/>
      <c r="T81" s="53"/>
    </row>
    <row r="82" s="44" customFormat="true" ht="15.75" hidden="false" customHeight="false" outlineLevel="0" collapsed="false">
      <c r="B82" s="118"/>
      <c r="C82" s="47"/>
      <c r="D82" s="47"/>
      <c r="E82" s="47"/>
      <c r="F82" s="46"/>
      <c r="G82" s="47"/>
      <c r="H82" s="277"/>
      <c r="I82" s="251"/>
      <c r="J82" s="252"/>
      <c r="K82" s="253"/>
      <c r="M82" s="46"/>
      <c r="N82" s="51"/>
      <c r="O82" s="52"/>
      <c r="P82" s="53"/>
      <c r="Q82" s="46"/>
      <c r="R82" s="51"/>
      <c r="S82" s="52"/>
      <c r="T82" s="53"/>
    </row>
    <row r="83" s="44" customFormat="true" ht="15.75" hidden="false" customHeight="false" outlineLevel="0" collapsed="false">
      <c r="A83" s="44" t="s">
        <v>244</v>
      </c>
      <c r="B83" s="118" t="n">
        <v>39971</v>
      </c>
      <c r="C83" s="47" t="s">
        <v>372</v>
      </c>
      <c r="D83" s="47" t="s">
        <v>88</v>
      </c>
      <c r="E83" s="47" t="s">
        <v>79</v>
      </c>
      <c r="F83" s="46" t="n">
        <v>494</v>
      </c>
      <c r="G83" s="47" t="s">
        <v>416</v>
      </c>
      <c r="H83" s="47" t="s">
        <v>177</v>
      </c>
      <c r="I83" s="251"/>
      <c r="J83" s="252"/>
      <c r="K83" s="253"/>
      <c r="M83" s="46"/>
      <c r="N83" s="51"/>
      <c r="O83" s="52"/>
      <c r="P83" s="53"/>
      <c r="Q83" s="46"/>
      <c r="R83" s="51"/>
      <c r="S83" s="52"/>
      <c r="T83" s="53"/>
    </row>
    <row r="84" s="44" customFormat="true" ht="15.75" hidden="false" customHeight="false" outlineLevel="0" collapsed="false">
      <c r="A84" s="44" t="s">
        <v>25</v>
      </c>
      <c r="B84" s="118" t="n">
        <v>39985</v>
      </c>
      <c r="C84" s="47" t="s">
        <v>372</v>
      </c>
      <c r="D84" s="47" t="s">
        <v>88</v>
      </c>
      <c r="E84" s="47" t="s">
        <v>79</v>
      </c>
      <c r="F84" s="46" t="n">
        <v>438</v>
      </c>
      <c r="G84" s="47" t="s">
        <v>416</v>
      </c>
      <c r="H84" s="47" t="s">
        <v>576</v>
      </c>
      <c r="I84" s="251"/>
      <c r="J84" s="252"/>
      <c r="K84" s="253"/>
      <c r="M84" s="46"/>
      <c r="N84" s="51"/>
      <c r="O84" s="52"/>
      <c r="P84" s="53"/>
      <c r="Q84" s="46"/>
      <c r="R84" s="51"/>
      <c r="S84" s="52"/>
      <c r="T84" s="53"/>
    </row>
    <row r="85" s="44" customFormat="true" ht="15.75" hidden="false" customHeight="false" outlineLevel="0" collapsed="false">
      <c r="B85" s="118"/>
      <c r="C85" s="47"/>
      <c r="D85" s="47"/>
      <c r="E85" s="47"/>
      <c r="F85" s="46"/>
      <c r="G85" s="47"/>
      <c r="H85" s="47"/>
      <c r="I85" s="251"/>
      <c r="J85" s="252"/>
      <c r="K85" s="253"/>
      <c r="M85" s="46"/>
      <c r="N85" s="51"/>
      <c r="O85" s="52"/>
      <c r="P85" s="53"/>
      <c r="Q85" s="46"/>
      <c r="R85" s="51"/>
      <c r="S85" s="52"/>
      <c r="T85" s="53"/>
    </row>
    <row r="86" s="44" customFormat="true" ht="15.75" hidden="false" customHeight="false" outlineLevel="0" collapsed="false">
      <c r="A86" s="82" t="s">
        <v>655</v>
      </c>
      <c r="B86" s="250" t="n">
        <v>39992</v>
      </c>
      <c r="C86" s="84" t="s">
        <v>78</v>
      </c>
      <c r="D86" s="84" t="s">
        <v>88</v>
      </c>
      <c r="E86" s="84" t="s">
        <v>89</v>
      </c>
      <c r="F86" s="85" t="n">
        <v>575</v>
      </c>
      <c r="G86" s="84" t="s">
        <v>416</v>
      </c>
      <c r="H86" s="47" t="s">
        <v>467</v>
      </c>
      <c r="I86" s="84" t="s">
        <v>472</v>
      </c>
      <c r="J86" s="252"/>
      <c r="K86" s="253"/>
      <c r="M86" s="46"/>
      <c r="N86" s="51"/>
      <c r="O86" s="52"/>
      <c r="P86" s="53"/>
      <c r="Q86" s="46"/>
      <c r="R86" s="51"/>
      <c r="S86" s="52"/>
      <c r="T86" s="53"/>
    </row>
    <row r="87" s="44" customFormat="true" ht="15.75" hidden="false" customHeight="false" outlineLevel="0" collapsed="false">
      <c r="B87" s="118"/>
      <c r="C87" s="47"/>
      <c r="D87" s="47"/>
      <c r="E87" s="47"/>
      <c r="F87" s="46"/>
      <c r="G87" s="47"/>
      <c r="H87" s="47"/>
      <c r="I87" s="251"/>
      <c r="J87" s="252"/>
      <c r="K87" s="253"/>
      <c r="M87" s="46"/>
      <c r="N87" s="51"/>
      <c r="O87" s="52"/>
      <c r="P87" s="53"/>
      <c r="Q87" s="46"/>
      <c r="R87" s="51"/>
      <c r="S87" s="52"/>
      <c r="T87" s="53"/>
    </row>
    <row r="88" s="33" customFormat="true" ht="24.75" hidden="false" customHeight="true" outlineLevel="0" collapsed="false">
      <c r="A88" s="233" t="n">
        <v>2010</v>
      </c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M88" s="34"/>
      <c r="N88" s="35"/>
      <c r="O88" s="36"/>
      <c r="P88" s="37"/>
      <c r="Q88" s="34"/>
      <c r="R88" s="35"/>
      <c r="S88" s="36"/>
      <c r="T88" s="37"/>
      <c r="U88" s="34"/>
      <c r="V88" s="34"/>
      <c r="W88" s="34"/>
    </row>
    <row r="89" s="98" customFormat="true" ht="15.75" hidden="false" customHeight="false" outlineLevel="0" collapsed="false">
      <c r="B89" s="120"/>
      <c r="C89" s="94"/>
      <c r="D89" s="94"/>
      <c r="E89" s="94"/>
      <c r="F89" s="100"/>
      <c r="G89" s="94"/>
      <c r="H89" s="94"/>
      <c r="I89" s="257"/>
      <c r="J89" s="116"/>
      <c r="K89" s="117"/>
      <c r="M89" s="100"/>
      <c r="N89" s="104"/>
      <c r="O89" s="105"/>
      <c r="P89" s="106"/>
      <c r="Q89" s="100"/>
      <c r="R89" s="104"/>
      <c r="S89" s="105"/>
      <c r="T89" s="106"/>
    </row>
    <row r="90" s="98" customFormat="true" ht="15.75" hidden="false" customHeight="false" outlineLevel="0" collapsed="false">
      <c r="A90" s="98" t="s">
        <v>95</v>
      </c>
      <c r="B90" s="120" t="n">
        <v>40152</v>
      </c>
      <c r="C90" s="94" t="s">
        <v>33</v>
      </c>
      <c r="D90" s="94" t="s">
        <v>34</v>
      </c>
      <c r="E90" s="94" t="s">
        <v>28</v>
      </c>
      <c r="F90" s="100" t="n">
        <v>431</v>
      </c>
      <c r="G90" s="94" t="s">
        <v>416</v>
      </c>
      <c r="H90" s="94" t="s">
        <v>265</v>
      </c>
      <c r="I90" s="257"/>
      <c r="J90" s="116"/>
      <c r="K90" s="117"/>
      <c r="M90" s="100"/>
      <c r="N90" s="104"/>
      <c r="O90" s="105"/>
      <c r="P90" s="106"/>
      <c r="Q90" s="100"/>
      <c r="R90" s="104"/>
      <c r="S90" s="105"/>
      <c r="T90" s="106"/>
    </row>
    <row r="91" s="98" customFormat="true" ht="15.75" hidden="false" customHeight="false" outlineLevel="0" collapsed="false">
      <c r="A91" s="98" t="s">
        <v>25</v>
      </c>
      <c r="B91" s="120" t="n">
        <v>40187</v>
      </c>
      <c r="C91" s="94" t="s">
        <v>33</v>
      </c>
      <c r="D91" s="94" t="s">
        <v>34</v>
      </c>
      <c r="E91" s="94" t="s">
        <v>28</v>
      </c>
      <c r="F91" s="100" t="n">
        <v>472</v>
      </c>
      <c r="G91" s="94" t="s">
        <v>416</v>
      </c>
      <c r="H91" s="94" t="s">
        <v>64</v>
      </c>
      <c r="I91" s="257"/>
      <c r="J91" s="116"/>
      <c r="K91" s="117"/>
      <c r="M91" s="100"/>
      <c r="N91" s="104"/>
      <c r="O91" s="105"/>
      <c r="P91" s="106"/>
      <c r="Q91" s="100"/>
      <c r="R91" s="104"/>
      <c r="S91" s="105"/>
      <c r="T91" s="106"/>
    </row>
    <row r="92" s="98" customFormat="true" ht="15.75" hidden="false" customHeight="false" outlineLevel="0" collapsed="false">
      <c r="A92" s="98" t="s">
        <v>44</v>
      </c>
      <c r="B92" s="120" t="n">
        <v>40201</v>
      </c>
      <c r="C92" s="94" t="s">
        <v>33</v>
      </c>
      <c r="D92" s="94" t="s">
        <v>34</v>
      </c>
      <c r="E92" s="94" t="s">
        <v>28</v>
      </c>
      <c r="F92" s="100" t="n">
        <v>491</v>
      </c>
      <c r="G92" s="94" t="s">
        <v>416</v>
      </c>
      <c r="H92" s="94" t="s">
        <v>728</v>
      </c>
      <c r="I92" s="257"/>
      <c r="J92" s="116"/>
      <c r="K92" s="117"/>
      <c r="M92" s="100"/>
      <c r="N92" s="104"/>
      <c r="O92" s="105"/>
      <c r="P92" s="106"/>
      <c r="Q92" s="100"/>
      <c r="R92" s="104"/>
      <c r="S92" s="105"/>
      <c r="T92" s="106"/>
    </row>
    <row r="93" s="98" customFormat="true" ht="15.75" hidden="false" customHeight="false" outlineLevel="0" collapsed="false">
      <c r="A93" s="98" t="s">
        <v>47</v>
      </c>
      <c r="B93" s="120" t="n">
        <v>40208</v>
      </c>
      <c r="C93" s="94" t="s">
        <v>33</v>
      </c>
      <c r="D93" s="94" t="s">
        <v>34</v>
      </c>
      <c r="E93" s="94" t="s">
        <v>28</v>
      </c>
      <c r="F93" s="100" t="n">
        <v>484</v>
      </c>
      <c r="G93" s="94" t="s">
        <v>416</v>
      </c>
      <c r="H93" s="94" t="s">
        <v>728</v>
      </c>
      <c r="I93" s="257"/>
      <c r="J93" s="116"/>
      <c r="K93" s="117"/>
      <c r="M93" s="100"/>
      <c r="N93" s="104"/>
      <c r="O93" s="105"/>
      <c r="P93" s="106"/>
      <c r="Q93" s="100"/>
      <c r="R93" s="104"/>
      <c r="S93" s="105"/>
      <c r="T93" s="106"/>
    </row>
    <row r="94" s="98" customFormat="true" ht="15.75" hidden="false" customHeight="false" outlineLevel="0" collapsed="false">
      <c r="A94" s="107" t="s">
        <v>36</v>
      </c>
      <c r="B94" s="108" t="n">
        <v>40215</v>
      </c>
      <c r="C94" s="109" t="s">
        <v>33</v>
      </c>
      <c r="D94" s="109" t="s">
        <v>34</v>
      </c>
      <c r="E94" s="109" t="s">
        <v>28</v>
      </c>
      <c r="F94" s="110" t="n">
        <v>484</v>
      </c>
      <c r="G94" s="109" t="s">
        <v>416</v>
      </c>
      <c r="H94" s="94"/>
      <c r="I94" s="334" t="s">
        <v>729</v>
      </c>
      <c r="J94" s="116"/>
      <c r="K94" s="117"/>
      <c r="M94" s="100"/>
      <c r="N94" s="104"/>
      <c r="O94" s="105"/>
      <c r="P94" s="106"/>
      <c r="Q94" s="100"/>
      <c r="R94" s="104"/>
      <c r="S94" s="105"/>
      <c r="T94" s="106"/>
    </row>
    <row r="95" s="98" customFormat="true" ht="15.75" hidden="false" customHeight="false" outlineLevel="0" collapsed="false">
      <c r="B95" s="120"/>
      <c r="C95" s="94"/>
      <c r="D95" s="94"/>
      <c r="E95" s="94"/>
      <c r="F95" s="100"/>
      <c r="G95" s="94"/>
      <c r="H95" s="94"/>
      <c r="I95" s="257"/>
      <c r="J95" s="116"/>
      <c r="K95" s="117"/>
      <c r="M95" s="100"/>
      <c r="N95" s="104"/>
      <c r="O95" s="105"/>
      <c r="P95" s="106"/>
      <c r="Q95" s="100"/>
      <c r="R95" s="104"/>
      <c r="S95" s="105"/>
      <c r="T95" s="106"/>
    </row>
    <row r="96" s="98" customFormat="true" ht="15.75" hidden="false" customHeight="false" outlineLevel="0" collapsed="false">
      <c r="A96" s="108" t="s">
        <v>655</v>
      </c>
      <c r="B96" s="108" t="n">
        <v>40349</v>
      </c>
      <c r="C96" s="109" t="s">
        <v>78</v>
      </c>
      <c r="D96" s="109" t="s">
        <v>88</v>
      </c>
      <c r="E96" s="109" t="s">
        <v>89</v>
      </c>
      <c r="F96" s="110" t="n">
        <v>549</v>
      </c>
      <c r="G96" s="109" t="s">
        <v>416</v>
      </c>
      <c r="H96" s="94" t="s">
        <v>305</v>
      </c>
      <c r="I96" s="109" t="s">
        <v>478</v>
      </c>
      <c r="J96" s="116"/>
      <c r="K96" s="117"/>
      <c r="M96" s="100"/>
      <c r="N96" s="104"/>
      <c r="O96" s="105"/>
      <c r="P96" s="106"/>
      <c r="Q96" s="100"/>
      <c r="R96" s="104"/>
      <c r="S96" s="105"/>
      <c r="T96" s="106"/>
    </row>
    <row r="97" s="98" customFormat="true" ht="15.75" hidden="false" customHeight="false" outlineLevel="0" collapsed="false">
      <c r="B97" s="120"/>
      <c r="C97" s="94"/>
      <c r="D97" s="94"/>
      <c r="E97" s="94"/>
      <c r="F97" s="100"/>
      <c r="G97" s="94"/>
      <c r="H97" s="94"/>
      <c r="I97" s="257"/>
      <c r="J97" s="116"/>
      <c r="K97" s="117"/>
      <c r="M97" s="100"/>
      <c r="N97" s="104"/>
      <c r="O97" s="105"/>
      <c r="P97" s="106"/>
      <c r="Q97" s="100"/>
      <c r="R97" s="104"/>
      <c r="S97" s="105"/>
      <c r="T97" s="106"/>
    </row>
    <row r="98" s="33" customFormat="true" ht="24.75" hidden="false" customHeight="true" outlineLevel="0" collapsed="false">
      <c r="A98" s="233" t="n">
        <v>2011</v>
      </c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M98" s="34"/>
      <c r="N98" s="35"/>
      <c r="O98" s="36"/>
      <c r="P98" s="37"/>
      <c r="Q98" s="34"/>
      <c r="R98" s="35"/>
      <c r="S98" s="36"/>
      <c r="T98" s="37"/>
      <c r="U98" s="34"/>
      <c r="V98" s="34"/>
      <c r="W98" s="34"/>
    </row>
    <row r="99" s="98" customFormat="true" ht="15.75" hidden="false" customHeight="false" outlineLevel="0" collapsed="false">
      <c r="B99" s="120"/>
      <c r="C99" s="94"/>
      <c r="D99" s="94"/>
      <c r="E99" s="94"/>
      <c r="F99" s="100"/>
      <c r="G99" s="94"/>
      <c r="H99" s="256"/>
      <c r="I99" s="257"/>
      <c r="J99" s="116"/>
      <c r="K99" s="117"/>
      <c r="M99" s="100"/>
      <c r="N99" s="104"/>
      <c r="O99" s="105"/>
      <c r="P99" s="106"/>
      <c r="Q99" s="100"/>
      <c r="R99" s="104"/>
      <c r="S99" s="105"/>
      <c r="T99" s="106"/>
    </row>
    <row r="100" s="98" customFormat="true" ht="15.75" hidden="false" customHeight="false" outlineLevel="0" collapsed="false">
      <c r="A100" s="98" t="s">
        <v>95</v>
      </c>
      <c r="B100" s="120" t="n">
        <v>40516</v>
      </c>
      <c r="C100" s="94" t="s">
        <v>33</v>
      </c>
      <c r="D100" s="94" t="s">
        <v>34</v>
      </c>
      <c r="E100" s="94" t="s">
        <v>28</v>
      </c>
      <c r="F100" s="100" t="n">
        <v>441</v>
      </c>
      <c r="G100" s="94" t="s">
        <v>416</v>
      </c>
      <c r="H100" s="94" t="s">
        <v>460</v>
      </c>
      <c r="I100" s="257"/>
      <c r="J100" s="116"/>
      <c r="K100" s="117"/>
      <c r="M100" s="100"/>
      <c r="N100" s="104"/>
      <c r="O100" s="105"/>
      <c r="P100" s="106"/>
      <c r="Q100" s="100"/>
      <c r="R100" s="104"/>
      <c r="S100" s="105"/>
      <c r="T100" s="106"/>
    </row>
    <row r="101" s="98" customFormat="true" ht="15.75" hidden="false" customHeight="false" outlineLevel="0" collapsed="false">
      <c r="A101" s="98" t="s">
        <v>36</v>
      </c>
      <c r="B101" s="120" t="n">
        <v>40523</v>
      </c>
      <c r="C101" s="94" t="s">
        <v>33</v>
      </c>
      <c r="D101" s="94" t="s">
        <v>34</v>
      </c>
      <c r="E101" s="94" t="s">
        <v>28</v>
      </c>
      <c r="F101" s="100" t="n">
        <v>466</v>
      </c>
      <c r="G101" s="94" t="s">
        <v>416</v>
      </c>
      <c r="H101" s="94" t="s">
        <v>645</v>
      </c>
      <c r="I101" s="257"/>
      <c r="J101" s="116"/>
      <c r="K101" s="117"/>
      <c r="M101" s="100"/>
      <c r="N101" s="104"/>
      <c r="O101" s="105"/>
      <c r="P101" s="106"/>
      <c r="Q101" s="100"/>
      <c r="R101" s="104"/>
      <c r="S101" s="105"/>
      <c r="T101" s="106"/>
    </row>
    <row r="102" s="98" customFormat="true" ht="15.75" hidden="false" customHeight="false" outlineLevel="0" collapsed="false">
      <c r="A102" s="98" t="s">
        <v>25</v>
      </c>
      <c r="B102" s="120" t="n">
        <v>40551</v>
      </c>
      <c r="C102" s="94" t="s">
        <v>33</v>
      </c>
      <c r="D102" s="94" t="s">
        <v>34</v>
      </c>
      <c r="E102" s="94" t="s">
        <v>28</v>
      </c>
      <c r="F102" s="100" t="n">
        <v>457</v>
      </c>
      <c r="G102" s="94" t="s">
        <v>416</v>
      </c>
      <c r="H102" s="94" t="s">
        <v>237</v>
      </c>
      <c r="I102" s="257"/>
      <c r="J102" s="116"/>
      <c r="K102" s="117"/>
      <c r="M102" s="100"/>
      <c r="N102" s="104"/>
      <c r="O102" s="105"/>
      <c r="P102" s="106"/>
      <c r="Q102" s="100"/>
      <c r="R102" s="104"/>
      <c r="S102" s="105"/>
      <c r="T102" s="106"/>
    </row>
    <row r="103" s="98" customFormat="true" ht="15.75" hidden="false" customHeight="false" outlineLevel="0" collapsed="false">
      <c r="A103" s="98" t="s">
        <v>56</v>
      </c>
      <c r="B103" s="120" t="n">
        <v>40558</v>
      </c>
      <c r="C103" s="94" t="s">
        <v>33</v>
      </c>
      <c r="D103" s="94" t="s">
        <v>34</v>
      </c>
      <c r="E103" s="94" t="s">
        <v>28</v>
      </c>
      <c r="F103" s="100" t="n">
        <v>460</v>
      </c>
      <c r="G103" s="94" t="s">
        <v>416</v>
      </c>
      <c r="H103" s="94" t="s">
        <v>233</v>
      </c>
      <c r="I103" s="257"/>
      <c r="J103" s="116"/>
      <c r="K103" s="117"/>
      <c r="M103" s="100"/>
      <c r="N103" s="104"/>
      <c r="O103" s="105"/>
      <c r="P103" s="106"/>
      <c r="Q103" s="100"/>
      <c r="R103" s="104"/>
      <c r="S103" s="105"/>
      <c r="T103" s="106"/>
    </row>
    <row r="104" s="98" customFormat="true" ht="15.75" hidden="false" customHeight="false" outlineLevel="0" collapsed="false">
      <c r="A104" s="98" t="s">
        <v>44</v>
      </c>
      <c r="B104" s="120" t="n">
        <v>40565</v>
      </c>
      <c r="C104" s="94" t="s">
        <v>33</v>
      </c>
      <c r="D104" s="94" t="s">
        <v>34</v>
      </c>
      <c r="E104" s="94" t="s">
        <v>28</v>
      </c>
      <c r="F104" s="100" t="n">
        <v>485</v>
      </c>
      <c r="G104" s="94" t="s">
        <v>416</v>
      </c>
      <c r="H104" s="94" t="s">
        <v>303</v>
      </c>
      <c r="I104" s="257"/>
      <c r="J104" s="116"/>
      <c r="K104" s="117"/>
      <c r="M104" s="100"/>
      <c r="N104" s="104"/>
      <c r="O104" s="105"/>
      <c r="P104" s="106"/>
      <c r="Q104" s="100"/>
      <c r="R104" s="104"/>
      <c r="S104" s="105"/>
      <c r="T104" s="106"/>
    </row>
    <row r="105" s="98" customFormat="true" ht="15.75" hidden="false" customHeight="false" outlineLevel="0" collapsed="false">
      <c r="A105" s="98" t="s">
        <v>47</v>
      </c>
      <c r="B105" s="120" t="n">
        <v>40572</v>
      </c>
      <c r="C105" s="94" t="s">
        <v>33</v>
      </c>
      <c r="D105" s="94" t="s">
        <v>34</v>
      </c>
      <c r="E105" s="94" t="s">
        <v>28</v>
      </c>
      <c r="F105" s="100" t="n">
        <v>498</v>
      </c>
      <c r="G105" s="94" t="s">
        <v>416</v>
      </c>
      <c r="H105" s="94" t="s">
        <v>303</v>
      </c>
      <c r="I105" s="257"/>
      <c r="J105" s="116"/>
      <c r="K105" s="117"/>
      <c r="M105" s="100"/>
      <c r="N105" s="104"/>
      <c r="O105" s="105"/>
      <c r="P105" s="106"/>
      <c r="Q105" s="100"/>
      <c r="R105" s="104"/>
      <c r="S105" s="105"/>
      <c r="T105" s="106"/>
    </row>
    <row r="106" s="98" customFormat="true" ht="15.75" hidden="false" customHeight="false" outlineLevel="0" collapsed="false">
      <c r="A106" s="107" t="s">
        <v>42</v>
      </c>
      <c r="B106" s="108" t="n">
        <v>40579</v>
      </c>
      <c r="C106" s="109" t="s">
        <v>33</v>
      </c>
      <c r="D106" s="109" t="s">
        <v>34</v>
      </c>
      <c r="E106" s="109" t="s">
        <v>28</v>
      </c>
      <c r="F106" s="110" t="n">
        <v>493</v>
      </c>
      <c r="G106" s="109" t="s">
        <v>416</v>
      </c>
      <c r="H106" s="94"/>
      <c r="I106" s="334" t="s">
        <v>730</v>
      </c>
      <c r="J106" s="116"/>
      <c r="K106" s="117"/>
      <c r="M106" s="100"/>
      <c r="N106" s="104"/>
      <c r="O106" s="105"/>
      <c r="P106" s="106"/>
      <c r="Q106" s="100"/>
      <c r="R106" s="104"/>
      <c r="S106" s="105"/>
      <c r="T106" s="106"/>
    </row>
    <row r="107" s="98" customFormat="true" ht="15.75" hidden="false" customHeight="false" outlineLevel="0" collapsed="false">
      <c r="A107" s="343" t="s">
        <v>36</v>
      </c>
      <c r="B107" s="346" t="n">
        <v>40593</v>
      </c>
      <c r="C107" s="336" t="s">
        <v>33</v>
      </c>
      <c r="D107" s="336" t="s">
        <v>34</v>
      </c>
      <c r="E107" s="336" t="s">
        <v>28</v>
      </c>
      <c r="F107" s="337" t="n">
        <v>502</v>
      </c>
      <c r="G107" s="336" t="s">
        <v>416</v>
      </c>
      <c r="H107" s="94"/>
      <c r="I107" s="257"/>
      <c r="J107" s="334" t="s">
        <v>731</v>
      </c>
      <c r="K107" s="117"/>
      <c r="M107" s="100"/>
      <c r="N107" s="104"/>
      <c r="O107" s="105"/>
      <c r="P107" s="106"/>
      <c r="Q107" s="100"/>
      <c r="R107" s="104"/>
      <c r="S107" s="105"/>
      <c r="T107" s="106"/>
    </row>
    <row r="108" s="98" customFormat="true" ht="15.75" hidden="false" customHeight="false" outlineLevel="0" collapsed="false">
      <c r="B108" s="120"/>
      <c r="C108" s="94"/>
      <c r="D108" s="94"/>
      <c r="E108" s="94"/>
      <c r="F108" s="100"/>
      <c r="G108" s="94"/>
      <c r="H108" s="94"/>
      <c r="I108" s="257"/>
      <c r="J108" s="116"/>
      <c r="K108" s="117"/>
      <c r="M108" s="100"/>
      <c r="N108" s="104"/>
      <c r="O108" s="105"/>
      <c r="P108" s="106"/>
      <c r="Q108" s="100"/>
      <c r="R108" s="104"/>
      <c r="S108" s="105"/>
      <c r="T108" s="106"/>
    </row>
    <row r="109" s="98" customFormat="true" ht="20.25" hidden="false" customHeight="false" outlineLevel="0" collapsed="false">
      <c r="A109" s="233" t="n">
        <v>2016</v>
      </c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M109" s="100"/>
      <c r="N109" s="104"/>
      <c r="O109" s="105"/>
      <c r="P109" s="106"/>
      <c r="Q109" s="100"/>
      <c r="R109" s="104"/>
      <c r="S109" s="105"/>
      <c r="T109" s="106"/>
    </row>
    <row r="110" s="98" customFormat="true" ht="15.75" hidden="false" customHeight="false" outlineLevel="0" collapsed="false">
      <c r="B110" s="120"/>
      <c r="C110" s="94"/>
      <c r="D110" s="94"/>
      <c r="E110" s="94"/>
      <c r="F110" s="100"/>
      <c r="G110" s="94"/>
      <c r="H110" s="94"/>
      <c r="I110" s="257"/>
      <c r="J110" s="116"/>
      <c r="K110" s="117"/>
      <c r="M110" s="100"/>
      <c r="N110" s="104"/>
      <c r="O110" s="105"/>
      <c r="P110" s="106"/>
      <c r="Q110" s="100"/>
      <c r="R110" s="104"/>
      <c r="S110" s="105"/>
      <c r="T110" s="106"/>
    </row>
    <row r="111" s="98" customFormat="true" ht="15.75" hidden="false" customHeight="false" outlineLevel="0" collapsed="false">
      <c r="A111" s="98" t="s">
        <v>25</v>
      </c>
      <c r="B111" s="120" t="n">
        <v>42336</v>
      </c>
      <c r="C111" s="94" t="s">
        <v>33</v>
      </c>
      <c r="D111" s="94" t="s">
        <v>34</v>
      </c>
      <c r="E111" s="94" t="s">
        <v>28</v>
      </c>
      <c r="F111" s="100" t="n">
        <v>473</v>
      </c>
      <c r="G111" s="94" t="s">
        <v>416</v>
      </c>
      <c r="H111" s="94" t="s">
        <v>349</v>
      </c>
      <c r="I111" s="257"/>
      <c r="J111" s="116"/>
      <c r="K111" s="117"/>
      <c r="M111" s="100"/>
      <c r="N111" s="104"/>
      <c r="O111" s="105"/>
      <c r="P111" s="106"/>
      <c r="Q111" s="100"/>
      <c r="R111" s="104"/>
      <c r="S111" s="105"/>
      <c r="T111" s="106"/>
    </row>
    <row r="112" s="98" customFormat="true" ht="15.75" hidden="false" customHeight="false" outlineLevel="0" collapsed="false">
      <c r="A112" s="98" t="s">
        <v>465</v>
      </c>
      <c r="B112" s="120" t="n">
        <v>42343</v>
      </c>
      <c r="C112" s="94" t="s">
        <v>33</v>
      </c>
      <c r="D112" s="94" t="s">
        <v>34</v>
      </c>
      <c r="E112" s="94" t="s">
        <v>28</v>
      </c>
      <c r="F112" s="100" t="n">
        <v>475</v>
      </c>
      <c r="G112" s="94" t="s">
        <v>416</v>
      </c>
      <c r="H112" s="94" t="s">
        <v>62</v>
      </c>
      <c r="I112" s="257"/>
      <c r="J112" s="116"/>
      <c r="K112" s="117"/>
      <c r="M112" s="100"/>
      <c r="N112" s="104"/>
      <c r="O112" s="105"/>
      <c r="P112" s="106"/>
      <c r="Q112" s="100"/>
      <c r="R112" s="104"/>
      <c r="S112" s="105"/>
      <c r="T112" s="106"/>
    </row>
    <row r="113" s="98" customFormat="true" ht="15.75" hidden="false" customHeight="false" outlineLevel="0" collapsed="false">
      <c r="A113" s="98" t="s">
        <v>36</v>
      </c>
      <c r="B113" s="120" t="n">
        <v>42350</v>
      </c>
      <c r="C113" s="94" t="s">
        <v>33</v>
      </c>
      <c r="D113" s="94" t="s">
        <v>34</v>
      </c>
      <c r="E113" s="94" t="s">
        <v>28</v>
      </c>
      <c r="F113" s="100" t="n">
        <v>469</v>
      </c>
      <c r="G113" s="94" t="s">
        <v>416</v>
      </c>
      <c r="H113" s="94" t="s">
        <v>663</v>
      </c>
      <c r="I113" s="257"/>
      <c r="J113" s="116"/>
      <c r="K113" s="117"/>
      <c r="M113" s="100"/>
      <c r="N113" s="104"/>
      <c r="O113" s="105"/>
      <c r="P113" s="106"/>
      <c r="Q113" s="100"/>
      <c r="R113" s="104"/>
      <c r="S113" s="105"/>
      <c r="T113" s="106"/>
    </row>
    <row r="114" s="98" customFormat="true" ht="15.75" hidden="false" customHeight="false" outlineLevel="0" collapsed="false">
      <c r="A114" s="98" t="s">
        <v>43</v>
      </c>
      <c r="B114" s="120" t="n">
        <v>42378</v>
      </c>
      <c r="C114" s="94" t="s">
        <v>33</v>
      </c>
      <c r="D114" s="94" t="s">
        <v>34</v>
      </c>
      <c r="E114" s="94" t="s">
        <v>28</v>
      </c>
      <c r="F114" s="100" t="n">
        <v>491</v>
      </c>
      <c r="G114" s="94" t="s">
        <v>416</v>
      </c>
      <c r="H114" s="94" t="s">
        <v>636</v>
      </c>
      <c r="I114" s="257"/>
      <c r="J114" s="116"/>
      <c r="K114" s="117"/>
      <c r="M114" s="100"/>
      <c r="N114" s="104"/>
      <c r="O114" s="105"/>
      <c r="P114" s="106"/>
      <c r="Q114" s="100"/>
      <c r="R114" s="104"/>
      <c r="S114" s="105"/>
      <c r="T114" s="106"/>
    </row>
    <row r="115" s="98" customFormat="true" ht="15.75" hidden="false" customHeight="false" outlineLevel="0" collapsed="false">
      <c r="A115" s="98" t="s">
        <v>47</v>
      </c>
      <c r="B115" s="120" t="n">
        <v>42399</v>
      </c>
      <c r="C115" s="94" t="s">
        <v>33</v>
      </c>
      <c r="D115" s="94" t="s">
        <v>34</v>
      </c>
      <c r="E115" s="94" t="s">
        <v>28</v>
      </c>
      <c r="F115" s="100" t="n">
        <v>477</v>
      </c>
      <c r="G115" s="94" t="s">
        <v>416</v>
      </c>
      <c r="H115" s="94" t="s">
        <v>467</v>
      </c>
      <c r="I115" s="257"/>
      <c r="J115" s="116"/>
      <c r="K115" s="117"/>
      <c r="M115" s="100"/>
      <c r="N115" s="104"/>
      <c r="O115" s="105"/>
      <c r="P115" s="106"/>
      <c r="Q115" s="100"/>
      <c r="R115" s="104"/>
      <c r="S115" s="105"/>
      <c r="T115" s="106"/>
    </row>
    <row r="116" s="98" customFormat="true" ht="15.75" hidden="false" customHeight="false" outlineLevel="0" collapsed="false">
      <c r="B116" s="120"/>
      <c r="C116" s="94"/>
      <c r="D116" s="94"/>
      <c r="E116" s="94"/>
      <c r="F116" s="100"/>
      <c r="G116" s="94"/>
      <c r="H116" s="256"/>
      <c r="I116" s="257"/>
      <c r="J116" s="116"/>
      <c r="K116" s="117"/>
      <c r="M116" s="100"/>
      <c r="N116" s="104"/>
      <c r="O116" s="105"/>
      <c r="P116" s="106"/>
      <c r="Q116" s="100"/>
      <c r="R116" s="104"/>
      <c r="S116" s="105"/>
      <c r="T116" s="106"/>
    </row>
    <row r="117" s="98" customFormat="true" ht="20.25" hidden="false" customHeight="false" outlineLevel="0" collapsed="false">
      <c r="A117" s="233" t="n">
        <v>2017</v>
      </c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M117" s="100"/>
      <c r="N117" s="104"/>
      <c r="O117" s="105"/>
      <c r="P117" s="106"/>
      <c r="Q117" s="100"/>
      <c r="R117" s="104"/>
      <c r="S117" s="105"/>
      <c r="T117" s="106"/>
    </row>
    <row r="118" s="98" customFormat="true" ht="15.75" hidden="false" customHeight="false" outlineLevel="0" collapsed="false">
      <c r="B118" s="120"/>
      <c r="C118" s="94"/>
      <c r="D118" s="94"/>
      <c r="E118" s="94"/>
      <c r="F118" s="100"/>
      <c r="G118" s="94"/>
      <c r="H118" s="256"/>
      <c r="I118" s="257"/>
      <c r="J118" s="116"/>
      <c r="K118" s="117"/>
      <c r="M118" s="100"/>
      <c r="N118" s="104"/>
      <c r="O118" s="105"/>
      <c r="P118" s="106"/>
      <c r="Q118" s="100"/>
      <c r="R118" s="104"/>
      <c r="S118" s="105"/>
      <c r="T118" s="106"/>
    </row>
    <row r="119" s="98" customFormat="true" ht="15.75" hidden="false" customHeight="false" outlineLevel="0" collapsed="false">
      <c r="A119" s="98" t="s">
        <v>25</v>
      </c>
      <c r="B119" s="120" t="n">
        <v>42700</v>
      </c>
      <c r="C119" s="94" t="s">
        <v>33</v>
      </c>
      <c r="D119" s="94" t="s">
        <v>34</v>
      </c>
      <c r="E119" s="94" t="s">
        <v>28</v>
      </c>
      <c r="F119" s="100" t="n">
        <v>482</v>
      </c>
      <c r="G119" s="94" t="s">
        <v>416</v>
      </c>
      <c r="H119" s="94" t="s">
        <v>472</v>
      </c>
      <c r="I119" s="257"/>
      <c r="J119" s="116"/>
      <c r="K119" s="117"/>
      <c r="M119" s="100"/>
      <c r="N119" s="104"/>
      <c r="O119" s="105"/>
      <c r="P119" s="106"/>
      <c r="Q119" s="100"/>
      <c r="R119" s="104"/>
      <c r="S119" s="105"/>
      <c r="T119" s="106"/>
    </row>
    <row r="120" s="98" customFormat="true" ht="15.75" hidden="false" customHeight="false" outlineLevel="0" collapsed="false">
      <c r="A120" s="98" t="s">
        <v>44</v>
      </c>
      <c r="B120" s="120" t="n">
        <v>42756</v>
      </c>
      <c r="C120" s="94" t="s">
        <v>33</v>
      </c>
      <c r="D120" s="94" t="s">
        <v>34</v>
      </c>
      <c r="E120" s="94" t="s">
        <v>28</v>
      </c>
      <c r="F120" s="100" t="n">
        <v>478</v>
      </c>
      <c r="G120" s="94" t="s">
        <v>416</v>
      </c>
      <c r="H120" s="94" t="s">
        <v>732</v>
      </c>
      <c r="I120" s="257"/>
      <c r="J120" s="116"/>
      <c r="K120" s="117"/>
      <c r="M120" s="100"/>
      <c r="N120" s="104"/>
      <c r="O120" s="105"/>
      <c r="P120" s="106"/>
      <c r="Q120" s="100"/>
      <c r="R120" s="104"/>
      <c r="S120" s="105"/>
      <c r="T120" s="106"/>
    </row>
    <row r="121" s="98" customFormat="true" ht="15.75" hidden="false" customHeight="false" outlineLevel="0" collapsed="false">
      <c r="A121" s="98" t="s">
        <v>47</v>
      </c>
      <c r="B121" s="120" t="n">
        <v>42763</v>
      </c>
      <c r="C121" s="94" t="s">
        <v>33</v>
      </c>
      <c r="D121" s="94" t="s">
        <v>34</v>
      </c>
      <c r="E121" s="94" t="s">
        <v>28</v>
      </c>
      <c r="F121" s="100" t="n">
        <v>483</v>
      </c>
      <c r="G121" s="94" t="s">
        <v>416</v>
      </c>
      <c r="H121" s="94" t="s">
        <v>733</v>
      </c>
      <c r="I121" s="257"/>
      <c r="J121" s="116"/>
      <c r="K121" s="117"/>
      <c r="M121" s="100"/>
      <c r="N121" s="104"/>
      <c r="O121" s="105"/>
      <c r="P121" s="106"/>
      <c r="Q121" s="100"/>
      <c r="R121" s="104"/>
      <c r="S121" s="105"/>
      <c r="T121" s="106"/>
    </row>
    <row r="122" s="98" customFormat="true" ht="15.75" hidden="false" customHeight="false" outlineLevel="0" collapsed="false">
      <c r="B122" s="120"/>
      <c r="C122" s="94"/>
      <c r="D122" s="94"/>
      <c r="E122" s="94"/>
      <c r="F122" s="100"/>
      <c r="G122" s="94"/>
      <c r="H122" s="94"/>
      <c r="I122" s="257"/>
      <c r="J122" s="116"/>
      <c r="K122" s="117"/>
      <c r="M122" s="100"/>
      <c r="N122" s="104"/>
      <c r="O122" s="105"/>
      <c r="P122" s="106"/>
      <c r="Q122" s="100"/>
      <c r="R122" s="104"/>
      <c r="S122" s="105"/>
      <c r="T122" s="106"/>
    </row>
    <row r="123" s="98" customFormat="true" ht="15.75" hidden="false" customHeight="false" outlineLevel="0" collapsed="false">
      <c r="A123" s="98" t="s">
        <v>36</v>
      </c>
      <c r="B123" s="120" t="n">
        <v>42862</v>
      </c>
      <c r="C123" s="94" t="s">
        <v>78</v>
      </c>
      <c r="D123" s="94" t="s">
        <v>88</v>
      </c>
      <c r="E123" s="94" t="s">
        <v>89</v>
      </c>
      <c r="F123" s="100" t="n">
        <v>519</v>
      </c>
      <c r="G123" s="94" t="s">
        <v>416</v>
      </c>
      <c r="H123" s="94" t="s">
        <v>456</v>
      </c>
      <c r="I123" s="257"/>
      <c r="J123" s="116"/>
      <c r="K123" s="117"/>
      <c r="M123" s="100"/>
      <c r="N123" s="104"/>
      <c r="O123" s="105"/>
      <c r="P123" s="106"/>
      <c r="Q123" s="100"/>
      <c r="R123" s="104"/>
      <c r="S123" s="105"/>
      <c r="T123" s="106"/>
    </row>
    <row r="124" s="98" customFormat="true" ht="15.75" hidden="false" customHeight="false" outlineLevel="0" collapsed="false">
      <c r="A124" s="98" t="s">
        <v>244</v>
      </c>
      <c r="B124" s="120" t="n">
        <v>42889</v>
      </c>
      <c r="C124" s="94" t="s">
        <v>78</v>
      </c>
      <c r="D124" s="94" t="s">
        <v>88</v>
      </c>
      <c r="E124" s="94" t="s">
        <v>89</v>
      </c>
      <c r="F124" s="100" t="n">
        <v>557</v>
      </c>
      <c r="G124" s="94" t="s">
        <v>416</v>
      </c>
      <c r="H124" s="94" t="s">
        <v>456</v>
      </c>
      <c r="I124" s="257"/>
      <c r="J124" s="116"/>
      <c r="K124" s="117"/>
      <c r="M124" s="100"/>
      <c r="N124" s="104"/>
      <c r="O124" s="105"/>
      <c r="P124" s="106"/>
      <c r="Q124" s="100"/>
      <c r="R124" s="104"/>
      <c r="S124" s="105"/>
      <c r="T124" s="106"/>
    </row>
    <row r="125" s="98" customFormat="true" ht="15.75" hidden="false" customHeight="false" outlineLevel="0" collapsed="false">
      <c r="B125" s="120"/>
      <c r="C125" s="94"/>
      <c r="D125" s="94"/>
      <c r="E125" s="94"/>
      <c r="F125" s="100"/>
      <c r="G125" s="94"/>
      <c r="H125" s="94"/>
      <c r="I125" s="257"/>
      <c r="J125" s="116"/>
      <c r="K125" s="117"/>
      <c r="M125" s="100"/>
      <c r="N125" s="104"/>
      <c r="O125" s="105"/>
      <c r="P125" s="106"/>
      <c r="Q125" s="100"/>
      <c r="R125" s="104"/>
      <c r="S125" s="105"/>
      <c r="T125" s="106"/>
    </row>
    <row r="126" s="98" customFormat="true" ht="20.25" hidden="false" customHeight="false" outlineLevel="0" collapsed="false">
      <c r="A126" s="233" t="n">
        <v>2018</v>
      </c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M126" s="100"/>
      <c r="N126" s="104"/>
      <c r="O126" s="105"/>
      <c r="P126" s="106"/>
      <c r="Q126" s="100"/>
      <c r="R126" s="104"/>
      <c r="S126" s="105"/>
      <c r="T126" s="106"/>
    </row>
    <row r="127" s="44" customFormat="true" ht="15.75" hidden="false" customHeight="false" outlineLevel="0" collapsed="false">
      <c r="B127" s="118"/>
      <c r="C127" s="47"/>
      <c r="D127" s="47"/>
      <c r="E127" s="47"/>
      <c r="F127" s="46"/>
      <c r="G127" s="47"/>
      <c r="H127" s="277"/>
      <c r="I127" s="251"/>
      <c r="J127" s="252"/>
      <c r="K127" s="253"/>
      <c r="M127" s="46"/>
      <c r="N127" s="51"/>
      <c r="O127" s="52"/>
      <c r="P127" s="53"/>
      <c r="Q127" s="46"/>
      <c r="R127" s="51"/>
      <c r="S127" s="52"/>
      <c r="T127" s="53"/>
    </row>
    <row r="128" s="44" customFormat="true" ht="15.75" hidden="false" customHeight="false" outlineLevel="0" collapsed="false">
      <c r="A128" s="44" t="s">
        <v>25</v>
      </c>
      <c r="B128" s="45" t="n">
        <v>43064</v>
      </c>
      <c r="C128" s="47" t="s">
        <v>33</v>
      </c>
      <c r="D128" s="47" t="s">
        <v>34</v>
      </c>
      <c r="E128" s="47" t="s">
        <v>28</v>
      </c>
      <c r="F128" s="46" t="n">
        <v>494</v>
      </c>
      <c r="G128" s="47" t="s">
        <v>416</v>
      </c>
      <c r="H128" s="47" t="s">
        <v>508</v>
      </c>
      <c r="I128" s="251"/>
      <c r="J128" s="252"/>
      <c r="K128" s="253"/>
      <c r="M128" s="46"/>
      <c r="N128" s="51"/>
      <c r="O128" s="52"/>
      <c r="P128" s="53"/>
      <c r="Q128" s="46"/>
      <c r="R128" s="51"/>
      <c r="S128" s="52"/>
      <c r="T128" s="53"/>
    </row>
    <row r="129" s="44" customFormat="true" ht="15.75" hidden="false" customHeight="false" outlineLevel="0" collapsed="false">
      <c r="A129" s="44" t="s">
        <v>25</v>
      </c>
      <c r="B129" s="45" t="n">
        <v>43064</v>
      </c>
      <c r="C129" s="47" t="s">
        <v>33</v>
      </c>
      <c r="D129" s="47" t="s">
        <v>34</v>
      </c>
      <c r="E129" s="47" t="s">
        <v>28</v>
      </c>
      <c r="F129" s="46" t="n">
        <v>476</v>
      </c>
      <c r="G129" s="47" t="s">
        <v>416</v>
      </c>
      <c r="H129" s="47" t="s">
        <v>384</v>
      </c>
      <c r="I129" s="251"/>
      <c r="J129" s="252"/>
      <c r="K129" s="253"/>
      <c r="M129" s="46"/>
      <c r="N129" s="51"/>
      <c r="O129" s="52"/>
      <c r="P129" s="53"/>
      <c r="Q129" s="46"/>
      <c r="R129" s="51"/>
      <c r="S129" s="52"/>
      <c r="T129" s="53"/>
    </row>
    <row r="130" s="44" customFormat="true" ht="15.75" hidden="false" customHeight="false" outlineLevel="0" collapsed="false">
      <c r="A130" s="44" t="s">
        <v>43</v>
      </c>
      <c r="B130" s="45" t="n">
        <v>43106</v>
      </c>
      <c r="C130" s="47" t="s">
        <v>33</v>
      </c>
      <c r="D130" s="47" t="s">
        <v>34</v>
      </c>
      <c r="E130" s="47" t="s">
        <v>28</v>
      </c>
      <c r="F130" s="46" t="n">
        <v>495</v>
      </c>
      <c r="G130" s="47" t="s">
        <v>416</v>
      </c>
      <c r="H130" s="47" t="s">
        <v>508</v>
      </c>
      <c r="I130" s="251"/>
      <c r="J130" s="252"/>
      <c r="K130" s="253"/>
      <c r="M130" s="46"/>
      <c r="N130" s="51"/>
      <c r="O130" s="52"/>
      <c r="P130" s="53"/>
      <c r="Q130" s="46"/>
      <c r="R130" s="51"/>
      <c r="S130" s="52"/>
      <c r="T130" s="53"/>
    </row>
    <row r="131" s="44" customFormat="true" ht="15.75" hidden="false" customHeight="false" outlineLevel="0" collapsed="false">
      <c r="A131" s="44" t="s">
        <v>44</v>
      </c>
      <c r="B131" s="45" t="n">
        <v>43121</v>
      </c>
      <c r="C131" s="47" t="s">
        <v>33</v>
      </c>
      <c r="D131" s="47" t="s">
        <v>34</v>
      </c>
      <c r="E131" s="47" t="s">
        <v>28</v>
      </c>
      <c r="F131" s="46" t="n">
        <v>509</v>
      </c>
      <c r="G131" s="47" t="s">
        <v>416</v>
      </c>
      <c r="H131" s="47" t="s">
        <v>734</v>
      </c>
      <c r="I131" s="251"/>
      <c r="J131" s="252"/>
      <c r="K131" s="253"/>
      <c r="M131" s="46"/>
      <c r="N131" s="51"/>
      <c r="O131" s="52"/>
      <c r="P131" s="53"/>
      <c r="Q131" s="46"/>
      <c r="R131" s="51"/>
      <c r="S131" s="52"/>
      <c r="T131" s="53"/>
    </row>
    <row r="132" s="44" customFormat="true" ht="15.75" hidden="false" customHeight="false" outlineLevel="0" collapsed="false">
      <c r="A132" s="44" t="s">
        <v>36</v>
      </c>
      <c r="B132" s="118" t="n">
        <v>43128</v>
      </c>
      <c r="C132" s="47" t="s">
        <v>33</v>
      </c>
      <c r="D132" s="47" t="s">
        <v>34</v>
      </c>
      <c r="E132" s="47" t="s">
        <v>28</v>
      </c>
      <c r="F132" s="46" t="n">
        <v>494</v>
      </c>
      <c r="G132" s="47" t="s">
        <v>416</v>
      </c>
      <c r="H132" s="47" t="s">
        <v>735</v>
      </c>
      <c r="I132" s="251"/>
      <c r="J132" s="252"/>
      <c r="K132" s="253"/>
      <c r="M132" s="46"/>
      <c r="N132" s="51"/>
      <c r="O132" s="52"/>
      <c r="P132" s="53"/>
      <c r="Q132" s="46"/>
      <c r="R132" s="51"/>
      <c r="S132" s="52"/>
      <c r="T132" s="53"/>
    </row>
    <row r="133" s="44" customFormat="true" ht="15.75" hidden="false" customHeight="false" outlineLevel="0" collapsed="false">
      <c r="B133" s="118"/>
      <c r="C133" s="47"/>
      <c r="D133" s="47"/>
      <c r="E133" s="47"/>
      <c r="F133" s="46"/>
      <c r="G133" s="47"/>
      <c r="H133" s="47"/>
      <c r="I133" s="251"/>
      <c r="J133" s="252"/>
      <c r="K133" s="253"/>
      <c r="M133" s="46"/>
      <c r="N133" s="51"/>
      <c r="O133" s="52"/>
      <c r="P133" s="53"/>
      <c r="Q133" s="46"/>
      <c r="R133" s="51"/>
      <c r="S133" s="52"/>
      <c r="T133" s="53"/>
    </row>
    <row r="134" s="44" customFormat="true" ht="15.75" hidden="false" customHeight="false" outlineLevel="0" collapsed="false">
      <c r="A134" s="44" t="s">
        <v>36</v>
      </c>
      <c r="B134" s="45" t="n">
        <v>43225</v>
      </c>
      <c r="C134" s="47" t="s">
        <v>78</v>
      </c>
      <c r="D134" s="47" t="s">
        <v>88</v>
      </c>
      <c r="E134" s="47" t="s">
        <v>89</v>
      </c>
      <c r="F134" s="46" t="n">
        <v>551</v>
      </c>
      <c r="G134" s="47" t="s">
        <v>416</v>
      </c>
      <c r="H134" s="47" t="s">
        <v>476</v>
      </c>
      <c r="I134" s="48"/>
      <c r="J134" s="49"/>
      <c r="K134" s="50"/>
      <c r="M134" s="46"/>
      <c r="N134" s="51"/>
      <c r="O134" s="52"/>
      <c r="P134" s="53"/>
      <c r="Q134" s="46"/>
      <c r="R134" s="51"/>
      <c r="S134" s="52"/>
      <c r="T134" s="53"/>
    </row>
    <row r="135" s="44" customFormat="true" ht="15.75" hidden="false" customHeight="false" outlineLevel="0" collapsed="false">
      <c r="A135" s="44" t="s">
        <v>25</v>
      </c>
      <c r="B135" s="45" t="n">
        <v>43233</v>
      </c>
      <c r="C135" s="47" t="s">
        <v>78</v>
      </c>
      <c r="D135" s="47" t="s">
        <v>88</v>
      </c>
      <c r="E135" s="47" t="s">
        <v>89</v>
      </c>
      <c r="F135" s="46" t="n">
        <v>581</v>
      </c>
      <c r="G135" s="47" t="s">
        <v>416</v>
      </c>
      <c r="H135" s="47" t="s">
        <v>472</v>
      </c>
      <c r="I135" s="48"/>
      <c r="J135" s="49"/>
      <c r="K135" s="50"/>
      <c r="M135" s="46"/>
      <c r="N135" s="51"/>
      <c r="O135" s="52"/>
      <c r="P135" s="53"/>
      <c r="Q135" s="46"/>
      <c r="R135" s="51"/>
      <c r="S135" s="52"/>
      <c r="T135" s="53"/>
    </row>
    <row r="136" s="44" customFormat="true" ht="15.75" hidden="false" customHeight="false" outlineLevel="0" collapsed="false">
      <c r="A136" s="44" t="s">
        <v>56</v>
      </c>
      <c r="B136" s="45" t="n">
        <v>43240</v>
      </c>
      <c r="C136" s="47" t="s">
        <v>78</v>
      </c>
      <c r="D136" s="47" t="s">
        <v>88</v>
      </c>
      <c r="E136" s="47" t="s">
        <v>89</v>
      </c>
      <c r="F136" s="46" t="n">
        <v>565</v>
      </c>
      <c r="G136" s="47" t="s">
        <v>416</v>
      </c>
      <c r="H136" s="47" t="s">
        <v>41</v>
      </c>
      <c r="I136" s="48"/>
      <c r="J136" s="49"/>
      <c r="K136" s="50"/>
      <c r="M136" s="46"/>
      <c r="N136" s="51"/>
      <c r="O136" s="52"/>
      <c r="P136" s="53"/>
      <c r="Q136" s="46"/>
      <c r="R136" s="51"/>
      <c r="S136" s="52"/>
      <c r="T136" s="53"/>
    </row>
    <row r="137" s="44" customFormat="true" ht="15.75" hidden="false" customHeight="false" outlineLevel="0" collapsed="false">
      <c r="A137" s="44" t="s">
        <v>42</v>
      </c>
      <c r="B137" s="118" t="n">
        <v>43246</v>
      </c>
      <c r="C137" s="47" t="s">
        <v>78</v>
      </c>
      <c r="D137" s="47" t="s">
        <v>88</v>
      </c>
      <c r="E137" s="47" t="s">
        <v>89</v>
      </c>
      <c r="F137" s="46" t="n">
        <v>555</v>
      </c>
      <c r="G137" s="47" t="s">
        <v>416</v>
      </c>
      <c r="H137" s="47" t="s">
        <v>30</v>
      </c>
      <c r="I137" s="48"/>
      <c r="J137" s="49"/>
      <c r="K137" s="50"/>
      <c r="M137" s="46"/>
      <c r="N137" s="51"/>
      <c r="O137" s="52"/>
      <c r="P137" s="53"/>
      <c r="Q137" s="46"/>
      <c r="R137" s="51"/>
      <c r="S137" s="52"/>
      <c r="T137" s="53"/>
    </row>
    <row r="138" s="44" customFormat="true" ht="15.75" hidden="false" customHeight="false" outlineLevel="0" collapsed="false">
      <c r="A138" s="44" t="s">
        <v>244</v>
      </c>
      <c r="B138" s="45" t="n">
        <v>43254</v>
      </c>
      <c r="C138" s="47" t="s">
        <v>78</v>
      </c>
      <c r="D138" s="47" t="s">
        <v>88</v>
      </c>
      <c r="E138" s="47" t="s">
        <v>89</v>
      </c>
      <c r="F138" s="46" t="n">
        <v>539</v>
      </c>
      <c r="G138" s="47" t="s">
        <v>416</v>
      </c>
      <c r="H138" s="47" t="s">
        <v>349</v>
      </c>
      <c r="I138" s="84"/>
      <c r="J138" s="49"/>
      <c r="K138" s="50"/>
      <c r="M138" s="46"/>
      <c r="N138" s="51"/>
      <c r="O138" s="52"/>
      <c r="P138" s="53"/>
      <c r="Q138" s="46"/>
      <c r="R138" s="51"/>
      <c r="S138" s="52"/>
      <c r="T138" s="53"/>
    </row>
    <row r="139" s="44" customFormat="true" ht="15.75" hidden="false" customHeight="false" outlineLevel="0" collapsed="false">
      <c r="A139" s="82" t="s">
        <v>44</v>
      </c>
      <c r="B139" s="83" t="n">
        <v>43261</v>
      </c>
      <c r="C139" s="84" t="s">
        <v>78</v>
      </c>
      <c r="D139" s="84" t="s">
        <v>88</v>
      </c>
      <c r="E139" s="84" t="s">
        <v>89</v>
      </c>
      <c r="F139" s="85" t="n">
        <v>553</v>
      </c>
      <c r="G139" s="84" t="s">
        <v>416</v>
      </c>
      <c r="H139" s="47" t="s">
        <v>635</v>
      </c>
      <c r="I139" s="84" t="s">
        <v>97</v>
      </c>
      <c r="J139" s="49"/>
      <c r="K139" s="50"/>
      <c r="M139" s="46"/>
      <c r="N139" s="51"/>
      <c r="O139" s="52"/>
      <c r="P139" s="53"/>
      <c r="Q139" s="46"/>
      <c r="R139" s="51"/>
      <c r="S139" s="52"/>
      <c r="T139" s="53"/>
    </row>
    <row r="140" s="44" customFormat="true" ht="15.75" hidden="false" customHeight="false" outlineLevel="0" collapsed="false">
      <c r="A140" s="44" t="s">
        <v>44</v>
      </c>
      <c r="B140" s="45" t="n">
        <v>43261</v>
      </c>
      <c r="C140" s="47" t="s">
        <v>78</v>
      </c>
      <c r="D140" s="47" t="s">
        <v>88</v>
      </c>
      <c r="E140" s="47" t="s">
        <v>89</v>
      </c>
      <c r="F140" s="46" t="n">
        <v>559</v>
      </c>
      <c r="G140" s="47" t="s">
        <v>416</v>
      </c>
      <c r="H140" s="47" t="s">
        <v>384</v>
      </c>
      <c r="I140" s="47"/>
      <c r="J140" s="47"/>
      <c r="K140" s="47"/>
      <c r="M140" s="46"/>
      <c r="N140" s="46"/>
      <c r="O140" s="46"/>
      <c r="P140" s="46"/>
      <c r="Q140" s="46"/>
      <c r="R140" s="46"/>
      <c r="S140" s="46"/>
      <c r="T140" s="46"/>
    </row>
    <row r="141" s="44" customFormat="true" ht="15.75" hidden="false" customHeight="false" outlineLevel="0" collapsed="false">
      <c r="B141" s="118"/>
      <c r="C141" s="47"/>
      <c r="D141" s="47"/>
      <c r="E141" s="47"/>
      <c r="F141" s="46"/>
      <c r="G141" s="47"/>
      <c r="H141" s="277"/>
      <c r="I141" s="251"/>
      <c r="J141" s="252"/>
      <c r="K141" s="253"/>
      <c r="M141" s="46"/>
      <c r="N141" s="51"/>
      <c r="O141" s="52"/>
      <c r="P141" s="53"/>
      <c r="Q141" s="46"/>
      <c r="R141" s="51"/>
      <c r="S141" s="52"/>
      <c r="T141" s="53"/>
    </row>
    <row r="142" s="98" customFormat="true" ht="20.25" hidden="false" customHeight="false" outlineLevel="0" collapsed="false">
      <c r="A142" s="233" t="n">
        <v>2019</v>
      </c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M142" s="100"/>
      <c r="N142" s="104"/>
      <c r="O142" s="105"/>
      <c r="P142" s="106"/>
      <c r="Q142" s="100"/>
      <c r="R142" s="104"/>
      <c r="S142" s="105"/>
      <c r="T142" s="106"/>
    </row>
    <row r="143" s="44" customFormat="true" ht="15.75" hidden="false" customHeight="false" outlineLevel="0" collapsed="false">
      <c r="B143" s="118"/>
      <c r="C143" s="47"/>
      <c r="D143" s="47"/>
      <c r="E143" s="47"/>
      <c r="F143" s="46"/>
      <c r="G143" s="47"/>
      <c r="H143" s="277"/>
      <c r="I143" s="251"/>
      <c r="J143" s="252"/>
      <c r="K143" s="253"/>
      <c r="M143" s="46"/>
      <c r="N143" s="51"/>
      <c r="O143" s="52"/>
      <c r="P143" s="53"/>
      <c r="Q143" s="46"/>
      <c r="R143" s="51"/>
      <c r="S143" s="52"/>
      <c r="T143" s="53"/>
    </row>
    <row r="144" s="44" customFormat="true" ht="15.75" hidden="false" customHeight="false" outlineLevel="0" collapsed="false">
      <c r="A144" s="44" t="s">
        <v>25</v>
      </c>
      <c r="B144" s="45" t="n">
        <v>43429</v>
      </c>
      <c r="C144" s="47" t="s">
        <v>33</v>
      </c>
      <c r="D144" s="47" t="s">
        <v>34</v>
      </c>
      <c r="E144" s="47" t="s">
        <v>28</v>
      </c>
      <c r="F144" s="46" t="n">
        <v>470</v>
      </c>
      <c r="G144" s="47" t="s">
        <v>423</v>
      </c>
      <c r="H144" s="47" t="s">
        <v>180</v>
      </c>
      <c r="I144" s="48"/>
      <c r="J144" s="49"/>
      <c r="K144" s="50"/>
      <c r="M144" s="46"/>
      <c r="N144" s="51"/>
      <c r="O144" s="52"/>
      <c r="P144" s="53"/>
      <c r="Q144" s="46"/>
      <c r="R144" s="51"/>
      <c r="S144" s="52"/>
      <c r="T144" s="53"/>
    </row>
    <row r="145" s="44" customFormat="true" ht="15.75" hidden="false" customHeight="false" outlineLevel="0" collapsed="false">
      <c r="A145" s="44" t="s">
        <v>43</v>
      </c>
      <c r="B145" s="45" t="n">
        <v>43471</v>
      </c>
      <c r="C145" s="47" t="s">
        <v>33</v>
      </c>
      <c r="D145" s="47" t="s">
        <v>34</v>
      </c>
      <c r="E145" s="47" t="s">
        <v>28</v>
      </c>
      <c r="F145" s="46" t="n">
        <v>487</v>
      </c>
      <c r="G145" s="47" t="s">
        <v>423</v>
      </c>
      <c r="H145" s="47" t="s">
        <v>461</v>
      </c>
      <c r="I145" s="48"/>
      <c r="J145" s="49"/>
      <c r="K145" s="50"/>
      <c r="M145" s="46"/>
      <c r="N145" s="51"/>
      <c r="O145" s="52"/>
      <c r="P145" s="53"/>
      <c r="Q145" s="46"/>
      <c r="R145" s="51"/>
      <c r="S145" s="52"/>
      <c r="T145" s="53"/>
    </row>
    <row r="146" s="44" customFormat="true" ht="15.75" hidden="false" customHeight="false" outlineLevel="0" collapsed="false">
      <c r="A146" s="44" t="s">
        <v>44</v>
      </c>
      <c r="B146" s="45" t="n">
        <v>43485</v>
      </c>
      <c r="C146" s="47" t="s">
        <v>33</v>
      </c>
      <c r="D146" s="47" t="s">
        <v>34</v>
      </c>
      <c r="E146" s="47" t="s">
        <v>28</v>
      </c>
      <c r="F146" s="46" t="n">
        <v>483</v>
      </c>
      <c r="G146" s="47" t="s">
        <v>423</v>
      </c>
      <c r="H146" s="47" t="s">
        <v>297</v>
      </c>
      <c r="I146" s="48"/>
      <c r="J146" s="49"/>
      <c r="K146" s="50"/>
      <c r="M146" s="46"/>
      <c r="N146" s="51"/>
      <c r="O146" s="52"/>
      <c r="P146" s="53"/>
      <c r="Q146" s="46"/>
      <c r="R146" s="51"/>
      <c r="S146" s="52"/>
      <c r="T146" s="53"/>
    </row>
    <row r="147" s="44" customFormat="true" ht="15.75" hidden="false" customHeight="false" outlineLevel="0" collapsed="false">
      <c r="A147" s="44" t="s">
        <v>47</v>
      </c>
      <c r="B147" s="45" t="n">
        <v>43492</v>
      </c>
      <c r="C147" s="47" t="s">
        <v>33</v>
      </c>
      <c r="D147" s="47" t="s">
        <v>34</v>
      </c>
      <c r="E147" s="47" t="s">
        <v>28</v>
      </c>
      <c r="F147" s="46" t="n">
        <v>471</v>
      </c>
      <c r="G147" s="47" t="s">
        <v>423</v>
      </c>
      <c r="H147" s="47" t="s">
        <v>467</v>
      </c>
      <c r="I147" s="48"/>
      <c r="J147" s="49"/>
      <c r="K147" s="50"/>
      <c r="M147" s="46"/>
      <c r="N147" s="51"/>
      <c r="O147" s="52"/>
      <c r="P147" s="53"/>
      <c r="Q147" s="46"/>
      <c r="R147" s="51"/>
      <c r="S147" s="52"/>
      <c r="T147" s="53"/>
    </row>
    <row r="148" s="44" customFormat="true" ht="15.75" hidden="false" customHeight="false" outlineLevel="0" collapsed="false">
      <c r="B148" s="45"/>
      <c r="C148" s="47"/>
      <c r="D148" s="47"/>
      <c r="E148" s="47"/>
      <c r="F148" s="46"/>
      <c r="G148" s="47"/>
      <c r="H148" s="47"/>
      <c r="I148" s="48"/>
      <c r="J148" s="49"/>
      <c r="K148" s="50"/>
      <c r="M148" s="46"/>
      <c r="N148" s="51"/>
      <c r="O148" s="52"/>
      <c r="P148" s="53"/>
      <c r="Q148" s="46"/>
      <c r="R148" s="51"/>
      <c r="S148" s="52"/>
      <c r="T148" s="53"/>
    </row>
    <row r="149" s="44" customFormat="true" ht="15.75" hidden="false" customHeight="false" outlineLevel="0" collapsed="false">
      <c r="A149" s="44" t="s">
        <v>426</v>
      </c>
      <c r="B149" s="45" t="n">
        <v>43618</v>
      </c>
      <c r="C149" s="47" t="s">
        <v>372</v>
      </c>
      <c r="D149" s="47" t="s">
        <v>88</v>
      </c>
      <c r="E149" s="47" t="s">
        <v>79</v>
      </c>
      <c r="F149" s="46" t="n">
        <v>406</v>
      </c>
      <c r="G149" s="47" t="s">
        <v>427</v>
      </c>
      <c r="H149" s="47" t="s">
        <v>93</v>
      </c>
      <c r="I149" s="101" t="s">
        <v>428</v>
      </c>
      <c r="J149" s="49"/>
      <c r="K149" s="50"/>
      <c r="M149" s="46"/>
      <c r="N149" s="51"/>
      <c r="O149" s="52"/>
      <c r="P149" s="53"/>
      <c r="Q149" s="46"/>
      <c r="R149" s="51"/>
      <c r="S149" s="52"/>
      <c r="T149" s="53"/>
    </row>
    <row r="150" s="98" customFormat="true" ht="15.75" hidden="false" customHeight="false" outlineLevel="0" collapsed="false">
      <c r="A150" s="98" t="s">
        <v>429</v>
      </c>
      <c r="B150" s="99" t="n">
        <v>43638</v>
      </c>
      <c r="C150" s="94" t="s">
        <v>372</v>
      </c>
      <c r="D150" s="94" t="s">
        <v>88</v>
      </c>
      <c r="E150" s="94" t="s">
        <v>79</v>
      </c>
      <c r="F150" s="100" t="n">
        <v>447</v>
      </c>
      <c r="G150" s="94" t="s">
        <v>427</v>
      </c>
      <c r="H150" s="94" t="s">
        <v>198</v>
      </c>
      <c r="I150" s="101" t="s">
        <v>428</v>
      </c>
      <c r="J150" s="116"/>
      <c r="K150" s="117"/>
      <c r="M150" s="100"/>
      <c r="N150" s="104"/>
      <c r="O150" s="105"/>
      <c r="P150" s="106"/>
      <c r="Q150" s="100"/>
      <c r="R150" s="104"/>
      <c r="S150" s="105"/>
      <c r="T150" s="106"/>
    </row>
    <row r="151" s="98" customFormat="true" ht="15.75" hidden="false" customHeight="false" outlineLevel="0" collapsed="false">
      <c r="B151" s="99"/>
      <c r="C151" s="94"/>
      <c r="D151" s="94"/>
      <c r="E151" s="94"/>
      <c r="F151" s="100"/>
      <c r="G151" s="94"/>
      <c r="H151" s="94"/>
      <c r="I151" s="257"/>
      <c r="J151" s="116"/>
      <c r="K151" s="117"/>
      <c r="M151" s="100"/>
      <c r="N151" s="104"/>
      <c r="O151" s="105"/>
      <c r="P151" s="106"/>
      <c r="Q151" s="100"/>
      <c r="R151" s="104"/>
      <c r="S151" s="105"/>
      <c r="T151" s="106"/>
    </row>
    <row r="152" s="98" customFormat="true" ht="15.75" hidden="false" customHeight="false" outlineLevel="0" collapsed="false">
      <c r="A152" s="107" t="s">
        <v>56</v>
      </c>
      <c r="B152" s="108" t="n">
        <v>43604</v>
      </c>
      <c r="C152" s="109" t="s">
        <v>78</v>
      </c>
      <c r="D152" s="109" t="s">
        <v>88</v>
      </c>
      <c r="E152" s="109" t="s">
        <v>89</v>
      </c>
      <c r="F152" s="110" t="n">
        <v>571</v>
      </c>
      <c r="G152" s="109" t="s">
        <v>427</v>
      </c>
      <c r="H152" s="94" t="s">
        <v>260</v>
      </c>
      <c r="I152" s="109" t="s">
        <v>64</v>
      </c>
      <c r="J152" s="116"/>
      <c r="K152" s="117"/>
      <c r="M152" s="100"/>
      <c r="N152" s="104"/>
      <c r="O152" s="105"/>
      <c r="P152" s="106"/>
      <c r="Q152" s="100"/>
      <c r="R152" s="104"/>
      <c r="S152" s="105"/>
      <c r="T152" s="106"/>
    </row>
    <row r="153" s="44" customFormat="true" ht="15.75" hidden="false" customHeight="false" outlineLevel="0" collapsed="false">
      <c r="A153" s="44" t="s">
        <v>44</v>
      </c>
      <c r="B153" s="45" t="n">
        <v>43624</v>
      </c>
      <c r="C153" s="47" t="s">
        <v>78</v>
      </c>
      <c r="D153" s="47" t="s">
        <v>88</v>
      </c>
      <c r="E153" s="47" t="s">
        <v>89</v>
      </c>
      <c r="F153" s="46" t="n">
        <v>540</v>
      </c>
      <c r="G153" s="47" t="s">
        <v>427</v>
      </c>
      <c r="H153" s="47" t="s">
        <v>394</v>
      </c>
      <c r="I153" s="48"/>
      <c r="J153" s="49"/>
      <c r="K153" s="50"/>
      <c r="M153" s="46"/>
      <c r="N153" s="51"/>
      <c r="O153" s="52"/>
      <c r="P153" s="53"/>
      <c r="Q153" s="46"/>
      <c r="R153" s="51"/>
      <c r="S153" s="52"/>
      <c r="T153" s="53"/>
    </row>
    <row r="154" s="44" customFormat="true" ht="15.75" hidden="false" customHeight="false" outlineLevel="0" collapsed="false">
      <c r="A154" s="44" t="s">
        <v>95</v>
      </c>
      <c r="B154" s="45" t="n">
        <v>43646</v>
      </c>
      <c r="C154" s="47" t="s">
        <v>78</v>
      </c>
      <c r="D154" s="47" t="s">
        <v>88</v>
      </c>
      <c r="E154" s="47" t="s">
        <v>89</v>
      </c>
      <c r="F154" s="46" t="n">
        <v>540</v>
      </c>
      <c r="G154" s="47" t="s">
        <v>427</v>
      </c>
      <c r="H154" s="47" t="s">
        <v>39</v>
      </c>
      <c r="I154" s="48"/>
      <c r="J154" s="49"/>
      <c r="K154" s="50"/>
      <c r="M154" s="46"/>
      <c r="N154" s="51"/>
      <c r="O154" s="52"/>
      <c r="P154" s="53"/>
      <c r="Q154" s="46"/>
      <c r="R154" s="51"/>
      <c r="S154" s="52"/>
      <c r="T154" s="53"/>
    </row>
    <row r="155" s="44" customFormat="true" ht="15.75" hidden="false" customHeight="false" outlineLevel="0" collapsed="false">
      <c r="A155" s="44" t="s">
        <v>345</v>
      </c>
      <c r="B155" s="45" t="n">
        <v>43653</v>
      </c>
      <c r="C155" s="47" t="s">
        <v>78</v>
      </c>
      <c r="D155" s="47" t="s">
        <v>88</v>
      </c>
      <c r="E155" s="47" t="s">
        <v>89</v>
      </c>
      <c r="F155" s="46" t="n">
        <v>567</v>
      </c>
      <c r="G155" s="47" t="s">
        <v>427</v>
      </c>
      <c r="H155" s="47" t="s">
        <v>450</v>
      </c>
      <c r="I155" s="48"/>
      <c r="J155" s="49"/>
      <c r="K155" s="50"/>
      <c r="M155" s="46"/>
      <c r="N155" s="51"/>
      <c r="O155" s="52"/>
      <c r="P155" s="53"/>
      <c r="Q155" s="46"/>
      <c r="R155" s="51"/>
      <c r="S155" s="52"/>
      <c r="T155" s="53"/>
    </row>
    <row r="157" s="98" customFormat="true" ht="20.25" hidden="false" customHeight="false" outlineLevel="0" collapsed="false">
      <c r="A157" s="233" t="n">
        <v>2020</v>
      </c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M157" s="100"/>
      <c r="N157" s="104"/>
      <c r="O157" s="105"/>
      <c r="P157" s="106"/>
      <c r="Q157" s="100"/>
      <c r="R157" s="104"/>
      <c r="S157" s="105"/>
      <c r="T157" s="106"/>
    </row>
    <row r="158" s="98" customFormat="true" ht="15.75" hidden="false" customHeight="false" outlineLevel="0" collapsed="false">
      <c r="B158" s="120"/>
      <c r="C158" s="94"/>
      <c r="D158" s="94"/>
      <c r="E158" s="94"/>
      <c r="F158" s="100"/>
      <c r="G158" s="94"/>
      <c r="H158" s="256"/>
      <c r="I158" s="257"/>
      <c r="J158" s="116"/>
      <c r="K158" s="117"/>
      <c r="M158" s="100"/>
      <c r="N158" s="104"/>
      <c r="O158" s="105"/>
      <c r="P158" s="106"/>
      <c r="Q158" s="100"/>
      <c r="R158" s="104"/>
      <c r="S158" s="105"/>
      <c r="T158" s="106"/>
    </row>
    <row r="159" s="98" customFormat="true" ht="15.75" hidden="false" customHeight="false" outlineLevel="0" collapsed="false">
      <c r="A159" s="44" t="s">
        <v>95</v>
      </c>
      <c r="B159" s="118" t="n">
        <v>43800</v>
      </c>
      <c r="C159" s="47" t="s">
        <v>33</v>
      </c>
      <c r="D159" s="47" t="s">
        <v>34</v>
      </c>
      <c r="E159" s="47" t="s">
        <v>28</v>
      </c>
      <c r="F159" s="100" t="n">
        <v>472</v>
      </c>
      <c r="G159" s="98" t="s">
        <v>427</v>
      </c>
      <c r="H159" s="94" t="s">
        <v>399</v>
      </c>
      <c r="I159" s="257"/>
      <c r="J159" s="116"/>
      <c r="K159" s="117"/>
      <c r="M159" s="100"/>
      <c r="N159" s="104"/>
      <c r="O159" s="105"/>
      <c r="P159" s="106"/>
      <c r="Q159" s="100"/>
      <c r="R159" s="104"/>
      <c r="S159" s="105"/>
      <c r="T159" s="106"/>
    </row>
    <row r="160" s="98" customFormat="true" ht="15.75" hidden="false" customHeight="false" outlineLevel="0" collapsed="false">
      <c r="A160" s="98" t="s">
        <v>43</v>
      </c>
      <c r="B160" s="120" t="n">
        <v>43835</v>
      </c>
      <c r="C160" s="94" t="s">
        <v>33</v>
      </c>
      <c r="D160" s="94" t="s">
        <v>34</v>
      </c>
      <c r="E160" s="94" t="s">
        <v>28</v>
      </c>
      <c r="F160" s="100" t="n">
        <v>484</v>
      </c>
      <c r="G160" s="94" t="s">
        <v>427</v>
      </c>
      <c r="H160" s="94" t="s">
        <v>472</v>
      </c>
      <c r="I160" s="101"/>
      <c r="J160" s="102"/>
      <c r="K160" s="103"/>
      <c r="M160" s="100"/>
      <c r="N160" s="104"/>
      <c r="O160" s="105"/>
      <c r="P160" s="106"/>
      <c r="Q160" s="100"/>
      <c r="R160" s="104"/>
      <c r="S160" s="105"/>
      <c r="T160" s="106"/>
    </row>
    <row r="161" s="24" customFormat="true" ht="15.75" hidden="false" customHeight="true" outlineLevel="0" collapsed="false">
      <c r="A161" s="98" t="s">
        <v>44</v>
      </c>
      <c r="B161" s="99" t="n">
        <v>43842</v>
      </c>
      <c r="C161" s="94" t="s">
        <v>33</v>
      </c>
      <c r="D161" s="94" t="s">
        <v>34</v>
      </c>
      <c r="E161" s="94" t="s">
        <v>28</v>
      </c>
      <c r="F161" s="100" t="n">
        <v>466</v>
      </c>
      <c r="G161" s="94" t="s">
        <v>427</v>
      </c>
      <c r="H161" s="94" t="s">
        <v>233</v>
      </c>
      <c r="I161" s="76"/>
      <c r="J161" s="77"/>
      <c r="K161" s="78"/>
      <c r="M161" s="10"/>
      <c r="N161" s="11"/>
      <c r="O161" s="79"/>
      <c r="P161" s="80"/>
      <c r="Q161" s="10"/>
      <c r="R161" s="11"/>
      <c r="S161" s="79"/>
      <c r="T161" s="80"/>
    </row>
    <row r="162" s="24" customFormat="true" ht="15.75" hidden="false" customHeight="true" outlineLevel="0" collapsed="false">
      <c r="A162" s="98" t="s">
        <v>47</v>
      </c>
      <c r="B162" s="99" t="n">
        <v>43856</v>
      </c>
      <c r="C162" s="94" t="s">
        <v>33</v>
      </c>
      <c r="D162" s="94" t="s">
        <v>34</v>
      </c>
      <c r="E162" s="94" t="s">
        <v>28</v>
      </c>
      <c r="F162" s="100" t="n">
        <v>488</v>
      </c>
      <c r="G162" s="94" t="s">
        <v>427</v>
      </c>
      <c r="H162" s="94" t="s">
        <v>398</v>
      </c>
      <c r="I162" s="76"/>
      <c r="J162" s="77"/>
      <c r="K162" s="78"/>
      <c r="M162" s="10"/>
      <c r="N162" s="11"/>
      <c r="O162" s="79"/>
      <c r="P162" s="80"/>
      <c r="Q162" s="10"/>
      <c r="R162" s="11"/>
      <c r="S162" s="79"/>
      <c r="T162" s="80"/>
    </row>
    <row r="163" s="98" customFormat="true" ht="15.75" hidden="false" customHeight="false" outlineLevel="0" collapsed="false">
      <c r="B163" s="120"/>
      <c r="C163" s="94"/>
      <c r="D163" s="94"/>
      <c r="E163" s="94"/>
      <c r="F163" s="100"/>
      <c r="G163" s="94"/>
      <c r="H163" s="256"/>
      <c r="I163" s="257"/>
      <c r="J163" s="116"/>
      <c r="K163" s="117"/>
      <c r="M163" s="100"/>
      <c r="N163" s="104"/>
      <c r="O163" s="105"/>
      <c r="P163" s="106"/>
      <c r="Q163" s="100"/>
      <c r="R163" s="104"/>
      <c r="S163" s="105"/>
      <c r="T163" s="106"/>
    </row>
    <row r="164" s="98" customFormat="true" ht="15.75" hidden="false" customHeight="false" outlineLevel="0" collapsed="false">
      <c r="B164" s="120"/>
      <c r="C164" s="94"/>
      <c r="D164" s="94"/>
      <c r="E164" s="94"/>
      <c r="F164" s="100"/>
      <c r="G164" s="94"/>
      <c r="H164" s="256"/>
      <c r="I164" s="257"/>
      <c r="J164" s="116"/>
      <c r="K164" s="117"/>
      <c r="M164" s="100"/>
      <c r="N164" s="104"/>
      <c r="O164" s="105"/>
      <c r="P164" s="106"/>
      <c r="Q164" s="100"/>
      <c r="R164" s="104"/>
      <c r="S164" s="105"/>
      <c r="T164" s="106"/>
    </row>
    <row r="165" s="98" customFormat="true" ht="15.75" hidden="false" customHeight="false" outlineLevel="0" collapsed="false">
      <c r="B165" s="120"/>
      <c r="C165" s="94"/>
      <c r="D165" s="94"/>
      <c r="E165" s="94"/>
      <c r="F165" s="100"/>
      <c r="G165" s="94"/>
      <c r="H165" s="256"/>
      <c r="I165" s="257"/>
      <c r="J165" s="116"/>
      <c r="K165" s="117"/>
      <c r="M165" s="100"/>
      <c r="N165" s="104"/>
      <c r="O165" s="105"/>
      <c r="P165" s="106"/>
      <c r="Q165" s="100"/>
      <c r="R165" s="104"/>
      <c r="S165" s="105"/>
      <c r="T165" s="106"/>
    </row>
    <row r="166" s="98" customFormat="true" ht="15.75" hidden="false" customHeight="false" outlineLevel="0" collapsed="false">
      <c r="B166" s="120"/>
      <c r="C166" s="94"/>
      <c r="D166" s="94"/>
      <c r="E166" s="94"/>
      <c r="F166" s="100"/>
      <c r="G166" s="94"/>
      <c r="H166" s="256"/>
      <c r="I166" s="257"/>
      <c r="J166" s="116"/>
      <c r="K166" s="117"/>
      <c r="M166" s="100"/>
      <c r="N166" s="104"/>
      <c r="O166" s="105"/>
      <c r="P166" s="106"/>
      <c r="Q166" s="100"/>
      <c r="R166" s="104"/>
      <c r="S166" s="105"/>
      <c r="T166" s="106"/>
    </row>
    <row r="167" s="98" customFormat="true" ht="15.75" hidden="false" customHeight="false" outlineLevel="0" collapsed="false">
      <c r="B167" s="120"/>
      <c r="C167" s="94"/>
      <c r="D167" s="94"/>
      <c r="E167" s="94"/>
      <c r="F167" s="100"/>
      <c r="G167" s="94"/>
      <c r="H167" s="256"/>
      <c r="I167" s="257"/>
      <c r="J167" s="116"/>
      <c r="K167" s="117"/>
      <c r="M167" s="100"/>
      <c r="N167" s="104"/>
      <c r="O167" s="105"/>
      <c r="P167" s="106"/>
      <c r="Q167" s="100"/>
      <c r="R167" s="104"/>
      <c r="S167" s="105"/>
      <c r="T167" s="106"/>
    </row>
    <row r="168" s="98" customFormat="true" ht="15.75" hidden="false" customHeight="false" outlineLevel="0" collapsed="false">
      <c r="B168" s="120"/>
      <c r="C168" s="94"/>
      <c r="D168" s="94"/>
      <c r="E168" s="94"/>
      <c r="F168" s="100"/>
      <c r="G168" s="94"/>
      <c r="H168" s="256"/>
      <c r="I168" s="257"/>
      <c r="J168" s="116"/>
      <c r="K168" s="117"/>
      <c r="M168" s="100"/>
      <c r="N168" s="104"/>
      <c r="O168" s="105"/>
      <c r="P168" s="106"/>
      <c r="Q168" s="100"/>
      <c r="R168" s="104"/>
      <c r="S168" s="105"/>
      <c r="T168" s="106"/>
    </row>
    <row r="169" s="98" customFormat="true" ht="15.75" hidden="false" customHeight="false" outlineLevel="0" collapsed="false">
      <c r="B169" s="120"/>
      <c r="C169" s="94"/>
      <c r="D169" s="94"/>
      <c r="E169" s="94"/>
      <c r="F169" s="100"/>
      <c r="G169" s="94"/>
      <c r="H169" s="256"/>
      <c r="I169" s="257"/>
      <c r="J169" s="116"/>
      <c r="K169" s="117"/>
      <c r="M169" s="100"/>
      <c r="N169" s="104"/>
      <c r="O169" s="105"/>
      <c r="P169" s="106"/>
      <c r="Q169" s="100"/>
      <c r="R169" s="104"/>
      <c r="S169" s="105"/>
      <c r="T169" s="106"/>
    </row>
    <row r="170" s="98" customFormat="true" ht="15.75" hidden="false" customHeight="false" outlineLevel="0" collapsed="false">
      <c r="B170" s="120"/>
      <c r="C170" s="94"/>
      <c r="D170" s="94"/>
      <c r="E170" s="94"/>
      <c r="F170" s="100"/>
      <c r="G170" s="94"/>
      <c r="H170" s="256"/>
      <c r="I170" s="257"/>
      <c r="J170" s="116"/>
      <c r="K170" s="117"/>
      <c r="M170" s="100"/>
      <c r="N170" s="104"/>
      <c r="O170" s="105"/>
      <c r="P170" s="106"/>
      <c r="Q170" s="100"/>
      <c r="R170" s="104"/>
      <c r="S170" s="105"/>
      <c r="T170" s="106"/>
    </row>
    <row r="171" s="98" customFormat="true" ht="15.75" hidden="false" customHeight="false" outlineLevel="0" collapsed="false">
      <c r="B171" s="120"/>
      <c r="C171" s="94"/>
      <c r="D171" s="94"/>
      <c r="E171" s="94"/>
      <c r="F171" s="100"/>
      <c r="G171" s="94"/>
      <c r="H171" s="256"/>
      <c r="I171" s="257"/>
      <c r="J171" s="116"/>
      <c r="K171" s="117"/>
      <c r="M171" s="100"/>
      <c r="N171" s="104"/>
      <c r="O171" s="105"/>
      <c r="P171" s="106"/>
      <c r="Q171" s="100"/>
      <c r="R171" s="104"/>
      <c r="S171" s="105"/>
      <c r="T171" s="106"/>
    </row>
    <row r="172" s="98" customFormat="true" ht="15.75" hidden="false" customHeight="false" outlineLevel="0" collapsed="false">
      <c r="B172" s="120"/>
      <c r="C172" s="94"/>
      <c r="D172" s="94"/>
      <c r="E172" s="94"/>
      <c r="F172" s="100"/>
      <c r="G172" s="94"/>
      <c r="H172" s="256"/>
      <c r="I172" s="257"/>
      <c r="J172" s="116"/>
      <c r="K172" s="117"/>
      <c r="M172" s="100"/>
      <c r="N172" s="104"/>
      <c r="O172" s="105"/>
      <c r="P172" s="106"/>
      <c r="Q172" s="100"/>
      <c r="R172" s="104"/>
      <c r="S172" s="105"/>
      <c r="T172" s="106"/>
    </row>
    <row r="173" s="98" customFormat="true" ht="15.75" hidden="false" customHeight="false" outlineLevel="0" collapsed="false">
      <c r="B173" s="120"/>
      <c r="C173" s="94"/>
      <c r="D173" s="94"/>
      <c r="E173" s="94"/>
      <c r="F173" s="100"/>
      <c r="G173" s="94"/>
      <c r="H173" s="256"/>
      <c r="I173" s="257"/>
      <c r="J173" s="116"/>
      <c r="K173" s="117"/>
      <c r="M173" s="100"/>
      <c r="N173" s="104"/>
      <c r="O173" s="105"/>
      <c r="P173" s="106"/>
      <c r="Q173" s="100"/>
      <c r="R173" s="104"/>
      <c r="S173" s="105"/>
      <c r="T173" s="106"/>
    </row>
    <row r="174" s="98" customFormat="true" ht="15.75" hidden="false" customHeight="false" outlineLevel="0" collapsed="false">
      <c r="B174" s="120"/>
      <c r="C174" s="94"/>
      <c r="D174" s="94"/>
      <c r="E174" s="94"/>
      <c r="F174" s="100"/>
      <c r="G174" s="94"/>
      <c r="H174" s="256"/>
      <c r="I174" s="257"/>
      <c r="J174" s="116"/>
      <c r="K174" s="117"/>
      <c r="M174" s="100"/>
      <c r="N174" s="104"/>
      <c r="O174" s="105"/>
      <c r="P174" s="106"/>
      <c r="Q174" s="100"/>
      <c r="R174" s="104"/>
      <c r="S174" s="105"/>
      <c r="T174" s="106"/>
    </row>
    <row r="175" s="98" customFormat="true" ht="15.75" hidden="false" customHeight="false" outlineLevel="0" collapsed="false">
      <c r="B175" s="120"/>
      <c r="C175" s="94"/>
      <c r="D175" s="94"/>
      <c r="E175" s="94"/>
      <c r="F175" s="100"/>
      <c r="G175" s="94"/>
      <c r="H175" s="256"/>
      <c r="I175" s="257"/>
      <c r="J175" s="116"/>
      <c r="K175" s="117"/>
      <c r="M175" s="100"/>
      <c r="N175" s="104"/>
      <c r="O175" s="105"/>
      <c r="P175" s="106"/>
      <c r="Q175" s="100"/>
      <c r="R175" s="104"/>
      <c r="S175" s="105"/>
      <c r="T175" s="106"/>
    </row>
    <row r="176" s="98" customFormat="true" ht="15.75" hidden="false" customHeight="false" outlineLevel="0" collapsed="false">
      <c r="B176" s="120"/>
      <c r="C176" s="94"/>
      <c r="D176" s="94"/>
      <c r="E176" s="94"/>
      <c r="F176" s="100"/>
      <c r="G176" s="94"/>
      <c r="H176" s="256"/>
      <c r="I176" s="257"/>
      <c r="J176" s="116"/>
      <c r="K176" s="117"/>
      <c r="M176" s="100"/>
      <c r="N176" s="104"/>
      <c r="O176" s="105"/>
      <c r="P176" s="106"/>
      <c r="Q176" s="100"/>
      <c r="R176" s="104"/>
      <c r="S176" s="105"/>
      <c r="T176" s="106"/>
    </row>
    <row r="177" s="98" customFormat="true" ht="15.75" hidden="false" customHeight="false" outlineLevel="0" collapsed="false">
      <c r="B177" s="120"/>
      <c r="C177" s="94"/>
      <c r="D177" s="94"/>
      <c r="E177" s="94"/>
      <c r="F177" s="100"/>
      <c r="G177" s="94"/>
      <c r="H177" s="256"/>
      <c r="I177" s="257"/>
      <c r="J177" s="116"/>
      <c r="K177" s="117"/>
      <c r="M177" s="100"/>
      <c r="N177" s="104"/>
      <c r="O177" s="105"/>
      <c r="P177" s="106"/>
      <c r="Q177" s="100"/>
      <c r="R177" s="104"/>
      <c r="S177" s="105"/>
      <c r="T177" s="106"/>
    </row>
    <row r="178" s="98" customFormat="true" ht="15.75" hidden="false" customHeight="false" outlineLevel="0" collapsed="false">
      <c r="B178" s="120"/>
      <c r="C178" s="94"/>
      <c r="D178" s="94"/>
      <c r="E178" s="94"/>
      <c r="F178" s="100"/>
      <c r="G178" s="94"/>
      <c r="H178" s="256"/>
      <c r="I178" s="257"/>
      <c r="J178" s="116"/>
      <c r="K178" s="117"/>
      <c r="M178" s="100"/>
      <c r="N178" s="104"/>
      <c r="O178" s="105"/>
      <c r="P178" s="106"/>
      <c r="Q178" s="100"/>
      <c r="R178" s="104"/>
      <c r="S178" s="105"/>
      <c r="T178" s="106"/>
    </row>
    <row r="179" s="98" customFormat="true" ht="15.75" hidden="false" customHeight="false" outlineLevel="0" collapsed="false">
      <c r="B179" s="120"/>
      <c r="C179" s="94"/>
      <c r="D179" s="94"/>
      <c r="E179" s="94"/>
      <c r="F179" s="100"/>
      <c r="G179" s="94"/>
      <c r="H179" s="256"/>
      <c r="I179" s="257"/>
      <c r="J179" s="116"/>
      <c r="K179" s="117"/>
      <c r="M179" s="100"/>
      <c r="N179" s="104"/>
      <c r="O179" s="105"/>
      <c r="P179" s="106"/>
      <c r="Q179" s="100"/>
      <c r="R179" s="104"/>
      <c r="S179" s="105"/>
      <c r="T179" s="106"/>
    </row>
    <row r="180" s="98" customFormat="true" ht="15.75" hidden="false" customHeight="false" outlineLevel="0" collapsed="false">
      <c r="B180" s="120"/>
      <c r="C180" s="94"/>
      <c r="D180" s="94"/>
      <c r="E180" s="94"/>
      <c r="F180" s="100"/>
      <c r="G180" s="94"/>
      <c r="H180" s="256"/>
      <c r="I180" s="257"/>
      <c r="J180" s="116"/>
      <c r="K180" s="117"/>
      <c r="M180" s="100"/>
      <c r="N180" s="104"/>
      <c r="O180" s="105"/>
      <c r="P180" s="106"/>
      <c r="Q180" s="100"/>
      <c r="R180" s="104"/>
      <c r="S180" s="105"/>
      <c r="T180" s="106"/>
    </row>
    <row r="181" s="98" customFormat="true" ht="15.75" hidden="false" customHeight="false" outlineLevel="0" collapsed="false">
      <c r="B181" s="120"/>
      <c r="C181" s="94"/>
      <c r="D181" s="94"/>
      <c r="E181" s="94"/>
      <c r="F181" s="100"/>
      <c r="G181" s="94"/>
      <c r="H181" s="256"/>
      <c r="I181" s="257"/>
      <c r="J181" s="116"/>
      <c r="K181" s="117"/>
      <c r="M181" s="100"/>
      <c r="N181" s="104"/>
      <c r="O181" s="105"/>
      <c r="P181" s="106"/>
      <c r="Q181" s="100"/>
      <c r="R181" s="104"/>
      <c r="S181" s="105"/>
      <c r="T181" s="106"/>
    </row>
    <row r="182" s="98" customFormat="true" ht="15.75" hidden="false" customHeight="false" outlineLevel="0" collapsed="false">
      <c r="B182" s="120"/>
      <c r="C182" s="94"/>
      <c r="D182" s="94"/>
      <c r="E182" s="94"/>
      <c r="F182" s="100"/>
      <c r="G182" s="94"/>
      <c r="H182" s="256"/>
      <c r="I182" s="257"/>
      <c r="J182" s="116"/>
      <c r="K182" s="117"/>
      <c r="M182" s="100"/>
      <c r="N182" s="104"/>
      <c r="O182" s="105"/>
      <c r="P182" s="106"/>
      <c r="Q182" s="100"/>
      <c r="R182" s="104"/>
      <c r="S182" s="105"/>
      <c r="T182" s="106"/>
    </row>
    <row r="183" s="98" customFormat="true" ht="15.75" hidden="false" customHeight="false" outlineLevel="0" collapsed="false">
      <c r="B183" s="120"/>
      <c r="C183" s="94"/>
      <c r="D183" s="94"/>
      <c r="E183" s="94"/>
      <c r="F183" s="100"/>
      <c r="G183" s="94"/>
      <c r="H183" s="256"/>
      <c r="I183" s="257"/>
      <c r="J183" s="116"/>
      <c r="K183" s="117"/>
      <c r="M183" s="100"/>
      <c r="N183" s="104"/>
      <c r="O183" s="105"/>
      <c r="P183" s="106"/>
      <c r="Q183" s="100"/>
      <c r="R183" s="104"/>
      <c r="S183" s="105"/>
      <c r="T183" s="106"/>
    </row>
    <row r="184" s="98" customFormat="true" ht="15.75" hidden="false" customHeight="false" outlineLevel="0" collapsed="false">
      <c r="B184" s="120"/>
      <c r="C184" s="94"/>
      <c r="D184" s="94"/>
      <c r="E184" s="94"/>
      <c r="F184" s="100"/>
      <c r="G184" s="94"/>
      <c r="H184" s="256"/>
      <c r="I184" s="257"/>
      <c r="J184" s="116"/>
      <c r="K184" s="117"/>
      <c r="M184" s="100"/>
      <c r="N184" s="104"/>
      <c r="O184" s="105"/>
      <c r="P184" s="106"/>
      <c r="Q184" s="100"/>
      <c r="R184" s="104"/>
      <c r="S184" s="105"/>
      <c r="T184" s="106"/>
    </row>
    <row r="185" s="98" customFormat="true" ht="15.75" hidden="false" customHeight="false" outlineLevel="0" collapsed="false">
      <c r="B185" s="120"/>
      <c r="C185" s="94"/>
      <c r="D185" s="94"/>
      <c r="E185" s="94"/>
      <c r="F185" s="100"/>
      <c r="G185" s="94"/>
      <c r="H185" s="256"/>
      <c r="I185" s="257"/>
      <c r="J185" s="116"/>
      <c r="K185" s="117"/>
      <c r="M185" s="100"/>
      <c r="N185" s="104"/>
      <c r="O185" s="105"/>
      <c r="P185" s="106"/>
      <c r="Q185" s="100"/>
      <c r="R185" s="104"/>
      <c r="S185" s="105"/>
      <c r="T185" s="106"/>
    </row>
    <row r="186" s="98" customFormat="true" ht="15.75" hidden="false" customHeight="false" outlineLevel="0" collapsed="false">
      <c r="B186" s="120"/>
      <c r="C186" s="94"/>
      <c r="D186" s="94"/>
      <c r="E186" s="94"/>
      <c r="F186" s="100"/>
      <c r="G186" s="94"/>
      <c r="H186" s="256"/>
      <c r="I186" s="257"/>
      <c r="J186" s="116"/>
      <c r="K186" s="117"/>
      <c r="M186" s="100"/>
      <c r="N186" s="104"/>
      <c r="O186" s="105"/>
      <c r="P186" s="106"/>
      <c r="Q186" s="100"/>
      <c r="R186" s="104"/>
      <c r="S186" s="105"/>
      <c r="T186" s="106"/>
    </row>
    <row r="187" s="98" customFormat="true" ht="15.75" hidden="false" customHeight="false" outlineLevel="0" collapsed="false">
      <c r="B187" s="120"/>
      <c r="C187" s="94"/>
      <c r="D187" s="94"/>
      <c r="E187" s="94"/>
      <c r="F187" s="100"/>
      <c r="G187" s="94"/>
      <c r="H187" s="256"/>
      <c r="I187" s="257"/>
      <c r="J187" s="116"/>
      <c r="K187" s="117"/>
      <c r="M187" s="100"/>
      <c r="N187" s="104"/>
      <c r="O187" s="105"/>
      <c r="P187" s="106"/>
      <c r="Q187" s="100"/>
      <c r="R187" s="104"/>
      <c r="S187" s="105"/>
      <c r="T187" s="106"/>
    </row>
    <row r="188" s="98" customFormat="true" ht="15.75" hidden="false" customHeight="false" outlineLevel="0" collapsed="false">
      <c r="B188" s="120"/>
      <c r="C188" s="94"/>
      <c r="D188" s="94"/>
      <c r="E188" s="94"/>
      <c r="F188" s="100"/>
      <c r="G188" s="94"/>
      <c r="H188" s="256"/>
      <c r="I188" s="257"/>
      <c r="J188" s="116"/>
      <c r="K188" s="117"/>
      <c r="M188" s="100"/>
      <c r="N188" s="104"/>
      <c r="O188" s="105"/>
      <c r="P188" s="106"/>
      <c r="Q188" s="100"/>
      <c r="R188" s="104"/>
      <c r="S188" s="105"/>
      <c r="T188" s="106"/>
    </row>
    <row r="189" s="98" customFormat="true" ht="15.75" hidden="false" customHeight="false" outlineLevel="0" collapsed="false">
      <c r="B189" s="120"/>
      <c r="C189" s="94"/>
      <c r="D189" s="94"/>
      <c r="E189" s="94"/>
      <c r="F189" s="100"/>
      <c r="G189" s="94"/>
      <c r="H189" s="256"/>
      <c r="I189" s="257"/>
      <c r="J189" s="116"/>
      <c r="K189" s="117"/>
      <c r="M189" s="100"/>
      <c r="N189" s="104"/>
      <c r="O189" s="105"/>
      <c r="P189" s="106"/>
      <c r="Q189" s="100"/>
      <c r="R189" s="104"/>
      <c r="S189" s="105"/>
      <c r="T189" s="106"/>
    </row>
    <row r="190" s="98" customFormat="true" ht="15.75" hidden="false" customHeight="false" outlineLevel="0" collapsed="false">
      <c r="B190" s="120"/>
      <c r="C190" s="94"/>
      <c r="D190" s="94"/>
      <c r="E190" s="94"/>
      <c r="F190" s="100"/>
      <c r="G190" s="94"/>
      <c r="H190" s="256"/>
      <c r="I190" s="257"/>
      <c r="J190" s="116"/>
      <c r="K190" s="117"/>
      <c r="M190" s="100"/>
      <c r="N190" s="104"/>
      <c r="O190" s="105"/>
      <c r="P190" s="106"/>
      <c r="Q190" s="100"/>
      <c r="R190" s="104"/>
      <c r="S190" s="105"/>
      <c r="T190" s="106"/>
    </row>
    <row r="191" s="98" customFormat="true" ht="15.75" hidden="false" customHeight="false" outlineLevel="0" collapsed="false">
      <c r="B191" s="120"/>
      <c r="C191" s="94"/>
      <c r="D191" s="94"/>
      <c r="E191" s="94"/>
      <c r="F191" s="100"/>
      <c r="G191" s="94"/>
      <c r="H191" s="256"/>
      <c r="I191" s="257"/>
      <c r="J191" s="116"/>
      <c r="K191" s="117"/>
      <c r="M191" s="100"/>
      <c r="N191" s="104"/>
      <c r="O191" s="105"/>
      <c r="P191" s="106"/>
      <c r="Q191" s="100"/>
      <c r="R191" s="104"/>
      <c r="S191" s="105"/>
      <c r="T191" s="106"/>
    </row>
    <row r="192" s="98" customFormat="true" ht="15.75" hidden="false" customHeight="false" outlineLevel="0" collapsed="false">
      <c r="B192" s="120"/>
      <c r="C192" s="94"/>
      <c r="D192" s="94"/>
      <c r="E192" s="94"/>
      <c r="F192" s="100"/>
      <c r="G192" s="94"/>
      <c r="H192" s="256"/>
      <c r="I192" s="257"/>
      <c r="J192" s="116"/>
      <c r="K192" s="117"/>
      <c r="M192" s="100"/>
      <c r="N192" s="104"/>
      <c r="O192" s="105"/>
      <c r="P192" s="106"/>
      <c r="Q192" s="100"/>
      <c r="R192" s="104"/>
      <c r="S192" s="105"/>
      <c r="T192" s="106"/>
    </row>
    <row r="193" s="98" customFormat="true" ht="15.75" hidden="false" customHeight="false" outlineLevel="0" collapsed="false">
      <c r="B193" s="120"/>
      <c r="C193" s="94"/>
      <c r="D193" s="94"/>
      <c r="E193" s="94"/>
      <c r="F193" s="100"/>
      <c r="G193" s="94"/>
      <c r="H193" s="256"/>
      <c r="I193" s="257"/>
      <c r="J193" s="116"/>
      <c r="K193" s="117"/>
      <c r="M193" s="100"/>
      <c r="N193" s="104"/>
      <c r="O193" s="105"/>
      <c r="P193" s="106"/>
      <c r="Q193" s="100"/>
      <c r="R193" s="104"/>
      <c r="S193" s="105"/>
      <c r="T193" s="106"/>
    </row>
    <row r="194" s="98" customFormat="true" ht="15.75" hidden="false" customHeight="false" outlineLevel="0" collapsed="false">
      <c r="B194" s="120"/>
      <c r="C194" s="94"/>
      <c r="D194" s="94"/>
      <c r="E194" s="94"/>
      <c r="F194" s="100"/>
      <c r="G194" s="94"/>
      <c r="H194" s="256"/>
      <c r="I194" s="257"/>
      <c r="J194" s="116"/>
      <c r="K194" s="117"/>
      <c r="M194" s="100"/>
      <c r="N194" s="104"/>
      <c r="O194" s="105"/>
      <c r="P194" s="106"/>
      <c r="Q194" s="100"/>
      <c r="R194" s="104"/>
      <c r="S194" s="105"/>
      <c r="T194" s="106"/>
    </row>
    <row r="195" s="98" customFormat="true" ht="15.75" hidden="false" customHeight="false" outlineLevel="0" collapsed="false">
      <c r="B195" s="120"/>
      <c r="C195" s="94"/>
      <c r="D195" s="94"/>
      <c r="E195" s="94"/>
      <c r="F195" s="100"/>
      <c r="G195" s="94"/>
      <c r="H195" s="256"/>
      <c r="I195" s="257"/>
      <c r="J195" s="116"/>
      <c r="K195" s="117"/>
      <c r="M195" s="100"/>
      <c r="N195" s="104"/>
      <c r="O195" s="105"/>
      <c r="P195" s="106"/>
      <c r="Q195" s="100"/>
      <c r="R195" s="104"/>
      <c r="S195" s="105"/>
      <c r="T195" s="106"/>
    </row>
    <row r="196" s="98" customFormat="true" ht="15.75" hidden="false" customHeight="false" outlineLevel="0" collapsed="false">
      <c r="B196" s="120"/>
      <c r="C196" s="94"/>
      <c r="D196" s="94"/>
      <c r="E196" s="94"/>
      <c r="F196" s="100"/>
      <c r="G196" s="94"/>
      <c r="H196" s="256"/>
      <c r="I196" s="257"/>
      <c r="J196" s="116"/>
      <c r="K196" s="117"/>
      <c r="M196" s="100"/>
      <c r="N196" s="104"/>
      <c r="O196" s="105"/>
      <c r="P196" s="106"/>
      <c r="Q196" s="100"/>
      <c r="R196" s="104"/>
      <c r="S196" s="105"/>
      <c r="T196" s="106"/>
    </row>
    <row r="197" s="98" customFormat="true" ht="15.75" hidden="false" customHeight="false" outlineLevel="0" collapsed="false">
      <c r="B197" s="120"/>
      <c r="C197" s="94"/>
      <c r="D197" s="94"/>
      <c r="E197" s="94"/>
      <c r="F197" s="100"/>
      <c r="G197" s="94"/>
      <c r="H197" s="256"/>
      <c r="I197" s="257"/>
      <c r="J197" s="116"/>
      <c r="K197" s="117"/>
      <c r="M197" s="100"/>
      <c r="N197" s="104"/>
      <c r="O197" s="105"/>
      <c r="P197" s="106"/>
      <c r="Q197" s="100"/>
      <c r="R197" s="104"/>
      <c r="S197" s="105"/>
      <c r="T197" s="106"/>
    </row>
    <row r="198" s="98" customFormat="true" ht="15.75" hidden="false" customHeight="false" outlineLevel="0" collapsed="false">
      <c r="B198" s="120"/>
      <c r="C198" s="94"/>
      <c r="D198" s="94"/>
      <c r="E198" s="94"/>
      <c r="F198" s="100"/>
      <c r="G198" s="94"/>
      <c r="H198" s="256"/>
      <c r="I198" s="257"/>
      <c r="J198" s="116"/>
      <c r="K198" s="117"/>
      <c r="M198" s="100"/>
      <c r="N198" s="104"/>
      <c r="O198" s="105"/>
      <c r="P198" s="106"/>
      <c r="Q198" s="100"/>
      <c r="R198" s="104"/>
      <c r="S198" s="105"/>
      <c r="T198" s="106"/>
    </row>
    <row r="199" s="98" customFormat="true" ht="15.75" hidden="false" customHeight="false" outlineLevel="0" collapsed="false">
      <c r="B199" s="120"/>
      <c r="C199" s="94"/>
      <c r="D199" s="94"/>
      <c r="E199" s="94"/>
      <c r="F199" s="100"/>
      <c r="G199" s="94"/>
      <c r="H199" s="256"/>
      <c r="I199" s="257"/>
      <c r="J199" s="116"/>
      <c r="K199" s="117"/>
      <c r="M199" s="100"/>
      <c r="N199" s="104"/>
      <c r="O199" s="105"/>
      <c r="P199" s="106"/>
      <c r="Q199" s="100"/>
      <c r="R199" s="104"/>
      <c r="S199" s="105"/>
      <c r="T199" s="106"/>
    </row>
    <row r="200" s="98" customFormat="true" ht="15.75" hidden="false" customHeight="false" outlineLevel="0" collapsed="false">
      <c r="B200" s="120"/>
      <c r="C200" s="94"/>
      <c r="D200" s="94"/>
      <c r="E200" s="94"/>
      <c r="F200" s="100"/>
      <c r="G200" s="94"/>
      <c r="H200" s="256"/>
      <c r="I200" s="257"/>
      <c r="J200" s="116"/>
      <c r="K200" s="117"/>
      <c r="M200" s="100"/>
      <c r="N200" s="104"/>
      <c r="O200" s="105"/>
      <c r="P200" s="106"/>
      <c r="Q200" s="100"/>
      <c r="R200" s="104"/>
      <c r="S200" s="105"/>
      <c r="T200" s="106"/>
    </row>
    <row r="201" s="98" customFormat="true" ht="15.75" hidden="false" customHeight="false" outlineLevel="0" collapsed="false">
      <c r="B201" s="120"/>
      <c r="C201" s="94"/>
      <c r="D201" s="94"/>
      <c r="E201" s="94"/>
      <c r="F201" s="100"/>
      <c r="G201" s="94"/>
      <c r="H201" s="256"/>
      <c r="I201" s="257"/>
      <c r="J201" s="116"/>
      <c r="K201" s="117"/>
      <c r="M201" s="100"/>
      <c r="N201" s="104"/>
      <c r="O201" s="105"/>
      <c r="P201" s="106"/>
      <c r="Q201" s="100"/>
      <c r="R201" s="104"/>
      <c r="S201" s="105"/>
      <c r="T201" s="106"/>
    </row>
    <row r="202" s="98" customFormat="true" ht="15.75" hidden="false" customHeight="false" outlineLevel="0" collapsed="false">
      <c r="B202" s="120"/>
      <c r="C202" s="94"/>
      <c r="D202" s="94"/>
      <c r="E202" s="94"/>
      <c r="F202" s="100"/>
      <c r="G202" s="94"/>
      <c r="H202" s="256"/>
      <c r="I202" s="257"/>
      <c r="J202" s="116"/>
      <c r="K202" s="117"/>
      <c r="M202" s="100"/>
      <c r="N202" s="104"/>
      <c r="O202" s="105"/>
      <c r="P202" s="106"/>
      <c r="Q202" s="100"/>
      <c r="R202" s="104"/>
      <c r="S202" s="105"/>
      <c r="T202" s="106"/>
    </row>
    <row r="203" s="98" customFormat="true" ht="15.75" hidden="false" customHeight="false" outlineLevel="0" collapsed="false">
      <c r="B203" s="120"/>
      <c r="C203" s="94"/>
      <c r="D203" s="94"/>
      <c r="E203" s="94"/>
      <c r="F203" s="100"/>
      <c r="G203" s="94"/>
      <c r="H203" s="256"/>
      <c r="I203" s="257"/>
      <c r="J203" s="116"/>
      <c r="K203" s="117"/>
      <c r="M203" s="100"/>
      <c r="N203" s="104"/>
      <c r="O203" s="105"/>
      <c r="P203" s="106"/>
      <c r="Q203" s="100"/>
      <c r="R203" s="104"/>
      <c r="S203" s="105"/>
      <c r="T203" s="106"/>
    </row>
    <row r="204" s="98" customFormat="true" ht="15.75" hidden="false" customHeight="false" outlineLevel="0" collapsed="false">
      <c r="B204" s="120"/>
      <c r="C204" s="94"/>
      <c r="D204" s="94"/>
      <c r="E204" s="94"/>
      <c r="F204" s="100"/>
      <c r="G204" s="94"/>
      <c r="H204" s="256"/>
      <c r="I204" s="257"/>
      <c r="J204" s="116"/>
      <c r="K204" s="117"/>
      <c r="M204" s="100"/>
      <c r="N204" s="104"/>
      <c r="O204" s="105"/>
      <c r="P204" s="106"/>
      <c r="Q204" s="100"/>
      <c r="R204" s="104"/>
      <c r="S204" s="105"/>
      <c r="T204" s="106"/>
    </row>
    <row r="205" s="98" customFormat="true" ht="15.75" hidden="false" customHeight="false" outlineLevel="0" collapsed="false">
      <c r="B205" s="120"/>
      <c r="C205" s="94"/>
      <c r="D205" s="94"/>
      <c r="E205" s="94"/>
      <c r="F205" s="100"/>
      <c r="G205" s="94"/>
      <c r="H205" s="256"/>
      <c r="I205" s="257"/>
      <c r="J205" s="116"/>
      <c r="K205" s="117"/>
      <c r="M205" s="100"/>
      <c r="N205" s="104"/>
      <c r="O205" s="105"/>
      <c r="P205" s="106"/>
      <c r="Q205" s="100"/>
      <c r="R205" s="104"/>
      <c r="S205" s="105"/>
      <c r="T205" s="106"/>
    </row>
    <row r="206" s="98" customFormat="true" ht="15.75" hidden="false" customHeight="false" outlineLevel="0" collapsed="false">
      <c r="B206" s="120"/>
      <c r="C206" s="94"/>
      <c r="D206" s="94"/>
      <c r="E206" s="94"/>
      <c r="F206" s="100"/>
      <c r="G206" s="94"/>
      <c r="H206" s="256"/>
      <c r="I206" s="257"/>
      <c r="J206" s="116"/>
      <c r="K206" s="117"/>
      <c r="M206" s="100"/>
      <c r="N206" s="104"/>
      <c r="O206" s="105"/>
      <c r="P206" s="106"/>
      <c r="Q206" s="100"/>
      <c r="R206" s="104"/>
      <c r="S206" s="105"/>
      <c r="T206" s="106"/>
    </row>
    <row r="207" s="98" customFormat="true" ht="15.75" hidden="false" customHeight="false" outlineLevel="0" collapsed="false">
      <c r="B207" s="120"/>
      <c r="C207" s="94"/>
      <c r="D207" s="94"/>
      <c r="E207" s="94"/>
      <c r="F207" s="100"/>
      <c r="G207" s="94"/>
      <c r="H207" s="256"/>
      <c r="I207" s="257"/>
      <c r="J207" s="116"/>
      <c r="K207" s="117"/>
      <c r="M207" s="100"/>
      <c r="N207" s="104"/>
      <c r="O207" s="105"/>
      <c r="P207" s="106"/>
      <c r="Q207" s="100"/>
      <c r="R207" s="104"/>
      <c r="S207" s="105"/>
      <c r="T207" s="106"/>
    </row>
    <row r="208" s="98" customFormat="true" ht="15.75" hidden="false" customHeight="false" outlineLevel="0" collapsed="false">
      <c r="B208" s="120"/>
      <c r="C208" s="94"/>
      <c r="D208" s="94"/>
      <c r="E208" s="94"/>
      <c r="F208" s="100"/>
      <c r="G208" s="94"/>
      <c r="H208" s="256"/>
      <c r="I208" s="257"/>
      <c r="J208" s="116"/>
      <c r="K208" s="117"/>
      <c r="M208" s="100"/>
      <c r="N208" s="104"/>
      <c r="O208" s="105"/>
      <c r="P208" s="106"/>
      <c r="Q208" s="100"/>
      <c r="R208" s="104"/>
      <c r="S208" s="105"/>
      <c r="T208" s="106"/>
    </row>
    <row r="209" s="98" customFormat="true" ht="15.75" hidden="false" customHeight="false" outlineLevel="0" collapsed="false">
      <c r="B209" s="120"/>
      <c r="C209" s="94"/>
      <c r="D209" s="94"/>
      <c r="E209" s="94"/>
      <c r="F209" s="100"/>
      <c r="G209" s="94"/>
      <c r="H209" s="256"/>
      <c r="I209" s="257"/>
      <c r="J209" s="116"/>
      <c r="K209" s="117"/>
      <c r="M209" s="100"/>
      <c r="N209" s="104"/>
      <c r="O209" s="105"/>
      <c r="P209" s="106"/>
      <c r="Q209" s="100"/>
      <c r="R209" s="104"/>
      <c r="S209" s="105"/>
      <c r="T209" s="106"/>
    </row>
    <row r="210" s="98" customFormat="true" ht="15.75" hidden="false" customHeight="false" outlineLevel="0" collapsed="false">
      <c r="B210" s="120"/>
      <c r="C210" s="94"/>
      <c r="D210" s="94"/>
      <c r="E210" s="94"/>
      <c r="F210" s="100"/>
      <c r="G210" s="94"/>
      <c r="H210" s="256"/>
      <c r="I210" s="257"/>
      <c r="J210" s="116"/>
      <c r="K210" s="117"/>
      <c r="M210" s="100"/>
      <c r="N210" s="104"/>
      <c r="O210" s="105"/>
      <c r="P210" s="106"/>
      <c r="Q210" s="100"/>
      <c r="R210" s="104"/>
      <c r="S210" s="105"/>
      <c r="T210" s="106"/>
    </row>
    <row r="211" s="98" customFormat="true" ht="15.75" hidden="false" customHeight="false" outlineLevel="0" collapsed="false">
      <c r="B211" s="120"/>
      <c r="C211" s="94"/>
      <c r="D211" s="94"/>
      <c r="E211" s="94"/>
      <c r="F211" s="100"/>
      <c r="G211" s="94"/>
      <c r="H211" s="256"/>
      <c r="I211" s="257"/>
      <c r="J211" s="116"/>
      <c r="K211" s="117"/>
      <c r="M211" s="100"/>
      <c r="N211" s="104"/>
      <c r="O211" s="105"/>
      <c r="P211" s="106"/>
      <c r="Q211" s="100"/>
      <c r="R211" s="104"/>
      <c r="S211" s="105"/>
      <c r="T211" s="106"/>
    </row>
    <row r="212" s="98" customFormat="true" ht="15.75" hidden="false" customHeight="false" outlineLevel="0" collapsed="false">
      <c r="B212" s="120"/>
      <c r="C212" s="94"/>
      <c r="D212" s="94"/>
      <c r="E212" s="94"/>
      <c r="F212" s="100"/>
      <c r="G212" s="94"/>
      <c r="H212" s="256"/>
      <c r="I212" s="257"/>
      <c r="J212" s="116"/>
      <c r="K212" s="117"/>
      <c r="M212" s="100"/>
      <c r="N212" s="104"/>
      <c r="O212" s="105"/>
      <c r="P212" s="106"/>
      <c r="Q212" s="100"/>
      <c r="R212" s="104"/>
      <c r="S212" s="105"/>
      <c r="T212" s="106"/>
    </row>
    <row r="213" s="98" customFormat="true" ht="15.75" hidden="false" customHeight="false" outlineLevel="0" collapsed="false">
      <c r="B213" s="120"/>
      <c r="C213" s="94"/>
      <c r="D213" s="94"/>
      <c r="E213" s="94"/>
      <c r="F213" s="100"/>
      <c r="G213" s="94"/>
      <c r="H213" s="256"/>
      <c r="I213" s="257"/>
      <c r="J213" s="116"/>
      <c r="K213" s="117"/>
      <c r="M213" s="100"/>
      <c r="N213" s="104"/>
      <c r="O213" s="105"/>
      <c r="P213" s="106"/>
      <c r="Q213" s="100"/>
      <c r="R213" s="104"/>
      <c r="S213" s="105"/>
      <c r="T213" s="106"/>
    </row>
    <row r="214" s="98" customFormat="true" ht="15.75" hidden="false" customHeight="false" outlineLevel="0" collapsed="false">
      <c r="B214" s="120"/>
      <c r="C214" s="94"/>
      <c r="D214" s="94"/>
      <c r="E214" s="94"/>
      <c r="F214" s="100"/>
      <c r="G214" s="94"/>
      <c r="H214" s="256"/>
      <c r="I214" s="257"/>
      <c r="J214" s="116"/>
      <c r="K214" s="117"/>
      <c r="M214" s="100"/>
      <c r="N214" s="104"/>
      <c r="O214" s="105"/>
      <c r="P214" s="106"/>
      <c r="Q214" s="100"/>
      <c r="R214" s="104"/>
      <c r="S214" s="105"/>
      <c r="T214" s="106"/>
    </row>
    <row r="215" s="98" customFormat="true" ht="15.75" hidden="false" customHeight="false" outlineLevel="0" collapsed="false">
      <c r="B215" s="120"/>
      <c r="C215" s="94"/>
      <c r="D215" s="94"/>
      <c r="E215" s="94"/>
      <c r="F215" s="100"/>
      <c r="G215" s="94"/>
      <c r="H215" s="256"/>
      <c r="I215" s="257"/>
      <c r="J215" s="116"/>
      <c r="K215" s="117"/>
      <c r="M215" s="100"/>
      <c r="N215" s="104"/>
      <c r="O215" s="105"/>
      <c r="P215" s="106"/>
      <c r="Q215" s="100"/>
      <c r="R215" s="104"/>
      <c r="S215" s="105"/>
      <c r="T215" s="106"/>
    </row>
    <row r="216" s="98" customFormat="true" ht="15.75" hidden="false" customHeight="false" outlineLevel="0" collapsed="false">
      <c r="B216" s="120"/>
      <c r="C216" s="94"/>
      <c r="D216" s="94"/>
      <c r="E216" s="94"/>
      <c r="F216" s="100"/>
      <c r="G216" s="94"/>
      <c r="H216" s="256"/>
      <c r="I216" s="257"/>
      <c r="J216" s="116"/>
      <c r="K216" s="117"/>
      <c r="M216" s="100"/>
      <c r="N216" s="104"/>
      <c r="O216" s="105"/>
      <c r="P216" s="106"/>
      <c r="Q216" s="100"/>
      <c r="R216" s="104"/>
      <c r="S216" s="105"/>
      <c r="T216" s="106"/>
    </row>
    <row r="217" s="98" customFormat="true" ht="15.75" hidden="false" customHeight="false" outlineLevel="0" collapsed="false">
      <c r="B217" s="120"/>
      <c r="C217" s="94"/>
      <c r="D217" s="94"/>
      <c r="E217" s="94"/>
      <c r="F217" s="100"/>
      <c r="G217" s="94"/>
      <c r="H217" s="256"/>
      <c r="I217" s="257"/>
      <c r="J217" s="116"/>
      <c r="K217" s="117"/>
      <c r="M217" s="100"/>
      <c r="N217" s="104"/>
      <c r="O217" s="105"/>
      <c r="P217" s="106"/>
      <c r="Q217" s="100"/>
      <c r="R217" s="104"/>
      <c r="S217" s="105"/>
      <c r="T217" s="106"/>
    </row>
    <row r="218" s="98" customFormat="true" ht="15.75" hidden="false" customHeight="false" outlineLevel="0" collapsed="false">
      <c r="B218" s="120"/>
      <c r="C218" s="94"/>
      <c r="D218" s="94"/>
      <c r="E218" s="94"/>
      <c r="F218" s="100"/>
      <c r="G218" s="94"/>
      <c r="H218" s="256"/>
      <c r="I218" s="257"/>
      <c r="J218" s="116"/>
      <c r="K218" s="117"/>
      <c r="M218" s="100"/>
      <c r="N218" s="104"/>
      <c r="O218" s="105"/>
      <c r="P218" s="106"/>
      <c r="Q218" s="100"/>
      <c r="R218" s="104"/>
      <c r="S218" s="105"/>
      <c r="T218" s="106"/>
    </row>
    <row r="219" s="98" customFormat="true" ht="15.75" hidden="false" customHeight="false" outlineLevel="0" collapsed="false">
      <c r="B219" s="120"/>
      <c r="C219" s="94"/>
      <c r="D219" s="94"/>
      <c r="E219" s="94"/>
      <c r="F219" s="100"/>
      <c r="G219" s="94"/>
      <c r="H219" s="256"/>
      <c r="I219" s="257"/>
      <c r="J219" s="116"/>
      <c r="K219" s="117"/>
      <c r="M219" s="100"/>
      <c r="N219" s="104"/>
      <c r="O219" s="105"/>
      <c r="P219" s="106"/>
      <c r="Q219" s="100"/>
      <c r="R219" s="104"/>
      <c r="S219" s="105"/>
      <c r="T219" s="106"/>
    </row>
    <row r="220" s="98" customFormat="true" ht="15.75" hidden="false" customHeight="false" outlineLevel="0" collapsed="false">
      <c r="B220" s="120"/>
      <c r="C220" s="94"/>
      <c r="D220" s="94"/>
      <c r="E220" s="94"/>
      <c r="F220" s="100"/>
      <c r="G220" s="94"/>
      <c r="H220" s="256"/>
      <c r="I220" s="257"/>
      <c r="J220" s="116"/>
      <c r="K220" s="117"/>
      <c r="M220" s="100"/>
      <c r="N220" s="104"/>
      <c r="O220" s="105"/>
      <c r="P220" s="106"/>
      <c r="Q220" s="100"/>
      <c r="R220" s="104"/>
      <c r="S220" s="105"/>
      <c r="T220" s="106"/>
    </row>
    <row r="221" s="98" customFormat="true" ht="15.75" hidden="false" customHeight="false" outlineLevel="0" collapsed="false">
      <c r="B221" s="120"/>
      <c r="C221" s="94"/>
      <c r="D221" s="94"/>
      <c r="E221" s="94"/>
      <c r="F221" s="100"/>
      <c r="G221" s="94"/>
      <c r="H221" s="256"/>
      <c r="I221" s="257"/>
      <c r="J221" s="116"/>
      <c r="K221" s="117"/>
      <c r="M221" s="100"/>
      <c r="N221" s="104"/>
      <c r="O221" s="105"/>
      <c r="P221" s="106"/>
      <c r="Q221" s="100"/>
      <c r="R221" s="104"/>
      <c r="S221" s="105"/>
      <c r="T221" s="106"/>
    </row>
    <row r="222" s="98" customFormat="true" ht="15.75" hidden="false" customHeight="false" outlineLevel="0" collapsed="false">
      <c r="B222" s="120"/>
      <c r="C222" s="94"/>
      <c r="D222" s="94"/>
      <c r="E222" s="94"/>
      <c r="F222" s="100"/>
      <c r="G222" s="94"/>
      <c r="H222" s="256"/>
      <c r="I222" s="257"/>
      <c r="J222" s="116"/>
      <c r="K222" s="117"/>
      <c r="M222" s="100"/>
      <c r="N222" s="104"/>
      <c r="O222" s="105"/>
      <c r="P222" s="106"/>
      <c r="Q222" s="100"/>
      <c r="R222" s="104"/>
      <c r="S222" s="105"/>
      <c r="T222" s="106"/>
    </row>
    <row r="223" s="98" customFormat="true" ht="15.75" hidden="false" customHeight="false" outlineLevel="0" collapsed="false">
      <c r="B223" s="120"/>
      <c r="C223" s="94"/>
      <c r="D223" s="94"/>
      <c r="E223" s="94"/>
      <c r="F223" s="100"/>
      <c r="G223" s="94"/>
      <c r="H223" s="256"/>
      <c r="I223" s="257"/>
      <c r="J223" s="116"/>
      <c r="K223" s="117"/>
      <c r="M223" s="100"/>
      <c r="N223" s="104"/>
      <c r="O223" s="105"/>
      <c r="P223" s="106"/>
      <c r="Q223" s="100"/>
      <c r="R223" s="104"/>
      <c r="S223" s="105"/>
      <c r="T223" s="106"/>
    </row>
    <row r="224" s="98" customFormat="true" ht="15.75" hidden="false" customHeight="false" outlineLevel="0" collapsed="false">
      <c r="B224" s="120"/>
      <c r="C224" s="94"/>
      <c r="D224" s="94"/>
      <c r="E224" s="94"/>
      <c r="F224" s="100"/>
      <c r="G224" s="94"/>
      <c r="H224" s="256"/>
      <c r="I224" s="257"/>
      <c r="J224" s="116"/>
      <c r="K224" s="117"/>
      <c r="M224" s="100"/>
      <c r="N224" s="104"/>
      <c r="O224" s="105"/>
      <c r="P224" s="106"/>
      <c r="Q224" s="100"/>
      <c r="R224" s="104"/>
      <c r="S224" s="105"/>
      <c r="T224" s="106"/>
    </row>
    <row r="225" s="98" customFormat="true" ht="15.75" hidden="false" customHeight="false" outlineLevel="0" collapsed="false">
      <c r="B225" s="120"/>
      <c r="C225" s="94"/>
      <c r="D225" s="94"/>
      <c r="E225" s="94"/>
      <c r="F225" s="100"/>
      <c r="G225" s="94"/>
      <c r="H225" s="256"/>
      <c r="I225" s="257"/>
      <c r="J225" s="116"/>
      <c r="K225" s="117"/>
      <c r="M225" s="100"/>
      <c r="N225" s="104"/>
      <c r="O225" s="105"/>
      <c r="P225" s="106"/>
      <c r="Q225" s="100"/>
      <c r="R225" s="104"/>
      <c r="S225" s="105"/>
      <c r="T225" s="106"/>
    </row>
    <row r="226" s="98" customFormat="true" ht="15.75" hidden="false" customHeight="false" outlineLevel="0" collapsed="false">
      <c r="B226" s="120"/>
      <c r="C226" s="94"/>
      <c r="D226" s="94"/>
      <c r="E226" s="94"/>
      <c r="F226" s="100"/>
      <c r="G226" s="94"/>
      <c r="H226" s="256"/>
      <c r="I226" s="257"/>
      <c r="J226" s="116"/>
      <c r="K226" s="117"/>
      <c r="M226" s="100"/>
      <c r="N226" s="104"/>
      <c r="O226" s="105"/>
      <c r="P226" s="106"/>
      <c r="Q226" s="100"/>
      <c r="R226" s="104"/>
      <c r="S226" s="105"/>
      <c r="T226" s="106"/>
    </row>
    <row r="227" s="98" customFormat="true" ht="15.75" hidden="false" customHeight="false" outlineLevel="0" collapsed="false">
      <c r="B227" s="120"/>
      <c r="C227" s="94"/>
      <c r="D227" s="94"/>
      <c r="E227" s="94"/>
      <c r="F227" s="100"/>
      <c r="G227" s="94"/>
      <c r="H227" s="256"/>
      <c r="I227" s="257"/>
      <c r="J227" s="116"/>
      <c r="K227" s="117"/>
      <c r="M227" s="100"/>
      <c r="N227" s="104"/>
      <c r="O227" s="105"/>
      <c r="P227" s="106"/>
      <c r="Q227" s="100"/>
      <c r="R227" s="104"/>
      <c r="S227" s="105"/>
      <c r="T227" s="106"/>
    </row>
    <row r="228" s="98" customFormat="true" ht="15.75" hidden="false" customHeight="false" outlineLevel="0" collapsed="false">
      <c r="B228" s="120"/>
      <c r="C228" s="94"/>
      <c r="D228" s="94"/>
      <c r="E228" s="94"/>
      <c r="F228" s="100"/>
      <c r="G228" s="94"/>
      <c r="H228" s="256"/>
      <c r="I228" s="257"/>
      <c r="J228" s="116"/>
      <c r="K228" s="117"/>
      <c r="M228" s="100"/>
      <c r="N228" s="104"/>
      <c r="O228" s="105"/>
      <c r="P228" s="106"/>
      <c r="Q228" s="100"/>
      <c r="R228" s="104"/>
      <c r="S228" s="105"/>
      <c r="T228" s="106"/>
    </row>
    <row r="229" s="98" customFormat="true" ht="15.75" hidden="false" customHeight="false" outlineLevel="0" collapsed="false">
      <c r="B229" s="120"/>
      <c r="C229" s="94"/>
      <c r="D229" s="94"/>
      <c r="E229" s="94"/>
      <c r="F229" s="100"/>
      <c r="G229" s="94"/>
      <c r="H229" s="256"/>
      <c r="I229" s="257"/>
      <c r="J229" s="116"/>
      <c r="K229" s="117"/>
      <c r="M229" s="100"/>
      <c r="N229" s="104"/>
      <c r="O229" s="105"/>
      <c r="P229" s="106"/>
      <c r="Q229" s="100"/>
      <c r="R229" s="104"/>
      <c r="S229" s="105"/>
      <c r="T229" s="106"/>
    </row>
    <row r="230" s="98" customFormat="true" ht="15.75" hidden="false" customHeight="false" outlineLevel="0" collapsed="false">
      <c r="B230" s="120"/>
      <c r="C230" s="94"/>
      <c r="D230" s="94"/>
      <c r="E230" s="94"/>
      <c r="F230" s="100"/>
      <c r="G230" s="94"/>
      <c r="H230" s="256"/>
      <c r="I230" s="257"/>
      <c r="J230" s="116"/>
      <c r="K230" s="117"/>
      <c r="M230" s="100"/>
      <c r="N230" s="104"/>
      <c r="O230" s="105"/>
      <c r="P230" s="106"/>
      <c r="Q230" s="100"/>
      <c r="R230" s="104"/>
      <c r="S230" s="105"/>
      <c r="T230" s="106"/>
    </row>
    <row r="231" s="98" customFormat="true" ht="15.75" hidden="false" customHeight="false" outlineLevel="0" collapsed="false">
      <c r="B231" s="120"/>
      <c r="C231" s="94"/>
      <c r="D231" s="94"/>
      <c r="E231" s="94"/>
      <c r="F231" s="100"/>
      <c r="G231" s="94"/>
      <c r="H231" s="256"/>
      <c r="I231" s="257"/>
      <c r="J231" s="116"/>
      <c r="K231" s="117"/>
      <c r="M231" s="100"/>
      <c r="N231" s="104"/>
      <c r="O231" s="105"/>
      <c r="P231" s="106"/>
      <c r="Q231" s="100"/>
      <c r="R231" s="104"/>
      <c r="S231" s="105"/>
      <c r="T231" s="106"/>
    </row>
    <row r="232" s="98" customFormat="true" ht="15.75" hidden="false" customHeight="false" outlineLevel="0" collapsed="false">
      <c r="B232" s="120"/>
      <c r="C232" s="94"/>
      <c r="D232" s="94"/>
      <c r="E232" s="94"/>
      <c r="F232" s="100"/>
      <c r="G232" s="94"/>
      <c r="H232" s="256"/>
      <c r="I232" s="257"/>
      <c r="J232" s="116"/>
      <c r="K232" s="117"/>
      <c r="M232" s="100"/>
      <c r="N232" s="104"/>
      <c r="O232" s="105"/>
      <c r="P232" s="106"/>
      <c r="Q232" s="100"/>
      <c r="R232" s="104"/>
      <c r="S232" s="105"/>
      <c r="T232" s="106"/>
    </row>
    <row r="233" s="98" customFormat="true" ht="15.75" hidden="false" customHeight="false" outlineLevel="0" collapsed="false">
      <c r="B233" s="120"/>
      <c r="C233" s="94"/>
      <c r="D233" s="94"/>
      <c r="E233" s="94"/>
      <c r="F233" s="100"/>
      <c r="G233" s="94"/>
      <c r="H233" s="256"/>
      <c r="I233" s="257"/>
      <c r="J233" s="116"/>
      <c r="K233" s="117"/>
      <c r="M233" s="100"/>
      <c r="N233" s="104"/>
      <c r="O233" s="105"/>
      <c r="P233" s="106"/>
      <c r="Q233" s="100"/>
      <c r="R233" s="104"/>
      <c r="S233" s="105"/>
      <c r="T233" s="106"/>
    </row>
    <row r="234" s="98" customFormat="true" ht="15.75" hidden="false" customHeight="false" outlineLevel="0" collapsed="false">
      <c r="B234" s="120"/>
      <c r="C234" s="94"/>
      <c r="D234" s="94"/>
      <c r="E234" s="94"/>
      <c r="F234" s="100"/>
      <c r="G234" s="94"/>
      <c r="H234" s="256"/>
      <c r="I234" s="257"/>
      <c r="J234" s="116"/>
      <c r="K234" s="117"/>
      <c r="M234" s="100"/>
      <c r="N234" s="104"/>
      <c r="O234" s="105"/>
      <c r="P234" s="106"/>
      <c r="Q234" s="100"/>
      <c r="R234" s="104"/>
      <c r="S234" s="105"/>
      <c r="T234" s="106"/>
    </row>
    <row r="235" s="98" customFormat="true" ht="15.75" hidden="false" customHeight="false" outlineLevel="0" collapsed="false">
      <c r="B235" s="120"/>
      <c r="C235" s="94"/>
      <c r="D235" s="94"/>
      <c r="E235" s="94"/>
      <c r="F235" s="100"/>
      <c r="G235" s="94"/>
      <c r="H235" s="256"/>
      <c r="I235" s="257"/>
      <c r="J235" s="116"/>
      <c r="K235" s="117"/>
      <c r="M235" s="100"/>
      <c r="N235" s="104"/>
      <c r="O235" s="105"/>
      <c r="P235" s="106"/>
      <c r="Q235" s="100"/>
      <c r="R235" s="104"/>
      <c r="S235" s="105"/>
      <c r="T235" s="106"/>
    </row>
    <row r="236" s="98" customFormat="true" ht="15.75" hidden="false" customHeight="false" outlineLevel="0" collapsed="false">
      <c r="B236" s="120"/>
      <c r="C236" s="94"/>
      <c r="D236" s="94"/>
      <c r="E236" s="94"/>
      <c r="F236" s="100"/>
      <c r="G236" s="94"/>
      <c r="H236" s="256"/>
      <c r="I236" s="257"/>
      <c r="J236" s="116"/>
      <c r="K236" s="117"/>
      <c r="M236" s="100"/>
      <c r="N236" s="104"/>
      <c r="O236" s="105"/>
      <c r="P236" s="106"/>
      <c r="Q236" s="100"/>
      <c r="R236" s="104"/>
      <c r="S236" s="105"/>
      <c r="T236" s="106"/>
    </row>
    <row r="237" s="98" customFormat="true" ht="15.75" hidden="false" customHeight="false" outlineLevel="0" collapsed="false">
      <c r="B237" s="120"/>
      <c r="C237" s="94"/>
      <c r="D237" s="94"/>
      <c r="E237" s="94"/>
      <c r="F237" s="100"/>
      <c r="G237" s="94"/>
      <c r="H237" s="256"/>
      <c r="I237" s="257"/>
      <c r="J237" s="116"/>
      <c r="K237" s="117"/>
      <c r="M237" s="100"/>
      <c r="N237" s="104"/>
      <c r="O237" s="105"/>
      <c r="P237" s="106"/>
      <c r="Q237" s="100"/>
      <c r="R237" s="104"/>
      <c r="S237" s="105"/>
      <c r="T237" s="106"/>
    </row>
    <row r="238" s="98" customFormat="true" ht="15.75" hidden="false" customHeight="false" outlineLevel="0" collapsed="false">
      <c r="B238" s="120"/>
      <c r="C238" s="94"/>
      <c r="D238" s="94"/>
      <c r="E238" s="94"/>
      <c r="F238" s="100"/>
      <c r="G238" s="94"/>
      <c r="H238" s="256"/>
      <c r="I238" s="257"/>
      <c r="J238" s="116"/>
      <c r="K238" s="117"/>
      <c r="M238" s="100"/>
      <c r="N238" s="104"/>
      <c r="O238" s="105"/>
      <c r="P238" s="106"/>
      <c r="Q238" s="100"/>
      <c r="R238" s="104"/>
      <c r="S238" s="105"/>
      <c r="T238" s="106"/>
    </row>
    <row r="239" s="98" customFormat="true" ht="15.75" hidden="false" customHeight="false" outlineLevel="0" collapsed="false">
      <c r="B239" s="120"/>
      <c r="C239" s="94"/>
      <c r="D239" s="94"/>
      <c r="E239" s="94"/>
      <c r="F239" s="100"/>
      <c r="G239" s="94"/>
      <c r="H239" s="256"/>
      <c r="I239" s="257"/>
      <c r="J239" s="116"/>
      <c r="K239" s="117"/>
      <c r="M239" s="100"/>
      <c r="N239" s="104"/>
      <c r="O239" s="105"/>
      <c r="P239" s="106"/>
      <c r="Q239" s="100"/>
      <c r="R239" s="104"/>
      <c r="S239" s="105"/>
      <c r="T239" s="106"/>
    </row>
    <row r="240" s="98" customFormat="true" ht="15.75" hidden="false" customHeight="false" outlineLevel="0" collapsed="false">
      <c r="B240" s="120"/>
      <c r="C240" s="94"/>
      <c r="D240" s="94"/>
      <c r="E240" s="94"/>
      <c r="F240" s="100"/>
      <c r="G240" s="94"/>
      <c r="H240" s="256"/>
      <c r="I240" s="257"/>
      <c r="J240" s="116"/>
      <c r="K240" s="117"/>
      <c r="M240" s="100"/>
      <c r="N240" s="104"/>
      <c r="O240" s="105"/>
      <c r="P240" s="106"/>
      <c r="Q240" s="100"/>
      <c r="R240" s="104"/>
      <c r="S240" s="105"/>
      <c r="T240" s="106"/>
    </row>
    <row r="241" s="98" customFormat="true" ht="15.75" hidden="false" customHeight="false" outlineLevel="0" collapsed="false">
      <c r="B241" s="120"/>
      <c r="C241" s="94"/>
      <c r="D241" s="94"/>
      <c r="E241" s="94"/>
      <c r="F241" s="100"/>
      <c r="G241" s="94"/>
      <c r="H241" s="256"/>
      <c r="I241" s="257"/>
      <c r="J241" s="116"/>
      <c r="K241" s="117"/>
      <c r="M241" s="100"/>
      <c r="N241" s="104"/>
      <c r="O241" s="105"/>
      <c r="P241" s="106"/>
      <c r="Q241" s="100"/>
      <c r="R241" s="104"/>
      <c r="S241" s="105"/>
      <c r="T241" s="106"/>
    </row>
    <row r="242" s="98" customFormat="true" ht="15.75" hidden="false" customHeight="false" outlineLevel="0" collapsed="false">
      <c r="B242" s="120"/>
      <c r="C242" s="94"/>
      <c r="D242" s="94"/>
      <c r="E242" s="94"/>
      <c r="F242" s="100"/>
      <c r="G242" s="94"/>
      <c r="H242" s="256"/>
      <c r="I242" s="257"/>
      <c r="J242" s="116"/>
      <c r="K242" s="117"/>
      <c r="M242" s="100"/>
      <c r="N242" s="104"/>
      <c r="O242" s="105"/>
      <c r="P242" s="106"/>
      <c r="Q242" s="100"/>
      <c r="R242" s="104"/>
      <c r="S242" s="105"/>
      <c r="T242" s="106"/>
    </row>
    <row r="243" s="98" customFormat="true" ht="15.75" hidden="false" customHeight="false" outlineLevel="0" collapsed="false">
      <c r="B243" s="120"/>
      <c r="C243" s="94"/>
      <c r="D243" s="94"/>
      <c r="E243" s="94"/>
      <c r="F243" s="100"/>
      <c r="G243" s="94"/>
      <c r="H243" s="256"/>
      <c r="I243" s="257"/>
      <c r="J243" s="116"/>
      <c r="K243" s="117"/>
      <c r="M243" s="100"/>
      <c r="N243" s="104"/>
      <c r="O243" s="105"/>
      <c r="P243" s="106"/>
      <c r="Q243" s="100"/>
      <c r="R243" s="104"/>
      <c r="S243" s="105"/>
      <c r="T243" s="106"/>
    </row>
    <row r="244" s="98" customFormat="true" ht="15.75" hidden="false" customHeight="false" outlineLevel="0" collapsed="false">
      <c r="B244" s="120"/>
      <c r="C244" s="94"/>
      <c r="D244" s="94"/>
      <c r="E244" s="94"/>
      <c r="F244" s="100"/>
      <c r="G244" s="94"/>
      <c r="H244" s="256"/>
      <c r="I244" s="257"/>
      <c r="J244" s="116"/>
      <c r="K244" s="117"/>
      <c r="M244" s="100"/>
      <c r="N244" s="104"/>
      <c r="O244" s="105"/>
      <c r="P244" s="106"/>
      <c r="Q244" s="100"/>
      <c r="R244" s="104"/>
      <c r="S244" s="105"/>
      <c r="T244" s="106"/>
    </row>
    <row r="245" s="98" customFormat="true" ht="15.75" hidden="false" customHeight="false" outlineLevel="0" collapsed="false">
      <c r="B245" s="120"/>
      <c r="C245" s="94"/>
      <c r="D245" s="94"/>
      <c r="E245" s="94"/>
      <c r="F245" s="100"/>
      <c r="G245" s="94"/>
      <c r="H245" s="256"/>
      <c r="I245" s="257"/>
      <c r="J245" s="116"/>
      <c r="K245" s="117"/>
      <c r="M245" s="100"/>
      <c r="N245" s="104"/>
      <c r="O245" s="105"/>
      <c r="P245" s="106"/>
      <c r="Q245" s="100"/>
      <c r="R245" s="104"/>
      <c r="S245" s="105"/>
      <c r="T245" s="106"/>
    </row>
    <row r="246" s="98" customFormat="true" ht="15.75" hidden="false" customHeight="false" outlineLevel="0" collapsed="false">
      <c r="B246" s="120"/>
      <c r="C246" s="94"/>
      <c r="D246" s="94"/>
      <c r="E246" s="94"/>
      <c r="F246" s="100"/>
      <c r="G246" s="94"/>
      <c r="H246" s="256"/>
      <c r="I246" s="257"/>
      <c r="J246" s="116"/>
      <c r="K246" s="117"/>
      <c r="M246" s="100"/>
      <c r="N246" s="104"/>
      <c r="O246" s="105"/>
      <c r="P246" s="106"/>
      <c r="Q246" s="100"/>
      <c r="R246" s="104"/>
      <c r="S246" s="105"/>
      <c r="T246" s="106"/>
    </row>
    <row r="247" s="98" customFormat="true" ht="15.75" hidden="false" customHeight="false" outlineLevel="0" collapsed="false">
      <c r="B247" s="120"/>
      <c r="C247" s="94"/>
      <c r="D247" s="94"/>
      <c r="E247" s="94"/>
      <c r="F247" s="100"/>
      <c r="G247" s="94"/>
      <c r="H247" s="256"/>
      <c r="I247" s="257"/>
      <c r="J247" s="116"/>
      <c r="K247" s="117"/>
      <c r="M247" s="100"/>
      <c r="N247" s="104"/>
      <c r="O247" s="105"/>
      <c r="P247" s="106"/>
      <c r="Q247" s="100"/>
      <c r="R247" s="104"/>
      <c r="S247" s="105"/>
      <c r="T247" s="106"/>
    </row>
    <row r="248" s="98" customFormat="true" ht="15.75" hidden="false" customHeight="false" outlineLevel="0" collapsed="false">
      <c r="B248" s="120"/>
      <c r="C248" s="94"/>
      <c r="D248" s="94"/>
      <c r="E248" s="94"/>
      <c r="F248" s="100"/>
      <c r="G248" s="94"/>
      <c r="H248" s="256"/>
      <c r="I248" s="257"/>
      <c r="J248" s="116"/>
      <c r="K248" s="117"/>
      <c r="M248" s="100"/>
      <c r="N248" s="104"/>
      <c r="O248" s="105"/>
      <c r="P248" s="106"/>
      <c r="Q248" s="100"/>
      <c r="R248" s="104"/>
      <c r="S248" s="105"/>
      <c r="T248" s="106"/>
    </row>
    <row r="249" s="98" customFormat="true" ht="15.75" hidden="false" customHeight="false" outlineLevel="0" collapsed="false">
      <c r="B249" s="120"/>
      <c r="C249" s="94"/>
      <c r="D249" s="94"/>
      <c r="E249" s="94"/>
      <c r="F249" s="100"/>
      <c r="G249" s="94"/>
      <c r="H249" s="256"/>
      <c r="I249" s="257"/>
      <c r="J249" s="116"/>
      <c r="K249" s="117"/>
      <c r="M249" s="100"/>
      <c r="N249" s="104"/>
      <c r="O249" s="105"/>
      <c r="P249" s="106"/>
      <c r="Q249" s="100"/>
      <c r="R249" s="104"/>
      <c r="S249" s="105"/>
      <c r="T249" s="106"/>
    </row>
    <row r="250" s="98" customFormat="true" ht="15.75" hidden="false" customHeight="false" outlineLevel="0" collapsed="false">
      <c r="B250" s="120"/>
      <c r="C250" s="94"/>
      <c r="D250" s="94"/>
      <c r="E250" s="94"/>
      <c r="F250" s="100"/>
      <c r="G250" s="94"/>
      <c r="H250" s="256"/>
      <c r="I250" s="257"/>
      <c r="J250" s="116"/>
      <c r="K250" s="117"/>
      <c r="M250" s="100"/>
      <c r="N250" s="104"/>
      <c r="O250" s="105"/>
      <c r="P250" s="106"/>
      <c r="Q250" s="100"/>
      <c r="R250" s="104"/>
      <c r="S250" s="105"/>
      <c r="T250" s="106"/>
    </row>
    <row r="251" s="98" customFormat="true" ht="15.75" hidden="false" customHeight="false" outlineLevel="0" collapsed="false">
      <c r="B251" s="120"/>
      <c r="C251" s="94"/>
      <c r="D251" s="94"/>
      <c r="E251" s="94"/>
      <c r="F251" s="100"/>
      <c r="G251" s="94"/>
      <c r="H251" s="256"/>
      <c r="I251" s="257"/>
      <c r="J251" s="116"/>
      <c r="K251" s="117"/>
      <c r="M251" s="100"/>
      <c r="N251" s="104"/>
      <c r="O251" s="105"/>
      <c r="P251" s="106"/>
      <c r="Q251" s="100"/>
      <c r="R251" s="104"/>
      <c r="S251" s="105"/>
      <c r="T251" s="106"/>
    </row>
    <row r="252" s="98" customFormat="true" ht="15.75" hidden="false" customHeight="false" outlineLevel="0" collapsed="false">
      <c r="B252" s="120"/>
      <c r="C252" s="94"/>
      <c r="D252" s="94"/>
      <c r="E252" s="94"/>
      <c r="F252" s="100"/>
      <c r="G252" s="94"/>
      <c r="H252" s="256"/>
      <c r="I252" s="257"/>
      <c r="J252" s="116"/>
      <c r="K252" s="117"/>
      <c r="M252" s="100"/>
      <c r="N252" s="104"/>
      <c r="O252" s="105"/>
      <c r="P252" s="106"/>
      <c r="Q252" s="100"/>
      <c r="R252" s="104"/>
      <c r="S252" s="105"/>
      <c r="T252" s="106"/>
    </row>
    <row r="253" s="98" customFormat="true" ht="15.75" hidden="false" customHeight="false" outlineLevel="0" collapsed="false">
      <c r="B253" s="120"/>
      <c r="C253" s="94"/>
      <c r="D253" s="94"/>
      <c r="E253" s="94"/>
      <c r="F253" s="100"/>
      <c r="G253" s="94"/>
      <c r="H253" s="256"/>
      <c r="I253" s="257"/>
      <c r="J253" s="116"/>
      <c r="K253" s="117"/>
      <c r="M253" s="100"/>
      <c r="N253" s="104"/>
      <c r="O253" s="105"/>
      <c r="P253" s="106"/>
      <c r="Q253" s="100"/>
      <c r="R253" s="104"/>
      <c r="S253" s="105"/>
      <c r="T253" s="106"/>
    </row>
  </sheetData>
  <mergeCells count="14">
    <mergeCell ref="A1:G1"/>
    <mergeCell ref="H1:K1"/>
    <mergeCell ref="A4:K4"/>
    <mergeCell ref="A8:K8"/>
    <mergeCell ref="A27:K27"/>
    <mergeCell ref="A50:K50"/>
    <mergeCell ref="A70:K70"/>
    <mergeCell ref="A88:K88"/>
    <mergeCell ref="A98:K98"/>
    <mergeCell ref="A109:K109"/>
    <mergeCell ref="A117:K117"/>
    <mergeCell ref="A126:K126"/>
    <mergeCell ref="A142:K142"/>
    <mergeCell ref="A157:K15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8.99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736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793</v>
      </c>
      <c r="C6" s="47" t="s">
        <v>33</v>
      </c>
      <c r="D6" s="47" t="s">
        <v>54</v>
      </c>
      <c r="E6" s="47" t="s">
        <v>28</v>
      </c>
      <c r="F6" s="46" t="n">
        <v>442</v>
      </c>
      <c r="G6" s="47" t="s">
        <v>491</v>
      </c>
      <c r="H6" s="94" t="s">
        <v>46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B7" s="45"/>
      <c r="C7" s="47"/>
      <c r="D7" s="47"/>
      <c r="E7" s="47"/>
      <c r="F7" s="46"/>
      <c r="G7" s="47"/>
      <c r="H7" s="47"/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B8" s="45"/>
      <c r="C8" s="47"/>
      <c r="D8" s="47"/>
      <c r="E8" s="47"/>
      <c r="F8" s="46"/>
      <c r="G8" s="47"/>
      <c r="H8" s="47"/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9.41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1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792</v>
      </c>
      <c r="C6" s="47" t="s">
        <v>26</v>
      </c>
      <c r="D6" s="47" t="s">
        <v>27</v>
      </c>
      <c r="E6" s="47" t="s">
        <v>28</v>
      </c>
      <c r="F6" s="46" t="n">
        <v>367</v>
      </c>
      <c r="G6" s="47" t="s">
        <v>29</v>
      </c>
      <c r="H6" s="47" t="s">
        <v>30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B7" s="45"/>
      <c r="C7" s="47"/>
      <c r="D7" s="47"/>
      <c r="E7" s="47"/>
      <c r="F7" s="46"/>
      <c r="G7" s="47"/>
      <c r="H7" s="47"/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B8" s="45"/>
      <c r="C8" s="47"/>
      <c r="D8" s="47"/>
      <c r="E8" s="47"/>
      <c r="F8" s="46"/>
      <c r="G8" s="47"/>
      <c r="H8" s="47"/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6" activeCellId="0" sqref="A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6.85"/>
    <col collapsed="false" customWidth="true" hidden="false" outlineLevel="0" max="5" min="5" style="4" width="7.42"/>
    <col collapsed="false" customWidth="true" hidden="false" outlineLevel="0" max="6" min="6" style="5" width="6.41"/>
    <col collapsed="false" customWidth="true" hidden="false" outlineLevel="0" max="7" min="7" style="4" width="7.7"/>
    <col collapsed="false" customWidth="true" hidden="false" outlineLevel="0" max="8" min="8" style="6" width="26.56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737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2336</v>
      </c>
      <c r="C6" s="47" t="s">
        <v>390</v>
      </c>
      <c r="D6" s="47" t="s">
        <v>88</v>
      </c>
      <c r="E6" s="47" t="s">
        <v>28</v>
      </c>
      <c r="F6" s="46" t="n">
        <v>368</v>
      </c>
      <c r="G6" s="47" t="s">
        <v>431</v>
      </c>
      <c r="H6" s="47" t="s">
        <v>738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2</v>
      </c>
      <c r="B7" s="45" t="n">
        <v>42357</v>
      </c>
      <c r="C7" s="47" t="s">
        <v>390</v>
      </c>
      <c r="D7" s="47" t="s">
        <v>88</v>
      </c>
      <c r="E7" s="47" t="s">
        <v>28</v>
      </c>
      <c r="F7" s="46" t="n">
        <v>409</v>
      </c>
      <c r="G7" s="47" t="s">
        <v>431</v>
      </c>
      <c r="H7" s="47" t="s">
        <v>381</v>
      </c>
      <c r="I7" s="48"/>
      <c r="J7" s="49"/>
      <c r="K7" s="50"/>
      <c r="M7" s="46"/>
      <c r="N7" s="51"/>
      <c r="O7" s="52"/>
      <c r="P7" s="53"/>
      <c r="Q7" s="46"/>
      <c r="R7" s="51"/>
      <c r="S7" s="52"/>
      <c r="T7" s="53"/>
    </row>
    <row r="8" s="44" customFormat="true" ht="15.75" hidden="false" customHeight="false" outlineLevel="0" collapsed="false">
      <c r="A8" s="44" t="s">
        <v>56</v>
      </c>
      <c r="B8" s="45" t="n">
        <v>42385</v>
      </c>
      <c r="C8" s="47" t="s">
        <v>26</v>
      </c>
      <c r="D8" s="47" t="s">
        <v>88</v>
      </c>
      <c r="E8" s="47" t="s">
        <v>28</v>
      </c>
      <c r="F8" s="46" t="n">
        <v>372</v>
      </c>
      <c r="G8" s="47" t="s">
        <v>432</v>
      </c>
      <c r="H8" s="47" t="s">
        <v>41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4</v>
      </c>
      <c r="B9" s="45" t="n">
        <v>42392</v>
      </c>
      <c r="C9" s="47" t="s">
        <v>26</v>
      </c>
      <c r="D9" s="47" t="s">
        <v>27</v>
      </c>
      <c r="E9" s="47" t="s">
        <v>28</v>
      </c>
      <c r="F9" s="46" t="n">
        <v>326</v>
      </c>
      <c r="G9" s="47" t="s">
        <v>739</v>
      </c>
      <c r="H9" s="47" t="s">
        <v>64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7</v>
      </c>
      <c r="B10" s="45" t="n">
        <v>42399</v>
      </c>
      <c r="C10" s="47" t="s">
        <v>26</v>
      </c>
      <c r="D10" s="47" t="s">
        <v>27</v>
      </c>
      <c r="E10" s="47" t="s">
        <v>28</v>
      </c>
      <c r="F10" s="46" t="n">
        <v>317</v>
      </c>
      <c r="G10" s="47" t="s">
        <v>739</v>
      </c>
      <c r="H10" s="47" t="s">
        <v>41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43</v>
      </c>
      <c r="B11" s="45" t="n">
        <v>42427</v>
      </c>
      <c r="C11" s="47" t="s">
        <v>740</v>
      </c>
      <c r="D11" s="47" t="s">
        <v>27</v>
      </c>
      <c r="E11" s="47" t="s">
        <v>28</v>
      </c>
      <c r="F11" s="46" t="n">
        <v>250</v>
      </c>
      <c r="G11" s="47" t="s">
        <v>741</v>
      </c>
      <c r="H11" s="234" t="s">
        <v>742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36</v>
      </c>
      <c r="B12" s="45" t="n">
        <v>42490</v>
      </c>
      <c r="C12" s="47" t="s">
        <v>390</v>
      </c>
      <c r="D12" s="47" t="s">
        <v>88</v>
      </c>
      <c r="E12" s="47" t="s">
        <v>411</v>
      </c>
      <c r="F12" s="46" t="n">
        <v>618</v>
      </c>
      <c r="G12" s="47" t="s">
        <v>741</v>
      </c>
      <c r="H12" s="47" t="s">
        <v>30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42</v>
      </c>
      <c r="B13" s="45" t="n">
        <v>42497</v>
      </c>
      <c r="C13" s="47" t="s">
        <v>390</v>
      </c>
      <c r="D13" s="47" t="s">
        <v>88</v>
      </c>
      <c r="E13" s="47" t="s">
        <v>411</v>
      </c>
      <c r="F13" s="46" t="n">
        <v>642</v>
      </c>
      <c r="G13" s="47" t="s">
        <v>741</v>
      </c>
      <c r="H13" s="47" t="s">
        <v>260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25</v>
      </c>
      <c r="B14" s="45" t="n">
        <v>42512</v>
      </c>
      <c r="C14" s="47" t="s">
        <v>390</v>
      </c>
      <c r="D14" s="47" t="s">
        <v>88</v>
      </c>
      <c r="E14" s="47" t="s">
        <v>411</v>
      </c>
      <c r="F14" s="46" t="n">
        <v>626</v>
      </c>
      <c r="G14" s="47" t="s">
        <v>741</v>
      </c>
      <c r="H14" s="47" t="s">
        <v>260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95</v>
      </c>
      <c r="B15" s="45" t="n">
        <v>42526</v>
      </c>
      <c r="C15" s="47" t="s">
        <v>390</v>
      </c>
      <c r="D15" s="47" t="s">
        <v>88</v>
      </c>
      <c r="E15" s="47" t="s">
        <v>411</v>
      </c>
      <c r="F15" s="46" t="n">
        <v>619</v>
      </c>
      <c r="G15" s="47" t="s">
        <v>741</v>
      </c>
      <c r="H15" s="47" t="s">
        <v>399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33" customFormat="true" ht="24.75" hidden="false" customHeight="true" outlineLevel="0" collapsed="false">
      <c r="A20" s="233" t="n">
        <v>2017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M20" s="34"/>
      <c r="N20" s="35"/>
      <c r="O20" s="36"/>
      <c r="P20" s="37"/>
      <c r="Q20" s="34"/>
      <c r="R20" s="35"/>
      <c r="S20" s="36"/>
      <c r="T20" s="37"/>
      <c r="U20" s="34"/>
      <c r="V20" s="34"/>
      <c r="W20" s="34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38</v>
      </c>
      <c r="B22" s="45" t="n">
        <v>42693</v>
      </c>
      <c r="C22" s="47" t="s">
        <v>26</v>
      </c>
      <c r="D22" s="47" t="s">
        <v>158</v>
      </c>
      <c r="E22" s="47" t="s">
        <v>28</v>
      </c>
      <c r="F22" s="46" t="n">
        <v>376</v>
      </c>
      <c r="G22" s="47" t="s">
        <v>743</v>
      </c>
      <c r="H22" s="47" t="s">
        <v>37</v>
      </c>
      <c r="I22" s="48"/>
      <c r="J22" s="49"/>
      <c r="K22" s="50"/>
      <c r="M22" s="46"/>
      <c r="N22" s="51"/>
      <c r="O22" s="52"/>
      <c r="P22" s="53"/>
      <c r="Q22" s="51"/>
      <c r="R22" s="51"/>
      <c r="S22" s="52"/>
      <c r="T22" s="53"/>
    </row>
    <row r="23" s="44" customFormat="true" ht="15.75" hidden="false" customHeight="false" outlineLevel="0" collapsed="false">
      <c r="A23" s="44" t="s">
        <v>25</v>
      </c>
      <c r="B23" s="45" t="n">
        <v>42700</v>
      </c>
      <c r="C23" s="47" t="s">
        <v>26</v>
      </c>
      <c r="D23" s="47" t="s">
        <v>158</v>
      </c>
      <c r="E23" s="47" t="s">
        <v>28</v>
      </c>
      <c r="F23" s="46" t="n">
        <v>334</v>
      </c>
      <c r="G23" s="47" t="s">
        <v>743</v>
      </c>
      <c r="H23" s="47" t="s">
        <v>64</v>
      </c>
      <c r="I23" s="48"/>
      <c r="J23" s="49"/>
      <c r="K23" s="50"/>
      <c r="M23" s="46"/>
      <c r="N23" s="51"/>
      <c r="O23" s="52"/>
      <c r="P23" s="53"/>
      <c r="Q23" s="51"/>
      <c r="R23" s="51"/>
      <c r="S23" s="52"/>
      <c r="T23" s="53"/>
    </row>
    <row r="24" s="44" customFormat="true" ht="15.75" hidden="false" customHeight="false" outlineLevel="0" collapsed="false">
      <c r="A24" s="44" t="s">
        <v>419</v>
      </c>
      <c r="B24" s="45" t="n">
        <v>42714</v>
      </c>
      <c r="C24" s="47" t="s">
        <v>26</v>
      </c>
      <c r="D24" s="47" t="s">
        <v>158</v>
      </c>
      <c r="E24" s="47" t="s">
        <v>28</v>
      </c>
      <c r="F24" s="46" t="n">
        <v>358</v>
      </c>
      <c r="G24" s="47" t="s">
        <v>743</v>
      </c>
      <c r="H24" s="47" t="s">
        <v>39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42</v>
      </c>
      <c r="B25" s="45" t="n">
        <v>42721</v>
      </c>
      <c r="C25" s="47" t="s">
        <v>26</v>
      </c>
      <c r="D25" s="47" t="s">
        <v>158</v>
      </c>
      <c r="E25" s="47" t="s">
        <v>28</v>
      </c>
      <c r="F25" s="46" t="n">
        <v>345</v>
      </c>
      <c r="G25" s="47" t="s">
        <v>743</v>
      </c>
      <c r="H25" s="47" t="s">
        <v>52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44</v>
      </c>
      <c r="B26" s="45" t="n">
        <v>42756</v>
      </c>
      <c r="C26" s="47" t="s">
        <v>26</v>
      </c>
      <c r="D26" s="47" t="s">
        <v>158</v>
      </c>
      <c r="E26" s="47" t="s">
        <v>28</v>
      </c>
      <c r="F26" s="46" t="n">
        <v>307</v>
      </c>
      <c r="G26" s="47" t="s">
        <v>743</v>
      </c>
      <c r="H26" s="47" t="s">
        <v>46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47</v>
      </c>
      <c r="B27" s="45" t="n">
        <v>42763</v>
      </c>
      <c r="C27" s="47" t="s">
        <v>26</v>
      </c>
      <c r="D27" s="47" t="s">
        <v>158</v>
      </c>
      <c r="E27" s="47" t="s">
        <v>28</v>
      </c>
      <c r="F27" s="46" t="n">
        <v>336</v>
      </c>
      <c r="G27" s="47" t="s">
        <v>743</v>
      </c>
      <c r="H27" s="47" t="s">
        <v>90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43</v>
      </c>
      <c r="B29" s="45" t="n">
        <v>42742</v>
      </c>
      <c r="C29" s="47" t="s">
        <v>33</v>
      </c>
      <c r="D29" s="47" t="s">
        <v>158</v>
      </c>
      <c r="E29" s="47" t="s">
        <v>28</v>
      </c>
      <c r="F29" s="46" t="n">
        <v>350</v>
      </c>
      <c r="G29" s="47" t="s">
        <v>441</v>
      </c>
      <c r="H29" s="47" t="s">
        <v>30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56</v>
      </c>
      <c r="B30" s="45" t="n">
        <v>42749</v>
      </c>
      <c r="C30" s="47" t="s">
        <v>33</v>
      </c>
      <c r="D30" s="47" t="s">
        <v>158</v>
      </c>
      <c r="E30" s="47" t="s">
        <v>28</v>
      </c>
      <c r="F30" s="46" t="n">
        <v>293</v>
      </c>
      <c r="G30" s="47" t="s">
        <v>441</v>
      </c>
      <c r="H30" s="47" t="s">
        <v>52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B31" s="45"/>
      <c r="C31" s="47"/>
      <c r="D31" s="47"/>
      <c r="E31" s="47"/>
      <c r="F31" s="46"/>
      <c r="G31" s="47"/>
      <c r="H31" s="47"/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44" t="s">
        <v>36</v>
      </c>
      <c r="B32" s="45" t="n">
        <v>42862</v>
      </c>
      <c r="C32" s="47" t="s">
        <v>445</v>
      </c>
      <c r="D32" s="47" t="s">
        <v>88</v>
      </c>
      <c r="E32" s="47" t="s">
        <v>89</v>
      </c>
      <c r="F32" s="46" t="n">
        <v>409</v>
      </c>
      <c r="G32" s="47" t="s">
        <v>441</v>
      </c>
      <c r="H32" s="47" t="s">
        <v>52</v>
      </c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A33" s="82" t="s">
        <v>56</v>
      </c>
      <c r="B33" s="250" t="n">
        <v>42876</v>
      </c>
      <c r="C33" s="84" t="s">
        <v>445</v>
      </c>
      <c r="D33" s="84" t="s">
        <v>88</v>
      </c>
      <c r="E33" s="84" t="s">
        <v>89</v>
      </c>
      <c r="F33" s="85" t="n">
        <v>524</v>
      </c>
      <c r="G33" s="84" t="s">
        <v>441</v>
      </c>
      <c r="H33" s="47"/>
      <c r="I33" s="84" t="s">
        <v>52</v>
      </c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244</v>
      </c>
      <c r="B34" s="118" t="n">
        <v>42889</v>
      </c>
      <c r="C34" s="47" t="s">
        <v>445</v>
      </c>
      <c r="D34" s="47" t="s">
        <v>88</v>
      </c>
      <c r="E34" s="47" t="s">
        <v>89</v>
      </c>
      <c r="F34" s="46" t="n">
        <v>584</v>
      </c>
      <c r="G34" s="47" t="s">
        <v>441</v>
      </c>
      <c r="H34" s="47" t="s">
        <v>496</v>
      </c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95</v>
      </c>
      <c r="B35" s="118" t="n">
        <v>42897</v>
      </c>
      <c r="C35" s="47" t="s">
        <v>445</v>
      </c>
      <c r="D35" s="47" t="s">
        <v>88</v>
      </c>
      <c r="E35" s="47" t="s">
        <v>89</v>
      </c>
      <c r="F35" s="46" t="n">
        <v>575</v>
      </c>
      <c r="G35" s="47" t="s">
        <v>441</v>
      </c>
      <c r="H35" s="47" t="s">
        <v>30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95" t="s">
        <v>42</v>
      </c>
      <c r="B36" s="114" t="n">
        <v>42910</v>
      </c>
      <c r="C36" s="97" t="s">
        <v>445</v>
      </c>
      <c r="D36" s="97" t="s">
        <v>88</v>
      </c>
      <c r="E36" s="97" t="s">
        <v>89</v>
      </c>
      <c r="F36" s="92" t="n">
        <v>580</v>
      </c>
      <c r="G36" s="97" t="s">
        <v>441</v>
      </c>
      <c r="H36" s="47"/>
      <c r="I36" s="48"/>
      <c r="J36" s="97" t="s">
        <v>496</v>
      </c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B37" s="118"/>
      <c r="C37" s="47"/>
      <c r="D37" s="47"/>
      <c r="E37" s="47"/>
      <c r="F37" s="46"/>
      <c r="G37" s="47"/>
      <c r="H37" s="47"/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33" customFormat="true" ht="24.75" hidden="false" customHeight="true" outlineLevel="0" collapsed="false">
      <c r="A38" s="233" t="n">
        <v>2018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M38" s="34"/>
      <c r="N38" s="35"/>
      <c r="O38" s="36"/>
      <c r="P38" s="37"/>
      <c r="Q38" s="34"/>
      <c r="R38" s="35"/>
      <c r="S38" s="36"/>
      <c r="T38" s="37"/>
      <c r="U38" s="34"/>
      <c r="V38" s="34"/>
      <c r="W38" s="34"/>
    </row>
    <row r="39" s="44" customFormat="true" ht="15.75" hidden="false" customHeight="false" outlineLevel="0" collapsed="false">
      <c r="B39" s="118"/>
      <c r="C39" s="47"/>
      <c r="D39" s="47"/>
      <c r="E39" s="47"/>
      <c r="F39" s="46"/>
      <c r="G39" s="47"/>
      <c r="H39" s="47"/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44" t="s">
        <v>444</v>
      </c>
      <c r="B40" s="45" t="n">
        <v>43043</v>
      </c>
      <c r="C40" s="47" t="s">
        <v>33</v>
      </c>
      <c r="D40" s="47" t="s">
        <v>158</v>
      </c>
      <c r="E40" s="47" t="s">
        <v>28</v>
      </c>
      <c r="F40" s="46" t="n">
        <v>401</v>
      </c>
      <c r="G40" s="47" t="s">
        <v>441</v>
      </c>
      <c r="H40" s="47" t="s">
        <v>508</v>
      </c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47</v>
      </c>
      <c r="B41" s="45" t="n">
        <v>43050</v>
      </c>
      <c r="C41" s="47" t="s">
        <v>33</v>
      </c>
      <c r="D41" s="47" t="s">
        <v>158</v>
      </c>
      <c r="E41" s="47" t="s">
        <v>28</v>
      </c>
      <c r="F41" s="46" t="n">
        <v>409</v>
      </c>
      <c r="G41" s="47" t="s">
        <v>441</v>
      </c>
      <c r="H41" s="47" t="s">
        <v>508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38</v>
      </c>
      <c r="B42" s="45" t="n">
        <v>43057</v>
      </c>
      <c r="C42" s="47" t="s">
        <v>33</v>
      </c>
      <c r="D42" s="47" t="s">
        <v>158</v>
      </c>
      <c r="E42" s="47" t="s">
        <v>28</v>
      </c>
      <c r="F42" s="46" t="n">
        <v>486</v>
      </c>
      <c r="G42" s="47" t="s">
        <v>441</v>
      </c>
      <c r="H42" s="47" t="s">
        <v>508</v>
      </c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25</v>
      </c>
      <c r="B43" s="45" t="n">
        <v>43064</v>
      </c>
      <c r="C43" s="47" t="s">
        <v>33</v>
      </c>
      <c r="D43" s="47" t="s">
        <v>158</v>
      </c>
      <c r="E43" s="47" t="s">
        <v>28</v>
      </c>
      <c r="F43" s="46" t="n">
        <v>436</v>
      </c>
      <c r="G43" s="47" t="s">
        <v>441</v>
      </c>
      <c r="H43" s="47" t="s">
        <v>508</v>
      </c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44" t="s">
        <v>95</v>
      </c>
      <c r="B44" s="45" t="n">
        <v>43071</v>
      </c>
      <c r="C44" s="47" t="s">
        <v>33</v>
      </c>
      <c r="D44" s="47" t="s">
        <v>158</v>
      </c>
      <c r="E44" s="47" t="s">
        <v>28</v>
      </c>
      <c r="F44" s="46" t="n">
        <v>425</v>
      </c>
      <c r="G44" s="47" t="s">
        <v>441</v>
      </c>
      <c r="H44" s="47" t="s">
        <v>508</v>
      </c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419</v>
      </c>
      <c r="B45" s="118" t="n">
        <v>43078</v>
      </c>
      <c r="C45" s="47" t="s">
        <v>33</v>
      </c>
      <c r="D45" s="47" t="s">
        <v>158</v>
      </c>
      <c r="E45" s="47" t="s">
        <v>28</v>
      </c>
      <c r="F45" s="46" t="n">
        <v>450</v>
      </c>
      <c r="G45" s="47" t="s">
        <v>441</v>
      </c>
      <c r="H45" s="47" t="s">
        <v>508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44" t="s">
        <v>42</v>
      </c>
      <c r="B46" s="45" t="n">
        <v>43085</v>
      </c>
      <c r="C46" s="47" t="s">
        <v>33</v>
      </c>
      <c r="D46" s="47" t="s">
        <v>158</v>
      </c>
      <c r="E46" s="47" t="s">
        <v>28</v>
      </c>
      <c r="F46" s="46" t="n">
        <v>406</v>
      </c>
      <c r="G46" s="47" t="s">
        <v>441</v>
      </c>
      <c r="H46" s="47" t="s">
        <v>508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A47" s="44" t="s">
        <v>43</v>
      </c>
      <c r="B47" s="45" t="n">
        <v>43106</v>
      </c>
      <c r="C47" s="47" t="s">
        <v>33</v>
      </c>
      <c r="D47" s="47" t="s">
        <v>158</v>
      </c>
      <c r="E47" s="47" t="s">
        <v>28</v>
      </c>
      <c r="F47" s="46" t="n">
        <v>465</v>
      </c>
      <c r="G47" s="47" t="s">
        <v>441</v>
      </c>
      <c r="H47" s="47" t="s">
        <v>508</v>
      </c>
      <c r="I47" s="48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A48" s="44" t="s">
        <v>56</v>
      </c>
      <c r="B48" s="45" t="n">
        <v>43113</v>
      </c>
      <c r="C48" s="47" t="s">
        <v>33</v>
      </c>
      <c r="D48" s="47" t="s">
        <v>158</v>
      </c>
      <c r="E48" s="47" t="s">
        <v>28</v>
      </c>
      <c r="F48" s="46" t="n">
        <v>411</v>
      </c>
      <c r="G48" s="47" t="s">
        <v>441</v>
      </c>
      <c r="H48" s="47" t="s">
        <v>90</v>
      </c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A49" s="44" t="s">
        <v>44</v>
      </c>
      <c r="B49" s="45" t="n">
        <v>43121</v>
      </c>
      <c r="C49" s="47" t="s">
        <v>33</v>
      </c>
      <c r="D49" s="47" t="s">
        <v>158</v>
      </c>
      <c r="E49" s="47" t="s">
        <v>28</v>
      </c>
      <c r="F49" s="46" t="n">
        <v>484</v>
      </c>
      <c r="G49" s="47" t="s">
        <v>441</v>
      </c>
      <c r="H49" s="47" t="s">
        <v>394</v>
      </c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A50" s="44" t="s">
        <v>36</v>
      </c>
      <c r="B50" s="118" t="n">
        <v>43128</v>
      </c>
      <c r="C50" s="47" t="s">
        <v>33</v>
      </c>
      <c r="D50" s="47" t="s">
        <v>158</v>
      </c>
      <c r="E50" s="47" t="s">
        <v>28</v>
      </c>
      <c r="F50" s="46" t="n">
        <v>445</v>
      </c>
      <c r="G50" s="47" t="s">
        <v>441</v>
      </c>
      <c r="H50" s="47" t="s">
        <v>30</v>
      </c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82" t="s">
        <v>42</v>
      </c>
      <c r="B51" s="83" t="n">
        <v>43134</v>
      </c>
      <c r="C51" s="84" t="s">
        <v>33</v>
      </c>
      <c r="D51" s="84" t="s">
        <v>158</v>
      </c>
      <c r="E51" s="84" t="s">
        <v>28</v>
      </c>
      <c r="F51" s="85" t="n">
        <v>436</v>
      </c>
      <c r="G51" s="84" t="s">
        <v>441</v>
      </c>
      <c r="H51" s="47"/>
      <c r="I51" s="247" t="s">
        <v>744</v>
      </c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A52" s="95" t="s">
        <v>254</v>
      </c>
      <c r="B52" s="96" t="n">
        <v>43141</v>
      </c>
      <c r="C52" s="97" t="s">
        <v>33</v>
      </c>
      <c r="D52" s="97" t="s">
        <v>158</v>
      </c>
      <c r="E52" s="97" t="s">
        <v>28</v>
      </c>
      <c r="F52" s="92" t="n">
        <v>436</v>
      </c>
      <c r="G52" s="97" t="s">
        <v>441</v>
      </c>
      <c r="H52" s="47"/>
      <c r="I52" s="48"/>
      <c r="J52" s="247" t="s">
        <v>745</v>
      </c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15.75" hidden="false" customHeight="false" outlineLevel="0" collapsed="false">
      <c r="A54" s="44" t="s">
        <v>44</v>
      </c>
      <c r="B54" s="45" t="n">
        <v>43198</v>
      </c>
      <c r="C54" s="47" t="s">
        <v>53</v>
      </c>
      <c r="D54" s="47" t="s">
        <v>511</v>
      </c>
      <c r="E54" s="47" t="s">
        <v>51</v>
      </c>
      <c r="F54" s="46" t="n">
        <v>205</v>
      </c>
      <c r="G54" s="47" t="s">
        <v>507</v>
      </c>
      <c r="H54" s="47" t="s">
        <v>37</v>
      </c>
      <c r="I54" s="48"/>
      <c r="J54" s="49"/>
      <c r="K54" s="50"/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A55" s="44" t="s">
        <v>25</v>
      </c>
      <c r="B55" s="45" t="n">
        <v>43212</v>
      </c>
      <c r="C55" s="47" t="s">
        <v>53</v>
      </c>
      <c r="D55" s="47" t="s">
        <v>511</v>
      </c>
      <c r="E55" s="47" t="s">
        <v>51</v>
      </c>
      <c r="F55" s="46" t="n">
        <v>251</v>
      </c>
      <c r="G55" s="47" t="s">
        <v>507</v>
      </c>
      <c r="H55" s="47" t="s">
        <v>37</v>
      </c>
      <c r="I55" s="48"/>
      <c r="J55" s="49"/>
      <c r="K55" s="50"/>
      <c r="M55" s="46"/>
      <c r="N55" s="51"/>
      <c r="O55" s="52"/>
      <c r="P55" s="53"/>
      <c r="Q55" s="46"/>
      <c r="R55" s="51"/>
      <c r="S55" s="52"/>
      <c r="T55" s="53"/>
    </row>
    <row r="56" s="44" customFormat="true" ht="15.75" hidden="false" customHeight="false" outlineLevel="0" collapsed="false">
      <c r="B56" s="118"/>
      <c r="C56" s="47"/>
      <c r="D56" s="47"/>
      <c r="E56" s="47"/>
      <c r="F56" s="46"/>
      <c r="G56" s="47"/>
      <c r="H56" s="47"/>
      <c r="I56" s="48"/>
      <c r="J56" s="49"/>
      <c r="K56" s="50"/>
      <c r="M56" s="46"/>
      <c r="N56" s="51"/>
      <c r="O56" s="52"/>
      <c r="P56" s="53"/>
      <c r="Q56" s="46"/>
      <c r="R56" s="51"/>
      <c r="S56" s="52"/>
      <c r="T56" s="53"/>
    </row>
    <row r="57" s="44" customFormat="true" ht="15.75" hidden="false" customHeight="false" outlineLevel="0" collapsed="false">
      <c r="A57" s="44" t="s">
        <v>36</v>
      </c>
      <c r="B57" s="45" t="n">
        <v>43225</v>
      </c>
      <c r="C57" s="47" t="s">
        <v>410</v>
      </c>
      <c r="D57" s="47" t="s">
        <v>27</v>
      </c>
      <c r="E57" s="47" t="s">
        <v>79</v>
      </c>
      <c r="F57" s="46" t="n">
        <v>326</v>
      </c>
      <c r="G57" s="47" t="s">
        <v>441</v>
      </c>
      <c r="H57" s="47" t="s">
        <v>477</v>
      </c>
      <c r="I57" s="48"/>
      <c r="J57" s="49"/>
      <c r="K57" s="50"/>
      <c r="M57" s="46"/>
      <c r="N57" s="51"/>
      <c r="O57" s="52"/>
      <c r="P57" s="53"/>
      <c r="Q57" s="46"/>
      <c r="R57" s="51"/>
      <c r="S57" s="52"/>
      <c r="T57" s="53"/>
    </row>
    <row r="58" s="44" customFormat="true" ht="15.75" hidden="false" customHeight="false" outlineLevel="0" collapsed="false">
      <c r="A58" s="82" t="s">
        <v>56</v>
      </c>
      <c r="B58" s="83" t="n">
        <v>43240</v>
      </c>
      <c r="C58" s="84" t="s">
        <v>410</v>
      </c>
      <c r="D58" s="84" t="s">
        <v>27</v>
      </c>
      <c r="E58" s="84" t="s">
        <v>79</v>
      </c>
      <c r="F58" s="85" t="n">
        <v>464</v>
      </c>
      <c r="G58" s="84" t="s">
        <v>441</v>
      </c>
      <c r="H58" s="47"/>
      <c r="I58" s="84" t="s">
        <v>52</v>
      </c>
      <c r="J58" s="49"/>
      <c r="K58" s="50"/>
      <c r="M58" s="46"/>
      <c r="N58" s="51"/>
      <c r="O58" s="52"/>
      <c r="P58" s="53"/>
      <c r="Q58" s="46"/>
      <c r="R58" s="51"/>
      <c r="S58" s="52"/>
      <c r="T58" s="53"/>
    </row>
    <row r="59" s="44" customFormat="true" ht="15.75" hidden="false" customHeight="false" outlineLevel="0" collapsed="false">
      <c r="A59" s="95" t="s">
        <v>220</v>
      </c>
      <c r="B59" s="96" t="n">
        <v>43267</v>
      </c>
      <c r="C59" s="97" t="s">
        <v>410</v>
      </c>
      <c r="D59" s="97" t="s">
        <v>27</v>
      </c>
      <c r="E59" s="97" t="s">
        <v>79</v>
      </c>
      <c r="F59" s="92" t="n">
        <v>515</v>
      </c>
      <c r="G59" s="97" t="s">
        <v>441</v>
      </c>
      <c r="H59" s="47"/>
      <c r="I59" s="84"/>
      <c r="J59" s="87" t="s">
        <v>746</v>
      </c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95"/>
      <c r="B60" s="96"/>
      <c r="C60" s="87"/>
      <c r="D60" s="87"/>
      <c r="E60" s="87"/>
      <c r="F60" s="92"/>
      <c r="G60" s="87"/>
      <c r="H60" s="47"/>
      <c r="I60" s="84"/>
      <c r="J60" s="87"/>
      <c r="K60" s="50"/>
      <c r="M60" s="46"/>
      <c r="N60" s="51"/>
      <c r="O60" s="52"/>
      <c r="P60" s="53"/>
      <c r="Q60" s="46"/>
      <c r="R60" s="51"/>
      <c r="S60" s="52"/>
      <c r="T60" s="53"/>
    </row>
    <row r="61" s="44" customFormat="true" ht="15.75" hidden="false" customHeight="false" outlineLevel="0" collapsed="false">
      <c r="A61" s="44" t="s">
        <v>25</v>
      </c>
      <c r="B61" s="45" t="n">
        <v>43233</v>
      </c>
      <c r="C61" s="47" t="s">
        <v>445</v>
      </c>
      <c r="D61" s="47" t="s">
        <v>27</v>
      </c>
      <c r="E61" s="47" t="s">
        <v>89</v>
      </c>
      <c r="F61" s="46" t="n">
        <v>487</v>
      </c>
      <c r="G61" s="47" t="s">
        <v>441</v>
      </c>
      <c r="H61" s="47" t="s">
        <v>46</v>
      </c>
      <c r="I61" s="48"/>
      <c r="J61" s="49"/>
      <c r="K61" s="50"/>
      <c r="M61" s="46"/>
      <c r="N61" s="51"/>
      <c r="O61" s="52"/>
      <c r="P61" s="53"/>
      <c r="Q61" s="46"/>
      <c r="R61" s="51"/>
      <c r="S61" s="52"/>
      <c r="T61" s="53"/>
    </row>
    <row r="62" s="44" customFormat="true" ht="15.75" hidden="false" customHeight="false" outlineLevel="0" collapsed="false">
      <c r="A62" s="44" t="s">
        <v>42</v>
      </c>
      <c r="B62" s="118" t="n">
        <v>43246</v>
      </c>
      <c r="C62" s="47" t="s">
        <v>445</v>
      </c>
      <c r="D62" s="47" t="s">
        <v>27</v>
      </c>
      <c r="E62" s="47" t="s">
        <v>89</v>
      </c>
      <c r="F62" s="46" t="n">
        <v>501</v>
      </c>
      <c r="G62" s="47" t="s">
        <v>441</v>
      </c>
      <c r="H62" s="47" t="s">
        <v>39</v>
      </c>
      <c r="I62" s="48"/>
      <c r="J62" s="49"/>
      <c r="K62" s="50"/>
      <c r="M62" s="46"/>
      <c r="N62" s="51"/>
      <c r="O62" s="52"/>
      <c r="P62" s="53"/>
      <c r="Q62" s="46"/>
      <c r="R62" s="51"/>
      <c r="S62" s="52"/>
      <c r="T62" s="53"/>
    </row>
    <row r="63" s="44" customFormat="true" ht="15.75" hidden="false" customHeight="false" outlineLevel="0" collapsed="false">
      <c r="A63" s="44" t="s">
        <v>244</v>
      </c>
      <c r="B63" s="45" t="n">
        <v>43254</v>
      </c>
      <c r="C63" s="47" t="s">
        <v>445</v>
      </c>
      <c r="D63" s="47" t="s">
        <v>27</v>
      </c>
      <c r="E63" s="47" t="s">
        <v>89</v>
      </c>
      <c r="F63" s="46" t="n">
        <v>585</v>
      </c>
      <c r="G63" s="47" t="s">
        <v>441</v>
      </c>
      <c r="H63" s="47" t="s">
        <v>30</v>
      </c>
      <c r="I63" s="84"/>
      <c r="J63" s="49"/>
      <c r="K63" s="50"/>
      <c r="M63" s="46"/>
      <c r="N63" s="51"/>
      <c r="O63" s="52"/>
      <c r="P63" s="53"/>
      <c r="Q63" s="46"/>
      <c r="R63" s="51"/>
      <c r="S63" s="52"/>
      <c r="T63" s="53"/>
    </row>
    <row r="64" s="44" customFormat="true" ht="15.75" hidden="false" customHeight="false" outlineLevel="0" collapsed="false">
      <c r="A64" s="82" t="s">
        <v>44</v>
      </c>
      <c r="B64" s="83" t="n">
        <v>43261</v>
      </c>
      <c r="C64" s="84" t="s">
        <v>445</v>
      </c>
      <c r="D64" s="84" t="s">
        <v>27</v>
      </c>
      <c r="E64" s="84" t="s">
        <v>89</v>
      </c>
      <c r="F64" s="85" t="n">
        <v>619</v>
      </c>
      <c r="G64" s="84" t="s">
        <v>441</v>
      </c>
      <c r="H64" s="47" t="s">
        <v>394</v>
      </c>
      <c r="I64" s="84" t="s">
        <v>41</v>
      </c>
      <c r="J64" s="49"/>
      <c r="K64" s="50"/>
      <c r="M64" s="46"/>
      <c r="N64" s="51"/>
      <c r="O64" s="52"/>
      <c r="P64" s="53"/>
      <c r="Q64" s="46"/>
      <c r="R64" s="51"/>
      <c r="S64" s="52"/>
      <c r="T64" s="53"/>
    </row>
    <row r="65" s="44" customFormat="true" ht="15.75" hidden="false" customHeight="false" outlineLevel="0" collapsed="false">
      <c r="A65" s="44" t="s">
        <v>44</v>
      </c>
      <c r="B65" s="45" t="n">
        <v>43261</v>
      </c>
      <c r="C65" s="47" t="s">
        <v>445</v>
      </c>
      <c r="D65" s="47" t="s">
        <v>27</v>
      </c>
      <c r="E65" s="47" t="s">
        <v>89</v>
      </c>
      <c r="F65" s="46" t="n">
        <v>631</v>
      </c>
      <c r="G65" s="47" t="s">
        <v>441</v>
      </c>
      <c r="H65" s="47" t="s">
        <v>384</v>
      </c>
      <c r="I65" s="47"/>
      <c r="J65" s="47"/>
      <c r="K65" s="47"/>
      <c r="M65" s="46"/>
      <c r="N65" s="46"/>
      <c r="O65" s="46"/>
      <c r="P65" s="46"/>
      <c r="Q65" s="46"/>
      <c r="R65" s="46"/>
      <c r="S65" s="46"/>
      <c r="T65" s="46"/>
    </row>
    <row r="66" s="44" customFormat="true" ht="15.75" hidden="false" customHeight="false" outlineLevel="0" collapsed="false">
      <c r="A66" s="95" t="s">
        <v>747</v>
      </c>
      <c r="B66" s="114" t="n">
        <v>43281</v>
      </c>
      <c r="C66" s="97" t="s">
        <v>445</v>
      </c>
      <c r="D66" s="97" t="s">
        <v>27</v>
      </c>
      <c r="E66" s="97" t="s">
        <v>89</v>
      </c>
      <c r="F66" s="92" t="n">
        <v>598</v>
      </c>
      <c r="G66" s="97" t="s">
        <v>441</v>
      </c>
      <c r="H66" s="47"/>
      <c r="I66" s="48"/>
      <c r="J66" s="97" t="s">
        <v>260</v>
      </c>
      <c r="K66" s="50"/>
      <c r="M66" s="46"/>
      <c r="N66" s="51"/>
      <c r="O66" s="52"/>
      <c r="P66" s="53"/>
      <c r="Q66" s="46"/>
      <c r="R66" s="51"/>
      <c r="S66" s="52"/>
      <c r="T66" s="53"/>
    </row>
    <row r="67" s="44" customFormat="true" ht="15.75" hidden="false" customHeight="false" outlineLevel="0" collapsed="false">
      <c r="A67" s="44" t="s">
        <v>205</v>
      </c>
      <c r="B67" s="118" t="n">
        <v>43289</v>
      </c>
      <c r="C67" s="47" t="s">
        <v>445</v>
      </c>
      <c r="D67" s="47" t="s">
        <v>27</v>
      </c>
      <c r="E67" s="47" t="s">
        <v>89</v>
      </c>
      <c r="F67" s="46" t="n">
        <v>604</v>
      </c>
      <c r="G67" s="47" t="s">
        <v>441</v>
      </c>
      <c r="H67" s="47" t="s">
        <v>508</v>
      </c>
      <c r="I67" s="48"/>
      <c r="J67" s="49"/>
      <c r="K67" s="50"/>
      <c r="M67" s="46"/>
      <c r="N67" s="51"/>
      <c r="O67" s="52"/>
      <c r="P67" s="53"/>
      <c r="Q67" s="46"/>
      <c r="R67" s="51"/>
      <c r="S67" s="52"/>
      <c r="T67" s="53"/>
    </row>
    <row r="68" s="44" customFormat="true" ht="15.75" hidden="false" customHeight="false" outlineLevel="0" collapsed="false">
      <c r="A68" s="44" t="s">
        <v>345</v>
      </c>
      <c r="B68" s="118" t="n">
        <v>43295</v>
      </c>
      <c r="C68" s="47" t="s">
        <v>445</v>
      </c>
      <c r="D68" s="47" t="s">
        <v>27</v>
      </c>
      <c r="E68" s="47" t="s">
        <v>89</v>
      </c>
      <c r="F68" s="46" t="n">
        <v>600</v>
      </c>
      <c r="G68" s="47" t="s">
        <v>441</v>
      </c>
      <c r="H68" s="47" t="s">
        <v>508</v>
      </c>
      <c r="I68" s="48"/>
      <c r="J68" s="49"/>
      <c r="K68" s="50"/>
      <c r="M68" s="46"/>
      <c r="N68" s="51"/>
      <c r="O68" s="52"/>
      <c r="P68" s="53"/>
      <c r="Q68" s="46"/>
      <c r="R68" s="51"/>
      <c r="S68" s="52"/>
      <c r="T68" s="53"/>
    </row>
    <row r="69" s="44" customFormat="true" ht="15.75" hidden="false" customHeight="false" outlineLevel="0" collapsed="false">
      <c r="B69" s="118"/>
      <c r="C69" s="47"/>
      <c r="D69" s="47"/>
      <c r="E69" s="47"/>
      <c r="F69" s="46"/>
      <c r="G69" s="47"/>
      <c r="H69" s="47"/>
      <c r="I69" s="48"/>
      <c r="J69" s="49"/>
      <c r="K69" s="50"/>
      <c r="M69" s="46"/>
      <c r="N69" s="51"/>
      <c r="O69" s="52"/>
      <c r="P69" s="53"/>
      <c r="Q69" s="46"/>
      <c r="R69" s="51"/>
      <c r="S69" s="52"/>
      <c r="T69" s="53"/>
    </row>
    <row r="70" s="33" customFormat="true" ht="24.75" hidden="false" customHeight="true" outlineLevel="0" collapsed="false">
      <c r="A70" s="233" t="n">
        <v>2019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M70" s="34"/>
      <c r="N70" s="35"/>
      <c r="O70" s="36"/>
      <c r="P70" s="37"/>
      <c r="Q70" s="34"/>
      <c r="R70" s="35"/>
      <c r="S70" s="36"/>
      <c r="T70" s="37"/>
      <c r="U70" s="34"/>
      <c r="V70" s="34"/>
      <c r="W70" s="34"/>
    </row>
    <row r="71" s="279" customFormat="true" ht="15" hidden="false" customHeight="false" outlineLevel="0" collapsed="false">
      <c r="B71" s="347"/>
      <c r="C71" s="254"/>
      <c r="D71" s="254"/>
      <c r="E71" s="254"/>
      <c r="F71" s="286"/>
      <c r="G71" s="254"/>
      <c r="H71" s="254"/>
      <c r="I71" s="255"/>
      <c r="J71" s="348"/>
      <c r="K71" s="349"/>
      <c r="M71" s="286"/>
      <c r="N71" s="287"/>
      <c r="O71" s="288"/>
      <c r="P71" s="289"/>
      <c r="Q71" s="286"/>
      <c r="R71" s="287"/>
      <c r="S71" s="288"/>
      <c r="T71" s="289"/>
    </row>
    <row r="72" s="44" customFormat="true" ht="15.75" hidden="false" customHeight="false" outlineLevel="0" collapsed="false">
      <c r="A72" s="44" t="s">
        <v>60</v>
      </c>
      <c r="B72" s="45" t="n">
        <v>43394</v>
      </c>
      <c r="C72" s="47" t="s">
        <v>33</v>
      </c>
      <c r="D72" s="47" t="s">
        <v>158</v>
      </c>
      <c r="E72" s="47" t="s">
        <v>28</v>
      </c>
      <c r="F72" s="46" t="n">
        <v>502</v>
      </c>
      <c r="G72" s="47" t="s">
        <v>458</v>
      </c>
      <c r="H72" s="47" t="s">
        <v>177</v>
      </c>
      <c r="I72" s="48"/>
      <c r="J72" s="49"/>
      <c r="K72" s="50"/>
      <c r="M72" s="46"/>
      <c r="N72" s="51"/>
      <c r="O72" s="52"/>
      <c r="P72" s="53"/>
      <c r="Q72" s="46"/>
      <c r="R72" s="51"/>
      <c r="S72" s="52"/>
      <c r="T72" s="53"/>
    </row>
    <row r="73" s="44" customFormat="true" ht="15.75" hidden="false" customHeight="false" outlineLevel="0" collapsed="false">
      <c r="A73" s="44" t="s">
        <v>32</v>
      </c>
      <c r="B73" s="45" t="n">
        <v>43408</v>
      </c>
      <c r="C73" s="47" t="s">
        <v>33</v>
      </c>
      <c r="D73" s="47" t="s">
        <v>158</v>
      </c>
      <c r="E73" s="47" t="s">
        <v>28</v>
      </c>
      <c r="F73" s="46" t="n">
        <v>513</v>
      </c>
      <c r="G73" s="47" t="s">
        <v>458</v>
      </c>
      <c r="H73" s="47" t="s">
        <v>399</v>
      </c>
      <c r="I73" s="48"/>
      <c r="J73" s="49"/>
      <c r="K73" s="50"/>
      <c r="M73" s="46"/>
      <c r="N73" s="51"/>
      <c r="O73" s="52"/>
      <c r="P73" s="53"/>
      <c r="Q73" s="46"/>
      <c r="R73" s="51"/>
      <c r="S73" s="52"/>
      <c r="T73" s="53"/>
    </row>
    <row r="74" s="44" customFormat="true" ht="15.75" hidden="false" customHeight="false" outlineLevel="0" collapsed="false">
      <c r="A74" s="44" t="s">
        <v>36</v>
      </c>
      <c r="B74" s="45" t="n">
        <v>43415</v>
      </c>
      <c r="C74" s="47" t="s">
        <v>33</v>
      </c>
      <c r="D74" s="47" t="s">
        <v>158</v>
      </c>
      <c r="E74" s="47" t="s">
        <v>28</v>
      </c>
      <c r="F74" s="46" t="n">
        <v>514</v>
      </c>
      <c r="G74" s="47" t="s">
        <v>748</v>
      </c>
      <c r="H74" s="111" t="s">
        <v>749</v>
      </c>
      <c r="I74" s="48" t="s">
        <v>67</v>
      </c>
      <c r="J74" s="49"/>
      <c r="K74" s="50"/>
      <c r="M74" s="46"/>
      <c r="N74" s="51"/>
      <c r="O74" s="52"/>
      <c r="P74" s="53"/>
      <c r="Q74" s="46"/>
      <c r="R74" s="51"/>
      <c r="S74" s="52"/>
      <c r="T74" s="53"/>
    </row>
    <row r="75" s="279" customFormat="true" ht="15.75" hidden="false" customHeight="false" outlineLevel="0" collapsed="false">
      <c r="A75" s="44" t="s">
        <v>38</v>
      </c>
      <c r="B75" s="45" t="n">
        <v>43422</v>
      </c>
      <c r="C75" s="47" t="s">
        <v>33</v>
      </c>
      <c r="D75" s="47" t="s">
        <v>158</v>
      </c>
      <c r="E75" s="47" t="s">
        <v>28</v>
      </c>
      <c r="F75" s="286" t="n">
        <v>528</v>
      </c>
      <c r="G75" s="254" t="s">
        <v>458</v>
      </c>
      <c r="H75" s="254" t="s">
        <v>392</v>
      </c>
      <c r="I75" s="255"/>
      <c r="J75" s="348"/>
      <c r="K75" s="349"/>
      <c r="M75" s="286"/>
      <c r="N75" s="287"/>
      <c r="O75" s="288"/>
      <c r="P75" s="289"/>
      <c r="Q75" s="286"/>
      <c r="R75" s="287"/>
      <c r="S75" s="288"/>
      <c r="T75" s="289"/>
    </row>
    <row r="76" s="44" customFormat="true" ht="15.75" hidden="false" customHeight="false" outlineLevel="0" collapsed="false">
      <c r="A76" s="44" t="s">
        <v>25</v>
      </c>
      <c r="B76" s="45" t="n">
        <v>43429</v>
      </c>
      <c r="C76" s="47" t="s">
        <v>33</v>
      </c>
      <c r="D76" s="47" t="s">
        <v>158</v>
      </c>
      <c r="E76" s="47" t="s">
        <v>28</v>
      </c>
      <c r="F76" s="46" t="n">
        <v>485</v>
      </c>
      <c r="G76" s="47" t="s">
        <v>458</v>
      </c>
      <c r="H76" s="47" t="s">
        <v>399</v>
      </c>
      <c r="I76" s="48"/>
      <c r="J76" s="49"/>
      <c r="K76" s="50"/>
      <c r="M76" s="46"/>
      <c r="N76" s="51"/>
      <c r="O76" s="52"/>
      <c r="P76" s="53"/>
      <c r="Q76" s="46"/>
      <c r="R76" s="51"/>
      <c r="S76" s="52"/>
      <c r="T76" s="53"/>
    </row>
    <row r="77" s="44" customFormat="true" ht="15.75" hidden="false" customHeight="false" outlineLevel="0" collapsed="false">
      <c r="A77" s="44" t="s">
        <v>25</v>
      </c>
      <c r="B77" s="45" t="n">
        <v>43429</v>
      </c>
      <c r="C77" s="47" t="s">
        <v>33</v>
      </c>
      <c r="D77" s="47" t="s">
        <v>158</v>
      </c>
      <c r="E77" s="47" t="s">
        <v>28</v>
      </c>
      <c r="F77" s="46" t="n">
        <v>539</v>
      </c>
      <c r="G77" s="47" t="s">
        <v>458</v>
      </c>
      <c r="H77" s="47" t="s">
        <v>384</v>
      </c>
      <c r="I77" s="48"/>
      <c r="J77" s="49"/>
      <c r="K77" s="50"/>
      <c r="M77" s="46"/>
      <c r="N77" s="51"/>
      <c r="O77" s="52"/>
      <c r="P77" s="53"/>
      <c r="Q77" s="46"/>
      <c r="R77" s="51"/>
      <c r="S77" s="52"/>
      <c r="T77" s="53"/>
    </row>
    <row r="78" s="279" customFormat="true" ht="15.75" hidden="false" customHeight="false" outlineLevel="0" collapsed="false">
      <c r="A78" s="44" t="s">
        <v>25</v>
      </c>
      <c r="B78" s="45" t="n">
        <v>43429</v>
      </c>
      <c r="C78" s="47" t="s">
        <v>33</v>
      </c>
      <c r="D78" s="47" t="s">
        <v>158</v>
      </c>
      <c r="E78" s="47" t="s">
        <v>28</v>
      </c>
      <c r="F78" s="46" t="n">
        <v>531</v>
      </c>
      <c r="G78" s="47" t="s">
        <v>458</v>
      </c>
      <c r="H78" s="47" t="s">
        <v>750</v>
      </c>
      <c r="I78" s="326"/>
      <c r="J78" s="327"/>
      <c r="K78" s="328"/>
      <c r="M78" s="286"/>
      <c r="N78" s="287"/>
      <c r="O78" s="288"/>
      <c r="P78" s="289"/>
      <c r="Q78" s="286"/>
      <c r="R78" s="287"/>
      <c r="S78" s="288"/>
      <c r="T78" s="289"/>
    </row>
    <row r="79" s="44" customFormat="true" ht="15.75" hidden="false" customHeight="false" outlineLevel="0" collapsed="false">
      <c r="A79" s="44" t="s">
        <v>82</v>
      </c>
      <c r="B79" s="118" t="n">
        <v>43443</v>
      </c>
      <c r="C79" s="47" t="s">
        <v>33</v>
      </c>
      <c r="D79" s="47" t="s">
        <v>158</v>
      </c>
      <c r="E79" s="47" t="s">
        <v>28</v>
      </c>
      <c r="F79" s="46" t="n">
        <v>470</v>
      </c>
      <c r="G79" s="47" t="s">
        <v>458</v>
      </c>
      <c r="H79" s="269" t="s">
        <v>751</v>
      </c>
      <c r="I79" s="48" t="s">
        <v>67</v>
      </c>
      <c r="J79" s="252"/>
      <c r="K79" s="253"/>
      <c r="M79" s="46"/>
      <c r="N79" s="51"/>
      <c r="O79" s="52"/>
      <c r="P79" s="53"/>
      <c r="Q79" s="46"/>
      <c r="R79" s="51"/>
      <c r="S79" s="52"/>
      <c r="T79" s="53"/>
    </row>
    <row r="80" s="44" customFormat="true" ht="15.75" hidden="false" customHeight="false" outlineLevel="0" collapsed="false">
      <c r="A80" s="44" t="s">
        <v>42</v>
      </c>
      <c r="B80" s="45" t="n">
        <v>43449</v>
      </c>
      <c r="C80" s="47" t="s">
        <v>33</v>
      </c>
      <c r="D80" s="47" t="s">
        <v>158</v>
      </c>
      <c r="E80" s="47" t="s">
        <v>28</v>
      </c>
      <c r="F80" s="46" t="n">
        <v>491</v>
      </c>
      <c r="G80" s="47" t="s">
        <v>458</v>
      </c>
      <c r="H80" s="47" t="s">
        <v>200</v>
      </c>
      <c r="I80" s="48"/>
      <c r="J80" s="49"/>
      <c r="K80" s="50"/>
      <c r="M80" s="46"/>
      <c r="N80" s="51"/>
      <c r="O80" s="52"/>
      <c r="P80" s="53"/>
      <c r="Q80" s="46"/>
      <c r="R80" s="51"/>
      <c r="S80" s="52"/>
      <c r="T80" s="53"/>
    </row>
    <row r="81" s="44" customFormat="true" ht="15.75" hidden="false" customHeight="false" outlineLevel="0" collapsed="false">
      <c r="A81" s="44" t="s">
        <v>43</v>
      </c>
      <c r="B81" s="45" t="n">
        <v>43471</v>
      </c>
      <c r="C81" s="47" t="s">
        <v>33</v>
      </c>
      <c r="D81" s="47" t="s">
        <v>158</v>
      </c>
      <c r="E81" s="47" t="s">
        <v>28</v>
      </c>
      <c r="F81" s="46" t="n">
        <v>509</v>
      </c>
      <c r="G81" s="47" t="s">
        <v>458</v>
      </c>
      <c r="H81" s="47" t="s">
        <v>260</v>
      </c>
      <c r="I81" s="48"/>
      <c r="J81" s="49"/>
      <c r="K81" s="50"/>
      <c r="M81" s="46"/>
      <c r="N81" s="51"/>
      <c r="O81" s="52"/>
      <c r="P81" s="53"/>
      <c r="Q81" s="46"/>
      <c r="R81" s="51"/>
      <c r="S81" s="52"/>
      <c r="T81" s="53"/>
    </row>
    <row r="82" s="44" customFormat="true" ht="15.75" hidden="false" customHeight="false" outlineLevel="0" collapsed="false">
      <c r="A82" s="44" t="s">
        <v>43</v>
      </c>
      <c r="B82" s="45" t="n">
        <v>43471</v>
      </c>
      <c r="C82" s="47" t="s">
        <v>33</v>
      </c>
      <c r="D82" s="47" t="s">
        <v>158</v>
      </c>
      <c r="E82" s="47" t="s">
        <v>28</v>
      </c>
      <c r="F82" s="46" t="n">
        <v>536</v>
      </c>
      <c r="G82" s="47" t="s">
        <v>458</v>
      </c>
      <c r="H82" s="47" t="s">
        <v>384</v>
      </c>
      <c r="I82" s="48"/>
      <c r="J82" s="49"/>
      <c r="K82" s="50"/>
      <c r="M82" s="46"/>
      <c r="N82" s="51"/>
      <c r="O82" s="52"/>
      <c r="P82" s="53"/>
      <c r="Q82" s="46"/>
      <c r="R82" s="51"/>
      <c r="S82" s="52"/>
      <c r="T82" s="53"/>
    </row>
    <row r="83" s="44" customFormat="true" ht="15.75" hidden="false" customHeight="false" outlineLevel="0" collapsed="false">
      <c r="A83" s="44" t="s">
        <v>77</v>
      </c>
      <c r="B83" s="118" t="n">
        <v>43478</v>
      </c>
      <c r="C83" s="47" t="s">
        <v>33</v>
      </c>
      <c r="D83" s="47" t="s">
        <v>158</v>
      </c>
      <c r="E83" s="47" t="s">
        <v>28</v>
      </c>
      <c r="F83" s="46" t="n">
        <v>514</v>
      </c>
      <c r="G83" s="47" t="s">
        <v>458</v>
      </c>
      <c r="H83" s="269" t="s">
        <v>752</v>
      </c>
      <c r="I83" s="48" t="s">
        <v>67</v>
      </c>
      <c r="J83" s="252"/>
      <c r="K83" s="253"/>
      <c r="M83" s="46"/>
      <c r="N83" s="51"/>
      <c r="O83" s="52"/>
      <c r="P83" s="53"/>
      <c r="Q83" s="46"/>
      <c r="R83" s="51"/>
      <c r="S83" s="52"/>
      <c r="T83" s="53"/>
    </row>
    <row r="84" s="44" customFormat="true" ht="15.75" hidden="false" customHeight="false" outlineLevel="0" collapsed="false">
      <c r="A84" s="44" t="s">
        <v>44</v>
      </c>
      <c r="B84" s="45" t="n">
        <v>43485</v>
      </c>
      <c r="C84" s="47" t="s">
        <v>33</v>
      </c>
      <c r="D84" s="47" t="s">
        <v>158</v>
      </c>
      <c r="E84" s="47" t="s">
        <v>28</v>
      </c>
      <c r="F84" s="46" t="n">
        <v>502</v>
      </c>
      <c r="G84" s="47" t="s">
        <v>458</v>
      </c>
      <c r="H84" s="47" t="s">
        <v>386</v>
      </c>
      <c r="I84" s="48"/>
      <c r="J84" s="49"/>
      <c r="K84" s="50"/>
      <c r="M84" s="46"/>
      <c r="N84" s="51"/>
      <c r="O84" s="52"/>
      <c r="P84" s="53"/>
      <c r="Q84" s="46"/>
      <c r="R84" s="51"/>
      <c r="S84" s="52"/>
      <c r="T84" s="53"/>
    </row>
    <row r="85" s="44" customFormat="true" ht="15.75" hidden="false" customHeight="false" outlineLevel="0" collapsed="false">
      <c r="A85" s="44" t="s">
        <v>47</v>
      </c>
      <c r="B85" s="45" t="n">
        <v>43492</v>
      </c>
      <c r="C85" s="47" t="s">
        <v>33</v>
      </c>
      <c r="D85" s="47" t="s">
        <v>158</v>
      </c>
      <c r="E85" s="47" t="s">
        <v>28</v>
      </c>
      <c r="F85" s="46" t="n">
        <v>523</v>
      </c>
      <c r="G85" s="47" t="s">
        <v>458</v>
      </c>
      <c r="H85" s="47" t="s">
        <v>394</v>
      </c>
      <c r="I85" s="48"/>
      <c r="J85" s="49"/>
      <c r="K85" s="50"/>
      <c r="M85" s="46"/>
      <c r="N85" s="51"/>
      <c r="O85" s="52"/>
      <c r="P85" s="53"/>
      <c r="Q85" s="46"/>
      <c r="R85" s="51"/>
      <c r="S85" s="52"/>
      <c r="T85" s="53"/>
    </row>
    <row r="86" s="90" customFormat="true" ht="15.75" hidden="false" customHeight="false" outlineLevel="0" collapsed="false">
      <c r="A86" s="82" t="s">
        <v>36</v>
      </c>
      <c r="B86" s="83" t="n">
        <v>43499</v>
      </c>
      <c r="C86" s="84" t="s">
        <v>33</v>
      </c>
      <c r="D86" s="84" t="s">
        <v>158</v>
      </c>
      <c r="E86" s="84" t="s">
        <v>28</v>
      </c>
      <c r="F86" s="85" t="n">
        <v>501</v>
      </c>
      <c r="G86" s="84" t="s">
        <v>458</v>
      </c>
      <c r="H86" s="86"/>
      <c r="I86" s="87" t="s">
        <v>753</v>
      </c>
      <c r="J86" s="87"/>
      <c r="K86" s="87"/>
      <c r="M86" s="91"/>
      <c r="N86" s="85"/>
      <c r="O86" s="92"/>
      <c r="P86" s="93"/>
      <c r="Q86" s="91"/>
      <c r="R86" s="85"/>
      <c r="S86" s="92"/>
      <c r="T86" s="93"/>
    </row>
    <row r="87" s="44" customFormat="true" ht="15.75" hidden="false" customHeight="false" outlineLevel="0" collapsed="false">
      <c r="A87" s="95" t="s">
        <v>42</v>
      </c>
      <c r="B87" s="114" t="n">
        <v>43506</v>
      </c>
      <c r="C87" s="97" t="s">
        <v>33</v>
      </c>
      <c r="D87" s="97" t="s">
        <v>158</v>
      </c>
      <c r="E87" s="97" t="s">
        <v>28</v>
      </c>
      <c r="F87" s="92" t="n">
        <v>502</v>
      </c>
      <c r="G87" s="97" t="s">
        <v>458</v>
      </c>
      <c r="H87" s="47"/>
      <c r="I87" s="48"/>
      <c r="J87" s="87" t="s">
        <v>754</v>
      </c>
      <c r="K87" s="50"/>
      <c r="M87" s="46"/>
      <c r="N87" s="51"/>
      <c r="O87" s="52"/>
      <c r="P87" s="53"/>
      <c r="Q87" s="46"/>
      <c r="R87" s="51"/>
      <c r="S87" s="52"/>
      <c r="T87" s="53"/>
    </row>
    <row r="88" s="98" customFormat="true" ht="15.75" hidden="false" customHeight="false" outlineLevel="0" collapsed="false">
      <c r="B88" s="120"/>
      <c r="C88" s="94"/>
      <c r="D88" s="94"/>
      <c r="E88" s="94"/>
      <c r="F88" s="100"/>
      <c r="G88" s="94"/>
      <c r="H88" s="256"/>
      <c r="I88" s="257"/>
      <c r="J88" s="116"/>
      <c r="K88" s="117"/>
      <c r="M88" s="100"/>
      <c r="N88" s="104"/>
      <c r="O88" s="105"/>
      <c r="P88" s="106"/>
      <c r="Q88" s="100"/>
      <c r="R88" s="104"/>
      <c r="S88" s="105"/>
      <c r="T88" s="106"/>
    </row>
    <row r="89" s="98" customFormat="true" ht="15.75" hidden="false" customHeight="false" outlineLevel="0" collapsed="false">
      <c r="A89" s="98" t="s">
        <v>40</v>
      </c>
      <c r="B89" s="120" t="n">
        <v>43548</v>
      </c>
      <c r="C89" s="47" t="s">
        <v>53</v>
      </c>
      <c r="D89" s="47" t="s">
        <v>424</v>
      </c>
      <c r="E89" s="94" t="s">
        <v>51</v>
      </c>
      <c r="F89" s="100" t="n">
        <v>285</v>
      </c>
      <c r="G89" s="94" t="s">
        <v>458</v>
      </c>
      <c r="H89" s="94" t="s">
        <v>41</v>
      </c>
      <c r="I89" s="257"/>
      <c r="J89" s="116"/>
      <c r="K89" s="117"/>
      <c r="M89" s="100"/>
      <c r="N89" s="104"/>
      <c r="O89" s="105"/>
      <c r="P89" s="106"/>
      <c r="Q89" s="100"/>
      <c r="R89" s="104"/>
      <c r="S89" s="105"/>
      <c r="T89" s="106"/>
    </row>
    <row r="90" s="44" customFormat="true" ht="15.75" hidden="false" customHeight="false" outlineLevel="0" collapsed="false">
      <c r="A90" s="82" t="s">
        <v>44</v>
      </c>
      <c r="B90" s="83" t="n">
        <v>43562</v>
      </c>
      <c r="C90" s="84" t="s">
        <v>49</v>
      </c>
      <c r="D90" s="84" t="s">
        <v>424</v>
      </c>
      <c r="E90" s="84" t="s">
        <v>51</v>
      </c>
      <c r="F90" s="85" t="n">
        <v>307</v>
      </c>
      <c r="G90" s="84" t="s">
        <v>458</v>
      </c>
      <c r="H90" s="94" t="s">
        <v>41</v>
      </c>
      <c r="I90" s="84" t="s">
        <v>39</v>
      </c>
      <c r="J90" s="49"/>
      <c r="K90" s="50"/>
      <c r="M90" s="46"/>
      <c r="N90" s="51"/>
      <c r="O90" s="52"/>
      <c r="P90" s="53"/>
      <c r="Q90" s="46"/>
      <c r="R90" s="51"/>
      <c r="S90" s="52"/>
      <c r="T90" s="53"/>
    </row>
    <row r="91" s="44" customFormat="true" ht="15.75" hidden="false" customHeight="false" outlineLevel="0" collapsed="false">
      <c r="A91" s="44" t="s">
        <v>25</v>
      </c>
      <c r="B91" s="45" t="n">
        <v>43575</v>
      </c>
      <c r="C91" s="47" t="s">
        <v>53</v>
      </c>
      <c r="D91" s="47" t="s">
        <v>424</v>
      </c>
      <c r="E91" s="47" t="s">
        <v>51</v>
      </c>
      <c r="F91" s="46" t="n">
        <v>311</v>
      </c>
      <c r="G91" s="47" t="s">
        <v>458</v>
      </c>
      <c r="H91" s="47" t="s">
        <v>37</v>
      </c>
      <c r="I91" s="48"/>
      <c r="J91" s="49"/>
      <c r="K91" s="50"/>
      <c r="M91" s="46"/>
      <c r="N91" s="51"/>
      <c r="O91" s="52"/>
      <c r="P91" s="53"/>
      <c r="Q91" s="46"/>
      <c r="R91" s="51"/>
      <c r="S91" s="52"/>
      <c r="T91" s="53"/>
    </row>
    <row r="92" s="44" customFormat="true" ht="15.75" hidden="false" customHeight="false" outlineLevel="0" collapsed="false">
      <c r="A92" s="95" t="s">
        <v>25</v>
      </c>
      <c r="B92" s="96" t="n">
        <v>43576</v>
      </c>
      <c r="C92" s="97" t="s">
        <v>53</v>
      </c>
      <c r="D92" s="97" t="s">
        <v>424</v>
      </c>
      <c r="E92" s="97" t="s">
        <v>51</v>
      </c>
      <c r="F92" s="92" t="n">
        <v>320</v>
      </c>
      <c r="G92" s="97" t="s">
        <v>458</v>
      </c>
      <c r="H92" s="47"/>
      <c r="J92" s="97" t="s">
        <v>37</v>
      </c>
      <c r="K92" s="50"/>
      <c r="M92" s="46"/>
      <c r="N92" s="51"/>
      <c r="O92" s="52"/>
      <c r="P92" s="53"/>
      <c r="Q92" s="46"/>
      <c r="R92" s="51"/>
      <c r="S92" s="52"/>
      <c r="T92" s="53"/>
    </row>
    <row r="93" s="98" customFormat="true" ht="15.75" hidden="false" customHeight="false" outlineLevel="0" collapsed="false">
      <c r="A93" s="98" t="s">
        <v>512</v>
      </c>
      <c r="B93" s="99" t="n">
        <v>43615</v>
      </c>
      <c r="C93" s="94" t="s">
        <v>53</v>
      </c>
      <c r="D93" s="94" t="s">
        <v>424</v>
      </c>
      <c r="E93" s="94" t="s">
        <v>51</v>
      </c>
      <c r="F93" s="100" t="n">
        <v>294</v>
      </c>
      <c r="G93" s="94" t="s">
        <v>458</v>
      </c>
      <c r="H93" s="94" t="s">
        <v>37</v>
      </c>
      <c r="I93" s="101"/>
      <c r="J93" s="102"/>
      <c r="K93" s="103"/>
      <c r="M93" s="100"/>
      <c r="N93" s="104"/>
      <c r="O93" s="105"/>
      <c r="P93" s="106"/>
      <c r="Q93" s="100"/>
      <c r="R93" s="104"/>
      <c r="S93" s="105"/>
      <c r="T93" s="106"/>
    </row>
    <row r="94" s="44" customFormat="true" ht="15.75" hidden="false" customHeight="false" outlineLevel="0" collapsed="false">
      <c r="A94" s="248" t="s">
        <v>483</v>
      </c>
      <c r="B94" s="249" t="n">
        <v>43657</v>
      </c>
      <c r="C94" s="89" t="s">
        <v>53</v>
      </c>
      <c r="D94" s="89" t="s">
        <v>424</v>
      </c>
      <c r="E94" s="89" t="s">
        <v>51</v>
      </c>
      <c r="F94" s="93" t="n">
        <v>285</v>
      </c>
      <c r="G94" s="89" t="s">
        <v>458</v>
      </c>
      <c r="H94" s="47"/>
      <c r="I94" s="251"/>
      <c r="J94" s="252"/>
      <c r="K94" s="89" t="s">
        <v>755</v>
      </c>
      <c r="M94" s="46"/>
      <c r="N94" s="51"/>
      <c r="O94" s="52"/>
      <c r="P94" s="53"/>
      <c r="Q94" s="46"/>
      <c r="R94" s="51"/>
      <c r="S94" s="52"/>
      <c r="T94" s="53"/>
    </row>
    <row r="95" s="44" customFormat="true" ht="15.75" hidden="false" customHeight="false" outlineLevel="0" collapsed="false">
      <c r="A95" s="248"/>
      <c r="B95" s="249"/>
      <c r="C95" s="87"/>
      <c r="D95" s="87"/>
      <c r="E95" s="87"/>
      <c r="F95" s="93"/>
      <c r="G95" s="87"/>
      <c r="H95" s="47"/>
      <c r="I95" s="251"/>
      <c r="J95" s="252"/>
      <c r="K95" s="87"/>
      <c r="M95" s="46"/>
      <c r="N95" s="51"/>
      <c r="O95" s="52"/>
      <c r="P95" s="53"/>
      <c r="Q95" s="46"/>
      <c r="R95" s="51"/>
      <c r="S95" s="52"/>
      <c r="T95" s="53"/>
    </row>
    <row r="96" s="44" customFormat="true" ht="15.75" hidden="false" customHeight="false" outlineLevel="0" collapsed="false">
      <c r="A96" s="44" t="s">
        <v>36</v>
      </c>
      <c r="B96" s="45" t="n">
        <v>43597</v>
      </c>
      <c r="C96" s="47" t="s">
        <v>34</v>
      </c>
      <c r="D96" s="47" t="s">
        <v>27</v>
      </c>
      <c r="E96" s="47" t="s">
        <v>79</v>
      </c>
      <c r="F96" s="46" t="n">
        <v>506</v>
      </c>
      <c r="G96" s="47" t="s">
        <v>458</v>
      </c>
      <c r="H96" s="47" t="s">
        <v>41</v>
      </c>
      <c r="I96" s="48"/>
      <c r="J96" s="49"/>
      <c r="K96" s="50"/>
      <c r="M96" s="46"/>
      <c r="N96" s="51"/>
      <c r="O96" s="52"/>
      <c r="P96" s="53"/>
      <c r="Q96" s="46"/>
      <c r="R96" s="51"/>
      <c r="S96" s="52"/>
      <c r="T96" s="53"/>
    </row>
    <row r="97" s="44" customFormat="true" ht="15.75" hidden="false" customHeight="false" outlineLevel="0" collapsed="false">
      <c r="A97" s="44" t="s">
        <v>36</v>
      </c>
      <c r="B97" s="45" t="n">
        <v>43597</v>
      </c>
      <c r="C97" s="47" t="s">
        <v>34</v>
      </c>
      <c r="D97" s="47" t="s">
        <v>27</v>
      </c>
      <c r="E97" s="47" t="s">
        <v>79</v>
      </c>
      <c r="F97" s="46" t="n">
        <v>414</v>
      </c>
      <c r="G97" s="47" t="s">
        <v>458</v>
      </c>
      <c r="H97" s="47" t="s">
        <v>384</v>
      </c>
      <c r="I97" s="48"/>
      <c r="J97" s="49"/>
      <c r="K97" s="50"/>
      <c r="M97" s="46"/>
      <c r="N97" s="51"/>
      <c r="O97" s="52"/>
      <c r="P97" s="53"/>
      <c r="Q97" s="46"/>
      <c r="R97" s="51"/>
      <c r="S97" s="52"/>
      <c r="T97" s="53"/>
    </row>
    <row r="98" s="98" customFormat="true" ht="15.75" hidden="false" customHeight="false" outlineLevel="0" collapsed="false">
      <c r="A98" s="98" t="s">
        <v>82</v>
      </c>
      <c r="B98" s="99" t="n">
        <v>43611</v>
      </c>
      <c r="C98" s="94" t="s">
        <v>34</v>
      </c>
      <c r="D98" s="94" t="s">
        <v>27</v>
      </c>
      <c r="E98" s="94" t="s">
        <v>79</v>
      </c>
      <c r="F98" s="100" t="n">
        <v>505</v>
      </c>
      <c r="G98" s="94" t="s">
        <v>458</v>
      </c>
      <c r="H98" s="94" t="s">
        <v>461</v>
      </c>
      <c r="I98" s="48" t="s">
        <v>81</v>
      </c>
      <c r="J98" s="102"/>
      <c r="K98" s="103"/>
      <c r="M98" s="100"/>
      <c r="N98" s="104"/>
      <c r="O98" s="105"/>
      <c r="P98" s="106"/>
      <c r="Q98" s="100"/>
      <c r="R98" s="104"/>
      <c r="S98" s="105"/>
      <c r="T98" s="106"/>
    </row>
    <row r="99" s="98" customFormat="true" ht="15.75" hidden="false" customHeight="false" outlineLevel="0" collapsed="false">
      <c r="A99" s="107" t="s">
        <v>42</v>
      </c>
      <c r="B99" s="108" t="n">
        <v>43618</v>
      </c>
      <c r="C99" s="109" t="s">
        <v>34</v>
      </c>
      <c r="D99" s="109" t="s">
        <v>27</v>
      </c>
      <c r="E99" s="109" t="s">
        <v>79</v>
      </c>
      <c r="F99" s="110" t="n">
        <v>511</v>
      </c>
      <c r="G99" s="109" t="s">
        <v>458</v>
      </c>
      <c r="H99" s="94" t="s">
        <v>394</v>
      </c>
      <c r="I99" s="109" t="s">
        <v>41</v>
      </c>
      <c r="J99" s="116"/>
      <c r="K99" s="117"/>
      <c r="M99" s="100"/>
      <c r="N99" s="104"/>
      <c r="O99" s="105"/>
      <c r="P99" s="106"/>
      <c r="Q99" s="100"/>
      <c r="R99" s="104"/>
      <c r="S99" s="105"/>
      <c r="T99" s="106"/>
    </row>
    <row r="100" s="44" customFormat="true" ht="15.75" hidden="false" customHeight="false" outlineLevel="0" collapsed="false">
      <c r="A100" s="44" t="s">
        <v>44</v>
      </c>
      <c r="B100" s="118" t="n">
        <v>43624</v>
      </c>
      <c r="C100" s="47" t="s">
        <v>34</v>
      </c>
      <c r="D100" s="47" t="s">
        <v>27</v>
      </c>
      <c r="E100" s="47" t="s">
        <v>79</v>
      </c>
      <c r="F100" s="46" t="n">
        <v>521</v>
      </c>
      <c r="G100" s="47" t="s">
        <v>458</v>
      </c>
      <c r="H100" s="47" t="s">
        <v>64</v>
      </c>
      <c r="I100" s="48"/>
      <c r="J100" s="49"/>
      <c r="K100" s="50"/>
      <c r="M100" s="46"/>
      <c r="N100" s="51"/>
      <c r="O100" s="52"/>
      <c r="P100" s="53"/>
      <c r="Q100" s="46"/>
      <c r="R100" s="51"/>
      <c r="S100" s="52"/>
      <c r="T100" s="53"/>
    </row>
    <row r="101" s="44" customFormat="true" ht="15.75" hidden="false" customHeight="false" outlineLevel="0" collapsed="false">
      <c r="A101" s="95" t="s">
        <v>25</v>
      </c>
      <c r="B101" s="96" t="n">
        <v>43632</v>
      </c>
      <c r="C101" s="97" t="s">
        <v>34</v>
      </c>
      <c r="D101" s="97" t="s">
        <v>27</v>
      </c>
      <c r="E101" s="97" t="s">
        <v>79</v>
      </c>
      <c r="F101" s="92" t="n">
        <v>489</v>
      </c>
      <c r="G101" s="97" t="s">
        <v>458</v>
      </c>
      <c r="H101" s="47"/>
      <c r="I101" s="48"/>
      <c r="J101" s="87" t="s">
        <v>756</v>
      </c>
      <c r="K101" s="50"/>
      <c r="M101" s="46"/>
      <c r="N101" s="51"/>
      <c r="O101" s="52"/>
      <c r="P101" s="53"/>
      <c r="Q101" s="46"/>
      <c r="R101" s="51"/>
      <c r="S101" s="52"/>
      <c r="T101" s="53"/>
    </row>
    <row r="102" s="98" customFormat="true" ht="15.75" hidden="false" customHeight="false" outlineLevel="0" collapsed="false">
      <c r="B102" s="120"/>
      <c r="C102" s="94"/>
      <c r="D102" s="94"/>
      <c r="E102" s="94"/>
      <c r="F102" s="100"/>
      <c r="G102" s="94"/>
      <c r="H102" s="256"/>
      <c r="I102" s="257"/>
      <c r="J102" s="116"/>
      <c r="K102" s="117"/>
      <c r="M102" s="100"/>
      <c r="N102" s="104"/>
      <c r="O102" s="105"/>
      <c r="P102" s="106"/>
      <c r="Q102" s="100"/>
      <c r="R102" s="104"/>
      <c r="S102" s="105"/>
      <c r="T102" s="106"/>
    </row>
    <row r="103" s="33" customFormat="true" ht="24.75" hidden="false" customHeight="true" outlineLevel="0" collapsed="false">
      <c r="A103" s="233" t="n">
        <v>2020</v>
      </c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M103" s="34"/>
      <c r="N103" s="35"/>
      <c r="O103" s="36"/>
      <c r="P103" s="37"/>
      <c r="Q103" s="34"/>
      <c r="R103" s="35"/>
      <c r="S103" s="36"/>
      <c r="T103" s="37"/>
      <c r="U103" s="34"/>
      <c r="V103" s="34"/>
      <c r="W103" s="34"/>
    </row>
    <row r="104" s="98" customFormat="true" ht="15.75" hidden="false" customHeight="false" outlineLevel="0" collapsed="false">
      <c r="B104" s="120"/>
      <c r="C104" s="94"/>
      <c r="D104" s="94"/>
      <c r="E104" s="94"/>
      <c r="F104" s="100"/>
      <c r="G104" s="94"/>
      <c r="H104" s="256"/>
      <c r="I104" s="257"/>
      <c r="J104" s="116"/>
      <c r="K104" s="117"/>
      <c r="M104" s="100"/>
      <c r="N104" s="104"/>
      <c r="O104" s="105"/>
      <c r="P104" s="106"/>
      <c r="Q104" s="100"/>
      <c r="R104" s="104"/>
      <c r="S104" s="105"/>
      <c r="T104" s="106"/>
    </row>
    <row r="105" s="98" customFormat="true" ht="15.75" hidden="false" customHeight="false" outlineLevel="0" collapsed="false">
      <c r="A105" s="44" t="s">
        <v>32</v>
      </c>
      <c r="B105" s="118" t="n">
        <v>43772</v>
      </c>
      <c r="C105" s="47" t="s">
        <v>33</v>
      </c>
      <c r="D105" s="47" t="s">
        <v>158</v>
      </c>
      <c r="E105" s="47" t="s">
        <v>28</v>
      </c>
      <c r="F105" s="100" t="n">
        <v>523</v>
      </c>
      <c r="G105" s="94" t="s">
        <v>458</v>
      </c>
      <c r="H105" s="94" t="s">
        <v>41</v>
      </c>
      <c r="I105" s="257"/>
      <c r="J105" s="116"/>
      <c r="K105" s="117"/>
      <c r="M105" s="100"/>
      <c r="N105" s="104"/>
      <c r="O105" s="105"/>
      <c r="P105" s="106"/>
      <c r="Q105" s="100"/>
      <c r="R105" s="104"/>
      <c r="S105" s="105"/>
      <c r="T105" s="106"/>
    </row>
    <row r="106" s="98" customFormat="true" ht="15.75" hidden="false" customHeight="false" outlineLevel="0" collapsed="false">
      <c r="A106" s="98" t="s">
        <v>36</v>
      </c>
      <c r="B106" s="120" t="n">
        <v>43779</v>
      </c>
      <c r="C106" s="94" t="s">
        <v>33</v>
      </c>
      <c r="D106" s="94" t="s">
        <v>158</v>
      </c>
      <c r="E106" s="94" t="s">
        <v>28</v>
      </c>
      <c r="F106" s="100" t="n">
        <v>521</v>
      </c>
      <c r="G106" s="94" t="s">
        <v>458</v>
      </c>
      <c r="H106" s="350" t="s">
        <v>757</v>
      </c>
      <c r="I106" s="257"/>
      <c r="J106" s="256" t="s">
        <v>758</v>
      </c>
      <c r="K106" s="117"/>
      <c r="M106" s="100"/>
      <c r="N106" s="104"/>
      <c r="O106" s="105"/>
      <c r="P106" s="106"/>
      <c r="Q106" s="100"/>
      <c r="R106" s="104"/>
      <c r="S106" s="105"/>
      <c r="T106" s="106"/>
    </row>
    <row r="107" s="98" customFormat="true" ht="15.75" hidden="false" customHeight="false" outlineLevel="0" collapsed="false">
      <c r="A107" s="44" t="s">
        <v>25</v>
      </c>
      <c r="B107" s="45" t="n">
        <v>43793</v>
      </c>
      <c r="C107" s="47" t="s">
        <v>33</v>
      </c>
      <c r="D107" s="47" t="s">
        <v>158</v>
      </c>
      <c r="E107" s="47" t="s">
        <v>28</v>
      </c>
      <c r="F107" s="46" t="n">
        <v>496</v>
      </c>
      <c r="G107" s="47" t="s">
        <v>458</v>
      </c>
      <c r="H107" s="47" t="s">
        <v>39</v>
      </c>
      <c r="I107" s="257"/>
      <c r="J107" s="116"/>
      <c r="K107" s="117"/>
      <c r="M107" s="100"/>
      <c r="N107" s="104"/>
      <c r="O107" s="105"/>
      <c r="P107" s="106"/>
      <c r="Q107" s="100"/>
      <c r="R107" s="104"/>
      <c r="S107" s="105"/>
      <c r="T107" s="106"/>
    </row>
    <row r="108" s="98" customFormat="true" ht="15.75" hidden="false" customHeight="false" outlineLevel="0" collapsed="false">
      <c r="A108" s="44" t="s">
        <v>25</v>
      </c>
      <c r="B108" s="45" t="n">
        <v>43793</v>
      </c>
      <c r="C108" s="47" t="s">
        <v>33</v>
      </c>
      <c r="D108" s="47" t="s">
        <v>158</v>
      </c>
      <c r="E108" s="47" t="s">
        <v>28</v>
      </c>
      <c r="F108" s="46" t="n">
        <v>524</v>
      </c>
      <c r="G108" s="47" t="s">
        <v>458</v>
      </c>
      <c r="H108" s="47" t="s">
        <v>384</v>
      </c>
      <c r="I108" s="257"/>
      <c r="J108" s="116"/>
      <c r="K108" s="117"/>
      <c r="M108" s="100"/>
      <c r="N108" s="104"/>
      <c r="O108" s="105"/>
      <c r="P108" s="106"/>
      <c r="Q108" s="100"/>
      <c r="R108" s="104"/>
      <c r="S108" s="105"/>
      <c r="T108" s="106"/>
    </row>
    <row r="109" s="98" customFormat="true" ht="15.75" hidden="false" customHeight="false" outlineLevel="0" collapsed="false">
      <c r="A109" s="98" t="s">
        <v>40</v>
      </c>
      <c r="B109" s="99" t="n">
        <v>43807</v>
      </c>
      <c r="C109" s="94" t="s">
        <v>33</v>
      </c>
      <c r="D109" s="94" t="s">
        <v>158</v>
      </c>
      <c r="E109" s="94" t="s">
        <v>28</v>
      </c>
      <c r="F109" s="100" t="n">
        <v>529</v>
      </c>
      <c r="G109" s="94" t="s">
        <v>458</v>
      </c>
      <c r="H109" s="94" t="s">
        <v>260</v>
      </c>
      <c r="I109" s="257"/>
      <c r="J109" s="116"/>
      <c r="K109" s="117"/>
      <c r="M109" s="100"/>
      <c r="N109" s="104"/>
      <c r="O109" s="105"/>
      <c r="P109" s="106"/>
      <c r="Q109" s="100"/>
      <c r="R109" s="104"/>
      <c r="S109" s="105"/>
      <c r="T109" s="106"/>
    </row>
    <row r="110" s="98" customFormat="true" ht="15.75" hidden="false" customHeight="false" outlineLevel="0" collapsed="false">
      <c r="A110" s="98" t="s">
        <v>759</v>
      </c>
      <c r="B110" s="120" t="n">
        <v>43814</v>
      </c>
      <c r="C110" s="94" t="s">
        <v>33</v>
      </c>
      <c r="D110" s="94" t="s">
        <v>158</v>
      </c>
      <c r="E110" s="94" t="s">
        <v>28</v>
      </c>
      <c r="F110" s="100" t="n">
        <v>536</v>
      </c>
      <c r="G110" s="94" t="s">
        <v>458</v>
      </c>
      <c r="H110" s="350" t="s">
        <v>760</v>
      </c>
      <c r="I110" s="257"/>
      <c r="J110" s="256" t="s">
        <v>761</v>
      </c>
      <c r="K110" s="117"/>
      <c r="M110" s="100"/>
      <c r="N110" s="104"/>
      <c r="O110" s="105"/>
      <c r="P110" s="106"/>
      <c r="Q110" s="100"/>
      <c r="R110" s="104"/>
      <c r="S110" s="105"/>
      <c r="T110" s="106"/>
    </row>
    <row r="111" s="98" customFormat="true" ht="15.75" hidden="false" customHeight="false" outlineLevel="0" collapsed="false">
      <c r="A111" s="98" t="s">
        <v>43</v>
      </c>
      <c r="B111" s="120" t="n">
        <v>43835</v>
      </c>
      <c r="C111" s="94" t="s">
        <v>33</v>
      </c>
      <c r="D111" s="94" t="s">
        <v>158</v>
      </c>
      <c r="E111" s="94" t="s">
        <v>28</v>
      </c>
      <c r="F111" s="100" t="n">
        <v>515</v>
      </c>
      <c r="G111" s="94" t="s">
        <v>458</v>
      </c>
      <c r="H111" s="94" t="s">
        <v>381</v>
      </c>
      <c r="I111" s="101"/>
      <c r="J111" s="102"/>
      <c r="K111" s="103"/>
      <c r="M111" s="100"/>
      <c r="N111" s="104"/>
      <c r="O111" s="105"/>
      <c r="P111" s="106"/>
      <c r="Q111" s="100"/>
      <c r="R111" s="104"/>
      <c r="S111" s="105"/>
      <c r="T111" s="106"/>
    </row>
    <row r="112" s="44" customFormat="true" ht="15.75" hidden="false" customHeight="false" outlineLevel="0" collapsed="false">
      <c r="A112" s="44" t="s">
        <v>77</v>
      </c>
      <c r="B112" s="45" t="n">
        <v>43842</v>
      </c>
      <c r="C112" s="47" t="s">
        <v>33</v>
      </c>
      <c r="D112" s="47" t="s">
        <v>158</v>
      </c>
      <c r="E112" s="47" t="s">
        <v>28</v>
      </c>
      <c r="F112" s="46" t="n">
        <v>506</v>
      </c>
      <c r="G112" s="94" t="s">
        <v>458</v>
      </c>
      <c r="H112" s="350" t="s">
        <v>762</v>
      </c>
      <c r="I112" s="257"/>
      <c r="J112" s="256" t="s">
        <v>763</v>
      </c>
      <c r="K112" s="50"/>
      <c r="M112" s="46"/>
      <c r="N112" s="51"/>
      <c r="O112" s="52"/>
      <c r="P112" s="53"/>
      <c r="Q112" s="46"/>
      <c r="R112" s="51"/>
      <c r="S112" s="52"/>
      <c r="T112" s="53"/>
    </row>
    <row r="113" s="24" customFormat="true" ht="15.75" hidden="false" customHeight="true" outlineLevel="0" collapsed="false">
      <c r="A113" s="98" t="s">
        <v>44</v>
      </c>
      <c r="B113" s="99" t="n">
        <v>43842</v>
      </c>
      <c r="C113" s="94" t="s">
        <v>33</v>
      </c>
      <c r="D113" s="94" t="s">
        <v>158</v>
      </c>
      <c r="E113" s="94" t="s">
        <v>28</v>
      </c>
      <c r="F113" s="100" t="n">
        <v>525</v>
      </c>
      <c r="G113" s="94" t="s">
        <v>458</v>
      </c>
      <c r="H113" s="94" t="s">
        <v>398</v>
      </c>
      <c r="I113" s="76"/>
      <c r="J113" s="77"/>
      <c r="K113" s="78"/>
      <c r="M113" s="10"/>
      <c r="N113" s="11"/>
      <c r="O113" s="79"/>
      <c r="P113" s="80"/>
      <c r="Q113" s="10"/>
      <c r="R113" s="11"/>
      <c r="S113" s="79"/>
      <c r="T113" s="80"/>
    </row>
    <row r="114" s="24" customFormat="true" ht="15.75" hidden="false" customHeight="true" outlineLevel="0" collapsed="false">
      <c r="A114" s="98" t="s">
        <v>47</v>
      </c>
      <c r="B114" s="99" t="n">
        <v>43856</v>
      </c>
      <c r="C114" s="94" t="s">
        <v>33</v>
      </c>
      <c r="D114" s="94" t="s">
        <v>158</v>
      </c>
      <c r="E114" s="94" t="s">
        <v>28</v>
      </c>
      <c r="F114" s="100" t="n">
        <v>513</v>
      </c>
      <c r="G114" s="94" t="s">
        <v>458</v>
      </c>
      <c r="H114" s="94" t="s">
        <v>394</v>
      </c>
      <c r="I114" s="76"/>
      <c r="J114" s="77"/>
      <c r="K114" s="78"/>
      <c r="M114" s="10"/>
      <c r="N114" s="11"/>
      <c r="O114" s="79"/>
      <c r="P114" s="80"/>
      <c r="Q114" s="10"/>
      <c r="R114" s="11"/>
      <c r="S114" s="79"/>
      <c r="T114" s="80"/>
    </row>
    <row r="115" s="98" customFormat="true" ht="15.75" hidden="false" customHeight="false" outlineLevel="0" collapsed="false">
      <c r="A115" s="107" t="s">
        <v>42</v>
      </c>
      <c r="B115" s="108" t="n">
        <v>43863</v>
      </c>
      <c r="C115" s="109" t="s">
        <v>33</v>
      </c>
      <c r="D115" s="109" t="s">
        <v>158</v>
      </c>
      <c r="E115" s="109" t="s">
        <v>28</v>
      </c>
      <c r="F115" s="110" t="n">
        <v>538</v>
      </c>
      <c r="G115" s="109" t="s">
        <v>458</v>
      </c>
      <c r="H115" s="94"/>
      <c r="I115" s="87" t="s">
        <v>764</v>
      </c>
      <c r="J115" s="102"/>
      <c r="K115" s="103"/>
      <c r="M115" s="100"/>
      <c r="N115" s="104"/>
      <c r="O115" s="105"/>
      <c r="P115" s="106"/>
      <c r="Q115" s="100"/>
      <c r="R115" s="104"/>
      <c r="S115" s="105"/>
      <c r="T115" s="106"/>
    </row>
    <row r="116" s="98" customFormat="true" ht="15.75" hidden="false" customHeight="false" outlineLevel="0" collapsed="false">
      <c r="B116" s="120"/>
      <c r="C116" s="94"/>
      <c r="D116" s="94"/>
      <c r="E116" s="94"/>
      <c r="F116" s="100"/>
      <c r="G116" s="94"/>
      <c r="H116" s="94"/>
      <c r="I116" s="257"/>
      <c r="J116" s="116"/>
      <c r="K116" s="117"/>
      <c r="M116" s="100"/>
      <c r="N116" s="104"/>
      <c r="O116" s="105"/>
      <c r="P116" s="106"/>
      <c r="Q116" s="100"/>
      <c r="R116" s="104"/>
      <c r="S116" s="105"/>
      <c r="T116" s="106"/>
    </row>
    <row r="117" s="98" customFormat="true" ht="15.75" hidden="false" customHeight="false" outlineLevel="0" collapsed="false">
      <c r="B117" s="120"/>
      <c r="C117" s="94"/>
      <c r="D117" s="94"/>
      <c r="E117" s="94"/>
      <c r="F117" s="100"/>
      <c r="G117" s="94"/>
      <c r="H117" s="94"/>
      <c r="I117" s="257"/>
      <c r="J117" s="116"/>
      <c r="K117" s="117"/>
      <c r="M117" s="100"/>
      <c r="N117" s="104"/>
      <c r="O117" s="105"/>
      <c r="P117" s="106"/>
      <c r="Q117" s="100"/>
      <c r="R117" s="104"/>
      <c r="S117" s="105"/>
      <c r="T117" s="106"/>
    </row>
    <row r="118" s="98" customFormat="true" ht="15.75" hidden="false" customHeight="false" outlineLevel="0" collapsed="false">
      <c r="B118" s="120"/>
      <c r="C118" s="94"/>
      <c r="D118" s="94"/>
      <c r="E118" s="94"/>
      <c r="F118" s="100"/>
      <c r="G118" s="94"/>
      <c r="H118" s="94"/>
      <c r="I118" s="257"/>
      <c r="J118" s="116"/>
      <c r="K118" s="117"/>
      <c r="M118" s="100"/>
      <c r="N118" s="104"/>
      <c r="O118" s="105"/>
      <c r="P118" s="106"/>
      <c r="Q118" s="100"/>
      <c r="R118" s="104"/>
      <c r="S118" s="105"/>
      <c r="T118" s="106"/>
    </row>
    <row r="119" s="98" customFormat="true" ht="15.75" hidden="false" customHeight="false" outlineLevel="0" collapsed="false">
      <c r="B119" s="120"/>
      <c r="C119" s="94"/>
      <c r="D119" s="94"/>
      <c r="E119" s="94"/>
      <c r="F119" s="100"/>
      <c r="G119" s="94"/>
      <c r="H119" s="94"/>
      <c r="I119" s="257"/>
      <c r="J119" s="116"/>
      <c r="K119" s="117"/>
      <c r="M119" s="100"/>
      <c r="N119" s="104"/>
      <c r="O119" s="105"/>
      <c r="P119" s="106"/>
      <c r="Q119" s="100"/>
      <c r="R119" s="104"/>
      <c r="S119" s="105"/>
      <c r="T119" s="106"/>
    </row>
    <row r="120" s="98" customFormat="true" ht="15.75" hidden="false" customHeight="false" outlineLevel="0" collapsed="false">
      <c r="B120" s="120"/>
      <c r="C120" s="94"/>
      <c r="D120" s="94"/>
      <c r="E120" s="94"/>
      <c r="F120" s="100"/>
      <c r="G120" s="94"/>
      <c r="H120" s="94"/>
      <c r="I120" s="257"/>
      <c r="J120" s="116"/>
      <c r="K120" s="117"/>
      <c r="M120" s="100"/>
      <c r="N120" s="104"/>
      <c r="O120" s="105"/>
      <c r="P120" s="106"/>
      <c r="Q120" s="100"/>
      <c r="R120" s="104"/>
      <c r="S120" s="105"/>
      <c r="T120" s="106"/>
    </row>
    <row r="121" s="98" customFormat="true" ht="15.75" hidden="false" customHeight="false" outlineLevel="0" collapsed="false">
      <c r="B121" s="120"/>
      <c r="C121" s="94"/>
      <c r="D121" s="94"/>
      <c r="E121" s="94"/>
      <c r="F121" s="100"/>
      <c r="G121" s="94"/>
      <c r="H121" s="94"/>
      <c r="I121" s="257"/>
      <c r="J121" s="116"/>
      <c r="K121" s="117"/>
      <c r="M121" s="100"/>
      <c r="N121" s="104"/>
      <c r="O121" s="105"/>
      <c r="P121" s="106"/>
      <c r="Q121" s="100"/>
      <c r="R121" s="104"/>
      <c r="S121" s="105"/>
      <c r="T121" s="106"/>
    </row>
    <row r="122" s="98" customFormat="true" ht="15.75" hidden="false" customHeight="false" outlineLevel="0" collapsed="false">
      <c r="B122" s="120"/>
      <c r="C122" s="94"/>
      <c r="D122" s="94"/>
      <c r="E122" s="94"/>
      <c r="F122" s="100"/>
      <c r="G122" s="94"/>
      <c r="H122" s="256"/>
      <c r="I122" s="257"/>
      <c r="J122" s="116"/>
      <c r="K122" s="117"/>
      <c r="M122" s="100"/>
      <c r="N122" s="104"/>
      <c r="O122" s="105"/>
      <c r="P122" s="106"/>
      <c r="Q122" s="100"/>
      <c r="R122" s="104"/>
      <c r="S122" s="105"/>
      <c r="T122" s="106"/>
    </row>
    <row r="123" s="98" customFormat="true" ht="15.75" hidden="false" customHeight="false" outlineLevel="0" collapsed="false">
      <c r="B123" s="120"/>
      <c r="C123" s="94"/>
      <c r="D123" s="94"/>
      <c r="E123" s="94"/>
      <c r="F123" s="100"/>
      <c r="G123" s="94"/>
      <c r="H123" s="256"/>
      <c r="I123" s="257"/>
      <c r="J123" s="116"/>
      <c r="K123" s="117"/>
      <c r="M123" s="100"/>
      <c r="N123" s="104"/>
      <c r="O123" s="105"/>
      <c r="P123" s="106"/>
      <c r="Q123" s="100"/>
      <c r="R123" s="104"/>
      <c r="S123" s="105"/>
      <c r="T123" s="106"/>
    </row>
    <row r="124" s="98" customFormat="true" ht="15.75" hidden="false" customHeight="false" outlineLevel="0" collapsed="false">
      <c r="B124" s="120"/>
      <c r="C124" s="94"/>
      <c r="D124" s="94"/>
      <c r="E124" s="94"/>
      <c r="F124" s="100"/>
      <c r="G124" s="94"/>
      <c r="H124" s="256"/>
      <c r="I124" s="257"/>
      <c r="J124" s="116"/>
      <c r="K124" s="117"/>
      <c r="M124" s="100"/>
      <c r="N124" s="104"/>
      <c r="O124" s="105"/>
      <c r="P124" s="106"/>
      <c r="Q124" s="100"/>
      <c r="R124" s="104"/>
      <c r="S124" s="105"/>
      <c r="T124" s="106"/>
    </row>
    <row r="125" s="98" customFormat="true" ht="15.75" hidden="false" customHeight="false" outlineLevel="0" collapsed="false">
      <c r="B125" s="120"/>
      <c r="C125" s="94"/>
      <c r="D125" s="94"/>
      <c r="E125" s="94"/>
      <c r="F125" s="100"/>
      <c r="G125" s="94"/>
      <c r="H125" s="256"/>
      <c r="I125" s="257"/>
      <c r="J125" s="116"/>
      <c r="K125" s="117"/>
      <c r="M125" s="100"/>
      <c r="N125" s="104"/>
      <c r="O125" s="105"/>
      <c r="P125" s="106"/>
      <c r="Q125" s="100"/>
      <c r="R125" s="104"/>
      <c r="S125" s="105"/>
      <c r="T125" s="106"/>
    </row>
    <row r="126" s="98" customFormat="true" ht="15.75" hidden="false" customHeight="false" outlineLevel="0" collapsed="false">
      <c r="B126" s="120"/>
      <c r="C126" s="94"/>
      <c r="D126" s="94"/>
      <c r="E126" s="94"/>
      <c r="F126" s="100"/>
      <c r="G126" s="94"/>
      <c r="H126" s="256"/>
      <c r="I126" s="257"/>
      <c r="J126" s="116"/>
      <c r="K126" s="117"/>
      <c r="M126" s="100"/>
      <c r="N126" s="104"/>
      <c r="O126" s="105"/>
      <c r="P126" s="106"/>
      <c r="Q126" s="100"/>
      <c r="R126" s="104"/>
      <c r="S126" s="105"/>
      <c r="T126" s="106"/>
    </row>
    <row r="127" s="98" customFormat="true" ht="15.75" hidden="false" customHeight="false" outlineLevel="0" collapsed="false">
      <c r="B127" s="120"/>
      <c r="C127" s="94"/>
      <c r="D127" s="94"/>
      <c r="E127" s="94"/>
      <c r="F127" s="100"/>
      <c r="G127" s="94"/>
      <c r="H127" s="256"/>
      <c r="I127" s="257"/>
      <c r="J127" s="116"/>
      <c r="K127" s="117"/>
      <c r="M127" s="100"/>
      <c r="N127" s="104"/>
      <c r="O127" s="105"/>
      <c r="P127" s="106"/>
      <c r="Q127" s="100"/>
      <c r="R127" s="104"/>
      <c r="S127" s="105"/>
      <c r="T127" s="106"/>
    </row>
    <row r="128" s="98" customFormat="true" ht="15.75" hidden="false" customHeight="false" outlineLevel="0" collapsed="false">
      <c r="B128" s="120"/>
      <c r="C128" s="94"/>
      <c r="D128" s="94"/>
      <c r="E128" s="94"/>
      <c r="F128" s="100"/>
      <c r="G128" s="94"/>
      <c r="H128" s="256"/>
      <c r="I128" s="257"/>
      <c r="J128" s="116"/>
      <c r="K128" s="117"/>
      <c r="M128" s="100"/>
      <c r="N128" s="104"/>
      <c r="O128" s="105"/>
      <c r="P128" s="106"/>
      <c r="Q128" s="100"/>
      <c r="R128" s="104"/>
      <c r="S128" s="105"/>
      <c r="T128" s="106"/>
    </row>
    <row r="129" s="98" customFormat="true" ht="15.75" hidden="false" customHeight="false" outlineLevel="0" collapsed="false">
      <c r="B129" s="120"/>
      <c r="C129" s="94"/>
      <c r="D129" s="94"/>
      <c r="E129" s="94"/>
      <c r="F129" s="100"/>
      <c r="G129" s="94"/>
      <c r="H129" s="256"/>
      <c r="I129" s="257"/>
      <c r="J129" s="116"/>
      <c r="K129" s="117"/>
      <c r="M129" s="100"/>
      <c r="N129" s="104"/>
      <c r="O129" s="105"/>
      <c r="P129" s="106"/>
      <c r="Q129" s="100"/>
      <c r="R129" s="104"/>
      <c r="S129" s="105"/>
      <c r="T129" s="106"/>
    </row>
    <row r="130" s="98" customFormat="true" ht="15.75" hidden="false" customHeight="false" outlineLevel="0" collapsed="false">
      <c r="B130" s="120"/>
      <c r="C130" s="94"/>
      <c r="D130" s="94"/>
      <c r="E130" s="94"/>
      <c r="F130" s="100"/>
      <c r="G130" s="94"/>
      <c r="H130" s="256"/>
      <c r="I130" s="257"/>
      <c r="J130" s="116"/>
      <c r="K130" s="117"/>
      <c r="M130" s="100"/>
      <c r="N130" s="104"/>
      <c r="O130" s="105"/>
      <c r="P130" s="106"/>
      <c r="Q130" s="100"/>
      <c r="R130" s="104"/>
      <c r="S130" s="105"/>
      <c r="T130" s="106"/>
    </row>
    <row r="131" s="98" customFormat="true" ht="15.75" hidden="false" customHeight="false" outlineLevel="0" collapsed="false">
      <c r="B131" s="120"/>
      <c r="C131" s="94"/>
      <c r="D131" s="94"/>
      <c r="E131" s="94"/>
      <c r="F131" s="100"/>
      <c r="G131" s="94"/>
      <c r="H131" s="256"/>
      <c r="I131" s="257"/>
      <c r="J131" s="116"/>
      <c r="K131" s="117"/>
      <c r="M131" s="100"/>
      <c r="N131" s="104"/>
      <c r="O131" s="105"/>
      <c r="P131" s="106"/>
      <c r="Q131" s="100"/>
      <c r="R131" s="104"/>
      <c r="S131" s="105"/>
      <c r="T131" s="106"/>
    </row>
    <row r="132" s="98" customFormat="true" ht="15.75" hidden="false" customHeight="false" outlineLevel="0" collapsed="false">
      <c r="B132" s="120"/>
      <c r="C132" s="94"/>
      <c r="D132" s="94"/>
      <c r="E132" s="94"/>
      <c r="F132" s="100"/>
      <c r="G132" s="94"/>
      <c r="H132" s="256"/>
      <c r="I132" s="257"/>
      <c r="J132" s="116"/>
      <c r="K132" s="117"/>
      <c r="M132" s="100"/>
      <c r="N132" s="104"/>
      <c r="O132" s="105"/>
      <c r="P132" s="106"/>
      <c r="Q132" s="100"/>
      <c r="R132" s="104"/>
      <c r="S132" s="105"/>
      <c r="T132" s="106"/>
    </row>
    <row r="133" s="98" customFormat="true" ht="15.75" hidden="false" customHeight="false" outlineLevel="0" collapsed="false">
      <c r="B133" s="120"/>
      <c r="C133" s="94"/>
      <c r="D133" s="94"/>
      <c r="E133" s="94"/>
      <c r="F133" s="100"/>
      <c r="G133" s="94"/>
      <c r="H133" s="256"/>
      <c r="I133" s="257"/>
      <c r="J133" s="116"/>
      <c r="K133" s="117"/>
      <c r="M133" s="100"/>
      <c r="N133" s="104"/>
      <c r="O133" s="105"/>
      <c r="P133" s="106"/>
      <c r="Q133" s="100"/>
      <c r="R133" s="104"/>
      <c r="S133" s="105"/>
      <c r="T133" s="106"/>
    </row>
    <row r="134" s="98" customFormat="true" ht="15.75" hidden="false" customHeight="false" outlineLevel="0" collapsed="false">
      <c r="B134" s="120"/>
      <c r="C134" s="94"/>
      <c r="D134" s="94"/>
      <c r="E134" s="94"/>
      <c r="F134" s="100"/>
      <c r="G134" s="94"/>
      <c r="H134" s="256"/>
      <c r="I134" s="257"/>
      <c r="J134" s="116"/>
      <c r="K134" s="117"/>
      <c r="M134" s="100"/>
      <c r="N134" s="104"/>
      <c r="O134" s="105"/>
      <c r="P134" s="106"/>
      <c r="Q134" s="100"/>
      <c r="R134" s="104"/>
      <c r="S134" s="105"/>
      <c r="T134" s="106"/>
    </row>
    <row r="135" s="98" customFormat="true" ht="15.75" hidden="false" customHeight="false" outlineLevel="0" collapsed="false">
      <c r="B135" s="120"/>
      <c r="C135" s="94"/>
      <c r="D135" s="94"/>
      <c r="E135" s="94"/>
      <c r="F135" s="100"/>
      <c r="G135" s="94"/>
      <c r="H135" s="256"/>
      <c r="I135" s="257"/>
      <c r="J135" s="116"/>
      <c r="K135" s="117"/>
      <c r="M135" s="100"/>
      <c r="N135" s="104"/>
      <c r="O135" s="105"/>
      <c r="P135" s="106"/>
      <c r="Q135" s="100"/>
      <c r="R135" s="104"/>
      <c r="S135" s="105"/>
      <c r="T135" s="106"/>
    </row>
    <row r="136" s="98" customFormat="true" ht="15.75" hidden="false" customHeight="false" outlineLevel="0" collapsed="false">
      <c r="B136" s="120"/>
      <c r="C136" s="94"/>
      <c r="D136" s="94"/>
      <c r="E136" s="94"/>
      <c r="F136" s="100"/>
      <c r="G136" s="94"/>
      <c r="H136" s="256"/>
      <c r="I136" s="257"/>
      <c r="J136" s="116"/>
      <c r="K136" s="117"/>
      <c r="M136" s="100"/>
      <c r="N136" s="104"/>
      <c r="O136" s="105"/>
      <c r="P136" s="106"/>
      <c r="Q136" s="100"/>
      <c r="R136" s="104"/>
      <c r="S136" s="105"/>
      <c r="T136" s="106"/>
    </row>
    <row r="137" s="98" customFormat="true" ht="15.75" hidden="false" customHeight="false" outlineLevel="0" collapsed="false">
      <c r="B137" s="120"/>
      <c r="C137" s="94"/>
      <c r="D137" s="94"/>
      <c r="E137" s="94"/>
      <c r="F137" s="100"/>
      <c r="G137" s="94"/>
      <c r="H137" s="256"/>
      <c r="I137" s="257"/>
      <c r="J137" s="116"/>
      <c r="K137" s="117"/>
      <c r="M137" s="100"/>
      <c r="N137" s="104"/>
      <c r="O137" s="105"/>
      <c r="P137" s="106"/>
      <c r="Q137" s="100"/>
      <c r="R137" s="104"/>
      <c r="S137" s="105"/>
      <c r="T137" s="106"/>
    </row>
    <row r="138" s="98" customFormat="true" ht="15.75" hidden="false" customHeight="false" outlineLevel="0" collapsed="false">
      <c r="B138" s="120"/>
      <c r="C138" s="94"/>
      <c r="D138" s="94"/>
      <c r="E138" s="94"/>
      <c r="F138" s="100"/>
      <c r="G138" s="94"/>
      <c r="H138" s="256"/>
      <c r="I138" s="257"/>
      <c r="J138" s="116"/>
      <c r="K138" s="117"/>
      <c r="M138" s="100"/>
      <c r="N138" s="104"/>
      <c r="O138" s="105"/>
      <c r="P138" s="106"/>
      <c r="Q138" s="100"/>
      <c r="R138" s="104"/>
      <c r="S138" s="105"/>
      <c r="T138" s="106"/>
    </row>
    <row r="139" s="98" customFormat="true" ht="15.75" hidden="false" customHeight="false" outlineLevel="0" collapsed="false">
      <c r="B139" s="120"/>
      <c r="C139" s="94"/>
      <c r="D139" s="94"/>
      <c r="E139" s="94"/>
      <c r="F139" s="100"/>
      <c r="G139" s="94"/>
      <c r="H139" s="256"/>
      <c r="I139" s="257"/>
      <c r="J139" s="116"/>
      <c r="K139" s="117"/>
      <c r="M139" s="100"/>
      <c r="N139" s="104"/>
      <c r="O139" s="105"/>
      <c r="P139" s="106"/>
      <c r="Q139" s="100"/>
      <c r="R139" s="104"/>
      <c r="S139" s="105"/>
      <c r="T139" s="106"/>
    </row>
    <row r="140" s="98" customFormat="true" ht="15.75" hidden="false" customHeight="false" outlineLevel="0" collapsed="false">
      <c r="B140" s="120"/>
      <c r="C140" s="94"/>
      <c r="D140" s="94"/>
      <c r="E140" s="94"/>
      <c r="F140" s="100"/>
      <c r="G140" s="94"/>
      <c r="H140" s="256"/>
      <c r="I140" s="257"/>
      <c r="J140" s="116"/>
      <c r="K140" s="117"/>
      <c r="M140" s="100"/>
      <c r="N140" s="104"/>
      <c r="O140" s="105"/>
      <c r="P140" s="106"/>
      <c r="Q140" s="100"/>
      <c r="R140" s="104"/>
      <c r="S140" s="105"/>
      <c r="T140" s="106"/>
    </row>
    <row r="141" s="98" customFormat="true" ht="15.75" hidden="false" customHeight="false" outlineLevel="0" collapsed="false">
      <c r="B141" s="120"/>
      <c r="C141" s="94"/>
      <c r="D141" s="94"/>
      <c r="E141" s="94"/>
      <c r="F141" s="100"/>
      <c r="G141" s="94"/>
      <c r="H141" s="256"/>
      <c r="I141" s="257"/>
      <c r="J141" s="116"/>
      <c r="K141" s="117"/>
      <c r="M141" s="100"/>
      <c r="N141" s="104"/>
      <c r="O141" s="105"/>
      <c r="P141" s="106"/>
      <c r="Q141" s="100"/>
      <c r="R141" s="104"/>
      <c r="S141" s="105"/>
      <c r="T141" s="106"/>
    </row>
    <row r="142" s="98" customFormat="true" ht="15.75" hidden="false" customHeight="false" outlineLevel="0" collapsed="false">
      <c r="B142" s="120"/>
      <c r="C142" s="94"/>
      <c r="D142" s="94"/>
      <c r="E142" s="94"/>
      <c r="F142" s="100"/>
      <c r="G142" s="94"/>
      <c r="H142" s="256"/>
      <c r="I142" s="257"/>
      <c r="J142" s="116"/>
      <c r="K142" s="117"/>
      <c r="M142" s="100"/>
      <c r="N142" s="104"/>
      <c r="O142" s="105"/>
      <c r="P142" s="106"/>
      <c r="Q142" s="100"/>
      <c r="R142" s="104"/>
      <c r="S142" s="105"/>
      <c r="T142" s="106"/>
    </row>
    <row r="143" s="98" customFormat="true" ht="15.75" hidden="false" customHeight="false" outlineLevel="0" collapsed="false">
      <c r="B143" s="120"/>
      <c r="C143" s="94"/>
      <c r="D143" s="94"/>
      <c r="E143" s="94"/>
      <c r="F143" s="100"/>
      <c r="G143" s="94"/>
      <c r="H143" s="256"/>
      <c r="I143" s="257"/>
      <c r="J143" s="116"/>
      <c r="K143" s="117"/>
      <c r="M143" s="100"/>
      <c r="N143" s="104"/>
      <c r="O143" s="105"/>
      <c r="P143" s="106"/>
      <c r="Q143" s="100"/>
      <c r="R143" s="104"/>
      <c r="S143" s="105"/>
      <c r="T143" s="106"/>
    </row>
    <row r="144" s="98" customFormat="true" ht="15.75" hidden="false" customHeight="false" outlineLevel="0" collapsed="false">
      <c r="B144" s="120"/>
      <c r="C144" s="94"/>
      <c r="D144" s="94"/>
      <c r="E144" s="94"/>
      <c r="F144" s="100"/>
      <c r="G144" s="94"/>
      <c r="H144" s="256"/>
      <c r="I144" s="257"/>
      <c r="J144" s="116"/>
      <c r="K144" s="117"/>
      <c r="M144" s="100"/>
      <c r="N144" s="104"/>
      <c r="O144" s="105"/>
      <c r="P144" s="106"/>
      <c r="Q144" s="100"/>
      <c r="R144" s="104"/>
      <c r="S144" s="105"/>
      <c r="T144" s="106"/>
    </row>
    <row r="145" s="98" customFormat="true" ht="15.75" hidden="false" customHeight="false" outlineLevel="0" collapsed="false">
      <c r="B145" s="120"/>
      <c r="C145" s="94"/>
      <c r="D145" s="94"/>
      <c r="E145" s="94"/>
      <c r="F145" s="100"/>
      <c r="G145" s="94"/>
      <c r="H145" s="256"/>
      <c r="I145" s="257"/>
      <c r="J145" s="116"/>
      <c r="K145" s="117"/>
      <c r="M145" s="100"/>
      <c r="N145" s="104"/>
      <c r="O145" s="105"/>
      <c r="P145" s="106"/>
      <c r="Q145" s="100"/>
      <c r="R145" s="104"/>
      <c r="S145" s="105"/>
      <c r="T145" s="106"/>
    </row>
    <row r="146" s="98" customFormat="true" ht="15.75" hidden="false" customHeight="false" outlineLevel="0" collapsed="false">
      <c r="B146" s="120"/>
      <c r="C146" s="94"/>
      <c r="D146" s="94"/>
      <c r="E146" s="94"/>
      <c r="F146" s="100"/>
      <c r="G146" s="94"/>
      <c r="H146" s="256"/>
      <c r="I146" s="257"/>
      <c r="J146" s="116"/>
      <c r="K146" s="117"/>
      <c r="M146" s="100"/>
      <c r="N146" s="104"/>
      <c r="O146" s="105"/>
      <c r="P146" s="106"/>
      <c r="Q146" s="100"/>
      <c r="R146" s="104"/>
      <c r="S146" s="105"/>
      <c r="T146" s="106"/>
    </row>
    <row r="147" s="98" customFormat="true" ht="15.75" hidden="false" customHeight="false" outlineLevel="0" collapsed="false">
      <c r="B147" s="120"/>
      <c r="C147" s="94"/>
      <c r="D147" s="94"/>
      <c r="E147" s="94"/>
      <c r="F147" s="100"/>
      <c r="G147" s="94"/>
      <c r="H147" s="256"/>
      <c r="I147" s="257"/>
      <c r="J147" s="116"/>
      <c r="K147" s="117"/>
      <c r="M147" s="100"/>
      <c r="N147" s="104"/>
      <c r="O147" s="105"/>
      <c r="P147" s="106"/>
      <c r="Q147" s="100"/>
      <c r="R147" s="104"/>
      <c r="S147" s="105"/>
      <c r="T147" s="106"/>
    </row>
    <row r="148" s="98" customFormat="true" ht="15.75" hidden="false" customHeight="false" outlineLevel="0" collapsed="false">
      <c r="B148" s="120"/>
      <c r="C148" s="94"/>
      <c r="D148" s="94"/>
      <c r="E148" s="94"/>
      <c r="F148" s="100"/>
      <c r="G148" s="94"/>
      <c r="H148" s="256"/>
      <c r="I148" s="257"/>
      <c r="J148" s="116"/>
      <c r="K148" s="117"/>
      <c r="M148" s="100"/>
      <c r="N148" s="104"/>
      <c r="O148" s="105"/>
      <c r="P148" s="106"/>
      <c r="Q148" s="100"/>
      <c r="R148" s="104"/>
      <c r="S148" s="105"/>
      <c r="T148" s="106"/>
    </row>
    <row r="149" s="98" customFormat="true" ht="15.75" hidden="false" customHeight="false" outlineLevel="0" collapsed="false">
      <c r="B149" s="120"/>
      <c r="C149" s="94"/>
      <c r="D149" s="94"/>
      <c r="E149" s="94"/>
      <c r="F149" s="100"/>
      <c r="G149" s="94"/>
      <c r="H149" s="256"/>
      <c r="I149" s="257"/>
      <c r="J149" s="116"/>
      <c r="K149" s="117"/>
      <c r="M149" s="100"/>
      <c r="N149" s="104"/>
      <c r="O149" s="105"/>
      <c r="P149" s="106"/>
      <c r="Q149" s="100"/>
      <c r="R149" s="104"/>
      <c r="S149" s="105"/>
      <c r="T149" s="106"/>
    </row>
    <row r="150" s="98" customFormat="true" ht="15.75" hidden="false" customHeight="false" outlineLevel="0" collapsed="false">
      <c r="B150" s="120"/>
      <c r="C150" s="94"/>
      <c r="D150" s="94"/>
      <c r="E150" s="94"/>
      <c r="F150" s="100"/>
      <c r="G150" s="94"/>
      <c r="H150" s="256"/>
      <c r="I150" s="257"/>
      <c r="J150" s="116"/>
      <c r="K150" s="117"/>
      <c r="M150" s="100"/>
      <c r="N150" s="104"/>
      <c r="O150" s="105"/>
      <c r="P150" s="106"/>
      <c r="Q150" s="100"/>
      <c r="R150" s="104"/>
      <c r="S150" s="105"/>
      <c r="T150" s="106"/>
    </row>
    <row r="151" s="98" customFormat="true" ht="15.75" hidden="false" customHeight="false" outlineLevel="0" collapsed="false">
      <c r="B151" s="120"/>
      <c r="C151" s="94"/>
      <c r="D151" s="94"/>
      <c r="E151" s="94"/>
      <c r="F151" s="100"/>
      <c r="G151" s="94"/>
      <c r="H151" s="256"/>
      <c r="I151" s="257"/>
      <c r="J151" s="116"/>
      <c r="K151" s="117"/>
      <c r="M151" s="100"/>
      <c r="N151" s="104"/>
      <c r="O151" s="105"/>
      <c r="P151" s="106"/>
      <c r="Q151" s="100"/>
      <c r="R151" s="104"/>
      <c r="S151" s="105"/>
      <c r="T151" s="106"/>
    </row>
    <row r="152" s="98" customFormat="true" ht="15.75" hidden="false" customHeight="false" outlineLevel="0" collapsed="false">
      <c r="B152" s="120"/>
      <c r="C152" s="94"/>
      <c r="D152" s="94"/>
      <c r="E152" s="94"/>
      <c r="F152" s="100"/>
      <c r="G152" s="94"/>
      <c r="H152" s="256"/>
      <c r="I152" s="257"/>
      <c r="J152" s="116"/>
      <c r="K152" s="117"/>
      <c r="M152" s="100"/>
      <c r="N152" s="104"/>
      <c r="O152" s="105"/>
      <c r="P152" s="106"/>
      <c r="Q152" s="100"/>
      <c r="R152" s="104"/>
      <c r="S152" s="105"/>
      <c r="T152" s="106"/>
    </row>
    <row r="153" s="98" customFormat="true" ht="15.75" hidden="false" customHeight="false" outlineLevel="0" collapsed="false">
      <c r="B153" s="120"/>
      <c r="C153" s="94"/>
      <c r="D153" s="94"/>
      <c r="E153" s="94"/>
      <c r="F153" s="100"/>
      <c r="G153" s="94"/>
      <c r="H153" s="256"/>
      <c r="I153" s="257"/>
      <c r="J153" s="116"/>
      <c r="K153" s="117"/>
      <c r="M153" s="100"/>
      <c r="N153" s="104"/>
      <c r="O153" s="105"/>
      <c r="P153" s="106"/>
      <c r="Q153" s="100"/>
      <c r="R153" s="104"/>
      <c r="S153" s="105"/>
      <c r="T153" s="106"/>
    </row>
    <row r="154" s="98" customFormat="true" ht="15.75" hidden="false" customHeight="false" outlineLevel="0" collapsed="false">
      <c r="B154" s="120"/>
      <c r="C154" s="94"/>
      <c r="D154" s="94"/>
      <c r="E154" s="94"/>
      <c r="F154" s="100"/>
      <c r="G154" s="94"/>
      <c r="H154" s="256"/>
      <c r="I154" s="257"/>
      <c r="J154" s="116"/>
      <c r="K154" s="117"/>
      <c r="M154" s="100"/>
      <c r="N154" s="104"/>
      <c r="O154" s="105"/>
      <c r="P154" s="106"/>
      <c r="Q154" s="100"/>
      <c r="R154" s="104"/>
      <c r="S154" s="105"/>
      <c r="T154" s="106"/>
    </row>
    <row r="155" s="98" customFormat="true" ht="15.75" hidden="false" customHeight="false" outlineLevel="0" collapsed="false">
      <c r="B155" s="120"/>
      <c r="C155" s="94"/>
      <c r="D155" s="94"/>
      <c r="E155" s="94"/>
      <c r="F155" s="100"/>
      <c r="G155" s="94"/>
      <c r="H155" s="256"/>
      <c r="I155" s="257"/>
      <c r="J155" s="116"/>
      <c r="K155" s="117"/>
      <c r="M155" s="100"/>
      <c r="N155" s="104"/>
      <c r="O155" s="105"/>
      <c r="P155" s="106"/>
      <c r="Q155" s="100"/>
      <c r="R155" s="104"/>
      <c r="S155" s="105"/>
      <c r="T155" s="106"/>
    </row>
    <row r="156" s="98" customFormat="true" ht="15.75" hidden="false" customHeight="false" outlineLevel="0" collapsed="false">
      <c r="B156" s="120"/>
      <c r="C156" s="94"/>
      <c r="D156" s="94"/>
      <c r="E156" s="94"/>
      <c r="F156" s="100"/>
      <c r="G156" s="94"/>
      <c r="H156" s="256"/>
      <c r="I156" s="257"/>
      <c r="J156" s="116"/>
      <c r="K156" s="117"/>
      <c r="M156" s="100"/>
      <c r="N156" s="104"/>
      <c r="O156" s="105"/>
      <c r="P156" s="106"/>
      <c r="Q156" s="100"/>
      <c r="R156" s="104"/>
      <c r="S156" s="105"/>
      <c r="T156" s="106"/>
    </row>
    <row r="157" s="98" customFormat="true" ht="15.75" hidden="false" customHeight="false" outlineLevel="0" collapsed="false">
      <c r="B157" s="120"/>
      <c r="C157" s="94"/>
      <c r="D157" s="94"/>
      <c r="E157" s="94"/>
      <c r="F157" s="100"/>
      <c r="G157" s="94"/>
      <c r="H157" s="256"/>
      <c r="I157" s="257"/>
      <c r="J157" s="116"/>
      <c r="K157" s="117"/>
      <c r="M157" s="100"/>
      <c r="N157" s="104"/>
      <c r="O157" s="105"/>
      <c r="P157" s="106"/>
      <c r="Q157" s="100"/>
      <c r="R157" s="104"/>
      <c r="S157" s="105"/>
      <c r="T157" s="106"/>
    </row>
    <row r="158" s="98" customFormat="true" ht="15.75" hidden="false" customHeight="false" outlineLevel="0" collapsed="false">
      <c r="B158" s="120"/>
      <c r="C158" s="94"/>
      <c r="D158" s="94"/>
      <c r="E158" s="94"/>
      <c r="F158" s="100"/>
      <c r="G158" s="94"/>
      <c r="H158" s="256"/>
      <c r="I158" s="257"/>
      <c r="J158" s="116"/>
      <c r="K158" s="117"/>
      <c r="M158" s="100"/>
      <c r="N158" s="104"/>
      <c r="O158" s="105"/>
      <c r="P158" s="106"/>
      <c r="Q158" s="100"/>
      <c r="R158" s="104"/>
      <c r="S158" s="105"/>
      <c r="T158" s="106"/>
    </row>
    <row r="159" s="98" customFormat="true" ht="15.75" hidden="false" customHeight="false" outlineLevel="0" collapsed="false">
      <c r="B159" s="120"/>
      <c r="C159" s="94"/>
      <c r="D159" s="94"/>
      <c r="E159" s="94"/>
      <c r="F159" s="100"/>
      <c r="G159" s="94"/>
      <c r="H159" s="256"/>
      <c r="I159" s="257"/>
      <c r="J159" s="116"/>
      <c r="K159" s="117"/>
      <c r="M159" s="100"/>
      <c r="N159" s="104"/>
      <c r="O159" s="105"/>
      <c r="P159" s="106"/>
      <c r="Q159" s="100"/>
      <c r="R159" s="104"/>
      <c r="S159" s="105"/>
      <c r="T159" s="106"/>
    </row>
    <row r="160" s="98" customFormat="true" ht="15.75" hidden="false" customHeight="false" outlineLevel="0" collapsed="false">
      <c r="B160" s="120"/>
      <c r="C160" s="94"/>
      <c r="D160" s="94"/>
      <c r="E160" s="94"/>
      <c r="F160" s="100"/>
      <c r="G160" s="94"/>
      <c r="H160" s="256"/>
      <c r="I160" s="257"/>
      <c r="J160" s="116"/>
      <c r="K160" s="117"/>
      <c r="M160" s="100"/>
      <c r="N160" s="104"/>
      <c r="O160" s="105"/>
      <c r="P160" s="106"/>
      <c r="Q160" s="100"/>
      <c r="R160" s="104"/>
      <c r="S160" s="105"/>
      <c r="T160" s="106"/>
    </row>
    <row r="161" s="98" customFormat="true" ht="15.75" hidden="false" customHeight="false" outlineLevel="0" collapsed="false">
      <c r="B161" s="120"/>
      <c r="C161" s="94"/>
      <c r="D161" s="94"/>
      <c r="E161" s="94"/>
      <c r="F161" s="100"/>
      <c r="G161" s="94"/>
      <c r="H161" s="256"/>
      <c r="I161" s="257"/>
      <c r="J161" s="116"/>
      <c r="K161" s="117"/>
      <c r="M161" s="100"/>
      <c r="N161" s="104"/>
      <c r="O161" s="105"/>
      <c r="P161" s="106"/>
      <c r="Q161" s="100"/>
      <c r="R161" s="104"/>
      <c r="S161" s="105"/>
      <c r="T161" s="106"/>
    </row>
    <row r="162" s="98" customFormat="true" ht="15.75" hidden="false" customHeight="false" outlineLevel="0" collapsed="false">
      <c r="B162" s="120"/>
      <c r="C162" s="94"/>
      <c r="D162" s="94"/>
      <c r="E162" s="94"/>
      <c r="F162" s="100"/>
      <c r="G162" s="94"/>
      <c r="H162" s="256"/>
      <c r="I162" s="257"/>
      <c r="J162" s="116"/>
      <c r="K162" s="117"/>
      <c r="M162" s="100"/>
      <c r="N162" s="104"/>
      <c r="O162" s="105"/>
      <c r="P162" s="106"/>
      <c r="Q162" s="100"/>
      <c r="R162" s="104"/>
      <c r="S162" s="105"/>
      <c r="T162" s="106"/>
    </row>
    <row r="163" s="98" customFormat="true" ht="15.75" hidden="false" customHeight="false" outlineLevel="0" collapsed="false">
      <c r="B163" s="120"/>
      <c r="C163" s="94"/>
      <c r="D163" s="94"/>
      <c r="E163" s="94"/>
      <c r="F163" s="100"/>
      <c r="G163" s="94"/>
      <c r="H163" s="256"/>
      <c r="I163" s="257"/>
      <c r="J163" s="116"/>
      <c r="K163" s="117"/>
      <c r="M163" s="100"/>
      <c r="N163" s="104"/>
      <c r="O163" s="105"/>
      <c r="P163" s="106"/>
      <c r="Q163" s="100"/>
      <c r="R163" s="104"/>
      <c r="S163" s="105"/>
      <c r="T163" s="106"/>
    </row>
    <row r="164" s="98" customFormat="true" ht="15.75" hidden="false" customHeight="false" outlineLevel="0" collapsed="false">
      <c r="B164" s="120"/>
      <c r="C164" s="94"/>
      <c r="D164" s="94"/>
      <c r="E164" s="94"/>
      <c r="F164" s="100"/>
      <c r="G164" s="94"/>
      <c r="H164" s="256"/>
      <c r="I164" s="257"/>
      <c r="J164" s="116"/>
      <c r="K164" s="117"/>
      <c r="M164" s="100"/>
      <c r="N164" s="104"/>
      <c r="O164" s="105"/>
      <c r="P164" s="106"/>
      <c r="Q164" s="100"/>
      <c r="R164" s="104"/>
      <c r="S164" s="105"/>
      <c r="T164" s="106"/>
    </row>
    <row r="165" s="98" customFormat="true" ht="15.75" hidden="false" customHeight="false" outlineLevel="0" collapsed="false">
      <c r="B165" s="120"/>
      <c r="C165" s="94"/>
      <c r="D165" s="94"/>
      <c r="E165" s="94"/>
      <c r="F165" s="100"/>
      <c r="G165" s="94"/>
      <c r="H165" s="256"/>
      <c r="I165" s="257"/>
      <c r="J165" s="116"/>
      <c r="K165" s="117"/>
      <c r="M165" s="100"/>
      <c r="N165" s="104"/>
      <c r="O165" s="105"/>
      <c r="P165" s="106"/>
      <c r="Q165" s="100"/>
      <c r="R165" s="104"/>
      <c r="S165" s="105"/>
      <c r="T165" s="106"/>
    </row>
    <row r="166" s="98" customFormat="true" ht="15.75" hidden="false" customHeight="false" outlineLevel="0" collapsed="false">
      <c r="B166" s="120"/>
      <c r="C166" s="94"/>
      <c r="D166" s="94"/>
      <c r="E166" s="94"/>
      <c r="F166" s="100"/>
      <c r="G166" s="94"/>
      <c r="H166" s="256"/>
      <c r="I166" s="257"/>
      <c r="J166" s="116"/>
      <c r="K166" s="117"/>
      <c r="M166" s="100"/>
      <c r="N166" s="104"/>
      <c r="O166" s="105"/>
      <c r="P166" s="106"/>
      <c r="Q166" s="100"/>
      <c r="R166" s="104"/>
      <c r="S166" s="105"/>
      <c r="T166" s="106"/>
    </row>
    <row r="167" s="98" customFormat="true" ht="15.75" hidden="false" customHeight="false" outlineLevel="0" collapsed="false">
      <c r="B167" s="120"/>
      <c r="C167" s="94"/>
      <c r="D167" s="94"/>
      <c r="E167" s="94"/>
      <c r="F167" s="100"/>
      <c r="G167" s="94"/>
      <c r="H167" s="256"/>
      <c r="I167" s="257"/>
      <c r="J167" s="116"/>
      <c r="K167" s="117"/>
      <c r="M167" s="100"/>
      <c r="N167" s="104"/>
      <c r="O167" s="105"/>
      <c r="P167" s="106"/>
      <c r="Q167" s="100"/>
      <c r="R167" s="104"/>
      <c r="S167" s="105"/>
      <c r="T167" s="106"/>
    </row>
    <row r="168" s="98" customFormat="true" ht="15.75" hidden="false" customHeight="false" outlineLevel="0" collapsed="false">
      <c r="B168" s="120"/>
      <c r="C168" s="94"/>
      <c r="D168" s="94"/>
      <c r="E168" s="94"/>
      <c r="F168" s="100"/>
      <c r="G168" s="94"/>
      <c r="H168" s="256"/>
      <c r="I168" s="257"/>
      <c r="J168" s="116"/>
      <c r="K168" s="117"/>
      <c r="M168" s="100"/>
      <c r="N168" s="104"/>
      <c r="O168" s="105"/>
      <c r="P168" s="106"/>
      <c r="Q168" s="100"/>
      <c r="R168" s="104"/>
      <c r="S168" s="105"/>
      <c r="T168" s="106"/>
    </row>
    <row r="169" s="98" customFormat="true" ht="15.75" hidden="false" customHeight="false" outlineLevel="0" collapsed="false">
      <c r="B169" s="120"/>
      <c r="C169" s="94"/>
      <c r="D169" s="94"/>
      <c r="E169" s="94"/>
      <c r="F169" s="100"/>
      <c r="G169" s="94"/>
      <c r="H169" s="256"/>
      <c r="I169" s="257"/>
      <c r="J169" s="116"/>
      <c r="K169" s="117"/>
      <c r="M169" s="100"/>
      <c r="N169" s="104"/>
      <c r="O169" s="105"/>
      <c r="P169" s="106"/>
      <c r="Q169" s="100"/>
      <c r="R169" s="104"/>
      <c r="S169" s="105"/>
      <c r="T169" s="106"/>
    </row>
    <row r="170" s="98" customFormat="true" ht="15.75" hidden="false" customHeight="false" outlineLevel="0" collapsed="false">
      <c r="B170" s="120"/>
      <c r="C170" s="94"/>
      <c r="D170" s="94"/>
      <c r="E170" s="94"/>
      <c r="F170" s="100"/>
      <c r="G170" s="94"/>
      <c r="H170" s="256"/>
      <c r="I170" s="257"/>
      <c r="J170" s="116"/>
      <c r="K170" s="117"/>
      <c r="M170" s="100"/>
      <c r="N170" s="104"/>
      <c r="O170" s="105"/>
      <c r="P170" s="106"/>
      <c r="Q170" s="100"/>
      <c r="R170" s="104"/>
      <c r="S170" s="105"/>
      <c r="T170" s="106"/>
    </row>
    <row r="171" s="98" customFormat="true" ht="15.75" hidden="false" customHeight="false" outlineLevel="0" collapsed="false">
      <c r="B171" s="120"/>
      <c r="C171" s="94"/>
      <c r="D171" s="94"/>
      <c r="E171" s="94"/>
      <c r="F171" s="100"/>
      <c r="G171" s="94"/>
      <c r="H171" s="256"/>
      <c r="I171" s="257"/>
      <c r="J171" s="116"/>
      <c r="K171" s="117"/>
      <c r="M171" s="100"/>
      <c r="N171" s="104"/>
      <c r="O171" s="105"/>
      <c r="P171" s="106"/>
      <c r="Q171" s="100"/>
      <c r="R171" s="104"/>
      <c r="S171" s="105"/>
      <c r="T171" s="106"/>
    </row>
    <row r="172" s="98" customFormat="true" ht="15.75" hidden="false" customHeight="false" outlineLevel="0" collapsed="false">
      <c r="B172" s="120"/>
      <c r="C172" s="94"/>
      <c r="D172" s="94"/>
      <c r="E172" s="94"/>
      <c r="F172" s="100"/>
      <c r="G172" s="94"/>
      <c r="H172" s="256"/>
      <c r="I172" s="257"/>
      <c r="J172" s="116"/>
      <c r="K172" s="117"/>
      <c r="M172" s="100"/>
      <c r="N172" s="104"/>
      <c r="O172" s="105"/>
      <c r="P172" s="106"/>
      <c r="Q172" s="100"/>
      <c r="R172" s="104"/>
      <c r="S172" s="105"/>
      <c r="T172" s="106"/>
    </row>
    <row r="173" s="98" customFormat="true" ht="15.75" hidden="false" customHeight="false" outlineLevel="0" collapsed="false">
      <c r="B173" s="120"/>
      <c r="C173" s="94"/>
      <c r="D173" s="94"/>
      <c r="E173" s="94"/>
      <c r="F173" s="100"/>
      <c r="G173" s="94"/>
      <c r="H173" s="256"/>
      <c r="I173" s="257"/>
      <c r="J173" s="116"/>
      <c r="K173" s="117"/>
      <c r="M173" s="100"/>
      <c r="N173" s="104"/>
      <c r="O173" s="105"/>
      <c r="P173" s="106"/>
      <c r="Q173" s="100"/>
      <c r="R173" s="104"/>
      <c r="S173" s="105"/>
      <c r="T173" s="106"/>
    </row>
    <row r="174" s="98" customFormat="true" ht="15.75" hidden="false" customHeight="false" outlineLevel="0" collapsed="false">
      <c r="B174" s="120"/>
      <c r="C174" s="94"/>
      <c r="D174" s="94"/>
      <c r="E174" s="94"/>
      <c r="F174" s="100"/>
      <c r="G174" s="94"/>
      <c r="H174" s="256"/>
      <c r="I174" s="257"/>
      <c r="J174" s="116"/>
      <c r="K174" s="117"/>
      <c r="M174" s="100"/>
      <c r="N174" s="104"/>
      <c r="O174" s="105"/>
      <c r="P174" s="106"/>
      <c r="Q174" s="100"/>
      <c r="R174" s="104"/>
      <c r="S174" s="105"/>
      <c r="T174" s="106"/>
    </row>
    <row r="175" s="98" customFormat="true" ht="15.75" hidden="false" customHeight="false" outlineLevel="0" collapsed="false">
      <c r="B175" s="120"/>
      <c r="C175" s="94"/>
      <c r="D175" s="94"/>
      <c r="E175" s="94"/>
      <c r="F175" s="100"/>
      <c r="G175" s="94"/>
      <c r="H175" s="256"/>
      <c r="I175" s="257"/>
      <c r="J175" s="116"/>
      <c r="K175" s="117"/>
      <c r="M175" s="100"/>
      <c r="N175" s="104"/>
      <c r="O175" s="105"/>
      <c r="P175" s="106"/>
      <c r="Q175" s="100"/>
      <c r="R175" s="104"/>
      <c r="S175" s="105"/>
      <c r="T175" s="106"/>
    </row>
    <row r="176" s="98" customFormat="true" ht="15.75" hidden="false" customHeight="false" outlineLevel="0" collapsed="false">
      <c r="B176" s="120"/>
      <c r="C176" s="94"/>
      <c r="D176" s="94"/>
      <c r="E176" s="94"/>
      <c r="F176" s="100"/>
      <c r="G176" s="94"/>
      <c r="H176" s="256"/>
      <c r="I176" s="257"/>
      <c r="J176" s="116"/>
      <c r="K176" s="117"/>
      <c r="M176" s="100"/>
      <c r="N176" s="104"/>
      <c r="O176" s="105"/>
      <c r="P176" s="106"/>
      <c r="Q176" s="100"/>
      <c r="R176" s="104"/>
      <c r="S176" s="105"/>
      <c r="T176" s="106"/>
    </row>
    <row r="177" s="98" customFormat="true" ht="15.75" hidden="false" customHeight="false" outlineLevel="0" collapsed="false">
      <c r="B177" s="120"/>
      <c r="C177" s="94"/>
      <c r="D177" s="94"/>
      <c r="E177" s="94"/>
      <c r="F177" s="100"/>
      <c r="G177" s="94"/>
      <c r="H177" s="256"/>
      <c r="I177" s="257"/>
      <c r="J177" s="116"/>
      <c r="K177" s="117"/>
      <c r="M177" s="100"/>
      <c r="N177" s="104"/>
      <c r="O177" s="105"/>
      <c r="P177" s="106"/>
      <c r="Q177" s="100"/>
      <c r="R177" s="104"/>
      <c r="S177" s="105"/>
      <c r="T177" s="106"/>
    </row>
    <row r="178" s="98" customFormat="true" ht="15.75" hidden="false" customHeight="false" outlineLevel="0" collapsed="false">
      <c r="B178" s="120"/>
      <c r="C178" s="94"/>
      <c r="D178" s="94"/>
      <c r="E178" s="94"/>
      <c r="F178" s="100"/>
      <c r="G178" s="94"/>
      <c r="H178" s="256"/>
      <c r="I178" s="257"/>
      <c r="J178" s="116"/>
      <c r="K178" s="117"/>
      <c r="M178" s="100"/>
      <c r="N178" s="104"/>
      <c r="O178" s="105"/>
      <c r="P178" s="106"/>
      <c r="Q178" s="100"/>
      <c r="R178" s="104"/>
      <c r="S178" s="105"/>
      <c r="T178" s="106"/>
    </row>
    <row r="179" s="98" customFormat="true" ht="15.75" hidden="false" customHeight="false" outlineLevel="0" collapsed="false">
      <c r="B179" s="120"/>
      <c r="C179" s="94"/>
      <c r="D179" s="94"/>
      <c r="E179" s="94"/>
      <c r="F179" s="100"/>
      <c r="G179" s="94"/>
      <c r="H179" s="256"/>
      <c r="I179" s="257"/>
      <c r="J179" s="116"/>
      <c r="K179" s="117"/>
      <c r="M179" s="100"/>
      <c r="N179" s="104"/>
      <c r="O179" s="105"/>
      <c r="P179" s="106"/>
      <c r="Q179" s="100"/>
      <c r="R179" s="104"/>
      <c r="S179" s="105"/>
      <c r="T179" s="106"/>
    </row>
    <row r="180" s="98" customFormat="true" ht="15.75" hidden="false" customHeight="false" outlineLevel="0" collapsed="false">
      <c r="B180" s="120"/>
      <c r="C180" s="94"/>
      <c r="D180" s="94"/>
      <c r="E180" s="94"/>
      <c r="F180" s="100"/>
      <c r="G180" s="94"/>
      <c r="H180" s="256"/>
      <c r="I180" s="257"/>
      <c r="J180" s="116"/>
      <c r="K180" s="117"/>
      <c r="M180" s="100"/>
      <c r="N180" s="104"/>
      <c r="O180" s="105"/>
      <c r="P180" s="106"/>
      <c r="Q180" s="100"/>
      <c r="R180" s="104"/>
      <c r="S180" s="105"/>
      <c r="T180" s="106"/>
    </row>
    <row r="181" s="98" customFormat="true" ht="15.75" hidden="false" customHeight="false" outlineLevel="0" collapsed="false">
      <c r="B181" s="120"/>
      <c r="C181" s="94"/>
      <c r="D181" s="94"/>
      <c r="E181" s="94"/>
      <c r="F181" s="100"/>
      <c r="G181" s="94"/>
      <c r="H181" s="256"/>
      <c r="I181" s="257"/>
      <c r="J181" s="116"/>
      <c r="K181" s="117"/>
      <c r="M181" s="100"/>
      <c r="N181" s="104"/>
      <c r="O181" s="105"/>
      <c r="P181" s="106"/>
      <c r="Q181" s="100"/>
      <c r="R181" s="104"/>
      <c r="S181" s="105"/>
      <c r="T181" s="106"/>
    </row>
    <row r="182" s="98" customFormat="true" ht="15.75" hidden="false" customHeight="false" outlineLevel="0" collapsed="false">
      <c r="B182" s="120"/>
      <c r="C182" s="94"/>
      <c r="D182" s="94"/>
      <c r="E182" s="94"/>
      <c r="F182" s="100"/>
      <c r="G182" s="94"/>
      <c r="H182" s="256"/>
      <c r="I182" s="257"/>
      <c r="J182" s="116"/>
      <c r="K182" s="117"/>
      <c r="M182" s="100"/>
      <c r="N182" s="104"/>
      <c r="O182" s="105"/>
      <c r="P182" s="106"/>
      <c r="Q182" s="100"/>
      <c r="R182" s="104"/>
      <c r="S182" s="105"/>
      <c r="T182" s="106"/>
    </row>
    <row r="183" s="98" customFormat="true" ht="15.75" hidden="false" customHeight="false" outlineLevel="0" collapsed="false">
      <c r="B183" s="120"/>
      <c r="C183" s="94"/>
      <c r="D183" s="94"/>
      <c r="E183" s="94"/>
      <c r="F183" s="100"/>
      <c r="G183" s="94"/>
      <c r="H183" s="256"/>
      <c r="I183" s="257"/>
      <c r="J183" s="116"/>
      <c r="K183" s="117"/>
      <c r="M183" s="100"/>
      <c r="N183" s="104"/>
      <c r="O183" s="105"/>
      <c r="P183" s="106"/>
      <c r="Q183" s="100"/>
      <c r="R183" s="104"/>
      <c r="S183" s="105"/>
      <c r="T183" s="106"/>
    </row>
    <row r="184" s="98" customFormat="true" ht="15.75" hidden="false" customHeight="false" outlineLevel="0" collapsed="false">
      <c r="B184" s="120"/>
      <c r="C184" s="94"/>
      <c r="D184" s="94"/>
      <c r="E184" s="94"/>
      <c r="F184" s="100"/>
      <c r="G184" s="94"/>
      <c r="H184" s="256"/>
      <c r="I184" s="257"/>
      <c r="J184" s="116"/>
      <c r="K184" s="117"/>
      <c r="M184" s="100"/>
      <c r="N184" s="104"/>
      <c r="O184" s="105"/>
      <c r="P184" s="106"/>
      <c r="Q184" s="100"/>
      <c r="R184" s="104"/>
      <c r="S184" s="105"/>
      <c r="T184" s="106"/>
    </row>
    <row r="185" s="98" customFormat="true" ht="15.75" hidden="false" customHeight="false" outlineLevel="0" collapsed="false">
      <c r="B185" s="120"/>
      <c r="C185" s="94"/>
      <c r="D185" s="94"/>
      <c r="E185" s="94"/>
      <c r="F185" s="100"/>
      <c r="G185" s="94"/>
      <c r="H185" s="256"/>
      <c r="I185" s="257"/>
      <c r="J185" s="116"/>
      <c r="K185" s="117"/>
      <c r="M185" s="100"/>
      <c r="N185" s="104"/>
      <c r="O185" s="105"/>
      <c r="P185" s="106"/>
      <c r="Q185" s="100"/>
      <c r="R185" s="104"/>
      <c r="S185" s="105"/>
      <c r="T185" s="106"/>
    </row>
    <row r="186" s="98" customFormat="true" ht="15.75" hidden="false" customHeight="false" outlineLevel="0" collapsed="false">
      <c r="B186" s="120"/>
      <c r="C186" s="94"/>
      <c r="D186" s="94"/>
      <c r="E186" s="94"/>
      <c r="F186" s="100"/>
      <c r="G186" s="94"/>
      <c r="H186" s="256"/>
      <c r="I186" s="257"/>
      <c r="J186" s="116"/>
      <c r="K186" s="117"/>
      <c r="M186" s="100"/>
      <c r="N186" s="104"/>
      <c r="O186" s="105"/>
      <c r="P186" s="106"/>
      <c r="Q186" s="100"/>
      <c r="R186" s="104"/>
      <c r="S186" s="105"/>
      <c r="T186" s="106"/>
    </row>
    <row r="187" s="98" customFormat="true" ht="15.75" hidden="false" customHeight="false" outlineLevel="0" collapsed="false">
      <c r="B187" s="120"/>
      <c r="C187" s="94"/>
      <c r="D187" s="94"/>
      <c r="E187" s="94"/>
      <c r="F187" s="100"/>
      <c r="G187" s="94"/>
      <c r="H187" s="256"/>
      <c r="I187" s="257"/>
      <c r="J187" s="116"/>
      <c r="K187" s="117"/>
      <c r="M187" s="100"/>
      <c r="N187" s="104"/>
      <c r="O187" s="105"/>
      <c r="P187" s="106"/>
      <c r="Q187" s="100"/>
      <c r="R187" s="104"/>
      <c r="S187" s="105"/>
      <c r="T187" s="106"/>
    </row>
    <row r="188" s="98" customFormat="true" ht="15.75" hidden="false" customHeight="false" outlineLevel="0" collapsed="false">
      <c r="B188" s="120"/>
      <c r="C188" s="94"/>
      <c r="D188" s="94"/>
      <c r="E188" s="94"/>
      <c r="F188" s="100"/>
      <c r="G188" s="94"/>
      <c r="H188" s="256"/>
      <c r="I188" s="257"/>
      <c r="J188" s="116"/>
      <c r="K188" s="117"/>
      <c r="M188" s="100"/>
      <c r="N188" s="104"/>
      <c r="O188" s="105"/>
      <c r="P188" s="106"/>
      <c r="Q188" s="100"/>
      <c r="R188" s="104"/>
      <c r="S188" s="105"/>
      <c r="T188" s="106"/>
    </row>
    <row r="189" s="98" customFormat="true" ht="15.75" hidden="false" customHeight="false" outlineLevel="0" collapsed="false">
      <c r="B189" s="120"/>
      <c r="C189" s="94"/>
      <c r="D189" s="94"/>
      <c r="E189" s="94"/>
      <c r="F189" s="100"/>
      <c r="G189" s="94"/>
      <c r="H189" s="256"/>
      <c r="I189" s="257"/>
      <c r="J189" s="116"/>
      <c r="K189" s="117"/>
      <c r="M189" s="100"/>
      <c r="N189" s="104"/>
      <c r="O189" s="105"/>
      <c r="P189" s="106"/>
      <c r="Q189" s="100"/>
      <c r="R189" s="104"/>
      <c r="S189" s="105"/>
      <c r="T189" s="106"/>
    </row>
    <row r="190" s="98" customFormat="true" ht="15.75" hidden="false" customHeight="false" outlineLevel="0" collapsed="false">
      <c r="B190" s="120"/>
      <c r="C190" s="94"/>
      <c r="D190" s="94"/>
      <c r="E190" s="94"/>
      <c r="F190" s="100"/>
      <c r="G190" s="94"/>
      <c r="H190" s="256"/>
      <c r="I190" s="257"/>
      <c r="J190" s="116"/>
      <c r="K190" s="117"/>
      <c r="M190" s="100"/>
      <c r="N190" s="104"/>
      <c r="O190" s="105"/>
      <c r="P190" s="106"/>
      <c r="Q190" s="100"/>
      <c r="R190" s="104"/>
      <c r="S190" s="105"/>
      <c r="T190" s="106"/>
    </row>
    <row r="191" s="98" customFormat="true" ht="15.75" hidden="false" customHeight="false" outlineLevel="0" collapsed="false">
      <c r="B191" s="120"/>
      <c r="C191" s="94"/>
      <c r="D191" s="94"/>
      <c r="E191" s="94"/>
      <c r="F191" s="100"/>
      <c r="G191" s="94"/>
      <c r="H191" s="256"/>
      <c r="I191" s="257"/>
      <c r="J191" s="116"/>
      <c r="K191" s="117"/>
      <c r="M191" s="100"/>
      <c r="N191" s="104"/>
      <c r="O191" s="105"/>
      <c r="P191" s="106"/>
      <c r="Q191" s="100"/>
      <c r="R191" s="104"/>
      <c r="S191" s="105"/>
      <c r="T191" s="106"/>
    </row>
    <row r="192" s="98" customFormat="true" ht="15.75" hidden="false" customHeight="false" outlineLevel="0" collapsed="false">
      <c r="B192" s="120"/>
      <c r="C192" s="94"/>
      <c r="D192" s="94"/>
      <c r="E192" s="94"/>
      <c r="F192" s="100"/>
      <c r="G192" s="94"/>
      <c r="H192" s="256"/>
      <c r="I192" s="257"/>
      <c r="J192" s="116"/>
      <c r="K192" s="117"/>
      <c r="M192" s="100"/>
      <c r="N192" s="104"/>
      <c r="O192" s="105"/>
      <c r="P192" s="106"/>
      <c r="Q192" s="100"/>
      <c r="R192" s="104"/>
      <c r="S192" s="105"/>
      <c r="T192" s="106"/>
    </row>
    <row r="193" s="98" customFormat="true" ht="15.75" hidden="false" customHeight="false" outlineLevel="0" collapsed="false">
      <c r="B193" s="120"/>
      <c r="C193" s="94"/>
      <c r="D193" s="94"/>
      <c r="E193" s="94"/>
      <c r="F193" s="100"/>
      <c r="G193" s="94"/>
      <c r="H193" s="256"/>
      <c r="I193" s="257"/>
      <c r="J193" s="116"/>
      <c r="K193" s="117"/>
      <c r="M193" s="100"/>
      <c r="N193" s="104"/>
      <c r="O193" s="105"/>
      <c r="P193" s="106"/>
      <c r="Q193" s="100"/>
      <c r="R193" s="104"/>
      <c r="S193" s="105"/>
      <c r="T193" s="106"/>
    </row>
    <row r="194" s="98" customFormat="true" ht="15.75" hidden="false" customHeight="false" outlineLevel="0" collapsed="false">
      <c r="B194" s="120"/>
      <c r="C194" s="94"/>
      <c r="D194" s="94"/>
      <c r="E194" s="94"/>
      <c r="F194" s="100"/>
      <c r="G194" s="94"/>
      <c r="H194" s="256"/>
      <c r="I194" s="257"/>
      <c r="J194" s="116"/>
      <c r="K194" s="117"/>
      <c r="M194" s="100"/>
      <c r="N194" s="104"/>
      <c r="O194" s="105"/>
      <c r="P194" s="106"/>
      <c r="Q194" s="100"/>
      <c r="R194" s="104"/>
      <c r="S194" s="105"/>
      <c r="T194" s="106"/>
    </row>
    <row r="195" s="98" customFormat="true" ht="15.75" hidden="false" customHeight="false" outlineLevel="0" collapsed="false">
      <c r="B195" s="120"/>
      <c r="C195" s="94"/>
      <c r="D195" s="94"/>
      <c r="E195" s="94"/>
      <c r="F195" s="100"/>
      <c r="G195" s="94"/>
      <c r="H195" s="256"/>
      <c r="I195" s="257"/>
      <c r="J195" s="116"/>
      <c r="K195" s="117"/>
      <c r="M195" s="100"/>
      <c r="N195" s="104"/>
      <c r="O195" s="105"/>
      <c r="P195" s="106"/>
      <c r="Q195" s="100"/>
      <c r="R195" s="104"/>
      <c r="S195" s="105"/>
      <c r="T195" s="106"/>
    </row>
    <row r="196" s="98" customFormat="true" ht="15.75" hidden="false" customHeight="false" outlineLevel="0" collapsed="false">
      <c r="B196" s="120"/>
      <c r="C196" s="94"/>
      <c r="D196" s="94"/>
      <c r="E196" s="94"/>
      <c r="F196" s="100"/>
      <c r="G196" s="94"/>
      <c r="H196" s="256"/>
      <c r="I196" s="257"/>
      <c r="J196" s="116"/>
      <c r="K196" s="117"/>
      <c r="M196" s="100"/>
      <c r="N196" s="104"/>
      <c r="O196" s="105"/>
      <c r="P196" s="106"/>
      <c r="Q196" s="100"/>
      <c r="R196" s="104"/>
      <c r="S196" s="105"/>
      <c r="T196" s="106"/>
    </row>
    <row r="197" s="98" customFormat="true" ht="15.75" hidden="false" customHeight="false" outlineLevel="0" collapsed="false">
      <c r="B197" s="120"/>
      <c r="C197" s="94"/>
      <c r="D197" s="94"/>
      <c r="E197" s="94"/>
      <c r="F197" s="100"/>
      <c r="G197" s="94"/>
      <c r="H197" s="256"/>
      <c r="I197" s="257"/>
      <c r="J197" s="116"/>
      <c r="K197" s="117"/>
      <c r="M197" s="100"/>
      <c r="N197" s="104"/>
      <c r="O197" s="105"/>
      <c r="P197" s="106"/>
      <c r="Q197" s="100"/>
      <c r="R197" s="104"/>
      <c r="S197" s="105"/>
      <c r="T197" s="106"/>
    </row>
    <row r="198" s="98" customFormat="true" ht="15.75" hidden="false" customHeight="false" outlineLevel="0" collapsed="false">
      <c r="B198" s="120"/>
      <c r="C198" s="94"/>
      <c r="D198" s="94"/>
      <c r="E198" s="94"/>
      <c r="F198" s="100"/>
      <c r="G198" s="94"/>
      <c r="H198" s="256"/>
      <c r="I198" s="257"/>
      <c r="J198" s="116"/>
      <c r="K198" s="117"/>
      <c r="M198" s="100"/>
      <c r="N198" s="104"/>
      <c r="O198" s="105"/>
      <c r="P198" s="106"/>
      <c r="Q198" s="100"/>
      <c r="R198" s="104"/>
      <c r="S198" s="105"/>
      <c r="T198" s="106"/>
    </row>
    <row r="199" s="98" customFormat="true" ht="15.75" hidden="false" customHeight="false" outlineLevel="0" collapsed="false">
      <c r="B199" s="120"/>
      <c r="C199" s="94"/>
      <c r="D199" s="94"/>
      <c r="E199" s="94"/>
      <c r="F199" s="100"/>
      <c r="G199" s="94"/>
      <c r="H199" s="256"/>
      <c r="I199" s="257"/>
      <c r="J199" s="116"/>
      <c r="K199" s="117"/>
      <c r="M199" s="100"/>
      <c r="N199" s="104"/>
      <c r="O199" s="105"/>
      <c r="P199" s="106"/>
      <c r="Q199" s="100"/>
      <c r="R199" s="104"/>
      <c r="S199" s="105"/>
      <c r="T199" s="106"/>
    </row>
    <row r="200" s="98" customFormat="true" ht="15.75" hidden="false" customHeight="false" outlineLevel="0" collapsed="false">
      <c r="B200" s="120"/>
      <c r="C200" s="94"/>
      <c r="D200" s="94"/>
      <c r="E200" s="94"/>
      <c r="F200" s="100"/>
      <c r="G200" s="94"/>
      <c r="H200" s="256"/>
      <c r="I200" s="257"/>
      <c r="J200" s="116"/>
      <c r="K200" s="117"/>
      <c r="M200" s="100"/>
      <c r="N200" s="104"/>
      <c r="O200" s="105"/>
      <c r="P200" s="106"/>
      <c r="Q200" s="100"/>
      <c r="R200" s="104"/>
      <c r="S200" s="105"/>
      <c r="T200" s="106"/>
    </row>
    <row r="201" s="98" customFormat="true" ht="15.75" hidden="false" customHeight="false" outlineLevel="0" collapsed="false">
      <c r="B201" s="120"/>
      <c r="C201" s="94"/>
      <c r="D201" s="94"/>
      <c r="E201" s="94"/>
      <c r="F201" s="100"/>
      <c r="G201" s="94"/>
      <c r="H201" s="256"/>
      <c r="I201" s="257"/>
      <c r="J201" s="116"/>
      <c r="K201" s="117"/>
      <c r="M201" s="100"/>
      <c r="N201" s="104"/>
      <c r="O201" s="105"/>
      <c r="P201" s="106"/>
      <c r="Q201" s="100"/>
      <c r="R201" s="104"/>
      <c r="S201" s="105"/>
      <c r="T201" s="106"/>
    </row>
    <row r="202" s="98" customFormat="true" ht="15.75" hidden="false" customHeight="false" outlineLevel="0" collapsed="false">
      <c r="B202" s="120"/>
      <c r="C202" s="94"/>
      <c r="D202" s="94"/>
      <c r="E202" s="94"/>
      <c r="F202" s="100"/>
      <c r="G202" s="94"/>
      <c r="H202" s="256"/>
      <c r="I202" s="257"/>
      <c r="J202" s="116"/>
      <c r="K202" s="117"/>
      <c r="M202" s="100"/>
      <c r="N202" s="104"/>
      <c r="O202" s="105"/>
      <c r="P202" s="106"/>
      <c r="Q202" s="100"/>
      <c r="R202" s="104"/>
      <c r="S202" s="105"/>
      <c r="T202" s="106"/>
    </row>
    <row r="203" s="98" customFormat="true" ht="15.75" hidden="false" customHeight="false" outlineLevel="0" collapsed="false">
      <c r="B203" s="120"/>
      <c r="C203" s="94"/>
      <c r="D203" s="94"/>
      <c r="E203" s="94"/>
      <c r="F203" s="100"/>
      <c r="G203" s="94"/>
      <c r="H203" s="256"/>
      <c r="I203" s="257"/>
      <c r="J203" s="116"/>
      <c r="K203" s="117"/>
      <c r="M203" s="100"/>
      <c r="N203" s="104"/>
      <c r="O203" s="105"/>
      <c r="P203" s="106"/>
      <c r="Q203" s="100"/>
      <c r="R203" s="104"/>
      <c r="S203" s="105"/>
      <c r="T203" s="106"/>
    </row>
    <row r="204" s="98" customFormat="true" ht="15.75" hidden="false" customHeight="false" outlineLevel="0" collapsed="false">
      <c r="B204" s="120"/>
      <c r="C204" s="94"/>
      <c r="D204" s="94"/>
      <c r="E204" s="94"/>
      <c r="F204" s="100"/>
      <c r="G204" s="94"/>
      <c r="H204" s="256"/>
      <c r="I204" s="257"/>
      <c r="J204" s="116"/>
      <c r="K204" s="117"/>
      <c r="M204" s="100"/>
      <c r="N204" s="104"/>
      <c r="O204" s="105"/>
      <c r="P204" s="106"/>
      <c r="Q204" s="100"/>
      <c r="R204" s="104"/>
      <c r="S204" s="105"/>
      <c r="T204" s="106"/>
    </row>
    <row r="205" s="98" customFormat="true" ht="15.75" hidden="false" customHeight="false" outlineLevel="0" collapsed="false">
      <c r="B205" s="120"/>
      <c r="C205" s="94"/>
      <c r="D205" s="94"/>
      <c r="E205" s="94"/>
      <c r="F205" s="100"/>
      <c r="G205" s="94"/>
      <c r="H205" s="256"/>
      <c r="I205" s="257"/>
      <c r="J205" s="116"/>
      <c r="K205" s="117"/>
      <c r="M205" s="100"/>
      <c r="N205" s="104"/>
      <c r="O205" s="105"/>
      <c r="P205" s="106"/>
      <c r="Q205" s="100"/>
      <c r="R205" s="104"/>
      <c r="S205" s="105"/>
      <c r="T205" s="106"/>
    </row>
    <row r="206" s="98" customFormat="true" ht="15.75" hidden="false" customHeight="false" outlineLevel="0" collapsed="false">
      <c r="B206" s="120"/>
      <c r="C206" s="94"/>
      <c r="D206" s="94"/>
      <c r="E206" s="94"/>
      <c r="F206" s="100"/>
      <c r="G206" s="94"/>
      <c r="H206" s="256"/>
      <c r="I206" s="257"/>
      <c r="J206" s="116"/>
      <c r="K206" s="117"/>
      <c r="M206" s="100"/>
      <c r="N206" s="104"/>
      <c r="O206" s="105"/>
      <c r="P206" s="106"/>
      <c r="Q206" s="100"/>
      <c r="R206" s="104"/>
      <c r="S206" s="105"/>
      <c r="T206" s="106"/>
    </row>
    <row r="207" s="98" customFormat="true" ht="15.75" hidden="false" customHeight="false" outlineLevel="0" collapsed="false">
      <c r="B207" s="120"/>
      <c r="C207" s="94"/>
      <c r="D207" s="94"/>
      <c r="E207" s="94"/>
      <c r="F207" s="100"/>
      <c r="G207" s="94"/>
      <c r="H207" s="256"/>
      <c r="I207" s="257"/>
      <c r="J207" s="116"/>
      <c r="K207" s="117"/>
      <c r="M207" s="100"/>
      <c r="N207" s="104"/>
      <c r="O207" s="105"/>
      <c r="P207" s="106"/>
      <c r="Q207" s="100"/>
      <c r="R207" s="104"/>
      <c r="S207" s="105"/>
      <c r="T207" s="106"/>
    </row>
    <row r="208" s="98" customFormat="true" ht="15.75" hidden="false" customHeight="false" outlineLevel="0" collapsed="false">
      <c r="B208" s="120"/>
      <c r="C208" s="94"/>
      <c r="D208" s="94"/>
      <c r="E208" s="94"/>
      <c r="F208" s="100"/>
      <c r="G208" s="94"/>
      <c r="H208" s="256"/>
      <c r="I208" s="257"/>
      <c r="J208" s="116"/>
      <c r="K208" s="117"/>
      <c r="M208" s="100"/>
      <c r="N208" s="104"/>
      <c r="O208" s="105"/>
      <c r="P208" s="106"/>
      <c r="Q208" s="100"/>
      <c r="R208" s="104"/>
      <c r="S208" s="105"/>
      <c r="T208" s="106"/>
    </row>
    <row r="209" s="98" customFormat="true" ht="15.75" hidden="false" customHeight="false" outlineLevel="0" collapsed="false">
      <c r="B209" s="120"/>
      <c r="C209" s="94"/>
      <c r="D209" s="94"/>
      <c r="E209" s="94"/>
      <c r="F209" s="100"/>
      <c r="G209" s="94"/>
      <c r="H209" s="256"/>
      <c r="I209" s="257"/>
      <c r="J209" s="116"/>
      <c r="K209" s="117"/>
      <c r="M209" s="100"/>
      <c r="N209" s="104"/>
      <c r="O209" s="105"/>
      <c r="P209" s="106"/>
      <c r="Q209" s="100"/>
      <c r="R209" s="104"/>
      <c r="S209" s="105"/>
      <c r="T209" s="106"/>
    </row>
    <row r="210" s="98" customFormat="true" ht="15.75" hidden="false" customHeight="false" outlineLevel="0" collapsed="false">
      <c r="B210" s="120"/>
      <c r="C210" s="94"/>
      <c r="D210" s="94"/>
      <c r="E210" s="94"/>
      <c r="F210" s="100"/>
      <c r="G210" s="94"/>
      <c r="H210" s="256"/>
      <c r="I210" s="257"/>
      <c r="J210" s="116"/>
      <c r="K210" s="117"/>
      <c r="M210" s="100"/>
      <c r="N210" s="104"/>
      <c r="O210" s="105"/>
      <c r="P210" s="106"/>
      <c r="Q210" s="100"/>
      <c r="R210" s="104"/>
      <c r="S210" s="105"/>
      <c r="T210" s="106"/>
    </row>
    <row r="211" s="98" customFormat="true" ht="15.75" hidden="false" customHeight="false" outlineLevel="0" collapsed="false">
      <c r="B211" s="120"/>
      <c r="C211" s="94"/>
      <c r="D211" s="94"/>
      <c r="E211" s="94"/>
      <c r="F211" s="100"/>
      <c r="G211" s="94"/>
      <c r="H211" s="256"/>
      <c r="I211" s="257"/>
      <c r="J211" s="116"/>
      <c r="K211" s="117"/>
      <c r="M211" s="100"/>
      <c r="N211" s="104"/>
      <c r="O211" s="105"/>
      <c r="P211" s="106"/>
      <c r="Q211" s="100"/>
      <c r="R211" s="104"/>
      <c r="S211" s="105"/>
      <c r="T211" s="106"/>
    </row>
    <row r="212" s="98" customFormat="true" ht="15.75" hidden="false" customHeight="false" outlineLevel="0" collapsed="false">
      <c r="B212" s="120"/>
      <c r="C212" s="94"/>
      <c r="D212" s="94"/>
      <c r="E212" s="94"/>
      <c r="F212" s="100"/>
      <c r="G212" s="94"/>
      <c r="H212" s="256"/>
      <c r="I212" s="257"/>
      <c r="J212" s="116"/>
      <c r="K212" s="117"/>
      <c r="M212" s="100"/>
      <c r="N212" s="104"/>
      <c r="O212" s="105"/>
      <c r="P212" s="106"/>
      <c r="Q212" s="100"/>
      <c r="R212" s="104"/>
      <c r="S212" s="105"/>
      <c r="T212" s="106"/>
    </row>
    <row r="213" s="98" customFormat="true" ht="15.75" hidden="false" customHeight="false" outlineLevel="0" collapsed="false">
      <c r="B213" s="120"/>
      <c r="C213" s="94"/>
      <c r="D213" s="94"/>
      <c r="E213" s="94"/>
      <c r="F213" s="100"/>
      <c r="G213" s="94"/>
      <c r="H213" s="256"/>
      <c r="I213" s="257"/>
      <c r="J213" s="116"/>
      <c r="K213" s="117"/>
      <c r="M213" s="100"/>
      <c r="N213" s="104"/>
      <c r="O213" s="105"/>
      <c r="P213" s="106"/>
      <c r="Q213" s="100"/>
      <c r="R213" s="104"/>
      <c r="S213" s="105"/>
      <c r="T213" s="106"/>
    </row>
    <row r="214" s="98" customFormat="true" ht="15.75" hidden="false" customHeight="false" outlineLevel="0" collapsed="false">
      <c r="B214" s="120"/>
      <c r="C214" s="94"/>
      <c r="D214" s="94"/>
      <c r="E214" s="94"/>
      <c r="F214" s="100"/>
      <c r="G214" s="94"/>
      <c r="H214" s="256"/>
      <c r="I214" s="257"/>
      <c r="J214" s="116"/>
      <c r="K214" s="117"/>
      <c r="M214" s="100"/>
      <c r="N214" s="104"/>
      <c r="O214" s="105"/>
      <c r="P214" s="106"/>
      <c r="Q214" s="100"/>
      <c r="R214" s="104"/>
      <c r="S214" s="105"/>
      <c r="T214" s="106"/>
    </row>
    <row r="215" s="98" customFormat="true" ht="15.75" hidden="false" customHeight="false" outlineLevel="0" collapsed="false">
      <c r="B215" s="120"/>
      <c r="C215" s="94"/>
      <c r="D215" s="94"/>
      <c r="E215" s="94"/>
      <c r="F215" s="100"/>
      <c r="G215" s="94"/>
      <c r="H215" s="256"/>
      <c r="I215" s="257"/>
      <c r="J215" s="116"/>
      <c r="K215" s="117"/>
      <c r="M215" s="100"/>
      <c r="N215" s="104"/>
      <c r="O215" s="105"/>
      <c r="P215" s="106"/>
      <c r="Q215" s="100"/>
      <c r="R215" s="104"/>
      <c r="S215" s="105"/>
      <c r="T215" s="106"/>
    </row>
    <row r="216" s="98" customFormat="true" ht="15.75" hidden="false" customHeight="false" outlineLevel="0" collapsed="false">
      <c r="B216" s="120"/>
      <c r="C216" s="94"/>
      <c r="D216" s="94"/>
      <c r="E216" s="94"/>
      <c r="F216" s="100"/>
      <c r="G216" s="94"/>
      <c r="H216" s="256"/>
      <c r="I216" s="257"/>
      <c r="J216" s="116"/>
      <c r="K216" s="117"/>
      <c r="M216" s="100"/>
      <c r="N216" s="104"/>
      <c r="O216" s="105"/>
      <c r="P216" s="106"/>
      <c r="Q216" s="100"/>
      <c r="R216" s="104"/>
      <c r="S216" s="105"/>
      <c r="T216" s="106"/>
    </row>
    <row r="217" s="98" customFormat="true" ht="15.75" hidden="false" customHeight="false" outlineLevel="0" collapsed="false">
      <c r="B217" s="120"/>
      <c r="C217" s="94"/>
      <c r="D217" s="94"/>
      <c r="E217" s="94"/>
      <c r="F217" s="100"/>
      <c r="G217" s="94"/>
      <c r="H217" s="256"/>
      <c r="I217" s="257"/>
      <c r="J217" s="116"/>
      <c r="K217" s="117"/>
      <c r="M217" s="100"/>
      <c r="N217" s="104"/>
      <c r="O217" s="105"/>
      <c r="P217" s="106"/>
      <c r="Q217" s="100"/>
      <c r="R217" s="104"/>
      <c r="S217" s="105"/>
      <c r="T217" s="106"/>
    </row>
    <row r="218" s="98" customFormat="true" ht="15.75" hidden="false" customHeight="false" outlineLevel="0" collapsed="false">
      <c r="B218" s="120"/>
      <c r="C218" s="94"/>
      <c r="D218" s="94"/>
      <c r="E218" s="94"/>
      <c r="F218" s="100"/>
      <c r="G218" s="94"/>
      <c r="H218" s="256"/>
      <c r="I218" s="257"/>
      <c r="J218" s="116"/>
      <c r="K218" s="117"/>
      <c r="M218" s="100"/>
      <c r="N218" s="104"/>
      <c r="O218" s="105"/>
      <c r="P218" s="106"/>
      <c r="Q218" s="100"/>
      <c r="R218" s="104"/>
      <c r="S218" s="105"/>
      <c r="T218" s="106"/>
    </row>
    <row r="219" s="98" customFormat="true" ht="15.75" hidden="false" customHeight="false" outlineLevel="0" collapsed="false">
      <c r="B219" s="120"/>
      <c r="C219" s="94"/>
      <c r="D219" s="94"/>
      <c r="E219" s="94"/>
      <c r="F219" s="100"/>
      <c r="G219" s="94"/>
      <c r="H219" s="256"/>
      <c r="I219" s="257"/>
      <c r="J219" s="116"/>
      <c r="K219" s="117"/>
      <c r="M219" s="100"/>
      <c r="N219" s="104"/>
      <c r="O219" s="105"/>
      <c r="P219" s="106"/>
      <c r="Q219" s="100"/>
      <c r="R219" s="104"/>
      <c r="S219" s="105"/>
      <c r="T219" s="106"/>
    </row>
    <row r="220" s="98" customFormat="true" ht="15.75" hidden="false" customHeight="false" outlineLevel="0" collapsed="false">
      <c r="B220" s="120"/>
      <c r="C220" s="94"/>
      <c r="D220" s="94"/>
      <c r="E220" s="94"/>
      <c r="F220" s="100"/>
      <c r="G220" s="94"/>
      <c r="H220" s="256"/>
      <c r="I220" s="257"/>
      <c r="J220" s="116"/>
      <c r="K220" s="117"/>
      <c r="M220" s="100"/>
      <c r="N220" s="104"/>
      <c r="O220" s="105"/>
      <c r="P220" s="106"/>
      <c r="Q220" s="100"/>
      <c r="R220" s="104"/>
      <c r="S220" s="105"/>
      <c r="T220" s="106"/>
    </row>
    <row r="221" s="98" customFormat="true" ht="15.75" hidden="false" customHeight="false" outlineLevel="0" collapsed="false">
      <c r="B221" s="120"/>
      <c r="C221" s="94"/>
      <c r="D221" s="94"/>
      <c r="E221" s="94"/>
      <c r="F221" s="100"/>
      <c r="G221" s="94"/>
      <c r="H221" s="256"/>
      <c r="I221" s="257"/>
      <c r="J221" s="116"/>
      <c r="K221" s="117"/>
      <c r="M221" s="100"/>
      <c r="N221" s="104"/>
      <c r="O221" s="105"/>
      <c r="P221" s="106"/>
      <c r="Q221" s="100"/>
      <c r="R221" s="104"/>
      <c r="S221" s="105"/>
      <c r="T221" s="106"/>
    </row>
    <row r="222" s="98" customFormat="true" ht="15.75" hidden="false" customHeight="false" outlineLevel="0" collapsed="false">
      <c r="B222" s="120"/>
      <c r="C222" s="94"/>
      <c r="D222" s="94"/>
      <c r="E222" s="94"/>
      <c r="F222" s="100"/>
      <c r="G222" s="94"/>
      <c r="H222" s="256"/>
      <c r="I222" s="257"/>
      <c r="J222" s="116"/>
      <c r="K222" s="117"/>
      <c r="M222" s="100"/>
      <c r="N222" s="104"/>
      <c r="O222" s="105"/>
      <c r="P222" s="106"/>
      <c r="Q222" s="100"/>
      <c r="R222" s="104"/>
      <c r="S222" s="105"/>
      <c r="T222" s="106"/>
    </row>
    <row r="223" s="98" customFormat="true" ht="15.75" hidden="false" customHeight="false" outlineLevel="0" collapsed="false">
      <c r="B223" s="120"/>
      <c r="C223" s="94"/>
      <c r="D223" s="94"/>
      <c r="E223" s="94"/>
      <c r="F223" s="100"/>
      <c r="G223" s="94"/>
      <c r="H223" s="256"/>
      <c r="I223" s="257"/>
      <c r="J223" s="116"/>
      <c r="K223" s="117"/>
      <c r="M223" s="100"/>
      <c r="N223" s="104"/>
      <c r="O223" s="105"/>
      <c r="P223" s="106"/>
      <c r="Q223" s="100"/>
      <c r="R223" s="104"/>
      <c r="S223" s="105"/>
      <c r="T223" s="106"/>
    </row>
    <row r="224" s="98" customFormat="true" ht="15.75" hidden="false" customHeight="false" outlineLevel="0" collapsed="false">
      <c r="B224" s="120"/>
      <c r="C224" s="94"/>
      <c r="D224" s="94"/>
      <c r="E224" s="94"/>
      <c r="F224" s="100"/>
      <c r="G224" s="94"/>
      <c r="H224" s="256"/>
      <c r="I224" s="257"/>
      <c r="J224" s="116"/>
      <c r="K224" s="117"/>
      <c r="M224" s="100"/>
      <c r="N224" s="104"/>
      <c r="O224" s="105"/>
      <c r="P224" s="106"/>
      <c r="Q224" s="100"/>
      <c r="R224" s="104"/>
      <c r="S224" s="105"/>
      <c r="T224" s="106"/>
    </row>
    <row r="225" s="98" customFormat="true" ht="15.75" hidden="false" customHeight="false" outlineLevel="0" collapsed="false">
      <c r="B225" s="120"/>
      <c r="C225" s="94"/>
      <c r="D225" s="94"/>
      <c r="E225" s="94"/>
      <c r="F225" s="100"/>
      <c r="G225" s="94"/>
      <c r="H225" s="256"/>
      <c r="I225" s="257"/>
      <c r="J225" s="116"/>
      <c r="K225" s="117"/>
      <c r="M225" s="100"/>
      <c r="N225" s="104"/>
      <c r="O225" s="105"/>
      <c r="P225" s="106"/>
      <c r="Q225" s="100"/>
      <c r="R225" s="104"/>
      <c r="S225" s="105"/>
      <c r="T225" s="106"/>
    </row>
    <row r="226" s="98" customFormat="true" ht="15.75" hidden="false" customHeight="false" outlineLevel="0" collapsed="false">
      <c r="B226" s="120"/>
      <c r="C226" s="94"/>
      <c r="D226" s="94"/>
      <c r="E226" s="94"/>
      <c r="F226" s="100"/>
      <c r="G226" s="94"/>
      <c r="H226" s="256"/>
      <c r="I226" s="257"/>
      <c r="J226" s="116"/>
      <c r="K226" s="117"/>
      <c r="M226" s="100"/>
      <c r="N226" s="104"/>
      <c r="O226" s="105"/>
      <c r="P226" s="106"/>
      <c r="Q226" s="100"/>
      <c r="R226" s="104"/>
      <c r="S226" s="105"/>
      <c r="T226" s="106"/>
    </row>
    <row r="227" s="98" customFormat="true" ht="15.75" hidden="false" customHeight="false" outlineLevel="0" collapsed="false">
      <c r="B227" s="120"/>
      <c r="C227" s="94"/>
      <c r="D227" s="94"/>
      <c r="E227" s="94"/>
      <c r="F227" s="100"/>
      <c r="G227" s="94"/>
      <c r="H227" s="256"/>
      <c r="I227" s="257"/>
      <c r="J227" s="116"/>
      <c r="K227" s="117"/>
      <c r="M227" s="100"/>
      <c r="N227" s="104"/>
      <c r="O227" s="105"/>
      <c r="P227" s="106"/>
      <c r="Q227" s="100"/>
      <c r="R227" s="104"/>
      <c r="S227" s="105"/>
      <c r="T227" s="106"/>
    </row>
    <row r="228" s="98" customFormat="true" ht="15.75" hidden="false" customHeight="false" outlineLevel="0" collapsed="false">
      <c r="B228" s="120"/>
      <c r="C228" s="94"/>
      <c r="D228" s="94"/>
      <c r="E228" s="94"/>
      <c r="F228" s="100"/>
      <c r="G228" s="94"/>
      <c r="H228" s="256"/>
      <c r="I228" s="257"/>
      <c r="J228" s="116"/>
      <c r="K228" s="117"/>
      <c r="M228" s="100"/>
      <c r="N228" s="104"/>
      <c r="O228" s="105"/>
      <c r="P228" s="106"/>
      <c r="Q228" s="100"/>
      <c r="R228" s="104"/>
      <c r="S228" s="105"/>
      <c r="T228" s="106"/>
    </row>
    <row r="229" s="98" customFormat="true" ht="15.75" hidden="false" customHeight="false" outlineLevel="0" collapsed="false">
      <c r="B229" s="120"/>
      <c r="C229" s="94"/>
      <c r="D229" s="94"/>
      <c r="E229" s="94"/>
      <c r="F229" s="100"/>
      <c r="G229" s="94"/>
      <c r="H229" s="256"/>
      <c r="I229" s="257"/>
      <c r="J229" s="116"/>
      <c r="K229" s="117"/>
      <c r="M229" s="100"/>
      <c r="N229" s="104"/>
      <c r="O229" s="105"/>
      <c r="P229" s="106"/>
      <c r="Q229" s="100"/>
      <c r="R229" s="104"/>
      <c r="S229" s="105"/>
      <c r="T229" s="106"/>
    </row>
    <row r="230" s="98" customFormat="true" ht="15.75" hidden="false" customHeight="false" outlineLevel="0" collapsed="false">
      <c r="B230" s="120"/>
      <c r="C230" s="94"/>
      <c r="D230" s="94"/>
      <c r="E230" s="94"/>
      <c r="F230" s="100"/>
      <c r="G230" s="94"/>
      <c r="H230" s="256"/>
      <c r="I230" s="257"/>
      <c r="J230" s="116"/>
      <c r="K230" s="117"/>
      <c r="M230" s="100"/>
      <c r="N230" s="104"/>
      <c r="O230" s="105"/>
      <c r="P230" s="106"/>
      <c r="Q230" s="100"/>
      <c r="R230" s="104"/>
      <c r="S230" s="105"/>
      <c r="T230" s="106"/>
    </row>
    <row r="231" s="98" customFormat="true" ht="15.75" hidden="false" customHeight="false" outlineLevel="0" collapsed="false">
      <c r="B231" s="120"/>
      <c r="C231" s="94"/>
      <c r="D231" s="94"/>
      <c r="E231" s="94"/>
      <c r="F231" s="100"/>
      <c r="G231" s="94"/>
      <c r="H231" s="256"/>
      <c r="I231" s="257"/>
      <c r="J231" s="116"/>
      <c r="K231" s="117"/>
      <c r="M231" s="100"/>
      <c r="N231" s="104"/>
      <c r="O231" s="105"/>
      <c r="P231" s="106"/>
      <c r="Q231" s="100"/>
      <c r="R231" s="104"/>
      <c r="S231" s="105"/>
      <c r="T231" s="106"/>
    </row>
    <row r="232" s="98" customFormat="true" ht="15.75" hidden="false" customHeight="false" outlineLevel="0" collapsed="false">
      <c r="B232" s="120"/>
      <c r="C232" s="94"/>
      <c r="D232" s="94"/>
      <c r="E232" s="94"/>
      <c r="F232" s="100"/>
      <c r="G232" s="94"/>
      <c r="H232" s="256"/>
      <c r="I232" s="257"/>
      <c r="J232" s="116"/>
      <c r="K232" s="117"/>
      <c r="M232" s="100"/>
      <c r="N232" s="104"/>
      <c r="O232" s="105"/>
      <c r="P232" s="106"/>
      <c r="Q232" s="100"/>
      <c r="R232" s="104"/>
      <c r="S232" s="105"/>
      <c r="T232" s="106"/>
    </row>
    <row r="233" s="98" customFormat="true" ht="15.75" hidden="false" customHeight="false" outlineLevel="0" collapsed="false">
      <c r="B233" s="120"/>
      <c r="C233" s="94"/>
      <c r="D233" s="94"/>
      <c r="E233" s="94"/>
      <c r="F233" s="100"/>
      <c r="G233" s="94"/>
      <c r="H233" s="256"/>
      <c r="I233" s="257"/>
      <c r="J233" s="116"/>
      <c r="K233" s="117"/>
      <c r="M233" s="100"/>
      <c r="N233" s="104"/>
      <c r="O233" s="105"/>
      <c r="P233" s="106"/>
      <c r="Q233" s="100"/>
      <c r="R233" s="104"/>
      <c r="S233" s="105"/>
      <c r="T233" s="106"/>
    </row>
    <row r="234" s="98" customFormat="true" ht="15.75" hidden="false" customHeight="false" outlineLevel="0" collapsed="false">
      <c r="B234" s="120"/>
      <c r="C234" s="94"/>
      <c r="D234" s="94"/>
      <c r="E234" s="94"/>
      <c r="F234" s="100"/>
      <c r="G234" s="94"/>
      <c r="H234" s="256"/>
      <c r="I234" s="257"/>
      <c r="J234" s="116"/>
      <c r="K234" s="117"/>
      <c r="M234" s="100"/>
      <c r="N234" s="104"/>
      <c r="O234" s="105"/>
      <c r="P234" s="106"/>
      <c r="Q234" s="100"/>
      <c r="R234" s="104"/>
      <c r="S234" s="105"/>
      <c r="T234" s="106"/>
    </row>
    <row r="235" s="98" customFormat="true" ht="15.75" hidden="false" customHeight="false" outlineLevel="0" collapsed="false">
      <c r="B235" s="120"/>
      <c r="C235" s="94"/>
      <c r="D235" s="94"/>
      <c r="E235" s="94"/>
      <c r="F235" s="100"/>
      <c r="G235" s="94"/>
      <c r="H235" s="256"/>
      <c r="I235" s="257"/>
      <c r="J235" s="116"/>
      <c r="K235" s="117"/>
      <c r="M235" s="100"/>
      <c r="N235" s="104"/>
      <c r="O235" s="105"/>
      <c r="P235" s="106"/>
      <c r="Q235" s="100"/>
      <c r="R235" s="104"/>
      <c r="S235" s="105"/>
      <c r="T235" s="106"/>
    </row>
    <row r="236" s="98" customFormat="true" ht="15.75" hidden="false" customHeight="false" outlineLevel="0" collapsed="false">
      <c r="B236" s="120"/>
      <c r="C236" s="94"/>
      <c r="D236" s="94"/>
      <c r="E236" s="94"/>
      <c r="F236" s="100"/>
      <c r="G236" s="94"/>
      <c r="H236" s="256"/>
      <c r="I236" s="257"/>
      <c r="J236" s="116"/>
      <c r="K236" s="117"/>
      <c r="M236" s="100"/>
      <c r="N236" s="104"/>
      <c r="O236" s="105"/>
      <c r="P236" s="106"/>
      <c r="Q236" s="100"/>
      <c r="R236" s="104"/>
      <c r="S236" s="105"/>
      <c r="T236" s="106"/>
    </row>
    <row r="237" s="98" customFormat="true" ht="15.75" hidden="false" customHeight="false" outlineLevel="0" collapsed="false">
      <c r="B237" s="120"/>
      <c r="C237" s="94"/>
      <c r="D237" s="94"/>
      <c r="E237" s="94"/>
      <c r="F237" s="100"/>
      <c r="G237" s="94"/>
      <c r="H237" s="256"/>
      <c r="I237" s="257"/>
      <c r="J237" s="116"/>
      <c r="K237" s="117"/>
      <c r="M237" s="100"/>
      <c r="N237" s="104"/>
      <c r="O237" s="105"/>
      <c r="P237" s="106"/>
      <c r="Q237" s="100"/>
      <c r="R237" s="104"/>
      <c r="S237" s="105"/>
      <c r="T237" s="106"/>
    </row>
    <row r="238" s="98" customFormat="true" ht="15.75" hidden="false" customHeight="false" outlineLevel="0" collapsed="false">
      <c r="B238" s="120"/>
      <c r="C238" s="94"/>
      <c r="D238" s="94"/>
      <c r="E238" s="94"/>
      <c r="F238" s="100"/>
      <c r="G238" s="94"/>
      <c r="H238" s="256"/>
      <c r="I238" s="257"/>
      <c r="J238" s="116"/>
      <c r="K238" s="117"/>
      <c r="M238" s="100"/>
      <c r="N238" s="104"/>
      <c r="O238" s="105"/>
      <c r="P238" s="106"/>
      <c r="Q238" s="100"/>
      <c r="R238" s="104"/>
      <c r="S238" s="105"/>
      <c r="T238" s="106"/>
    </row>
    <row r="239" s="98" customFormat="true" ht="15.75" hidden="false" customHeight="false" outlineLevel="0" collapsed="false">
      <c r="B239" s="120"/>
      <c r="C239" s="94"/>
      <c r="D239" s="94"/>
      <c r="E239" s="94"/>
      <c r="F239" s="100"/>
      <c r="G239" s="94"/>
      <c r="H239" s="256"/>
      <c r="I239" s="257"/>
      <c r="J239" s="116"/>
      <c r="K239" s="117"/>
      <c r="M239" s="100"/>
      <c r="N239" s="104"/>
      <c r="O239" s="105"/>
      <c r="P239" s="106"/>
      <c r="Q239" s="100"/>
      <c r="R239" s="104"/>
      <c r="S239" s="105"/>
      <c r="T239" s="106"/>
    </row>
    <row r="240" s="98" customFormat="true" ht="15.75" hidden="false" customHeight="false" outlineLevel="0" collapsed="false">
      <c r="B240" s="120"/>
      <c r="C240" s="94"/>
      <c r="D240" s="94"/>
      <c r="E240" s="94"/>
      <c r="F240" s="100"/>
      <c r="G240" s="94"/>
      <c r="H240" s="256"/>
      <c r="I240" s="257"/>
      <c r="J240" s="116"/>
      <c r="K240" s="117"/>
      <c r="M240" s="100"/>
      <c r="N240" s="104"/>
      <c r="O240" s="105"/>
      <c r="P240" s="106"/>
      <c r="Q240" s="100"/>
      <c r="R240" s="104"/>
      <c r="S240" s="105"/>
      <c r="T240" s="106"/>
    </row>
    <row r="241" s="98" customFormat="true" ht="15.75" hidden="false" customHeight="false" outlineLevel="0" collapsed="false">
      <c r="B241" s="120"/>
      <c r="C241" s="94"/>
      <c r="D241" s="94"/>
      <c r="E241" s="94"/>
      <c r="F241" s="100"/>
      <c r="G241" s="94"/>
      <c r="H241" s="256"/>
      <c r="I241" s="257"/>
      <c r="J241" s="116"/>
      <c r="K241" s="117"/>
      <c r="M241" s="100"/>
      <c r="N241" s="104"/>
      <c r="O241" s="105"/>
      <c r="P241" s="106"/>
      <c r="Q241" s="100"/>
      <c r="R241" s="104"/>
      <c r="S241" s="105"/>
      <c r="T241" s="106"/>
    </row>
    <row r="242" s="98" customFormat="true" ht="15.75" hidden="false" customHeight="false" outlineLevel="0" collapsed="false">
      <c r="B242" s="120"/>
      <c r="C242" s="94"/>
      <c r="D242" s="94"/>
      <c r="E242" s="94"/>
      <c r="F242" s="100"/>
      <c r="G242" s="94"/>
      <c r="H242" s="256"/>
      <c r="I242" s="257"/>
      <c r="J242" s="116"/>
      <c r="K242" s="117"/>
      <c r="M242" s="100"/>
      <c r="N242" s="104"/>
      <c r="O242" s="105"/>
      <c r="P242" s="106"/>
      <c r="Q242" s="100"/>
      <c r="R242" s="104"/>
      <c r="S242" s="105"/>
      <c r="T242" s="106"/>
    </row>
    <row r="243" s="98" customFormat="true" ht="15.75" hidden="false" customHeight="false" outlineLevel="0" collapsed="false">
      <c r="B243" s="120"/>
      <c r="C243" s="94"/>
      <c r="D243" s="94"/>
      <c r="E243" s="94"/>
      <c r="F243" s="100"/>
      <c r="G243" s="94"/>
      <c r="H243" s="256"/>
      <c r="I243" s="257"/>
      <c r="J243" s="116"/>
      <c r="K243" s="117"/>
      <c r="M243" s="100"/>
      <c r="N243" s="104"/>
      <c r="O243" s="105"/>
      <c r="P243" s="106"/>
      <c r="Q243" s="100"/>
      <c r="R243" s="104"/>
      <c r="S243" s="105"/>
      <c r="T243" s="106"/>
    </row>
    <row r="244" s="98" customFormat="true" ht="15.75" hidden="false" customHeight="false" outlineLevel="0" collapsed="false">
      <c r="B244" s="120"/>
      <c r="C244" s="94"/>
      <c r="D244" s="94"/>
      <c r="E244" s="94"/>
      <c r="F244" s="100"/>
      <c r="G244" s="94"/>
      <c r="H244" s="256"/>
      <c r="I244" s="257"/>
      <c r="J244" s="116"/>
      <c r="K244" s="117"/>
      <c r="M244" s="100"/>
      <c r="N244" s="104"/>
      <c r="O244" s="105"/>
      <c r="P244" s="106"/>
      <c r="Q244" s="100"/>
      <c r="R244" s="104"/>
      <c r="S244" s="105"/>
      <c r="T244" s="106"/>
    </row>
    <row r="245" s="98" customFormat="true" ht="15.75" hidden="false" customHeight="false" outlineLevel="0" collapsed="false">
      <c r="B245" s="120"/>
      <c r="C245" s="94"/>
      <c r="D245" s="94"/>
      <c r="E245" s="94"/>
      <c r="F245" s="100"/>
      <c r="G245" s="94"/>
      <c r="H245" s="256"/>
      <c r="I245" s="257"/>
      <c r="J245" s="116"/>
      <c r="K245" s="117"/>
      <c r="M245" s="100"/>
      <c r="N245" s="104"/>
      <c r="O245" s="105"/>
      <c r="P245" s="106"/>
      <c r="Q245" s="100"/>
      <c r="R245" s="104"/>
      <c r="S245" s="105"/>
      <c r="T245" s="106"/>
    </row>
    <row r="246" s="98" customFormat="true" ht="15.75" hidden="false" customHeight="false" outlineLevel="0" collapsed="false">
      <c r="B246" s="120"/>
      <c r="C246" s="94"/>
      <c r="D246" s="94"/>
      <c r="E246" s="94"/>
      <c r="F246" s="100"/>
      <c r="G246" s="94"/>
      <c r="H246" s="256"/>
      <c r="I246" s="257"/>
      <c r="J246" s="116"/>
      <c r="K246" s="117"/>
      <c r="M246" s="100"/>
      <c r="N246" s="104"/>
      <c r="O246" s="105"/>
      <c r="P246" s="106"/>
      <c r="Q246" s="100"/>
      <c r="R246" s="104"/>
      <c r="S246" s="105"/>
      <c r="T246" s="106"/>
    </row>
    <row r="247" s="98" customFormat="true" ht="15.75" hidden="false" customHeight="false" outlineLevel="0" collapsed="false">
      <c r="B247" s="120"/>
      <c r="C247" s="94"/>
      <c r="D247" s="94"/>
      <c r="E247" s="94"/>
      <c r="F247" s="100"/>
      <c r="G247" s="94"/>
      <c r="H247" s="256"/>
      <c r="I247" s="257"/>
      <c r="J247" s="116"/>
      <c r="K247" s="117"/>
      <c r="M247" s="100"/>
      <c r="N247" s="104"/>
      <c r="O247" s="105"/>
      <c r="P247" s="106"/>
      <c r="Q247" s="100"/>
      <c r="R247" s="104"/>
      <c r="S247" s="105"/>
      <c r="T247" s="106"/>
    </row>
    <row r="248" s="98" customFormat="true" ht="15.75" hidden="false" customHeight="false" outlineLevel="0" collapsed="false">
      <c r="B248" s="120"/>
      <c r="C248" s="94"/>
      <c r="D248" s="94"/>
      <c r="E248" s="94"/>
      <c r="F248" s="100"/>
      <c r="G248" s="94"/>
      <c r="H248" s="256"/>
      <c r="I248" s="257"/>
      <c r="J248" s="116"/>
      <c r="K248" s="117"/>
      <c r="M248" s="100"/>
      <c r="N248" s="104"/>
      <c r="O248" s="105"/>
      <c r="P248" s="106"/>
      <c r="Q248" s="100"/>
      <c r="R248" s="104"/>
      <c r="S248" s="105"/>
      <c r="T248" s="106"/>
    </row>
    <row r="249" s="98" customFormat="true" ht="15.75" hidden="false" customHeight="false" outlineLevel="0" collapsed="false">
      <c r="B249" s="120"/>
      <c r="C249" s="94"/>
      <c r="D249" s="94"/>
      <c r="E249" s="94"/>
      <c r="F249" s="100"/>
      <c r="G249" s="94"/>
      <c r="H249" s="256"/>
      <c r="I249" s="257"/>
      <c r="J249" s="116"/>
      <c r="K249" s="117"/>
      <c r="M249" s="100"/>
      <c r="N249" s="104"/>
      <c r="O249" s="105"/>
      <c r="P249" s="106"/>
      <c r="Q249" s="100"/>
      <c r="R249" s="104"/>
      <c r="S249" s="105"/>
      <c r="T249" s="106"/>
    </row>
    <row r="250" s="98" customFormat="true" ht="15.75" hidden="false" customHeight="false" outlineLevel="0" collapsed="false">
      <c r="B250" s="120"/>
      <c r="C250" s="94"/>
      <c r="D250" s="94"/>
      <c r="E250" s="94"/>
      <c r="F250" s="100"/>
      <c r="G250" s="94"/>
      <c r="H250" s="256"/>
      <c r="I250" s="257"/>
      <c r="J250" s="116"/>
      <c r="K250" s="117"/>
      <c r="M250" s="100"/>
      <c r="N250" s="104"/>
      <c r="O250" s="105"/>
      <c r="P250" s="106"/>
      <c r="Q250" s="100"/>
      <c r="R250" s="104"/>
      <c r="S250" s="105"/>
      <c r="T250" s="106"/>
    </row>
    <row r="251" s="98" customFormat="true" ht="15.75" hidden="false" customHeight="false" outlineLevel="0" collapsed="false">
      <c r="B251" s="120"/>
      <c r="C251" s="94"/>
      <c r="D251" s="94"/>
      <c r="E251" s="94"/>
      <c r="F251" s="100"/>
      <c r="G251" s="94"/>
      <c r="H251" s="256"/>
      <c r="I251" s="257"/>
      <c r="J251" s="116"/>
      <c r="K251" s="117"/>
      <c r="M251" s="100"/>
      <c r="N251" s="104"/>
      <c r="O251" s="105"/>
      <c r="P251" s="106"/>
      <c r="Q251" s="100"/>
      <c r="R251" s="104"/>
      <c r="S251" s="105"/>
      <c r="T251" s="106"/>
    </row>
    <row r="252" s="98" customFormat="true" ht="15.75" hidden="false" customHeight="false" outlineLevel="0" collapsed="false">
      <c r="B252" s="120"/>
      <c r="C252" s="94"/>
      <c r="D252" s="94"/>
      <c r="E252" s="94"/>
      <c r="F252" s="100"/>
      <c r="G252" s="94"/>
      <c r="H252" s="256"/>
      <c r="I252" s="257"/>
      <c r="J252" s="116"/>
      <c r="K252" s="117"/>
      <c r="M252" s="100"/>
      <c r="N252" s="104"/>
      <c r="O252" s="105"/>
      <c r="P252" s="106"/>
      <c r="Q252" s="100"/>
      <c r="R252" s="104"/>
      <c r="S252" s="105"/>
      <c r="T252" s="106"/>
    </row>
    <row r="253" s="98" customFormat="true" ht="15.75" hidden="false" customHeight="false" outlineLevel="0" collapsed="false">
      <c r="B253" s="120"/>
      <c r="C253" s="94"/>
      <c r="D253" s="94"/>
      <c r="E253" s="94"/>
      <c r="F253" s="100"/>
      <c r="G253" s="94"/>
      <c r="H253" s="256"/>
      <c r="I253" s="257"/>
      <c r="J253" s="116"/>
      <c r="K253" s="117"/>
      <c r="M253" s="100"/>
      <c r="N253" s="104"/>
      <c r="O253" s="105"/>
      <c r="P253" s="106"/>
      <c r="Q253" s="100"/>
      <c r="R253" s="104"/>
      <c r="S253" s="105"/>
      <c r="T253" s="106"/>
    </row>
    <row r="254" s="98" customFormat="true" ht="15.75" hidden="false" customHeight="false" outlineLevel="0" collapsed="false">
      <c r="B254" s="120"/>
      <c r="C254" s="94"/>
      <c r="D254" s="94"/>
      <c r="E254" s="94"/>
      <c r="F254" s="100"/>
      <c r="G254" s="94"/>
      <c r="H254" s="256"/>
      <c r="I254" s="257"/>
      <c r="J254" s="116"/>
      <c r="K254" s="117"/>
      <c r="M254" s="100"/>
      <c r="N254" s="104"/>
      <c r="O254" s="105"/>
      <c r="P254" s="106"/>
      <c r="Q254" s="100"/>
      <c r="R254" s="104"/>
      <c r="S254" s="105"/>
      <c r="T254" s="106"/>
    </row>
    <row r="255" s="98" customFormat="true" ht="15.75" hidden="false" customHeight="false" outlineLevel="0" collapsed="false">
      <c r="B255" s="120"/>
      <c r="C255" s="94"/>
      <c r="D255" s="94"/>
      <c r="E255" s="94"/>
      <c r="F255" s="100"/>
      <c r="G255" s="94"/>
      <c r="H255" s="256"/>
      <c r="I255" s="257"/>
      <c r="J255" s="116"/>
      <c r="K255" s="117"/>
      <c r="M255" s="100"/>
      <c r="N255" s="104"/>
      <c r="O255" s="105"/>
      <c r="P255" s="106"/>
      <c r="Q255" s="100"/>
      <c r="R255" s="104"/>
      <c r="S255" s="105"/>
      <c r="T255" s="106"/>
    </row>
    <row r="256" s="98" customFormat="true" ht="15.75" hidden="false" customHeight="false" outlineLevel="0" collapsed="false">
      <c r="B256" s="120"/>
      <c r="C256" s="94"/>
      <c r="D256" s="94"/>
      <c r="E256" s="94"/>
      <c r="F256" s="100"/>
      <c r="G256" s="94"/>
      <c r="H256" s="256"/>
      <c r="I256" s="257"/>
      <c r="J256" s="116"/>
      <c r="K256" s="117"/>
      <c r="M256" s="100"/>
      <c r="N256" s="104"/>
      <c r="O256" s="105"/>
      <c r="P256" s="106"/>
      <c r="Q256" s="100"/>
      <c r="R256" s="104"/>
      <c r="S256" s="105"/>
      <c r="T256" s="106"/>
    </row>
    <row r="257" s="98" customFormat="true" ht="15.75" hidden="false" customHeight="false" outlineLevel="0" collapsed="false">
      <c r="B257" s="120"/>
      <c r="C257" s="94"/>
      <c r="D257" s="94"/>
      <c r="E257" s="94"/>
      <c r="F257" s="100"/>
      <c r="G257" s="94"/>
      <c r="H257" s="256"/>
      <c r="I257" s="257"/>
      <c r="J257" s="116"/>
      <c r="K257" s="117"/>
      <c r="M257" s="100"/>
      <c r="N257" s="104"/>
      <c r="O257" s="105"/>
      <c r="P257" s="106"/>
      <c r="Q257" s="100"/>
      <c r="R257" s="104"/>
      <c r="S257" s="105"/>
      <c r="T257" s="106"/>
    </row>
    <row r="258" s="98" customFormat="true" ht="15.75" hidden="false" customHeight="false" outlineLevel="0" collapsed="false">
      <c r="B258" s="120"/>
      <c r="C258" s="94"/>
      <c r="D258" s="94"/>
      <c r="E258" s="94"/>
      <c r="F258" s="100"/>
      <c r="G258" s="94"/>
      <c r="H258" s="256"/>
      <c r="I258" s="257"/>
      <c r="J258" s="116"/>
      <c r="K258" s="117"/>
      <c r="M258" s="100"/>
      <c r="N258" s="104"/>
      <c r="O258" s="105"/>
      <c r="P258" s="106"/>
      <c r="Q258" s="100"/>
      <c r="R258" s="104"/>
      <c r="S258" s="105"/>
      <c r="T258" s="106"/>
    </row>
    <row r="259" s="98" customFormat="true" ht="15.75" hidden="false" customHeight="false" outlineLevel="0" collapsed="false">
      <c r="B259" s="120"/>
      <c r="C259" s="94"/>
      <c r="D259" s="94"/>
      <c r="E259" s="94"/>
      <c r="F259" s="100"/>
      <c r="G259" s="94"/>
      <c r="H259" s="256"/>
      <c r="I259" s="257"/>
      <c r="J259" s="116"/>
      <c r="K259" s="117"/>
      <c r="M259" s="100"/>
      <c r="N259" s="104"/>
      <c r="O259" s="105"/>
      <c r="P259" s="106"/>
      <c r="Q259" s="100"/>
      <c r="R259" s="104"/>
      <c r="S259" s="105"/>
      <c r="T259" s="106"/>
    </row>
    <row r="260" s="98" customFormat="true" ht="15.75" hidden="false" customHeight="false" outlineLevel="0" collapsed="false">
      <c r="B260" s="120"/>
      <c r="C260" s="94"/>
      <c r="D260" s="94"/>
      <c r="E260" s="94"/>
      <c r="F260" s="100"/>
      <c r="G260" s="94"/>
      <c r="H260" s="256"/>
      <c r="I260" s="257"/>
      <c r="J260" s="116"/>
      <c r="K260" s="117"/>
      <c r="M260" s="100"/>
      <c r="N260" s="104"/>
      <c r="O260" s="105"/>
      <c r="P260" s="106"/>
      <c r="Q260" s="100"/>
      <c r="R260" s="104"/>
      <c r="S260" s="105"/>
      <c r="T260" s="106"/>
    </row>
    <row r="261" s="98" customFormat="true" ht="15.75" hidden="false" customHeight="false" outlineLevel="0" collapsed="false">
      <c r="B261" s="120"/>
      <c r="C261" s="94"/>
      <c r="D261" s="94"/>
      <c r="E261" s="94"/>
      <c r="F261" s="100"/>
      <c r="G261" s="94"/>
      <c r="H261" s="256"/>
      <c r="I261" s="257"/>
      <c r="J261" s="116"/>
      <c r="K261" s="117"/>
      <c r="M261" s="100"/>
      <c r="N261" s="104"/>
      <c r="O261" s="105"/>
      <c r="P261" s="106"/>
      <c r="Q261" s="100"/>
      <c r="R261" s="104"/>
      <c r="S261" s="105"/>
      <c r="T261" s="106"/>
    </row>
  </sheetData>
  <mergeCells count="7">
    <mergeCell ref="A1:G1"/>
    <mergeCell ref="H1:K1"/>
    <mergeCell ref="A4:K4"/>
    <mergeCell ref="A20:K20"/>
    <mergeCell ref="A38:K38"/>
    <mergeCell ref="A70:K70"/>
    <mergeCell ref="A103:K10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20" activeCellId="0" sqref="J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3" width="10.13"/>
    <col collapsed="false" customWidth="true" hidden="false" outlineLevel="0" max="3" min="3" style="4" width="4.99"/>
    <col collapsed="false" customWidth="true" hidden="false" outlineLevel="0" max="4" min="4" style="4" width="6.28"/>
    <col collapsed="false" customWidth="true" hidden="false" outlineLevel="0" max="5" min="5" style="4" width="7.42"/>
    <col collapsed="false" customWidth="true" hidden="false" outlineLevel="0" max="6" min="6" style="5" width="6.41"/>
    <col collapsed="false" customWidth="true" hidden="false" outlineLevel="0" max="7" min="7" style="4" width="12.14"/>
    <col collapsed="false" customWidth="true" hidden="false" outlineLevel="0" max="8" min="8" style="6" width="28.85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765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7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38</v>
      </c>
      <c r="B6" s="45" t="n">
        <v>42693</v>
      </c>
      <c r="C6" s="47" t="s">
        <v>26</v>
      </c>
      <c r="D6" s="47" t="s">
        <v>27</v>
      </c>
      <c r="E6" s="47" t="s">
        <v>28</v>
      </c>
      <c r="F6" s="46" t="n">
        <v>401</v>
      </c>
      <c r="G6" s="47" t="s">
        <v>594</v>
      </c>
      <c r="H6" s="47" t="s">
        <v>41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45" t="n">
        <v>42700</v>
      </c>
      <c r="C7" s="47" t="s">
        <v>26</v>
      </c>
      <c r="D7" s="47" t="s">
        <v>27</v>
      </c>
      <c r="E7" s="47" t="s">
        <v>28</v>
      </c>
      <c r="F7" s="46" t="n">
        <v>406</v>
      </c>
      <c r="G7" s="47" t="s">
        <v>594</v>
      </c>
      <c r="H7" s="47" t="s">
        <v>394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2</v>
      </c>
      <c r="B8" s="45" t="n">
        <v>42721</v>
      </c>
      <c r="C8" s="47" t="s">
        <v>26</v>
      </c>
      <c r="D8" s="47" t="s">
        <v>158</v>
      </c>
      <c r="E8" s="47" t="s">
        <v>28</v>
      </c>
      <c r="F8" s="46" t="n">
        <v>363</v>
      </c>
      <c r="G8" s="47" t="s">
        <v>743</v>
      </c>
      <c r="H8" s="47" t="s">
        <v>39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56</v>
      </c>
      <c r="B9" s="45" t="n">
        <v>42749</v>
      </c>
      <c r="C9" s="47" t="s">
        <v>26</v>
      </c>
      <c r="D9" s="47" t="s">
        <v>158</v>
      </c>
      <c r="E9" s="47" t="s">
        <v>28</v>
      </c>
      <c r="F9" s="46" t="n">
        <v>356</v>
      </c>
      <c r="G9" s="47" t="s">
        <v>743</v>
      </c>
      <c r="H9" s="47" t="s">
        <v>39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4</v>
      </c>
      <c r="B10" s="45" t="n">
        <v>42756</v>
      </c>
      <c r="C10" s="47" t="s">
        <v>26</v>
      </c>
      <c r="D10" s="47" t="s">
        <v>158</v>
      </c>
      <c r="E10" s="47" t="s">
        <v>28</v>
      </c>
      <c r="F10" s="46" t="n">
        <v>359</v>
      </c>
      <c r="G10" s="47" t="s">
        <v>743</v>
      </c>
      <c r="H10" s="47" t="s">
        <v>41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47</v>
      </c>
      <c r="B11" s="45" t="n">
        <v>42763</v>
      </c>
      <c r="C11" s="47" t="s">
        <v>26</v>
      </c>
      <c r="D11" s="47" t="s">
        <v>158</v>
      </c>
      <c r="E11" s="47" t="s">
        <v>28</v>
      </c>
      <c r="F11" s="46" t="n">
        <v>364</v>
      </c>
      <c r="G11" s="47" t="s">
        <v>743</v>
      </c>
      <c r="H11" s="47" t="s">
        <v>394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3</v>
      </c>
      <c r="B12" s="45" t="n">
        <v>42791</v>
      </c>
      <c r="C12" s="47" t="s">
        <v>26</v>
      </c>
      <c r="D12" s="47" t="s">
        <v>27</v>
      </c>
      <c r="E12" s="47" t="s">
        <v>400</v>
      </c>
      <c r="F12" s="46" t="n">
        <v>277</v>
      </c>
      <c r="G12" s="47" t="s">
        <v>503</v>
      </c>
      <c r="H12" s="234" t="s">
        <v>766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43</v>
      </c>
      <c r="B14" s="45" t="n">
        <v>42742</v>
      </c>
      <c r="C14" s="47" t="s">
        <v>33</v>
      </c>
      <c r="D14" s="47" t="s">
        <v>158</v>
      </c>
      <c r="E14" s="47" t="s">
        <v>28</v>
      </c>
      <c r="F14" s="46" t="n">
        <v>461</v>
      </c>
      <c r="G14" s="47" t="s">
        <v>458</v>
      </c>
      <c r="H14" s="47" t="s">
        <v>496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25</v>
      </c>
      <c r="B16" s="45" t="s">
        <v>767</v>
      </c>
      <c r="C16" s="47" t="s">
        <v>53</v>
      </c>
      <c r="D16" s="47" t="s">
        <v>424</v>
      </c>
      <c r="E16" s="47" t="s">
        <v>51</v>
      </c>
      <c r="F16" s="46" t="n">
        <v>269</v>
      </c>
      <c r="G16" s="47" t="s">
        <v>458</v>
      </c>
      <c r="H16" s="47" t="s">
        <v>64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77</v>
      </c>
      <c r="B18" s="45" t="n">
        <v>42882</v>
      </c>
      <c r="C18" s="47" t="s">
        <v>34</v>
      </c>
      <c r="D18" s="47" t="s">
        <v>27</v>
      </c>
      <c r="E18" s="47" t="s">
        <v>79</v>
      </c>
      <c r="F18" s="46" t="n">
        <v>492</v>
      </c>
      <c r="G18" s="47" t="s">
        <v>458</v>
      </c>
      <c r="H18" s="47" t="s">
        <v>322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36</v>
      </c>
      <c r="B19" s="45" t="n">
        <v>42896</v>
      </c>
      <c r="C19" s="47" t="s">
        <v>34</v>
      </c>
      <c r="D19" s="47" t="s">
        <v>27</v>
      </c>
      <c r="E19" s="47" t="s">
        <v>79</v>
      </c>
      <c r="F19" s="46" t="n">
        <v>518</v>
      </c>
      <c r="G19" s="47" t="s">
        <v>458</v>
      </c>
      <c r="H19" s="47" t="s">
        <v>30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95</v>
      </c>
      <c r="B20" s="45" t="n">
        <v>42897</v>
      </c>
      <c r="C20" s="47" t="s">
        <v>34</v>
      </c>
      <c r="D20" s="47" t="s">
        <v>27</v>
      </c>
      <c r="E20" s="47" t="s">
        <v>79</v>
      </c>
      <c r="F20" s="46" t="n">
        <v>489</v>
      </c>
      <c r="G20" s="47" t="s">
        <v>458</v>
      </c>
      <c r="H20" s="47" t="s">
        <v>39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95" t="s">
        <v>25</v>
      </c>
      <c r="B21" s="96" t="n">
        <v>42903</v>
      </c>
      <c r="C21" s="97" t="s">
        <v>34</v>
      </c>
      <c r="D21" s="97" t="s">
        <v>27</v>
      </c>
      <c r="E21" s="97" t="s">
        <v>79</v>
      </c>
      <c r="F21" s="92" t="n">
        <v>489</v>
      </c>
      <c r="G21" s="97" t="s">
        <v>458</v>
      </c>
      <c r="H21" s="47"/>
      <c r="I21" s="48"/>
      <c r="J21" s="247" t="s">
        <v>768</v>
      </c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82" t="s">
        <v>42</v>
      </c>
      <c r="B22" s="83" t="n">
        <v>42910</v>
      </c>
      <c r="C22" s="84" t="s">
        <v>34</v>
      </c>
      <c r="D22" s="84" t="s">
        <v>27</v>
      </c>
      <c r="E22" s="84" t="s">
        <v>79</v>
      </c>
      <c r="F22" s="85" t="n">
        <v>468</v>
      </c>
      <c r="G22" s="84" t="s">
        <v>458</v>
      </c>
      <c r="H22" s="47"/>
      <c r="I22" s="84" t="s">
        <v>90</v>
      </c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248" t="s">
        <v>769</v>
      </c>
      <c r="B23" s="249" t="n">
        <v>42944</v>
      </c>
      <c r="C23" s="89" t="s">
        <v>34</v>
      </c>
      <c r="D23" s="89" t="s">
        <v>27</v>
      </c>
      <c r="E23" s="89" t="s">
        <v>79</v>
      </c>
      <c r="F23" s="93" t="n">
        <v>469</v>
      </c>
      <c r="G23" s="89" t="s">
        <v>458</v>
      </c>
      <c r="H23" s="47"/>
      <c r="I23" s="48"/>
      <c r="J23" s="49"/>
      <c r="K23" s="247" t="s">
        <v>770</v>
      </c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true" outlineLevel="0" collapsed="false">
      <c r="A24" s="248" t="s">
        <v>769</v>
      </c>
      <c r="B24" s="345" t="n">
        <v>42946</v>
      </c>
      <c r="C24" s="89" t="s">
        <v>410</v>
      </c>
      <c r="D24" s="331" t="s">
        <v>771</v>
      </c>
      <c r="F24" s="93" t="n">
        <v>1659</v>
      </c>
      <c r="G24" s="89" t="s">
        <v>772</v>
      </c>
      <c r="H24" s="351" t="s">
        <v>773</v>
      </c>
      <c r="I24" s="48"/>
      <c r="J24" s="49"/>
      <c r="K24" s="87" t="s">
        <v>774</v>
      </c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36</v>
      </c>
      <c r="B26" s="45" t="n">
        <v>42862</v>
      </c>
      <c r="C26" s="47" t="s">
        <v>410</v>
      </c>
      <c r="D26" s="47" t="s">
        <v>88</v>
      </c>
      <c r="E26" s="47" t="s">
        <v>89</v>
      </c>
      <c r="F26" s="46" t="n">
        <v>478</v>
      </c>
      <c r="G26" s="47" t="s">
        <v>458</v>
      </c>
      <c r="H26" s="47" t="s">
        <v>90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82" t="s">
        <v>56</v>
      </c>
      <c r="B27" s="83" t="n">
        <v>42876</v>
      </c>
      <c r="C27" s="84" t="s">
        <v>410</v>
      </c>
      <c r="D27" s="84" t="s">
        <v>88</v>
      </c>
      <c r="E27" s="84" t="s">
        <v>89</v>
      </c>
      <c r="F27" s="85" t="n">
        <v>540</v>
      </c>
      <c r="G27" s="84" t="s">
        <v>458</v>
      </c>
      <c r="H27" s="47"/>
      <c r="I27" s="84" t="s">
        <v>64</v>
      </c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44" t="s">
        <v>244</v>
      </c>
      <c r="B28" s="45" t="n">
        <v>42889</v>
      </c>
      <c r="C28" s="47" t="s">
        <v>410</v>
      </c>
      <c r="D28" s="47" t="s">
        <v>88</v>
      </c>
      <c r="E28" s="47" t="s">
        <v>89</v>
      </c>
      <c r="F28" s="46" t="n">
        <v>562</v>
      </c>
      <c r="G28" s="47" t="s">
        <v>458</v>
      </c>
      <c r="H28" s="47" t="s">
        <v>96</v>
      </c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352" t="s">
        <v>42</v>
      </c>
      <c r="B29" s="96" t="n">
        <v>42910</v>
      </c>
      <c r="C29" s="97" t="s">
        <v>410</v>
      </c>
      <c r="D29" s="97" t="s">
        <v>88</v>
      </c>
      <c r="E29" s="97" t="s">
        <v>89</v>
      </c>
      <c r="F29" s="92" t="n">
        <v>514</v>
      </c>
      <c r="G29" s="97" t="s">
        <v>458</v>
      </c>
      <c r="H29" s="47"/>
      <c r="I29" s="48"/>
      <c r="J29" s="97" t="s">
        <v>87</v>
      </c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B30" s="45"/>
      <c r="C30" s="47"/>
      <c r="D30" s="47"/>
      <c r="E30" s="47"/>
      <c r="F30" s="46"/>
      <c r="G30" s="47"/>
      <c r="H30" s="47"/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33" customFormat="true" ht="24.75" hidden="false" customHeight="true" outlineLevel="0" collapsed="false">
      <c r="A31" s="233" t="n">
        <v>2018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M31" s="34"/>
      <c r="N31" s="35"/>
      <c r="O31" s="36"/>
      <c r="P31" s="37"/>
      <c r="Q31" s="34"/>
      <c r="R31" s="35"/>
      <c r="S31" s="36"/>
      <c r="T31" s="37"/>
      <c r="U31" s="34"/>
      <c r="V31" s="34"/>
      <c r="W31" s="34"/>
    </row>
    <row r="32" s="44" customFormat="true" ht="15.75" hidden="false" customHeight="false" outlineLevel="0" collapsed="false">
      <c r="B32" s="45"/>
      <c r="C32" s="47"/>
      <c r="D32" s="47"/>
      <c r="E32" s="47"/>
      <c r="F32" s="46"/>
      <c r="G32" s="47"/>
      <c r="H32" s="47"/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A33" s="44" t="s">
        <v>60</v>
      </c>
      <c r="B33" s="45" t="n">
        <v>43029</v>
      </c>
      <c r="C33" s="47" t="s">
        <v>33</v>
      </c>
      <c r="D33" s="47" t="s">
        <v>34</v>
      </c>
      <c r="E33" s="47" t="s">
        <v>28</v>
      </c>
      <c r="F33" s="46" t="n">
        <v>409</v>
      </c>
      <c r="G33" s="47" t="s">
        <v>466</v>
      </c>
      <c r="H33" s="47" t="s">
        <v>485</v>
      </c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444</v>
      </c>
      <c r="B34" s="45" t="n">
        <v>43043</v>
      </c>
      <c r="C34" s="47" t="s">
        <v>33</v>
      </c>
      <c r="D34" s="47" t="s">
        <v>34</v>
      </c>
      <c r="E34" s="47" t="s">
        <v>28</v>
      </c>
      <c r="F34" s="46" t="n">
        <v>486</v>
      </c>
      <c r="G34" s="47" t="s">
        <v>466</v>
      </c>
      <c r="H34" s="47" t="s">
        <v>476</v>
      </c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47</v>
      </c>
      <c r="B35" s="45" t="n">
        <v>43050</v>
      </c>
      <c r="C35" s="47" t="s">
        <v>33</v>
      </c>
      <c r="D35" s="47" t="s">
        <v>34</v>
      </c>
      <c r="E35" s="47" t="s">
        <v>28</v>
      </c>
      <c r="F35" s="46" t="n">
        <v>471</v>
      </c>
      <c r="G35" s="47" t="s">
        <v>466</v>
      </c>
      <c r="H35" s="47" t="s">
        <v>477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38</v>
      </c>
      <c r="B36" s="45" t="n">
        <v>43057</v>
      </c>
      <c r="C36" s="47" t="s">
        <v>33</v>
      </c>
      <c r="D36" s="47" t="s">
        <v>34</v>
      </c>
      <c r="E36" s="47" t="s">
        <v>28</v>
      </c>
      <c r="F36" s="46" t="n">
        <v>497</v>
      </c>
      <c r="G36" s="47" t="s">
        <v>466</v>
      </c>
      <c r="H36" s="47" t="s">
        <v>508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25</v>
      </c>
      <c r="B37" s="45" t="n">
        <v>43064</v>
      </c>
      <c r="C37" s="47" t="s">
        <v>33</v>
      </c>
      <c r="D37" s="47" t="s">
        <v>34</v>
      </c>
      <c r="E37" s="47" t="s">
        <v>28</v>
      </c>
      <c r="F37" s="46" t="n">
        <v>484</v>
      </c>
      <c r="G37" s="47" t="s">
        <v>466</v>
      </c>
      <c r="H37" s="47" t="s">
        <v>690</v>
      </c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44" t="s">
        <v>25</v>
      </c>
      <c r="B38" s="45" t="n">
        <v>43064</v>
      </c>
      <c r="C38" s="47" t="s">
        <v>33</v>
      </c>
      <c r="D38" s="47" t="s">
        <v>34</v>
      </c>
      <c r="E38" s="47" t="s">
        <v>28</v>
      </c>
      <c r="F38" s="46" t="n">
        <v>487</v>
      </c>
      <c r="G38" s="47" t="s">
        <v>466</v>
      </c>
      <c r="H38" s="47" t="s">
        <v>384</v>
      </c>
      <c r="I38" s="48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4" customFormat="true" ht="15.75" hidden="false" customHeight="false" outlineLevel="0" collapsed="false">
      <c r="A39" s="44" t="s">
        <v>95</v>
      </c>
      <c r="B39" s="45" t="n">
        <v>43071</v>
      </c>
      <c r="C39" s="47" t="s">
        <v>33</v>
      </c>
      <c r="D39" s="47" t="s">
        <v>34</v>
      </c>
      <c r="E39" s="47" t="s">
        <v>28</v>
      </c>
      <c r="F39" s="46" t="n">
        <v>483</v>
      </c>
      <c r="G39" s="47" t="s">
        <v>466</v>
      </c>
      <c r="H39" s="47" t="s">
        <v>477</v>
      </c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44" t="s">
        <v>419</v>
      </c>
      <c r="B40" s="118" t="n">
        <v>43078</v>
      </c>
      <c r="C40" s="47" t="s">
        <v>33</v>
      </c>
      <c r="D40" s="47" t="s">
        <v>34</v>
      </c>
      <c r="E40" s="47" t="s">
        <v>28</v>
      </c>
      <c r="F40" s="46" t="n">
        <v>473</v>
      </c>
      <c r="G40" s="47" t="s">
        <v>466</v>
      </c>
      <c r="H40" s="47" t="s">
        <v>477</v>
      </c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42</v>
      </c>
      <c r="B41" s="45" t="n">
        <v>43085</v>
      </c>
      <c r="C41" s="47" t="s">
        <v>33</v>
      </c>
      <c r="D41" s="47" t="s">
        <v>34</v>
      </c>
      <c r="E41" s="47" t="s">
        <v>28</v>
      </c>
      <c r="F41" s="46" t="n">
        <v>513</v>
      </c>
      <c r="G41" s="47" t="s">
        <v>466</v>
      </c>
      <c r="H41" s="47" t="s">
        <v>690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43</v>
      </c>
      <c r="B42" s="45" t="n">
        <v>43106</v>
      </c>
      <c r="C42" s="47" t="s">
        <v>33</v>
      </c>
      <c r="D42" s="47" t="s">
        <v>34</v>
      </c>
      <c r="E42" s="47" t="s">
        <v>28</v>
      </c>
      <c r="F42" s="46" t="n">
        <v>442</v>
      </c>
      <c r="G42" s="47" t="s">
        <v>466</v>
      </c>
      <c r="H42" s="47" t="s">
        <v>418</v>
      </c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56</v>
      </c>
      <c r="B43" s="45" t="n">
        <v>43113</v>
      </c>
      <c r="C43" s="47" t="s">
        <v>33</v>
      </c>
      <c r="D43" s="47" t="s">
        <v>34</v>
      </c>
      <c r="E43" s="47" t="s">
        <v>28</v>
      </c>
      <c r="F43" s="46" t="n">
        <v>498</v>
      </c>
      <c r="G43" s="47" t="s">
        <v>466</v>
      </c>
      <c r="H43" s="47" t="s">
        <v>398</v>
      </c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44" t="s">
        <v>44</v>
      </c>
      <c r="B44" s="45" t="n">
        <v>43121</v>
      </c>
      <c r="C44" s="47" t="s">
        <v>33</v>
      </c>
      <c r="D44" s="47" t="s">
        <v>34</v>
      </c>
      <c r="E44" s="47" t="s">
        <v>28</v>
      </c>
      <c r="F44" s="46" t="n">
        <v>489</v>
      </c>
      <c r="G44" s="47" t="s">
        <v>466</v>
      </c>
      <c r="H44" s="47" t="s">
        <v>467</v>
      </c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36</v>
      </c>
      <c r="B45" s="118" t="n">
        <v>43128</v>
      </c>
      <c r="C45" s="47" t="s">
        <v>33</v>
      </c>
      <c r="D45" s="47" t="s">
        <v>34</v>
      </c>
      <c r="E45" s="47" t="s">
        <v>28</v>
      </c>
      <c r="F45" s="46" t="n">
        <v>454</v>
      </c>
      <c r="G45" s="47" t="s">
        <v>466</v>
      </c>
      <c r="H45" s="47" t="s">
        <v>775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82" t="s">
        <v>42</v>
      </c>
      <c r="B46" s="83" t="n">
        <v>43134</v>
      </c>
      <c r="C46" s="84" t="s">
        <v>33</v>
      </c>
      <c r="D46" s="84" t="s">
        <v>34</v>
      </c>
      <c r="E46" s="84" t="s">
        <v>28</v>
      </c>
      <c r="F46" s="85" t="n">
        <v>469</v>
      </c>
      <c r="G46" s="84" t="s">
        <v>466</v>
      </c>
      <c r="H46" s="47"/>
      <c r="I46" s="247" t="s">
        <v>776</v>
      </c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A47" s="95" t="s">
        <v>254</v>
      </c>
      <c r="B47" s="96" t="n">
        <v>43141</v>
      </c>
      <c r="C47" s="97" t="s">
        <v>33</v>
      </c>
      <c r="D47" s="97" t="s">
        <v>34</v>
      </c>
      <c r="E47" s="97" t="s">
        <v>28</v>
      </c>
      <c r="F47" s="92" t="n">
        <v>486</v>
      </c>
      <c r="G47" s="97" t="s">
        <v>466</v>
      </c>
      <c r="H47" s="254"/>
      <c r="I47" s="255"/>
      <c r="J47" s="247" t="s">
        <v>777</v>
      </c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B48" s="118"/>
      <c r="C48" s="47"/>
      <c r="D48" s="47"/>
      <c r="E48" s="47"/>
      <c r="F48" s="46"/>
      <c r="G48" s="47"/>
      <c r="H48" s="47"/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A49" s="82" t="s">
        <v>419</v>
      </c>
      <c r="B49" s="83" t="n">
        <v>43184</v>
      </c>
      <c r="C49" s="84" t="s">
        <v>53</v>
      </c>
      <c r="D49" s="84" t="s">
        <v>482</v>
      </c>
      <c r="E49" s="84" t="s">
        <v>51</v>
      </c>
      <c r="F49" s="85" t="n">
        <v>188</v>
      </c>
      <c r="G49" s="84" t="s">
        <v>466</v>
      </c>
      <c r="H49" s="47" t="s">
        <v>87</v>
      </c>
      <c r="I49" s="84" t="s">
        <v>383</v>
      </c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A50" s="44" t="s">
        <v>44</v>
      </c>
      <c r="B50" s="45" t="n">
        <v>43198</v>
      </c>
      <c r="C50" s="47" t="s">
        <v>53</v>
      </c>
      <c r="D50" s="47" t="s">
        <v>482</v>
      </c>
      <c r="E50" s="47" t="s">
        <v>51</v>
      </c>
      <c r="F50" s="46" t="n">
        <v>241</v>
      </c>
      <c r="G50" s="47" t="s">
        <v>466</v>
      </c>
      <c r="H50" s="47" t="s">
        <v>96</v>
      </c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44" t="s">
        <v>25</v>
      </c>
      <c r="B51" s="45" t="n">
        <v>43212</v>
      </c>
      <c r="C51" s="47" t="s">
        <v>53</v>
      </c>
      <c r="D51" s="47" t="s">
        <v>482</v>
      </c>
      <c r="E51" s="47" t="s">
        <v>51</v>
      </c>
      <c r="F51" s="46" t="n">
        <v>253</v>
      </c>
      <c r="G51" s="47" t="s">
        <v>466</v>
      </c>
      <c r="H51" s="47" t="s">
        <v>383</v>
      </c>
      <c r="I51" s="48"/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B52" s="118"/>
      <c r="C52" s="47"/>
      <c r="D52" s="47"/>
      <c r="E52" s="47"/>
      <c r="F52" s="46"/>
      <c r="G52" s="47"/>
      <c r="H52" s="47"/>
      <c r="I52" s="48"/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A53" s="82" t="s">
        <v>56</v>
      </c>
      <c r="B53" s="83" t="n">
        <v>43240</v>
      </c>
      <c r="C53" s="84" t="s">
        <v>158</v>
      </c>
      <c r="D53" s="84" t="s">
        <v>88</v>
      </c>
      <c r="E53" s="84" t="s">
        <v>79</v>
      </c>
      <c r="F53" s="85" t="n">
        <v>479</v>
      </c>
      <c r="G53" s="84" t="s">
        <v>466</v>
      </c>
      <c r="H53" s="47" t="s">
        <v>383</v>
      </c>
      <c r="I53" s="84" t="s">
        <v>46</v>
      </c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15.75" hidden="false" customHeight="false" outlineLevel="0" collapsed="false">
      <c r="A54" s="95" t="s">
        <v>220</v>
      </c>
      <c r="B54" s="96" t="n">
        <v>43267</v>
      </c>
      <c r="C54" s="97" t="s">
        <v>372</v>
      </c>
      <c r="D54" s="97" t="s">
        <v>88</v>
      </c>
      <c r="E54" s="97" t="s">
        <v>79</v>
      </c>
      <c r="F54" s="92" t="n">
        <v>512</v>
      </c>
      <c r="G54" s="97" t="s">
        <v>470</v>
      </c>
      <c r="H54" s="47"/>
      <c r="I54" s="84"/>
      <c r="J54" s="87" t="s">
        <v>778</v>
      </c>
      <c r="K54" s="50"/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A55" s="95"/>
      <c r="B55" s="96"/>
      <c r="C55" s="87"/>
      <c r="D55" s="87"/>
      <c r="E55" s="87"/>
      <c r="F55" s="92"/>
      <c r="G55" s="87"/>
      <c r="H55" s="47"/>
      <c r="I55" s="84"/>
      <c r="J55" s="87"/>
      <c r="K55" s="50"/>
      <c r="M55" s="46"/>
      <c r="N55" s="51"/>
      <c r="O55" s="52"/>
      <c r="P55" s="53"/>
      <c r="Q55" s="46"/>
      <c r="R55" s="51"/>
      <c r="S55" s="52"/>
      <c r="T55" s="53"/>
    </row>
    <row r="56" s="44" customFormat="true" ht="15.75" hidden="false" customHeight="false" outlineLevel="0" collapsed="false">
      <c r="A56" s="44" t="s">
        <v>36</v>
      </c>
      <c r="B56" s="45" t="n">
        <v>43225</v>
      </c>
      <c r="C56" s="47" t="s">
        <v>78</v>
      </c>
      <c r="D56" s="47" t="s">
        <v>88</v>
      </c>
      <c r="E56" s="47" t="s">
        <v>89</v>
      </c>
      <c r="F56" s="46" t="s">
        <v>779</v>
      </c>
      <c r="G56" s="47" t="s">
        <v>466</v>
      </c>
      <c r="H56" s="47" t="s">
        <v>485</v>
      </c>
      <c r="I56" s="48"/>
      <c r="J56" s="49"/>
      <c r="K56" s="50"/>
      <c r="M56" s="46"/>
      <c r="N56" s="51"/>
      <c r="O56" s="52"/>
      <c r="P56" s="53"/>
      <c r="Q56" s="46"/>
      <c r="R56" s="51"/>
      <c r="S56" s="52"/>
      <c r="T56" s="53"/>
    </row>
    <row r="57" s="44" customFormat="true" ht="15.75" hidden="false" customHeight="false" outlineLevel="0" collapsed="false">
      <c r="A57" s="44" t="s">
        <v>25</v>
      </c>
      <c r="B57" s="45" t="n">
        <v>43233</v>
      </c>
      <c r="C57" s="47" t="s">
        <v>78</v>
      </c>
      <c r="D57" s="47" t="s">
        <v>88</v>
      </c>
      <c r="E57" s="47" t="s">
        <v>89</v>
      </c>
      <c r="F57" s="46" t="n">
        <v>549</v>
      </c>
      <c r="G57" s="47" t="s">
        <v>466</v>
      </c>
      <c r="H57" s="47" t="s">
        <v>92</v>
      </c>
      <c r="I57" s="48"/>
      <c r="J57" s="49"/>
      <c r="K57" s="50"/>
      <c r="M57" s="46"/>
      <c r="N57" s="51"/>
      <c r="O57" s="52"/>
      <c r="P57" s="53"/>
      <c r="Q57" s="46"/>
      <c r="R57" s="51"/>
      <c r="S57" s="52"/>
      <c r="T57" s="53"/>
    </row>
    <row r="58" s="44" customFormat="true" ht="15.75" hidden="false" customHeight="false" outlineLevel="0" collapsed="false">
      <c r="A58" s="44" t="s">
        <v>42</v>
      </c>
      <c r="B58" s="118" t="n">
        <v>43246</v>
      </c>
      <c r="C58" s="47" t="s">
        <v>78</v>
      </c>
      <c r="D58" s="47" t="s">
        <v>88</v>
      </c>
      <c r="E58" s="47" t="s">
        <v>89</v>
      </c>
      <c r="F58" s="46" t="n">
        <v>524</v>
      </c>
      <c r="G58" s="47" t="s">
        <v>466</v>
      </c>
      <c r="H58" s="47" t="s">
        <v>576</v>
      </c>
      <c r="I58" s="48"/>
      <c r="J58" s="49"/>
      <c r="K58" s="50"/>
      <c r="M58" s="46"/>
      <c r="N58" s="51"/>
      <c r="O58" s="52"/>
      <c r="P58" s="53"/>
      <c r="Q58" s="46"/>
      <c r="R58" s="51"/>
      <c r="S58" s="52"/>
      <c r="T58" s="53"/>
    </row>
    <row r="59" s="44" customFormat="true" ht="15.75" hidden="false" customHeight="false" outlineLevel="0" collapsed="false">
      <c r="A59" s="44" t="s">
        <v>244</v>
      </c>
      <c r="B59" s="45" t="n">
        <v>43254</v>
      </c>
      <c r="C59" s="47" t="s">
        <v>78</v>
      </c>
      <c r="D59" s="47" t="s">
        <v>88</v>
      </c>
      <c r="E59" s="47" t="s">
        <v>89</v>
      </c>
      <c r="F59" s="46" t="n">
        <v>574</v>
      </c>
      <c r="G59" s="47" t="s">
        <v>466</v>
      </c>
      <c r="H59" s="47" t="s">
        <v>177</v>
      </c>
      <c r="I59" s="84"/>
      <c r="J59" s="49"/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82" t="s">
        <v>44</v>
      </c>
      <c r="B60" s="83" t="n">
        <v>43261</v>
      </c>
      <c r="C60" s="84" t="s">
        <v>78</v>
      </c>
      <c r="D60" s="84" t="s">
        <v>88</v>
      </c>
      <c r="E60" s="84" t="s">
        <v>89</v>
      </c>
      <c r="F60" s="85" t="n">
        <v>562</v>
      </c>
      <c r="G60" s="84" t="s">
        <v>466</v>
      </c>
      <c r="H60" s="47"/>
      <c r="I60" s="84" t="s">
        <v>39</v>
      </c>
      <c r="J60" s="49"/>
      <c r="K60" s="50"/>
      <c r="M60" s="46"/>
      <c r="N60" s="51"/>
      <c r="O60" s="52"/>
      <c r="P60" s="53"/>
      <c r="Q60" s="46"/>
      <c r="R60" s="51"/>
      <c r="S60" s="52"/>
      <c r="T60" s="53"/>
    </row>
    <row r="61" s="44" customFormat="true" ht="15.75" hidden="false" customHeight="false" outlineLevel="0" collapsed="false">
      <c r="A61" s="44" t="s">
        <v>44</v>
      </c>
      <c r="B61" s="45" t="n">
        <v>43261</v>
      </c>
      <c r="C61" s="47" t="s">
        <v>78</v>
      </c>
      <c r="D61" s="47" t="s">
        <v>88</v>
      </c>
      <c r="E61" s="47" t="s">
        <v>89</v>
      </c>
      <c r="F61" s="46" t="n">
        <v>598</v>
      </c>
      <c r="G61" s="47" t="s">
        <v>466</v>
      </c>
      <c r="H61" s="47" t="s">
        <v>384</v>
      </c>
      <c r="I61" s="47"/>
      <c r="J61" s="47"/>
      <c r="K61" s="47"/>
      <c r="M61" s="46"/>
      <c r="N61" s="46"/>
      <c r="O61" s="46"/>
      <c r="P61" s="46"/>
      <c r="Q61" s="46"/>
      <c r="R61" s="46"/>
      <c r="S61" s="46"/>
      <c r="T61" s="46"/>
    </row>
    <row r="62" s="44" customFormat="true" ht="15.75" hidden="false" customHeight="false" outlineLevel="0" collapsed="false">
      <c r="A62" s="95" t="s">
        <v>747</v>
      </c>
      <c r="B62" s="114" t="n">
        <v>43281</v>
      </c>
      <c r="C62" s="97" t="s">
        <v>78</v>
      </c>
      <c r="D62" s="97" t="s">
        <v>88</v>
      </c>
      <c r="E62" s="97" t="s">
        <v>89</v>
      </c>
      <c r="F62" s="92" t="n">
        <v>600</v>
      </c>
      <c r="G62" s="97" t="s">
        <v>466</v>
      </c>
      <c r="H62" s="47"/>
      <c r="I62" s="48"/>
      <c r="J62" s="97" t="s">
        <v>260</v>
      </c>
      <c r="K62" s="50"/>
      <c r="M62" s="46"/>
      <c r="N62" s="51"/>
      <c r="O62" s="52"/>
      <c r="P62" s="53"/>
      <c r="Q62" s="46"/>
      <c r="R62" s="51"/>
      <c r="S62" s="52"/>
      <c r="T62" s="53"/>
    </row>
    <row r="63" s="44" customFormat="true" ht="15.75" hidden="false" customHeight="false" outlineLevel="0" collapsed="false">
      <c r="A63" s="44" t="s">
        <v>205</v>
      </c>
      <c r="B63" s="118" t="n">
        <v>43289</v>
      </c>
      <c r="C63" s="47" t="s">
        <v>78</v>
      </c>
      <c r="D63" s="47" t="s">
        <v>88</v>
      </c>
      <c r="E63" s="47" t="s">
        <v>89</v>
      </c>
      <c r="F63" s="46" t="n">
        <v>604</v>
      </c>
      <c r="G63" s="47" t="s">
        <v>466</v>
      </c>
      <c r="H63" s="47" t="s">
        <v>476</v>
      </c>
      <c r="I63" s="48"/>
      <c r="J63" s="49"/>
      <c r="K63" s="50"/>
      <c r="M63" s="46"/>
      <c r="N63" s="51"/>
      <c r="O63" s="52"/>
      <c r="P63" s="53"/>
      <c r="Q63" s="46"/>
      <c r="R63" s="51"/>
      <c r="S63" s="52"/>
      <c r="T63" s="53"/>
    </row>
    <row r="64" s="44" customFormat="true" ht="15.75" hidden="false" customHeight="false" outlineLevel="0" collapsed="false">
      <c r="A64" s="44" t="s">
        <v>345</v>
      </c>
      <c r="B64" s="118" t="n">
        <v>43295</v>
      </c>
      <c r="C64" s="47" t="s">
        <v>78</v>
      </c>
      <c r="D64" s="47" t="s">
        <v>88</v>
      </c>
      <c r="E64" s="47" t="s">
        <v>89</v>
      </c>
      <c r="F64" s="46" t="n">
        <v>604</v>
      </c>
      <c r="G64" s="47" t="s">
        <v>466</v>
      </c>
      <c r="H64" s="47" t="s">
        <v>476</v>
      </c>
      <c r="I64" s="48"/>
      <c r="J64" s="49"/>
      <c r="K64" s="50"/>
      <c r="M64" s="46"/>
      <c r="N64" s="51"/>
      <c r="O64" s="52"/>
      <c r="P64" s="53"/>
      <c r="Q64" s="46"/>
      <c r="R64" s="51"/>
      <c r="S64" s="52"/>
      <c r="T64" s="53"/>
    </row>
    <row r="65" s="44" customFormat="true" ht="15.75" hidden="false" customHeight="false" outlineLevel="0" collapsed="false">
      <c r="B65" s="118"/>
      <c r="C65" s="47"/>
      <c r="D65" s="47"/>
      <c r="E65" s="47"/>
      <c r="F65" s="46"/>
      <c r="G65" s="47"/>
      <c r="H65" s="47"/>
      <c r="I65" s="48"/>
      <c r="J65" s="49"/>
      <c r="K65" s="50"/>
      <c r="M65" s="46"/>
      <c r="N65" s="51"/>
      <c r="O65" s="52"/>
      <c r="P65" s="53"/>
      <c r="Q65" s="46"/>
      <c r="R65" s="51"/>
      <c r="S65" s="52"/>
      <c r="T65" s="53"/>
    </row>
    <row r="66" s="44" customFormat="true" ht="20.25" hidden="false" customHeight="false" outlineLevel="0" collapsed="false">
      <c r="A66" s="233" t="n">
        <v>2019</v>
      </c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M66" s="46"/>
      <c r="N66" s="51"/>
      <c r="O66" s="52"/>
      <c r="P66" s="53"/>
      <c r="Q66" s="46"/>
      <c r="R66" s="51"/>
      <c r="S66" s="52"/>
      <c r="T66" s="53"/>
    </row>
    <row r="67" s="44" customFormat="true" ht="15.75" hidden="false" customHeight="false" outlineLevel="0" collapsed="false">
      <c r="B67" s="118"/>
      <c r="C67" s="47"/>
      <c r="D67" s="47"/>
      <c r="E67" s="47"/>
      <c r="F67" s="46"/>
      <c r="G67" s="47"/>
      <c r="H67" s="47"/>
      <c r="I67" s="48"/>
      <c r="J67" s="49"/>
      <c r="K67" s="50"/>
      <c r="M67" s="46"/>
      <c r="N67" s="51"/>
      <c r="O67" s="52"/>
      <c r="P67" s="53"/>
      <c r="Q67" s="46"/>
      <c r="R67" s="51"/>
      <c r="S67" s="52"/>
      <c r="T67" s="53"/>
    </row>
    <row r="68" s="44" customFormat="true" ht="15.75" hidden="false" customHeight="false" outlineLevel="0" collapsed="false">
      <c r="A68" s="44" t="s">
        <v>60</v>
      </c>
      <c r="B68" s="45" t="n">
        <v>43394</v>
      </c>
      <c r="C68" s="47" t="s">
        <v>33</v>
      </c>
      <c r="D68" s="47" t="s">
        <v>34</v>
      </c>
      <c r="E68" s="47" t="s">
        <v>28</v>
      </c>
      <c r="F68" s="46" t="n">
        <v>520</v>
      </c>
      <c r="G68" s="47" t="s">
        <v>466</v>
      </c>
      <c r="H68" s="47" t="s">
        <v>381</v>
      </c>
      <c r="I68" s="48"/>
      <c r="J68" s="49"/>
      <c r="K68" s="50"/>
      <c r="M68" s="46"/>
      <c r="N68" s="51"/>
      <c r="O68" s="52"/>
      <c r="P68" s="53"/>
      <c r="Q68" s="46"/>
      <c r="R68" s="51"/>
      <c r="S68" s="52"/>
      <c r="T68" s="53"/>
    </row>
    <row r="69" s="44" customFormat="true" ht="15.75" hidden="false" customHeight="false" outlineLevel="0" collapsed="false">
      <c r="A69" s="44" t="s">
        <v>32</v>
      </c>
      <c r="B69" s="45" t="n">
        <v>43408</v>
      </c>
      <c r="C69" s="47" t="s">
        <v>33</v>
      </c>
      <c r="D69" s="47" t="s">
        <v>34</v>
      </c>
      <c r="E69" s="47" t="s">
        <v>28</v>
      </c>
      <c r="F69" s="46" t="n">
        <v>528</v>
      </c>
      <c r="G69" s="47" t="s">
        <v>466</v>
      </c>
      <c r="H69" s="47" t="s">
        <v>394</v>
      </c>
      <c r="I69" s="48"/>
      <c r="J69" s="49"/>
      <c r="K69" s="50"/>
      <c r="M69" s="46"/>
      <c r="N69" s="51"/>
      <c r="O69" s="52"/>
      <c r="P69" s="53"/>
      <c r="Q69" s="46"/>
      <c r="R69" s="51"/>
      <c r="S69" s="52"/>
      <c r="T69" s="53"/>
    </row>
    <row r="70" s="44" customFormat="true" ht="15.75" hidden="false" customHeight="false" outlineLevel="0" collapsed="false">
      <c r="A70" s="44" t="s">
        <v>36</v>
      </c>
      <c r="B70" s="45" t="n">
        <v>43415</v>
      </c>
      <c r="C70" s="47" t="s">
        <v>33</v>
      </c>
      <c r="D70" s="47" t="s">
        <v>34</v>
      </c>
      <c r="E70" s="47" t="s">
        <v>28</v>
      </c>
      <c r="F70" s="46" t="n">
        <v>541</v>
      </c>
      <c r="G70" s="47" t="s">
        <v>780</v>
      </c>
      <c r="H70" s="111" t="s">
        <v>781</v>
      </c>
      <c r="I70" s="48" t="s">
        <v>67</v>
      </c>
      <c r="J70" s="49"/>
      <c r="K70" s="50"/>
      <c r="M70" s="46"/>
      <c r="N70" s="51"/>
      <c r="O70" s="52"/>
      <c r="P70" s="53"/>
      <c r="Q70" s="46"/>
      <c r="R70" s="51"/>
      <c r="S70" s="52"/>
      <c r="T70" s="53"/>
    </row>
    <row r="71" s="44" customFormat="true" ht="15.75" hidden="false" customHeight="false" outlineLevel="0" collapsed="false">
      <c r="A71" s="44" t="s">
        <v>38</v>
      </c>
      <c r="B71" s="45" t="n">
        <v>43422</v>
      </c>
      <c r="C71" s="47" t="s">
        <v>33</v>
      </c>
      <c r="D71" s="47" t="s">
        <v>34</v>
      </c>
      <c r="E71" s="47" t="s">
        <v>28</v>
      </c>
      <c r="F71" s="46" t="n">
        <v>537</v>
      </c>
      <c r="G71" s="47" t="s">
        <v>466</v>
      </c>
      <c r="H71" s="47" t="s">
        <v>260</v>
      </c>
      <c r="I71" s="48"/>
      <c r="J71" s="49"/>
      <c r="K71" s="50"/>
      <c r="M71" s="46"/>
      <c r="N71" s="51"/>
      <c r="O71" s="52"/>
      <c r="P71" s="53"/>
      <c r="Q71" s="46"/>
      <c r="R71" s="51"/>
      <c r="S71" s="52"/>
      <c r="T71" s="53"/>
    </row>
    <row r="72" s="44" customFormat="true" ht="15.75" hidden="false" customHeight="false" outlineLevel="0" collapsed="false">
      <c r="A72" s="44" t="s">
        <v>25</v>
      </c>
      <c r="B72" s="45" t="n">
        <v>43429</v>
      </c>
      <c r="C72" s="47" t="s">
        <v>33</v>
      </c>
      <c r="D72" s="47" t="s">
        <v>34</v>
      </c>
      <c r="E72" s="47" t="s">
        <v>28</v>
      </c>
      <c r="F72" s="46" t="n">
        <v>549</v>
      </c>
      <c r="G72" s="47" t="s">
        <v>466</v>
      </c>
      <c r="H72" s="47" t="s">
        <v>305</v>
      </c>
      <c r="I72" s="48"/>
      <c r="J72" s="49"/>
      <c r="K72" s="50"/>
      <c r="M72" s="46"/>
      <c r="N72" s="51"/>
      <c r="O72" s="52"/>
      <c r="P72" s="53"/>
      <c r="Q72" s="46"/>
      <c r="R72" s="51"/>
      <c r="S72" s="52"/>
      <c r="T72" s="53"/>
    </row>
    <row r="73" s="44" customFormat="true" ht="15.75" hidden="false" customHeight="false" outlineLevel="0" collapsed="false">
      <c r="A73" s="44" t="s">
        <v>25</v>
      </c>
      <c r="B73" s="45" t="n">
        <v>43429</v>
      </c>
      <c r="C73" s="47" t="s">
        <v>33</v>
      </c>
      <c r="D73" s="47" t="s">
        <v>34</v>
      </c>
      <c r="E73" s="47" t="s">
        <v>28</v>
      </c>
      <c r="F73" s="46" t="n">
        <v>541</v>
      </c>
      <c r="G73" s="47" t="s">
        <v>466</v>
      </c>
      <c r="H73" s="47" t="s">
        <v>384</v>
      </c>
      <c r="I73" s="48"/>
      <c r="J73" s="49"/>
      <c r="K73" s="50"/>
      <c r="M73" s="46"/>
      <c r="N73" s="51"/>
      <c r="O73" s="52"/>
      <c r="P73" s="53"/>
      <c r="Q73" s="46"/>
      <c r="R73" s="51"/>
      <c r="S73" s="52"/>
      <c r="T73" s="53"/>
    </row>
    <row r="74" s="44" customFormat="true" ht="15.75" hidden="false" customHeight="false" outlineLevel="0" collapsed="false">
      <c r="A74" s="44" t="s">
        <v>25</v>
      </c>
      <c r="B74" s="45" t="n">
        <v>43429</v>
      </c>
      <c r="C74" s="47" t="s">
        <v>33</v>
      </c>
      <c r="D74" s="47" t="s">
        <v>34</v>
      </c>
      <c r="E74" s="47" t="s">
        <v>28</v>
      </c>
      <c r="F74" s="46" t="n">
        <v>544</v>
      </c>
      <c r="G74" s="47" t="s">
        <v>466</v>
      </c>
      <c r="H74" s="47" t="s">
        <v>750</v>
      </c>
      <c r="I74" s="48"/>
      <c r="J74" s="49"/>
      <c r="K74" s="50"/>
      <c r="M74" s="46"/>
      <c r="N74" s="51"/>
      <c r="O74" s="52"/>
      <c r="P74" s="53"/>
      <c r="Q74" s="46"/>
      <c r="R74" s="51"/>
      <c r="S74" s="52"/>
      <c r="T74" s="53"/>
    </row>
    <row r="75" s="44" customFormat="true" ht="15.75" hidden="false" customHeight="false" outlineLevel="0" collapsed="false">
      <c r="A75" s="44" t="s">
        <v>82</v>
      </c>
      <c r="B75" s="118" t="n">
        <v>43443</v>
      </c>
      <c r="C75" s="47" t="s">
        <v>33</v>
      </c>
      <c r="D75" s="47" t="s">
        <v>34</v>
      </c>
      <c r="E75" s="47" t="s">
        <v>28</v>
      </c>
      <c r="F75" s="46" t="n">
        <v>522</v>
      </c>
      <c r="G75" s="47" t="s">
        <v>780</v>
      </c>
      <c r="H75" s="111" t="s">
        <v>782</v>
      </c>
      <c r="I75" s="48" t="s">
        <v>67</v>
      </c>
      <c r="J75" s="252"/>
      <c r="K75" s="253"/>
      <c r="M75" s="46"/>
      <c r="N75" s="51"/>
      <c r="O75" s="52"/>
      <c r="P75" s="53"/>
      <c r="Q75" s="46"/>
      <c r="R75" s="51"/>
      <c r="S75" s="52"/>
      <c r="T75" s="53"/>
    </row>
    <row r="76" s="44" customFormat="true" ht="15.75" hidden="false" customHeight="false" outlineLevel="0" collapsed="false">
      <c r="A76" s="44" t="s">
        <v>42</v>
      </c>
      <c r="B76" s="45" t="n">
        <v>43449</v>
      </c>
      <c r="C76" s="47" t="s">
        <v>33</v>
      </c>
      <c r="D76" s="47" t="s">
        <v>34</v>
      </c>
      <c r="E76" s="47" t="s">
        <v>28</v>
      </c>
      <c r="F76" s="46" t="n">
        <v>553</v>
      </c>
      <c r="G76" s="47" t="s">
        <v>466</v>
      </c>
      <c r="H76" s="47" t="s">
        <v>636</v>
      </c>
      <c r="I76" s="48"/>
      <c r="J76" s="49"/>
      <c r="K76" s="50"/>
      <c r="M76" s="46"/>
      <c r="N76" s="51"/>
      <c r="O76" s="52"/>
      <c r="P76" s="53"/>
      <c r="Q76" s="46"/>
      <c r="R76" s="51"/>
      <c r="S76" s="52"/>
      <c r="T76" s="53"/>
    </row>
    <row r="77" s="44" customFormat="true" ht="15.75" hidden="false" customHeight="false" outlineLevel="0" collapsed="false">
      <c r="A77" s="44" t="s">
        <v>43</v>
      </c>
      <c r="B77" s="45" t="n">
        <v>43471</v>
      </c>
      <c r="C77" s="47" t="s">
        <v>33</v>
      </c>
      <c r="D77" s="47" t="s">
        <v>34</v>
      </c>
      <c r="E77" s="47" t="s">
        <v>28</v>
      </c>
      <c r="F77" s="46" t="n">
        <v>535</v>
      </c>
      <c r="G77" s="47" t="s">
        <v>466</v>
      </c>
      <c r="H77" s="47" t="s">
        <v>394</v>
      </c>
      <c r="I77" s="48"/>
      <c r="J77" s="49"/>
      <c r="K77" s="50"/>
      <c r="M77" s="46"/>
      <c r="N77" s="51"/>
      <c r="O77" s="52"/>
      <c r="P77" s="53"/>
      <c r="Q77" s="46"/>
      <c r="R77" s="51"/>
      <c r="S77" s="52"/>
      <c r="T77" s="53"/>
    </row>
    <row r="78" s="44" customFormat="true" ht="15.75" hidden="false" customHeight="false" outlineLevel="0" collapsed="false">
      <c r="A78" s="44" t="s">
        <v>43</v>
      </c>
      <c r="B78" s="45" t="n">
        <v>43471</v>
      </c>
      <c r="C78" s="47" t="s">
        <v>33</v>
      </c>
      <c r="D78" s="47" t="s">
        <v>34</v>
      </c>
      <c r="E78" s="47" t="s">
        <v>28</v>
      </c>
      <c r="F78" s="46" t="n">
        <v>530</v>
      </c>
      <c r="G78" s="47" t="s">
        <v>466</v>
      </c>
      <c r="H78" s="47" t="s">
        <v>384</v>
      </c>
      <c r="I78" s="48"/>
      <c r="J78" s="49"/>
      <c r="K78" s="50"/>
      <c r="M78" s="46"/>
      <c r="N78" s="51"/>
      <c r="O78" s="52"/>
      <c r="P78" s="53"/>
      <c r="Q78" s="46"/>
      <c r="R78" s="51"/>
      <c r="S78" s="52"/>
      <c r="T78" s="53"/>
    </row>
    <row r="79" s="44" customFormat="true" ht="15.75" hidden="false" customHeight="false" outlineLevel="0" collapsed="false">
      <c r="A79" s="44" t="s">
        <v>77</v>
      </c>
      <c r="B79" s="118" t="n">
        <v>43478</v>
      </c>
      <c r="C79" s="47" t="s">
        <v>33</v>
      </c>
      <c r="D79" s="47" t="s">
        <v>34</v>
      </c>
      <c r="E79" s="47" t="s">
        <v>28</v>
      </c>
      <c r="F79" s="46" t="n">
        <v>549</v>
      </c>
      <c r="G79" s="47" t="s">
        <v>780</v>
      </c>
      <c r="H79" s="269" t="s">
        <v>783</v>
      </c>
      <c r="I79" s="48" t="s">
        <v>67</v>
      </c>
      <c r="J79" s="252"/>
      <c r="K79" s="253"/>
      <c r="M79" s="46"/>
      <c r="N79" s="51"/>
      <c r="O79" s="52"/>
      <c r="P79" s="53"/>
      <c r="Q79" s="46"/>
      <c r="R79" s="51"/>
      <c r="S79" s="52"/>
      <c r="T79" s="53"/>
    </row>
    <row r="80" s="44" customFormat="true" ht="15.75" hidden="false" customHeight="false" outlineLevel="0" collapsed="false">
      <c r="A80" s="44" t="s">
        <v>44</v>
      </c>
      <c r="B80" s="45" t="n">
        <v>43485</v>
      </c>
      <c r="C80" s="47" t="s">
        <v>33</v>
      </c>
      <c r="D80" s="47" t="s">
        <v>34</v>
      </c>
      <c r="E80" s="47" t="s">
        <v>28</v>
      </c>
      <c r="F80" s="46" t="n">
        <v>507</v>
      </c>
      <c r="G80" s="47" t="s">
        <v>466</v>
      </c>
      <c r="H80" s="47" t="s">
        <v>524</v>
      </c>
      <c r="I80" s="48"/>
      <c r="J80" s="49"/>
      <c r="K80" s="50"/>
      <c r="M80" s="46"/>
      <c r="N80" s="51"/>
      <c r="O80" s="52"/>
      <c r="P80" s="53"/>
      <c r="Q80" s="46"/>
      <c r="R80" s="51"/>
      <c r="S80" s="52"/>
      <c r="T80" s="53"/>
    </row>
    <row r="81" s="44" customFormat="true" ht="15.75" hidden="false" customHeight="false" outlineLevel="0" collapsed="false">
      <c r="A81" s="44" t="s">
        <v>47</v>
      </c>
      <c r="B81" s="45" t="n">
        <v>43492</v>
      </c>
      <c r="C81" s="47" t="s">
        <v>33</v>
      </c>
      <c r="D81" s="47" t="s">
        <v>34</v>
      </c>
      <c r="E81" s="47" t="s">
        <v>28</v>
      </c>
      <c r="F81" s="46" t="n">
        <v>522</v>
      </c>
      <c r="G81" s="47" t="s">
        <v>466</v>
      </c>
      <c r="H81" s="47" t="s">
        <v>177</v>
      </c>
      <c r="I81" s="48"/>
      <c r="J81" s="49"/>
      <c r="K81" s="50"/>
      <c r="M81" s="46"/>
      <c r="N81" s="51"/>
      <c r="O81" s="52"/>
      <c r="P81" s="53"/>
      <c r="Q81" s="46"/>
      <c r="R81" s="51"/>
      <c r="S81" s="52"/>
      <c r="T81" s="53"/>
    </row>
    <row r="82" s="90" customFormat="true" ht="15.75" hidden="false" customHeight="false" outlineLevel="0" collapsed="false">
      <c r="A82" s="82" t="s">
        <v>36</v>
      </c>
      <c r="B82" s="83" t="n">
        <v>43499</v>
      </c>
      <c r="C82" s="84" t="s">
        <v>33</v>
      </c>
      <c r="D82" s="84" t="s">
        <v>34</v>
      </c>
      <c r="E82" s="84" t="s">
        <v>28</v>
      </c>
      <c r="F82" s="85" t="n">
        <v>520</v>
      </c>
      <c r="G82" s="84" t="s">
        <v>466</v>
      </c>
      <c r="H82" s="86"/>
      <c r="I82" s="87" t="s">
        <v>784</v>
      </c>
      <c r="J82" s="87"/>
      <c r="K82" s="87"/>
      <c r="M82" s="91"/>
      <c r="N82" s="85"/>
      <c r="O82" s="92"/>
      <c r="P82" s="93"/>
      <c r="Q82" s="91"/>
      <c r="R82" s="85"/>
      <c r="S82" s="92"/>
      <c r="T82" s="93"/>
    </row>
    <row r="83" s="44" customFormat="true" ht="15.75" hidden="false" customHeight="false" outlineLevel="0" collapsed="false">
      <c r="A83" s="95" t="s">
        <v>42</v>
      </c>
      <c r="B83" s="114" t="n">
        <v>43506</v>
      </c>
      <c r="C83" s="97" t="s">
        <v>33</v>
      </c>
      <c r="D83" s="97" t="s">
        <v>34</v>
      </c>
      <c r="E83" s="97" t="s">
        <v>28</v>
      </c>
      <c r="F83" s="92" t="n">
        <v>544</v>
      </c>
      <c r="G83" s="97" t="s">
        <v>466</v>
      </c>
      <c r="H83" s="47"/>
      <c r="I83" s="48"/>
      <c r="J83" s="87" t="s">
        <v>785</v>
      </c>
      <c r="K83" s="50"/>
      <c r="M83" s="46"/>
      <c r="N83" s="51"/>
      <c r="O83" s="52"/>
      <c r="P83" s="53"/>
      <c r="Q83" s="46"/>
      <c r="R83" s="51"/>
      <c r="S83" s="52"/>
      <c r="T83" s="53"/>
    </row>
    <row r="84" s="44" customFormat="true" ht="15.75" hidden="false" customHeight="false" outlineLevel="0" collapsed="false">
      <c r="A84" s="248" t="s">
        <v>521</v>
      </c>
      <c r="B84" s="249" t="n">
        <v>43520</v>
      </c>
      <c r="C84" s="89" t="s">
        <v>33</v>
      </c>
      <c r="D84" s="89" t="s">
        <v>34</v>
      </c>
      <c r="E84" s="89" t="s">
        <v>28</v>
      </c>
      <c r="F84" s="93" t="n">
        <v>532</v>
      </c>
      <c r="G84" s="89" t="s">
        <v>466</v>
      </c>
      <c r="H84" s="277"/>
      <c r="I84" s="251"/>
      <c r="J84" s="252"/>
      <c r="K84" s="89" t="s">
        <v>786</v>
      </c>
      <c r="M84" s="46"/>
      <c r="N84" s="51"/>
      <c r="O84" s="52"/>
      <c r="P84" s="53"/>
      <c r="Q84" s="46"/>
      <c r="R84" s="51"/>
      <c r="S84" s="52"/>
      <c r="T84" s="53"/>
    </row>
    <row r="85" s="98" customFormat="true" ht="15.75" hidden="false" customHeight="false" outlineLevel="0" collapsed="false">
      <c r="B85" s="120"/>
      <c r="C85" s="94"/>
      <c r="D85" s="94"/>
      <c r="E85" s="94"/>
      <c r="F85" s="100"/>
      <c r="G85" s="94"/>
      <c r="H85" s="256"/>
      <c r="I85" s="257"/>
      <c r="J85" s="116"/>
      <c r="K85" s="117"/>
      <c r="M85" s="100"/>
      <c r="N85" s="104"/>
      <c r="O85" s="105"/>
      <c r="P85" s="106"/>
      <c r="Q85" s="100"/>
      <c r="R85" s="104"/>
      <c r="S85" s="105"/>
      <c r="T85" s="106"/>
    </row>
    <row r="86" s="98" customFormat="true" ht="15.75" hidden="false" customHeight="false" outlineLevel="0" collapsed="false">
      <c r="A86" s="98" t="s">
        <v>40</v>
      </c>
      <c r="B86" s="99" t="n">
        <v>43548</v>
      </c>
      <c r="C86" s="47" t="s">
        <v>53</v>
      </c>
      <c r="D86" s="47" t="s">
        <v>469</v>
      </c>
      <c r="E86" s="94" t="s">
        <v>51</v>
      </c>
      <c r="F86" s="100" t="n">
        <v>327</v>
      </c>
      <c r="G86" s="94" t="s">
        <v>466</v>
      </c>
      <c r="H86" s="94" t="s">
        <v>90</v>
      </c>
      <c r="I86" s="257"/>
      <c r="J86" s="116"/>
      <c r="K86" s="117"/>
      <c r="M86" s="100"/>
      <c r="N86" s="104"/>
      <c r="O86" s="105"/>
      <c r="P86" s="106"/>
      <c r="Q86" s="100"/>
      <c r="R86" s="104"/>
      <c r="S86" s="105"/>
      <c r="T86" s="106"/>
    </row>
    <row r="87" s="44" customFormat="true" ht="15.75" hidden="false" customHeight="false" outlineLevel="0" collapsed="false">
      <c r="A87" s="82" t="s">
        <v>44</v>
      </c>
      <c r="B87" s="83" t="n">
        <v>43562</v>
      </c>
      <c r="C87" s="84" t="s">
        <v>49</v>
      </c>
      <c r="D87" s="84" t="s">
        <v>469</v>
      </c>
      <c r="E87" s="84" t="s">
        <v>51</v>
      </c>
      <c r="F87" s="85" t="n">
        <v>315</v>
      </c>
      <c r="G87" s="84" t="s">
        <v>466</v>
      </c>
      <c r="H87" s="94" t="s">
        <v>524</v>
      </c>
      <c r="I87" s="84" t="s">
        <v>392</v>
      </c>
      <c r="J87" s="49"/>
      <c r="K87" s="50"/>
      <c r="M87" s="46"/>
      <c r="N87" s="51"/>
      <c r="O87" s="52"/>
      <c r="P87" s="53"/>
      <c r="Q87" s="46"/>
      <c r="R87" s="51"/>
      <c r="S87" s="52"/>
      <c r="T87" s="53"/>
    </row>
    <row r="88" s="44" customFormat="true" ht="15.75" hidden="false" customHeight="false" outlineLevel="0" collapsed="false">
      <c r="A88" s="44" t="s">
        <v>25</v>
      </c>
      <c r="B88" s="45" t="n">
        <v>43575</v>
      </c>
      <c r="C88" s="47" t="s">
        <v>53</v>
      </c>
      <c r="D88" s="47" t="s">
        <v>469</v>
      </c>
      <c r="E88" s="47" t="s">
        <v>51</v>
      </c>
      <c r="F88" s="46" t="n">
        <v>326</v>
      </c>
      <c r="G88" s="47" t="s">
        <v>466</v>
      </c>
      <c r="H88" s="47" t="s">
        <v>64</v>
      </c>
      <c r="I88" s="48"/>
      <c r="J88" s="49"/>
      <c r="K88" s="50"/>
      <c r="M88" s="46"/>
      <c r="N88" s="51"/>
      <c r="O88" s="52"/>
      <c r="P88" s="53"/>
      <c r="Q88" s="46"/>
      <c r="R88" s="51"/>
      <c r="S88" s="52"/>
      <c r="T88" s="53"/>
    </row>
    <row r="89" s="44" customFormat="true" ht="15.75" hidden="false" customHeight="false" outlineLevel="0" collapsed="false">
      <c r="A89" s="95" t="s">
        <v>25</v>
      </c>
      <c r="B89" s="96" t="n">
        <v>43576</v>
      </c>
      <c r="C89" s="97" t="s">
        <v>53</v>
      </c>
      <c r="D89" s="97" t="s">
        <v>469</v>
      </c>
      <c r="E89" s="97" t="s">
        <v>51</v>
      </c>
      <c r="F89" s="92" t="n">
        <v>337</v>
      </c>
      <c r="G89" s="97" t="s">
        <v>466</v>
      </c>
      <c r="H89" s="47"/>
      <c r="J89" s="97" t="s">
        <v>392</v>
      </c>
      <c r="K89" s="50"/>
      <c r="M89" s="46"/>
      <c r="N89" s="51"/>
      <c r="O89" s="52"/>
      <c r="P89" s="53"/>
      <c r="Q89" s="46"/>
      <c r="R89" s="51"/>
      <c r="S89" s="52"/>
      <c r="T89" s="53"/>
    </row>
    <row r="90" s="98" customFormat="true" ht="15.75" hidden="false" customHeight="false" outlineLevel="0" collapsed="false">
      <c r="A90" s="98" t="s">
        <v>512</v>
      </c>
      <c r="B90" s="99" t="n">
        <v>43615</v>
      </c>
      <c r="C90" s="94" t="s">
        <v>53</v>
      </c>
      <c r="D90" s="94" t="s">
        <v>469</v>
      </c>
      <c r="E90" s="94" t="s">
        <v>51</v>
      </c>
      <c r="F90" s="100" t="n">
        <v>334</v>
      </c>
      <c r="G90" s="94" t="s">
        <v>466</v>
      </c>
      <c r="H90" s="94" t="s">
        <v>41</v>
      </c>
      <c r="I90" s="101"/>
      <c r="J90" s="102"/>
      <c r="K90" s="103"/>
      <c r="M90" s="100"/>
      <c r="N90" s="104"/>
      <c r="O90" s="105"/>
      <c r="P90" s="106"/>
      <c r="Q90" s="100"/>
      <c r="R90" s="104"/>
      <c r="S90" s="105"/>
      <c r="T90" s="106"/>
    </row>
    <row r="91" s="44" customFormat="true" ht="15.75" hidden="false" customHeight="false" outlineLevel="0" collapsed="false">
      <c r="A91" s="248" t="s">
        <v>483</v>
      </c>
      <c r="B91" s="249" t="n">
        <v>43657</v>
      </c>
      <c r="C91" s="89" t="s">
        <v>53</v>
      </c>
      <c r="D91" s="89" t="s">
        <v>469</v>
      </c>
      <c r="E91" s="89" t="s">
        <v>51</v>
      </c>
      <c r="F91" s="93" t="n">
        <v>301</v>
      </c>
      <c r="G91" s="89" t="s">
        <v>466</v>
      </c>
      <c r="H91" s="47"/>
      <c r="I91" s="251"/>
      <c r="J91" s="252"/>
      <c r="K91" s="89" t="s">
        <v>787</v>
      </c>
      <c r="M91" s="46"/>
      <c r="N91" s="51"/>
      <c r="O91" s="52"/>
      <c r="P91" s="53"/>
      <c r="Q91" s="46"/>
      <c r="R91" s="51"/>
      <c r="S91" s="52"/>
      <c r="T91" s="53"/>
    </row>
    <row r="92" s="44" customFormat="true" ht="15.75" hidden="false" customHeight="false" outlineLevel="0" collapsed="false">
      <c r="A92" s="248"/>
      <c r="B92" s="249"/>
      <c r="C92" s="87"/>
      <c r="D92" s="87"/>
      <c r="E92" s="87"/>
      <c r="F92" s="93"/>
      <c r="G92" s="87"/>
      <c r="H92" s="47"/>
      <c r="I92" s="251"/>
      <c r="J92" s="252"/>
      <c r="K92" s="87"/>
      <c r="M92" s="46"/>
      <c r="N92" s="51"/>
      <c r="O92" s="52"/>
      <c r="P92" s="53"/>
      <c r="Q92" s="46"/>
      <c r="R92" s="51"/>
      <c r="S92" s="52"/>
      <c r="T92" s="53"/>
    </row>
    <row r="93" s="44" customFormat="true" ht="15.75" hidden="false" customHeight="false" outlineLevel="0" collapsed="false">
      <c r="A93" s="44" t="s">
        <v>77</v>
      </c>
      <c r="B93" s="45" t="n">
        <v>43590</v>
      </c>
      <c r="C93" s="47" t="s">
        <v>372</v>
      </c>
      <c r="D93" s="47" t="s">
        <v>88</v>
      </c>
      <c r="E93" s="47" t="s">
        <v>79</v>
      </c>
      <c r="F93" s="46" t="n">
        <v>534</v>
      </c>
      <c r="G93" s="47" t="s">
        <v>470</v>
      </c>
      <c r="H93" s="47" t="s">
        <v>722</v>
      </c>
      <c r="I93" s="48" t="s">
        <v>81</v>
      </c>
      <c r="J93" s="49"/>
      <c r="K93" s="50"/>
      <c r="M93" s="46"/>
      <c r="N93" s="51"/>
      <c r="O93" s="52"/>
      <c r="P93" s="53"/>
      <c r="Q93" s="46"/>
      <c r="R93" s="51"/>
      <c r="S93" s="52"/>
      <c r="T93" s="53"/>
    </row>
    <row r="94" s="44" customFormat="true" ht="15.75" hidden="false" customHeight="false" outlineLevel="0" collapsed="false">
      <c r="A94" s="44" t="s">
        <v>36</v>
      </c>
      <c r="B94" s="45" t="n">
        <v>43597</v>
      </c>
      <c r="C94" s="47" t="s">
        <v>158</v>
      </c>
      <c r="D94" s="47" t="s">
        <v>88</v>
      </c>
      <c r="E94" s="47" t="s">
        <v>79</v>
      </c>
      <c r="F94" s="46" t="n">
        <v>574</v>
      </c>
      <c r="G94" s="47" t="s">
        <v>466</v>
      </c>
      <c r="H94" s="47" t="s">
        <v>392</v>
      </c>
      <c r="I94" s="48"/>
      <c r="J94" s="49"/>
      <c r="K94" s="50"/>
      <c r="M94" s="46"/>
      <c r="N94" s="51"/>
      <c r="O94" s="52"/>
      <c r="P94" s="53"/>
      <c r="Q94" s="46"/>
      <c r="R94" s="51"/>
      <c r="S94" s="52"/>
      <c r="T94" s="53"/>
    </row>
    <row r="95" s="44" customFormat="true" ht="15.75" hidden="false" customHeight="false" outlineLevel="0" collapsed="false">
      <c r="A95" s="44" t="s">
        <v>36</v>
      </c>
      <c r="B95" s="45" t="n">
        <v>43597</v>
      </c>
      <c r="C95" s="47" t="s">
        <v>158</v>
      </c>
      <c r="D95" s="47" t="s">
        <v>88</v>
      </c>
      <c r="E95" s="47" t="s">
        <v>79</v>
      </c>
      <c r="F95" s="46" t="n">
        <v>581</v>
      </c>
      <c r="G95" s="47" t="s">
        <v>466</v>
      </c>
      <c r="H95" s="47" t="s">
        <v>384</v>
      </c>
      <c r="I95" s="48"/>
      <c r="J95" s="49"/>
      <c r="K95" s="50"/>
      <c r="M95" s="46"/>
      <c r="N95" s="51"/>
      <c r="O95" s="52"/>
      <c r="P95" s="53"/>
      <c r="Q95" s="46"/>
      <c r="R95" s="51"/>
      <c r="S95" s="52"/>
      <c r="T95" s="53"/>
    </row>
    <row r="96" s="98" customFormat="true" ht="15.75" hidden="false" customHeight="false" outlineLevel="0" collapsed="false">
      <c r="A96" s="98" t="s">
        <v>82</v>
      </c>
      <c r="B96" s="99" t="n">
        <v>43611</v>
      </c>
      <c r="C96" s="94" t="s">
        <v>372</v>
      </c>
      <c r="D96" s="94" t="s">
        <v>88</v>
      </c>
      <c r="E96" s="94" t="s">
        <v>79</v>
      </c>
      <c r="F96" s="100" t="n">
        <v>571</v>
      </c>
      <c r="G96" s="94" t="s">
        <v>470</v>
      </c>
      <c r="H96" s="94" t="s">
        <v>722</v>
      </c>
      <c r="I96" s="48" t="s">
        <v>81</v>
      </c>
      <c r="J96" s="102"/>
      <c r="K96" s="103"/>
      <c r="M96" s="100"/>
      <c r="N96" s="104"/>
      <c r="O96" s="105"/>
      <c r="P96" s="106"/>
      <c r="Q96" s="100"/>
      <c r="R96" s="104"/>
      <c r="S96" s="105"/>
      <c r="T96" s="106"/>
    </row>
    <row r="97" s="98" customFormat="true" ht="15.75" hidden="false" customHeight="false" outlineLevel="0" collapsed="false">
      <c r="A97" s="107" t="s">
        <v>42</v>
      </c>
      <c r="B97" s="115" t="n">
        <v>43618</v>
      </c>
      <c r="C97" s="109" t="s">
        <v>158</v>
      </c>
      <c r="D97" s="109" t="s">
        <v>88</v>
      </c>
      <c r="E97" s="109" t="s">
        <v>79</v>
      </c>
      <c r="F97" s="110" t="n">
        <v>591</v>
      </c>
      <c r="G97" s="109" t="s">
        <v>466</v>
      </c>
      <c r="H97" s="94"/>
      <c r="I97" s="109" t="s">
        <v>41</v>
      </c>
      <c r="J97" s="116"/>
      <c r="K97" s="117"/>
      <c r="M97" s="100"/>
      <c r="N97" s="104"/>
      <c r="O97" s="105"/>
      <c r="P97" s="106"/>
      <c r="Q97" s="100"/>
      <c r="R97" s="104"/>
      <c r="S97" s="105"/>
      <c r="T97" s="106"/>
    </row>
    <row r="98" s="44" customFormat="true" ht="15.75" hidden="false" customHeight="false" outlineLevel="0" collapsed="false">
      <c r="A98" s="44" t="s">
        <v>44</v>
      </c>
      <c r="B98" s="45" t="n">
        <v>43624</v>
      </c>
      <c r="C98" s="47" t="s">
        <v>158</v>
      </c>
      <c r="D98" s="47" t="s">
        <v>88</v>
      </c>
      <c r="E98" s="47" t="s">
        <v>79</v>
      </c>
      <c r="F98" s="46" t="n">
        <v>589</v>
      </c>
      <c r="G98" s="47" t="s">
        <v>466</v>
      </c>
      <c r="H98" s="47" t="s">
        <v>41</v>
      </c>
      <c r="I98" s="48"/>
      <c r="J98" s="49"/>
      <c r="K98" s="50"/>
      <c r="M98" s="46"/>
      <c r="N98" s="51"/>
      <c r="O98" s="52"/>
      <c r="P98" s="53"/>
      <c r="Q98" s="46"/>
      <c r="R98" s="51"/>
      <c r="S98" s="52"/>
      <c r="T98" s="53"/>
    </row>
    <row r="99" s="44" customFormat="true" ht="15.75" hidden="false" customHeight="false" outlineLevel="0" collapsed="false">
      <c r="A99" s="95" t="s">
        <v>25</v>
      </c>
      <c r="B99" s="96" t="n">
        <v>43632</v>
      </c>
      <c r="C99" s="97" t="s">
        <v>158</v>
      </c>
      <c r="D99" s="97" t="s">
        <v>88</v>
      </c>
      <c r="E99" s="97" t="s">
        <v>79</v>
      </c>
      <c r="F99" s="92" t="n">
        <v>590</v>
      </c>
      <c r="G99" s="97" t="s">
        <v>466</v>
      </c>
      <c r="H99" s="47"/>
      <c r="I99" s="48"/>
      <c r="J99" s="87" t="s">
        <v>788</v>
      </c>
      <c r="K99" s="50"/>
      <c r="M99" s="46"/>
      <c r="N99" s="51"/>
      <c r="O99" s="52"/>
      <c r="P99" s="53"/>
      <c r="Q99" s="46"/>
      <c r="R99" s="51"/>
      <c r="S99" s="52"/>
      <c r="T99" s="53"/>
    </row>
    <row r="100" s="98" customFormat="true" ht="15.75" hidden="false" customHeight="false" outlineLevel="0" collapsed="false">
      <c r="A100" s="44" t="s">
        <v>25</v>
      </c>
      <c r="B100" s="45" t="n">
        <v>43631</v>
      </c>
      <c r="C100" s="47" t="s">
        <v>372</v>
      </c>
      <c r="D100" s="47" t="s">
        <v>88</v>
      </c>
      <c r="E100" s="47" t="s">
        <v>79</v>
      </c>
      <c r="F100" s="100" t="n">
        <v>533</v>
      </c>
      <c r="G100" s="94" t="s">
        <v>470</v>
      </c>
      <c r="H100" s="47" t="s">
        <v>384</v>
      </c>
      <c r="I100" s="101" t="s">
        <v>81</v>
      </c>
      <c r="J100" s="116"/>
      <c r="K100" s="117"/>
      <c r="M100" s="100"/>
      <c r="N100" s="104"/>
      <c r="O100" s="105"/>
      <c r="P100" s="106"/>
      <c r="Q100" s="100"/>
      <c r="R100" s="104"/>
      <c r="S100" s="105"/>
      <c r="T100" s="106"/>
    </row>
    <row r="101" s="98" customFormat="true" ht="15.75" hidden="false" customHeight="false" outlineLevel="0" collapsed="false">
      <c r="A101" s="98" t="s">
        <v>535</v>
      </c>
      <c r="B101" s="99" t="n">
        <v>43639</v>
      </c>
      <c r="C101" s="94" t="s">
        <v>158</v>
      </c>
      <c r="D101" s="94" t="s">
        <v>88</v>
      </c>
      <c r="E101" s="94" t="s">
        <v>79</v>
      </c>
      <c r="F101" s="100" t="n">
        <v>560</v>
      </c>
      <c r="G101" s="94" t="s">
        <v>466</v>
      </c>
      <c r="H101" s="94" t="s">
        <v>30</v>
      </c>
      <c r="I101" s="257"/>
      <c r="J101" s="116"/>
      <c r="K101" s="117"/>
      <c r="M101" s="100"/>
      <c r="N101" s="104"/>
      <c r="O101" s="105"/>
      <c r="P101" s="106"/>
      <c r="Q101" s="100"/>
      <c r="R101" s="104"/>
      <c r="S101" s="105"/>
      <c r="T101" s="106"/>
    </row>
    <row r="102" s="98" customFormat="true" ht="15.75" hidden="false" customHeight="false" outlineLevel="0" collapsed="false">
      <c r="B102" s="120"/>
      <c r="C102" s="94"/>
      <c r="D102" s="94"/>
      <c r="E102" s="94"/>
      <c r="F102" s="100"/>
      <c r="G102" s="94"/>
      <c r="H102" s="256"/>
      <c r="I102" s="257"/>
      <c r="J102" s="116"/>
      <c r="K102" s="117"/>
      <c r="M102" s="100"/>
      <c r="N102" s="104"/>
      <c r="O102" s="105"/>
      <c r="P102" s="106"/>
      <c r="Q102" s="100"/>
      <c r="R102" s="104"/>
      <c r="S102" s="105"/>
      <c r="T102" s="106"/>
    </row>
    <row r="103" s="44" customFormat="true" ht="20.25" hidden="false" customHeight="false" outlineLevel="0" collapsed="false">
      <c r="A103" s="233" t="n">
        <v>2020</v>
      </c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M103" s="46"/>
      <c r="N103" s="51"/>
      <c r="O103" s="52"/>
      <c r="P103" s="53"/>
      <c r="Q103" s="46"/>
      <c r="R103" s="51"/>
      <c r="S103" s="52"/>
      <c r="T103" s="53"/>
    </row>
    <row r="104" s="98" customFormat="true" ht="15.75" hidden="false" customHeight="false" outlineLevel="0" collapsed="false">
      <c r="B104" s="120"/>
      <c r="C104" s="94"/>
      <c r="D104" s="94"/>
      <c r="E104" s="94"/>
      <c r="F104" s="100"/>
      <c r="G104" s="94"/>
      <c r="H104" s="256"/>
      <c r="I104" s="257"/>
      <c r="J104" s="116"/>
      <c r="K104" s="117"/>
      <c r="M104" s="100"/>
      <c r="N104" s="104"/>
      <c r="O104" s="105"/>
      <c r="P104" s="106"/>
      <c r="Q104" s="100"/>
      <c r="R104" s="104"/>
      <c r="S104" s="105"/>
      <c r="T104" s="106"/>
    </row>
    <row r="105" s="98" customFormat="true" ht="15.75" hidden="false" customHeight="false" outlineLevel="0" collapsed="false">
      <c r="A105" s="44" t="s">
        <v>32</v>
      </c>
      <c r="B105" s="118" t="n">
        <v>43772</v>
      </c>
      <c r="C105" s="47" t="s">
        <v>33</v>
      </c>
      <c r="D105" s="94" t="s">
        <v>34</v>
      </c>
      <c r="E105" s="94" t="s">
        <v>28</v>
      </c>
      <c r="F105" s="100" t="n">
        <v>555</v>
      </c>
      <c r="G105" s="94" t="s">
        <v>466</v>
      </c>
      <c r="H105" s="94" t="s">
        <v>64</v>
      </c>
      <c r="I105" s="257"/>
      <c r="J105" s="116"/>
      <c r="K105" s="117"/>
      <c r="M105" s="100"/>
      <c r="N105" s="104"/>
      <c r="O105" s="105"/>
      <c r="P105" s="106"/>
      <c r="Q105" s="100"/>
      <c r="R105" s="104"/>
      <c r="S105" s="105"/>
      <c r="T105" s="106"/>
    </row>
    <row r="106" s="98" customFormat="true" ht="15.75" hidden="false" customHeight="false" outlineLevel="0" collapsed="false">
      <c r="A106" s="98" t="s">
        <v>36</v>
      </c>
      <c r="B106" s="120" t="n">
        <v>43779</v>
      </c>
      <c r="C106" s="94" t="s">
        <v>33</v>
      </c>
      <c r="D106" s="94" t="s">
        <v>34</v>
      </c>
      <c r="E106" s="94" t="s">
        <v>28</v>
      </c>
      <c r="F106" s="100" t="n">
        <v>548</v>
      </c>
      <c r="G106" s="94" t="s">
        <v>789</v>
      </c>
      <c r="H106" s="350" t="s">
        <v>790</v>
      </c>
      <c r="I106" s="257"/>
      <c r="J106" s="256" t="s">
        <v>758</v>
      </c>
      <c r="K106" s="117"/>
      <c r="M106" s="100"/>
      <c r="N106" s="104"/>
      <c r="O106" s="105"/>
      <c r="P106" s="106"/>
      <c r="Q106" s="100"/>
      <c r="R106" s="104"/>
      <c r="S106" s="105"/>
      <c r="T106" s="106"/>
    </row>
    <row r="107" s="98" customFormat="true" ht="15.75" hidden="false" customHeight="false" outlineLevel="0" collapsed="false">
      <c r="A107" s="98" t="s">
        <v>38</v>
      </c>
      <c r="B107" s="120" t="n">
        <v>43786</v>
      </c>
      <c r="C107" s="94" t="s">
        <v>33</v>
      </c>
      <c r="D107" s="94" t="s">
        <v>34</v>
      </c>
      <c r="E107" s="94" t="s">
        <v>28</v>
      </c>
      <c r="F107" s="100" t="n">
        <v>562</v>
      </c>
      <c r="G107" s="94" t="s">
        <v>466</v>
      </c>
      <c r="H107" s="94" t="s">
        <v>305</v>
      </c>
      <c r="I107" s="257"/>
      <c r="J107" s="116"/>
      <c r="K107" s="117"/>
      <c r="M107" s="100"/>
      <c r="N107" s="104"/>
      <c r="O107" s="105"/>
      <c r="P107" s="106"/>
      <c r="Q107" s="100"/>
      <c r="R107" s="104"/>
      <c r="S107" s="105"/>
      <c r="T107" s="106"/>
    </row>
    <row r="108" s="98" customFormat="true" ht="15.75" hidden="false" customHeight="false" outlineLevel="0" collapsed="false">
      <c r="A108" s="44" t="s">
        <v>25</v>
      </c>
      <c r="B108" s="45" t="n">
        <v>43793</v>
      </c>
      <c r="C108" s="47" t="s">
        <v>33</v>
      </c>
      <c r="D108" s="47" t="s">
        <v>34</v>
      </c>
      <c r="E108" s="47" t="s">
        <v>28</v>
      </c>
      <c r="F108" s="46" t="n">
        <v>563</v>
      </c>
      <c r="G108" s="47" t="s">
        <v>466</v>
      </c>
      <c r="H108" s="47" t="s">
        <v>305</v>
      </c>
      <c r="I108" s="257"/>
      <c r="J108" s="116"/>
      <c r="K108" s="117"/>
      <c r="M108" s="100"/>
      <c r="N108" s="104"/>
      <c r="O108" s="105"/>
      <c r="P108" s="106"/>
      <c r="Q108" s="100"/>
      <c r="R108" s="104"/>
      <c r="S108" s="105"/>
      <c r="T108" s="106"/>
    </row>
    <row r="109" s="98" customFormat="true" ht="15.75" hidden="false" customHeight="false" outlineLevel="0" collapsed="false">
      <c r="A109" s="44" t="s">
        <v>25</v>
      </c>
      <c r="B109" s="45" t="n">
        <v>43793</v>
      </c>
      <c r="C109" s="47" t="s">
        <v>33</v>
      </c>
      <c r="D109" s="47" t="s">
        <v>34</v>
      </c>
      <c r="E109" s="47" t="s">
        <v>28</v>
      </c>
      <c r="F109" s="46" t="n">
        <v>559</v>
      </c>
      <c r="G109" s="47" t="s">
        <v>466</v>
      </c>
      <c r="H109" s="47" t="s">
        <v>384</v>
      </c>
      <c r="I109" s="257"/>
      <c r="J109" s="116"/>
      <c r="K109" s="117"/>
      <c r="M109" s="100"/>
      <c r="N109" s="104"/>
      <c r="O109" s="105"/>
      <c r="P109" s="106"/>
      <c r="Q109" s="100"/>
      <c r="R109" s="104"/>
      <c r="S109" s="105"/>
      <c r="T109" s="106"/>
    </row>
    <row r="110" s="98" customFormat="true" ht="15.75" hidden="false" customHeight="false" outlineLevel="0" collapsed="false">
      <c r="A110" s="44" t="s">
        <v>25</v>
      </c>
      <c r="B110" s="45" t="n">
        <v>43793</v>
      </c>
      <c r="C110" s="47" t="s">
        <v>33</v>
      </c>
      <c r="D110" s="47" t="s">
        <v>54</v>
      </c>
      <c r="E110" s="47" t="s">
        <v>28</v>
      </c>
      <c r="F110" s="46" t="n">
        <v>528</v>
      </c>
      <c r="G110" s="47" t="s">
        <v>791</v>
      </c>
      <c r="H110" s="94" t="s">
        <v>37</v>
      </c>
      <c r="I110" s="257"/>
      <c r="J110" s="116"/>
      <c r="K110" s="117"/>
      <c r="M110" s="100"/>
      <c r="N110" s="104"/>
      <c r="O110" s="105"/>
      <c r="P110" s="106"/>
      <c r="Q110" s="100"/>
      <c r="R110" s="104"/>
      <c r="S110" s="105"/>
      <c r="T110" s="106"/>
    </row>
    <row r="111" s="98" customFormat="true" ht="15.75" hidden="false" customHeight="false" outlineLevel="0" collapsed="false">
      <c r="A111" s="98" t="s">
        <v>40</v>
      </c>
      <c r="B111" s="99" t="n">
        <v>43807</v>
      </c>
      <c r="C111" s="94" t="s">
        <v>33</v>
      </c>
      <c r="D111" s="94" t="s">
        <v>34</v>
      </c>
      <c r="E111" s="94" t="s">
        <v>28</v>
      </c>
      <c r="F111" s="100" t="n">
        <v>557</v>
      </c>
      <c r="G111" s="94" t="s">
        <v>466</v>
      </c>
      <c r="H111" s="94" t="s">
        <v>394</v>
      </c>
      <c r="I111" s="257"/>
      <c r="J111" s="116"/>
      <c r="K111" s="117"/>
      <c r="M111" s="100"/>
      <c r="N111" s="104"/>
      <c r="O111" s="105"/>
      <c r="P111" s="106"/>
      <c r="Q111" s="100"/>
      <c r="R111" s="104"/>
      <c r="S111" s="105"/>
      <c r="T111" s="106"/>
    </row>
    <row r="112" s="98" customFormat="true" ht="15.75" hidden="false" customHeight="false" outlineLevel="0" collapsed="false">
      <c r="A112" s="44" t="s">
        <v>42</v>
      </c>
      <c r="B112" s="45" t="n">
        <v>43814</v>
      </c>
      <c r="C112" s="47" t="s">
        <v>33</v>
      </c>
      <c r="D112" s="94" t="s">
        <v>34</v>
      </c>
      <c r="E112" s="94" t="s">
        <v>28</v>
      </c>
      <c r="F112" s="100" t="n">
        <v>553</v>
      </c>
      <c r="G112" s="94" t="s">
        <v>466</v>
      </c>
      <c r="H112" s="94" t="s">
        <v>792</v>
      </c>
      <c r="I112" s="257"/>
      <c r="J112" s="116"/>
      <c r="K112" s="117"/>
      <c r="M112" s="100"/>
      <c r="N112" s="104"/>
      <c r="O112" s="105"/>
      <c r="P112" s="106"/>
      <c r="Q112" s="100"/>
      <c r="R112" s="104"/>
      <c r="S112" s="105"/>
      <c r="T112" s="106"/>
    </row>
    <row r="113" s="98" customFormat="true" ht="15.75" hidden="false" customHeight="false" outlineLevel="0" collapsed="false">
      <c r="A113" s="98" t="s">
        <v>43</v>
      </c>
      <c r="B113" s="120" t="n">
        <v>43835</v>
      </c>
      <c r="C113" s="94" t="s">
        <v>33</v>
      </c>
      <c r="D113" s="94" t="s">
        <v>34</v>
      </c>
      <c r="E113" s="94" t="s">
        <v>28</v>
      </c>
      <c r="F113" s="100" t="n">
        <v>554</v>
      </c>
      <c r="G113" s="94" t="s">
        <v>466</v>
      </c>
      <c r="H113" s="94" t="s">
        <v>305</v>
      </c>
      <c r="I113" s="101"/>
      <c r="J113" s="102"/>
      <c r="K113" s="103"/>
      <c r="M113" s="100"/>
      <c r="N113" s="104"/>
      <c r="O113" s="105"/>
      <c r="P113" s="106"/>
      <c r="Q113" s="100"/>
      <c r="R113" s="104"/>
      <c r="S113" s="105"/>
      <c r="T113" s="106"/>
    </row>
    <row r="114" s="24" customFormat="true" ht="15.75" hidden="false" customHeight="true" outlineLevel="0" collapsed="false">
      <c r="A114" s="98" t="s">
        <v>44</v>
      </c>
      <c r="B114" s="99" t="n">
        <v>43842</v>
      </c>
      <c r="C114" s="94" t="s">
        <v>33</v>
      </c>
      <c r="D114" s="94" t="s">
        <v>34</v>
      </c>
      <c r="E114" s="94" t="s">
        <v>28</v>
      </c>
      <c r="F114" s="100" t="n">
        <v>557</v>
      </c>
      <c r="G114" s="94" t="s">
        <v>466</v>
      </c>
      <c r="H114" s="94" t="s">
        <v>626</v>
      </c>
      <c r="I114" s="76"/>
      <c r="J114" s="77"/>
      <c r="K114" s="78"/>
      <c r="M114" s="10"/>
      <c r="N114" s="11"/>
      <c r="O114" s="79"/>
      <c r="P114" s="80"/>
      <c r="Q114" s="10"/>
      <c r="R114" s="11"/>
      <c r="S114" s="79"/>
      <c r="T114" s="80"/>
    </row>
    <row r="115" s="24" customFormat="true" ht="15.75" hidden="false" customHeight="true" outlineLevel="0" collapsed="false">
      <c r="A115" s="98" t="s">
        <v>47</v>
      </c>
      <c r="B115" s="99" t="n">
        <v>43856</v>
      </c>
      <c r="C115" s="94" t="s">
        <v>33</v>
      </c>
      <c r="D115" s="94" t="s">
        <v>34</v>
      </c>
      <c r="E115" s="94" t="s">
        <v>28</v>
      </c>
      <c r="F115" s="100" t="n">
        <v>562</v>
      </c>
      <c r="G115" s="94" t="s">
        <v>466</v>
      </c>
      <c r="H115" s="94" t="s">
        <v>394</v>
      </c>
      <c r="I115" s="76"/>
      <c r="J115" s="77"/>
      <c r="K115" s="78"/>
      <c r="M115" s="10"/>
      <c r="N115" s="11"/>
      <c r="O115" s="79"/>
      <c r="P115" s="80"/>
      <c r="Q115" s="10"/>
      <c r="R115" s="11"/>
      <c r="S115" s="79"/>
      <c r="T115" s="80"/>
    </row>
    <row r="116" s="98" customFormat="true" ht="15.75" hidden="false" customHeight="false" outlineLevel="0" collapsed="false">
      <c r="A116" s="98" t="s">
        <v>47</v>
      </c>
      <c r="B116" s="99" t="n">
        <v>43856</v>
      </c>
      <c r="C116" s="94" t="s">
        <v>33</v>
      </c>
      <c r="D116" s="94" t="s">
        <v>34</v>
      </c>
      <c r="E116" s="94" t="s">
        <v>28</v>
      </c>
      <c r="F116" s="100" t="n">
        <v>565</v>
      </c>
      <c r="G116" s="94" t="s">
        <v>466</v>
      </c>
      <c r="H116" s="47" t="s">
        <v>384</v>
      </c>
      <c r="I116" s="257"/>
      <c r="J116" s="116"/>
      <c r="K116" s="117"/>
      <c r="M116" s="100"/>
      <c r="N116" s="104"/>
      <c r="O116" s="105"/>
      <c r="P116" s="106"/>
      <c r="Q116" s="100"/>
      <c r="R116" s="104"/>
      <c r="S116" s="105"/>
      <c r="T116" s="106"/>
    </row>
    <row r="117" s="98" customFormat="true" ht="15.75" hidden="false" customHeight="false" outlineLevel="0" collapsed="false">
      <c r="A117" s="107" t="s">
        <v>42</v>
      </c>
      <c r="B117" s="108" t="n">
        <v>43863</v>
      </c>
      <c r="C117" s="109" t="s">
        <v>33</v>
      </c>
      <c r="D117" s="109" t="s">
        <v>34</v>
      </c>
      <c r="E117" s="109" t="s">
        <v>28</v>
      </c>
      <c r="F117" s="110" t="n">
        <v>551</v>
      </c>
      <c r="G117" s="109" t="s">
        <v>466</v>
      </c>
      <c r="H117" s="94"/>
      <c r="I117" s="87" t="s">
        <v>793</v>
      </c>
      <c r="J117" s="102"/>
      <c r="K117" s="103"/>
      <c r="M117" s="100"/>
      <c r="N117" s="104"/>
      <c r="O117" s="105"/>
      <c r="P117" s="106"/>
      <c r="Q117" s="100"/>
      <c r="R117" s="104"/>
      <c r="S117" s="105"/>
      <c r="T117" s="106"/>
    </row>
    <row r="118" s="44" customFormat="true" ht="15.75" hidden="false" customHeight="false" outlineLevel="0" collapsed="false">
      <c r="A118" s="248" t="s">
        <v>526</v>
      </c>
      <c r="B118" s="249" t="n">
        <v>43884</v>
      </c>
      <c r="C118" s="89" t="s">
        <v>33</v>
      </c>
      <c r="D118" s="89" t="s">
        <v>34</v>
      </c>
      <c r="E118" s="89" t="s">
        <v>28</v>
      </c>
      <c r="F118" s="93" t="n">
        <v>534</v>
      </c>
      <c r="G118" s="89" t="s">
        <v>466</v>
      </c>
      <c r="H118" s="47"/>
      <c r="I118" s="48"/>
      <c r="J118" s="49"/>
      <c r="K118" s="247" t="s">
        <v>794</v>
      </c>
      <c r="M118" s="46"/>
      <c r="N118" s="51"/>
      <c r="O118" s="52"/>
      <c r="P118" s="53"/>
      <c r="Q118" s="46"/>
      <c r="R118" s="51"/>
      <c r="S118" s="52"/>
      <c r="T118" s="53"/>
    </row>
    <row r="119" s="98" customFormat="true" ht="15.75" hidden="false" customHeight="false" outlineLevel="0" collapsed="false">
      <c r="B119" s="120"/>
      <c r="C119" s="94"/>
      <c r="D119" s="94"/>
      <c r="E119" s="94"/>
      <c r="F119" s="100"/>
      <c r="G119" s="94"/>
      <c r="H119" s="256"/>
      <c r="I119" s="257"/>
      <c r="J119" s="116"/>
      <c r="K119" s="117"/>
      <c r="M119" s="100"/>
      <c r="N119" s="104"/>
      <c r="O119" s="105"/>
      <c r="P119" s="106"/>
      <c r="Q119" s="100"/>
      <c r="R119" s="104"/>
      <c r="S119" s="105"/>
      <c r="T119" s="106"/>
    </row>
    <row r="120" s="98" customFormat="true" ht="15.75" hidden="false" customHeight="false" outlineLevel="0" collapsed="false">
      <c r="B120" s="120"/>
      <c r="C120" s="94"/>
      <c r="D120" s="94"/>
      <c r="E120" s="94"/>
      <c r="F120" s="100"/>
      <c r="G120" s="94"/>
      <c r="H120" s="256"/>
      <c r="I120" s="257"/>
      <c r="J120" s="116"/>
      <c r="K120" s="117"/>
      <c r="M120" s="100"/>
      <c r="N120" s="104"/>
      <c r="O120" s="105"/>
      <c r="P120" s="106"/>
      <c r="Q120" s="100"/>
      <c r="R120" s="104"/>
      <c r="S120" s="105"/>
      <c r="T120" s="106"/>
    </row>
    <row r="121" s="98" customFormat="true" ht="15.75" hidden="false" customHeight="false" outlineLevel="0" collapsed="false">
      <c r="B121" s="120"/>
      <c r="C121" s="94"/>
      <c r="D121" s="94"/>
      <c r="E121" s="94"/>
      <c r="F121" s="100"/>
      <c r="G121" s="94"/>
      <c r="H121" s="256"/>
      <c r="I121" s="257"/>
      <c r="J121" s="116"/>
      <c r="K121" s="117"/>
      <c r="M121" s="100"/>
      <c r="N121" s="104"/>
      <c r="O121" s="105"/>
      <c r="P121" s="106"/>
      <c r="Q121" s="100"/>
      <c r="R121" s="104"/>
      <c r="S121" s="105"/>
      <c r="T121" s="106"/>
    </row>
    <row r="122" s="98" customFormat="true" ht="15.75" hidden="false" customHeight="false" outlineLevel="0" collapsed="false">
      <c r="B122" s="120"/>
      <c r="C122" s="94"/>
      <c r="D122" s="94"/>
      <c r="E122" s="94"/>
      <c r="F122" s="100"/>
      <c r="G122" s="94"/>
      <c r="H122" s="256"/>
      <c r="I122" s="257"/>
      <c r="J122" s="116"/>
      <c r="K122" s="117"/>
      <c r="M122" s="100"/>
      <c r="N122" s="104"/>
      <c r="O122" s="105"/>
      <c r="P122" s="106"/>
      <c r="Q122" s="100"/>
      <c r="R122" s="104"/>
      <c r="S122" s="105"/>
      <c r="T122" s="106"/>
    </row>
    <row r="123" s="98" customFormat="true" ht="15.75" hidden="false" customHeight="false" outlineLevel="0" collapsed="false">
      <c r="B123" s="120"/>
      <c r="C123" s="94"/>
      <c r="D123" s="94"/>
      <c r="E123" s="94"/>
      <c r="F123" s="100"/>
      <c r="G123" s="94"/>
      <c r="H123" s="256"/>
      <c r="I123" s="257"/>
      <c r="J123" s="116"/>
      <c r="K123" s="117"/>
      <c r="M123" s="100"/>
      <c r="N123" s="104"/>
      <c r="O123" s="105"/>
      <c r="P123" s="106"/>
      <c r="Q123" s="100"/>
      <c r="R123" s="104"/>
      <c r="S123" s="105"/>
      <c r="T123" s="106"/>
    </row>
    <row r="124" s="98" customFormat="true" ht="15.75" hidden="false" customHeight="false" outlineLevel="0" collapsed="false">
      <c r="B124" s="120"/>
      <c r="C124" s="94"/>
      <c r="D124" s="94"/>
      <c r="E124" s="94"/>
      <c r="F124" s="100"/>
      <c r="G124" s="94"/>
      <c r="H124" s="256"/>
      <c r="I124" s="257"/>
      <c r="J124" s="116"/>
      <c r="K124" s="117"/>
      <c r="M124" s="100"/>
      <c r="N124" s="104"/>
      <c r="O124" s="105"/>
      <c r="P124" s="106"/>
      <c r="Q124" s="100"/>
      <c r="R124" s="104"/>
      <c r="S124" s="105"/>
      <c r="T124" s="106"/>
    </row>
    <row r="125" s="98" customFormat="true" ht="15.75" hidden="false" customHeight="false" outlineLevel="0" collapsed="false">
      <c r="B125" s="120"/>
      <c r="C125" s="94"/>
      <c r="D125" s="94"/>
      <c r="E125" s="94"/>
      <c r="F125" s="100"/>
      <c r="G125" s="94"/>
      <c r="H125" s="256"/>
      <c r="I125" s="257"/>
      <c r="J125" s="116"/>
      <c r="K125" s="117"/>
      <c r="M125" s="100"/>
      <c r="N125" s="104"/>
      <c r="O125" s="105"/>
      <c r="P125" s="106"/>
      <c r="Q125" s="100"/>
      <c r="R125" s="104"/>
      <c r="S125" s="105"/>
      <c r="T125" s="106"/>
    </row>
    <row r="126" s="98" customFormat="true" ht="15.75" hidden="false" customHeight="false" outlineLevel="0" collapsed="false">
      <c r="B126" s="120"/>
      <c r="C126" s="94"/>
      <c r="D126" s="94"/>
      <c r="E126" s="94"/>
      <c r="F126" s="100"/>
      <c r="G126" s="94"/>
      <c r="H126" s="256"/>
      <c r="I126" s="257"/>
      <c r="J126" s="116"/>
      <c r="K126" s="117"/>
      <c r="M126" s="100"/>
      <c r="N126" s="104"/>
      <c r="O126" s="105"/>
      <c r="P126" s="106"/>
      <c r="Q126" s="100"/>
      <c r="R126" s="104"/>
      <c r="S126" s="105"/>
      <c r="T126" s="106"/>
    </row>
    <row r="127" s="98" customFormat="true" ht="15.75" hidden="false" customHeight="false" outlineLevel="0" collapsed="false">
      <c r="B127" s="120"/>
      <c r="C127" s="94"/>
      <c r="D127" s="94"/>
      <c r="E127" s="94"/>
      <c r="F127" s="100"/>
      <c r="G127" s="94"/>
      <c r="H127" s="256"/>
      <c r="I127" s="257"/>
      <c r="J127" s="116"/>
      <c r="K127" s="117"/>
      <c r="M127" s="100"/>
      <c r="N127" s="104"/>
      <c r="O127" s="105"/>
      <c r="P127" s="106"/>
      <c r="Q127" s="100"/>
      <c r="R127" s="104"/>
      <c r="S127" s="105"/>
      <c r="T127" s="106"/>
    </row>
    <row r="128" s="98" customFormat="true" ht="15.75" hidden="false" customHeight="false" outlineLevel="0" collapsed="false">
      <c r="B128" s="120"/>
      <c r="C128" s="94"/>
      <c r="D128" s="94"/>
      <c r="E128" s="94"/>
      <c r="F128" s="100"/>
      <c r="G128" s="94"/>
      <c r="H128" s="256"/>
      <c r="I128" s="257"/>
      <c r="J128" s="116"/>
      <c r="K128" s="117"/>
      <c r="M128" s="100"/>
      <c r="N128" s="104"/>
      <c r="O128" s="105"/>
      <c r="P128" s="106"/>
      <c r="Q128" s="100"/>
      <c r="R128" s="104"/>
      <c r="S128" s="105"/>
      <c r="T128" s="106"/>
    </row>
    <row r="129" s="98" customFormat="true" ht="15.75" hidden="false" customHeight="false" outlineLevel="0" collapsed="false">
      <c r="B129" s="120"/>
      <c r="C129" s="94"/>
      <c r="D129" s="94"/>
      <c r="E129" s="94"/>
      <c r="F129" s="100"/>
      <c r="G129" s="94"/>
      <c r="H129" s="256"/>
      <c r="I129" s="257"/>
      <c r="J129" s="116"/>
      <c r="K129" s="117"/>
      <c r="M129" s="100"/>
      <c r="N129" s="104"/>
      <c r="O129" s="105"/>
      <c r="P129" s="106"/>
      <c r="Q129" s="100"/>
      <c r="R129" s="104"/>
      <c r="S129" s="105"/>
      <c r="T129" s="106"/>
    </row>
    <row r="130" s="98" customFormat="true" ht="15.75" hidden="false" customHeight="false" outlineLevel="0" collapsed="false">
      <c r="B130" s="120"/>
      <c r="C130" s="94"/>
      <c r="D130" s="94"/>
      <c r="E130" s="94"/>
      <c r="F130" s="100"/>
      <c r="G130" s="94"/>
      <c r="H130" s="256"/>
      <c r="I130" s="257"/>
      <c r="J130" s="116"/>
      <c r="K130" s="117"/>
      <c r="M130" s="100"/>
      <c r="N130" s="104"/>
      <c r="O130" s="105"/>
      <c r="P130" s="106"/>
      <c r="Q130" s="100"/>
      <c r="R130" s="104"/>
      <c r="S130" s="105"/>
      <c r="T130" s="106"/>
    </row>
    <row r="131" s="98" customFormat="true" ht="15.75" hidden="false" customHeight="false" outlineLevel="0" collapsed="false">
      <c r="B131" s="120"/>
      <c r="C131" s="94"/>
      <c r="D131" s="94"/>
      <c r="E131" s="94"/>
      <c r="F131" s="100"/>
      <c r="G131" s="94"/>
      <c r="H131" s="256"/>
      <c r="I131" s="257"/>
      <c r="J131" s="116"/>
      <c r="K131" s="117"/>
      <c r="M131" s="100"/>
      <c r="N131" s="104"/>
      <c r="O131" s="105"/>
      <c r="P131" s="106"/>
      <c r="Q131" s="100"/>
      <c r="R131" s="104"/>
      <c r="S131" s="105"/>
      <c r="T131" s="106"/>
    </row>
    <row r="132" s="98" customFormat="true" ht="15.75" hidden="false" customHeight="false" outlineLevel="0" collapsed="false">
      <c r="B132" s="120"/>
      <c r="C132" s="94"/>
      <c r="D132" s="94"/>
      <c r="E132" s="94"/>
      <c r="F132" s="100"/>
      <c r="G132" s="94"/>
      <c r="H132" s="256"/>
      <c r="I132" s="257"/>
      <c r="J132" s="116"/>
      <c r="K132" s="117"/>
      <c r="M132" s="100"/>
      <c r="N132" s="104"/>
      <c r="O132" s="105"/>
      <c r="P132" s="106"/>
      <c r="Q132" s="100"/>
      <c r="R132" s="104"/>
      <c r="S132" s="105"/>
      <c r="T132" s="106"/>
    </row>
    <row r="133" s="98" customFormat="true" ht="15.75" hidden="false" customHeight="false" outlineLevel="0" collapsed="false">
      <c r="B133" s="120"/>
      <c r="C133" s="94"/>
      <c r="D133" s="94"/>
      <c r="E133" s="94"/>
      <c r="F133" s="100"/>
      <c r="G133" s="94"/>
      <c r="H133" s="256"/>
      <c r="I133" s="257"/>
      <c r="J133" s="116"/>
      <c r="K133" s="117"/>
      <c r="M133" s="100"/>
      <c r="N133" s="104"/>
      <c r="O133" s="105"/>
      <c r="P133" s="106"/>
      <c r="Q133" s="100"/>
      <c r="R133" s="104"/>
      <c r="S133" s="105"/>
      <c r="T133" s="106"/>
    </row>
    <row r="134" s="98" customFormat="true" ht="15.75" hidden="false" customHeight="false" outlineLevel="0" collapsed="false">
      <c r="B134" s="120"/>
      <c r="C134" s="94"/>
      <c r="D134" s="94"/>
      <c r="E134" s="94"/>
      <c r="F134" s="100"/>
      <c r="G134" s="94"/>
      <c r="H134" s="256"/>
      <c r="I134" s="257"/>
      <c r="J134" s="116"/>
      <c r="K134" s="117"/>
      <c r="M134" s="100"/>
      <c r="N134" s="104"/>
      <c r="O134" s="105"/>
      <c r="P134" s="106"/>
      <c r="Q134" s="100"/>
      <c r="R134" s="104"/>
      <c r="S134" s="105"/>
      <c r="T134" s="106"/>
    </row>
    <row r="135" s="98" customFormat="true" ht="15.75" hidden="false" customHeight="false" outlineLevel="0" collapsed="false">
      <c r="B135" s="120"/>
      <c r="C135" s="94"/>
      <c r="D135" s="94"/>
      <c r="E135" s="94"/>
      <c r="F135" s="100"/>
      <c r="G135" s="94"/>
      <c r="H135" s="256"/>
      <c r="I135" s="257"/>
      <c r="J135" s="116"/>
      <c r="K135" s="117"/>
      <c r="M135" s="100"/>
      <c r="N135" s="104"/>
      <c r="O135" s="105"/>
      <c r="P135" s="106"/>
      <c r="Q135" s="100"/>
      <c r="R135" s="104"/>
      <c r="S135" s="105"/>
      <c r="T135" s="106"/>
    </row>
    <row r="136" s="98" customFormat="true" ht="15.75" hidden="false" customHeight="false" outlineLevel="0" collapsed="false">
      <c r="B136" s="120"/>
      <c r="C136" s="94"/>
      <c r="D136" s="94"/>
      <c r="E136" s="94"/>
      <c r="F136" s="100"/>
      <c r="G136" s="94"/>
      <c r="H136" s="256"/>
      <c r="I136" s="257"/>
      <c r="J136" s="116"/>
      <c r="K136" s="117"/>
      <c r="M136" s="100"/>
      <c r="N136" s="104"/>
      <c r="O136" s="105"/>
      <c r="P136" s="106"/>
      <c r="Q136" s="100"/>
      <c r="R136" s="104"/>
      <c r="S136" s="105"/>
      <c r="T136" s="106"/>
    </row>
    <row r="137" s="98" customFormat="true" ht="15.75" hidden="false" customHeight="false" outlineLevel="0" collapsed="false">
      <c r="B137" s="120"/>
      <c r="C137" s="94"/>
      <c r="D137" s="94"/>
      <c r="E137" s="94"/>
      <c r="F137" s="100"/>
      <c r="G137" s="94"/>
      <c r="H137" s="256"/>
      <c r="I137" s="257"/>
      <c r="J137" s="116"/>
      <c r="K137" s="117"/>
      <c r="M137" s="100"/>
      <c r="N137" s="104"/>
      <c r="O137" s="105"/>
      <c r="P137" s="106"/>
      <c r="Q137" s="100"/>
      <c r="R137" s="104"/>
      <c r="S137" s="105"/>
      <c r="T137" s="106"/>
    </row>
    <row r="138" s="98" customFormat="true" ht="15.75" hidden="false" customHeight="false" outlineLevel="0" collapsed="false">
      <c r="B138" s="120"/>
      <c r="C138" s="94"/>
      <c r="D138" s="94"/>
      <c r="E138" s="94"/>
      <c r="F138" s="100"/>
      <c r="G138" s="94"/>
      <c r="H138" s="256"/>
      <c r="I138" s="257"/>
      <c r="J138" s="116"/>
      <c r="K138" s="117"/>
      <c r="M138" s="100"/>
      <c r="N138" s="104"/>
      <c r="O138" s="105"/>
      <c r="P138" s="106"/>
      <c r="Q138" s="100"/>
      <c r="R138" s="104"/>
      <c r="S138" s="105"/>
      <c r="T138" s="106"/>
    </row>
    <row r="139" s="98" customFormat="true" ht="15.75" hidden="false" customHeight="false" outlineLevel="0" collapsed="false">
      <c r="B139" s="120"/>
      <c r="C139" s="94"/>
      <c r="D139" s="94"/>
      <c r="E139" s="94"/>
      <c r="F139" s="100"/>
      <c r="G139" s="94"/>
      <c r="H139" s="256"/>
      <c r="I139" s="257"/>
      <c r="J139" s="116"/>
      <c r="K139" s="117"/>
      <c r="M139" s="100"/>
      <c r="N139" s="104"/>
      <c r="O139" s="105"/>
      <c r="P139" s="106"/>
      <c r="Q139" s="100"/>
      <c r="R139" s="104"/>
      <c r="S139" s="105"/>
      <c r="T139" s="106"/>
    </row>
    <row r="140" s="98" customFormat="true" ht="15.75" hidden="false" customHeight="false" outlineLevel="0" collapsed="false">
      <c r="B140" s="120"/>
      <c r="C140" s="94"/>
      <c r="D140" s="94"/>
      <c r="E140" s="94"/>
      <c r="F140" s="100"/>
      <c r="G140" s="94"/>
      <c r="H140" s="256"/>
      <c r="I140" s="257"/>
      <c r="J140" s="116"/>
      <c r="K140" s="117"/>
      <c r="M140" s="100"/>
      <c r="N140" s="104"/>
      <c r="O140" s="105"/>
      <c r="P140" s="106"/>
      <c r="Q140" s="100"/>
      <c r="R140" s="104"/>
      <c r="S140" s="105"/>
      <c r="T140" s="106"/>
    </row>
    <row r="141" s="98" customFormat="true" ht="15.75" hidden="false" customHeight="false" outlineLevel="0" collapsed="false">
      <c r="B141" s="120"/>
      <c r="C141" s="94"/>
      <c r="D141" s="94"/>
      <c r="E141" s="94"/>
      <c r="F141" s="100"/>
      <c r="G141" s="94"/>
      <c r="H141" s="256"/>
      <c r="I141" s="257"/>
      <c r="J141" s="116"/>
      <c r="K141" s="117"/>
      <c r="M141" s="100"/>
      <c r="N141" s="104"/>
      <c r="O141" s="105"/>
      <c r="P141" s="106"/>
      <c r="Q141" s="100"/>
      <c r="R141" s="104"/>
      <c r="S141" s="105"/>
      <c r="T141" s="106"/>
    </row>
    <row r="142" s="98" customFormat="true" ht="15.75" hidden="false" customHeight="false" outlineLevel="0" collapsed="false">
      <c r="B142" s="120"/>
      <c r="C142" s="94"/>
      <c r="D142" s="94"/>
      <c r="E142" s="94"/>
      <c r="F142" s="100"/>
      <c r="G142" s="94"/>
      <c r="H142" s="256"/>
      <c r="I142" s="257"/>
      <c r="J142" s="116"/>
      <c r="K142" s="117"/>
      <c r="M142" s="100"/>
      <c r="N142" s="104"/>
      <c r="O142" s="105"/>
      <c r="P142" s="106"/>
      <c r="Q142" s="100"/>
      <c r="R142" s="104"/>
      <c r="S142" s="105"/>
      <c r="T142" s="106"/>
    </row>
    <row r="143" s="98" customFormat="true" ht="15.75" hidden="false" customHeight="false" outlineLevel="0" collapsed="false">
      <c r="B143" s="120"/>
      <c r="C143" s="94"/>
      <c r="D143" s="94"/>
      <c r="E143" s="94"/>
      <c r="F143" s="100"/>
      <c r="G143" s="94"/>
      <c r="H143" s="256"/>
      <c r="I143" s="257"/>
      <c r="J143" s="116"/>
      <c r="K143" s="117"/>
      <c r="M143" s="100"/>
      <c r="N143" s="104"/>
      <c r="O143" s="105"/>
      <c r="P143" s="106"/>
      <c r="Q143" s="100"/>
      <c r="R143" s="104"/>
      <c r="S143" s="105"/>
      <c r="T143" s="106"/>
    </row>
    <row r="144" s="98" customFormat="true" ht="15.75" hidden="false" customHeight="false" outlineLevel="0" collapsed="false">
      <c r="B144" s="120"/>
      <c r="C144" s="94"/>
      <c r="D144" s="94"/>
      <c r="E144" s="94"/>
      <c r="F144" s="100"/>
      <c r="G144" s="94"/>
      <c r="H144" s="256"/>
      <c r="I144" s="257"/>
      <c r="J144" s="116"/>
      <c r="K144" s="117"/>
      <c r="M144" s="100"/>
      <c r="N144" s="104"/>
      <c r="O144" s="105"/>
      <c r="P144" s="106"/>
      <c r="Q144" s="100"/>
      <c r="R144" s="104"/>
      <c r="S144" s="105"/>
      <c r="T144" s="106"/>
    </row>
    <row r="145" s="98" customFormat="true" ht="15.75" hidden="false" customHeight="false" outlineLevel="0" collapsed="false">
      <c r="B145" s="120"/>
      <c r="C145" s="94"/>
      <c r="D145" s="94"/>
      <c r="E145" s="94"/>
      <c r="F145" s="100"/>
      <c r="G145" s="94"/>
      <c r="H145" s="256"/>
      <c r="I145" s="257"/>
      <c r="J145" s="116"/>
      <c r="K145" s="117"/>
      <c r="M145" s="100"/>
      <c r="N145" s="104"/>
      <c r="O145" s="105"/>
      <c r="P145" s="106"/>
      <c r="Q145" s="100"/>
      <c r="R145" s="104"/>
      <c r="S145" s="105"/>
      <c r="T145" s="106"/>
    </row>
    <row r="146" s="98" customFormat="true" ht="15.75" hidden="false" customHeight="false" outlineLevel="0" collapsed="false">
      <c r="B146" s="120"/>
      <c r="C146" s="94"/>
      <c r="D146" s="94"/>
      <c r="E146" s="94"/>
      <c r="F146" s="100"/>
      <c r="G146" s="94"/>
      <c r="H146" s="256"/>
      <c r="I146" s="257"/>
      <c r="J146" s="116"/>
      <c r="K146" s="117"/>
      <c r="M146" s="100"/>
      <c r="N146" s="104"/>
      <c r="O146" s="105"/>
      <c r="P146" s="106"/>
      <c r="Q146" s="100"/>
      <c r="R146" s="104"/>
      <c r="S146" s="105"/>
      <c r="T146" s="106"/>
    </row>
    <row r="147" s="98" customFormat="true" ht="15.75" hidden="false" customHeight="false" outlineLevel="0" collapsed="false">
      <c r="B147" s="120"/>
      <c r="C147" s="94"/>
      <c r="D147" s="94"/>
      <c r="E147" s="94"/>
      <c r="F147" s="100"/>
      <c r="G147" s="94"/>
      <c r="H147" s="256"/>
      <c r="I147" s="257"/>
      <c r="J147" s="116"/>
      <c r="K147" s="117"/>
      <c r="M147" s="100"/>
      <c r="N147" s="104"/>
      <c r="O147" s="105"/>
      <c r="P147" s="106"/>
      <c r="Q147" s="100"/>
      <c r="R147" s="104"/>
      <c r="S147" s="105"/>
      <c r="T147" s="106"/>
    </row>
    <row r="148" s="98" customFormat="true" ht="15.75" hidden="false" customHeight="false" outlineLevel="0" collapsed="false">
      <c r="B148" s="120"/>
      <c r="C148" s="94"/>
      <c r="D148" s="94"/>
      <c r="E148" s="94"/>
      <c r="F148" s="100"/>
      <c r="G148" s="94"/>
      <c r="H148" s="256"/>
      <c r="I148" s="257"/>
      <c r="J148" s="116"/>
      <c r="K148" s="117"/>
      <c r="M148" s="100"/>
      <c r="N148" s="104"/>
      <c r="O148" s="105"/>
      <c r="P148" s="106"/>
      <c r="Q148" s="100"/>
      <c r="R148" s="104"/>
      <c r="S148" s="105"/>
      <c r="T148" s="106"/>
    </row>
    <row r="149" s="98" customFormat="true" ht="15.75" hidden="false" customHeight="false" outlineLevel="0" collapsed="false">
      <c r="B149" s="120"/>
      <c r="C149" s="94"/>
      <c r="D149" s="94"/>
      <c r="E149" s="94"/>
      <c r="F149" s="100"/>
      <c r="G149" s="94"/>
      <c r="H149" s="256"/>
      <c r="I149" s="257"/>
      <c r="J149" s="116"/>
      <c r="K149" s="117"/>
      <c r="M149" s="100"/>
      <c r="N149" s="104"/>
      <c r="O149" s="105"/>
      <c r="P149" s="106"/>
      <c r="Q149" s="100"/>
      <c r="R149" s="104"/>
      <c r="S149" s="105"/>
      <c r="T149" s="106"/>
    </row>
    <row r="150" s="98" customFormat="true" ht="15.75" hidden="false" customHeight="false" outlineLevel="0" collapsed="false">
      <c r="B150" s="120"/>
      <c r="C150" s="94"/>
      <c r="D150" s="94"/>
      <c r="E150" s="94"/>
      <c r="F150" s="100"/>
      <c r="G150" s="94"/>
      <c r="H150" s="256"/>
      <c r="I150" s="257"/>
      <c r="J150" s="116"/>
      <c r="K150" s="117"/>
      <c r="M150" s="100"/>
      <c r="N150" s="104"/>
      <c r="O150" s="105"/>
      <c r="P150" s="106"/>
      <c r="Q150" s="100"/>
      <c r="R150" s="104"/>
      <c r="S150" s="105"/>
      <c r="T150" s="106"/>
    </row>
  </sheetData>
  <mergeCells count="6">
    <mergeCell ref="A1:G1"/>
    <mergeCell ref="H1:K1"/>
    <mergeCell ref="A4:K4"/>
    <mergeCell ref="A31:K31"/>
    <mergeCell ref="A66:K66"/>
    <mergeCell ref="A103:K10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7" activeCellId="0" sqref="A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6.41"/>
    <col collapsed="false" customWidth="true" hidden="false" outlineLevel="0" max="6" min="6" style="5" width="6.41"/>
    <col collapsed="false" customWidth="true" hidden="false" outlineLevel="0" max="7" min="7" style="4" width="11.28"/>
    <col collapsed="false" customWidth="true" hidden="false" outlineLevel="0" max="8" min="8" style="6" width="26.56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795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7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2700</v>
      </c>
      <c r="C6" s="47" t="s">
        <v>33</v>
      </c>
      <c r="D6" s="47" t="s">
        <v>54</v>
      </c>
      <c r="E6" s="47" t="s">
        <v>28</v>
      </c>
      <c r="F6" s="46" t="n">
        <v>508</v>
      </c>
      <c r="G6" s="47" t="s">
        <v>796</v>
      </c>
      <c r="H6" s="47" t="s">
        <v>160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2</v>
      </c>
      <c r="B7" s="45" t="n">
        <v>42721</v>
      </c>
      <c r="C7" s="47" t="s">
        <v>33</v>
      </c>
      <c r="D7" s="47" t="s">
        <v>54</v>
      </c>
      <c r="E7" s="47" t="s">
        <v>28</v>
      </c>
      <c r="F7" s="46" t="n">
        <v>507</v>
      </c>
      <c r="G7" s="47" t="s">
        <v>796</v>
      </c>
      <c r="H7" s="47" t="s">
        <v>797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3</v>
      </c>
      <c r="B8" s="45" t="n">
        <v>42742</v>
      </c>
      <c r="C8" s="47" t="s">
        <v>33</v>
      </c>
      <c r="D8" s="47" t="s">
        <v>54</v>
      </c>
      <c r="E8" s="47" t="s">
        <v>28</v>
      </c>
      <c r="F8" s="46" t="n">
        <v>535</v>
      </c>
      <c r="G8" s="47" t="s">
        <v>796</v>
      </c>
      <c r="H8" s="47" t="s">
        <v>160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56</v>
      </c>
      <c r="B9" s="45" t="n">
        <v>42749</v>
      </c>
      <c r="C9" s="47" t="s">
        <v>33</v>
      </c>
      <c r="D9" s="47" t="s">
        <v>54</v>
      </c>
      <c r="E9" s="47" t="s">
        <v>28</v>
      </c>
      <c r="F9" s="46" t="n">
        <v>544</v>
      </c>
      <c r="G9" s="47" t="s">
        <v>796</v>
      </c>
      <c r="H9" s="47" t="s">
        <v>73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7</v>
      </c>
      <c r="B10" s="45" t="n">
        <v>42763</v>
      </c>
      <c r="C10" s="47" t="s">
        <v>33</v>
      </c>
      <c r="D10" s="47" t="s">
        <v>54</v>
      </c>
      <c r="E10" s="47" t="s">
        <v>28</v>
      </c>
      <c r="F10" s="46" t="n">
        <v>543</v>
      </c>
      <c r="G10" s="47" t="s">
        <v>796</v>
      </c>
      <c r="H10" s="47" t="s">
        <v>142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82" t="s">
        <v>36</v>
      </c>
      <c r="B11" s="83" t="n">
        <v>42770</v>
      </c>
      <c r="C11" s="84" t="s">
        <v>33</v>
      </c>
      <c r="D11" s="84" t="s">
        <v>54</v>
      </c>
      <c r="E11" s="84" t="s">
        <v>28</v>
      </c>
      <c r="F11" s="85" t="n">
        <v>533</v>
      </c>
      <c r="G11" s="84" t="s">
        <v>796</v>
      </c>
      <c r="H11" s="47"/>
      <c r="I11" s="247" t="s">
        <v>798</v>
      </c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36</v>
      </c>
      <c r="B13" s="45" t="n">
        <v>42896</v>
      </c>
      <c r="C13" s="47" t="s">
        <v>78</v>
      </c>
      <c r="D13" s="47" t="s">
        <v>27</v>
      </c>
      <c r="E13" s="47" t="s">
        <v>79</v>
      </c>
      <c r="F13" s="46" t="n">
        <v>588</v>
      </c>
      <c r="G13" s="47" t="s">
        <v>796</v>
      </c>
      <c r="H13" s="47" t="s">
        <v>496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95</v>
      </c>
      <c r="B14" s="45" t="n">
        <v>42897</v>
      </c>
      <c r="C14" s="47" t="s">
        <v>78</v>
      </c>
      <c r="D14" s="47" t="s">
        <v>27</v>
      </c>
      <c r="E14" s="47" t="s">
        <v>79</v>
      </c>
      <c r="F14" s="46" t="n">
        <v>577</v>
      </c>
      <c r="G14" s="47" t="s">
        <v>796</v>
      </c>
      <c r="H14" s="47" t="s">
        <v>383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95" t="s">
        <v>25</v>
      </c>
      <c r="B15" s="96" t="n">
        <v>42903</v>
      </c>
      <c r="C15" s="97" t="s">
        <v>78</v>
      </c>
      <c r="D15" s="97" t="s">
        <v>27</v>
      </c>
      <c r="E15" s="97" t="s">
        <v>79</v>
      </c>
      <c r="F15" s="92" t="n">
        <v>613</v>
      </c>
      <c r="G15" s="97" t="s">
        <v>796</v>
      </c>
      <c r="H15" s="47"/>
      <c r="I15" s="48"/>
      <c r="J15" s="247" t="s">
        <v>799</v>
      </c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353" t="s">
        <v>42</v>
      </c>
      <c r="B16" s="83" t="n">
        <v>42910</v>
      </c>
      <c r="C16" s="84" t="s">
        <v>78</v>
      </c>
      <c r="D16" s="84" t="s">
        <v>27</v>
      </c>
      <c r="E16" s="84" t="s">
        <v>79</v>
      </c>
      <c r="F16" s="85" t="n">
        <v>610</v>
      </c>
      <c r="G16" s="84" t="s">
        <v>796</v>
      </c>
      <c r="H16" s="47"/>
      <c r="I16" s="84" t="s">
        <v>174</v>
      </c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36</v>
      </c>
      <c r="B18" s="45" t="n">
        <v>42862</v>
      </c>
      <c r="C18" s="47" t="s">
        <v>78</v>
      </c>
      <c r="D18" s="47" t="s">
        <v>88</v>
      </c>
      <c r="E18" s="47" t="s">
        <v>89</v>
      </c>
      <c r="F18" s="46" t="n">
        <v>644</v>
      </c>
      <c r="G18" s="47" t="s">
        <v>796</v>
      </c>
      <c r="H18" s="47" t="s">
        <v>46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82" t="s">
        <v>56</v>
      </c>
      <c r="B19" s="83" t="n">
        <v>42876</v>
      </c>
      <c r="C19" s="84" t="s">
        <v>78</v>
      </c>
      <c r="D19" s="84" t="s">
        <v>88</v>
      </c>
      <c r="E19" s="84" t="s">
        <v>89</v>
      </c>
      <c r="F19" s="85" t="n">
        <v>642</v>
      </c>
      <c r="G19" s="84" t="s">
        <v>796</v>
      </c>
      <c r="H19" s="47" t="s">
        <v>68</v>
      </c>
      <c r="I19" s="84" t="s">
        <v>190</v>
      </c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244</v>
      </c>
      <c r="B20" s="45" t="n">
        <v>42889</v>
      </c>
      <c r="C20" s="47" t="s">
        <v>78</v>
      </c>
      <c r="D20" s="47" t="s">
        <v>88</v>
      </c>
      <c r="E20" s="47" t="s">
        <v>89</v>
      </c>
      <c r="F20" s="46" t="n">
        <v>659</v>
      </c>
      <c r="G20" s="47" t="s">
        <v>796</v>
      </c>
      <c r="H20" s="47" t="s">
        <v>52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352" t="s">
        <v>42</v>
      </c>
      <c r="B21" s="96" t="n">
        <v>42910</v>
      </c>
      <c r="C21" s="97" t="s">
        <v>78</v>
      </c>
      <c r="D21" s="97" t="s">
        <v>88</v>
      </c>
      <c r="E21" s="97" t="s">
        <v>89</v>
      </c>
      <c r="F21" s="92" t="n">
        <v>662</v>
      </c>
      <c r="G21" s="97" t="s">
        <v>796</v>
      </c>
      <c r="H21" s="47"/>
      <c r="I21" s="48"/>
      <c r="J21" s="97" t="s">
        <v>350</v>
      </c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33" customFormat="true" ht="24.75" hidden="false" customHeight="true" outlineLevel="0" collapsed="false">
      <c r="A23" s="233" t="n">
        <v>2018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M23" s="34"/>
      <c r="N23" s="35"/>
      <c r="O23" s="36"/>
      <c r="P23" s="37"/>
      <c r="Q23" s="34"/>
      <c r="R23" s="35"/>
      <c r="S23" s="36"/>
      <c r="T23" s="37"/>
      <c r="U23" s="34"/>
      <c r="V23" s="34"/>
      <c r="W23" s="34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60</v>
      </c>
      <c r="B25" s="45" t="n">
        <v>43029</v>
      </c>
      <c r="C25" s="47" t="s">
        <v>33</v>
      </c>
      <c r="D25" s="47" t="s">
        <v>54</v>
      </c>
      <c r="E25" s="47" t="s">
        <v>28</v>
      </c>
      <c r="F25" s="46" t="n">
        <v>554</v>
      </c>
      <c r="G25" s="47" t="s">
        <v>796</v>
      </c>
      <c r="H25" s="47" t="s">
        <v>690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444</v>
      </c>
      <c r="B26" s="45" t="n">
        <v>43043</v>
      </c>
      <c r="C26" s="47" t="s">
        <v>33</v>
      </c>
      <c r="D26" s="47" t="s">
        <v>54</v>
      </c>
      <c r="E26" s="47" t="s">
        <v>28</v>
      </c>
      <c r="F26" s="46" t="n">
        <v>556</v>
      </c>
      <c r="G26" s="47" t="s">
        <v>796</v>
      </c>
      <c r="H26" s="47" t="s">
        <v>508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47</v>
      </c>
      <c r="B27" s="45" t="n">
        <v>43050</v>
      </c>
      <c r="C27" s="47" t="s">
        <v>33</v>
      </c>
      <c r="D27" s="47" t="s">
        <v>54</v>
      </c>
      <c r="E27" s="47" t="s">
        <v>28</v>
      </c>
      <c r="F27" s="46" t="n">
        <v>549</v>
      </c>
      <c r="G27" s="47" t="s">
        <v>796</v>
      </c>
      <c r="H27" s="47" t="s">
        <v>800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44" t="s">
        <v>38</v>
      </c>
      <c r="B28" s="45" t="n">
        <v>43057</v>
      </c>
      <c r="C28" s="47" t="s">
        <v>33</v>
      </c>
      <c r="D28" s="47" t="s">
        <v>34</v>
      </c>
      <c r="E28" s="47" t="s">
        <v>28</v>
      </c>
      <c r="F28" s="46" t="n">
        <v>549</v>
      </c>
      <c r="G28" s="47" t="s">
        <v>796</v>
      </c>
      <c r="H28" s="47" t="s">
        <v>800</v>
      </c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25</v>
      </c>
      <c r="B29" s="45" t="n">
        <v>43064</v>
      </c>
      <c r="C29" s="47" t="s">
        <v>33</v>
      </c>
      <c r="D29" s="47" t="s">
        <v>54</v>
      </c>
      <c r="E29" s="47" t="s">
        <v>28</v>
      </c>
      <c r="F29" s="46" t="n">
        <v>545</v>
      </c>
      <c r="G29" s="47" t="s">
        <v>796</v>
      </c>
      <c r="H29" s="47" t="s">
        <v>418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25</v>
      </c>
      <c r="B30" s="45" t="n">
        <v>43064</v>
      </c>
      <c r="C30" s="47" t="s">
        <v>33</v>
      </c>
      <c r="D30" s="47" t="s">
        <v>54</v>
      </c>
      <c r="E30" s="47" t="s">
        <v>28</v>
      </c>
      <c r="F30" s="46" t="n">
        <v>552</v>
      </c>
      <c r="G30" s="47" t="s">
        <v>796</v>
      </c>
      <c r="H30" s="47" t="s">
        <v>384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44" t="s">
        <v>95</v>
      </c>
      <c r="B31" s="45" t="n">
        <v>43071</v>
      </c>
      <c r="C31" s="47" t="s">
        <v>33</v>
      </c>
      <c r="D31" s="47" t="s">
        <v>54</v>
      </c>
      <c r="E31" s="47" t="s">
        <v>28</v>
      </c>
      <c r="F31" s="46" t="n">
        <v>539</v>
      </c>
      <c r="G31" s="47" t="s">
        <v>796</v>
      </c>
      <c r="H31" s="47" t="s">
        <v>690</v>
      </c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44" t="s">
        <v>419</v>
      </c>
      <c r="B32" s="118" t="n">
        <v>43078</v>
      </c>
      <c r="C32" s="47" t="s">
        <v>33</v>
      </c>
      <c r="D32" s="47" t="s">
        <v>54</v>
      </c>
      <c r="E32" s="47" t="s">
        <v>28</v>
      </c>
      <c r="F32" s="46" t="n">
        <v>557</v>
      </c>
      <c r="G32" s="47" t="s">
        <v>796</v>
      </c>
      <c r="H32" s="47" t="s">
        <v>418</v>
      </c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A33" s="44" t="s">
        <v>42</v>
      </c>
      <c r="B33" s="45" t="n">
        <v>43085</v>
      </c>
      <c r="C33" s="47" t="s">
        <v>33</v>
      </c>
      <c r="D33" s="47" t="s">
        <v>54</v>
      </c>
      <c r="E33" s="47" t="s">
        <v>28</v>
      </c>
      <c r="F33" s="46" t="n">
        <v>556</v>
      </c>
      <c r="G33" s="47" t="s">
        <v>796</v>
      </c>
      <c r="H33" s="47" t="s">
        <v>418</v>
      </c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43</v>
      </c>
      <c r="B34" s="45" t="n">
        <v>43106</v>
      </c>
      <c r="C34" s="47" t="s">
        <v>33</v>
      </c>
      <c r="D34" s="47" t="s">
        <v>54</v>
      </c>
      <c r="E34" s="47" t="s">
        <v>28</v>
      </c>
      <c r="F34" s="46" t="n">
        <v>543</v>
      </c>
      <c r="G34" s="47" t="s">
        <v>796</v>
      </c>
      <c r="H34" s="47" t="s">
        <v>500</v>
      </c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56</v>
      </c>
      <c r="B35" s="45" t="n">
        <v>43113</v>
      </c>
      <c r="C35" s="47" t="s">
        <v>33</v>
      </c>
      <c r="D35" s="47" t="s">
        <v>54</v>
      </c>
      <c r="E35" s="47" t="s">
        <v>28</v>
      </c>
      <c r="F35" s="46" t="n">
        <v>546</v>
      </c>
      <c r="G35" s="47" t="s">
        <v>796</v>
      </c>
      <c r="H35" s="47" t="s">
        <v>183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44</v>
      </c>
      <c r="B36" s="45" t="n">
        <v>43121</v>
      </c>
      <c r="C36" s="47" t="s">
        <v>33</v>
      </c>
      <c r="D36" s="47" t="s">
        <v>54</v>
      </c>
      <c r="E36" s="47" t="s">
        <v>28</v>
      </c>
      <c r="F36" s="46" t="n">
        <v>546</v>
      </c>
      <c r="G36" s="47" t="s">
        <v>796</v>
      </c>
      <c r="H36" s="47" t="s">
        <v>455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36</v>
      </c>
      <c r="B37" s="118" t="n">
        <v>43128</v>
      </c>
      <c r="C37" s="47" t="s">
        <v>33</v>
      </c>
      <c r="D37" s="47" t="s">
        <v>54</v>
      </c>
      <c r="E37" s="47" t="s">
        <v>28</v>
      </c>
      <c r="F37" s="46" t="n">
        <v>538</v>
      </c>
      <c r="G37" s="47" t="s">
        <v>796</v>
      </c>
      <c r="H37" s="47" t="s">
        <v>801</v>
      </c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82" t="s">
        <v>42</v>
      </c>
      <c r="B38" s="83" t="n">
        <v>43135</v>
      </c>
      <c r="C38" s="84" t="s">
        <v>33</v>
      </c>
      <c r="D38" s="84" t="s">
        <v>54</v>
      </c>
      <c r="E38" s="84" t="s">
        <v>28</v>
      </c>
      <c r="F38" s="85" t="n">
        <v>554</v>
      </c>
      <c r="G38" s="84" t="s">
        <v>796</v>
      </c>
      <c r="H38" s="47"/>
      <c r="I38" s="247" t="s">
        <v>802</v>
      </c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4" customFormat="true" ht="15.75" hidden="false" customHeight="false" outlineLevel="0" collapsed="false">
      <c r="B39" s="118"/>
      <c r="C39" s="47"/>
      <c r="D39" s="47"/>
      <c r="E39" s="47"/>
      <c r="F39" s="46"/>
      <c r="G39" s="47"/>
      <c r="H39" s="47"/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44" t="s">
        <v>36</v>
      </c>
      <c r="B40" s="118" t="n">
        <v>43211</v>
      </c>
      <c r="C40" s="47" t="s">
        <v>372</v>
      </c>
      <c r="D40" s="47" t="s">
        <v>88</v>
      </c>
      <c r="E40" s="47" t="s">
        <v>79</v>
      </c>
      <c r="F40" s="46" t="n">
        <v>597</v>
      </c>
      <c r="G40" s="47" t="s">
        <v>796</v>
      </c>
      <c r="H40" s="254" t="s">
        <v>418</v>
      </c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36</v>
      </c>
      <c r="B41" s="45" t="n">
        <v>43225</v>
      </c>
      <c r="C41" s="47" t="s">
        <v>78</v>
      </c>
      <c r="D41" s="47" t="s">
        <v>27</v>
      </c>
      <c r="E41" s="47" t="s">
        <v>79</v>
      </c>
      <c r="F41" s="46" t="n">
        <v>593</v>
      </c>
      <c r="G41" s="47" t="s">
        <v>796</v>
      </c>
      <c r="H41" s="47" t="s">
        <v>26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36</v>
      </c>
      <c r="B42" s="45" t="n">
        <v>43225</v>
      </c>
      <c r="C42" s="47" t="s">
        <v>78</v>
      </c>
      <c r="D42" s="47" t="s">
        <v>27</v>
      </c>
      <c r="E42" s="47" t="s">
        <v>79</v>
      </c>
      <c r="F42" s="46" t="n">
        <v>600</v>
      </c>
      <c r="G42" s="47" t="s">
        <v>796</v>
      </c>
      <c r="H42" s="47" t="s">
        <v>384</v>
      </c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25</v>
      </c>
      <c r="B43" s="45" t="n">
        <v>43233</v>
      </c>
      <c r="C43" s="47" t="s">
        <v>78</v>
      </c>
      <c r="D43" s="47" t="s">
        <v>27</v>
      </c>
      <c r="E43" s="47" t="s">
        <v>79</v>
      </c>
      <c r="F43" s="46" t="n">
        <v>598</v>
      </c>
      <c r="G43" s="47" t="s">
        <v>796</v>
      </c>
      <c r="H43" s="47" t="s">
        <v>383</v>
      </c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82" t="s">
        <v>56</v>
      </c>
      <c r="B44" s="83" t="n">
        <v>43240</v>
      </c>
      <c r="C44" s="84" t="s">
        <v>78</v>
      </c>
      <c r="D44" s="84" t="s">
        <v>27</v>
      </c>
      <c r="E44" s="84" t="s">
        <v>79</v>
      </c>
      <c r="F44" s="85" t="n">
        <v>578</v>
      </c>
      <c r="G44" s="84" t="s">
        <v>796</v>
      </c>
      <c r="H44" s="47"/>
      <c r="I44" s="84" t="s">
        <v>198</v>
      </c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42</v>
      </c>
      <c r="B45" s="45" t="n">
        <v>43247</v>
      </c>
      <c r="C45" s="47" t="s">
        <v>78</v>
      </c>
      <c r="D45" s="47" t="s">
        <v>27</v>
      </c>
      <c r="E45" s="47" t="s">
        <v>79</v>
      </c>
      <c r="F45" s="46" t="n">
        <v>609</v>
      </c>
      <c r="G45" s="47" t="s">
        <v>796</v>
      </c>
      <c r="H45" s="47" t="s">
        <v>803</v>
      </c>
      <c r="I45" s="84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95" t="s">
        <v>220</v>
      </c>
      <c r="B46" s="96" t="n">
        <v>43267</v>
      </c>
      <c r="C46" s="97" t="s">
        <v>78</v>
      </c>
      <c r="D46" s="97" t="s">
        <v>27</v>
      </c>
      <c r="E46" s="97" t="s">
        <v>79</v>
      </c>
      <c r="F46" s="92" t="n">
        <v>614</v>
      </c>
      <c r="G46" s="97" t="s">
        <v>796</v>
      </c>
      <c r="H46" s="47"/>
      <c r="I46" s="84"/>
      <c r="J46" s="87" t="s">
        <v>804</v>
      </c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B47" s="45"/>
      <c r="C47" s="47"/>
      <c r="D47" s="47"/>
      <c r="E47" s="47"/>
      <c r="F47" s="46"/>
      <c r="G47" s="47"/>
      <c r="H47" s="47"/>
      <c r="I47" s="84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A48" s="44" t="s">
        <v>25</v>
      </c>
      <c r="B48" s="45" t="n">
        <v>43233</v>
      </c>
      <c r="C48" s="47" t="s">
        <v>78</v>
      </c>
      <c r="D48" s="47" t="s">
        <v>88</v>
      </c>
      <c r="E48" s="47" t="s">
        <v>89</v>
      </c>
      <c r="F48" s="46" t="n">
        <v>657</v>
      </c>
      <c r="G48" s="47" t="s">
        <v>796</v>
      </c>
      <c r="H48" s="47" t="s">
        <v>738</v>
      </c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A49" s="44" t="s">
        <v>244</v>
      </c>
      <c r="B49" s="45" t="n">
        <v>43254</v>
      </c>
      <c r="C49" s="47" t="s">
        <v>78</v>
      </c>
      <c r="D49" s="47" t="s">
        <v>88</v>
      </c>
      <c r="E49" s="47" t="s">
        <v>89</v>
      </c>
      <c r="F49" s="46" t="n">
        <v>652</v>
      </c>
      <c r="G49" s="47" t="s">
        <v>796</v>
      </c>
      <c r="H49" s="47" t="s">
        <v>460</v>
      </c>
      <c r="I49" s="84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true" outlineLevel="0" collapsed="false">
      <c r="A50" s="44" t="s">
        <v>95</v>
      </c>
      <c r="B50" s="45" t="n">
        <v>43254</v>
      </c>
      <c r="C50" s="47" t="s">
        <v>78</v>
      </c>
      <c r="D50" s="47" t="s">
        <v>88</v>
      </c>
      <c r="E50" s="47" t="s">
        <v>89</v>
      </c>
      <c r="F50" s="46" t="n">
        <v>649</v>
      </c>
      <c r="G50" s="47" t="s">
        <v>796</v>
      </c>
      <c r="H50" s="47" t="s">
        <v>87</v>
      </c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44" t="s">
        <v>44</v>
      </c>
      <c r="B51" s="45" t="n">
        <v>43260</v>
      </c>
      <c r="C51" s="47" t="s">
        <v>78</v>
      </c>
      <c r="D51" s="47" t="s">
        <v>27</v>
      </c>
      <c r="E51" s="47" t="s">
        <v>79</v>
      </c>
      <c r="F51" s="46" t="n">
        <v>589</v>
      </c>
      <c r="G51" s="47" t="s">
        <v>796</v>
      </c>
      <c r="H51" s="47" t="s">
        <v>96</v>
      </c>
      <c r="I51" s="251"/>
      <c r="J51" s="252"/>
      <c r="K51" s="253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A52" s="82" t="s">
        <v>44</v>
      </c>
      <c r="B52" s="83" t="n">
        <v>43261</v>
      </c>
      <c r="C52" s="84" t="s">
        <v>78</v>
      </c>
      <c r="D52" s="84" t="s">
        <v>88</v>
      </c>
      <c r="E52" s="84" t="s">
        <v>89</v>
      </c>
      <c r="F52" s="85" t="n">
        <v>657</v>
      </c>
      <c r="G52" s="84" t="s">
        <v>796</v>
      </c>
      <c r="H52" s="47"/>
      <c r="I52" s="84" t="s">
        <v>64</v>
      </c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B53" s="118"/>
      <c r="C53" s="47"/>
      <c r="D53" s="47"/>
      <c r="E53" s="47"/>
      <c r="F53" s="46"/>
      <c r="G53" s="47"/>
      <c r="H53" s="47"/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20.25" hidden="false" customHeight="false" outlineLevel="0" collapsed="false">
      <c r="A54" s="233" t="n">
        <v>2019</v>
      </c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B55" s="118"/>
      <c r="C55" s="47"/>
      <c r="D55" s="47"/>
      <c r="E55" s="47"/>
      <c r="F55" s="46"/>
      <c r="G55" s="47"/>
      <c r="H55" s="47"/>
      <c r="I55" s="48"/>
      <c r="J55" s="49"/>
      <c r="K55" s="50"/>
      <c r="M55" s="46"/>
      <c r="N55" s="51"/>
      <c r="O55" s="52"/>
      <c r="P55" s="53"/>
      <c r="Q55" s="46"/>
      <c r="R55" s="51"/>
      <c r="S55" s="52"/>
      <c r="T55" s="53"/>
    </row>
    <row r="56" s="44" customFormat="true" ht="15.75" hidden="false" customHeight="false" outlineLevel="0" collapsed="false">
      <c r="A56" s="44" t="s">
        <v>60</v>
      </c>
      <c r="B56" s="45" t="n">
        <v>43394</v>
      </c>
      <c r="C56" s="47" t="s">
        <v>33</v>
      </c>
      <c r="D56" s="47" t="s">
        <v>54</v>
      </c>
      <c r="E56" s="47" t="s">
        <v>28</v>
      </c>
      <c r="F56" s="46" t="n">
        <v>555</v>
      </c>
      <c r="G56" s="47" t="s">
        <v>61</v>
      </c>
      <c r="H56" s="47" t="s">
        <v>386</v>
      </c>
      <c r="I56" s="48"/>
      <c r="J56" s="49"/>
      <c r="K56" s="50"/>
      <c r="M56" s="46"/>
      <c r="N56" s="51"/>
      <c r="O56" s="52"/>
      <c r="P56" s="53"/>
      <c r="Q56" s="46"/>
      <c r="R56" s="51"/>
      <c r="S56" s="52"/>
      <c r="T56" s="53"/>
    </row>
    <row r="57" s="44" customFormat="true" ht="15.75" hidden="false" customHeight="false" outlineLevel="0" collapsed="false">
      <c r="A57" s="44" t="s">
        <v>32</v>
      </c>
      <c r="B57" s="45" t="n">
        <v>43408</v>
      </c>
      <c r="C57" s="47" t="s">
        <v>33</v>
      </c>
      <c r="D57" s="47" t="s">
        <v>54</v>
      </c>
      <c r="E57" s="47" t="s">
        <v>28</v>
      </c>
      <c r="F57" s="46" t="n">
        <v>551</v>
      </c>
      <c r="G57" s="47" t="s">
        <v>61</v>
      </c>
      <c r="H57" s="47" t="s">
        <v>635</v>
      </c>
      <c r="I57" s="48"/>
      <c r="J57" s="49"/>
      <c r="K57" s="50"/>
      <c r="M57" s="46"/>
      <c r="N57" s="51"/>
      <c r="O57" s="52"/>
      <c r="P57" s="53"/>
      <c r="Q57" s="46"/>
      <c r="R57" s="51"/>
      <c r="S57" s="52"/>
      <c r="T57" s="53"/>
    </row>
    <row r="58" s="44" customFormat="true" ht="15.75" hidden="false" customHeight="false" outlineLevel="0" collapsed="false">
      <c r="A58" s="44" t="s">
        <v>36</v>
      </c>
      <c r="B58" s="45" t="n">
        <v>43415</v>
      </c>
      <c r="C58" s="47" t="s">
        <v>33</v>
      </c>
      <c r="D58" s="47" t="s">
        <v>54</v>
      </c>
      <c r="E58" s="47" t="s">
        <v>28</v>
      </c>
      <c r="F58" s="46" t="n">
        <v>551</v>
      </c>
      <c r="G58" s="47" t="s">
        <v>65</v>
      </c>
      <c r="H58" s="111" t="s">
        <v>805</v>
      </c>
      <c r="I58" s="48" t="s">
        <v>67</v>
      </c>
      <c r="K58" s="50"/>
      <c r="M58" s="46"/>
      <c r="N58" s="51"/>
      <c r="O58" s="52"/>
      <c r="P58" s="53"/>
      <c r="Q58" s="46"/>
      <c r="R58" s="51"/>
      <c r="S58" s="52"/>
      <c r="T58" s="53"/>
    </row>
    <row r="59" s="44" customFormat="true" ht="15.75" hidden="false" customHeight="false" outlineLevel="0" collapsed="false">
      <c r="A59" s="44" t="s">
        <v>38</v>
      </c>
      <c r="B59" s="45" t="n">
        <v>43422</v>
      </c>
      <c r="C59" s="47" t="s">
        <v>33</v>
      </c>
      <c r="D59" s="47" t="s">
        <v>54</v>
      </c>
      <c r="E59" s="47" t="s">
        <v>28</v>
      </c>
      <c r="F59" s="46" t="n">
        <v>555</v>
      </c>
      <c r="G59" s="47" t="s">
        <v>61</v>
      </c>
      <c r="H59" s="47" t="s">
        <v>387</v>
      </c>
      <c r="I59" s="48"/>
      <c r="J59" s="49"/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44" t="s">
        <v>25</v>
      </c>
      <c r="B60" s="45" t="n">
        <v>43429</v>
      </c>
      <c r="C60" s="47" t="s">
        <v>33</v>
      </c>
      <c r="D60" s="47" t="s">
        <v>54</v>
      </c>
      <c r="E60" s="47" t="s">
        <v>28</v>
      </c>
      <c r="F60" s="46" t="n">
        <v>543</v>
      </c>
      <c r="G60" s="47" t="s">
        <v>61</v>
      </c>
      <c r="H60" s="47" t="s">
        <v>63</v>
      </c>
      <c r="I60" s="48"/>
      <c r="J60" s="49"/>
      <c r="K60" s="50"/>
      <c r="M60" s="46"/>
      <c r="N60" s="51"/>
      <c r="O60" s="52"/>
      <c r="P60" s="53"/>
      <c r="Q60" s="46"/>
      <c r="R60" s="51"/>
      <c r="S60" s="52"/>
      <c r="T60" s="53"/>
    </row>
    <row r="61" s="98" customFormat="true" ht="15.75" hidden="false" customHeight="false" outlineLevel="0" collapsed="false">
      <c r="A61" s="44" t="s">
        <v>25</v>
      </c>
      <c r="B61" s="45" t="n">
        <v>43429</v>
      </c>
      <c r="C61" s="47" t="s">
        <v>33</v>
      </c>
      <c r="D61" s="47" t="s">
        <v>54</v>
      </c>
      <c r="E61" s="47" t="s">
        <v>28</v>
      </c>
      <c r="F61" s="46" t="n">
        <v>551</v>
      </c>
      <c r="G61" s="47" t="s">
        <v>61</v>
      </c>
      <c r="H61" s="47" t="s">
        <v>384</v>
      </c>
      <c r="I61" s="257"/>
      <c r="J61" s="116"/>
      <c r="K61" s="117"/>
      <c r="M61" s="100"/>
      <c r="N61" s="104"/>
      <c r="O61" s="105"/>
      <c r="P61" s="106"/>
      <c r="Q61" s="100"/>
      <c r="R61" s="104"/>
      <c r="S61" s="105"/>
      <c r="T61" s="106"/>
    </row>
    <row r="62" s="44" customFormat="true" ht="15.75" hidden="false" customHeight="false" outlineLevel="0" collapsed="false">
      <c r="A62" s="44" t="s">
        <v>82</v>
      </c>
      <c r="B62" s="118" t="n">
        <v>43443</v>
      </c>
      <c r="C62" s="47" t="s">
        <v>33</v>
      </c>
      <c r="D62" s="47" t="s">
        <v>34</v>
      </c>
      <c r="E62" s="47" t="s">
        <v>28</v>
      </c>
      <c r="F62" s="46" t="n">
        <v>541</v>
      </c>
      <c r="G62" s="47" t="s">
        <v>65</v>
      </c>
      <c r="H62" s="111" t="s">
        <v>806</v>
      </c>
      <c r="I62" s="48" t="s">
        <v>67</v>
      </c>
      <c r="J62" s="252"/>
      <c r="K62" s="253"/>
      <c r="M62" s="46"/>
      <c r="N62" s="51"/>
      <c r="O62" s="52"/>
      <c r="P62" s="53"/>
      <c r="Q62" s="46"/>
      <c r="R62" s="51"/>
      <c r="S62" s="52"/>
      <c r="T62" s="53"/>
    </row>
    <row r="63" s="44" customFormat="true" ht="15.75" hidden="false" customHeight="false" outlineLevel="0" collapsed="false">
      <c r="A63" s="44" t="s">
        <v>42</v>
      </c>
      <c r="B63" s="45" t="n">
        <v>43449</v>
      </c>
      <c r="C63" s="47" t="s">
        <v>33</v>
      </c>
      <c r="D63" s="47" t="s">
        <v>54</v>
      </c>
      <c r="E63" s="47" t="s">
        <v>28</v>
      </c>
      <c r="F63" s="46" t="n">
        <v>547</v>
      </c>
      <c r="G63" s="47" t="s">
        <v>61</v>
      </c>
      <c r="H63" s="47" t="s">
        <v>807</v>
      </c>
      <c r="I63" s="48"/>
      <c r="J63" s="49"/>
      <c r="K63" s="50"/>
      <c r="M63" s="46"/>
      <c r="N63" s="51"/>
      <c r="O63" s="52"/>
      <c r="P63" s="53"/>
      <c r="Q63" s="46"/>
      <c r="R63" s="51"/>
      <c r="S63" s="52"/>
      <c r="T63" s="53"/>
    </row>
    <row r="64" s="44" customFormat="true" ht="15.75" hidden="false" customHeight="false" outlineLevel="0" collapsed="false">
      <c r="A64" s="44" t="s">
        <v>43</v>
      </c>
      <c r="B64" s="45" t="n">
        <v>43471</v>
      </c>
      <c r="C64" s="47" t="s">
        <v>33</v>
      </c>
      <c r="D64" s="47" t="s">
        <v>54</v>
      </c>
      <c r="E64" s="47" t="s">
        <v>28</v>
      </c>
      <c r="F64" s="46" t="n">
        <v>548</v>
      </c>
      <c r="G64" s="47" t="s">
        <v>61</v>
      </c>
      <c r="H64" s="47" t="s">
        <v>808</v>
      </c>
      <c r="I64" s="48"/>
      <c r="J64" s="49"/>
      <c r="K64" s="50"/>
      <c r="M64" s="46"/>
      <c r="N64" s="51"/>
      <c r="O64" s="52"/>
      <c r="P64" s="53"/>
      <c r="Q64" s="46"/>
      <c r="R64" s="51"/>
      <c r="S64" s="52"/>
      <c r="T64" s="53"/>
    </row>
    <row r="65" s="98" customFormat="true" ht="15.75" hidden="false" customHeight="false" outlineLevel="0" collapsed="false">
      <c r="A65" s="44" t="s">
        <v>43</v>
      </c>
      <c r="B65" s="45" t="n">
        <v>43471</v>
      </c>
      <c r="C65" s="47" t="s">
        <v>33</v>
      </c>
      <c r="D65" s="47" t="s">
        <v>54</v>
      </c>
      <c r="E65" s="47" t="s">
        <v>28</v>
      </c>
      <c r="F65" s="46" t="n">
        <v>548</v>
      </c>
      <c r="G65" s="47" t="s">
        <v>61</v>
      </c>
      <c r="H65" s="47" t="s">
        <v>384</v>
      </c>
      <c r="I65" s="101"/>
      <c r="J65" s="102"/>
      <c r="K65" s="103"/>
      <c r="M65" s="100"/>
      <c r="N65" s="104"/>
      <c r="O65" s="105"/>
      <c r="P65" s="106"/>
      <c r="Q65" s="100"/>
      <c r="R65" s="104"/>
      <c r="S65" s="105"/>
      <c r="T65" s="106"/>
    </row>
    <row r="66" s="44" customFormat="true" ht="15.75" hidden="false" customHeight="false" outlineLevel="0" collapsed="false">
      <c r="A66" s="44" t="s">
        <v>77</v>
      </c>
      <c r="B66" s="118" t="n">
        <v>43478</v>
      </c>
      <c r="C66" s="47" t="s">
        <v>33</v>
      </c>
      <c r="D66" s="47" t="s">
        <v>54</v>
      </c>
      <c r="E66" s="47" t="s">
        <v>28</v>
      </c>
      <c r="F66" s="46" t="n">
        <v>542</v>
      </c>
      <c r="G66" s="47" t="s">
        <v>65</v>
      </c>
      <c r="H66" s="269" t="s">
        <v>809</v>
      </c>
      <c r="I66" s="48" t="s">
        <v>67</v>
      </c>
      <c r="J66" s="252"/>
      <c r="K66" s="253"/>
      <c r="M66" s="46"/>
      <c r="N66" s="51"/>
      <c r="O66" s="52"/>
      <c r="P66" s="53"/>
      <c r="Q66" s="46"/>
      <c r="R66" s="51"/>
      <c r="S66" s="52"/>
      <c r="T66" s="53"/>
    </row>
    <row r="67" s="44" customFormat="true" ht="15.75" hidden="false" customHeight="false" outlineLevel="0" collapsed="false">
      <c r="A67" s="44" t="s">
        <v>44</v>
      </c>
      <c r="B67" s="45" t="n">
        <v>43485</v>
      </c>
      <c r="C67" s="47" t="s">
        <v>33</v>
      </c>
      <c r="D67" s="47" t="s">
        <v>54</v>
      </c>
      <c r="E67" s="47" t="s">
        <v>28</v>
      </c>
      <c r="F67" s="46" t="n">
        <v>548</v>
      </c>
      <c r="G67" s="47" t="s">
        <v>61</v>
      </c>
      <c r="H67" s="47" t="s">
        <v>101</v>
      </c>
      <c r="I67" s="48"/>
      <c r="J67" s="49"/>
      <c r="K67" s="50"/>
      <c r="M67" s="46"/>
      <c r="N67" s="51"/>
      <c r="O67" s="52"/>
      <c r="P67" s="53"/>
      <c r="Q67" s="46"/>
      <c r="R67" s="51"/>
      <c r="S67" s="52"/>
      <c r="T67" s="53"/>
    </row>
    <row r="68" s="44" customFormat="true" ht="15.75" hidden="false" customHeight="false" outlineLevel="0" collapsed="false">
      <c r="A68" s="44" t="s">
        <v>47</v>
      </c>
      <c r="B68" s="45" t="n">
        <v>43492</v>
      </c>
      <c r="C68" s="47" t="s">
        <v>33</v>
      </c>
      <c r="D68" s="47" t="s">
        <v>54</v>
      </c>
      <c r="E68" s="47" t="s">
        <v>28</v>
      </c>
      <c r="F68" s="46" t="n">
        <v>554</v>
      </c>
      <c r="G68" s="47" t="s">
        <v>61</v>
      </c>
      <c r="H68" s="47" t="s">
        <v>202</v>
      </c>
      <c r="I68" s="48"/>
      <c r="J68" s="49"/>
      <c r="K68" s="50"/>
      <c r="M68" s="46"/>
      <c r="N68" s="51"/>
      <c r="O68" s="52"/>
      <c r="P68" s="53"/>
      <c r="Q68" s="46"/>
      <c r="R68" s="51"/>
      <c r="S68" s="52"/>
      <c r="T68" s="53"/>
    </row>
    <row r="69" s="90" customFormat="true" ht="15.75" hidden="false" customHeight="false" outlineLevel="0" collapsed="false">
      <c r="A69" s="82" t="s">
        <v>36</v>
      </c>
      <c r="B69" s="83" t="n">
        <v>43499</v>
      </c>
      <c r="C69" s="84" t="s">
        <v>33</v>
      </c>
      <c r="D69" s="84" t="s">
        <v>54</v>
      </c>
      <c r="E69" s="84" t="s">
        <v>28</v>
      </c>
      <c r="F69" s="85" t="n">
        <v>528</v>
      </c>
      <c r="G69" s="84" t="s">
        <v>61</v>
      </c>
      <c r="H69" s="86"/>
      <c r="I69" s="87" t="s">
        <v>810</v>
      </c>
      <c r="J69" s="87"/>
      <c r="K69" s="87"/>
      <c r="M69" s="91"/>
      <c r="N69" s="85"/>
      <c r="O69" s="92"/>
      <c r="P69" s="93"/>
      <c r="Q69" s="91"/>
      <c r="R69" s="85"/>
      <c r="S69" s="92"/>
      <c r="T69" s="93"/>
    </row>
    <row r="70" s="44" customFormat="true" ht="15.75" hidden="false" customHeight="false" outlineLevel="0" collapsed="false">
      <c r="A70" s="95" t="s">
        <v>42</v>
      </c>
      <c r="B70" s="114" t="n">
        <v>43506</v>
      </c>
      <c r="C70" s="97" t="s">
        <v>33</v>
      </c>
      <c r="D70" s="97" t="s">
        <v>54</v>
      </c>
      <c r="E70" s="97" t="s">
        <v>28</v>
      </c>
      <c r="F70" s="92" t="n">
        <v>547</v>
      </c>
      <c r="G70" s="97" t="s">
        <v>61</v>
      </c>
      <c r="H70" s="47"/>
      <c r="I70" s="48"/>
      <c r="J70" s="87" t="s">
        <v>811</v>
      </c>
      <c r="K70" s="50"/>
      <c r="M70" s="46"/>
      <c r="N70" s="51"/>
      <c r="O70" s="52"/>
      <c r="P70" s="53"/>
      <c r="Q70" s="46"/>
      <c r="R70" s="51"/>
      <c r="S70" s="52"/>
      <c r="T70" s="53"/>
    </row>
    <row r="71" s="98" customFormat="true" ht="15.75" hidden="false" customHeight="false" outlineLevel="0" collapsed="false">
      <c r="B71" s="120"/>
      <c r="C71" s="94"/>
      <c r="D71" s="94"/>
      <c r="E71" s="94"/>
      <c r="F71" s="100"/>
      <c r="G71" s="94"/>
      <c r="H71" s="94"/>
      <c r="I71" s="101"/>
      <c r="J71" s="102"/>
      <c r="K71" s="103"/>
      <c r="M71" s="100"/>
      <c r="N71" s="104"/>
      <c r="O71" s="105"/>
      <c r="P71" s="106"/>
      <c r="Q71" s="100"/>
      <c r="R71" s="104"/>
      <c r="S71" s="105"/>
      <c r="T71" s="106"/>
    </row>
    <row r="72" s="44" customFormat="true" ht="15.75" hidden="false" customHeight="false" outlineLevel="0" collapsed="false">
      <c r="A72" s="44" t="s">
        <v>77</v>
      </c>
      <c r="B72" s="45" t="n">
        <v>43590</v>
      </c>
      <c r="C72" s="47" t="s">
        <v>78</v>
      </c>
      <c r="D72" s="47" t="s">
        <v>27</v>
      </c>
      <c r="E72" s="47" t="s">
        <v>79</v>
      </c>
      <c r="F72" s="46" t="n">
        <v>602</v>
      </c>
      <c r="G72" s="47" t="s">
        <v>61</v>
      </c>
      <c r="H72" s="47" t="s">
        <v>228</v>
      </c>
      <c r="I72" s="48" t="s">
        <v>81</v>
      </c>
      <c r="J72" s="49"/>
      <c r="K72" s="50"/>
      <c r="M72" s="46"/>
      <c r="N72" s="51"/>
      <c r="O72" s="52"/>
      <c r="P72" s="53"/>
      <c r="Q72" s="46"/>
      <c r="R72" s="51"/>
      <c r="S72" s="52"/>
      <c r="T72" s="53"/>
    </row>
    <row r="73" s="44" customFormat="true" ht="15.75" hidden="false" customHeight="false" outlineLevel="0" collapsed="false">
      <c r="A73" s="44" t="s">
        <v>36</v>
      </c>
      <c r="B73" s="45" t="n">
        <v>43597</v>
      </c>
      <c r="C73" s="47" t="s">
        <v>78</v>
      </c>
      <c r="D73" s="47" t="s">
        <v>27</v>
      </c>
      <c r="E73" s="47" t="s">
        <v>79</v>
      </c>
      <c r="F73" s="46" t="n">
        <v>615</v>
      </c>
      <c r="G73" s="47" t="s">
        <v>61</v>
      </c>
      <c r="H73" s="47" t="s">
        <v>327</v>
      </c>
      <c r="I73" s="48"/>
      <c r="J73" s="49"/>
      <c r="K73" s="50"/>
      <c r="M73" s="46"/>
      <c r="N73" s="51"/>
      <c r="O73" s="52"/>
      <c r="P73" s="53"/>
      <c r="Q73" s="46"/>
      <c r="R73" s="51"/>
      <c r="S73" s="52"/>
      <c r="T73" s="53"/>
    </row>
    <row r="74" s="44" customFormat="true" ht="15.75" hidden="false" customHeight="false" outlineLevel="0" collapsed="false">
      <c r="A74" s="44" t="s">
        <v>36</v>
      </c>
      <c r="B74" s="45" t="n">
        <v>43597</v>
      </c>
      <c r="C74" s="47" t="s">
        <v>78</v>
      </c>
      <c r="D74" s="47" t="s">
        <v>27</v>
      </c>
      <c r="E74" s="47" t="s">
        <v>79</v>
      </c>
      <c r="F74" s="46" t="n">
        <v>616</v>
      </c>
      <c r="G74" s="47" t="s">
        <v>61</v>
      </c>
      <c r="H74" s="47" t="s">
        <v>384</v>
      </c>
      <c r="I74" s="48"/>
      <c r="J74" s="49"/>
      <c r="K74" s="50"/>
      <c r="M74" s="46"/>
      <c r="N74" s="51"/>
      <c r="O74" s="52"/>
      <c r="P74" s="53"/>
      <c r="Q74" s="46"/>
      <c r="R74" s="51"/>
      <c r="S74" s="52"/>
      <c r="T74" s="53"/>
    </row>
    <row r="75" s="98" customFormat="true" ht="15.75" hidden="false" customHeight="false" outlineLevel="0" collapsed="false">
      <c r="A75" s="98" t="s">
        <v>82</v>
      </c>
      <c r="B75" s="99" t="n">
        <v>43611</v>
      </c>
      <c r="C75" s="94" t="s">
        <v>78</v>
      </c>
      <c r="D75" s="94" t="s">
        <v>27</v>
      </c>
      <c r="E75" s="94" t="s">
        <v>79</v>
      </c>
      <c r="F75" s="100" t="n">
        <v>631</v>
      </c>
      <c r="G75" s="47" t="s">
        <v>61</v>
      </c>
      <c r="H75" s="94" t="s">
        <v>183</v>
      </c>
      <c r="I75" s="48" t="s">
        <v>81</v>
      </c>
      <c r="J75" s="102"/>
      <c r="K75" s="103"/>
      <c r="M75" s="100"/>
      <c r="N75" s="104"/>
      <c r="O75" s="105"/>
      <c r="P75" s="106"/>
      <c r="Q75" s="100"/>
      <c r="R75" s="104"/>
      <c r="S75" s="105"/>
      <c r="T75" s="106"/>
    </row>
    <row r="76" s="98" customFormat="true" ht="15.75" hidden="false" customHeight="false" outlineLevel="0" collapsed="false">
      <c r="A76" s="107" t="s">
        <v>42</v>
      </c>
      <c r="B76" s="115" t="n">
        <v>43618</v>
      </c>
      <c r="C76" s="109" t="s">
        <v>78</v>
      </c>
      <c r="D76" s="109" t="s">
        <v>27</v>
      </c>
      <c r="E76" s="109" t="s">
        <v>79</v>
      </c>
      <c r="F76" s="110" t="n">
        <v>608</v>
      </c>
      <c r="G76" s="109" t="s">
        <v>85</v>
      </c>
      <c r="H76" s="94" t="s">
        <v>97</v>
      </c>
      <c r="I76" s="109" t="s">
        <v>496</v>
      </c>
      <c r="J76" s="116"/>
      <c r="K76" s="117"/>
      <c r="M76" s="100"/>
      <c r="N76" s="104"/>
      <c r="O76" s="105"/>
      <c r="P76" s="106"/>
      <c r="Q76" s="100"/>
      <c r="R76" s="104"/>
      <c r="S76" s="105"/>
      <c r="T76" s="106"/>
    </row>
    <row r="77" s="44" customFormat="true" ht="15.75" hidden="false" customHeight="false" outlineLevel="0" collapsed="false">
      <c r="A77" s="44" t="s">
        <v>44</v>
      </c>
      <c r="B77" s="45" t="n">
        <v>43624</v>
      </c>
      <c r="C77" s="47" t="s">
        <v>78</v>
      </c>
      <c r="D77" s="47" t="s">
        <v>27</v>
      </c>
      <c r="E77" s="47" t="s">
        <v>79</v>
      </c>
      <c r="F77" s="46" t="n">
        <v>644</v>
      </c>
      <c r="G77" s="47" t="s">
        <v>61</v>
      </c>
      <c r="H77" s="47" t="s">
        <v>90</v>
      </c>
      <c r="I77" s="48"/>
      <c r="J77" s="49"/>
      <c r="K77" s="50"/>
      <c r="M77" s="46"/>
      <c r="N77" s="51"/>
      <c r="O77" s="52"/>
      <c r="P77" s="53"/>
      <c r="Q77" s="46"/>
      <c r="R77" s="51"/>
      <c r="S77" s="52"/>
      <c r="T77" s="53"/>
    </row>
    <row r="78" s="44" customFormat="true" ht="15.75" hidden="false" customHeight="false" outlineLevel="0" collapsed="false">
      <c r="A78" s="95" t="s">
        <v>25</v>
      </c>
      <c r="B78" s="96" t="n">
        <v>43632</v>
      </c>
      <c r="C78" s="97" t="s">
        <v>78</v>
      </c>
      <c r="D78" s="97" t="s">
        <v>27</v>
      </c>
      <c r="E78" s="97" t="s">
        <v>79</v>
      </c>
      <c r="F78" s="92" t="n">
        <v>630</v>
      </c>
      <c r="G78" s="97" t="s">
        <v>491</v>
      </c>
      <c r="H78" s="84" t="s">
        <v>81</v>
      </c>
      <c r="I78" s="48"/>
      <c r="J78" s="87" t="s">
        <v>812</v>
      </c>
      <c r="K78" s="50"/>
      <c r="M78" s="46"/>
      <c r="N78" s="51"/>
      <c r="O78" s="52"/>
      <c r="P78" s="53"/>
      <c r="Q78" s="46"/>
      <c r="R78" s="51"/>
      <c r="S78" s="52"/>
      <c r="T78" s="53"/>
    </row>
    <row r="79" s="98" customFormat="true" ht="15.75" hidden="false" customHeight="false" outlineLevel="0" collapsed="false">
      <c r="A79" s="98" t="s">
        <v>535</v>
      </c>
      <c r="B79" s="99" t="n">
        <v>43639</v>
      </c>
      <c r="C79" s="94" t="s">
        <v>78</v>
      </c>
      <c r="D79" s="94" t="s">
        <v>27</v>
      </c>
      <c r="E79" s="94" t="s">
        <v>79</v>
      </c>
      <c r="F79" s="100" t="n">
        <v>632</v>
      </c>
      <c r="G79" s="94" t="s">
        <v>91</v>
      </c>
      <c r="H79" s="94" t="s">
        <v>41</v>
      </c>
      <c r="I79" s="257"/>
      <c r="J79" s="116"/>
      <c r="K79" s="117"/>
      <c r="M79" s="100"/>
      <c r="N79" s="104"/>
      <c r="O79" s="105"/>
      <c r="P79" s="106"/>
      <c r="Q79" s="100"/>
      <c r="R79" s="104"/>
      <c r="S79" s="105"/>
      <c r="T79" s="106"/>
    </row>
    <row r="80" s="44" customFormat="true" ht="15.75" hidden="false" customHeight="false" outlineLevel="0" collapsed="false">
      <c r="A80" s="248" t="s">
        <v>697</v>
      </c>
      <c r="B80" s="249" t="n">
        <v>43702</v>
      </c>
      <c r="C80" s="89" t="s">
        <v>78</v>
      </c>
      <c r="D80" s="89" t="s">
        <v>27</v>
      </c>
      <c r="E80" s="89" t="s">
        <v>79</v>
      </c>
      <c r="F80" s="93" t="n">
        <v>645</v>
      </c>
      <c r="G80" s="89" t="s">
        <v>91</v>
      </c>
      <c r="H80" s="47"/>
      <c r="I80" s="48"/>
      <c r="J80" s="49"/>
      <c r="K80" s="87" t="s">
        <v>813</v>
      </c>
      <c r="M80" s="46"/>
      <c r="N80" s="51"/>
      <c r="O80" s="52"/>
      <c r="P80" s="53"/>
      <c r="Q80" s="46"/>
      <c r="R80" s="51"/>
      <c r="S80" s="52"/>
      <c r="T80" s="53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44" customFormat="true" ht="20.25" hidden="false" customHeight="false" outlineLevel="0" collapsed="false">
      <c r="A82" s="233" t="n">
        <v>2020</v>
      </c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M82" s="46"/>
      <c r="N82" s="51"/>
      <c r="O82" s="52"/>
      <c r="P82" s="53"/>
      <c r="Q82" s="46"/>
      <c r="R82" s="51"/>
      <c r="S82" s="52"/>
      <c r="T82" s="53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98" customFormat="true" ht="15.75" hidden="false" customHeight="false" outlineLevel="0" collapsed="false">
      <c r="A84" s="44" t="s">
        <v>32</v>
      </c>
      <c r="B84" s="118" t="n">
        <v>43772</v>
      </c>
      <c r="C84" s="47" t="s">
        <v>33</v>
      </c>
      <c r="D84" s="119" t="s">
        <v>54</v>
      </c>
      <c r="E84" s="119" t="s">
        <v>28</v>
      </c>
      <c r="F84" s="100" t="n">
        <v>551</v>
      </c>
      <c r="G84" s="94" t="s">
        <v>91</v>
      </c>
      <c r="H84" s="94" t="s">
        <v>97</v>
      </c>
      <c r="I84" s="257"/>
      <c r="J84" s="116"/>
      <c r="K84" s="117"/>
      <c r="M84" s="100"/>
      <c r="N84" s="104"/>
      <c r="O84" s="105"/>
      <c r="P84" s="106"/>
      <c r="Q84" s="100"/>
      <c r="R84" s="104"/>
      <c r="S84" s="105"/>
      <c r="T84" s="106"/>
    </row>
    <row r="85" s="98" customFormat="true" ht="15.75" hidden="false" customHeight="false" outlineLevel="0" collapsed="false">
      <c r="A85" s="98" t="s">
        <v>36</v>
      </c>
      <c r="B85" s="120" t="n">
        <v>43779</v>
      </c>
      <c r="C85" s="94" t="s">
        <v>33</v>
      </c>
      <c r="D85" s="94" t="s">
        <v>54</v>
      </c>
      <c r="E85" s="94" t="s">
        <v>28</v>
      </c>
      <c r="F85" s="100" t="n">
        <v>565</v>
      </c>
      <c r="G85" s="94" t="s">
        <v>814</v>
      </c>
      <c r="H85" s="350" t="s">
        <v>815</v>
      </c>
      <c r="I85" s="257"/>
      <c r="J85" s="256" t="s">
        <v>758</v>
      </c>
      <c r="K85" s="117"/>
      <c r="M85" s="100"/>
      <c r="N85" s="104"/>
      <c r="O85" s="105"/>
      <c r="P85" s="106"/>
      <c r="Q85" s="100"/>
      <c r="R85" s="104"/>
      <c r="S85" s="105"/>
      <c r="T85" s="106"/>
    </row>
    <row r="86" s="98" customFormat="true" ht="15.75" hidden="false" customHeight="false" outlineLevel="0" collapsed="false">
      <c r="A86" s="44" t="s">
        <v>25</v>
      </c>
      <c r="B86" s="45" t="n">
        <v>43793</v>
      </c>
      <c r="C86" s="47" t="s">
        <v>33</v>
      </c>
      <c r="D86" s="47" t="s">
        <v>54</v>
      </c>
      <c r="E86" s="47" t="s">
        <v>28</v>
      </c>
      <c r="F86" s="46" t="n">
        <v>558</v>
      </c>
      <c r="G86" s="47" t="s">
        <v>91</v>
      </c>
      <c r="H86" s="94" t="s">
        <v>62</v>
      </c>
      <c r="I86" s="257"/>
      <c r="J86" s="116"/>
      <c r="K86" s="117"/>
      <c r="M86" s="100"/>
      <c r="N86" s="104"/>
      <c r="O86" s="105"/>
      <c r="P86" s="106"/>
      <c r="Q86" s="100"/>
      <c r="R86" s="104"/>
      <c r="S86" s="105"/>
      <c r="T86" s="106"/>
    </row>
    <row r="87" s="98" customFormat="true" ht="15.75" hidden="false" customHeight="false" outlineLevel="0" collapsed="false">
      <c r="A87" s="44" t="s">
        <v>25</v>
      </c>
      <c r="B87" s="45" t="n">
        <v>43793</v>
      </c>
      <c r="C87" s="47" t="s">
        <v>33</v>
      </c>
      <c r="D87" s="47" t="s">
        <v>54</v>
      </c>
      <c r="E87" s="47" t="s">
        <v>28</v>
      </c>
      <c r="F87" s="46" t="n">
        <v>560</v>
      </c>
      <c r="G87" s="47" t="s">
        <v>91</v>
      </c>
      <c r="H87" s="113" t="s">
        <v>102</v>
      </c>
      <c r="I87" s="257"/>
      <c r="J87" s="116"/>
      <c r="K87" s="117"/>
      <c r="M87" s="100"/>
      <c r="N87" s="104"/>
      <c r="O87" s="105"/>
      <c r="P87" s="106"/>
      <c r="Q87" s="100"/>
      <c r="R87" s="104"/>
      <c r="S87" s="105"/>
      <c r="T87" s="106"/>
    </row>
    <row r="88" s="98" customFormat="true" ht="15.75" hidden="false" customHeight="false" outlineLevel="0" collapsed="false">
      <c r="A88" s="98" t="s">
        <v>40</v>
      </c>
      <c r="B88" s="99" t="n">
        <v>43807</v>
      </c>
      <c r="C88" s="94" t="s">
        <v>33</v>
      </c>
      <c r="D88" s="94" t="s">
        <v>54</v>
      </c>
      <c r="E88" s="94" t="s">
        <v>28</v>
      </c>
      <c r="F88" s="100" t="n">
        <v>560</v>
      </c>
      <c r="G88" s="94" t="s">
        <v>91</v>
      </c>
      <c r="H88" s="94" t="s">
        <v>456</v>
      </c>
      <c r="I88" s="257"/>
      <c r="J88" s="116"/>
      <c r="K88" s="117"/>
      <c r="M88" s="100"/>
      <c r="N88" s="104"/>
      <c r="O88" s="105"/>
      <c r="P88" s="106"/>
      <c r="Q88" s="100"/>
      <c r="R88" s="104"/>
      <c r="S88" s="105"/>
      <c r="T88" s="106"/>
    </row>
    <row r="89" s="98" customFormat="true" ht="15.75" hidden="false" customHeight="false" outlineLevel="0" collapsed="false">
      <c r="A89" s="98" t="s">
        <v>759</v>
      </c>
      <c r="B89" s="120" t="n">
        <v>43814</v>
      </c>
      <c r="C89" s="94" t="s">
        <v>33</v>
      </c>
      <c r="D89" s="94" t="s">
        <v>54</v>
      </c>
      <c r="E89" s="94" t="s">
        <v>28</v>
      </c>
      <c r="F89" s="100" t="n">
        <v>559</v>
      </c>
      <c r="G89" s="94" t="s">
        <v>814</v>
      </c>
      <c r="H89" s="350" t="s">
        <v>816</v>
      </c>
      <c r="I89" s="257"/>
      <c r="J89" s="256" t="s">
        <v>761</v>
      </c>
      <c r="K89" s="117"/>
      <c r="M89" s="100"/>
      <c r="N89" s="104"/>
      <c r="O89" s="105"/>
      <c r="P89" s="106"/>
      <c r="Q89" s="100"/>
      <c r="R89" s="104"/>
      <c r="S89" s="105"/>
      <c r="T89" s="106"/>
    </row>
    <row r="90" s="98" customFormat="true" ht="15.75" hidden="false" customHeight="false" outlineLevel="0" collapsed="false">
      <c r="A90" s="98" t="s">
        <v>43</v>
      </c>
      <c r="B90" s="99" t="n">
        <v>43835</v>
      </c>
      <c r="C90" s="94" t="s">
        <v>33</v>
      </c>
      <c r="D90" s="94" t="s">
        <v>54</v>
      </c>
      <c r="E90" s="94" t="s">
        <v>28</v>
      </c>
      <c r="F90" s="100" t="n">
        <v>565</v>
      </c>
      <c r="G90" s="94" t="s">
        <v>91</v>
      </c>
      <c r="H90" s="94" t="s">
        <v>620</v>
      </c>
      <c r="I90" s="101"/>
      <c r="J90" s="102"/>
      <c r="K90" s="103"/>
      <c r="M90" s="100"/>
      <c r="N90" s="104"/>
      <c r="O90" s="105"/>
      <c r="P90" s="106"/>
      <c r="Q90" s="100"/>
      <c r="R90" s="104"/>
      <c r="S90" s="105"/>
      <c r="T90" s="106"/>
    </row>
    <row r="91" s="98" customFormat="true" ht="15.75" hidden="false" customHeight="false" outlineLevel="0" collapsed="false">
      <c r="A91" s="98" t="s">
        <v>43</v>
      </c>
      <c r="B91" s="99" t="n">
        <v>43835</v>
      </c>
      <c r="C91" s="94" t="s">
        <v>33</v>
      </c>
      <c r="D91" s="94" t="s">
        <v>54</v>
      </c>
      <c r="E91" s="94" t="s">
        <v>28</v>
      </c>
      <c r="F91" s="100" t="n">
        <v>553</v>
      </c>
      <c r="G91" s="94" t="s">
        <v>91</v>
      </c>
      <c r="H91" s="113" t="s">
        <v>102</v>
      </c>
      <c r="I91" s="257"/>
      <c r="J91" s="116"/>
      <c r="K91" s="117"/>
      <c r="M91" s="100"/>
      <c r="N91" s="104"/>
      <c r="O91" s="105"/>
      <c r="P91" s="106"/>
      <c r="Q91" s="100"/>
      <c r="R91" s="104"/>
      <c r="S91" s="105"/>
      <c r="T91" s="106"/>
    </row>
    <row r="92" s="44" customFormat="true" ht="15.75" hidden="false" customHeight="false" outlineLevel="0" collapsed="false">
      <c r="A92" s="44" t="s">
        <v>77</v>
      </c>
      <c r="B92" s="45" t="n">
        <v>43842</v>
      </c>
      <c r="C92" s="47" t="s">
        <v>33</v>
      </c>
      <c r="D92" s="47" t="s">
        <v>54</v>
      </c>
      <c r="E92" s="47" t="s">
        <v>28</v>
      </c>
      <c r="F92" s="46" t="n">
        <v>506</v>
      </c>
      <c r="G92" s="94" t="s">
        <v>814</v>
      </c>
      <c r="H92" s="350" t="s">
        <v>817</v>
      </c>
      <c r="I92" s="257"/>
      <c r="J92" s="256" t="s">
        <v>763</v>
      </c>
      <c r="K92" s="50"/>
      <c r="M92" s="46"/>
      <c r="N92" s="51"/>
      <c r="O92" s="52"/>
      <c r="P92" s="53"/>
      <c r="Q92" s="46"/>
      <c r="R92" s="51"/>
      <c r="S92" s="52"/>
      <c r="T92" s="53"/>
    </row>
    <row r="93" s="24" customFormat="true" ht="15.75" hidden="false" customHeight="true" outlineLevel="0" collapsed="false">
      <c r="A93" s="98" t="s">
        <v>44</v>
      </c>
      <c r="B93" s="99" t="n">
        <v>43842</v>
      </c>
      <c r="C93" s="94" t="s">
        <v>33</v>
      </c>
      <c r="D93" s="94" t="s">
        <v>54</v>
      </c>
      <c r="E93" s="94" t="s">
        <v>28</v>
      </c>
      <c r="F93" s="100" t="n">
        <v>564</v>
      </c>
      <c r="G93" s="94" t="s">
        <v>91</v>
      </c>
      <c r="H93" s="94" t="s">
        <v>818</v>
      </c>
      <c r="I93" s="76"/>
      <c r="J93" s="77"/>
      <c r="K93" s="78"/>
      <c r="M93" s="10"/>
      <c r="N93" s="11"/>
      <c r="O93" s="79"/>
      <c r="P93" s="80"/>
      <c r="Q93" s="10"/>
      <c r="R93" s="11"/>
      <c r="S93" s="79"/>
      <c r="T93" s="80"/>
    </row>
    <row r="94" s="98" customFormat="true" ht="15.75" hidden="false" customHeight="true" outlineLevel="0" collapsed="false">
      <c r="A94" s="98" t="s">
        <v>47</v>
      </c>
      <c r="B94" s="99" t="n">
        <v>43856</v>
      </c>
      <c r="C94" s="94" t="s">
        <v>33</v>
      </c>
      <c r="D94" s="94" t="s">
        <v>54</v>
      </c>
      <c r="E94" s="94" t="s">
        <v>28</v>
      </c>
      <c r="F94" s="100" t="s">
        <v>819</v>
      </c>
      <c r="G94" s="94" t="s">
        <v>91</v>
      </c>
      <c r="H94" s="94" t="s">
        <v>334</v>
      </c>
      <c r="I94" s="101"/>
      <c r="J94" s="102"/>
      <c r="K94" s="103"/>
      <c r="M94" s="100"/>
      <c r="N94" s="104"/>
      <c r="O94" s="105"/>
      <c r="P94" s="106"/>
      <c r="Q94" s="100"/>
      <c r="R94" s="104"/>
      <c r="S94" s="105"/>
      <c r="T94" s="106"/>
    </row>
    <row r="95" s="98" customFormat="true" ht="15.75" hidden="false" customHeight="false" outlineLevel="0" collapsed="false">
      <c r="A95" s="107" t="s">
        <v>42</v>
      </c>
      <c r="B95" s="108" t="n">
        <v>43863</v>
      </c>
      <c r="C95" s="109" t="s">
        <v>33</v>
      </c>
      <c r="D95" s="109" t="s">
        <v>54</v>
      </c>
      <c r="E95" s="109" t="s">
        <v>28</v>
      </c>
      <c r="F95" s="110" t="n">
        <v>562</v>
      </c>
      <c r="G95" s="109" t="s">
        <v>91</v>
      </c>
      <c r="H95" s="94"/>
      <c r="I95" s="87" t="s">
        <v>820</v>
      </c>
      <c r="J95" s="102"/>
      <c r="K95" s="103"/>
      <c r="M95" s="100"/>
      <c r="N95" s="104"/>
      <c r="O95" s="105"/>
      <c r="P95" s="106"/>
      <c r="Q95" s="100"/>
      <c r="R95" s="104"/>
      <c r="S95" s="105"/>
      <c r="T95" s="106"/>
    </row>
    <row r="96" s="98" customFormat="true" ht="15.75" hidden="false" customHeight="false" outlineLevel="0" collapsed="false">
      <c r="B96" s="120"/>
      <c r="C96" s="94"/>
      <c r="D96" s="94"/>
      <c r="E96" s="94"/>
      <c r="F96" s="100"/>
      <c r="G96" s="94"/>
      <c r="H96" s="94"/>
      <c r="I96" s="257"/>
      <c r="J96" s="116"/>
      <c r="K96" s="117"/>
      <c r="M96" s="100"/>
      <c r="N96" s="104"/>
      <c r="O96" s="105"/>
      <c r="P96" s="106"/>
      <c r="Q96" s="100"/>
      <c r="R96" s="104"/>
      <c r="S96" s="105"/>
      <c r="T96" s="106"/>
    </row>
    <row r="97" s="98" customFormat="true" ht="15.75" hidden="false" customHeight="false" outlineLevel="0" collapsed="false">
      <c r="B97" s="120"/>
      <c r="C97" s="94"/>
      <c r="D97" s="94"/>
      <c r="E97" s="94"/>
      <c r="F97" s="100"/>
      <c r="G97" s="94"/>
      <c r="H97" s="94"/>
      <c r="I97" s="257"/>
      <c r="J97" s="116"/>
      <c r="K97" s="117"/>
      <c r="M97" s="100"/>
      <c r="N97" s="104"/>
      <c r="O97" s="105"/>
      <c r="P97" s="106"/>
      <c r="Q97" s="100"/>
      <c r="R97" s="104"/>
      <c r="S97" s="105"/>
      <c r="T97" s="106"/>
    </row>
    <row r="98" s="98" customFormat="true" ht="15.75" hidden="false" customHeight="false" outlineLevel="0" collapsed="false">
      <c r="B98" s="120"/>
      <c r="C98" s="94"/>
      <c r="D98" s="94"/>
      <c r="E98" s="94"/>
      <c r="F98" s="100"/>
      <c r="G98" s="94"/>
      <c r="H98" s="94"/>
      <c r="I98" s="257"/>
      <c r="J98" s="116"/>
      <c r="K98" s="117"/>
      <c r="M98" s="100"/>
      <c r="N98" s="104"/>
      <c r="O98" s="105"/>
      <c r="P98" s="106"/>
      <c r="Q98" s="100"/>
      <c r="R98" s="104"/>
      <c r="S98" s="105"/>
      <c r="T98" s="106"/>
    </row>
    <row r="99" s="98" customFormat="true" ht="15.75" hidden="false" customHeight="false" outlineLevel="0" collapsed="false">
      <c r="B99" s="120"/>
      <c r="C99" s="94"/>
      <c r="D99" s="94"/>
      <c r="E99" s="94"/>
      <c r="F99" s="100"/>
      <c r="G99" s="94"/>
      <c r="H99" s="94"/>
      <c r="I99" s="257"/>
      <c r="J99" s="116"/>
      <c r="K99" s="117"/>
      <c r="M99" s="100"/>
      <c r="N99" s="104"/>
      <c r="O99" s="105"/>
      <c r="P99" s="106"/>
      <c r="Q99" s="100"/>
      <c r="R99" s="104"/>
      <c r="S99" s="105"/>
      <c r="T99" s="106"/>
    </row>
    <row r="100" s="98" customFormat="true" ht="15.75" hidden="false" customHeight="false" outlineLevel="0" collapsed="false">
      <c r="B100" s="120"/>
      <c r="C100" s="94"/>
      <c r="D100" s="94"/>
      <c r="E100" s="94"/>
      <c r="F100" s="100"/>
      <c r="G100" s="94"/>
      <c r="H100" s="256"/>
      <c r="I100" s="257"/>
      <c r="J100" s="116"/>
      <c r="K100" s="117"/>
      <c r="M100" s="100"/>
      <c r="N100" s="104"/>
      <c r="O100" s="105"/>
      <c r="P100" s="106"/>
      <c r="Q100" s="100"/>
      <c r="R100" s="104"/>
      <c r="S100" s="105"/>
      <c r="T100" s="106"/>
    </row>
    <row r="101" s="98" customFormat="true" ht="15.75" hidden="false" customHeight="false" outlineLevel="0" collapsed="false">
      <c r="B101" s="120"/>
      <c r="C101" s="94"/>
      <c r="D101" s="94"/>
      <c r="E101" s="94"/>
      <c r="F101" s="100"/>
      <c r="G101" s="94"/>
      <c r="H101" s="256"/>
      <c r="I101" s="257"/>
      <c r="J101" s="116"/>
      <c r="K101" s="117"/>
      <c r="M101" s="100"/>
      <c r="N101" s="104"/>
      <c r="O101" s="105"/>
      <c r="P101" s="106"/>
      <c r="Q101" s="100"/>
      <c r="R101" s="104"/>
      <c r="S101" s="105"/>
      <c r="T101" s="106"/>
    </row>
    <row r="102" s="98" customFormat="true" ht="15.75" hidden="false" customHeight="false" outlineLevel="0" collapsed="false">
      <c r="B102" s="120"/>
      <c r="C102" s="94"/>
      <c r="D102" s="94"/>
      <c r="E102" s="94"/>
      <c r="F102" s="100"/>
      <c r="G102" s="94"/>
      <c r="H102" s="256"/>
      <c r="I102" s="257"/>
      <c r="J102" s="116"/>
      <c r="K102" s="117"/>
      <c r="M102" s="100"/>
      <c r="N102" s="104"/>
      <c r="O102" s="105"/>
      <c r="P102" s="106"/>
      <c r="Q102" s="100"/>
      <c r="R102" s="104"/>
      <c r="S102" s="105"/>
      <c r="T102" s="106"/>
    </row>
    <row r="103" s="98" customFormat="true" ht="15.75" hidden="false" customHeight="false" outlineLevel="0" collapsed="false">
      <c r="B103" s="120"/>
      <c r="C103" s="94"/>
      <c r="D103" s="94"/>
      <c r="E103" s="94"/>
      <c r="F103" s="100"/>
      <c r="G103" s="94"/>
      <c r="H103" s="256"/>
      <c r="I103" s="257"/>
      <c r="J103" s="116"/>
      <c r="K103" s="117"/>
      <c r="M103" s="100"/>
      <c r="N103" s="104"/>
      <c r="O103" s="105"/>
      <c r="P103" s="106"/>
      <c r="Q103" s="100"/>
      <c r="R103" s="104"/>
      <c r="S103" s="105"/>
      <c r="T103" s="106"/>
    </row>
    <row r="104" s="98" customFormat="true" ht="15.75" hidden="false" customHeight="false" outlineLevel="0" collapsed="false">
      <c r="B104" s="120"/>
      <c r="C104" s="94"/>
      <c r="D104" s="94"/>
      <c r="E104" s="94"/>
      <c r="F104" s="100"/>
      <c r="G104" s="94"/>
      <c r="H104" s="256"/>
      <c r="I104" s="257"/>
      <c r="J104" s="116"/>
      <c r="K104" s="117"/>
      <c r="M104" s="100"/>
      <c r="N104" s="104"/>
      <c r="O104" s="105"/>
      <c r="P104" s="106"/>
      <c r="Q104" s="100"/>
      <c r="R104" s="104"/>
      <c r="S104" s="105"/>
      <c r="T104" s="106"/>
    </row>
    <row r="105" s="98" customFormat="true" ht="15.75" hidden="false" customHeight="false" outlineLevel="0" collapsed="false">
      <c r="B105" s="120"/>
      <c r="C105" s="94"/>
      <c r="D105" s="94"/>
      <c r="E105" s="94"/>
      <c r="F105" s="100"/>
      <c r="G105" s="94"/>
      <c r="H105" s="256"/>
      <c r="I105" s="257"/>
      <c r="J105" s="116"/>
      <c r="K105" s="117"/>
      <c r="M105" s="100"/>
      <c r="N105" s="104"/>
      <c r="O105" s="105"/>
      <c r="P105" s="106"/>
      <c r="Q105" s="100"/>
      <c r="R105" s="104"/>
      <c r="S105" s="105"/>
      <c r="T105" s="106"/>
    </row>
    <row r="106" s="98" customFormat="true" ht="15.75" hidden="false" customHeight="false" outlineLevel="0" collapsed="false">
      <c r="B106" s="120"/>
      <c r="C106" s="94"/>
      <c r="D106" s="94"/>
      <c r="E106" s="94"/>
      <c r="F106" s="100"/>
      <c r="G106" s="94"/>
      <c r="H106" s="256"/>
      <c r="I106" s="257"/>
      <c r="J106" s="116"/>
      <c r="K106" s="117"/>
      <c r="M106" s="100"/>
      <c r="N106" s="104"/>
      <c r="O106" s="105"/>
      <c r="P106" s="106"/>
      <c r="Q106" s="100"/>
      <c r="R106" s="104"/>
      <c r="S106" s="105"/>
      <c r="T106" s="106"/>
    </row>
    <row r="107" s="98" customFormat="true" ht="15.75" hidden="false" customHeight="false" outlineLevel="0" collapsed="false">
      <c r="B107" s="120"/>
      <c r="C107" s="94"/>
      <c r="D107" s="94"/>
      <c r="E107" s="94"/>
      <c r="F107" s="100"/>
      <c r="G107" s="94"/>
      <c r="H107" s="256"/>
      <c r="I107" s="257"/>
      <c r="J107" s="116"/>
      <c r="K107" s="117"/>
      <c r="M107" s="100"/>
      <c r="N107" s="104"/>
      <c r="O107" s="105"/>
      <c r="P107" s="106"/>
      <c r="Q107" s="100"/>
      <c r="R107" s="104"/>
      <c r="S107" s="105"/>
      <c r="T107" s="106"/>
    </row>
    <row r="108" s="98" customFormat="true" ht="15.75" hidden="false" customHeight="false" outlineLevel="0" collapsed="false">
      <c r="B108" s="120"/>
      <c r="C108" s="94"/>
      <c r="D108" s="94"/>
      <c r="E108" s="94"/>
      <c r="F108" s="100"/>
      <c r="G108" s="94"/>
      <c r="H108" s="256"/>
      <c r="I108" s="257"/>
      <c r="J108" s="116"/>
      <c r="K108" s="117"/>
      <c r="M108" s="100"/>
      <c r="N108" s="104"/>
      <c r="O108" s="105"/>
      <c r="P108" s="106"/>
      <c r="Q108" s="100"/>
      <c r="R108" s="104"/>
      <c r="S108" s="105"/>
      <c r="T108" s="106"/>
    </row>
    <row r="109" s="98" customFormat="true" ht="15.75" hidden="false" customHeight="false" outlineLevel="0" collapsed="false">
      <c r="B109" s="120"/>
      <c r="C109" s="94"/>
      <c r="D109" s="94"/>
      <c r="E109" s="94"/>
      <c r="F109" s="100"/>
      <c r="G109" s="94"/>
      <c r="H109" s="256"/>
      <c r="I109" s="257"/>
      <c r="J109" s="116"/>
      <c r="K109" s="117"/>
      <c r="M109" s="100"/>
      <c r="N109" s="104"/>
      <c r="O109" s="105"/>
      <c r="P109" s="106"/>
      <c r="Q109" s="100"/>
      <c r="R109" s="104"/>
      <c r="S109" s="105"/>
      <c r="T109" s="106"/>
    </row>
    <row r="110" s="98" customFormat="true" ht="15.75" hidden="false" customHeight="false" outlineLevel="0" collapsed="false">
      <c r="B110" s="120"/>
      <c r="C110" s="94"/>
      <c r="D110" s="94"/>
      <c r="E110" s="94"/>
      <c r="F110" s="100"/>
      <c r="G110" s="94"/>
      <c r="H110" s="256"/>
      <c r="I110" s="257"/>
      <c r="J110" s="116"/>
      <c r="K110" s="117"/>
      <c r="M110" s="100"/>
      <c r="N110" s="104"/>
      <c r="O110" s="105"/>
      <c r="P110" s="106"/>
      <c r="Q110" s="100"/>
      <c r="R110" s="104"/>
      <c r="S110" s="105"/>
      <c r="T110" s="106"/>
    </row>
    <row r="111" s="98" customFormat="true" ht="15.75" hidden="false" customHeight="false" outlineLevel="0" collapsed="false">
      <c r="B111" s="120"/>
      <c r="C111" s="94"/>
      <c r="D111" s="94"/>
      <c r="E111" s="94"/>
      <c r="F111" s="100"/>
      <c r="G111" s="94"/>
      <c r="H111" s="256"/>
      <c r="I111" s="257"/>
      <c r="J111" s="116"/>
      <c r="K111" s="117"/>
      <c r="M111" s="100"/>
      <c r="N111" s="104"/>
      <c r="O111" s="105"/>
      <c r="P111" s="106"/>
      <c r="Q111" s="100"/>
      <c r="R111" s="104"/>
      <c r="S111" s="105"/>
      <c r="T111" s="106"/>
    </row>
    <row r="112" s="98" customFormat="true" ht="15.75" hidden="false" customHeight="false" outlineLevel="0" collapsed="false">
      <c r="B112" s="120"/>
      <c r="C112" s="94"/>
      <c r="D112" s="94"/>
      <c r="E112" s="94"/>
      <c r="F112" s="100"/>
      <c r="G112" s="94"/>
      <c r="H112" s="256"/>
      <c r="I112" s="257"/>
      <c r="J112" s="116"/>
      <c r="K112" s="117"/>
      <c r="M112" s="100"/>
      <c r="N112" s="104"/>
      <c r="O112" s="105"/>
      <c r="P112" s="106"/>
      <c r="Q112" s="100"/>
      <c r="R112" s="104"/>
      <c r="S112" s="105"/>
      <c r="T112" s="106"/>
    </row>
    <row r="113" s="98" customFormat="true" ht="15.75" hidden="false" customHeight="false" outlineLevel="0" collapsed="false">
      <c r="B113" s="120"/>
      <c r="C113" s="94"/>
      <c r="D113" s="94"/>
      <c r="E113" s="94"/>
      <c r="F113" s="100"/>
      <c r="G113" s="94"/>
      <c r="H113" s="256"/>
      <c r="I113" s="257"/>
      <c r="J113" s="116"/>
      <c r="K113" s="117"/>
      <c r="M113" s="100"/>
      <c r="N113" s="104"/>
      <c r="O113" s="105"/>
      <c r="P113" s="106"/>
      <c r="Q113" s="100"/>
      <c r="R113" s="104"/>
      <c r="S113" s="105"/>
      <c r="T113" s="106"/>
    </row>
    <row r="114" s="98" customFormat="true" ht="15.75" hidden="false" customHeight="false" outlineLevel="0" collapsed="false">
      <c r="B114" s="120"/>
      <c r="C114" s="94"/>
      <c r="D114" s="94"/>
      <c r="E114" s="94"/>
      <c r="F114" s="100"/>
      <c r="G114" s="94"/>
      <c r="H114" s="256"/>
      <c r="I114" s="257"/>
      <c r="J114" s="116"/>
      <c r="K114" s="117"/>
      <c r="M114" s="100"/>
      <c r="N114" s="104"/>
      <c r="O114" s="105"/>
      <c r="P114" s="106"/>
      <c r="Q114" s="100"/>
      <c r="R114" s="104"/>
      <c r="S114" s="105"/>
      <c r="T114" s="106"/>
    </row>
    <row r="115" s="98" customFormat="true" ht="15.75" hidden="false" customHeight="false" outlineLevel="0" collapsed="false">
      <c r="B115" s="120"/>
      <c r="C115" s="94"/>
      <c r="D115" s="94"/>
      <c r="E115" s="94"/>
      <c r="F115" s="100"/>
      <c r="G115" s="94"/>
      <c r="H115" s="256"/>
      <c r="I115" s="257"/>
      <c r="J115" s="116"/>
      <c r="K115" s="117"/>
      <c r="M115" s="100"/>
      <c r="N115" s="104"/>
      <c r="O115" s="105"/>
      <c r="P115" s="106"/>
      <c r="Q115" s="100"/>
      <c r="R115" s="104"/>
      <c r="S115" s="105"/>
      <c r="T115" s="106"/>
    </row>
    <row r="116" s="98" customFormat="true" ht="15.75" hidden="false" customHeight="false" outlineLevel="0" collapsed="false">
      <c r="B116" s="120"/>
      <c r="C116" s="94"/>
      <c r="D116" s="94"/>
      <c r="E116" s="94"/>
      <c r="F116" s="100"/>
      <c r="G116" s="94"/>
      <c r="H116" s="256"/>
      <c r="I116" s="257"/>
      <c r="J116" s="116"/>
      <c r="K116" s="117"/>
      <c r="M116" s="100"/>
      <c r="N116" s="104"/>
      <c r="O116" s="105"/>
      <c r="P116" s="106"/>
      <c r="Q116" s="100"/>
      <c r="R116" s="104"/>
      <c r="S116" s="105"/>
      <c r="T116" s="106"/>
    </row>
    <row r="117" s="98" customFormat="true" ht="15.75" hidden="false" customHeight="false" outlineLevel="0" collapsed="false">
      <c r="B117" s="120"/>
      <c r="C117" s="94"/>
      <c r="D117" s="94"/>
      <c r="E117" s="94"/>
      <c r="F117" s="100"/>
      <c r="G117" s="94"/>
      <c r="H117" s="256"/>
      <c r="I117" s="257"/>
      <c r="J117" s="116"/>
      <c r="K117" s="117"/>
      <c r="M117" s="100"/>
      <c r="N117" s="104"/>
      <c r="O117" s="105"/>
      <c r="P117" s="106"/>
      <c r="Q117" s="100"/>
      <c r="R117" s="104"/>
      <c r="S117" s="105"/>
      <c r="T117" s="106"/>
    </row>
    <row r="118" s="98" customFormat="true" ht="15.75" hidden="false" customHeight="false" outlineLevel="0" collapsed="false">
      <c r="B118" s="120"/>
      <c r="C118" s="94"/>
      <c r="D118" s="94"/>
      <c r="E118" s="94"/>
      <c r="F118" s="100"/>
      <c r="G118" s="94"/>
      <c r="H118" s="256"/>
      <c r="I118" s="257"/>
      <c r="J118" s="116"/>
      <c r="K118" s="117"/>
      <c r="M118" s="100"/>
      <c r="N118" s="104"/>
      <c r="O118" s="105"/>
      <c r="P118" s="106"/>
      <c r="Q118" s="100"/>
      <c r="R118" s="104"/>
      <c r="S118" s="105"/>
      <c r="T118" s="106"/>
    </row>
    <row r="119" s="98" customFormat="true" ht="15.75" hidden="false" customHeight="false" outlineLevel="0" collapsed="false">
      <c r="B119" s="120"/>
      <c r="C119" s="94"/>
      <c r="D119" s="94"/>
      <c r="E119" s="94"/>
      <c r="F119" s="100"/>
      <c r="G119" s="94"/>
      <c r="H119" s="256"/>
      <c r="I119" s="257"/>
      <c r="J119" s="116"/>
      <c r="K119" s="117"/>
      <c r="M119" s="100"/>
      <c r="N119" s="104"/>
      <c r="O119" s="105"/>
      <c r="P119" s="106"/>
      <c r="Q119" s="100"/>
      <c r="R119" s="104"/>
      <c r="S119" s="105"/>
      <c r="T119" s="106"/>
    </row>
    <row r="120" s="98" customFormat="true" ht="15.75" hidden="false" customHeight="false" outlineLevel="0" collapsed="false">
      <c r="B120" s="120"/>
      <c r="C120" s="94"/>
      <c r="D120" s="94"/>
      <c r="E120" s="94"/>
      <c r="F120" s="100"/>
      <c r="G120" s="94"/>
      <c r="H120" s="256"/>
      <c r="I120" s="257"/>
      <c r="J120" s="116"/>
      <c r="K120" s="117"/>
      <c r="M120" s="100"/>
      <c r="N120" s="104"/>
      <c r="O120" s="105"/>
      <c r="P120" s="106"/>
      <c r="Q120" s="100"/>
      <c r="R120" s="104"/>
      <c r="S120" s="105"/>
      <c r="T120" s="106"/>
    </row>
    <row r="121" s="98" customFormat="true" ht="15.75" hidden="false" customHeight="false" outlineLevel="0" collapsed="false">
      <c r="B121" s="120"/>
      <c r="C121" s="94"/>
      <c r="D121" s="94"/>
      <c r="E121" s="94"/>
      <c r="F121" s="100"/>
      <c r="G121" s="94"/>
      <c r="H121" s="256"/>
      <c r="I121" s="257"/>
      <c r="J121" s="116"/>
      <c r="K121" s="117"/>
      <c r="M121" s="100"/>
      <c r="N121" s="104"/>
      <c r="O121" s="105"/>
      <c r="P121" s="106"/>
      <c r="Q121" s="100"/>
      <c r="R121" s="104"/>
      <c r="S121" s="105"/>
      <c r="T121" s="106"/>
    </row>
    <row r="122" s="98" customFormat="true" ht="15.75" hidden="false" customHeight="false" outlineLevel="0" collapsed="false">
      <c r="B122" s="120"/>
      <c r="C122" s="94"/>
      <c r="D122" s="94"/>
      <c r="E122" s="94"/>
      <c r="F122" s="100"/>
      <c r="G122" s="94"/>
      <c r="H122" s="256"/>
      <c r="I122" s="257"/>
      <c r="J122" s="116"/>
      <c r="K122" s="117"/>
      <c r="M122" s="100"/>
      <c r="N122" s="104"/>
      <c r="O122" s="105"/>
      <c r="P122" s="106"/>
      <c r="Q122" s="100"/>
      <c r="R122" s="104"/>
      <c r="S122" s="105"/>
      <c r="T122" s="106"/>
    </row>
    <row r="123" s="98" customFormat="true" ht="15.75" hidden="false" customHeight="false" outlineLevel="0" collapsed="false">
      <c r="B123" s="120"/>
      <c r="C123" s="94"/>
      <c r="D123" s="94"/>
      <c r="E123" s="94"/>
      <c r="F123" s="100"/>
      <c r="G123" s="94"/>
      <c r="H123" s="256"/>
      <c r="I123" s="257"/>
      <c r="J123" s="116"/>
      <c r="K123" s="117"/>
      <c r="M123" s="100"/>
      <c r="N123" s="104"/>
      <c r="O123" s="105"/>
      <c r="P123" s="106"/>
      <c r="Q123" s="100"/>
      <c r="R123" s="104"/>
      <c r="S123" s="105"/>
      <c r="T123" s="106"/>
    </row>
    <row r="124" s="98" customFormat="true" ht="15.75" hidden="false" customHeight="false" outlineLevel="0" collapsed="false">
      <c r="B124" s="120"/>
      <c r="C124" s="94"/>
      <c r="D124" s="94"/>
      <c r="E124" s="94"/>
      <c r="F124" s="100"/>
      <c r="G124" s="94"/>
      <c r="H124" s="256"/>
      <c r="I124" s="257"/>
      <c r="J124" s="116"/>
      <c r="K124" s="117"/>
      <c r="M124" s="100"/>
      <c r="N124" s="104"/>
      <c r="O124" s="105"/>
      <c r="P124" s="106"/>
      <c r="Q124" s="100"/>
      <c r="R124" s="104"/>
      <c r="S124" s="105"/>
      <c r="T124" s="106"/>
    </row>
    <row r="125" s="98" customFormat="true" ht="15.75" hidden="false" customHeight="false" outlineLevel="0" collapsed="false">
      <c r="B125" s="120"/>
      <c r="C125" s="94"/>
      <c r="D125" s="94"/>
      <c r="E125" s="94"/>
      <c r="F125" s="100"/>
      <c r="G125" s="94"/>
      <c r="H125" s="256"/>
      <c r="I125" s="257"/>
      <c r="J125" s="116"/>
      <c r="K125" s="117"/>
      <c r="M125" s="100"/>
      <c r="N125" s="104"/>
      <c r="O125" s="105"/>
      <c r="P125" s="106"/>
      <c r="Q125" s="100"/>
      <c r="R125" s="104"/>
      <c r="S125" s="105"/>
      <c r="T125" s="106"/>
    </row>
    <row r="126" s="98" customFormat="true" ht="15.75" hidden="false" customHeight="false" outlineLevel="0" collapsed="false">
      <c r="B126" s="120"/>
      <c r="C126" s="94"/>
      <c r="D126" s="94"/>
      <c r="E126" s="94"/>
      <c r="F126" s="100"/>
      <c r="G126" s="94"/>
      <c r="H126" s="256"/>
      <c r="I126" s="257"/>
      <c r="J126" s="116"/>
      <c r="K126" s="117"/>
      <c r="M126" s="100"/>
      <c r="N126" s="104"/>
      <c r="O126" s="105"/>
      <c r="P126" s="106"/>
      <c r="Q126" s="100"/>
      <c r="R126" s="104"/>
      <c r="S126" s="105"/>
      <c r="T126" s="106"/>
    </row>
    <row r="127" s="98" customFormat="true" ht="15.75" hidden="false" customHeight="false" outlineLevel="0" collapsed="false">
      <c r="B127" s="120"/>
      <c r="C127" s="94"/>
      <c r="D127" s="94"/>
      <c r="E127" s="94"/>
      <c r="F127" s="100"/>
      <c r="G127" s="94"/>
      <c r="H127" s="256"/>
      <c r="I127" s="257"/>
      <c r="J127" s="116"/>
      <c r="K127" s="117"/>
      <c r="M127" s="100"/>
      <c r="N127" s="104"/>
      <c r="O127" s="105"/>
      <c r="P127" s="106"/>
      <c r="Q127" s="100"/>
      <c r="R127" s="104"/>
      <c r="S127" s="105"/>
      <c r="T127" s="106"/>
    </row>
    <row r="128" s="98" customFormat="true" ht="15.75" hidden="false" customHeight="false" outlineLevel="0" collapsed="false">
      <c r="B128" s="120"/>
      <c r="C128" s="94"/>
      <c r="D128" s="94"/>
      <c r="E128" s="94"/>
      <c r="F128" s="100"/>
      <c r="G128" s="94"/>
      <c r="H128" s="256"/>
      <c r="I128" s="257"/>
      <c r="J128" s="116"/>
      <c r="K128" s="117"/>
      <c r="M128" s="100"/>
      <c r="N128" s="104"/>
      <c r="O128" s="105"/>
      <c r="P128" s="106"/>
      <c r="Q128" s="100"/>
      <c r="R128" s="104"/>
      <c r="S128" s="105"/>
      <c r="T128" s="106"/>
    </row>
    <row r="129" s="98" customFormat="true" ht="15.75" hidden="false" customHeight="false" outlineLevel="0" collapsed="false">
      <c r="B129" s="120"/>
      <c r="C129" s="94"/>
      <c r="D129" s="94"/>
      <c r="E129" s="94"/>
      <c r="F129" s="100"/>
      <c r="G129" s="94"/>
      <c r="H129" s="256"/>
      <c r="I129" s="257"/>
      <c r="J129" s="116"/>
      <c r="K129" s="117"/>
      <c r="M129" s="100"/>
      <c r="N129" s="104"/>
      <c r="O129" s="105"/>
      <c r="P129" s="106"/>
      <c r="Q129" s="100"/>
      <c r="R129" s="104"/>
      <c r="S129" s="105"/>
      <c r="T129" s="106"/>
    </row>
    <row r="130" s="98" customFormat="true" ht="15.75" hidden="false" customHeight="false" outlineLevel="0" collapsed="false">
      <c r="B130" s="120"/>
      <c r="C130" s="94"/>
      <c r="D130" s="94"/>
      <c r="E130" s="94"/>
      <c r="F130" s="100"/>
      <c r="G130" s="94"/>
      <c r="H130" s="256"/>
      <c r="I130" s="257"/>
      <c r="J130" s="116"/>
      <c r="K130" s="117"/>
      <c r="M130" s="100"/>
      <c r="N130" s="104"/>
      <c r="O130" s="105"/>
      <c r="P130" s="106"/>
      <c r="Q130" s="100"/>
      <c r="R130" s="104"/>
      <c r="S130" s="105"/>
      <c r="T130" s="106"/>
    </row>
    <row r="131" s="98" customFormat="true" ht="15.75" hidden="false" customHeight="false" outlineLevel="0" collapsed="false">
      <c r="B131" s="120"/>
      <c r="C131" s="94"/>
      <c r="D131" s="94"/>
      <c r="E131" s="94"/>
      <c r="F131" s="100"/>
      <c r="G131" s="94"/>
      <c r="H131" s="256"/>
      <c r="I131" s="257"/>
      <c r="J131" s="116"/>
      <c r="K131" s="117"/>
      <c r="M131" s="100"/>
      <c r="N131" s="104"/>
      <c r="O131" s="105"/>
      <c r="P131" s="106"/>
      <c r="Q131" s="100"/>
      <c r="R131" s="104"/>
      <c r="S131" s="105"/>
      <c r="T131" s="106"/>
    </row>
    <row r="132" s="98" customFormat="true" ht="15.75" hidden="false" customHeight="false" outlineLevel="0" collapsed="false">
      <c r="B132" s="120"/>
      <c r="C132" s="94"/>
      <c r="D132" s="94"/>
      <c r="E132" s="94"/>
      <c r="F132" s="100"/>
      <c r="G132" s="94"/>
      <c r="H132" s="256"/>
      <c r="I132" s="257"/>
      <c r="J132" s="116"/>
      <c r="K132" s="117"/>
      <c r="M132" s="100"/>
      <c r="N132" s="104"/>
      <c r="O132" s="105"/>
      <c r="P132" s="106"/>
      <c r="Q132" s="100"/>
      <c r="R132" s="104"/>
      <c r="S132" s="105"/>
      <c r="T132" s="106"/>
    </row>
    <row r="133" s="98" customFormat="true" ht="15.75" hidden="false" customHeight="false" outlineLevel="0" collapsed="false">
      <c r="B133" s="120"/>
      <c r="C133" s="94"/>
      <c r="D133" s="94"/>
      <c r="E133" s="94"/>
      <c r="F133" s="100"/>
      <c r="G133" s="94"/>
      <c r="H133" s="256"/>
      <c r="I133" s="257"/>
      <c r="J133" s="116"/>
      <c r="K133" s="117"/>
      <c r="M133" s="100"/>
      <c r="N133" s="104"/>
      <c r="O133" s="105"/>
      <c r="P133" s="106"/>
      <c r="Q133" s="100"/>
      <c r="R133" s="104"/>
      <c r="S133" s="105"/>
      <c r="T133" s="106"/>
    </row>
    <row r="134" s="98" customFormat="true" ht="15.75" hidden="false" customHeight="false" outlineLevel="0" collapsed="false">
      <c r="B134" s="120"/>
      <c r="C134" s="94"/>
      <c r="D134" s="94"/>
      <c r="E134" s="94"/>
      <c r="F134" s="100"/>
      <c r="G134" s="94"/>
      <c r="H134" s="256"/>
      <c r="I134" s="257"/>
      <c r="J134" s="116"/>
      <c r="K134" s="117"/>
      <c r="M134" s="100"/>
      <c r="N134" s="104"/>
      <c r="O134" s="105"/>
      <c r="P134" s="106"/>
      <c r="Q134" s="100"/>
      <c r="R134" s="104"/>
      <c r="S134" s="105"/>
      <c r="T134" s="106"/>
    </row>
    <row r="135" s="98" customFormat="true" ht="15.75" hidden="false" customHeight="false" outlineLevel="0" collapsed="false">
      <c r="B135" s="120"/>
      <c r="C135" s="94"/>
      <c r="D135" s="94"/>
      <c r="E135" s="94"/>
      <c r="F135" s="100"/>
      <c r="G135" s="94"/>
      <c r="H135" s="256"/>
      <c r="I135" s="257"/>
      <c r="J135" s="116"/>
      <c r="K135" s="117"/>
      <c r="M135" s="100"/>
      <c r="N135" s="104"/>
      <c r="O135" s="105"/>
      <c r="P135" s="106"/>
      <c r="Q135" s="100"/>
      <c r="R135" s="104"/>
      <c r="S135" s="105"/>
      <c r="T135" s="106"/>
    </row>
    <row r="136" s="98" customFormat="true" ht="15.75" hidden="false" customHeight="false" outlineLevel="0" collapsed="false">
      <c r="B136" s="120"/>
      <c r="C136" s="94"/>
      <c r="D136" s="94"/>
      <c r="E136" s="94"/>
      <c r="F136" s="100"/>
      <c r="G136" s="94"/>
      <c r="H136" s="256"/>
      <c r="I136" s="257"/>
      <c r="J136" s="116"/>
      <c r="K136" s="117"/>
      <c r="M136" s="100"/>
      <c r="N136" s="104"/>
      <c r="O136" s="105"/>
      <c r="P136" s="106"/>
      <c r="Q136" s="100"/>
      <c r="R136" s="104"/>
      <c r="S136" s="105"/>
      <c r="T136" s="106"/>
    </row>
    <row r="137" s="98" customFormat="true" ht="15.75" hidden="false" customHeight="false" outlineLevel="0" collapsed="false">
      <c r="B137" s="120"/>
      <c r="C137" s="94"/>
      <c r="D137" s="94"/>
      <c r="E137" s="94"/>
      <c r="F137" s="100"/>
      <c r="G137" s="94"/>
      <c r="H137" s="256"/>
      <c r="I137" s="257"/>
      <c r="J137" s="116"/>
      <c r="K137" s="117"/>
      <c r="M137" s="100"/>
      <c r="N137" s="104"/>
      <c r="O137" s="105"/>
      <c r="P137" s="106"/>
      <c r="Q137" s="100"/>
      <c r="R137" s="104"/>
      <c r="S137" s="105"/>
      <c r="T137" s="106"/>
    </row>
    <row r="138" s="98" customFormat="true" ht="15.75" hidden="false" customHeight="false" outlineLevel="0" collapsed="false">
      <c r="B138" s="120"/>
      <c r="C138" s="94"/>
      <c r="D138" s="94"/>
      <c r="E138" s="94"/>
      <c r="F138" s="100"/>
      <c r="G138" s="94"/>
      <c r="H138" s="256"/>
      <c r="I138" s="257"/>
      <c r="J138" s="116"/>
      <c r="K138" s="117"/>
      <c r="M138" s="100"/>
      <c r="N138" s="104"/>
      <c r="O138" s="105"/>
      <c r="P138" s="106"/>
      <c r="Q138" s="100"/>
      <c r="R138" s="104"/>
      <c r="S138" s="105"/>
      <c r="T138" s="106"/>
    </row>
    <row r="139" s="98" customFormat="true" ht="15.75" hidden="false" customHeight="false" outlineLevel="0" collapsed="false">
      <c r="B139" s="120"/>
      <c r="C139" s="94"/>
      <c r="D139" s="94"/>
      <c r="E139" s="94"/>
      <c r="F139" s="100"/>
      <c r="G139" s="94"/>
      <c r="H139" s="256"/>
      <c r="I139" s="257"/>
      <c r="J139" s="116"/>
      <c r="K139" s="117"/>
      <c r="M139" s="100"/>
      <c r="N139" s="104"/>
      <c r="O139" s="105"/>
      <c r="P139" s="106"/>
      <c r="Q139" s="100"/>
      <c r="R139" s="104"/>
      <c r="S139" s="105"/>
      <c r="T139" s="106"/>
    </row>
    <row r="140" s="98" customFormat="true" ht="15.75" hidden="false" customHeight="false" outlineLevel="0" collapsed="false">
      <c r="B140" s="120"/>
      <c r="C140" s="94"/>
      <c r="D140" s="94"/>
      <c r="E140" s="94"/>
      <c r="F140" s="100"/>
      <c r="G140" s="94"/>
      <c r="H140" s="256"/>
      <c r="I140" s="257"/>
      <c r="J140" s="116"/>
      <c r="K140" s="117"/>
      <c r="M140" s="100"/>
      <c r="N140" s="104"/>
      <c r="O140" s="105"/>
      <c r="P140" s="106"/>
      <c r="Q140" s="100"/>
      <c r="R140" s="104"/>
      <c r="S140" s="105"/>
      <c r="T140" s="106"/>
    </row>
  </sheetData>
  <mergeCells count="6">
    <mergeCell ref="A1:G1"/>
    <mergeCell ref="H1:K1"/>
    <mergeCell ref="A4:K4"/>
    <mergeCell ref="A23:K23"/>
    <mergeCell ref="A54:K54"/>
    <mergeCell ref="A82:K8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3" width="9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6.13"/>
    <col collapsed="false" customWidth="true" hidden="false" outlineLevel="0" max="6" min="6" style="5" width="6.41"/>
    <col collapsed="false" customWidth="true" hidden="false" outlineLevel="0" max="7" min="7" style="4" width="7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21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444</v>
      </c>
      <c r="B6" s="45" t="n">
        <v>43043</v>
      </c>
      <c r="C6" s="47" t="s">
        <v>26</v>
      </c>
      <c r="D6" s="47" t="s">
        <v>27</v>
      </c>
      <c r="E6" s="47" t="s">
        <v>28</v>
      </c>
      <c r="F6" s="46" t="n">
        <v>379</v>
      </c>
      <c r="G6" s="47" t="s">
        <v>397</v>
      </c>
      <c r="H6" s="47" t="s">
        <v>96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7</v>
      </c>
      <c r="B7" s="45" t="n">
        <v>43050</v>
      </c>
      <c r="C7" s="47" t="s">
        <v>26</v>
      </c>
      <c r="D7" s="47" t="s">
        <v>27</v>
      </c>
      <c r="E7" s="47" t="s">
        <v>28</v>
      </c>
      <c r="F7" s="46" t="n">
        <v>401</v>
      </c>
      <c r="G7" s="47" t="s">
        <v>397</v>
      </c>
      <c r="H7" s="47" t="s">
        <v>96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25</v>
      </c>
      <c r="B8" s="45" t="n">
        <v>43064</v>
      </c>
      <c r="C8" s="47" t="s">
        <v>26</v>
      </c>
      <c r="D8" s="47" t="s">
        <v>158</v>
      </c>
      <c r="E8" s="47" t="s">
        <v>28</v>
      </c>
      <c r="F8" s="46" t="n">
        <v>378</v>
      </c>
      <c r="G8" s="47" t="s">
        <v>413</v>
      </c>
      <c r="H8" s="47" t="s">
        <v>90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95</v>
      </c>
      <c r="B9" s="45" t="n">
        <v>43071</v>
      </c>
      <c r="C9" s="47" t="s">
        <v>26</v>
      </c>
      <c r="D9" s="47" t="s">
        <v>158</v>
      </c>
      <c r="E9" s="47" t="s">
        <v>28</v>
      </c>
      <c r="F9" s="46" t="n">
        <v>405</v>
      </c>
      <c r="G9" s="47" t="s">
        <v>413</v>
      </c>
      <c r="H9" s="47" t="s">
        <v>260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19</v>
      </c>
      <c r="B10" s="45" t="n">
        <v>43078</v>
      </c>
      <c r="C10" s="47" t="s">
        <v>26</v>
      </c>
      <c r="D10" s="47" t="s">
        <v>158</v>
      </c>
      <c r="E10" s="47" t="s">
        <v>28</v>
      </c>
      <c r="F10" s="46" t="n">
        <v>404</v>
      </c>
      <c r="G10" s="47" t="s">
        <v>413</v>
      </c>
      <c r="H10" s="47" t="s">
        <v>39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42</v>
      </c>
      <c r="B11" s="45" t="n">
        <v>43085</v>
      </c>
      <c r="C11" s="47" t="s">
        <v>33</v>
      </c>
      <c r="D11" s="47" t="s">
        <v>158</v>
      </c>
      <c r="E11" s="47" t="s">
        <v>28</v>
      </c>
      <c r="F11" s="46" t="n">
        <v>363</v>
      </c>
      <c r="G11" s="47" t="s">
        <v>414</v>
      </c>
      <c r="H11" s="47" t="s">
        <v>52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56</v>
      </c>
      <c r="B12" s="45" t="n">
        <v>43113</v>
      </c>
      <c r="C12" s="47" t="s">
        <v>33</v>
      </c>
      <c r="D12" s="47" t="s">
        <v>158</v>
      </c>
      <c r="E12" s="47" t="s">
        <v>28</v>
      </c>
      <c r="F12" s="46" t="n">
        <v>387</v>
      </c>
      <c r="G12" s="47" t="s">
        <v>414</v>
      </c>
      <c r="H12" s="47" t="s">
        <v>392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44</v>
      </c>
      <c r="B13" s="45" t="n">
        <v>43121</v>
      </c>
      <c r="C13" s="47" t="s">
        <v>33</v>
      </c>
      <c r="D13" s="47" t="s">
        <v>158</v>
      </c>
      <c r="E13" s="47" t="s">
        <v>28</v>
      </c>
      <c r="F13" s="46" t="n">
        <v>396</v>
      </c>
      <c r="G13" s="47" t="s">
        <v>414</v>
      </c>
      <c r="H13" s="47" t="s">
        <v>399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36</v>
      </c>
      <c r="B14" s="45" t="n">
        <v>43127</v>
      </c>
      <c r="C14" s="47" t="s">
        <v>33</v>
      </c>
      <c r="D14" s="47" t="s">
        <v>158</v>
      </c>
      <c r="E14" s="47" t="s">
        <v>28</v>
      </c>
      <c r="F14" s="46" t="n">
        <v>397</v>
      </c>
      <c r="G14" s="47" t="s">
        <v>414</v>
      </c>
      <c r="H14" s="47" t="s">
        <v>398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47</v>
      </c>
      <c r="B15" s="45" t="n">
        <v>43155</v>
      </c>
      <c r="C15" s="47" t="s">
        <v>438</v>
      </c>
      <c r="D15" s="47" t="s">
        <v>158</v>
      </c>
      <c r="E15" s="47" t="s">
        <v>28</v>
      </c>
      <c r="F15" s="46" t="n">
        <v>269</v>
      </c>
      <c r="G15" s="47" t="s">
        <v>822</v>
      </c>
      <c r="H15" s="234" t="s">
        <v>823</v>
      </c>
      <c r="J15" s="48" t="s">
        <v>598</v>
      </c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36</v>
      </c>
      <c r="B17" s="118" t="n">
        <v>43225</v>
      </c>
      <c r="C17" s="47" t="s">
        <v>410</v>
      </c>
      <c r="D17" s="47" t="s">
        <v>88</v>
      </c>
      <c r="E17" s="47" t="s">
        <v>411</v>
      </c>
      <c r="F17" s="46" t="n">
        <v>626</v>
      </c>
      <c r="G17" s="47" t="s">
        <v>412</v>
      </c>
      <c r="H17" s="254" t="s">
        <v>478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25</v>
      </c>
      <c r="B18" s="45" t="n">
        <v>43232</v>
      </c>
      <c r="C18" s="47" t="s">
        <v>410</v>
      </c>
      <c r="D18" s="47" t="s">
        <v>88</v>
      </c>
      <c r="E18" s="47" t="s">
        <v>411</v>
      </c>
      <c r="F18" s="46" t="n">
        <v>629</v>
      </c>
      <c r="G18" s="47" t="s">
        <v>412</v>
      </c>
      <c r="H18" s="47" t="s">
        <v>394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56</v>
      </c>
      <c r="B19" s="45" t="n">
        <v>43240</v>
      </c>
      <c r="C19" s="47" t="s">
        <v>410</v>
      </c>
      <c r="D19" s="47" t="s">
        <v>88</v>
      </c>
      <c r="E19" s="47" t="s">
        <v>411</v>
      </c>
      <c r="F19" s="46" t="n">
        <v>619</v>
      </c>
      <c r="G19" s="47" t="s">
        <v>412</v>
      </c>
      <c r="H19" s="47" t="s">
        <v>30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42</v>
      </c>
      <c r="B20" s="45" t="n">
        <v>43246</v>
      </c>
      <c r="C20" s="47" t="s">
        <v>410</v>
      </c>
      <c r="D20" s="47" t="s">
        <v>88</v>
      </c>
      <c r="E20" s="47" t="s">
        <v>411</v>
      </c>
      <c r="F20" s="46" t="n">
        <v>615</v>
      </c>
      <c r="G20" s="47" t="s">
        <v>412</v>
      </c>
      <c r="H20" s="47" t="s">
        <v>478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95</v>
      </c>
      <c r="B21" s="45" t="n">
        <v>43283</v>
      </c>
      <c r="C21" s="47" t="s">
        <v>410</v>
      </c>
      <c r="D21" s="47" t="s">
        <v>88</v>
      </c>
      <c r="E21" s="47" t="s">
        <v>411</v>
      </c>
      <c r="F21" s="46" t="n">
        <v>630</v>
      </c>
      <c r="G21" s="47" t="s">
        <v>412</v>
      </c>
      <c r="H21" s="47" t="s">
        <v>260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82" t="s">
        <v>44</v>
      </c>
      <c r="B23" s="83" t="n">
        <v>43261</v>
      </c>
      <c r="C23" s="84" t="s">
        <v>78</v>
      </c>
      <c r="D23" s="84" t="s">
        <v>88</v>
      </c>
      <c r="E23" s="84" t="s">
        <v>89</v>
      </c>
      <c r="F23" s="85" t="n">
        <v>557</v>
      </c>
      <c r="G23" s="84" t="s">
        <v>416</v>
      </c>
      <c r="H23" s="47" t="s">
        <v>349</v>
      </c>
      <c r="I23" s="84" t="s">
        <v>456</v>
      </c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44</v>
      </c>
      <c r="B24" s="45" t="n">
        <v>43261</v>
      </c>
      <c r="C24" s="47" t="s">
        <v>78</v>
      </c>
      <c r="D24" s="47" t="s">
        <v>88</v>
      </c>
      <c r="E24" s="47" t="s">
        <v>89</v>
      </c>
      <c r="F24" s="46" t="n">
        <v>547</v>
      </c>
      <c r="G24" s="47" t="s">
        <v>416</v>
      </c>
      <c r="H24" s="47" t="s">
        <v>384</v>
      </c>
      <c r="I24" s="47"/>
      <c r="J24" s="47"/>
      <c r="K24" s="47"/>
      <c r="M24" s="46"/>
      <c r="N24" s="46"/>
      <c r="O24" s="46"/>
      <c r="P24" s="46"/>
      <c r="Q24" s="46"/>
      <c r="R24" s="46"/>
      <c r="S24" s="46"/>
      <c r="T24" s="46"/>
    </row>
    <row r="25" s="44" customFormat="true" ht="15.75" hidden="false" customHeight="false" outlineLevel="0" collapsed="false">
      <c r="A25" s="95" t="s">
        <v>747</v>
      </c>
      <c r="B25" s="114" t="n">
        <v>43281</v>
      </c>
      <c r="C25" s="97" t="s">
        <v>78</v>
      </c>
      <c r="D25" s="97" t="s">
        <v>88</v>
      </c>
      <c r="E25" s="97" t="s">
        <v>89</v>
      </c>
      <c r="F25" s="92" t="n">
        <v>535</v>
      </c>
      <c r="G25" s="97" t="s">
        <v>416</v>
      </c>
      <c r="H25" s="47"/>
      <c r="I25" s="48"/>
      <c r="J25" s="97" t="s">
        <v>86</v>
      </c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345</v>
      </c>
      <c r="B26" s="118" t="n">
        <v>43295</v>
      </c>
      <c r="C26" s="47" t="s">
        <v>78</v>
      </c>
      <c r="D26" s="47" t="s">
        <v>88</v>
      </c>
      <c r="E26" s="47" t="s">
        <v>89</v>
      </c>
      <c r="F26" s="46" t="n">
        <v>542</v>
      </c>
      <c r="G26" s="47" t="s">
        <v>416</v>
      </c>
      <c r="H26" s="47" t="s">
        <v>485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33" customFormat="true" ht="24.75" hidden="false" customHeight="true" outlineLevel="0" collapsed="false">
      <c r="A28" s="233" t="n">
        <v>2019</v>
      </c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M28" s="34"/>
      <c r="N28" s="35"/>
      <c r="O28" s="36"/>
      <c r="P28" s="37"/>
      <c r="Q28" s="34"/>
      <c r="R28" s="35"/>
      <c r="S28" s="36"/>
      <c r="T28" s="37"/>
      <c r="U28" s="34"/>
      <c r="V28" s="34"/>
      <c r="W28" s="34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32</v>
      </c>
      <c r="B30" s="45" t="n">
        <v>43408</v>
      </c>
      <c r="C30" s="47" t="s">
        <v>33</v>
      </c>
      <c r="D30" s="47" t="s">
        <v>34</v>
      </c>
      <c r="E30" s="47" t="s">
        <v>28</v>
      </c>
      <c r="F30" s="46" t="n">
        <v>467</v>
      </c>
      <c r="G30" s="47" t="s">
        <v>423</v>
      </c>
      <c r="H30" s="47" t="s">
        <v>398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44" t="s">
        <v>38</v>
      </c>
      <c r="B31" s="45" t="n">
        <v>43422</v>
      </c>
      <c r="C31" s="47" t="s">
        <v>33</v>
      </c>
      <c r="D31" s="47" t="s">
        <v>34</v>
      </c>
      <c r="E31" s="47" t="s">
        <v>28</v>
      </c>
      <c r="F31" s="46" t="n">
        <v>459</v>
      </c>
      <c r="G31" s="47" t="s">
        <v>423</v>
      </c>
      <c r="H31" s="47" t="s">
        <v>260</v>
      </c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44" t="s">
        <v>25</v>
      </c>
      <c r="B32" s="45" t="n">
        <v>43429</v>
      </c>
      <c r="C32" s="47" t="s">
        <v>33</v>
      </c>
      <c r="D32" s="47" t="s">
        <v>34</v>
      </c>
      <c r="E32" s="47" t="s">
        <v>28</v>
      </c>
      <c r="F32" s="46" t="n">
        <v>473</v>
      </c>
      <c r="G32" s="47" t="s">
        <v>423</v>
      </c>
      <c r="H32" s="47" t="s">
        <v>461</v>
      </c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A33" s="44" t="s">
        <v>25</v>
      </c>
      <c r="B33" s="45" t="n">
        <v>43429</v>
      </c>
      <c r="C33" s="47" t="s">
        <v>33</v>
      </c>
      <c r="D33" s="47" t="s">
        <v>34</v>
      </c>
      <c r="E33" s="47" t="s">
        <v>28</v>
      </c>
      <c r="F33" s="46" t="n">
        <v>464</v>
      </c>
      <c r="G33" s="47" t="s">
        <v>423</v>
      </c>
      <c r="H33" s="47" t="s">
        <v>384</v>
      </c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40</v>
      </c>
      <c r="B34" s="45" t="n">
        <v>43443</v>
      </c>
      <c r="C34" s="47" t="s">
        <v>33</v>
      </c>
      <c r="D34" s="47" t="s">
        <v>34</v>
      </c>
      <c r="E34" s="47" t="s">
        <v>28</v>
      </c>
      <c r="F34" s="46" t="n">
        <v>412</v>
      </c>
      <c r="G34" s="47" t="s">
        <v>423</v>
      </c>
      <c r="H34" s="47" t="s">
        <v>190</v>
      </c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42</v>
      </c>
      <c r="B35" s="45" t="n">
        <v>43449</v>
      </c>
      <c r="C35" s="47" t="s">
        <v>33</v>
      </c>
      <c r="D35" s="47" t="s">
        <v>34</v>
      </c>
      <c r="E35" s="47" t="s">
        <v>28</v>
      </c>
      <c r="F35" s="46" t="n">
        <v>474</v>
      </c>
      <c r="G35" s="47" t="s">
        <v>423</v>
      </c>
      <c r="H35" s="47" t="s">
        <v>257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43</v>
      </c>
      <c r="B36" s="45" t="n">
        <v>43471</v>
      </c>
      <c r="C36" s="47" t="s">
        <v>33</v>
      </c>
      <c r="D36" s="47" t="s">
        <v>34</v>
      </c>
      <c r="E36" s="47" t="s">
        <v>28</v>
      </c>
      <c r="F36" s="46" t="n">
        <v>407</v>
      </c>
      <c r="G36" s="47" t="s">
        <v>423</v>
      </c>
      <c r="H36" s="47" t="s">
        <v>198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44</v>
      </c>
      <c r="B37" s="45" t="n">
        <v>43485</v>
      </c>
      <c r="C37" s="47" t="s">
        <v>33</v>
      </c>
      <c r="D37" s="47" t="s">
        <v>34</v>
      </c>
      <c r="E37" s="47" t="s">
        <v>28</v>
      </c>
      <c r="F37" s="46" t="n">
        <v>470</v>
      </c>
      <c r="G37" s="47" t="s">
        <v>423</v>
      </c>
      <c r="H37" s="47" t="s">
        <v>620</v>
      </c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44" t="s">
        <v>47</v>
      </c>
      <c r="B38" s="45" t="n">
        <v>43492</v>
      </c>
      <c r="C38" s="47" t="s">
        <v>33</v>
      </c>
      <c r="D38" s="47" t="s">
        <v>34</v>
      </c>
      <c r="E38" s="47" t="s">
        <v>28</v>
      </c>
      <c r="F38" s="46" t="n">
        <v>399</v>
      </c>
      <c r="G38" s="47" t="s">
        <v>423</v>
      </c>
      <c r="H38" s="47" t="s">
        <v>142</v>
      </c>
      <c r="I38" s="48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90" customFormat="true" ht="15.75" hidden="false" customHeight="false" outlineLevel="0" collapsed="false">
      <c r="A39" s="82" t="s">
        <v>36</v>
      </c>
      <c r="B39" s="83" t="n">
        <v>43499</v>
      </c>
      <c r="C39" s="84" t="s">
        <v>33</v>
      </c>
      <c r="D39" s="84" t="s">
        <v>34</v>
      </c>
      <c r="E39" s="84" t="s">
        <v>28</v>
      </c>
      <c r="F39" s="85" t="n">
        <v>358</v>
      </c>
      <c r="G39" s="84" t="s">
        <v>423</v>
      </c>
      <c r="H39" s="86"/>
      <c r="I39" s="87" t="s">
        <v>824</v>
      </c>
      <c r="J39" s="87"/>
      <c r="K39" s="87"/>
      <c r="M39" s="91"/>
      <c r="N39" s="85"/>
      <c r="O39" s="92"/>
      <c r="P39" s="93"/>
      <c r="Q39" s="91"/>
      <c r="R39" s="85"/>
      <c r="S39" s="92"/>
      <c r="T39" s="93"/>
    </row>
    <row r="40" s="44" customFormat="true" ht="15.75" hidden="false" customHeight="false" outlineLevel="0" collapsed="false">
      <c r="B40" s="118"/>
      <c r="C40" s="47"/>
      <c r="D40" s="47"/>
      <c r="E40" s="47"/>
      <c r="F40" s="46"/>
      <c r="G40" s="47"/>
      <c r="H40" s="47"/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36</v>
      </c>
      <c r="B41" s="45" t="n">
        <v>43597</v>
      </c>
      <c r="C41" s="47" t="s">
        <v>78</v>
      </c>
      <c r="D41" s="47" t="s">
        <v>88</v>
      </c>
      <c r="E41" s="47" t="s">
        <v>89</v>
      </c>
      <c r="F41" s="46" t="n">
        <v>449</v>
      </c>
      <c r="G41" s="47" t="s">
        <v>427</v>
      </c>
      <c r="H41" s="47" t="s">
        <v>52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44</v>
      </c>
      <c r="B42" s="45" t="n">
        <v>43624</v>
      </c>
      <c r="C42" s="47" t="s">
        <v>78</v>
      </c>
      <c r="D42" s="47" t="s">
        <v>88</v>
      </c>
      <c r="E42" s="47" t="s">
        <v>89</v>
      </c>
      <c r="F42" s="46" t="n">
        <v>493</v>
      </c>
      <c r="G42" s="47" t="s">
        <v>427</v>
      </c>
      <c r="H42" s="47" t="s">
        <v>90</v>
      </c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33" customFormat="true" ht="24.75" hidden="false" customHeight="true" outlineLevel="0" collapsed="false">
      <c r="A44" s="233" t="n">
        <v>2020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M44" s="34"/>
      <c r="N44" s="35"/>
      <c r="O44" s="36"/>
      <c r="P44" s="37"/>
      <c r="Q44" s="34"/>
      <c r="R44" s="35"/>
      <c r="S44" s="36"/>
      <c r="T44" s="37"/>
      <c r="U44" s="34"/>
      <c r="V44" s="34"/>
      <c r="W44" s="34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44" customFormat="true" ht="15.75" hidden="false" customHeight="true" outlineLevel="0" collapsed="false">
      <c r="A46" s="98" t="s">
        <v>38</v>
      </c>
      <c r="B46" s="120" t="n">
        <v>43786</v>
      </c>
      <c r="C46" s="94" t="s">
        <v>33</v>
      </c>
      <c r="D46" s="94" t="s">
        <v>34</v>
      </c>
      <c r="E46" s="94" t="s">
        <v>28</v>
      </c>
      <c r="F46" s="100" t="n">
        <v>356</v>
      </c>
      <c r="G46" s="47" t="s">
        <v>380</v>
      </c>
      <c r="H46" s="94" t="s">
        <v>92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true" outlineLevel="0" collapsed="false">
      <c r="A47" s="44" t="s">
        <v>25</v>
      </c>
      <c r="B47" s="45" t="n">
        <v>43793</v>
      </c>
      <c r="C47" s="47" t="s">
        <v>33</v>
      </c>
      <c r="D47" s="47" t="s">
        <v>34</v>
      </c>
      <c r="E47" s="47" t="s">
        <v>28</v>
      </c>
      <c r="F47" s="46" t="n">
        <v>389</v>
      </c>
      <c r="G47" s="47" t="s">
        <v>380</v>
      </c>
      <c r="H47" s="94" t="s">
        <v>64</v>
      </c>
      <c r="I47" s="48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true" outlineLevel="0" collapsed="false">
      <c r="A48" s="44" t="s">
        <v>25</v>
      </c>
      <c r="B48" s="45" t="n">
        <v>43793</v>
      </c>
      <c r="C48" s="47" t="s">
        <v>33</v>
      </c>
      <c r="D48" s="47" t="s">
        <v>34</v>
      </c>
      <c r="E48" s="47" t="s">
        <v>28</v>
      </c>
      <c r="F48" s="46" t="n">
        <v>383</v>
      </c>
      <c r="G48" s="47" t="s">
        <v>380</v>
      </c>
      <c r="H48" s="47" t="s">
        <v>384</v>
      </c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true" outlineLevel="0" collapsed="false">
      <c r="A49" s="98" t="s">
        <v>40</v>
      </c>
      <c r="B49" s="99" t="n">
        <v>43807</v>
      </c>
      <c r="C49" s="94" t="s">
        <v>33</v>
      </c>
      <c r="D49" s="94" t="s">
        <v>34</v>
      </c>
      <c r="E49" s="94" t="s">
        <v>28</v>
      </c>
      <c r="F49" s="46" t="n">
        <v>339</v>
      </c>
      <c r="G49" s="47" t="s">
        <v>380</v>
      </c>
      <c r="H49" s="47" t="s">
        <v>190</v>
      </c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279" customFormat="true" ht="15.75" hidden="false" customHeight="true" outlineLevel="0" collapsed="false">
      <c r="A50" s="44" t="s">
        <v>42</v>
      </c>
      <c r="B50" s="45" t="n">
        <v>43814</v>
      </c>
      <c r="C50" s="47" t="s">
        <v>33</v>
      </c>
      <c r="D50" s="94" t="s">
        <v>34</v>
      </c>
      <c r="E50" s="94" t="s">
        <v>28</v>
      </c>
      <c r="F50" s="46" t="n">
        <v>384</v>
      </c>
      <c r="G50" s="47" t="s">
        <v>380</v>
      </c>
      <c r="H50" s="47" t="s">
        <v>174</v>
      </c>
      <c r="I50" s="48"/>
      <c r="J50" s="49"/>
      <c r="K50" s="349"/>
      <c r="M50" s="286"/>
      <c r="N50" s="287"/>
      <c r="O50" s="288"/>
      <c r="P50" s="289"/>
      <c r="Q50" s="286"/>
      <c r="R50" s="287"/>
      <c r="S50" s="288"/>
      <c r="T50" s="289"/>
    </row>
    <row r="51" s="98" customFormat="true" ht="15.75" hidden="false" customHeight="false" outlineLevel="0" collapsed="false">
      <c r="A51" s="98" t="s">
        <v>43</v>
      </c>
      <c r="B51" s="99" t="n">
        <v>43835</v>
      </c>
      <c r="C51" s="94" t="s">
        <v>33</v>
      </c>
      <c r="D51" s="94" t="s">
        <v>34</v>
      </c>
      <c r="E51" s="94" t="s">
        <v>28</v>
      </c>
      <c r="F51" s="100" t="n">
        <v>393</v>
      </c>
      <c r="G51" s="94" t="s">
        <v>380</v>
      </c>
      <c r="H51" s="94" t="s">
        <v>450</v>
      </c>
      <c r="I51" s="101"/>
      <c r="J51" s="102"/>
      <c r="K51" s="103"/>
      <c r="M51" s="100"/>
      <c r="N51" s="104"/>
      <c r="O51" s="105"/>
      <c r="P51" s="106"/>
      <c r="Q51" s="100"/>
      <c r="R51" s="104"/>
      <c r="S51" s="105"/>
      <c r="T51" s="106"/>
    </row>
    <row r="52" s="24" customFormat="true" ht="15.75" hidden="false" customHeight="true" outlineLevel="0" collapsed="false">
      <c r="A52" s="98" t="s">
        <v>44</v>
      </c>
      <c r="B52" s="99" t="n">
        <v>43842</v>
      </c>
      <c r="C52" s="94" t="s">
        <v>33</v>
      </c>
      <c r="D52" s="94" t="s">
        <v>34</v>
      </c>
      <c r="E52" s="94" t="s">
        <v>28</v>
      </c>
      <c r="F52" s="100" t="n">
        <v>404</v>
      </c>
      <c r="G52" s="94" t="s">
        <v>380</v>
      </c>
      <c r="H52" s="94" t="s">
        <v>139</v>
      </c>
      <c r="I52" s="76"/>
      <c r="J52" s="77"/>
      <c r="K52" s="78"/>
      <c r="M52" s="10"/>
      <c r="N52" s="11"/>
      <c r="O52" s="79"/>
      <c r="P52" s="80"/>
      <c r="Q52" s="10"/>
      <c r="R52" s="11"/>
      <c r="S52" s="79"/>
      <c r="T52" s="80"/>
    </row>
    <row r="53" s="98" customFormat="true" ht="15.75" hidden="false" customHeight="true" outlineLevel="0" collapsed="false">
      <c r="A53" s="98" t="s">
        <v>47</v>
      </c>
      <c r="B53" s="99" t="n">
        <v>43856</v>
      </c>
      <c r="C53" s="94" t="s">
        <v>33</v>
      </c>
      <c r="D53" s="94" t="s">
        <v>34</v>
      </c>
      <c r="E53" s="94" t="s">
        <v>28</v>
      </c>
      <c r="F53" s="100" t="n">
        <v>404</v>
      </c>
      <c r="G53" s="94" t="s">
        <v>380</v>
      </c>
      <c r="H53" s="94" t="s">
        <v>139</v>
      </c>
      <c r="I53" s="101"/>
      <c r="J53" s="102"/>
      <c r="K53" s="103"/>
      <c r="M53" s="100"/>
      <c r="N53" s="104"/>
      <c r="O53" s="105"/>
      <c r="P53" s="106"/>
      <c r="Q53" s="100"/>
      <c r="R53" s="104"/>
      <c r="S53" s="105"/>
      <c r="T53" s="106"/>
    </row>
    <row r="54" s="279" customFormat="true" ht="15.75" hidden="false" customHeight="true" outlineLevel="0" collapsed="false">
      <c r="A54" s="98" t="s">
        <v>47</v>
      </c>
      <c r="B54" s="99" t="n">
        <v>43856</v>
      </c>
      <c r="C54" s="94" t="s">
        <v>33</v>
      </c>
      <c r="D54" s="94" t="s">
        <v>34</v>
      </c>
      <c r="E54" s="94" t="s">
        <v>28</v>
      </c>
      <c r="F54" s="100" t="n">
        <v>421</v>
      </c>
      <c r="G54" s="94" t="s">
        <v>380</v>
      </c>
      <c r="H54" s="47" t="s">
        <v>384</v>
      </c>
      <c r="I54" s="48"/>
      <c r="J54" s="49"/>
      <c r="K54" s="349"/>
      <c r="M54" s="286"/>
      <c r="N54" s="287"/>
      <c r="O54" s="288"/>
      <c r="P54" s="289"/>
      <c r="Q54" s="286"/>
      <c r="R54" s="287"/>
      <c r="S54" s="288"/>
      <c r="T54" s="289"/>
    </row>
    <row r="55" s="98" customFormat="true" ht="15.75" hidden="false" customHeight="false" outlineLevel="0" collapsed="false">
      <c r="A55" s="107" t="s">
        <v>42</v>
      </c>
      <c r="B55" s="108" t="n">
        <v>43863</v>
      </c>
      <c r="C55" s="109" t="s">
        <v>33</v>
      </c>
      <c r="D55" s="109" t="s">
        <v>34</v>
      </c>
      <c r="E55" s="109" t="s">
        <v>28</v>
      </c>
      <c r="F55" s="110" t="n">
        <v>393</v>
      </c>
      <c r="G55" s="109" t="s">
        <v>380</v>
      </c>
      <c r="H55" s="94"/>
      <c r="I55" s="87" t="s">
        <v>825</v>
      </c>
      <c r="J55" s="102"/>
      <c r="K55" s="103"/>
      <c r="M55" s="100"/>
      <c r="N55" s="104"/>
      <c r="O55" s="105"/>
      <c r="P55" s="106"/>
      <c r="Q55" s="100"/>
      <c r="R55" s="104"/>
      <c r="S55" s="105"/>
      <c r="T55" s="106"/>
    </row>
    <row r="56" s="279" customFormat="true" ht="15.75" hidden="false" customHeight="true" outlineLevel="0" collapsed="false">
      <c r="A56" s="44"/>
      <c r="B56" s="118"/>
      <c r="C56" s="47"/>
      <c r="D56" s="47"/>
      <c r="E56" s="47"/>
      <c r="F56" s="46"/>
      <c r="G56" s="47"/>
      <c r="H56" s="47"/>
      <c r="I56" s="48"/>
      <c r="J56" s="49"/>
      <c r="K56" s="349"/>
      <c r="M56" s="286"/>
      <c r="N56" s="287"/>
      <c r="O56" s="288"/>
      <c r="P56" s="289"/>
      <c r="Q56" s="286"/>
      <c r="R56" s="287"/>
      <c r="S56" s="288"/>
      <c r="T56" s="289"/>
    </row>
    <row r="57" s="279" customFormat="true" ht="15.75" hidden="false" customHeight="true" outlineLevel="0" collapsed="false">
      <c r="A57" s="44"/>
      <c r="B57" s="118"/>
      <c r="C57" s="47"/>
      <c r="D57" s="47"/>
      <c r="E57" s="47"/>
      <c r="F57" s="46"/>
      <c r="G57" s="47"/>
      <c r="H57" s="47"/>
      <c r="I57" s="48"/>
      <c r="J57" s="49"/>
      <c r="K57" s="349"/>
      <c r="M57" s="286"/>
      <c r="N57" s="287"/>
      <c r="O57" s="288"/>
      <c r="P57" s="289"/>
      <c r="Q57" s="286"/>
      <c r="R57" s="287"/>
      <c r="S57" s="288"/>
      <c r="T57" s="289"/>
    </row>
    <row r="58" s="355" customFormat="true" ht="15.75" hidden="false" customHeight="true" outlineLevel="0" collapsed="false">
      <c r="A58" s="98"/>
      <c r="B58" s="120"/>
      <c r="C58" s="94"/>
      <c r="D58" s="94"/>
      <c r="E58" s="94"/>
      <c r="F58" s="100"/>
      <c r="G58" s="94"/>
      <c r="H58" s="94"/>
      <c r="I58" s="101"/>
      <c r="J58" s="102"/>
      <c r="K58" s="354"/>
      <c r="M58" s="356"/>
      <c r="N58" s="357"/>
      <c r="O58" s="358"/>
      <c r="P58" s="359"/>
      <c r="Q58" s="356"/>
      <c r="R58" s="357"/>
      <c r="S58" s="358"/>
      <c r="T58" s="359"/>
    </row>
    <row r="59" s="355" customFormat="true" ht="15.75" hidden="false" customHeight="true" outlineLevel="0" collapsed="false">
      <c r="A59" s="98"/>
      <c r="B59" s="120"/>
      <c r="C59" s="94"/>
      <c r="D59" s="94"/>
      <c r="E59" s="94"/>
      <c r="F59" s="100"/>
      <c r="G59" s="94"/>
      <c r="H59" s="94"/>
      <c r="I59" s="101"/>
      <c r="J59" s="102"/>
      <c r="K59" s="354"/>
      <c r="M59" s="356"/>
      <c r="N59" s="357"/>
      <c r="O59" s="358"/>
      <c r="P59" s="359"/>
      <c r="Q59" s="356"/>
      <c r="R59" s="357"/>
      <c r="S59" s="358"/>
      <c r="T59" s="359"/>
    </row>
    <row r="60" s="355" customFormat="true" ht="15.75" hidden="false" customHeight="true" outlineLevel="0" collapsed="false">
      <c r="A60" s="98"/>
      <c r="B60" s="120"/>
      <c r="C60" s="94"/>
      <c r="D60" s="94"/>
      <c r="E60" s="94"/>
      <c r="F60" s="100"/>
      <c r="G60" s="94"/>
      <c r="H60" s="94"/>
      <c r="I60" s="101"/>
      <c r="J60" s="102"/>
      <c r="K60" s="354"/>
      <c r="M60" s="356"/>
      <c r="N60" s="357"/>
      <c r="O60" s="358"/>
      <c r="P60" s="359"/>
      <c r="Q60" s="356"/>
      <c r="R60" s="357"/>
      <c r="S60" s="358"/>
      <c r="T60" s="359"/>
    </row>
    <row r="61" s="355" customFormat="true" ht="15.75" hidden="false" customHeight="true" outlineLevel="0" collapsed="false">
      <c r="A61" s="98"/>
      <c r="B61" s="120"/>
      <c r="C61" s="94"/>
      <c r="D61" s="94"/>
      <c r="E61" s="94"/>
      <c r="F61" s="100"/>
      <c r="G61" s="94"/>
      <c r="H61" s="94"/>
      <c r="I61" s="101"/>
      <c r="J61" s="102"/>
      <c r="K61" s="354"/>
      <c r="M61" s="356"/>
      <c r="N61" s="357"/>
      <c r="O61" s="358"/>
      <c r="P61" s="359"/>
      <c r="Q61" s="356"/>
      <c r="R61" s="357"/>
      <c r="S61" s="358"/>
      <c r="T61" s="359"/>
    </row>
    <row r="62" s="355" customFormat="true" ht="15.75" hidden="false" customHeight="true" outlineLevel="0" collapsed="false">
      <c r="A62" s="98"/>
      <c r="B62" s="120"/>
      <c r="C62" s="94"/>
      <c r="D62" s="94"/>
      <c r="E62" s="94"/>
      <c r="F62" s="100"/>
      <c r="G62" s="94"/>
      <c r="H62" s="94"/>
      <c r="I62" s="101"/>
      <c r="J62" s="102"/>
      <c r="K62" s="354"/>
      <c r="M62" s="356"/>
      <c r="N62" s="357"/>
      <c r="O62" s="358"/>
      <c r="P62" s="359"/>
      <c r="Q62" s="356"/>
      <c r="R62" s="357"/>
      <c r="S62" s="358"/>
      <c r="T62" s="359"/>
    </row>
    <row r="63" s="355" customFormat="true" ht="15.75" hidden="false" customHeight="true" outlineLevel="0" collapsed="false">
      <c r="A63" s="98"/>
      <c r="B63" s="120"/>
      <c r="C63" s="94"/>
      <c r="D63" s="94"/>
      <c r="E63" s="94"/>
      <c r="F63" s="100"/>
      <c r="G63" s="94"/>
      <c r="H63" s="94"/>
      <c r="I63" s="101"/>
      <c r="J63" s="102"/>
      <c r="K63" s="354"/>
      <c r="M63" s="356"/>
      <c r="N63" s="357"/>
      <c r="O63" s="358"/>
      <c r="P63" s="359"/>
      <c r="Q63" s="356"/>
      <c r="R63" s="357"/>
      <c r="S63" s="358"/>
      <c r="T63" s="359"/>
    </row>
    <row r="64" s="355" customFormat="true" ht="15.75" hidden="false" customHeight="true" outlineLevel="0" collapsed="false">
      <c r="A64" s="98"/>
      <c r="B64" s="120"/>
      <c r="C64" s="94"/>
      <c r="D64" s="94"/>
      <c r="E64" s="94"/>
      <c r="F64" s="100"/>
      <c r="G64" s="94"/>
      <c r="H64" s="94"/>
      <c r="I64" s="101"/>
      <c r="J64" s="102"/>
      <c r="K64" s="354"/>
      <c r="M64" s="356"/>
      <c r="N64" s="357"/>
      <c r="O64" s="358"/>
      <c r="P64" s="359"/>
      <c r="Q64" s="356"/>
      <c r="R64" s="357"/>
      <c r="S64" s="358"/>
      <c r="T64" s="359"/>
    </row>
    <row r="65" s="355" customFormat="true" ht="15.75" hidden="false" customHeight="true" outlineLevel="0" collapsed="false">
      <c r="A65" s="98"/>
      <c r="B65" s="120"/>
      <c r="C65" s="94"/>
      <c r="D65" s="94"/>
      <c r="E65" s="94"/>
      <c r="F65" s="100"/>
      <c r="G65" s="94"/>
      <c r="H65" s="94"/>
      <c r="I65" s="101"/>
      <c r="J65" s="102"/>
      <c r="K65" s="354"/>
      <c r="M65" s="356"/>
      <c r="N65" s="357"/>
      <c r="O65" s="358"/>
      <c r="P65" s="359"/>
      <c r="Q65" s="356"/>
      <c r="R65" s="357"/>
      <c r="S65" s="358"/>
      <c r="T65" s="359"/>
    </row>
    <row r="66" s="355" customFormat="true" ht="15.75" hidden="false" customHeight="true" outlineLevel="0" collapsed="false">
      <c r="A66" s="98"/>
      <c r="B66" s="120"/>
      <c r="C66" s="94"/>
      <c r="D66" s="94"/>
      <c r="E66" s="94"/>
      <c r="F66" s="100"/>
      <c r="G66" s="94"/>
      <c r="H66" s="94"/>
      <c r="I66" s="101"/>
      <c r="J66" s="102"/>
      <c r="K66" s="354"/>
      <c r="M66" s="356"/>
      <c r="N66" s="357"/>
      <c r="O66" s="358"/>
      <c r="P66" s="359"/>
      <c r="Q66" s="356"/>
      <c r="R66" s="357"/>
      <c r="S66" s="358"/>
      <c r="T66" s="359"/>
    </row>
    <row r="67" s="355" customFormat="true" ht="15.75" hidden="false" customHeight="true" outlineLevel="0" collapsed="false">
      <c r="A67" s="98"/>
      <c r="B67" s="120"/>
      <c r="C67" s="94"/>
      <c r="D67" s="94"/>
      <c r="E67" s="94"/>
      <c r="F67" s="100"/>
      <c r="G67" s="94"/>
      <c r="H67" s="94"/>
      <c r="I67" s="101"/>
      <c r="J67" s="102"/>
      <c r="K67" s="354"/>
      <c r="M67" s="356"/>
      <c r="N67" s="357"/>
      <c r="O67" s="358"/>
      <c r="P67" s="359"/>
      <c r="Q67" s="356"/>
      <c r="R67" s="357"/>
      <c r="S67" s="358"/>
      <c r="T67" s="359"/>
    </row>
    <row r="68" s="24" customFormat="true" ht="15.75" hidden="false" customHeight="true" outlineLevel="0" collapsed="false">
      <c r="A68" s="98"/>
      <c r="B68" s="120"/>
      <c r="C68" s="94"/>
      <c r="D68" s="94"/>
      <c r="E68" s="94"/>
      <c r="F68" s="100"/>
      <c r="G68" s="94"/>
      <c r="H68" s="94"/>
      <c r="I68" s="101"/>
      <c r="J68" s="102"/>
      <c r="K68" s="78"/>
      <c r="M68" s="10"/>
      <c r="N68" s="11"/>
      <c r="O68" s="79"/>
      <c r="P68" s="80"/>
      <c r="Q68" s="10"/>
      <c r="R68" s="11"/>
      <c r="S68" s="79"/>
      <c r="T68" s="80"/>
    </row>
    <row r="69" s="24" customFormat="true" ht="15.75" hidden="false" customHeight="true" outlineLevel="0" collapsed="false">
      <c r="A69" s="98"/>
      <c r="B69" s="120"/>
      <c r="C69" s="94"/>
      <c r="D69" s="94"/>
      <c r="E69" s="94"/>
      <c r="F69" s="100"/>
      <c r="G69" s="94"/>
      <c r="H69" s="94"/>
      <c r="I69" s="101"/>
      <c r="J69" s="102"/>
      <c r="K69" s="78"/>
      <c r="M69" s="10"/>
      <c r="N69" s="11"/>
      <c r="O69" s="79"/>
      <c r="P69" s="80"/>
      <c r="Q69" s="10"/>
      <c r="R69" s="11"/>
      <c r="S69" s="79"/>
      <c r="T69" s="80"/>
    </row>
    <row r="70" s="24" customFormat="true" ht="15.75" hidden="false" customHeight="true" outlineLevel="0" collapsed="false">
      <c r="A70" s="98"/>
      <c r="B70" s="120"/>
      <c r="C70" s="94"/>
      <c r="D70" s="94"/>
      <c r="E70" s="94"/>
      <c r="F70" s="100"/>
      <c r="G70" s="94"/>
      <c r="H70" s="94"/>
      <c r="I70" s="101"/>
      <c r="J70" s="102"/>
      <c r="K70" s="78"/>
      <c r="M70" s="10"/>
      <c r="N70" s="11"/>
      <c r="O70" s="79"/>
      <c r="P70" s="80"/>
      <c r="Q70" s="10"/>
      <c r="R70" s="11"/>
      <c r="S70" s="79"/>
      <c r="T70" s="80"/>
    </row>
    <row r="71" s="24" customFormat="true" ht="15.75" hidden="false" customHeight="true" outlineLevel="0" collapsed="false">
      <c r="A71" s="98"/>
      <c r="B71" s="120"/>
      <c r="C71" s="94"/>
      <c r="D71" s="94"/>
      <c r="E71" s="94"/>
      <c r="F71" s="100"/>
      <c r="G71" s="94"/>
      <c r="H71" s="94"/>
      <c r="I71" s="101"/>
      <c r="J71" s="102"/>
      <c r="K71" s="78"/>
      <c r="M71" s="10"/>
      <c r="N71" s="11"/>
      <c r="O71" s="79"/>
      <c r="P71" s="80"/>
      <c r="Q71" s="10"/>
      <c r="R71" s="11"/>
      <c r="S71" s="79"/>
      <c r="T71" s="80"/>
    </row>
    <row r="72" s="24" customFormat="true" ht="15.75" hidden="false" customHeight="true" outlineLevel="0" collapsed="false">
      <c r="A72" s="98"/>
      <c r="B72" s="120"/>
      <c r="C72" s="94"/>
      <c r="D72" s="94"/>
      <c r="E72" s="94"/>
      <c r="F72" s="100"/>
      <c r="G72" s="94"/>
      <c r="H72" s="94"/>
      <c r="I72" s="101"/>
      <c r="J72" s="102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5.75" hidden="false" customHeight="true" outlineLevel="0" collapsed="false">
      <c r="A73" s="98"/>
      <c r="B73" s="120"/>
      <c r="C73" s="94"/>
      <c r="D73" s="94"/>
      <c r="E73" s="94"/>
      <c r="F73" s="100"/>
      <c r="G73" s="94"/>
      <c r="H73" s="94"/>
      <c r="I73" s="101"/>
      <c r="J73" s="102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5.75" hidden="false" customHeight="false" outlineLevel="0" collapsed="false">
      <c r="A74" s="98"/>
      <c r="B74" s="120"/>
      <c r="C74" s="94"/>
      <c r="D74" s="94"/>
      <c r="E74" s="94"/>
      <c r="F74" s="100"/>
      <c r="G74" s="94"/>
      <c r="H74" s="94"/>
      <c r="I74" s="101"/>
      <c r="J74" s="102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5.75" hidden="false" customHeight="false" outlineLevel="0" collapsed="false">
      <c r="A75" s="98"/>
      <c r="B75" s="120"/>
      <c r="C75" s="94"/>
      <c r="D75" s="94"/>
      <c r="E75" s="94"/>
      <c r="F75" s="100"/>
      <c r="G75" s="94"/>
      <c r="H75" s="94"/>
      <c r="I75" s="101"/>
      <c r="J75" s="102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5.75" hidden="false" customHeight="false" outlineLevel="0" collapsed="false">
      <c r="A76" s="98"/>
      <c r="B76" s="120"/>
      <c r="C76" s="94"/>
      <c r="D76" s="94"/>
      <c r="E76" s="94"/>
      <c r="F76" s="100"/>
      <c r="G76" s="94"/>
      <c r="H76" s="256"/>
      <c r="I76" s="257"/>
      <c r="J76" s="116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5">
    <mergeCell ref="A1:G1"/>
    <mergeCell ref="H1:K1"/>
    <mergeCell ref="A4:K4"/>
    <mergeCell ref="A28:K28"/>
    <mergeCell ref="A44:K4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8.99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26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792</v>
      </c>
      <c r="C6" s="47" t="s">
        <v>26</v>
      </c>
      <c r="D6" s="47" t="s">
        <v>88</v>
      </c>
      <c r="E6" s="47" t="s">
        <v>28</v>
      </c>
      <c r="F6" s="46" t="n">
        <v>337</v>
      </c>
      <c r="G6" s="47" t="s">
        <v>827</v>
      </c>
      <c r="H6" s="47" t="s">
        <v>64</v>
      </c>
      <c r="I6" s="48"/>
      <c r="J6" s="49"/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A7" s="44" t="s">
        <v>43</v>
      </c>
      <c r="B7" s="45" t="n">
        <v>43834</v>
      </c>
      <c r="C7" s="47" t="s">
        <v>26</v>
      </c>
      <c r="D7" s="47" t="s">
        <v>88</v>
      </c>
      <c r="E7" s="47" t="s">
        <v>28</v>
      </c>
      <c r="F7" s="46" t="n">
        <v>325</v>
      </c>
      <c r="G7" s="47" t="s">
        <v>828</v>
      </c>
      <c r="H7" s="47" t="s">
        <v>97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4</v>
      </c>
      <c r="B8" s="45" t="n">
        <v>43848</v>
      </c>
      <c r="C8" s="47" t="s">
        <v>26</v>
      </c>
      <c r="D8" s="47" t="s">
        <v>88</v>
      </c>
      <c r="E8" s="47" t="s">
        <v>28</v>
      </c>
      <c r="F8" s="46" t="n">
        <v>344</v>
      </c>
      <c r="G8" s="47" t="s">
        <v>828</v>
      </c>
      <c r="H8" s="47" t="s">
        <v>301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8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29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792</v>
      </c>
      <c r="C6" s="47" t="s">
        <v>26</v>
      </c>
      <c r="D6" s="47" t="s">
        <v>88</v>
      </c>
      <c r="E6" s="47" t="s">
        <v>28</v>
      </c>
      <c r="F6" s="46" t="n">
        <v>261</v>
      </c>
      <c r="G6" s="47" t="s">
        <v>827</v>
      </c>
      <c r="H6" s="47" t="s">
        <v>90</v>
      </c>
      <c r="I6" s="48"/>
      <c r="J6" s="49"/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A7" s="44" t="s">
        <v>43</v>
      </c>
      <c r="B7" s="45" t="n">
        <v>43834</v>
      </c>
      <c r="C7" s="47" t="s">
        <v>26</v>
      </c>
      <c r="D7" s="47" t="s">
        <v>88</v>
      </c>
      <c r="E7" s="47" t="s">
        <v>28</v>
      </c>
      <c r="F7" s="46" t="n">
        <v>291</v>
      </c>
      <c r="G7" s="47" t="s">
        <v>828</v>
      </c>
      <c r="H7" s="47" t="s">
        <v>86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4</v>
      </c>
      <c r="B8" s="45" t="n">
        <v>43848</v>
      </c>
      <c r="C8" s="47" t="s">
        <v>26</v>
      </c>
      <c r="D8" s="47" t="s">
        <v>88</v>
      </c>
      <c r="E8" s="47" t="s">
        <v>28</v>
      </c>
      <c r="F8" s="46" t="n">
        <v>281</v>
      </c>
      <c r="G8" s="47" t="s">
        <v>828</v>
      </c>
      <c r="H8" s="47" t="s">
        <v>263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7.14"/>
    <col collapsed="false" customWidth="true" hidden="false" outlineLevel="0" max="4" min="4" style="4" width="6.28"/>
    <col collapsed="false" customWidth="true" hidden="false" outlineLevel="0" max="5" min="5" style="4" width="4.7"/>
    <col collapsed="false" customWidth="true" hidden="false" outlineLevel="0" max="6" min="6" style="5" width="8.7"/>
    <col collapsed="false" customWidth="true" hidden="false" outlineLevel="0" max="7" min="7" style="4" width="7.42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30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42</v>
      </c>
      <c r="B6" s="45" t="n">
        <v>43449</v>
      </c>
      <c r="C6" s="47" t="s">
        <v>26</v>
      </c>
      <c r="D6" s="47" t="s">
        <v>27</v>
      </c>
      <c r="E6" s="47" t="s">
        <v>28</v>
      </c>
      <c r="F6" s="46" t="n">
        <v>339</v>
      </c>
      <c r="G6" s="47" t="s">
        <v>831</v>
      </c>
      <c r="H6" s="47" t="s">
        <v>807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4</v>
      </c>
      <c r="B7" s="45" t="n">
        <v>43484</v>
      </c>
      <c r="C7" s="47" t="s">
        <v>26</v>
      </c>
      <c r="D7" s="47" t="s">
        <v>27</v>
      </c>
      <c r="E7" s="47" t="s">
        <v>28</v>
      </c>
      <c r="F7" s="46" t="n">
        <v>376</v>
      </c>
      <c r="G7" s="47" t="s">
        <v>831</v>
      </c>
      <c r="H7" s="47" t="s">
        <v>456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7</v>
      </c>
      <c r="B8" s="45" t="n">
        <v>43491</v>
      </c>
      <c r="C8" s="47" t="s">
        <v>26</v>
      </c>
      <c r="D8" s="47" t="s">
        <v>27</v>
      </c>
      <c r="E8" s="47" t="s">
        <v>28</v>
      </c>
      <c r="F8" s="46" t="n">
        <v>386</v>
      </c>
      <c r="G8" s="47" t="s">
        <v>831</v>
      </c>
      <c r="H8" s="47" t="s">
        <v>260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3</v>
      </c>
      <c r="B9" s="45" t="n">
        <v>43533</v>
      </c>
      <c r="C9" s="47" t="s">
        <v>26</v>
      </c>
      <c r="D9" s="47" t="s">
        <v>158</v>
      </c>
      <c r="E9" s="47" t="s">
        <v>28</v>
      </c>
      <c r="F9" s="46" t="n">
        <v>233</v>
      </c>
      <c r="G9" s="47" t="s">
        <v>401</v>
      </c>
      <c r="H9" s="111" t="s">
        <v>832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36</v>
      </c>
      <c r="B11" s="45" t="n">
        <v>43596</v>
      </c>
      <c r="C11" s="47" t="s">
        <v>410</v>
      </c>
      <c r="D11" s="47" t="s">
        <v>88</v>
      </c>
      <c r="E11" s="47" t="s">
        <v>411</v>
      </c>
      <c r="F11" s="46" t="n">
        <v>589</v>
      </c>
      <c r="G11" s="47" t="s">
        <v>401</v>
      </c>
      <c r="H11" s="47" t="s">
        <v>399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56</v>
      </c>
      <c r="B12" s="45" t="n">
        <v>43604</v>
      </c>
      <c r="C12" s="47" t="s">
        <v>410</v>
      </c>
      <c r="D12" s="47" t="s">
        <v>88</v>
      </c>
      <c r="E12" s="47" t="s">
        <v>411</v>
      </c>
      <c r="F12" s="46" t="n">
        <v>578</v>
      </c>
      <c r="G12" s="47" t="s">
        <v>401</v>
      </c>
      <c r="H12" s="47" t="s">
        <v>394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6.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39" customFormat="true" ht="24.75" hidden="false" customHeight="true" outlineLevel="0" collapsed="false">
      <c r="A14" s="38" t="n">
        <v>202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M14" s="40"/>
      <c r="N14" s="41"/>
      <c r="O14" s="42"/>
      <c r="P14" s="43"/>
      <c r="Q14" s="40"/>
      <c r="R14" s="41"/>
      <c r="S14" s="42"/>
      <c r="T14" s="43"/>
      <c r="U14" s="40"/>
      <c r="V14" s="40"/>
      <c r="W14" s="40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98" t="s">
        <v>38</v>
      </c>
      <c r="B16" s="120" t="n">
        <v>43786</v>
      </c>
      <c r="C16" s="94" t="s">
        <v>33</v>
      </c>
      <c r="D16" s="94" t="s">
        <v>34</v>
      </c>
      <c r="E16" s="94" t="s">
        <v>28</v>
      </c>
      <c r="F16" s="100" t="n">
        <v>397</v>
      </c>
      <c r="G16" s="94" t="s">
        <v>833</v>
      </c>
      <c r="H16" s="94" t="s">
        <v>834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25</v>
      </c>
      <c r="B17" s="45" t="n">
        <v>43793</v>
      </c>
      <c r="C17" s="47" t="s">
        <v>33</v>
      </c>
      <c r="D17" s="47" t="s">
        <v>34</v>
      </c>
      <c r="E17" s="47" t="s">
        <v>28</v>
      </c>
      <c r="F17" s="46" t="n">
        <v>439</v>
      </c>
      <c r="G17" s="94" t="s">
        <v>833</v>
      </c>
      <c r="H17" s="47" t="s">
        <v>835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98" t="s">
        <v>40</v>
      </c>
      <c r="B18" s="99" t="n">
        <v>43807</v>
      </c>
      <c r="C18" s="94" t="s">
        <v>33</v>
      </c>
      <c r="D18" s="94" t="s">
        <v>34</v>
      </c>
      <c r="E18" s="94" t="s">
        <v>28</v>
      </c>
      <c r="F18" s="100" t="n">
        <v>412</v>
      </c>
      <c r="G18" s="94" t="s">
        <v>833</v>
      </c>
      <c r="H18" s="94" t="s">
        <v>836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98" customFormat="true" ht="15.75" hidden="false" customHeight="false" outlineLevel="0" collapsed="false">
      <c r="A19" s="98" t="s">
        <v>43</v>
      </c>
      <c r="B19" s="99" t="n">
        <v>43835</v>
      </c>
      <c r="C19" s="94" t="s">
        <v>33</v>
      </c>
      <c r="D19" s="94" t="s">
        <v>34</v>
      </c>
      <c r="E19" s="94" t="s">
        <v>28</v>
      </c>
      <c r="F19" s="100" t="n">
        <v>413</v>
      </c>
      <c r="G19" s="94" t="s">
        <v>833</v>
      </c>
      <c r="H19" s="94" t="s">
        <v>837</v>
      </c>
      <c r="I19" s="101"/>
      <c r="J19" s="102"/>
      <c r="K19" s="103"/>
      <c r="M19" s="100"/>
      <c r="N19" s="104"/>
      <c r="O19" s="105"/>
      <c r="P19" s="106"/>
      <c r="Q19" s="100"/>
      <c r="R19" s="104"/>
      <c r="S19" s="105"/>
      <c r="T19" s="106"/>
    </row>
    <row r="20" s="24" customFormat="true" ht="15.75" hidden="false" customHeight="true" outlineLevel="0" collapsed="false">
      <c r="A20" s="98" t="s">
        <v>44</v>
      </c>
      <c r="B20" s="99" t="n">
        <v>43842</v>
      </c>
      <c r="C20" s="94" t="s">
        <v>33</v>
      </c>
      <c r="D20" s="94" t="s">
        <v>34</v>
      </c>
      <c r="E20" s="94" t="s">
        <v>28</v>
      </c>
      <c r="F20" s="100" t="n">
        <v>397</v>
      </c>
      <c r="G20" s="94" t="s">
        <v>833</v>
      </c>
      <c r="H20" s="94" t="s">
        <v>838</v>
      </c>
      <c r="I20" s="76"/>
      <c r="J20" s="77"/>
      <c r="K20" s="78"/>
      <c r="M20" s="10"/>
      <c r="N20" s="11"/>
      <c r="O20" s="79"/>
      <c r="P20" s="80"/>
      <c r="Q20" s="10"/>
      <c r="R20" s="11"/>
      <c r="S20" s="79"/>
      <c r="T20" s="80"/>
    </row>
    <row r="21" s="24" customFormat="true" ht="15.75" hidden="false" customHeight="true" outlineLevel="0" collapsed="false">
      <c r="A21" s="98" t="s">
        <v>47</v>
      </c>
      <c r="B21" s="99" t="n">
        <v>43856</v>
      </c>
      <c r="C21" s="94" t="s">
        <v>33</v>
      </c>
      <c r="D21" s="94" t="s">
        <v>34</v>
      </c>
      <c r="E21" s="94" t="s">
        <v>28</v>
      </c>
      <c r="F21" s="100" t="n">
        <v>425</v>
      </c>
      <c r="G21" s="94" t="s">
        <v>833</v>
      </c>
      <c r="H21" s="94" t="s">
        <v>803</v>
      </c>
      <c r="I21" s="76"/>
      <c r="J21" s="77"/>
      <c r="K21" s="78"/>
      <c r="M21" s="10"/>
      <c r="N21" s="11"/>
      <c r="O21" s="79"/>
      <c r="P21" s="80"/>
      <c r="Q21" s="10"/>
      <c r="R21" s="11"/>
      <c r="S21" s="79"/>
      <c r="T21" s="80"/>
    </row>
    <row r="22" s="44" customFormat="true" ht="15.75" hidden="false" customHeight="false" outlineLevel="0" collapsed="false">
      <c r="A22" s="44" t="s">
        <v>839</v>
      </c>
      <c r="B22" s="45" t="n">
        <v>43869</v>
      </c>
      <c r="C22" s="47" t="s">
        <v>840</v>
      </c>
      <c r="D22" s="47" t="s">
        <v>841</v>
      </c>
      <c r="E22" s="47" t="s">
        <v>28</v>
      </c>
      <c r="F22" s="46" t="s">
        <v>842</v>
      </c>
      <c r="G22" s="47" t="s">
        <v>833</v>
      </c>
      <c r="H22" s="47" t="s">
        <v>693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4">
    <mergeCell ref="A1:G1"/>
    <mergeCell ref="H1:K1"/>
    <mergeCell ref="A4:K4"/>
    <mergeCell ref="A14:K1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8.28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43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429</v>
      </c>
      <c r="C6" s="47" t="s">
        <v>33</v>
      </c>
      <c r="D6" s="47" t="s">
        <v>54</v>
      </c>
      <c r="E6" s="47" t="s">
        <v>28</v>
      </c>
      <c r="F6" s="46" t="n">
        <v>498</v>
      </c>
      <c r="G6" s="47" t="s">
        <v>844</v>
      </c>
      <c r="H6" s="47" t="s">
        <v>96</v>
      </c>
      <c r="I6" s="48"/>
      <c r="J6" s="49"/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A7" s="44" t="s">
        <v>95</v>
      </c>
      <c r="B7" s="118" t="n">
        <v>43435</v>
      </c>
      <c r="C7" s="47" t="s">
        <v>33</v>
      </c>
      <c r="D7" s="47" t="s">
        <v>54</v>
      </c>
      <c r="E7" s="47" t="s">
        <v>28</v>
      </c>
      <c r="F7" s="46" t="n">
        <v>502</v>
      </c>
      <c r="G7" s="47" t="s">
        <v>844</v>
      </c>
      <c r="H7" s="47" t="s">
        <v>30</v>
      </c>
      <c r="I7" s="48"/>
      <c r="J7" s="49"/>
      <c r="K7" s="50"/>
      <c r="M7" s="46"/>
      <c r="N7" s="51"/>
      <c r="O7" s="52"/>
      <c r="P7" s="53"/>
      <c r="Q7" s="46"/>
      <c r="R7" s="51"/>
      <c r="S7" s="52"/>
      <c r="T7" s="53"/>
    </row>
    <row r="8" s="44" customFormat="true" ht="15.75" hidden="false" customHeight="false" outlineLevel="0" collapsed="false">
      <c r="A8" s="44" t="s">
        <v>40</v>
      </c>
      <c r="B8" s="45" t="n">
        <v>43443</v>
      </c>
      <c r="C8" s="47" t="s">
        <v>33</v>
      </c>
      <c r="D8" s="47" t="s">
        <v>54</v>
      </c>
      <c r="E8" s="47" t="s">
        <v>28</v>
      </c>
      <c r="F8" s="46" t="n">
        <v>506</v>
      </c>
      <c r="G8" s="47" t="s">
        <v>844</v>
      </c>
      <c r="H8" s="47" t="s">
        <v>96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3</v>
      </c>
      <c r="B9" s="45" t="n">
        <v>43471</v>
      </c>
      <c r="C9" s="47" t="s">
        <v>33</v>
      </c>
      <c r="D9" s="47" t="s">
        <v>54</v>
      </c>
      <c r="E9" s="47" t="s">
        <v>28</v>
      </c>
      <c r="F9" s="46" t="n">
        <v>469</v>
      </c>
      <c r="G9" s="47" t="s">
        <v>844</v>
      </c>
      <c r="H9" s="47" t="s">
        <v>86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7</v>
      </c>
      <c r="B10" s="45" t="n">
        <v>43492</v>
      </c>
      <c r="C10" s="47" t="s">
        <v>33</v>
      </c>
      <c r="D10" s="47" t="s">
        <v>54</v>
      </c>
      <c r="E10" s="47" t="s">
        <v>28</v>
      </c>
      <c r="F10" s="46" t="n">
        <v>485</v>
      </c>
      <c r="G10" s="47" t="s">
        <v>844</v>
      </c>
      <c r="H10" s="47" t="s">
        <v>96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36</v>
      </c>
      <c r="B12" s="45" t="n">
        <v>43597</v>
      </c>
      <c r="C12" s="47" t="s">
        <v>78</v>
      </c>
      <c r="D12" s="47" t="s">
        <v>88</v>
      </c>
      <c r="E12" s="47" t="s">
        <v>89</v>
      </c>
      <c r="F12" s="46" t="n">
        <v>612</v>
      </c>
      <c r="G12" s="47" t="s">
        <v>844</v>
      </c>
      <c r="H12" s="47" t="s">
        <v>90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98" customFormat="true" ht="15.75" hidden="false" customHeight="false" outlineLevel="0" collapsed="false">
      <c r="A13" s="107" t="s">
        <v>56</v>
      </c>
      <c r="B13" s="115" t="n">
        <v>43604</v>
      </c>
      <c r="C13" s="109" t="s">
        <v>78</v>
      </c>
      <c r="D13" s="109" t="s">
        <v>88</v>
      </c>
      <c r="E13" s="109" t="s">
        <v>89</v>
      </c>
      <c r="F13" s="110" t="n">
        <v>648</v>
      </c>
      <c r="G13" s="109" t="s">
        <v>845</v>
      </c>
      <c r="H13" s="94" t="s">
        <v>456</v>
      </c>
      <c r="I13" s="109" t="s">
        <v>260</v>
      </c>
      <c r="J13" s="116"/>
      <c r="K13" s="117"/>
      <c r="M13" s="100"/>
      <c r="N13" s="104"/>
      <c r="O13" s="105"/>
      <c r="P13" s="106"/>
      <c r="Q13" s="100"/>
      <c r="R13" s="104"/>
      <c r="S13" s="105"/>
      <c r="T13" s="106"/>
    </row>
    <row r="14" s="44" customFormat="true" ht="15.75" hidden="false" customHeight="false" outlineLevel="0" collapsed="false">
      <c r="A14" s="44" t="s">
        <v>44</v>
      </c>
      <c r="B14" s="45" t="n">
        <v>43624</v>
      </c>
      <c r="C14" s="47" t="s">
        <v>78</v>
      </c>
      <c r="D14" s="47" t="s">
        <v>88</v>
      </c>
      <c r="E14" s="47" t="s">
        <v>89</v>
      </c>
      <c r="F14" s="46" t="n">
        <v>615</v>
      </c>
      <c r="G14" s="47" t="s">
        <v>844</v>
      </c>
      <c r="H14" s="47" t="s">
        <v>39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6.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39" customFormat="true" ht="24.75" hidden="false" customHeight="true" outlineLevel="0" collapsed="false">
      <c r="A16" s="38" t="n">
        <v>202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M16" s="40"/>
      <c r="N16" s="41"/>
      <c r="O16" s="42"/>
      <c r="P16" s="43"/>
      <c r="Q16" s="40"/>
      <c r="R16" s="41"/>
      <c r="S16" s="42"/>
      <c r="T16" s="43"/>
      <c r="U16" s="40"/>
      <c r="V16" s="40"/>
      <c r="W16" s="40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98" customFormat="true" ht="15.75" hidden="false" customHeight="false" outlineLevel="0" collapsed="false">
      <c r="A18" s="98" t="s">
        <v>36</v>
      </c>
      <c r="B18" s="120" t="n">
        <v>43779</v>
      </c>
      <c r="C18" s="94" t="s">
        <v>33</v>
      </c>
      <c r="D18" s="94" t="s">
        <v>54</v>
      </c>
      <c r="E18" s="94" t="s">
        <v>28</v>
      </c>
      <c r="F18" s="100" t="n">
        <v>512</v>
      </c>
      <c r="G18" s="47" t="s">
        <v>845</v>
      </c>
      <c r="H18" s="94" t="s">
        <v>37</v>
      </c>
      <c r="I18" s="257"/>
      <c r="J18" s="256"/>
      <c r="K18" s="117"/>
      <c r="M18" s="100"/>
      <c r="N18" s="104"/>
      <c r="O18" s="105"/>
      <c r="P18" s="106"/>
      <c r="Q18" s="100"/>
      <c r="R18" s="104"/>
      <c r="S18" s="105"/>
      <c r="T18" s="106"/>
    </row>
    <row r="19" s="44" customFormat="true" ht="15.75" hidden="false" customHeight="false" outlineLevel="0" collapsed="false">
      <c r="A19" s="98" t="s">
        <v>38</v>
      </c>
      <c r="B19" s="120" t="n">
        <v>43786</v>
      </c>
      <c r="C19" s="94" t="s">
        <v>33</v>
      </c>
      <c r="D19" s="94" t="s">
        <v>54</v>
      </c>
      <c r="E19" s="94" t="s">
        <v>28</v>
      </c>
      <c r="F19" s="100" t="n">
        <v>508</v>
      </c>
      <c r="G19" s="47" t="s">
        <v>845</v>
      </c>
      <c r="H19" s="94" t="s">
        <v>496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25</v>
      </c>
      <c r="B20" s="45" t="n">
        <v>43793</v>
      </c>
      <c r="C20" s="47" t="s">
        <v>33</v>
      </c>
      <c r="D20" s="47" t="s">
        <v>54</v>
      </c>
      <c r="E20" s="47" t="s">
        <v>28</v>
      </c>
      <c r="F20" s="46" t="n">
        <v>502</v>
      </c>
      <c r="G20" s="47" t="s">
        <v>845</v>
      </c>
      <c r="H20" s="94" t="s">
        <v>46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95</v>
      </c>
      <c r="B21" s="118" t="n">
        <v>43800</v>
      </c>
      <c r="C21" s="47" t="s">
        <v>33</v>
      </c>
      <c r="D21" s="47" t="s">
        <v>54</v>
      </c>
      <c r="E21" s="47" t="s">
        <v>28</v>
      </c>
      <c r="F21" s="46" t="n">
        <v>496</v>
      </c>
      <c r="G21" s="47" t="s">
        <v>845</v>
      </c>
      <c r="H21" s="47" t="s">
        <v>383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42</v>
      </c>
      <c r="B22" s="45" t="n">
        <v>43814</v>
      </c>
      <c r="C22" s="47" t="s">
        <v>33</v>
      </c>
      <c r="D22" s="94" t="s">
        <v>54</v>
      </c>
      <c r="E22" s="94" t="s">
        <v>28</v>
      </c>
      <c r="F22" s="46" t="n">
        <v>528</v>
      </c>
      <c r="G22" s="47" t="s">
        <v>845</v>
      </c>
      <c r="H22" s="47" t="s">
        <v>387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98" customFormat="true" ht="15.75" hidden="false" customHeight="false" outlineLevel="0" collapsed="false">
      <c r="A23" s="98" t="s">
        <v>43</v>
      </c>
      <c r="B23" s="99" t="n">
        <v>43835</v>
      </c>
      <c r="C23" s="94" t="s">
        <v>33</v>
      </c>
      <c r="D23" s="94" t="s">
        <v>54</v>
      </c>
      <c r="E23" s="94" t="s">
        <v>28</v>
      </c>
      <c r="F23" s="100" t="n">
        <v>509</v>
      </c>
      <c r="G23" s="94" t="s">
        <v>845</v>
      </c>
      <c r="H23" s="94" t="s">
        <v>92</v>
      </c>
      <c r="I23" s="101"/>
      <c r="J23" s="102"/>
      <c r="K23" s="103"/>
      <c r="M23" s="100"/>
      <c r="N23" s="104"/>
      <c r="O23" s="105"/>
      <c r="P23" s="106"/>
      <c r="Q23" s="100"/>
      <c r="R23" s="104"/>
      <c r="S23" s="105"/>
      <c r="T23" s="106"/>
    </row>
    <row r="24" s="24" customFormat="true" ht="15.75" hidden="false" customHeight="true" outlineLevel="0" collapsed="false">
      <c r="A24" s="98" t="s">
        <v>56</v>
      </c>
      <c r="B24" s="99" t="n">
        <v>43842</v>
      </c>
      <c r="C24" s="94" t="s">
        <v>33</v>
      </c>
      <c r="D24" s="94" t="s">
        <v>54</v>
      </c>
      <c r="E24" s="94" t="s">
        <v>28</v>
      </c>
      <c r="F24" s="100" t="n">
        <v>520</v>
      </c>
      <c r="G24" s="94" t="s">
        <v>845</v>
      </c>
      <c r="H24" s="94" t="s">
        <v>537</v>
      </c>
      <c r="I24" s="76"/>
      <c r="J24" s="77"/>
      <c r="K24" s="78"/>
      <c r="M24" s="10"/>
      <c r="N24" s="11"/>
      <c r="O24" s="79"/>
      <c r="P24" s="80"/>
      <c r="Q24" s="10"/>
      <c r="R24" s="11"/>
      <c r="S24" s="79"/>
      <c r="T24" s="80"/>
    </row>
    <row r="25" s="98" customFormat="true" ht="15.75" hidden="false" customHeight="false" outlineLevel="0" collapsed="false">
      <c r="A25" s="107" t="s">
        <v>42</v>
      </c>
      <c r="B25" s="108" t="n">
        <v>43863</v>
      </c>
      <c r="C25" s="109" t="s">
        <v>33</v>
      </c>
      <c r="D25" s="109" t="s">
        <v>54</v>
      </c>
      <c r="E25" s="109" t="s">
        <v>28</v>
      </c>
      <c r="F25" s="110" t="n">
        <v>519</v>
      </c>
      <c r="G25" s="109" t="s">
        <v>845</v>
      </c>
      <c r="H25" s="94"/>
      <c r="I25" s="87" t="s">
        <v>846</v>
      </c>
      <c r="J25" s="102"/>
      <c r="K25" s="103"/>
      <c r="M25" s="100"/>
      <c r="N25" s="104"/>
      <c r="O25" s="105"/>
      <c r="P25" s="106"/>
      <c r="Q25" s="100"/>
      <c r="R25" s="104"/>
      <c r="S25" s="105"/>
      <c r="T25" s="106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4">
    <mergeCell ref="A1:G1"/>
    <mergeCell ref="H1:K1"/>
    <mergeCell ref="A4:K4"/>
    <mergeCell ref="A16:K1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24.13"/>
    <col collapsed="false" customWidth="true" hidden="false" outlineLevel="0" max="2" min="2" style="361" width="9.99"/>
    <col collapsed="false" customWidth="true" hidden="false" outlineLevel="0" max="3" min="3" style="362" width="6.85"/>
    <col collapsed="false" customWidth="true" hidden="false" outlineLevel="0" max="4" min="4" style="362" width="6.28"/>
    <col collapsed="false" customWidth="true" hidden="false" outlineLevel="0" max="5" min="5" style="362" width="8.14"/>
    <col collapsed="false" customWidth="true" hidden="false" outlineLevel="0" max="6" min="6" style="363" width="6.41"/>
    <col collapsed="false" customWidth="true" hidden="false" outlineLevel="0" max="7" min="7" style="362" width="11.7"/>
    <col collapsed="false" customWidth="true" hidden="false" outlineLevel="0" max="8" min="8" style="362" width="24.28"/>
    <col collapsed="false" customWidth="true" hidden="false" outlineLevel="0" max="9" min="9" style="364" width="24.28"/>
    <col collapsed="false" customWidth="true" hidden="false" outlineLevel="0" max="10" min="10" style="365" width="24.28"/>
    <col collapsed="false" customWidth="true" hidden="false" outlineLevel="0" max="11" min="11" style="366" width="24.28"/>
    <col collapsed="false" customWidth="false" hidden="false" outlineLevel="0" max="12" min="12" style="360" width="11.42"/>
    <col collapsed="false" customWidth="true" hidden="false" outlineLevel="0" max="13" min="13" style="363" width="5.85"/>
    <col collapsed="false" customWidth="true" hidden="false" outlineLevel="0" max="14" min="14" style="367" width="8.41"/>
    <col collapsed="false" customWidth="true" hidden="false" outlineLevel="0" max="15" min="15" style="368" width="8.7"/>
    <col collapsed="false" customWidth="false" hidden="false" outlineLevel="0" max="16" min="16" style="369" width="11.42"/>
    <col collapsed="false" customWidth="false" hidden="false" outlineLevel="0" max="17" min="17" style="370" width="11.42"/>
    <col collapsed="false" customWidth="false" hidden="false" outlineLevel="0" max="18" min="18" style="371" width="11.42"/>
    <col collapsed="false" customWidth="false" hidden="false" outlineLevel="0" max="19" min="19" style="368" width="11.42"/>
    <col collapsed="false" customWidth="false" hidden="false" outlineLevel="0" max="20" min="20" style="369" width="11.42"/>
    <col collapsed="false" customWidth="false" hidden="false" outlineLevel="0" max="257" min="21" style="360" width="11.42"/>
  </cols>
  <sheetData>
    <row r="1" customFormat="false" ht="20.25" hidden="false" customHeight="false" outlineLevel="0" collapsed="false">
      <c r="A1" s="372" t="s">
        <v>847</v>
      </c>
      <c r="B1" s="372"/>
      <c r="C1" s="372"/>
      <c r="D1" s="372"/>
      <c r="E1" s="372"/>
      <c r="F1" s="372"/>
      <c r="G1" s="372"/>
      <c r="H1" s="373" t="s">
        <v>2</v>
      </c>
      <c r="I1" s="374"/>
      <c r="J1" s="375"/>
      <c r="K1" s="376"/>
      <c r="M1" s="370" t="s">
        <v>3</v>
      </c>
      <c r="N1" s="371" t="s">
        <v>4</v>
      </c>
      <c r="O1" s="368" t="s">
        <v>5</v>
      </c>
      <c r="P1" s="369" t="s">
        <v>6</v>
      </c>
      <c r="Q1" s="370" t="s">
        <v>7</v>
      </c>
      <c r="R1" s="371" t="s">
        <v>8</v>
      </c>
      <c r="S1" s="368" t="s">
        <v>9</v>
      </c>
      <c r="T1" s="369" t="s">
        <v>10</v>
      </c>
    </row>
    <row r="2" customFormat="false" ht="12.75" hidden="false" customHeight="false" outlineLevel="0" collapsed="false">
      <c r="A2" s="377" t="s">
        <v>11</v>
      </c>
      <c r="B2" s="378" t="s">
        <v>12</v>
      </c>
      <c r="C2" s="379" t="s">
        <v>13</v>
      </c>
      <c r="D2" s="379" t="s">
        <v>14</v>
      </c>
      <c r="E2" s="379" t="s">
        <v>15</v>
      </c>
      <c r="F2" s="377" t="s">
        <v>16</v>
      </c>
      <c r="G2" s="379" t="s">
        <v>17</v>
      </c>
      <c r="H2" s="379" t="s">
        <v>18</v>
      </c>
      <c r="I2" s="380" t="s">
        <v>19</v>
      </c>
      <c r="J2" s="381" t="s">
        <v>20</v>
      </c>
      <c r="K2" s="382" t="s">
        <v>21</v>
      </c>
      <c r="M2" s="363" t="s">
        <v>22</v>
      </c>
      <c r="N2" s="367" t="s">
        <v>22</v>
      </c>
      <c r="O2" s="368" t="s">
        <v>22</v>
      </c>
      <c r="P2" s="369" t="s">
        <v>22</v>
      </c>
      <c r="Q2" s="370" t="s">
        <v>22</v>
      </c>
      <c r="R2" s="371" t="s">
        <v>22</v>
      </c>
      <c r="S2" s="368" t="s">
        <v>22</v>
      </c>
      <c r="T2" s="369" t="s">
        <v>22</v>
      </c>
    </row>
    <row r="3" s="390" customFormat="true" ht="11.25" hidden="false" customHeight="false" outlineLevel="0" collapsed="false">
      <c r="A3" s="383"/>
      <c r="B3" s="384" t="s">
        <v>23</v>
      </c>
      <c r="C3" s="385"/>
      <c r="D3" s="385"/>
      <c r="E3" s="385"/>
      <c r="F3" s="386"/>
      <c r="G3" s="385"/>
      <c r="H3" s="385"/>
      <c r="I3" s="387"/>
      <c r="J3" s="388"/>
      <c r="K3" s="389"/>
      <c r="M3" s="370" t="s">
        <v>24</v>
      </c>
      <c r="N3" s="371" t="s">
        <v>24</v>
      </c>
      <c r="O3" s="368" t="s">
        <v>24</v>
      </c>
      <c r="P3" s="369" t="s">
        <v>24</v>
      </c>
      <c r="Q3" s="370" t="s">
        <v>24</v>
      </c>
      <c r="R3" s="371" t="s">
        <v>24</v>
      </c>
      <c r="S3" s="368" t="s">
        <v>24</v>
      </c>
      <c r="T3" s="369" t="s">
        <v>24</v>
      </c>
    </row>
    <row r="4" s="390" customFormat="true" ht="24.75" hidden="false" customHeight="true" outlineLevel="0" collapsed="false">
      <c r="A4" s="391" t="n">
        <v>2012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M4" s="370"/>
      <c r="N4" s="371"/>
      <c r="O4" s="368"/>
      <c r="P4" s="369"/>
      <c r="Q4" s="370"/>
      <c r="R4" s="371"/>
      <c r="S4" s="368"/>
      <c r="T4" s="369"/>
      <c r="U4" s="370"/>
      <c r="V4" s="370"/>
      <c r="W4" s="370"/>
    </row>
    <row r="5" s="392" customFormat="true" ht="15.75" hidden="false" customHeight="false" outlineLevel="0" collapsed="false">
      <c r="B5" s="393"/>
      <c r="C5" s="394"/>
      <c r="D5" s="394"/>
      <c r="E5" s="394"/>
      <c r="F5" s="394"/>
      <c r="G5" s="394"/>
      <c r="H5" s="395"/>
      <c r="I5" s="396"/>
      <c r="J5" s="397"/>
      <c r="K5" s="398"/>
      <c r="M5" s="394"/>
      <c r="N5" s="399"/>
      <c r="O5" s="400"/>
      <c r="P5" s="401"/>
      <c r="Q5" s="394"/>
      <c r="R5" s="399"/>
      <c r="S5" s="400"/>
      <c r="T5" s="401"/>
    </row>
    <row r="6" s="236" customFormat="true" ht="15.75" hidden="false" customHeight="false" outlineLevel="0" collapsed="false">
      <c r="A6" s="236" t="s">
        <v>32</v>
      </c>
      <c r="B6" s="237" t="n">
        <v>40852</v>
      </c>
      <c r="C6" s="113" t="s">
        <v>33</v>
      </c>
      <c r="D6" s="113" t="s">
        <v>54</v>
      </c>
      <c r="E6" s="113" t="s">
        <v>28</v>
      </c>
      <c r="F6" s="112" t="n">
        <v>535</v>
      </c>
      <c r="G6" s="113" t="s">
        <v>796</v>
      </c>
      <c r="H6" s="113" t="s">
        <v>848</v>
      </c>
      <c r="I6" s="243"/>
      <c r="J6" s="244"/>
      <c r="K6" s="239"/>
      <c r="M6" s="112"/>
      <c r="N6" s="240"/>
      <c r="O6" s="241"/>
      <c r="P6" s="242"/>
      <c r="Q6" s="112"/>
      <c r="R6" s="240"/>
      <c r="S6" s="241"/>
      <c r="T6" s="242"/>
    </row>
    <row r="7" s="236" customFormat="true" ht="15.75" hidden="false" customHeight="false" outlineLevel="0" collapsed="false">
      <c r="A7" s="236" t="s">
        <v>36</v>
      </c>
      <c r="B7" s="237" t="n">
        <v>40859</v>
      </c>
      <c r="C7" s="113" t="s">
        <v>33</v>
      </c>
      <c r="D7" s="113" t="s">
        <v>54</v>
      </c>
      <c r="E7" s="113" t="s">
        <v>28</v>
      </c>
      <c r="F7" s="112" t="n">
        <v>533</v>
      </c>
      <c r="G7" s="113" t="s">
        <v>796</v>
      </c>
      <c r="H7" s="113" t="s">
        <v>160</v>
      </c>
      <c r="I7" s="243"/>
      <c r="J7" s="244"/>
      <c r="K7" s="239"/>
      <c r="M7" s="112"/>
      <c r="N7" s="240"/>
      <c r="O7" s="241"/>
      <c r="P7" s="242"/>
      <c r="Q7" s="112"/>
      <c r="R7" s="240"/>
      <c r="S7" s="241"/>
      <c r="T7" s="242"/>
    </row>
    <row r="8" s="236" customFormat="true" ht="15.75" hidden="false" customHeight="false" outlineLevel="0" collapsed="false">
      <c r="A8" s="236" t="s">
        <v>40</v>
      </c>
      <c r="B8" s="237" t="n">
        <v>40866</v>
      </c>
      <c r="C8" s="113" t="s">
        <v>33</v>
      </c>
      <c r="D8" s="113" t="s">
        <v>54</v>
      </c>
      <c r="E8" s="113" t="s">
        <v>28</v>
      </c>
      <c r="F8" s="112" t="n">
        <v>543</v>
      </c>
      <c r="G8" s="113" t="s">
        <v>796</v>
      </c>
      <c r="H8" s="113" t="s">
        <v>849</v>
      </c>
      <c r="I8" s="238"/>
      <c r="J8" s="113"/>
      <c r="K8" s="239"/>
      <c r="M8" s="112"/>
      <c r="N8" s="240"/>
      <c r="O8" s="241"/>
      <c r="P8" s="242"/>
      <c r="Q8" s="112"/>
      <c r="R8" s="240"/>
      <c r="S8" s="241"/>
      <c r="T8" s="242"/>
    </row>
    <row r="9" s="236" customFormat="true" ht="15.75" hidden="false" customHeight="false" outlineLevel="0" collapsed="false">
      <c r="A9" s="236" t="s">
        <v>38</v>
      </c>
      <c r="B9" s="237" t="n">
        <v>40873</v>
      </c>
      <c r="C9" s="113" t="s">
        <v>33</v>
      </c>
      <c r="D9" s="113" t="s">
        <v>54</v>
      </c>
      <c r="E9" s="113" t="s">
        <v>28</v>
      </c>
      <c r="F9" s="112" t="n">
        <v>548</v>
      </c>
      <c r="G9" s="113" t="s">
        <v>796</v>
      </c>
      <c r="H9" s="113" t="s">
        <v>368</v>
      </c>
      <c r="I9" s="238"/>
      <c r="J9" s="113"/>
      <c r="K9" s="239"/>
      <c r="M9" s="112"/>
      <c r="N9" s="240"/>
      <c r="O9" s="241"/>
      <c r="P9" s="242"/>
      <c r="Q9" s="112"/>
      <c r="R9" s="240"/>
      <c r="S9" s="241"/>
      <c r="T9" s="242"/>
    </row>
    <row r="10" s="236" customFormat="true" ht="15.75" hidden="false" customHeight="false" outlineLevel="0" collapsed="false">
      <c r="A10" s="236" t="s">
        <v>95</v>
      </c>
      <c r="B10" s="237" t="n">
        <v>40880</v>
      </c>
      <c r="C10" s="113" t="s">
        <v>33</v>
      </c>
      <c r="D10" s="113" t="s">
        <v>54</v>
      </c>
      <c r="E10" s="113" t="s">
        <v>28</v>
      </c>
      <c r="F10" s="112" t="n">
        <v>537</v>
      </c>
      <c r="G10" s="113" t="s">
        <v>796</v>
      </c>
      <c r="H10" s="113" t="s">
        <v>148</v>
      </c>
      <c r="I10" s="238"/>
      <c r="J10" s="113"/>
      <c r="K10" s="239"/>
      <c r="M10" s="112"/>
      <c r="N10" s="240"/>
      <c r="O10" s="241"/>
      <c r="P10" s="242"/>
      <c r="Q10" s="112"/>
      <c r="R10" s="240"/>
      <c r="S10" s="241"/>
      <c r="T10" s="242"/>
    </row>
    <row r="11" s="236" customFormat="true" ht="15.75" hidden="false" customHeight="false" outlineLevel="0" collapsed="false">
      <c r="A11" s="236" t="s">
        <v>42</v>
      </c>
      <c r="B11" s="237" t="n">
        <v>40894</v>
      </c>
      <c r="C11" s="113" t="s">
        <v>33</v>
      </c>
      <c r="D11" s="113" t="s">
        <v>54</v>
      </c>
      <c r="E11" s="113" t="s">
        <v>28</v>
      </c>
      <c r="F11" s="112" t="n">
        <v>534</v>
      </c>
      <c r="G11" s="113" t="s">
        <v>796</v>
      </c>
      <c r="H11" s="113" t="s">
        <v>263</v>
      </c>
      <c r="I11" s="238"/>
      <c r="J11" s="113"/>
      <c r="K11" s="239"/>
      <c r="M11" s="112"/>
      <c r="N11" s="240"/>
      <c r="O11" s="241"/>
      <c r="P11" s="242"/>
      <c r="Q11" s="112"/>
      <c r="R11" s="240"/>
      <c r="S11" s="241"/>
      <c r="T11" s="242"/>
    </row>
    <row r="12" s="236" customFormat="true" ht="15.75" hidden="false" customHeight="false" outlineLevel="0" collapsed="false">
      <c r="A12" s="236" t="s">
        <v>25</v>
      </c>
      <c r="B12" s="237" t="n">
        <v>40915</v>
      </c>
      <c r="C12" s="113" t="s">
        <v>33</v>
      </c>
      <c r="D12" s="113" t="s">
        <v>54</v>
      </c>
      <c r="E12" s="113" t="s">
        <v>28</v>
      </c>
      <c r="F12" s="112" t="n">
        <v>540</v>
      </c>
      <c r="G12" s="113" t="s">
        <v>796</v>
      </c>
      <c r="H12" s="113" t="s">
        <v>850</v>
      </c>
      <c r="I12" s="238"/>
      <c r="J12" s="113"/>
      <c r="K12" s="239"/>
      <c r="M12" s="112"/>
      <c r="N12" s="240"/>
      <c r="O12" s="241"/>
      <c r="P12" s="242"/>
      <c r="Q12" s="112"/>
      <c r="R12" s="240"/>
      <c r="S12" s="241"/>
      <c r="T12" s="242"/>
    </row>
    <row r="13" s="236" customFormat="true" ht="15.75" hidden="false" customHeight="false" outlineLevel="0" collapsed="false">
      <c r="A13" s="236" t="s">
        <v>25</v>
      </c>
      <c r="B13" s="237" t="n">
        <v>40915</v>
      </c>
      <c r="C13" s="113" t="s">
        <v>33</v>
      </c>
      <c r="D13" s="113" t="s">
        <v>54</v>
      </c>
      <c r="E13" s="113" t="s">
        <v>28</v>
      </c>
      <c r="F13" s="112" t="n">
        <v>530</v>
      </c>
      <c r="G13" s="113" t="s">
        <v>796</v>
      </c>
      <c r="H13" s="113" t="s">
        <v>102</v>
      </c>
      <c r="I13" s="238"/>
      <c r="J13" s="113"/>
      <c r="K13" s="239"/>
      <c r="M13" s="112"/>
      <c r="N13" s="240"/>
      <c r="O13" s="241"/>
      <c r="P13" s="242"/>
      <c r="Q13" s="240"/>
      <c r="R13" s="240"/>
      <c r="S13" s="241"/>
      <c r="T13" s="242"/>
    </row>
    <row r="14" s="236" customFormat="true" ht="15.75" hidden="false" customHeight="false" outlineLevel="0" collapsed="false">
      <c r="A14" s="236" t="s">
        <v>44</v>
      </c>
      <c r="B14" s="237" t="n">
        <v>40929</v>
      </c>
      <c r="C14" s="113" t="s">
        <v>33</v>
      </c>
      <c r="D14" s="113" t="s">
        <v>54</v>
      </c>
      <c r="E14" s="113" t="s">
        <v>28</v>
      </c>
      <c r="F14" s="112" t="n">
        <v>535</v>
      </c>
      <c r="G14" s="113" t="s">
        <v>796</v>
      </c>
      <c r="H14" s="113" t="s">
        <v>229</v>
      </c>
      <c r="I14" s="238"/>
      <c r="J14" s="113"/>
      <c r="K14" s="239"/>
      <c r="M14" s="112"/>
      <c r="N14" s="240"/>
      <c r="O14" s="241"/>
      <c r="P14" s="242"/>
      <c r="Q14" s="112"/>
      <c r="R14" s="240"/>
      <c r="S14" s="241"/>
      <c r="T14" s="242"/>
    </row>
    <row r="15" s="236" customFormat="true" ht="15.75" hidden="false" customHeight="false" outlineLevel="0" collapsed="false">
      <c r="A15" s="236" t="s">
        <v>42</v>
      </c>
      <c r="B15" s="237" t="n">
        <v>41033</v>
      </c>
      <c r="C15" s="113" t="s">
        <v>622</v>
      </c>
      <c r="D15" s="113" t="s">
        <v>54</v>
      </c>
      <c r="E15" s="113" t="s">
        <v>28</v>
      </c>
      <c r="F15" s="112" t="n">
        <v>274</v>
      </c>
      <c r="G15" s="113" t="s">
        <v>851</v>
      </c>
      <c r="H15" s="246" t="s">
        <v>852</v>
      </c>
      <c r="I15" s="243"/>
      <c r="J15" s="244"/>
      <c r="K15" s="239"/>
      <c r="M15" s="112"/>
      <c r="N15" s="240"/>
      <c r="O15" s="241"/>
      <c r="P15" s="242"/>
      <c r="Q15" s="112"/>
      <c r="R15" s="240"/>
      <c r="S15" s="241"/>
      <c r="T15" s="242"/>
    </row>
    <row r="16" s="236" customFormat="true" ht="15.75" hidden="false" customHeight="false" outlineLevel="0" collapsed="false">
      <c r="A16" s="402" t="s">
        <v>42</v>
      </c>
      <c r="B16" s="403" t="n">
        <v>41034</v>
      </c>
      <c r="C16" s="404" t="n">
        <v>18</v>
      </c>
      <c r="D16" s="405" t="s">
        <v>34</v>
      </c>
      <c r="E16" s="405" t="s">
        <v>28</v>
      </c>
      <c r="F16" s="404" t="n">
        <v>551</v>
      </c>
      <c r="G16" s="405" t="s">
        <v>853</v>
      </c>
      <c r="H16" s="113"/>
      <c r="I16" s="406" t="s">
        <v>854</v>
      </c>
      <c r="J16" s="405"/>
      <c r="K16" s="239"/>
      <c r="M16" s="112"/>
      <c r="N16" s="240"/>
      <c r="O16" s="241"/>
      <c r="P16" s="242"/>
      <c r="Q16" s="112"/>
      <c r="R16" s="240"/>
      <c r="S16" s="241"/>
      <c r="T16" s="242"/>
    </row>
    <row r="17" s="236" customFormat="true" ht="15.75" hidden="false" customHeight="false" outlineLevel="0" collapsed="false">
      <c r="B17" s="237"/>
      <c r="C17" s="113"/>
      <c r="D17" s="113"/>
      <c r="E17" s="113"/>
      <c r="F17" s="112"/>
      <c r="G17" s="113"/>
      <c r="H17" s="113"/>
      <c r="I17" s="238"/>
      <c r="J17" s="113"/>
      <c r="K17" s="239"/>
      <c r="M17" s="112"/>
      <c r="N17" s="240"/>
      <c r="O17" s="241"/>
      <c r="P17" s="242"/>
      <c r="Q17" s="240"/>
      <c r="R17" s="240"/>
      <c r="S17" s="241"/>
      <c r="T17" s="242"/>
    </row>
    <row r="18" s="236" customFormat="true" ht="15.75" hidden="false" customHeight="false" outlineLevel="0" collapsed="false">
      <c r="A18" s="236" t="s">
        <v>42</v>
      </c>
      <c r="B18" s="237" t="n">
        <v>41055</v>
      </c>
      <c r="C18" s="113" t="s">
        <v>78</v>
      </c>
      <c r="D18" s="113" t="s">
        <v>27</v>
      </c>
      <c r="E18" s="113" t="s">
        <v>79</v>
      </c>
      <c r="F18" s="112" t="n">
        <v>602</v>
      </c>
      <c r="G18" s="113" t="s">
        <v>796</v>
      </c>
      <c r="H18" s="113" t="s">
        <v>801</v>
      </c>
      <c r="I18" s="238"/>
      <c r="J18" s="113"/>
      <c r="K18" s="239"/>
      <c r="M18" s="112"/>
      <c r="N18" s="240"/>
      <c r="O18" s="241"/>
      <c r="P18" s="242"/>
      <c r="Q18" s="112"/>
      <c r="R18" s="240"/>
      <c r="S18" s="241"/>
      <c r="T18" s="242"/>
    </row>
    <row r="19" s="236" customFormat="true" ht="15.75" hidden="false" customHeight="false" outlineLevel="0" collapsed="false">
      <c r="A19" s="236" t="s">
        <v>855</v>
      </c>
      <c r="B19" s="237" t="n">
        <v>41070</v>
      </c>
      <c r="C19" s="113" t="s">
        <v>78</v>
      </c>
      <c r="D19" s="113" t="s">
        <v>27</v>
      </c>
      <c r="E19" s="113" t="s">
        <v>79</v>
      </c>
      <c r="F19" s="112" t="n">
        <v>614</v>
      </c>
      <c r="G19" s="113" t="s">
        <v>796</v>
      </c>
      <c r="H19" s="113" t="s">
        <v>229</v>
      </c>
      <c r="I19" s="238"/>
      <c r="J19" s="113"/>
      <c r="K19" s="239"/>
      <c r="M19" s="112"/>
      <c r="N19" s="240"/>
      <c r="O19" s="241"/>
      <c r="P19" s="242"/>
      <c r="Q19" s="112"/>
      <c r="R19" s="240"/>
      <c r="S19" s="241"/>
      <c r="T19" s="242"/>
    </row>
    <row r="20" s="236" customFormat="true" ht="15.75" hidden="false" customHeight="false" outlineLevel="0" collapsed="false">
      <c r="A20" s="407" t="s">
        <v>747</v>
      </c>
      <c r="B20" s="408" t="n">
        <v>41084</v>
      </c>
      <c r="C20" s="409" t="s">
        <v>78</v>
      </c>
      <c r="D20" s="409" t="s">
        <v>27</v>
      </c>
      <c r="E20" s="409" t="s">
        <v>79</v>
      </c>
      <c r="F20" s="410" t="n">
        <v>625</v>
      </c>
      <c r="G20" s="409" t="s">
        <v>796</v>
      </c>
      <c r="H20" s="113"/>
      <c r="I20" s="238"/>
      <c r="J20" s="406" t="s">
        <v>856</v>
      </c>
      <c r="K20" s="239"/>
      <c r="M20" s="112"/>
      <c r="N20" s="240"/>
      <c r="O20" s="241"/>
      <c r="P20" s="242"/>
      <c r="Q20" s="112"/>
      <c r="R20" s="240"/>
      <c r="S20" s="241"/>
      <c r="T20" s="242"/>
    </row>
    <row r="21" s="236" customFormat="true" ht="15.75" hidden="false" customHeight="false" outlineLevel="0" collapsed="false">
      <c r="A21" s="411"/>
      <c r="B21" s="412"/>
      <c r="C21" s="413"/>
      <c r="D21" s="113"/>
      <c r="E21" s="406"/>
      <c r="F21" s="112"/>
      <c r="G21" s="113"/>
      <c r="H21" s="113"/>
      <c r="I21" s="238"/>
      <c r="J21" s="113"/>
      <c r="K21" s="239"/>
      <c r="M21" s="112"/>
      <c r="N21" s="240"/>
      <c r="O21" s="241"/>
      <c r="P21" s="242"/>
      <c r="Q21" s="112"/>
      <c r="R21" s="240"/>
      <c r="S21" s="241"/>
      <c r="T21" s="242"/>
    </row>
    <row r="22" s="390" customFormat="true" ht="24.75" hidden="false" customHeight="true" outlineLevel="0" collapsed="false">
      <c r="A22" s="391" t="n">
        <v>2013</v>
      </c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M22" s="370"/>
      <c r="N22" s="371"/>
      <c r="O22" s="368"/>
      <c r="P22" s="369"/>
      <c r="Q22" s="370"/>
      <c r="R22" s="371"/>
      <c r="S22" s="368"/>
      <c r="T22" s="369"/>
      <c r="U22" s="370"/>
      <c r="V22" s="370"/>
      <c r="W22" s="370"/>
    </row>
    <row r="23" s="236" customFormat="true" ht="15.75" hidden="false" customHeight="false" outlineLevel="0" collapsed="false">
      <c r="A23" s="402"/>
      <c r="B23" s="403"/>
      <c r="C23" s="404"/>
      <c r="D23" s="113"/>
      <c r="E23" s="405"/>
      <c r="F23" s="112"/>
      <c r="G23" s="113"/>
      <c r="H23" s="113"/>
      <c r="I23" s="238"/>
      <c r="J23" s="113"/>
      <c r="K23" s="239"/>
      <c r="M23" s="112"/>
      <c r="N23" s="240"/>
      <c r="O23" s="241"/>
      <c r="P23" s="242"/>
      <c r="Q23" s="112"/>
      <c r="R23" s="240"/>
      <c r="S23" s="241"/>
      <c r="T23" s="242"/>
    </row>
    <row r="24" s="236" customFormat="true" ht="15.75" hidden="false" customHeight="false" outlineLevel="0" collapsed="false">
      <c r="A24" s="236" t="s">
        <v>32</v>
      </c>
      <c r="B24" s="238" t="n">
        <v>41216</v>
      </c>
      <c r="C24" s="112" t="n">
        <v>18</v>
      </c>
      <c r="D24" s="113" t="s">
        <v>54</v>
      </c>
      <c r="E24" s="113" t="s">
        <v>28</v>
      </c>
      <c r="F24" s="112" t="n">
        <v>557</v>
      </c>
      <c r="G24" s="113" t="s">
        <v>796</v>
      </c>
      <c r="H24" s="113" t="s">
        <v>227</v>
      </c>
      <c r="I24" s="414"/>
      <c r="J24" s="405"/>
      <c r="K24" s="239"/>
      <c r="M24" s="112"/>
      <c r="N24" s="240"/>
      <c r="O24" s="241"/>
      <c r="P24" s="242"/>
      <c r="Q24" s="112"/>
      <c r="R24" s="240"/>
      <c r="S24" s="241"/>
      <c r="T24" s="242"/>
    </row>
    <row r="25" s="421" customFormat="true" ht="15.75" hidden="false" customHeight="false" outlineLevel="0" collapsed="false">
      <c r="A25" s="236" t="s">
        <v>40</v>
      </c>
      <c r="B25" s="415" t="n">
        <v>41230</v>
      </c>
      <c r="C25" s="416" t="n">
        <v>18</v>
      </c>
      <c r="D25" s="417" t="s">
        <v>54</v>
      </c>
      <c r="E25" s="417" t="s">
        <v>28</v>
      </c>
      <c r="F25" s="416" t="n">
        <v>559</v>
      </c>
      <c r="G25" s="113" t="s">
        <v>796</v>
      </c>
      <c r="H25" s="417" t="s">
        <v>674</v>
      </c>
      <c r="I25" s="418"/>
      <c r="J25" s="419"/>
      <c r="K25" s="420"/>
      <c r="M25" s="416"/>
      <c r="N25" s="422"/>
      <c r="O25" s="423"/>
      <c r="P25" s="424"/>
      <c r="Q25" s="416"/>
      <c r="R25" s="422"/>
      <c r="S25" s="423"/>
      <c r="T25" s="424"/>
    </row>
    <row r="26" s="392" customFormat="true" ht="15.75" hidden="false" customHeight="false" outlineLevel="0" collapsed="false">
      <c r="A26" s="392" t="s">
        <v>38</v>
      </c>
      <c r="B26" s="425" t="n">
        <v>41237</v>
      </c>
      <c r="C26" s="395" t="s">
        <v>33</v>
      </c>
      <c r="D26" s="395" t="s">
        <v>54</v>
      </c>
      <c r="E26" s="395" t="s">
        <v>28</v>
      </c>
      <c r="F26" s="394" t="n">
        <v>551</v>
      </c>
      <c r="G26" s="417" t="s">
        <v>796</v>
      </c>
      <c r="H26" s="395" t="s">
        <v>857</v>
      </c>
      <c r="I26" s="426"/>
      <c r="J26" s="427"/>
      <c r="K26" s="428"/>
      <c r="M26" s="394"/>
      <c r="N26" s="399"/>
      <c r="O26" s="400"/>
      <c r="P26" s="401"/>
      <c r="Q26" s="394"/>
      <c r="R26" s="399"/>
      <c r="S26" s="400"/>
      <c r="T26" s="401"/>
    </row>
    <row r="27" s="236" customFormat="true" ht="15.75" hidden="false" customHeight="false" outlineLevel="0" collapsed="false">
      <c r="A27" s="236" t="s">
        <v>95</v>
      </c>
      <c r="B27" s="238" t="n">
        <v>41244</v>
      </c>
      <c r="C27" s="112" t="n">
        <v>18</v>
      </c>
      <c r="D27" s="113" t="s">
        <v>54</v>
      </c>
      <c r="E27" s="113" t="s">
        <v>28</v>
      </c>
      <c r="F27" s="112" t="n">
        <v>538</v>
      </c>
      <c r="G27" s="417" t="s">
        <v>796</v>
      </c>
      <c r="H27" s="113" t="s">
        <v>165</v>
      </c>
      <c r="I27" s="414"/>
      <c r="J27" s="405"/>
      <c r="K27" s="239"/>
      <c r="M27" s="112"/>
      <c r="N27" s="240"/>
      <c r="O27" s="241"/>
      <c r="P27" s="242"/>
      <c r="Q27" s="112"/>
      <c r="R27" s="240"/>
      <c r="S27" s="241"/>
      <c r="T27" s="242"/>
    </row>
    <row r="28" s="236" customFormat="true" ht="15.75" hidden="false" customHeight="false" outlineLevel="0" collapsed="false">
      <c r="A28" s="236" t="s">
        <v>95</v>
      </c>
      <c r="B28" s="238" t="n">
        <v>41244</v>
      </c>
      <c r="C28" s="112" t="n">
        <v>18</v>
      </c>
      <c r="D28" s="113" t="s">
        <v>54</v>
      </c>
      <c r="E28" s="113" t="s">
        <v>28</v>
      </c>
      <c r="F28" s="112" t="n">
        <v>547</v>
      </c>
      <c r="G28" s="417" t="s">
        <v>796</v>
      </c>
      <c r="H28" s="113" t="s">
        <v>102</v>
      </c>
      <c r="I28" s="414"/>
      <c r="J28" s="405"/>
      <c r="K28" s="239"/>
      <c r="M28" s="112"/>
      <c r="N28" s="240"/>
      <c r="O28" s="241"/>
      <c r="P28" s="242"/>
      <c r="Q28" s="112"/>
      <c r="R28" s="240"/>
      <c r="S28" s="241"/>
      <c r="T28" s="242"/>
    </row>
    <row r="29" s="392" customFormat="true" ht="15.75" hidden="false" customHeight="false" outlineLevel="0" collapsed="false">
      <c r="A29" s="392" t="s">
        <v>42</v>
      </c>
      <c r="B29" s="429" t="n">
        <v>41258</v>
      </c>
      <c r="C29" s="395" t="s">
        <v>33</v>
      </c>
      <c r="D29" s="395" t="s">
        <v>54</v>
      </c>
      <c r="E29" s="395" t="s">
        <v>28</v>
      </c>
      <c r="F29" s="394" t="n">
        <v>556</v>
      </c>
      <c r="G29" s="395" t="s">
        <v>796</v>
      </c>
      <c r="H29" s="395" t="s">
        <v>848</v>
      </c>
      <c r="I29" s="426"/>
      <c r="J29" s="427"/>
      <c r="K29" s="428"/>
      <c r="M29" s="394"/>
      <c r="N29" s="399"/>
      <c r="O29" s="400"/>
      <c r="P29" s="401"/>
      <c r="Q29" s="394"/>
      <c r="R29" s="399"/>
      <c r="S29" s="400"/>
      <c r="T29" s="401"/>
    </row>
    <row r="30" s="392" customFormat="true" ht="15.75" hidden="false" customHeight="false" outlineLevel="0" collapsed="false">
      <c r="A30" s="392" t="s">
        <v>25</v>
      </c>
      <c r="B30" s="429" t="n">
        <v>41279</v>
      </c>
      <c r="C30" s="395" t="s">
        <v>33</v>
      </c>
      <c r="D30" s="395" t="s">
        <v>54</v>
      </c>
      <c r="E30" s="395" t="s">
        <v>28</v>
      </c>
      <c r="F30" s="394" t="n">
        <v>553</v>
      </c>
      <c r="G30" s="395" t="s">
        <v>796</v>
      </c>
      <c r="H30" s="395" t="s">
        <v>99</v>
      </c>
      <c r="I30" s="426"/>
      <c r="J30" s="427"/>
      <c r="K30" s="428"/>
      <c r="M30" s="394"/>
      <c r="N30" s="399"/>
      <c r="O30" s="400"/>
      <c r="P30" s="401"/>
      <c r="Q30" s="394"/>
      <c r="R30" s="399"/>
      <c r="S30" s="400"/>
      <c r="T30" s="401"/>
    </row>
    <row r="31" s="392" customFormat="true" ht="15.75" hidden="false" customHeight="false" outlineLevel="0" collapsed="false">
      <c r="A31" s="392" t="s">
        <v>25</v>
      </c>
      <c r="B31" s="429" t="n">
        <v>41279</v>
      </c>
      <c r="C31" s="395" t="s">
        <v>33</v>
      </c>
      <c r="D31" s="395" t="s">
        <v>54</v>
      </c>
      <c r="E31" s="395" t="s">
        <v>28</v>
      </c>
      <c r="F31" s="394" t="n">
        <v>561</v>
      </c>
      <c r="G31" s="395" t="s">
        <v>796</v>
      </c>
      <c r="H31" s="113" t="s">
        <v>102</v>
      </c>
      <c r="I31" s="426"/>
      <c r="J31" s="427"/>
      <c r="K31" s="428"/>
      <c r="M31" s="394"/>
      <c r="N31" s="399"/>
      <c r="O31" s="400"/>
      <c r="P31" s="401"/>
      <c r="Q31" s="394"/>
      <c r="R31" s="399"/>
      <c r="S31" s="400"/>
      <c r="T31" s="401"/>
    </row>
    <row r="32" s="392" customFormat="true" ht="15.75" hidden="false" customHeight="false" outlineLevel="0" collapsed="false">
      <c r="A32" s="392" t="s">
        <v>36</v>
      </c>
      <c r="B32" s="429" t="n">
        <v>41286</v>
      </c>
      <c r="C32" s="395" t="s">
        <v>33</v>
      </c>
      <c r="D32" s="395" t="s">
        <v>54</v>
      </c>
      <c r="E32" s="395" t="s">
        <v>28</v>
      </c>
      <c r="F32" s="394" t="n">
        <v>550</v>
      </c>
      <c r="G32" s="395" t="s">
        <v>796</v>
      </c>
      <c r="H32" s="395" t="s">
        <v>358</v>
      </c>
      <c r="I32" s="426"/>
      <c r="J32" s="427"/>
      <c r="K32" s="428"/>
      <c r="M32" s="394"/>
      <c r="N32" s="399"/>
      <c r="O32" s="400"/>
      <c r="P32" s="401"/>
      <c r="Q32" s="394"/>
      <c r="R32" s="399"/>
      <c r="S32" s="400"/>
      <c r="T32" s="401"/>
    </row>
    <row r="33" s="421" customFormat="true" ht="15.75" hidden="false" customHeight="false" outlineLevel="0" collapsed="false">
      <c r="A33" s="421" t="s">
        <v>56</v>
      </c>
      <c r="B33" s="415" t="n">
        <v>41293</v>
      </c>
      <c r="C33" s="417" t="s">
        <v>33</v>
      </c>
      <c r="D33" s="417" t="s">
        <v>54</v>
      </c>
      <c r="E33" s="417" t="s">
        <v>28</v>
      </c>
      <c r="F33" s="416" t="n">
        <v>557</v>
      </c>
      <c r="G33" s="395" t="s">
        <v>796</v>
      </c>
      <c r="H33" s="417" t="s">
        <v>264</v>
      </c>
      <c r="I33" s="418"/>
      <c r="J33" s="419"/>
      <c r="K33" s="420"/>
      <c r="M33" s="416"/>
      <c r="N33" s="422"/>
      <c r="O33" s="423"/>
      <c r="P33" s="424"/>
      <c r="Q33" s="416"/>
      <c r="R33" s="422"/>
      <c r="S33" s="423"/>
      <c r="T33" s="424"/>
    </row>
    <row r="34" s="392" customFormat="true" ht="15.75" hidden="false" customHeight="false" outlineLevel="0" collapsed="false">
      <c r="A34" s="392" t="s">
        <v>44</v>
      </c>
      <c r="B34" s="429" t="n">
        <v>41300</v>
      </c>
      <c r="C34" s="395" t="s">
        <v>33</v>
      </c>
      <c r="D34" s="395" t="s">
        <v>54</v>
      </c>
      <c r="E34" s="395" t="s">
        <v>28</v>
      </c>
      <c r="F34" s="394" t="n">
        <v>544</v>
      </c>
      <c r="G34" s="395" t="s">
        <v>796</v>
      </c>
      <c r="H34" s="395" t="s">
        <v>165</v>
      </c>
      <c r="I34" s="426"/>
      <c r="J34" s="427"/>
      <c r="K34" s="428"/>
      <c r="M34" s="394"/>
      <c r="N34" s="399"/>
      <c r="O34" s="400"/>
      <c r="P34" s="401"/>
      <c r="Q34" s="394"/>
      <c r="R34" s="399"/>
      <c r="S34" s="400"/>
      <c r="T34" s="401"/>
    </row>
    <row r="35" s="236" customFormat="true" ht="15.75" hidden="false" customHeight="false" outlineLevel="0" collapsed="false">
      <c r="A35" s="402" t="s">
        <v>36</v>
      </c>
      <c r="B35" s="403" t="n">
        <v>41308</v>
      </c>
      <c r="C35" s="405" t="s">
        <v>33</v>
      </c>
      <c r="D35" s="405" t="s">
        <v>54</v>
      </c>
      <c r="E35" s="405" t="s">
        <v>28</v>
      </c>
      <c r="F35" s="404" t="n">
        <v>559</v>
      </c>
      <c r="G35" s="405" t="s">
        <v>853</v>
      </c>
      <c r="H35" s="113"/>
      <c r="I35" s="430" t="s">
        <v>858</v>
      </c>
      <c r="J35" s="113"/>
      <c r="K35" s="239"/>
      <c r="M35" s="112"/>
      <c r="N35" s="240"/>
      <c r="O35" s="241"/>
      <c r="P35" s="242"/>
      <c r="Q35" s="112"/>
      <c r="R35" s="240"/>
      <c r="S35" s="241"/>
      <c r="T35" s="242"/>
    </row>
    <row r="36" s="236" customFormat="true" ht="15.75" hidden="false" customHeight="false" outlineLevel="0" collapsed="false">
      <c r="A36" s="407"/>
      <c r="B36" s="431"/>
      <c r="C36" s="410"/>
      <c r="D36" s="113"/>
      <c r="E36" s="113"/>
      <c r="F36" s="112"/>
      <c r="G36" s="113"/>
      <c r="H36" s="406"/>
      <c r="I36" s="431"/>
      <c r="J36" s="406"/>
      <c r="K36" s="239"/>
      <c r="M36" s="112"/>
      <c r="N36" s="240"/>
      <c r="O36" s="241"/>
      <c r="P36" s="242"/>
      <c r="Q36" s="112"/>
      <c r="R36" s="240"/>
      <c r="S36" s="241"/>
      <c r="T36" s="242"/>
    </row>
    <row r="37" s="236" customFormat="true" ht="15.75" hidden="false" customHeight="false" outlineLevel="0" collapsed="false">
      <c r="A37" s="236" t="s">
        <v>36</v>
      </c>
      <c r="B37" s="238" t="n">
        <v>41398</v>
      </c>
      <c r="C37" s="112" t="n">
        <v>50</v>
      </c>
      <c r="D37" s="113" t="s">
        <v>27</v>
      </c>
      <c r="E37" s="113" t="s">
        <v>79</v>
      </c>
      <c r="F37" s="112" t="n">
        <v>604</v>
      </c>
      <c r="G37" s="113" t="s">
        <v>796</v>
      </c>
      <c r="H37" s="113" t="s">
        <v>334</v>
      </c>
      <c r="J37" s="113"/>
      <c r="K37" s="113"/>
      <c r="M37" s="112"/>
      <c r="N37" s="112"/>
      <c r="O37" s="112"/>
      <c r="P37" s="112"/>
      <c r="Q37" s="112"/>
      <c r="R37" s="112"/>
      <c r="S37" s="112"/>
      <c r="T37" s="112"/>
    </row>
    <row r="38" s="236" customFormat="true" ht="15.75" hidden="false" customHeight="false" outlineLevel="0" collapsed="false">
      <c r="B38" s="238"/>
      <c r="C38" s="112"/>
      <c r="D38" s="113"/>
      <c r="E38" s="113"/>
      <c r="F38" s="112"/>
      <c r="G38" s="113"/>
      <c r="H38" s="113"/>
      <c r="I38" s="431"/>
      <c r="J38" s="113"/>
      <c r="K38" s="239"/>
      <c r="M38" s="112"/>
      <c r="N38" s="240"/>
      <c r="O38" s="241"/>
      <c r="P38" s="242"/>
      <c r="Q38" s="112"/>
      <c r="R38" s="240"/>
      <c r="S38" s="241"/>
      <c r="T38" s="242"/>
    </row>
    <row r="39" s="236" customFormat="true" ht="15.75" hidden="false" customHeight="false" outlineLevel="0" collapsed="false">
      <c r="A39" s="236" t="s">
        <v>25</v>
      </c>
      <c r="B39" s="238" t="n">
        <v>41441</v>
      </c>
      <c r="C39" s="112" t="n">
        <v>50</v>
      </c>
      <c r="D39" s="113" t="s">
        <v>88</v>
      </c>
      <c r="E39" s="113" t="s">
        <v>89</v>
      </c>
      <c r="F39" s="112" t="n">
        <v>668</v>
      </c>
      <c r="G39" s="113" t="s">
        <v>796</v>
      </c>
      <c r="H39" s="113" t="s">
        <v>100</v>
      </c>
      <c r="I39" s="238"/>
      <c r="J39" s="113"/>
      <c r="K39" s="239"/>
      <c r="M39" s="112"/>
      <c r="N39" s="240"/>
      <c r="O39" s="241"/>
      <c r="P39" s="242"/>
      <c r="Q39" s="112"/>
      <c r="R39" s="240"/>
      <c r="S39" s="241"/>
      <c r="T39" s="242"/>
    </row>
    <row r="40" s="236" customFormat="true" ht="15.75" hidden="false" customHeight="false" outlineLevel="0" collapsed="false">
      <c r="B40" s="238"/>
      <c r="C40" s="112"/>
      <c r="D40" s="113"/>
      <c r="E40" s="113"/>
      <c r="F40" s="112"/>
      <c r="G40" s="113"/>
      <c r="H40" s="113"/>
      <c r="I40" s="238"/>
      <c r="J40" s="113"/>
      <c r="K40" s="239"/>
      <c r="M40" s="112"/>
      <c r="N40" s="240"/>
      <c r="O40" s="241"/>
      <c r="P40" s="242"/>
      <c r="Q40" s="112"/>
      <c r="R40" s="240"/>
      <c r="S40" s="241"/>
      <c r="T40" s="242"/>
    </row>
    <row r="41" s="390" customFormat="true" ht="24.75" hidden="false" customHeight="true" outlineLevel="0" collapsed="false">
      <c r="A41" s="391" t="n">
        <v>2019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M41" s="370"/>
      <c r="N41" s="371"/>
      <c r="O41" s="368"/>
      <c r="P41" s="369"/>
      <c r="Q41" s="370"/>
      <c r="R41" s="371"/>
      <c r="S41" s="368"/>
      <c r="T41" s="369"/>
      <c r="U41" s="370"/>
      <c r="V41" s="370"/>
      <c r="W41" s="370"/>
    </row>
    <row r="42" s="236" customFormat="true" ht="15.75" hidden="false" customHeight="false" outlineLevel="0" collapsed="false">
      <c r="B42" s="237"/>
      <c r="C42" s="113"/>
      <c r="D42" s="113"/>
      <c r="E42" s="113"/>
      <c r="F42" s="112"/>
      <c r="G42" s="113"/>
      <c r="H42" s="432"/>
      <c r="I42" s="433"/>
      <c r="J42" s="432"/>
      <c r="K42" s="239"/>
      <c r="M42" s="112"/>
      <c r="N42" s="240"/>
      <c r="O42" s="241"/>
      <c r="P42" s="242"/>
      <c r="Q42" s="112"/>
      <c r="R42" s="240"/>
      <c r="S42" s="241"/>
      <c r="T42" s="242"/>
    </row>
    <row r="43" s="44" customFormat="true" ht="15.75" hidden="false" customHeight="false" outlineLevel="0" collapsed="false">
      <c r="A43" s="44" t="s">
        <v>32</v>
      </c>
      <c r="B43" s="45" t="n">
        <v>43408</v>
      </c>
      <c r="C43" s="47" t="s">
        <v>33</v>
      </c>
      <c r="D43" s="47" t="s">
        <v>54</v>
      </c>
      <c r="E43" s="47" t="s">
        <v>28</v>
      </c>
      <c r="F43" s="46" t="n">
        <v>559</v>
      </c>
      <c r="G43" s="47" t="s">
        <v>61</v>
      </c>
      <c r="H43" s="47" t="s">
        <v>467</v>
      </c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236" customFormat="true" ht="15.75" hidden="false" customHeight="false" outlineLevel="0" collapsed="false">
      <c r="A44" s="44" t="s">
        <v>38</v>
      </c>
      <c r="B44" s="45" t="n">
        <v>43422</v>
      </c>
      <c r="C44" s="47" t="s">
        <v>33</v>
      </c>
      <c r="D44" s="47" t="s">
        <v>54</v>
      </c>
      <c r="E44" s="47" t="s">
        <v>28</v>
      </c>
      <c r="F44" s="112" t="n">
        <v>550</v>
      </c>
      <c r="G44" s="113" t="s">
        <v>61</v>
      </c>
      <c r="H44" s="113" t="s">
        <v>174</v>
      </c>
      <c r="I44" s="238"/>
      <c r="J44" s="113"/>
      <c r="K44" s="239"/>
      <c r="M44" s="112"/>
      <c r="N44" s="240"/>
      <c r="O44" s="241"/>
      <c r="P44" s="242"/>
      <c r="Q44" s="112"/>
      <c r="R44" s="240"/>
      <c r="S44" s="241"/>
      <c r="T44" s="242"/>
    </row>
    <row r="45" s="44" customFormat="true" ht="15.75" hidden="false" customHeight="false" outlineLevel="0" collapsed="false">
      <c r="A45" s="44" t="s">
        <v>25</v>
      </c>
      <c r="B45" s="45" t="n">
        <v>43429</v>
      </c>
      <c r="C45" s="47" t="s">
        <v>33</v>
      </c>
      <c r="D45" s="47" t="s">
        <v>54</v>
      </c>
      <c r="E45" s="47" t="s">
        <v>28</v>
      </c>
      <c r="F45" s="46" t="n">
        <v>561</v>
      </c>
      <c r="G45" s="113" t="s">
        <v>61</v>
      </c>
      <c r="H45" s="47" t="s">
        <v>467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44" t="s">
        <v>95</v>
      </c>
      <c r="B46" s="118" t="n">
        <v>43435</v>
      </c>
      <c r="C46" s="47" t="s">
        <v>33</v>
      </c>
      <c r="D46" s="47" t="s">
        <v>54</v>
      </c>
      <c r="E46" s="47" t="s">
        <v>28</v>
      </c>
      <c r="F46" s="46" t="n">
        <v>557</v>
      </c>
      <c r="G46" s="47" t="s">
        <v>61</v>
      </c>
      <c r="H46" s="47" t="s">
        <v>96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236" customFormat="true" ht="15.75" hidden="false" customHeight="false" outlineLevel="0" collapsed="false">
      <c r="A47" s="44" t="s">
        <v>95</v>
      </c>
      <c r="B47" s="118" t="n">
        <v>43435</v>
      </c>
      <c r="C47" s="47" t="s">
        <v>33</v>
      </c>
      <c r="D47" s="47" t="s">
        <v>54</v>
      </c>
      <c r="E47" s="47" t="s">
        <v>28</v>
      </c>
      <c r="F47" s="46" t="n">
        <v>561</v>
      </c>
      <c r="G47" s="47" t="s">
        <v>61</v>
      </c>
      <c r="H47" s="113" t="s">
        <v>102</v>
      </c>
      <c r="I47" s="238"/>
      <c r="J47" s="113"/>
      <c r="K47" s="239"/>
      <c r="M47" s="112"/>
      <c r="N47" s="240"/>
      <c r="O47" s="241"/>
      <c r="P47" s="242"/>
      <c r="Q47" s="112"/>
      <c r="R47" s="240"/>
      <c r="S47" s="241"/>
      <c r="T47" s="242"/>
    </row>
    <row r="48" s="44" customFormat="true" ht="15.75" hidden="false" customHeight="false" outlineLevel="0" collapsed="false">
      <c r="A48" s="44" t="s">
        <v>40</v>
      </c>
      <c r="B48" s="45" t="n">
        <v>43443</v>
      </c>
      <c r="C48" s="47" t="s">
        <v>33</v>
      </c>
      <c r="D48" s="47" t="s">
        <v>54</v>
      </c>
      <c r="E48" s="47" t="s">
        <v>28</v>
      </c>
      <c r="F48" s="46" t="n">
        <v>564</v>
      </c>
      <c r="G48" s="47" t="s">
        <v>61</v>
      </c>
      <c r="H48" s="47" t="s">
        <v>461</v>
      </c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A49" s="44" t="s">
        <v>42</v>
      </c>
      <c r="B49" s="45" t="n">
        <v>43449</v>
      </c>
      <c r="C49" s="47" t="s">
        <v>33</v>
      </c>
      <c r="D49" s="47" t="s">
        <v>54</v>
      </c>
      <c r="E49" s="47" t="s">
        <v>28</v>
      </c>
      <c r="F49" s="46" t="n">
        <v>565</v>
      </c>
      <c r="G49" s="47" t="s">
        <v>61</v>
      </c>
      <c r="H49" s="47" t="s">
        <v>489</v>
      </c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A50" s="44" t="s">
        <v>43</v>
      </c>
      <c r="B50" s="45" t="n">
        <v>43471</v>
      </c>
      <c r="C50" s="47" t="s">
        <v>33</v>
      </c>
      <c r="D50" s="47" t="s">
        <v>54</v>
      </c>
      <c r="E50" s="47" t="s">
        <v>28</v>
      </c>
      <c r="F50" s="46" t="n">
        <v>564</v>
      </c>
      <c r="G50" s="47" t="s">
        <v>61</v>
      </c>
      <c r="H50" s="47" t="s">
        <v>859</v>
      </c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98" customFormat="true" ht="15.75" hidden="false" customHeight="false" outlineLevel="0" collapsed="false">
      <c r="A51" s="98" t="s">
        <v>56</v>
      </c>
      <c r="B51" s="120" t="n">
        <v>43478</v>
      </c>
      <c r="C51" s="94" t="s">
        <v>33</v>
      </c>
      <c r="D51" s="94" t="s">
        <v>54</v>
      </c>
      <c r="E51" s="94" t="s">
        <v>28</v>
      </c>
      <c r="F51" s="100" t="n">
        <v>568</v>
      </c>
      <c r="G51" s="47" t="s">
        <v>61</v>
      </c>
      <c r="H51" s="94" t="s">
        <v>449</v>
      </c>
      <c r="I51" s="257"/>
      <c r="J51" s="116"/>
      <c r="K51" s="117"/>
      <c r="M51" s="100"/>
      <c r="N51" s="104"/>
      <c r="O51" s="105"/>
      <c r="P51" s="106"/>
      <c r="Q51" s="100"/>
      <c r="R51" s="104"/>
      <c r="S51" s="105"/>
      <c r="T51" s="106"/>
    </row>
    <row r="52" s="44" customFormat="true" ht="15.75" hidden="false" customHeight="false" outlineLevel="0" collapsed="false">
      <c r="A52" s="44" t="s">
        <v>47</v>
      </c>
      <c r="B52" s="45" t="n">
        <v>43492</v>
      </c>
      <c r="C52" s="47" t="s">
        <v>33</v>
      </c>
      <c r="D52" s="47" t="s">
        <v>54</v>
      </c>
      <c r="E52" s="47" t="s">
        <v>28</v>
      </c>
      <c r="F52" s="46" t="n">
        <v>569</v>
      </c>
      <c r="G52" s="47" t="s">
        <v>61</v>
      </c>
      <c r="H52" s="47" t="s">
        <v>298</v>
      </c>
      <c r="I52" s="48"/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90" customFormat="true" ht="15.75" hidden="false" customHeight="false" outlineLevel="0" collapsed="false">
      <c r="A53" s="82" t="s">
        <v>36</v>
      </c>
      <c r="B53" s="83" t="n">
        <v>43499</v>
      </c>
      <c r="C53" s="84" t="s">
        <v>33</v>
      </c>
      <c r="D53" s="84" t="s">
        <v>54</v>
      </c>
      <c r="E53" s="84" t="s">
        <v>28</v>
      </c>
      <c r="F53" s="85" t="n">
        <v>558</v>
      </c>
      <c r="G53" s="84" t="s">
        <v>61</v>
      </c>
      <c r="H53" s="86"/>
      <c r="I53" s="87" t="s">
        <v>860</v>
      </c>
      <c r="J53" s="87"/>
      <c r="K53" s="87"/>
      <c r="M53" s="91"/>
      <c r="N53" s="85"/>
      <c r="O53" s="92"/>
      <c r="P53" s="93"/>
      <c r="Q53" s="91"/>
      <c r="R53" s="85"/>
      <c r="S53" s="92"/>
      <c r="T53" s="93"/>
    </row>
    <row r="54" s="236" customFormat="true" ht="15.75" hidden="false" customHeight="false" outlineLevel="0" collapsed="false">
      <c r="B54" s="237"/>
      <c r="C54" s="112"/>
      <c r="D54" s="113"/>
      <c r="E54" s="113"/>
      <c r="F54" s="112"/>
      <c r="G54" s="113"/>
      <c r="H54" s="434"/>
      <c r="I54" s="433"/>
      <c r="J54" s="432"/>
      <c r="K54" s="239"/>
      <c r="M54" s="112"/>
      <c r="N54" s="240"/>
      <c r="O54" s="241"/>
      <c r="P54" s="242"/>
      <c r="Q54" s="112"/>
      <c r="R54" s="240"/>
      <c r="S54" s="241"/>
      <c r="T54" s="242"/>
    </row>
    <row r="55" s="44" customFormat="true" ht="15.75" hidden="false" customHeight="false" outlineLevel="0" collapsed="false">
      <c r="A55" s="44" t="s">
        <v>36</v>
      </c>
      <c r="B55" s="45" t="n">
        <v>43597</v>
      </c>
      <c r="C55" s="47" t="s">
        <v>78</v>
      </c>
      <c r="D55" s="47" t="s">
        <v>88</v>
      </c>
      <c r="E55" s="47" t="s">
        <v>89</v>
      </c>
      <c r="F55" s="46" t="n">
        <v>671</v>
      </c>
      <c r="G55" s="47" t="s">
        <v>61</v>
      </c>
      <c r="H55" s="47" t="s">
        <v>394</v>
      </c>
      <c r="I55" s="48"/>
      <c r="J55" s="49"/>
      <c r="K55" s="50"/>
      <c r="M55" s="46"/>
      <c r="N55" s="51"/>
      <c r="O55" s="52"/>
      <c r="P55" s="53"/>
      <c r="Q55" s="46"/>
      <c r="R55" s="51"/>
      <c r="S55" s="52"/>
      <c r="T55" s="53"/>
    </row>
    <row r="56" s="98" customFormat="true" ht="15.75" hidden="false" customHeight="false" outlineLevel="0" collapsed="false">
      <c r="A56" s="107" t="s">
        <v>56</v>
      </c>
      <c r="B56" s="115" t="n">
        <v>43604</v>
      </c>
      <c r="C56" s="109" t="s">
        <v>78</v>
      </c>
      <c r="D56" s="109" t="s">
        <v>88</v>
      </c>
      <c r="E56" s="109" t="s">
        <v>89</v>
      </c>
      <c r="F56" s="110" t="n">
        <v>701</v>
      </c>
      <c r="G56" s="109" t="s">
        <v>91</v>
      </c>
      <c r="H56" s="94" t="s">
        <v>456</v>
      </c>
      <c r="I56" s="109" t="s">
        <v>456</v>
      </c>
      <c r="J56" s="116"/>
      <c r="K56" s="117"/>
      <c r="M56" s="100"/>
      <c r="N56" s="104"/>
      <c r="O56" s="105"/>
      <c r="P56" s="106"/>
      <c r="Q56" s="100"/>
      <c r="R56" s="104"/>
      <c r="S56" s="105"/>
      <c r="T56" s="106"/>
    </row>
    <row r="57" s="44" customFormat="true" ht="15.75" hidden="false" customHeight="false" outlineLevel="0" collapsed="false">
      <c r="A57" s="44" t="s">
        <v>44</v>
      </c>
      <c r="B57" s="45" t="n">
        <v>43624</v>
      </c>
      <c r="C57" s="47" t="s">
        <v>78</v>
      </c>
      <c r="D57" s="47" t="s">
        <v>88</v>
      </c>
      <c r="E57" s="47" t="s">
        <v>89</v>
      </c>
      <c r="F57" s="46" t="n">
        <v>682</v>
      </c>
      <c r="G57" s="47" t="s">
        <v>61</v>
      </c>
      <c r="H57" s="47" t="s">
        <v>39</v>
      </c>
      <c r="I57" s="48"/>
      <c r="J57" s="49"/>
      <c r="K57" s="50"/>
      <c r="M57" s="46"/>
      <c r="N57" s="51"/>
      <c r="O57" s="52"/>
      <c r="P57" s="53"/>
      <c r="Q57" s="46"/>
      <c r="R57" s="51"/>
      <c r="S57" s="52"/>
      <c r="T57" s="53"/>
    </row>
    <row r="58" s="236" customFormat="true" ht="15.75" hidden="false" customHeight="false" outlineLevel="0" collapsed="false">
      <c r="B58" s="237"/>
      <c r="C58" s="112"/>
      <c r="D58" s="113"/>
      <c r="E58" s="113"/>
      <c r="F58" s="112"/>
      <c r="G58" s="113"/>
      <c r="H58" s="112"/>
      <c r="I58" s="238"/>
      <c r="J58" s="113"/>
      <c r="K58" s="239"/>
      <c r="M58" s="112"/>
      <c r="N58" s="240"/>
      <c r="O58" s="241"/>
      <c r="P58" s="242"/>
      <c r="Q58" s="112"/>
      <c r="R58" s="240"/>
      <c r="S58" s="241"/>
      <c r="T58" s="242"/>
    </row>
    <row r="59" s="390" customFormat="true" ht="24.75" hidden="false" customHeight="true" outlineLevel="0" collapsed="false">
      <c r="A59" s="391" t="n">
        <v>2020</v>
      </c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M59" s="370"/>
      <c r="N59" s="371"/>
      <c r="O59" s="368"/>
      <c r="P59" s="369"/>
      <c r="Q59" s="370"/>
      <c r="R59" s="371"/>
      <c r="S59" s="368"/>
      <c r="T59" s="369"/>
      <c r="U59" s="370"/>
      <c r="V59" s="370"/>
      <c r="W59" s="370"/>
    </row>
    <row r="60" s="236" customFormat="true" ht="15.75" hidden="false" customHeight="false" outlineLevel="0" collapsed="false">
      <c r="B60" s="237"/>
      <c r="C60" s="112"/>
      <c r="D60" s="113"/>
      <c r="E60" s="113"/>
      <c r="F60" s="112"/>
      <c r="G60" s="113"/>
      <c r="H60" s="434"/>
      <c r="I60" s="433"/>
      <c r="J60" s="432"/>
      <c r="K60" s="239"/>
      <c r="M60" s="112"/>
      <c r="N60" s="240"/>
      <c r="O60" s="241"/>
      <c r="P60" s="242"/>
      <c r="Q60" s="112"/>
      <c r="R60" s="240"/>
      <c r="S60" s="241"/>
      <c r="T60" s="242"/>
    </row>
    <row r="61" s="98" customFormat="true" ht="15.75" hidden="false" customHeight="false" outlineLevel="0" collapsed="false">
      <c r="A61" s="98" t="s">
        <v>36</v>
      </c>
      <c r="B61" s="120" t="n">
        <v>43779</v>
      </c>
      <c r="C61" s="94" t="s">
        <v>33</v>
      </c>
      <c r="D61" s="94" t="s">
        <v>54</v>
      </c>
      <c r="E61" s="94" t="s">
        <v>28</v>
      </c>
      <c r="F61" s="100" t="n">
        <v>570</v>
      </c>
      <c r="G61" s="47" t="s">
        <v>91</v>
      </c>
      <c r="H61" s="94" t="s">
        <v>39</v>
      </c>
      <c r="I61" s="257"/>
      <c r="J61" s="256"/>
      <c r="K61" s="117"/>
      <c r="M61" s="100"/>
      <c r="N61" s="104"/>
      <c r="O61" s="105"/>
      <c r="P61" s="106"/>
      <c r="Q61" s="100"/>
      <c r="R61" s="104"/>
      <c r="S61" s="105"/>
      <c r="T61" s="106"/>
    </row>
    <row r="62" s="236" customFormat="true" ht="15.75" hidden="false" customHeight="false" outlineLevel="0" collapsed="false">
      <c r="A62" s="98" t="s">
        <v>38</v>
      </c>
      <c r="B62" s="120" t="n">
        <v>43786</v>
      </c>
      <c r="C62" s="94" t="s">
        <v>33</v>
      </c>
      <c r="D62" s="94" t="s">
        <v>54</v>
      </c>
      <c r="E62" s="94" t="s">
        <v>28</v>
      </c>
      <c r="F62" s="100" t="n">
        <v>565</v>
      </c>
      <c r="G62" s="47" t="s">
        <v>91</v>
      </c>
      <c r="H62" s="94" t="s">
        <v>138</v>
      </c>
      <c r="I62" s="433"/>
      <c r="J62" s="432"/>
      <c r="K62" s="239"/>
      <c r="M62" s="112"/>
      <c r="N62" s="240"/>
      <c r="O62" s="241"/>
      <c r="P62" s="242"/>
      <c r="Q62" s="112"/>
      <c r="R62" s="240"/>
      <c r="S62" s="241"/>
      <c r="T62" s="242"/>
    </row>
    <row r="63" s="236" customFormat="true" ht="15.75" hidden="false" customHeight="false" outlineLevel="0" collapsed="false">
      <c r="A63" s="44" t="s">
        <v>25</v>
      </c>
      <c r="B63" s="45" t="n">
        <v>43793</v>
      </c>
      <c r="C63" s="47" t="s">
        <v>33</v>
      </c>
      <c r="D63" s="47" t="s">
        <v>54</v>
      </c>
      <c r="E63" s="47" t="s">
        <v>28</v>
      </c>
      <c r="F63" s="46" t="n">
        <v>561</v>
      </c>
      <c r="G63" s="47" t="s">
        <v>91</v>
      </c>
      <c r="H63" s="94" t="s">
        <v>177</v>
      </c>
      <c r="I63" s="433"/>
      <c r="J63" s="432"/>
      <c r="K63" s="239"/>
      <c r="M63" s="112"/>
      <c r="N63" s="240"/>
      <c r="O63" s="241"/>
      <c r="P63" s="242"/>
      <c r="Q63" s="112"/>
      <c r="R63" s="240"/>
      <c r="S63" s="241"/>
      <c r="T63" s="242"/>
    </row>
    <row r="64" s="236" customFormat="true" ht="15.75" hidden="false" customHeight="false" outlineLevel="0" collapsed="false">
      <c r="A64" s="44" t="s">
        <v>25</v>
      </c>
      <c r="B64" s="45" t="n">
        <v>43793</v>
      </c>
      <c r="C64" s="47" t="s">
        <v>33</v>
      </c>
      <c r="D64" s="47" t="s">
        <v>54</v>
      </c>
      <c r="E64" s="47" t="s">
        <v>28</v>
      </c>
      <c r="F64" s="46" t="n">
        <v>560</v>
      </c>
      <c r="G64" s="47" t="s">
        <v>91</v>
      </c>
      <c r="H64" s="113" t="s">
        <v>102</v>
      </c>
      <c r="I64" s="433"/>
      <c r="J64" s="432"/>
      <c r="K64" s="239"/>
      <c r="M64" s="112"/>
      <c r="N64" s="240"/>
      <c r="O64" s="241"/>
      <c r="P64" s="242"/>
      <c r="Q64" s="112"/>
      <c r="R64" s="240"/>
      <c r="S64" s="241"/>
      <c r="T64" s="242"/>
    </row>
    <row r="65" s="236" customFormat="true" ht="15.75" hidden="false" customHeight="false" outlineLevel="0" collapsed="false">
      <c r="A65" s="44" t="s">
        <v>95</v>
      </c>
      <c r="B65" s="118" t="n">
        <v>43800</v>
      </c>
      <c r="C65" s="47" t="s">
        <v>33</v>
      </c>
      <c r="D65" s="47" t="s">
        <v>54</v>
      </c>
      <c r="E65" s="47" t="s">
        <v>28</v>
      </c>
      <c r="F65" s="112" t="n">
        <v>566</v>
      </c>
      <c r="G65" s="113" t="s">
        <v>91</v>
      </c>
      <c r="H65" s="94" t="s">
        <v>496</v>
      </c>
      <c r="I65" s="433"/>
      <c r="J65" s="432"/>
      <c r="K65" s="239"/>
      <c r="M65" s="112"/>
      <c r="N65" s="240"/>
      <c r="O65" s="241"/>
      <c r="P65" s="242"/>
      <c r="Q65" s="112"/>
      <c r="R65" s="240"/>
      <c r="S65" s="241"/>
      <c r="T65" s="242"/>
    </row>
    <row r="66" s="236" customFormat="true" ht="15.75" hidden="false" customHeight="false" outlineLevel="0" collapsed="false">
      <c r="A66" s="44" t="s">
        <v>42</v>
      </c>
      <c r="B66" s="45" t="n">
        <v>43814</v>
      </c>
      <c r="C66" s="47" t="s">
        <v>33</v>
      </c>
      <c r="D66" s="94" t="s">
        <v>54</v>
      </c>
      <c r="E66" s="94" t="s">
        <v>28</v>
      </c>
      <c r="F66" s="112" t="n">
        <v>560</v>
      </c>
      <c r="G66" s="113" t="s">
        <v>91</v>
      </c>
      <c r="H66" s="94" t="s">
        <v>620</v>
      </c>
      <c r="I66" s="433"/>
      <c r="J66" s="432"/>
      <c r="K66" s="239"/>
      <c r="M66" s="112"/>
      <c r="N66" s="240"/>
      <c r="O66" s="241"/>
      <c r="P66" s="242"/>
      <c r="Q66" s="112"/>
      <c r="R66" s="240"/>
      <c r="S66" s="241"/>
      <c r="T66" s="242"/>
    </row>
    <row r="67" s="98" customFormat="true" ht="15.75" hidden="false" customHeight="false" outlineLevel="0" collapsed="false">
      <c r="A67" s="98" t="s">
        <v>43</v>
      </c>
      <c r="B67" s="99" t="n">
        <v>43835</v>
      </c>
      <c r="C67" s="94" t="s">
        <v>33</v>
      </c>
      <c r="D67" s="94" t="s">
        <v>54</v>
      </c>
      <c r="E67" s="94" t="s">
        <v>28</v>
      </c>
      <c r="F67" s="100" t="n">
        <v>565</v>
      </c>
      <c r="G67" s="94" t="s">
        <v>91</v>
      </c>
      <c r="H67" s="94" t="s">
        <v>349</v>
      </c>
      <c r="I67" s="101"/>
      <c r="J67" s="102"/>
      <c r="K67" s="103"/>
      <c r="M67" s="100"/>
      <c r="N67" s="104"/>
      <c r="O67" s="105"/>
      <c r="P67" s="106"/>
      <c r="Q67" s="100"/>
      <c r="R67" s="104"/>
      <c r="S67" s="105"/>
      <c r="T67" s="106"/>
    </row>
    <row r="68" s="24" customFormat="true" ht="15.75" hidden="false" customHeight="true" outlineLevel="0" collapsed="false">
      <c r="A68" s="98" t="s">
        <v>56</v>
      </c>
      <c r="B68" s="99" t="n">
        <v>43842</v>
      </c>
      <c r="C68" s="94" t="s">
        <v>33</v>
      </c>
      <c r="D68" s="94" t="s">
        <v>54</v>
      </c>
      <c r="E68" s="94" t="s">
        <v>28</v>
      </c>
      <c r="F68" s="100" t="n">
        <v>564</v>
      </c>
      <c r="G68" s="94" t="s">
        <v>91</v>
      </c>
      <c r="H68" s="94" t="s">
        <v>385</v>
      </c>
      <c r="I68" s="76"/>
      <c r="J68" s="77"/>
      <c r="K68" s="78"/>
      <c r="M68" s="10"/>
      <c r="N68" s="11"/>
      <c r="O68" s="79"/>
      <c r="P68" s="80"/>
      <c r="Q68" s="10"/>
      <c r="R68" s="11"/>
      <c r="S68" s="79"/>
      <c r="T68" s="80"/>
    </row>
    <row r="69" s="98" customFormat="true" ht="15.75" hidden="false" customHeight="true" outlineLevel="0" collapsed="false">
      <c r="A69" s="98" t="s">
        <v>47</v>
      </c>
      <c r="B69" s="99" t="n">
        <v>43856</v>
      </c>
      <c r="C69" s="94" t="s">
        <v>33</v>
      </c>
      <c r="D69" s="94" t="s">
        <v>54</v>
      </c>
      <c r="E69" s="94" t="s">
        <v>28</v>
      </c>
      <c r="F69" s="100" t="n">
        <v>549</v>
      </c>
      <c r="G69" s="94" t="s">
        <v>91</v>
      </c>
      <c r="H69" s="94" t="s">
        <v>460</v>
      </c>
      <c r="I69" s="101"/>
      <c r="J69" s="102"/>
      <c r="K69" s="103"/>
      <c r="M69" s="100"/>
      <c r="N69" s="104"/>
      <c r="O69" s="105"/>
      <c r="P69" s="106"/>
      <c r="Q69" s="100"/>
      <c r="R69" s="104"/>
      <c r="S69" s="105"/>
      <c r="T69" s="106"/>
    </row>
    <row r="70" s="98" customFormat="true" ht="15.75" hidden="false" customHeight="false" outlineLevel="0" collapsed="false">
      <c r="A70" s="107" t="s">
        <v>42</v>
      </c>
      <c r="B70" s="108" t="n">
        <v>43863</v>
      </c>
      <c r="C70" s="109" t="s">
        <v>33</v>
      </c>
      <c r="D70" s="109" t="s">
        <v>54</v>
      </c>
      <c r="E70" s="109" t="s">
        <v>28</v>
      </c>
      <c r="F70" s="110" t="n">
        <v>558</v>
      </c>
      <c r="G70" s="109" t="s">
        <v>91</v>
      </c>
      <c r="H70" s="94"/>
      <c r="I70" s="87" t="s">
        <v>861</v>
      </c>
      <c r="J70" s="102"/>
      <c r="K70" s="103"/>
      <c r="M70" s="100"/>
      <c r="N70" s="104"/>
      <c r="O70" s="105"/>
      <c r="P70" s="106"/>
      <c r="Q70" s="100"/>
      <c r="R70" s="104"/>
      <c r="S70" s="105"/>
      <c r="T70" s="106"/>
    </row>
    <row r="71" s="392" customFormat="true" ht="15.75" hidden="false" customHeight="false" outlineLevel="0" collapsed="false">
      <c r="A71" s="236"/>
      <c r="B71" s="237"/>
      <c r="C71" s="112"/>
      <c r="D71" s="113"/>
      <c r="E71" s="113"/>
      <c r="F71" s="394"/>
      <c r="G71" s="395"/>
      <c r="H71" s="94"/>
      <c r="I71" s="433"/>
      <c r="J71" s="432"/>
      <c r="K71" s="435"/>
      <c r="M71" s="394"/>
      <c r="N71" s="399"/>
      <c r="O71" s="400"/>
      <c r="P71" s="401"/>
      <c r="Q71" s="394"/>
      <c r="R71" s="399"/>
      <c r="S71" s="400"/>
      <c r="T71" s="401"/>
    </row>
    <row r="72" s="392" customFormat="true" ht="15.75" hidden="false" customHeight="false" outlineLevel="0" collapsed="false">
      <c r="A72" s="236"/>
      <c r="B72" s="237"/>
      <c r="C72" s="112"/>
      <c r="D72" s="113"/>
      <c r="E72" s="113"/>
      <c r="F72" s="394"/>
      <c r="G72" s="395"/>
      <c r="H72" s="94"/>
      <c r="I72" s="433"/>
      <c r="J72" s="113"/>
      <c r="K72" s="435"/>
      <c r="M72" s="394"/>
      <c r="N72" s="399"/>
      <c r="O72" s="400"/>
      <c r="P72" s="401"/>
      <c r="Q72" s="394"/>
      <c r="R72" s="399"/>
      <c r="S72" s="400"/>
      <c r="T72" s="401"/>
    </row>
    <row r="73" s="392" customFormat="true" ht="15.75" hidden="false" customHeight="false" outlineLevel="0" collapsed="false">
      <c r="A73" s="236"/>
      <c r="B73" s="237"/>
      <c r="C73" s="112"/>
      <c r="D73" s="113"/>
      <c r="E73" s="113"/>
      <c r="F73" s="394"/>
      <c r="G73" s="395"/>
      <c r="H73" s="94"/>
      <c r="I73" s="394"/>
      <c r="J73" s="394"/>
      <c r="K73" s="435"/>
      <c r="M73" s="394"/>
      <c r="N73" s="399"/>
      <c r="O73" s="400"/>
      <c r="P73" s="401"/>
      <c r="Q73" s="394"/>
      <c r="R73" s="399"/>
      <c r="S73" s="400"/>
      <c r="T73" s="401"/>
    </row>
    <row r="74" s="392" customFormat="true" ht="15.75" hidden="false" customHeight="false" outlineLevel="0" collapsed="false">
      <c r="A74" s="236"/>
      <c r="B74" s="237"/>
      <c r="C74" s="113"/>
      <c r="D74" s="113"/>
      <c r="E74" s="113"/>
      <c r="F74" s="394"/>
      <c r="G74" s="395"/>
      <c r="H74" s="94"/>
      <c r="I74" s="394"/>
      <c r="J74" s="394"/>
      <c r="K74" s="435"/>
      <c r="M74" s="394"/>
      <c r="N74" s="399"/>
      <c r="O74" s="400"/>
      <c r="P74" s="401"/>
      <c r="Q74" s="394"/>
      <c r="R74" s="399"/>
      <c r="S74" s="400"/>
      <c r="T74" s="401"/>
    </row>
    <row r="75" s="392" customFormat="true" ht="15.75" hidden="false" customHeight="false" outlineLevel="0" collapsed="false">
      <c r="A75" s="236"/>
      <c r="B75" s="237"/>
      <c r="C75" s="113"/>
      <c r="D75" s="113"/>
      <c r="E75" s="113"/>
      <c r="F75" s="394"/>
      <c r="G75" s="395"/>
      <c r="H75" s="94"/>
      <c r="I75" s="394"/>
      <c r="J75" s="394"/>
      <c r="K75" s="435"/>
      <c r="M75" s="394"/>
      <c r="N75" s="399"/>
      <c r="O75" s="400"/>
      <c r="P75" s="401"/>
      <c r="Q75" s="394"/>
      <c r="R75" s="399"/>
      <c r="S75" s="400"/>
      <c r="T75" s="401"/>
    </row>
    <row r="76" s="392" customFormat="true" ht="15.75" hidden="false" customHeight="false" outlineLevel="0" collapsed="false">
      <c r="A76" s="236"/>
      <c r="B76" s="237"/>
      <c r="C76" s="113"/>
      <c r="D76" s="113"/>
      <c r="E76" s="113"/>
      <c r="F76" s="394"/>
      <c r="G76" s="395"/>
      <c r="H76" s="394"/>
      <c r="I76" s="394"/>
      <c r="J76" s="394"/>
      <c r="K76" s="435"/>
      <c r="M76" s="394"/>
      <c r="N76" s="399"/>
      <c r="O76" s="400"/>
      <c r="P76" s="401"/>
      <c r="Q76" s="394"/>
      <c r="R76" s="399"/>
      <c r="S76" s="400"/>
      <c r="T76" s="401"/>
    </row>
    <row r="77" s="392" customFormat="true" ht="15.75" hidden="false" customHeight="false" outlineLevel="0" collapsed="false">
      <c r="B77" s="393"/>
      <c r="C77" s="394"/>
      <c r="D77" s="113"/>
      <c r="E77" s="113"/>
      <c r="F77" s="394"/>
      <c r="G77" s="395"/>
      <c r="H77" s="394"/>
      <c r="I77" s="394"/>
      <c r="J77" s="394"/>
      <c r="K77" s="435"/>
      <c r="M77" s="394"/>
      <c r="N77" s="399"/>
      <c r="O77" s="400"/>
      <c r="P77" s="401"/>
      <c r="Q77" s="394"/>
      <c r="R77" s="399"/>
      <c r="S77" s="400"/>
      <c r="T77" s="401"/>
    </row>
    <row r="78" s="392" customFormat="true" ht="15.75" hidden="false" customHeight="false" outlineLevel="0" collapsed="false">
      <c r="B78" s="393"/>
      <c r="C78" s="394"/>
      <c r="D78" s="113"/>
      <c r="E78" s="113"/>
      <c r="F78" s="394"/>
      <c r="G78" s="395"/>
      <c r="H78" s="394"/>
      <c r="I78" s="394"/>
      <c r="J78" s="395"/>
      <c r="K78" s="435"/>
      <c r="M78" s="394"/>
      <c r="N78" s="399"/>
      <c r="O78" s="400"/>
      <c r="P78" s="401"/>
      <c r="Q78" s="394"/>
      <c r="R78" s="399"/>
      <c r="S78" s="400"/>
      <c r="T78" s="401"/>
    </row>
    <row r="79" s="392" customFormat="true" ht="15.75" hidden="false" customHeight="false" outlineLevel="0" collapsed="false">
      <c r="B79" s="393"/>
      <c r="C79" s="394"/>
      <c r="D79" s="113"/>
      <c r="E79" s="113"/>
      <c r="F79" s="394"/>
      <c r="G79" s="395"/>
      <c r="H79" s="394"/>
      <c r="I79" s="394"/>
      <c r="J79" s="395"/>
      <c r="K79" s="435"/>
      <c r="M79" s="394"/>
      <c r="N79" s="399"/>
      <c r="O79" s="400"/>
      <c r="P79" s="401"/>
      <c r="Q79" s="394"/>
      <c r="R79" s="399"/>
      <c r="S79" s="400"/>
      <c r="T79" s="401"/>
    </row>
    <row r="80" s="392" customFormat="true" ht="15.75" hidden="false" customHeight="false" outlineLevel="0" collapsed="false">
      <c r="B80" s="393"/>
      <c r="C80" s="394"/>
      <c r="D80" s="113"/>
      <c r="E80" s="113"/>
      <c r="F80" s="394"/>
      <c r="G80" s="395"/>
      <c r="H80" s="394"/>
      <c r="I80" s="394"/>
      <c r="J80" s="395"/>
      <c r="K80" s="435"/>
      <c r="M80" s="394"/>
      <c r="N80" s="399"/>
      <c r="O80" s="400"/>
      <c r="P80" s="401"/>
      <c r="Q80" s="394"/>
      <c r="R80" s="399"/>
      <c r="S80" s="400"/>
      <c r="T80" s="401"/>
    </row>
    <row r="81" s="392" customFormat="true" ht="15.75" hidden="false" customHeight="false" outlineLevel="0" collapsed="false">
      <c r="B81" s="393"/>
      <c r="C81" s="394"/>
      <c r="D81" s="113"/>
      <c r="E81" s="113"/>
      <c r="F81" s="394"/>
      <c r="G81" s="395"/>
      <c r="H81" s="394"/>
      <c r="I81" s="394"/>
      <c r="J81" s="395"/>
      <c r="K81" s="435"/>
      <c r="M81" s="394"/>
      <c r="N81" s="399"/>
      <c r="O81" s="400"/>
      <c r="P81" s="401"/>
      <c r="Q81" s="394"/>
      <c r="R81" s="399"/>
      <c r="S81" s="400"/>
      <c r="T81" s="401"/>
    </row>
    <row r="82" s="392" customFormat="true" ht="15.75" hidden="false" customHeight="false" outlineLevel="0" collapsed="false">
      <c r="B82" s="393"/>
      <c r="C82" s="394"/>
      <c r="D82" s="113"/>
      <c r="E82" s="113"/>
      <c r="F82" s="394"/>
      <c r="G82" s="395"/>
      <c r="H82" s="394"/>
      <c r="I82" s="394"/>
      <c r="J82" s="395"/>
      <c r="K82" s="435"/>
      <c r="M82" s="394"/>
      <c r="N82" s="399"/>
      <c r="O82" s="400"/>
      <c r="P82" s="401"/>
      <c r="Q82" s="394"/>
      <c r="R82" s="399"/>
      <c r="S82" s="400"/>
      <c r="T82" s="401"/>
    </row>
    <row r="83" s="392" customFormat="true" ht="15.75" hidden="false" customHeight="false" outlineLevel="0" collapsed="false">
      <c r="B83" s="393"/>
      <c r="C83" s="394"/>
      <c r="D83" s="113"/>
      <c r="E83" s="113"/>
      <c r="F83" s="394"/>
      <c r="G83" s="395"/>
      <c r="H83" s="394"/>
      <c r="I83" s="394"/>
      <c r="J83" s="395"/>
      <c r="K83" s="435"/>
      <c r="M83" s="394"/>
      <c r="N83" s="399"/>
      <c r="O83" s="400"/>
      <c r="P83" s="401"/>
      <c r="Q83" s="394"/>
      <c r="R83" s="399"/>
      <c r="S83" s="400"/>
      <c r="T83" s="401"/>
    </row>
    <row r="84" s="392" customFormat="true" ht="15.75" hidden="false" customHeight="false" outlineLevel="0" collapsed="false">
      <c r="B84" s="393"/>
      <c r="C84" s="394"/>
      <c r="D84" s="113"/>
      <c r="E84" s="113"/>
      <c r="F84" s="394"/>
      <c r="G84" s="395"/>
      <c r="H84" s="394"/>
      <c r="I84" s="394"/>
      <c r="J84" s="395"/>
      <c r="K84" s="435"/>
      <c r="M84" s="394"/>
      <c r="N84" s="399"/>
      <c r="O84" s="400"/>
      <c r="P84" s="401"/>
      <c r="Q84" s="394"/>
      <c r="R84" s="399"/>
      <c r="S84" s="400"/>
      <c r="T84" s="401"/>
    </row>
    <row r="85" s="392" customFormat="true" ht="15.75" hidden="false" customHeight="false" outlineLevel="0" collapsed="false">
      <c r="B85" s="393"/>
      <c r="C85" s="394"/>
      <c r="D85" s="113"/>
      <c r="E85" s="113"/>
      <c r="F85" s="394"/>
      <c r="G85" s="395"/>
      <c r="H85" s="394"/>
      <c r="I85" s="394"/>
      <c r="J85" s="395"/>
      <c r="K85" s="435"/>
      <c r="M85" s="394"/>
      <c r="N85" s="399"/>
      <c r="O85" s="400"/>
      <c r="P85" s="401"/>
      <c r="Q85" s="394"/>
      <c r="R85" s="399"/>
      <c r="S85" s="400"/>
      <c r="T85" s="401"/>
    </row>
    <row r="86" s="392" customFormat="true" ht="15.75" hidden="false" customHeight="false" outlineLevel="0" collapsed="false">
      <c r="B86" s="393"/>
      <c r="C86" s="394"/>
      <c r="D86" s="113"/>
      <c r="E86" s="113"/>
      <c r="F86" s="394"/>
      <c r="G86" s="395"/>
      <c r="H86" s="395"/>
      <c r="I86" s="436"/>
      <c r="J86" s="437"/>
      <c r="K86" s="435"/>
      <c r="M86" s="394"/>
      <c r="N86" s="399"/>
      <c r="O86" s="400"/>
      <c r="P86" s="401"/>
      <c r="Q86" s="394"/>
      <c r="R86" s="399"/>
      <c r="S86" s="400"/>
      <c r="T86" s="401"/>
    </row>
    <row r="87" s="392" customFormat="true" ht="15.75" hidden="false" customHeight="false" outlineLevel="0" collapsed="false">
      <c r="B87" s="393"/>
      <c r="C87" s="394"/>
      <c r="D87" s="113"/>
      <c r="E87" s="113"/>
      <c r="F87" s="394"/>
      <c r="G87" s="395"/>
      <c r="H87" s="395"/>
      <c r="I87" s="436"/>
      <c r="J87" s="437"/>
      <c r="K87" s="435"/>
      <c r="M87" s="394"/>
      <c r="N87" s="399"/>
      <c r="O87" s="400"/>
      <c r="P87" s="401"/>
      <c r="Q87" s="394"/>
      <c r="R87" s="399"/>
      <c r="S87" s="400"/>
      <c r="T87" s="401"/>
    </row>
    <row r="88" s="392" customFormat="true" ht="15.75" hidden="false" customHeight="false" outlineLevel="0" collapsed="false">
      <c r="B88" s="393"/>
      <c r="C88" s="394"/>
      <c r="D88" s="113"/>
      <c r="E88" s="113"/>
      <c r="F88" s="394"/>
      <c r="G88" s="395"/>
      <c r="H88" s="395"/>
      <c r="I88" s="436"/>
      <c r="J88" s="437"/>
      <c r="K88" s="435"/>
      <c r="M88" s="394"/>
      <c r="N88" s="399"/>
      <c r="O88" s="400"/>
      <c r="P88" s="401"/>
      <c r="Q88" s="394"/>
      <c r="R88" s="399"/>
      <c r="S88" s="400"/>
      <c r="T88" s="401"/>
    </row>
    <row r="89" s="392" customFormat="true" ht="15.75" hidden="false" customHeight="false" outlineLevel="0" collapsed="false">
      <c r="B89" s="393"/>
      <c r="C89" s="394"/>
      <c r="D89" s="113"/>
      <c r="E89" s="113"/>
      <c r="F89" s="394"/>
      <c r="G89" s="395"/>
      <c r="H89" s="395"/>
      <c r="I89" s="436"/>
      <c r="J89" s="437"/>
      <c r="K89" s="435"/>
      <c r="M89" s="394"/>
      <c r="N89" s="399"/>
      <c r="O89" s="400"/>
      <c r="P89" s="401"/>
      <c r="Q89" s="394"/>
      <c r="R89" s="399"/>
      <c r="S89" s="400"/>
      <c r="T89" s="401"/>
    </row>
    <row r="90" s="392" customFormat="true" ht="15.75" hidden="false" customHeight="false" outlineLevel="0" collapsed="false">
      <c r="B90" s="393"/>
      <c r="C90" s="394"/>
      <c r="D90" s="113"/>
      <c r="E90" s="113"/>
      <c r="F90" s="394"/>
      <c r="G90" s="395"/>
      <c r="H90" s="395"/>
      <c r="I90" s="436"/>
      <c r="J90" s="437"/>
      <c r="K90" s="435"/>
      <c r="M90" s="394"/>
      <c r="N90" s="399"/>
      <c r="O90" s="400"/>
      <c r="P90" s="401"/>
      <c r="Q90" s="394"/>
      <c r="R90" s="399"/>
      <c r="S90" s="400"/>
      <c r="T90" s="401"/>
    </row>
    <row r="91" s="392" customFormat="true" ht="15.75" hidden="false" customHeight="false" outlineLevel="0" collapsed="false">
      <c r="B91" s="393"/>
      <c r="C91" s="394"/>
      <c r="D91" s="113"/>
      <c r="E91" s="113"/>
      <c r="F91" s="394"/>
      <c r="G91" s="395"/>
      <c r="H91" s="395"/>
      <c r="I91" s="436"/>
      <c r="J91" s="437"/>
      <c r="K91" s="435"/>
      <c r="M91" s="394"/>
      <c r="N91" s="399"/>
      <c r="O91" s="400"/>
      <c r="P91" s="401"/>
      <c r="Q91" s="394"/>
      <c r="R91" s="399"/>
      <c r="S91" s="400"/>
      <c r="T91" s="401"/>
    </row>
    <row r="92" s="392" customFormat="true" ht="15.75" hidden="false" customHeight="false" outlineLevel="0" collapsed="false">
      <c r="B92" s="393"/>
      <c r="C92" s="394"/>
      <c r="D92" s="113"/>
      <c r="E92" s="113"/>
      <c r="F92" s="394"/>
      <c r="G92" s="395"/>
      <c r="H92" s="395"/>
      <c r="I92" s="436"/>
      <c r="J92" s="437"/>
      <c r="K92" s="435"/>
      <c r="M92" s="394"/>
      <c r="N92" s="399"/>
      <c r="O92" s="400"/>
      <c r="P92" s="401"/>
      <c r="Q92" s="394"/>
      <c r="R92" s="399"/>
      <c r="S92" s="400"/>
      <c r="T92" s="401"/>
    </row>
    <row r="93" s="392" customFormat="true" ht="15.75" hidden="false" customHeight="false" outlineLevel="0" collapsed="false">
      <c r="B93" s="393"/>
      <c r="C93" s="394"/>
      <c r="D93" s="113"/>
      <c r="E93" s="113"/>
      <c r="F93" s="394"/>
      <c r="G93" s="395"/>
      <c r="H93" s="395"/>
      <c r="I93" s="436"/>
      <c r="J93" s="437"/>
      <c r="K93" s="435"/>
      <c r="M93" s="394"/>
      <c r="N93" s="399"/>
      <c r="O93" s="400"/>
      <c r="P93" s="401"/>
      <c r="Q93" s="394"/>
      <c r="R93" s="399"/>
      <c r="S93" s="400"/>
      <c r="T93" s="401"/>
    </row>
    <row r="94" s="392" customFormat="true" ht="15.75" hidden="false" customHeight="false" outlineLevel="0" collapsed="false">
      <c r="B94" s="393"/>
      <c r="C94" s="394"/>
      <c r="D94" s="113"/>
      <c r="E94" s="113"/>
      <c r="F94" s="394"/>
      <c r="G94" s="395"/>
      <c r="H94" s="395"/>
      <c r="I94" s="436"/>
      <c r="J94" s="437"/>
      <c r="K94" s="435"/>
      <c r="M94" s="394"/>
      <c r="N94" s="399"/>
      <c r="O94" s="400"/>
      <c r="P94" s="401"/>
      <c r="Q94" s="394"/>
      <c r="R94" s="399"/>
      <c r="S94" s="400"/>
      <c r="T94" s="401"/>
    </row>
    <row r="95" s="392" customFormat="true" ht="15.75" hidden="false" customHeight="false" outlineLevel="0" collapsed="false">
      <c r="B95" s="393"/>
      <c r="C95" s="394"/>
      <c r="D95" s="113"/>
      <c r="E95" s="113"/>
      <c r="F95" s="394"/>
      <c r="G95" s="395"/>
      <c r="H95" s="395"/>
      <c r="I95" s="436"/>
      <c r="J95" s="437"/>
      <c r="K95" s="435"/>
      <c r="M95" s="394"/>
      <c r="N95" s="399"/>
      <c r="O95" s="400"/>
      <c r="P95" s="401"/>
      <c r="Q95" s="394"/>
      <c r="R95" s="399"/>
      <c r="S95" s="400"/>
      <c r="T95" s="401"/>
    </row>
    <row r="96" s="392" customFormat="true" ht="15.75" hidden="false" customHeight="false" outlineLevel="0" collapsed="false">
      <c r="B96" s="393"/>
      <c r="C96" s="394"/>
      <c r="D96" s="113"/>
      <c r="E96" s="113"/>
      <c r="F96" s="394"/>
      <c r="G96" s="395"/>
      <c r="H96" s="395"/>
      <c r="I96" s="436"/>
      <c r="J96" s="437"/>
      <c r="K96" s="435"/>
      <c r="M96" s="394"/>
      <c r="N96" s="399"/>
      <c r="O96" s="400"/>
      <c r="P96" s="401"/>
      <c r="Q96" s="394"/>
      <c r="R96" s="399"/>
      <c r="S96" s="400"/>
      <c r="T96" s="401"/>
    </row>
    <row r="97" s="392" customFormat="true" ht="15.75" hidden="false" customHeight="false" outlineLevel="0" collapsed="false">
      <c r="B97" s="393"/>
      <c r="C97" s="394"/>
      <c r="D97" s="113"/>
      <c r="E97" s="113"/>
      <c r="F97" s="394"/>
      <c r="G97" s="395"/>
      <c r="H97" s="395"/>
      <c r="I97" s="436"/>
      <c r="J97" s="437"/>
      <c r="K97" s="435"/>
      <c r="M97" s="394"/>
      <c r="N97" s="399"/>
      <c r="O97" s="400"/>
      <c r="P97" s="401"/>
      <c r="Q97" s="394"/>
      <c r="R97" s="399"/>
      <c r="S97" s="400"/>
      <c r="T97" s="401"/>
    </row>
    <row r="98" s="392" customFormat="true" ht="15.75" hidden="false" customHeight="false" outlineLevel="0" collapsed="false">
      <c r="B98" s="393"/>
      <c r="C98" s="394"/>
      <c r="D98" s="113"/>
      <c r="E98" s="113"/>
      <c r="F98" s="394"/>
      <c r="G98" s="395"/>
      <c r="H98" s="395"/>
      <c r="I98" s="436"/>
      <c r="J98" s="437"/>
      <c r="K98" s="435"/>
      <c r="M98" s="394"/>
      <c r="N98" s="399"/>
      <c r="O98" s="400"/>
      <c r="P98" s="401"/>
      <c r="Q98" s="394"/>
      <c r="R98" s="399"/>
      <c r="S98" s="400"/>
      <c r="T98" s="401"/>
    </row>
    <row r="99" s="392" customFormat="true" ht="15.75" hidden="false" customHeight="false" outlineLevel="0" collapsed="false">
      <c r="B99" s="393"/>
      <c r="C99" s="394"/>
      <c r="D99" s="113"/>
      <c r="E99" s="113"/>
      <c r="F99" s="394"/>
      <c r="G99" s="395"/>
      <c r="H99" s="395"/>
      <c r="I99" s="436"/>
      <c r="J99" s="437"/>
      <c r="K99" s="435"/>
      <c r="M99" s="394"/>
      <c r="N99" s="399"/>
      <c r="O99" s="400"/>
      <c r="P99" s="401"/>
      <c r="Q99" s="394"/>
      <c r="R99" s="399"/>
      <c r="S99" s="400"/>
      <c r="T99" s="401"/>
    </row>
    <row r="100" s="392" customFormat="true" ht="15.75" hidden="false" customHeight="false" outlineLevel="0" collapsed="false">
      <c r="B100" s="393"/>
      <c r="C100" s="394"/>
      <c r="D100" s="113"/>
      <c r="E100" s="113"/>
      <c r="F100" s="394"/>
      <c r="G100" s="395"/>
      <c r="H100" s="395"/>
      <c r="I100" s="436"/>
      <c r="J100" s="437"/>
      <c r="K100" s="435"/>
      <c r="M100" s="394"/>
      <c r="N100" s="399"/>
      <c r="O100" s="400"/>
      <c r="P100" s="401"/>
      <c r="Q100" s="394"/>
      <c r="R100" s="399"/>
      <c r="S100" s="400"/>
      <c r="T100" s="401"/>
    </row>
    <row r="101" s="392" customFormat="true" ht="15.75" hidden="false" customHeight="false" outlineLevel="0" collapsed="false">
      <c r="B101" s="393"/>
      <c r="C101" s="394"/>
      <c r="D101" s="113"/>
      <c r="E101" s="113"/>
      <c r="F101" s="394"/>
      <c r="G101" s="395"/>
      <c r="H101" s="395"/>
      <c r="I101" s="436"/>
      <c r="J101" s="437"/>
      <c r="K101" s="435"/>
      <c r="M101" s="394"/>
      <c r="N101" s="399"/>
      <c r="O101" s="400"/>
      <c r="P101" s="401"/>
      <c r="Q101" s="394"/>
      <c r="R101" s="399"/>
      <c r="S101" s="400"/>
      <c r="T101" s="401"/>
    </row>
    <row r="102" s="392" customFormat="true" ht="15.75" hidden="false" customHeight="false" outlineLevel="0" collapsed="false">
      <c r="B102" s="393"/>
      <c r="C102" s="395"/>
      <c r="D102" s="113"/>
      <c r="E102" s="113"/>
      <c r="F102" s="394"/>
      <c r="G102" s="395"/>
      <c r="H102" s="395"/>
      <c r="I102" s="436"/>
      <c r="J102" s="437"/>
      <c r="K102" s="435"/>
      <c r="M102" s="394"/>
      <c r="N102" s="399"/>
      <c r="O102" s="400"/>
      <c r="P102" s="401"/>
      <c r="Q102" s="394"/>
      <c r="R102" s="399"/>
      <c r="S102" s="400"/>
      <c r="T102" s="401"/>
    </row>
    <row r="103" s="392" customFormat="true" ht="15.75" hidden="false" customHeight="false" outlineLevel="0" collapsed="false">
      <c r="B103" s="393"/>
      <c r="C103" s="394"/>
      <c r="D103" s="113"/>
      <c r="E103" s="113"/>
      <c r="F103" s="394"/>
      <c r="G103" s="395"/>
      <c r="H103" s="395"/>
      <c r="I103" s="436"/>
      <c r="J103" s="437"/>
      <c r="K103" s="435"/>
      <c r="M103" s="394"/>
      <c r="N103" s="399"/>
      <c r="O103" s="400"/>
      <c r="P103" s="401"/>
      <c r="Q103" s="394"/>
      <c r="R103" s="399"/>
      <c r="S103" s="400"/>
      <c r="T103" s="401"/>
    </row>
    <row r="104" s="392" customFormat="true" ht="15.75" hidden="false" customHeight="false" outlineLevel="0" collapsed="false">
      <c r="B104" s="393"/>
      <c r="C104" s="394"/>
      <c r="D104" s="113"/>
      <c r="E104" s="113"/>
      <c r="F104" s="394"/>
      <c r="G104" s="395"/>
      <c r="H104" s="395"/>
      <c r="I104" s="436"/>
      <c r="J104" s="437"/>
      <c r="K104" s="435"/>
      <c r="M104" s="394"/>
      <c r="N104" s="399"/>
      <c r="O104" s="400"/>
      <c r="P104" s="401"/>
      <c r="Q104" s="394"/>
      <c r="R104" s="399"/>
      <c r="S104" s="400"/>
      <c r="T104" s="401"/>
    </row>
    <row r="105" s="392" customFormat="true" ht="15.75" hidden="false" customHeight="false" outlineLevel="0" collapsed="false">
      <c r="B105" s="393"/>
      <c r="C105" s="394"/>
      <c r="D105" s="113"/>
      <c r="E105" s="113"/>
      <c r="F105" s="394"/>
      <c r="G105" s="395"/>
      <c r="H105" s="395"/>
      <c r="I105" s="436"/>
      <c r="J105" s="437"/>
      <c r="K105" s="435"/>
      <c r="M105" s="394"/>
      <c r="N105" s="399"/>
      <c r="O105" s="400"/>
      <c r="P105" s="401"/>
      <c r="Q105" s="394"/>
      <c r="R105" s="399"/>
      <c r="S105" s="400"/>
      <c r="T105" s="401"/>
    </row>
    <row r="106" s="392" customFormat="true" ht="15.75" hidden="false" customHeight="false" outlineLevel="0" collapsed="false">
      <c r="B106" s="393"/>
      <c r="C106" s="395"/>
      <c r="D106" s="113"/>
      <c r="E106" s="113"/>
      <c r="F106" s="394"/>
      <c r="G106" s="395"/>
      <c r="H106" s="395"/>
      <c r="I106" s="436"/>
      <c r="J106" s="437"/>
      <c r="K106" s="435"/>
      <c r="M106" s="394"/>
      <c r="N106" s="399"/>
      <c r="O106" s="400"/>
      <c r="P106" s="401"/>
      <c r="Q106" s="394"/>
      <c r="R106" s="399"/>
      <c r="S106" s="400"/>
      <c r="T106" s="401"/>
    </row>
    <row r="107" s="392" customFormat="true" ht="15.75" hidden="false" customHeight="false" outlineLevel="0" collapsed="false">
      <c r="B107" s="393"/>
      <c r="C107" s="395"/>
      <c r="D107" s="113"/>
      <c r="E107" s="113"/>
      <c r="F107" s="394"/>
      <c r="G107" s="395"/>
      <c r="H107" s="395"/>
      <c r="I107" s="436"/>
      <c r="J107" s="437"/>
      <c r="K107" s="435"/>
      <c r="M107" s="394"/>
      <c r="N107" s="399"/>
      <c r="O107" s="400"/>
      <c r="P107" s="401"/>
      <c r="Q107" s="394"/>
      <c r="R107" s="399"/>
      <c r="S107" s="400"/>
      <c r="T107" s="401"/>
    </row>
    <row r="108" s="392" customFormat="true" ht="15.75" hidden="false" customHeight="false" outlineLevel="0" collapsed="false">
      <c r="B108" s="393"/>
      <c r="C108" s="395"/>
      <c r="D108" s="113"/>
      <c r="E108" s="113"/>
      <c r="F108" s="394"/>
      <c r="G108" s="395"/>
      <c r="H108" s="395"/>
      <c r="I108" s="436"/>
      <c r="J108" s="437"/>
      <c r="K108" s="435"/>
      <c r="M108" s="394"/>
      <c r="N108" s="399"/>
      <c r="O108" s="400"/>
      <c r="P108" s="401"/>
      <c r="Q108" s="394"/>
      <c r="R108" s="399"/>
      <c r="S108" s="400"/>
      <c r="T108" s="401"/>
    </row>
    <row r="109" s="392" customFormat="true" ht="15.75" hidden="false" customHeight="false" outlineLevel="0" collapsed="false">
      <c r="B109" s="393"/>
      <c r="C109" s="395"/>
      <c r="D109" s="113"/>
      <c r="E109" s="113"/>
      <c r="F109" s="394"/>
      <c r="G109" s="395"/>
      <c r="H109" s="395"/>
      <c r="I109" s="436"/>
      <c r="J109" s="437"/>
      <c r="K109" s="435"/>
      <c r="M109" s="394"/>
      <c r="N109" s="399"/>
      <c r="O109" s="400"/>
      <c r="P109" s="401"/>
      <c r="Q109" s="394"/>
      <c r="R109" s="399"/>
      <c r="S109" s="400"/>
      <c r="T109" s="401"/>
    </row>
    <row r="110" s="392" customFormat="true" ht="15.75" hidden="false" customHeight="false" outlineLevel="0" collapsed="false">
      <c r="B110" s="393"/>
      <c r="C110" s="395"/>
      <c r="D110" s="113"/>
      <c r="E110" s="113"/>
      <c r="F110" s="394"/>
      <c r="G110" s="395"/>
      <c r="H110" s="395"/>
      <c r="I110" s="436"/>
      <c r="J110" s="437"/>
      <c r="K110" s="435"/>
      <c r="M110" s="394"/>
      <c r="N110" s="399"/>
      <c r="O110" s="400"/>
      <c r="P110" s="401"/>
      <c r="Q110" s="394"/>
      <c r="R110" s="399"/>
      <c r="S110" s="400"/>
      <c r="T110" s="401"/>
    </row>
    <row r="111" s="392" customFormat="true" ht="15.75" hidden="false" customHeight="false" outlineLevel="0" collapsed="false">
      <c r="B111" s="393"/>
      <c r="C111" s="395"/>
      <c r="D111" s="113"/>
      <c r="E111" s="113"/>
      <c r="F111" s="394"/>
      <c r="G111" s="395"/>
      <c r="H111" s="395"/>
      <c r="I111" s="436"/>
      <c r="J111" s="437"/>
      <c r="K111" s="435"/>
      <c r="M111" s="394"/>
      <c r="N111" s="399"/>
      <c r="O111" s="400"/>
      <c r="P111" s="401"/>
      <c r="Q111" s="394"/>
      <c r="R111" s="399"/>
      <c r="S111" s="400"/>
      <c r="T111" s="401"/>
    </row>
    <row r="112" s="392" customFormat="true" ht="15.75" hidden="false" customHeight="false" outlineLevel="0" collapsed="false">
      <c r="B112" s="393"/>
      <c r="C112" s="394"/>
      <c r="D112" s="395"/>
      <c r="E112" s="395"/>
      <c r="F112" s="394"/>
      <c r="G112" s="395"/>
      <c r="H112" s="395"/>
      <c r="I112" s="436"/>
      <c r="J112" s="437"/>
      <c r="K112" s="435"/>
      <c r="M112" s="394"/>
      <c r="N112" s="399"/>
      <c r="O112" s="400"/>
      <c r="P112" s="401"/>
      <c r="Q112" s="394"/>
      <c r="R112" s="399"/>
      <c r="S112" s="400"/>
      <c r="T112" s="401"/>
    </row>
    <row r="113" s="392" customFormat="true" ht="15.75" hidden="false" customHeight="false" outlineLevel="0" collapsed="false">
      <c r="B113" s="393"/>
      <c r="C113" s="394"/>
      <c r="D113" s="395"/>
      <c r="E113" s="395"/>
      <c r="F113" s="394"/>
      <c r="G113" s="395"/>
      <c r="H113" s="395"/>
      <c r="I113" s="436"/>
      <c r="J113" s="437"/>
      <c r="K113" s="435"/>
      <c r="M113" s="394"/>
      <c r="N113" s="399"/>
      <c r="O113" s="400"/>
      <c r="P113" s="401"/>
      <c r="Q113" s="394"/>
      <c r="R113" s="399"/>
      <c r="S113" s="400"/>
      <c r="T113" s="401"/>
    </row>
    <row r="114" s="392" customFormat="true" ht="15.75" hidden="false" customHeight="false" outlineLevel="0" collapsed="false">
      <c r="B114" s="393"/>
      <c r="C114" s="394"/>
      <c r="D114" s="395"/>
      <c r="E114" s="395"/>
      <c r="F114" s="394"/>
      <c r="G114" s="395"/>
      <c r="H114" s="395"/>
      <c r="I114" s="436"/>
      <c r="J114" s="437"/>
      <c r="K114" s="435"/>
      <c r="M114" s="394"/>
      <c r="N114" s="399"/>
      <c r="O114" s="400"/>
      <c r="P114" s="401"/>
      <c r="Q114" s="394"/>
      <c r="R114" s="399"/>
      <c r="S114" s="400"/>
      <c r="T114" s="401"/>
    </row>
    <row r="115" s="392" customFormat="true" ht="15.75" hidden="false" customHeight="false" outlineLevel="0" collapsed="false">
      <c r="B115" s="393"/>
      <c r="C115" s="394"/>
      <c r="D115" s="395"/>
      <c r="E115" s="395"/>
      <c r="F115" s="394"/>
      <c r="G115" s="395"/>
      <c r="H115" s="395"/>
      <c r="I115" s="436"/>
      <c r="J115" s="437"/>
      <c r="K115" s="435"/>
      <c r="M115" s="394"/>
      <c r="N115" s="399"/>
      <c r="O115" s="400"/>
      <c r="P115" s="401"/>
      <c r="Q115" s="394"/>
      <c r="R115" s="399"/>
      <c r="S115" s="400"/>
      <c r="T115" s="401"/>
    </row>
    <row r="116" s="392" customFormat="true" ht="15.75" hidden="false" customHeight="false" outlineLevel="0" collapsed="false">
      <c r="B116" s="393"/>
      <c r="C116" s="394"/>
      <c r="D116" s="395"/>
      <c r="E116" s="395"/>
      <c r="F116" s="394"/>
      <c r="G116" s="395"/>
      <c r="H116" s="395"/>
      <c r="I116" s="436"/>
      <c r="J116" s="437"/>
      <c r="K116" s="435"/>
      <c r="M116" s="394"/>
      <c r="N116" s="399"/>
      <c r="O116" s="400"/>
      <c r="P116" s="401"/>
      <c r="Q116" s="394"/>
      <c r="R116" s="399"/>
      <c r="S116" s="400"/>
      <c r="T116" s="401"/>
    </row>
    <row r="117" s="392" customFormat="true" ht="15.75" hidden="false" customHeight="false" outlineLevel="0" collapsed="false">
      <c r="B117" s="393"/>
      <c r="C117" s="395"/>
      <c r="D117" s="395"/>
      <c r="E117" s="395"/>
      <c r="F117" s="394"/>
      <c r="G117" s="395"/>
      <c r="H117" s="395"/>
      <c r="I117" s="436"/>
      <c r="J117" s="437"/>
      <c r="K117" s="435"/>
      <c r="M117" s="394"/>
      <c r="N117" s="399"/>
      <c r="O117" s="400"/>
      <c r="P117" s="401"/>
      <c r="Q117" s="394"/>
      <c r="R117" s="399"/>
      <c r="S117" s="400"/>
      <c r="T117" s="401"/>
    </row>
    <row r="118" s="392" customFormat="true" ht="15.75" hidden="false" customHeight="false" outlineLevel="0" collapsed="false">
      <c r="B118" s="393"/>
      <c r="C118" s="395"/>
      <c r="D118" s="395"/>
      <c r="E118" s="395"/>
      <c r="F118" s="394"/>
      <c r="G118" s="395"/>
      <c r="H118" s="395"/>
      <c r="I118" s="436"/>
      <c r="J118" s="437"/>
      <c r="K118" s="435"/>
      <c r="M118" s="394"/>
      <c r="N118" s="399"/>
      <c r="O118" s="400"/>
      <c r="P118" s="401"/>
      <c r="Q118" s="394"/>
      <c r="R118" s="399"/>
      <c r="S118" s="400"/>
      <c r="T118" s="401"/>
    </row>
    <row r="119" s="392" customFormat="true" ht="15.75" hidden="false" customHeight="false" outlineLevel="0" collapsed="false">
      <c r="B119" s="393"/>
      <c r="C119" s="395"/>
      <c r="D119" s="395"/>
      <c r="E119" s="395"/>
      <c r="F119" s="394"/>
      <c r="G119" s="395"/>
      <c r="H119" s="395"/>
      <c r="I119" s="436"/>
      <c r="J119" s="437"/>
      <c r="K119" s="435"/>
      <c r="M119" s="394"/>
      <c r="N119" s="399"/>
      <c r="O119" s="400"/>
      <c r="P119" s="401"/>
      <c r="Q119" s="394"/>
      <c r="R119" s="399"/>
      <c r="S119" s="400"/>
      <c r="T119" s="401"/>
    </row>
    <row r="120" s="392" customFormat="true" ht="15.75" hidden="false" customHeight="false" outlineLevel="0" collapsed="false">
      <c r="B120" s="393"/>
      <c r="C120" s="395"/>
      <c r="D120" s="395"/>
      <c r="E120" s="395"/>
      <c r="F120" s="394"/>
      <c r="G120" s="395"/>
      <c r="H120" s="395"/>
      <c r="I120" s="436"/>
      <c r="J120" s="437"/>
      <c r="K120" s="435"/>
      <c r="M120" s="394"/>
      <c r="N120" s="399"/>
      <c r="O120" s="400"/>
      <c r="P120" s="401"/>
      <c r="Q120" s="394"/>
      <c r="R120" s="399"/>
      <c r="S120" s="400"/>
      <c r="T120" s="401"/>
    </row>
    <row r="121" s="392" customFormat="true" ht="15.75" hidden="false" customHeight="false" outlineLevel="0" collapsed="false">
      <c r="B121" s="393"/>
      <c r="C121" s="395"/>
      <c r="D121" s="395"/>
      <c r="E121" s="395"/>
      <c r="F121" s="394"/>
      <c r="G121" s="395"/>
      <c r="H121" s="395"/>
      <c r="I121" s="436"/>
      <c r="J121" s="437"/>
      <c r="K121" s="435"/>
      <c r="M121" s="394"/>
      <c r="N121" s="399"/>
      <c r="O121" s="400"/>
      <c r="P121" s="401"/>
      <c r="Q121" s="394"/>
      <c r="R121" s="399"/>
      <c r="S121" s="400"/>
      <c r="T121" s="401"/>
    </row>
    <row r="122" s="392" customFormat="true" ht="15.75" hidden="false" customHeight="false" outlineLevel="0" collapsed="false">
      <c r="B122" s="393"/>
      <c r="C122" s="395"/>
      <c r="D122" s="395"/>
      <c r="E122" s="395"/>
      <c r="F122" s="394"/>
      <c r="G122" s="395"/>
      <c r="H122" s="395"/>
      <c r="I122" s="436"/>
      <c r="J122" s="437"/>
      <c r="K122" s="435"/>
      <c r="M122" s="394"/>
      <c r="N122" s="399"/>
      <c r="O122" s="400"/>
      <c r="P122" s="401"/>
      <c r="Q122" s="394"/>
      <c r="R122" s="399"/>
      <c r="S122" s="400"/>
      <c r="T122" s="401"/>
    </row>
    <row r="123" s="392" customFormat="true" ht="15.75" hidden="false" customHeight="false" outlineLevel="0" collapsed="false">
      <c r="B123" s="393"/>
      <c r="C123" s="395"/>
      <c r="D123" s="395"/>
      <c r="E123" s="395"/>
      <c r="F123" s="394"/>
      <c r="G123" s="395"/>
      <c r="H123" s="395"/>
      <c r="I123" s="436"/>
      <c r="J123" s="437"/>
      <c r="K123" s="435"/>
      <c r="M123" s="394"/>
      <c r="N123" s="399"/>
      <c r="O123" s="400"/>
      <c r="P123" s="401"/>
      <c r="Q123" s="394"/>
      <c r="R123" s="399"/>
      <c r="S123" s="400"/>
      <c r="T123" s="401"/>
    </row>
    <row r="124" s="392" customFormat="true" ht="15.75" hidden="false" customHeight="false" outlineLevel="0" collapsed="false">
      <c r="B124" s="393"/>
      <c r="C124" s="395"/>
      <c r="D124" s="395"/>
      <c r="E124" s="395"/>
      <c r="F124" s="394"/>
      <c r="G124" s="395"/>
      <c r="H124" s="395"/>
      <c r="I124" s="436"/>
      <c r="J124" s="437"/>
      <c r="K124" s="435"/>
      <c r="M124" s="394"/>
      <c r="N124" s="399"/>
      <c r="O124" s="400"/>
      <c r="P124" s="401"/>
      <c r="Q124" s="394"/>
      <c r="R124" s="399"/>
      <c r="S124" s="400"/>
      <c r="T124" s="401"/>
    </row>
    <row r="125" s="392" customFormat="true" ht="15.75" hidden="false" customHeight="false" outlineLevel="0" collapsed="false">
      <c r="B125" s="393"/>
      <c r="C125" s="395"/>
      <c r="D125" s="395"/>
      <c r="E125" s="395"/>
      <c r="F125" s="394"/>
      <c r="G125" s="395"/>
      <c r="H125" s="395"/>
      <c r="I125" s="436"/>
      <c r="J125" s="437"/>
      <c r="K125" s="435"/>
      <c r="M125" s="394"/>
      <c r="N125" s="399"/>
      <c r="O125" s="400"/>
      <c r="P125" s="401"/>
      <c r="Q125" s="394"/>
      <c r="R125" s="399"/>
      <c r="S125" s="400"/>
      <c r="T125" s="401"/>
    </row>
    <row r="126" s="392" customFormat="true" ht="15.75" hidden="false" customHeight="false" outlineLevel="0" collapsed="false">
      <c r="B126" s="393"/>
      <c r="C126" s="395"/>
      <c r="D126" s="395"/>
      <c r="E126" s="395"/>
      <c r="F126" s="394"/>
      <c r="G126" s="395"/>
      <c r="H126" s="395"/>
      <c r="I126" s="436"/>
      <c r="J126" s="437"/>
      <c r="K126" s="435"/>
      <c r="M126" s="394"/>
      <c r="N126" s="399"/>
      <c r="O126" s="400"/>
      <c r="P126" s="401"/>
      <c r="Q126" s="394"/>
      <c r="R126" s="399"/>
      <c r="S126" s="400"/>
      <c r="T126" s="401"/>
    </row>
    <row r="127" s="392" customFormat="true" ht="15.75" hidden="false" customHeight="false" outlineLevel="0" collapsed="false">
      <c r="B127" s="393"/>
      <c r="C127" s="395"/>
      <c r="D127" s="395"/>
      <c r="E127" s="395"/>
      <c r="F127" s="394"/>
      <c r="G127" s="395"/>
      <c r="H127" s="395"/>
      <c r="I127" s="436"/>
      <c r="J127" s="437"/>
      <c r="K127" s="435"/>
      <c r="M127" s="394"/>
      <c r="N127" s="399"/>
      <c r="O127" s="400"/>
      <c r="P127" s="401"/>
      <c r="Q127" s="394"/>
      <c r="R127" s="399"/>
      <c r="S127" s="400"/>
      <c r="T127" s="401"/>
    </row>
    <row r="128" s="392" customFormat="true" ht="15.75" hidden="false" customHeight="false" outlineLevel="0" collapsed="false">
      <c r="B128" s="393"/>
      <c r="C128" s="395"/>
      <c r="D128" s="395"/>
      <c r="E128" s="395"/>
      <c r="F128" s="394"/>
      <c r="G128" s="395"/>
      <c r="H128" s="395"/>
      <c r="I128" s="436"/>
      <c r="J128" s="437"/>
      <c r="K128" s="435"/>
      <c r="M128" s="394"/>
      <c r="N128" s="399"/>
      <c r="O128" s="400"/>
      <c r="P128" s="401"/>
      <c r="Q128" s="394"/>
      <c r="R128" s="399"/>
      <c r="S128" s="400"/>
      <c r="T128" s="401"/>
    </row>
    <row r="129" s="392" customFormat="true" ht="15.75" hidden="false" customHeight="false" outlineLevel="0" collapsed="false">
      <c r="B129" s="393"/>
      <c r="C129" s="395"/>
      <c r="D129" s="395"/>
      <c r="E129" s="395"/>
      <c r="F129" s="394"/>
      <c r="G129" s="395"/>
      <c r="H129" s="395"/>
      <c r="I129" s="436"/>
      <c r="J129" s="437"/>
      <c r="K129" s="435"/>
      <c r="M129" s="394"/>
      <c r="N129" s="399"/>
      <c r="O129" s="400"/>
      <c r="P129" s="401"/>
      <c r="Q129" s="394"/>
      <c r="R129" s="399"/>
      <c r="S129" s="400"/>
      <c r="T129" s="401"/>
    </row>
    <row r="130" s="392" customFormat="true" ht="15.75" hidden="false" customHeight="false" outlineLevel="0" collapsed="false">
      <c r="B130" s="393"/>
      <c r="C130" s="395"/>
      <c r="D130" s="395"/>
      <c r="E130" s="395"/>
      <c r="F130" s="394"/>
      <c r="G130" s="395"/>
      <c r="H130" s="395"/>
      <c r="I130" s="436"/>
      <c r="J130" s="437"/>
      <c r="K130" s="435"/>
      <c r="M130" s="394"/>
      <c r="N130" s="399"/>
      <c r="O130" s="400"/>
      <c r="P130" s="401"/>
      <c r="Q130" s="394"/>
      <c r="R130" s="399"/>
      <c r="S130" s="400"/>
      <c r="T130" s="401"/>
    </row>
    <row r="131" s="392" customFormat="true" ht="15.75" hidden="false" customHeight="false" outlineLevel="0" collapsed="false">
      <c r="B131" s="393"/>
      <c r="C131" s="395"/>
      <c r="D131" s="395"/>
      <c r="E131" s="395"/>
      <c r="F131" s="394"/>
      <c r="G131" s="395"/>
      <c r="H131" s="395"/>
      <c r="I131" s="436"/>
      <c r="J131" s="437"/>
      <c r="K131" s="435"/>
      <c r="M131" s="394"/>
      <c r="N131" s="399"/>
      <c r="O131" s="400"/>
      <c r="P131" s="401"/>
      <c r="Q131" s="394"/>
      <c r="R131" s="399"/>
      <c r="S131" s="400"/>
      <c r="T131" s="401"/>
    </row>
    <row r="132" s="392" customFormat="true" ht="15.75" hidden="false" customHeight="false" outlineLevel="0" collapsed="false">
      <c r="B132" s="393"/>
      <c r="C132" s="395"/>
      <c r="D132" s="395"/>
      <c r="E132" s="395"/>
      <c r="F132" s="394"/>
      <c r="G132" s="395"/>
      <c r="H132" s="395"/>
      <c r="I132" s="436"/>
      <c r="J132" s="437"/>
      <c r="K132" s="435"/>
      <c r="M132" s="394"/>
      <c r="N132" s="399"/>
      <c r="O132" s="400"/>
      <c r="P132" s="401"/>
      <c r="Q132" s="394"/>
      <c r="R132" s="399"/>
      <c r="S132" s="400"/>
      <c r="T132" s="401"/>
    </row>
    <row r="133" s="392" customFormat="true" ht="15.75" hidden="false" customHeight="false" outlineLevel="0" collapsed="false">
      <c r="B133" s="393"/>
      <c r="C133" s="395"/>
      <c r="D133" s="395"/>
      <c r="E133" s="395"/>
      <c r="F133" s="394"/>
      <c r="G133" s="395"/>
      <c r="H133" s="395"/>
      <c r="I133" s="436"/>
      <c r="J133" s="437"/>
      <c r="K133" s="435"/>
      <c r="M133" s="394"/>
      <c r="N133" s="399"/>
      <c r="O133" s="400"/>
      <c r="P133" s="401"/>
      <c r="Q133" s="394"/>
      <c r="R133" s="399"/>
      <c r="S133" s="400"/>
      <c r="T133" s="401"/>
    </row>
    <row r="134" s="392" customFormat="true" ht="15.75" hidden="false" customHeight="false" outlineLevel="0" collapsed="false">
      <c r="B134" s="393"/>
      <c r="C134" s="395"/>
      <c r="D134" s="395"/>
      <c r="E134" s="395"/>
      <c r="F134" s="394"/>
      <c r="G134" s="395"/>
      <c r="H134" s="395"/>
      <c r="I134" s="436"/>
      <c r="J134" s="437"/>
      <c r="K134" s="435"/>
      <c r="M134" s="394"/>
      <c r="N134" s="399"/>
      <c r="O134" s="400"/>
      <c r="P134" s="401"/>
      <c r="Q134" s="394"/>
      <c r="R134" s="399"/>
      <c r="S134" s="400"/>
      <c r="T134" s="401"/>
    </row>
    <row r="135" s="392" customFormat="true" ht="15.75" hidden="false" customHeight="false" outlineLevel="0" collapsed="false">
      <c r="B135" s="393"/>
      <c r="C135" s="395"/>
      <c r="D135" s="395"/>
      <c r="E135" s="395"/>
      <c r="F135" s="394"/>
      <c r="G135" s="395"/>
      <c r="H135" s="395"/>
      <c r="I135" s="436"/>
      <c r="J135" s="437"/>
      <c r="K135" s="435"/>
      <c r="M135" s="394"/>
      <c r="N135" s="399"/>
      <c r="O135" s="400"/>
      <c r="P135" s="401"/>
      <c r="Q135" s="394"/>
      <c r="R135" s="399"/>
      <c r="S135" s="400"/>
      <c r="T135" s="401"/>
    </row>
    <row r="136" s="392" customFormat="true" ht="15.75" hidden="false" customHeight="false" outlineLevel="0" collapsed="false">
      <c r="B136" s="393"/>
      <c r="C136" s="395"/>
      <c r="D136" s="395"/>
      <c r="E136" s="395"/>
      <c r="F136" s="394"/>
      <c r="G136" s="395"/>
      <c r="H136" s="395"/>
      <c r="I136" s="436"/>
      <c r="J136" s="437"/>
      <c r="K136" s="435"/>
      <c r="M136" s="394"/>
      <c r="N136" s="399"/>
      <c r="O136" s="400"/>
      <c r="P136" s="401"/>
      <c r="Q136" s="394"/>
      <c r="R136" s="399"/>
      <c r="S136" s="400"/>
      <c r="T136" s="401"/>
    </row>
    <row r="137" s="392" customFormat="true" ht="15.75" hidden="false" customHeight="false" outlineLevel="0" collapsed="false">
      <c r="B137" s="393"/>
      <c r="C137" s="395"/>
      <c r="D137" s="395"/>
      <c r="E137" s="395"/>
      <c r="F137" s="394"/>
      <c r="G137" s="395"/>
      <c r="H137" s="395"/>
      <c r="I137" s="436"/>
      <c r="J137" s="437"/>
      <c r="K137" s="435"/>
      <c r="M137" s="394"/>
      <c r="N137" s="399"/>
      <c r="O137" s="400"/>
      <c r="P137" s="401"/>
      <c r="Q137" s="394"/>
      <c r="R137" s="399"/>
      <c r="S137" s="400"/>
      <c r="T137" s="401"/>
    </row>
    <row r="138" s="392" customFormat="true" ht="15.75" hidden="false" customHeight="false" outlineLevel="0" collapsed="false">
      <c r="B138" s="393"/>
      <c r="C138" s="395"/>
      <c r="D138" s="395"/>
      <c r="E138" s="395"/>
      <c r="F138" s="394"/>
      <c r="G138" s="395"/>
      <c r="H138" s="395"/>
      <c r="I138" s="436"/>
      <c r="J138" s="437"/>
      <c r="K138" s="435"/>
      <c r="M138" s="394"/>
      <c r="N138" s="399"/>
      <c r="O138" s="400"/>
      <c r="P138" s="401"/>
      <c r="Q138" s="394"/>
      <c r="R138" s="399"/>
      <c r="S138" s="400"/>
      <c r="T138" s="401"/>
    </row>
    <row r="139" s="392" customFormat="true" ht="15.75" hidden="false" customHeight="false" outlineLevel="0" collapsed="false">
      <c r="B139" s="393"/>
      <c r="C139" s="395"/>
      <c r="D139" s="395"/>
      <c r="E139" s="395"/>
      <c r="F139" s="394"/>
      <c r="G139" s="395"/>
      <c r="H139" s="395"/>
      <c r="I139" s="436"/>
      <c r="J139" s="437"/>
      <c r="K139" s="435"/>
      <c r="M139" s="394"/>
      <c r="N139" s="399"/>
      <c r="O139" s="400"/>
      <c r="P139" s="401"/>
      <c r="Q139" s="394"/>
      <c r="R139" s="399"/>
      <c r="S139" s="400"/>
      <c r="T139" s="401"/>
    </row>
    <row r="140" s="392" customFormat="true" ht="15.75" hidden="false" customHeight="false" outlineLevel="0" collapsed="false">
      <c r="B140" s="393"/>
      <c r="C140" s="395"/>
      <c r="D140" s="395"/>
      <c r="E140" s="395"/>
      <c r="F140" s="394"/>
      <c r="G140" s="395"/>
      <c r="H140" s="395"/>
      <c r="I140" s="436"/>
      <c r="J140" s="437"/>
      <c r="K140" s="435"/>
      <c r="M140" s="394"/>
      <c r="N140" s="399"/>
      <c r="O140" s="400"/>
      <c r="P140" s="401"/>
      <c r="Q140" s="394"/>
      <c r="R140" s="399"/>
      <c r="S140" s="400"/>
      <c r="T140" s="401"/>
    </row>
    <row r="141" s="392" customFormat="true" ht="15.75" hidden="false" customHeight="false" outlineLevel="0" collapsed="false">
      <c r="B141" s="393"/>
      <c r="C141" s="395"/>
      <c r="D141" s="395"/>
      <c r="E141" s="395"/>
      <c r="F141" s="394"/>
      <c r="G141" s="395"/>
      <c r="H141" s="395"/>
      <c r="I141" s="436"/>
      <c r="J141" s="437"/>
      <c r="K141" s="435"/>
      <c r="M141" s="394"/>
      <c r="N141" s="399"/>
      <c r="O141" s="400"/>
      <c r="P141" s="401"/>
      <c r="Q141" s="394"/>
      <c r="R141" s="399"/>
      <c r="S141" s="400"/>
      <c r="T141" s="401"/>
    </row>
    <row r="142" s="392" customFormat="true" ht="15.75" hidden="false" customHeight="false" outlineLevel="0" collapsed="false">
      <c r="B142" s="393"/>
      <c r="C142" s="395"/>
      <c r="D142" s="395"/>
      <c r="E142" s="395"/>
      <c r="F142" s="394"/>
      <c r="G142" s="395"/>
      <c r="H142" s="395"/>
      <c r="I142" s="436"/>
      <c r="J142" s="437"/>
      <c r="K142" s="435"/>
      <c r="M142" s="394"/>
      <c r="N142" s="399"/>
      <c r="O142" s="400"/>
      <c r="P142" s="401"/>
      <c r="Q142" s="394"/>
      <c r="R142" s="399"/>
      <c r="S142" s="400"/>
      <c r="T142" s="401"/>
    </row>
    <row r="143" s="392" customFormat="true" ht="15.75" hidden="false" customHeight="false" outlineLevel="0" collapsed="false">
      <c r="B143" s="393"/>
      <c r="C143" s="395"/>
      <c r="D143" s="395"/>
      <c r="E143" s="395"/>
      <c r="F143" s="394"/>
      <c r="G143" s="395"/>
      <c r="H143" s="395"/>
      <c r="I143" s="436"/>
      <c r="J143" s="437"/>
      <c r="K143" s="435"/>
      <c r="M143" s="394"/>
      <c r="N143" s="399"/>
      <c r="O143" s="400"/>
      <c r="P143" s="401"/>
      <c r="Q143" s="394"/>
      <c r="R143" s="399"/>
      <c r="S143" s="400"/>
      <c r="T143" s="401"/>
    </row>
    <row r="144" s="392" customFormat="true" ht="15.75" hidden="false" customHeight="false" outlineLevel="0" collapsed="false">
      <c r="B144" s="393"/>
      <c r="C144" s="395"/>
      <c r="D144" s="395"/>
      <c r="E144" s="395"/>
      <c r="F144" s="394"/>
      <c r="G144" s="395"/>
      <c r="H144" s="395"/>
      <c r="I144" s="436"/>
      <c r="J144" s="437"/>
      <c r="K144" s="435"/>
      <c r="M144" s="394"/>
      <c r="N144" s="399"/>
      <c r="O144" s="400"/>
      <c r="P144" s="401"/>
      <c r="Q144" s="394"/>
      <c r="R144" s="399"/>
      <c r="S144" s="400"/>
      <c r="T144" s="401"/>
    </row>
    <row r="145" s="392" customFormat="true" ht="15.75" hidden="false" customHeight="false" outlineLevel="0" collapsed="false">
      <c r="B145" s="393"/>
      <c r="C145" s="395"/>
      <c r="D145" s="395"/>
      <c r="E145" s="395"/>
      <c r="F145" s="394"/>
      <c r="G145" s="395"/>
      <c r="H145" s="395"/>
      <c r="I145" s="436"/>
      <c r="J145" s="437"/>
      <c r="K145" s="435"/>
      <c r="M145" s="394"/>
      <c r="N145" s="399"/>
      <c r="O145" s="400"/>
      <c r="P145" s="401"/>
      <c r="Q145" s="394"/>
      <c r="R145" s="399"/>
      <c r="S145" s="400"/>
      <c r="T145" s="401"/>
    </row>
    <row r="146" s="392" customFormat="true" ht="15.75" hidden="false" customHeight="false" outlineLevel="0" collapsed="false">
      <c r="B146" s="393"/>
      <c r="C146" s="395"/>
      <c r="D146" s="395"/>
      <c r="E146" s="395"/>
      <c r="F146" s="394"/>
      <c r="G146" s="395"/>
      <c r="H146" s="395"/>
      <c r="I146" s="436"/>
      <c r="J146" s="437"/>
      <c r="K146" s="435"/>
      <c r="M146" s="394"/>
      <c r="N146" s="399"/>
      <c r="O146" s="400"/>
      <c r="P146" s="401"/>
      <c r="Q146" s="394"/>
      <c r="R146" s="399"/>
      <c r="S146" s="400"/>
      <c r="T146" s="401"/>
    </row>
    <row r="147" s="392" customFormat="true" ht="15.75" hidden="false" customHeight="false" outlineLevel="0" collapsed="false">
      <c r="B147" s="393"/>
      <c r="C147" s="395"/>
      <c r="D147" s="395"/>
      <c r="E147" s="395"/>
      <c r="F147" s="394"/>
      <c r="G147" s="395"/>
      <c r="H147" s="395"/>
      <c r="I147" s="436"/>
      <c r="J147" s="437"/>
      <c r="K147" s="435"/>
      <c r="M147" s="394"/>
      <c r="N147" s="399"/>
      <c r="O147" s="400"/>
      <c r="P147" s="401"/>
      <c r="Q147" s="394"/>
      <c r="R147" s="399"/>
      <c r="S147" s="400"/>
      <c r="T147" s="401"/>
    </row>
    <row r="148" s="392" customFormat="true" ht="15.75" hidden="false" customHeight="false" outlineLevel="0" collapsed="false">
      <c r="B148" s="393"/>
      <c r="C148" s="395"/>
      <c r="D148" s="395"/>
      <c r="E148" s="395"/>
      <c r="F148" s="394"/>
      <c r="G148" s="395"/>
      <c r="H148" s="395"/>
      <c r="I148" s="436"/>
      <c r="J148" s="437"/>
      <c r="K148" s="435"/>
      <c r="M148" s="394"/>
      <c r="N148" s="399"/>
      <c r="O148" s="400"/>
      <c r="P148" s="401"/>
      <c r="Q148" s="394"/>
      <c r="R148" s="399"/>
      <c r="S148" s="400"/>
      <c r="T148" s="401"/>
    </row>
    <row r="149" s="392" customFormat="true" ht="15.75" hidden="false" customHeight="false" outlineLevel="0" collapsed="false">
      <c r="B149" s="393"/>
      <c r="C149" s="395"/>
      <c r="D149" s="395"/>
      <c r="E149" s="395"/>
      <c r="F149" s="394"/>
      <c r="G149" s="395"/>
      <c r="H149" s="395"/>
      <c r="I149" s="436"/>
      <c r="J149" s="437"/>
      <c r="K149" s="435"/>
      <c r="M149" s="394"/>
      <c r="N149" s="399"/>
      <c r="O149" s="400"/>
      <c r="P149" s="401"/>
      <c r="Q149" s="394"/>
      <c r="R149" s="399"/>
      <c r="S149" s="400"/>
      <c r="T149" s="401"/>
    </row>
    <row r="150" s="392" customFormat="true" ht="15.75" hidden="false" customHeight="false" outlineLevel="0" collapsed="false">
      <c r="B150" s="393"/>
      <c r="C150" s="395"/>
      <c r="D150" s="395"/>
      <c r="E150" s="395"/>
      <c r="F150" s="394"/>
      <c r="G150" s="395"/>
      <c r="H150" s="395"/>
      <c r="I150" s="436"/>
      <c r="J150" s="437"/>
      <c r="K150" s="435"/>
      <c r="M150" s="394"/>
      <c r="N150" s="399"/>
      <c r="O150" s="400"/>
      <c r="P150" s="401"/>
      <c r="Q150" s="394"/>
      <c r="R150" s="399"/>
      <c r="S150" s="400"/>
      <c r="T150" s="401"/>
    </row>
    <row r="151" s="392" customFormat="true" ht="15.75" hidden="false" customHeight="false" outlineLevel="0" collapsed="false">
      <c r="B151" s="393"/>
      <c r="C151" s="395"/>
      <c r="D151" s="395"/>
      <c r="E151" s="395"/>
      <c r="F151" s="394"/>
      <c r="G151" s="395"/>
      <c r="H151" s="395"/>
      <c r="I151" s="436"/>
      <c r="J151" s="437"/>
      <c r="K151" s="435"/>
      <c r="M151" s="394"/>
      <c r="N151" s="399"/>
      <c r="O151" s="400"/>
      <c r="P151" s="401"/>
      <c r="Q151" s="394"/>
      <c r="R151" s="399"/>
      <c r="S151" s="400"/>
      <c r="T151" s="401"/>
    </row>
    <row r="152" s="392" customFormat="true" ht="15.75" hidden="false" customHeight="false" outlineLevel="0" collapsed="false">
      <c r="B152" s="393"/>
      <c r="C152" s="395"/>
      <c r="D152" s="395"/>
      <c r="E152" s="395"/>
      <c r="F152" s="394"/>
      <c r="G152" s="395"/>
      <c r="H152" s="395"/>
      <c r="I152" s="436"/>
      <c r="J152" s="437"/>
      <c r="K152" s="435"/>
      <c r="M152" s="394"/>
      <c r="N152" s="399"/>
      <c r="O152" s="400"/>
      <c r="P152" s="401"/>
      <c r="Q152" s="394"/>
      <c r="R152" s="399"/>
      <c r="S152" s="400"/>
      <c r="T152" s="401"/>
    </row>
    <row r="153" s="392" customFormat="true" ht="15.75" hidden="false" customHeight="false" outlineLevel="0" collapsed="false">
      <c r="B153" s="393"/>
      <c r="C153" s="395"/>
      <c r="D153" s="395"/>
      <c r="E153" s="395"/>
      <c r="F153" s="394"/>
      <c r="G153" s="395"/>
      <c r="H153" s="395"/>
      <c r="I153" s="436"/>
      <c r="J153" s="437"/>
      <c r="K153" s="435"/>
      <c r="M153" s="394"/>
      <c r="N153" s="399"/>
      <c r="O153" s="400"/>
      <c r="P153" s="401"/>
      <c r="Q153" s="394"/>
      <c r="R153" s="399"/>
      <c r="S153" s="400"/>
      <c r="T153" s="401"/>
    </row>
    <row r="154" s="392" customFormat="true" ht="15.75" hidden="false" customHeight="false" outlineLevel="0" collapsed="false">
      <c r="B154" s="393"/>
      <c r="C154" s="395"/>
      <c r="D154" s="395"/>
      <c r="E154" s="395"/>
      <c r="F154" s="394"/>
      <c r="G154" s="395"/>
      <c r="H154" s="395"/>
      <c r="I154" s="436"/>
      <c r="J154" s="437"/>
      <c r="K154" s="435"/>
      <c r="M154" s="394"/>
      <c r="N154" s="399"/>
      <c r="O154" s="400"/>
      <c r="P154" s="401"/>
      <c r="Q154" s="394"/>
      <c r="R154" s="399"/>
      <c r="S154" s="400"/>
      <c r="T154" s="401"/>
    </row>
    <row r="155" s="392" customFormat="true" ht="15.75" hidden="false" customHeight="false" outlineLevel="0" collapsed="false">
      <c r="B155" s="393"/>
      <c r="C155" s="395"/>
      <c r="D155" s="395"/>
      <c r="E155" s="395"/>
      <c r="F155" s="394"/>
      <c r="G155" s="395"/>
      <c r="H155" s="395"/>
      <c r="I155" s="436"/>
      <c r="J155" s="437"/>
      <c r="K155" s="435"/>
      <c r="M155" s="394"/>
      <c r="N155" s="399"/>
      <c r="O155" s="400"/>
      <c r="P155" s="401"/>
      <c r="Q155" s="394"/>
      <c r="R155" s="399"/>
      <c r="S155" s="400"/>
      <c r="T155" s="401"/>
    </row>
    <row r="156" s="392" customFormat="true" ht="15.75" hidden="false" customHeight="false" outlineLevel="0" collapsed="false">
      <c r="B156" s="393"/>
      <c r="C156" s="395"/>
      <c r="D156" s="395"/>
      <c r="E156" s="395"/>
      <c r="F156" s="394"/>
      <c r="G156" s="395"/>
      <c r="H156" s="395"/>
      <c r="I156" s="436"/>
      <c r="J156" s="437"/>
      <c r="K156" s="435"/>
      <c r="M156" s="394"/>
      <c r="N156" s="399"/>
      <c r="O156" s="400"/>
      <c r="P156" s="401"/>
      <c r="Q156" s="394"/>
      <c r="R156" s="399"/>
      <c r="S156" s="400"/>
      <c r="T156" s="401"/>
    </row>
    <row r="157" s="392" customFormat="true" ht="15.75" hidden="false" customHeight="false" outlineLevel="0" collapsed="false">
      <c r="B157" s="393"/>
      <c r="C157" s="395"/>
      <c r="D157" s="395"/>
      <c r="E157" s="395"/>
      <c r="F157" s="394"/>
      <c r="G157" s="395"/>
      <c r="H157" s="395"/>
      <c r="I157" s="436"/>
      <c r="J157" s="437"/>
      <c r="K157" s="435"/>
      <c r="M157" s="394"/>
      <c r="N157" s="399"/>
      <c r="O157" s="400"/>
      <c r="P157" s="401"/>
      <c r="Q157" s="394"/>
      <c r="R157" s="399"/>
      <c r="S157" s="400"/>
      <c r="T157" s="401"/>
    </row>
    <row r="158" s="392" customFormat="true" ht="15.75" hidden="false" customHeight="false" outlineLevel="0" collapsed="false">
      <c r="B158" s="393"/>
      <c r="C158" s="395"/>
      <c r="D158" s="395"/>
      <c r="E158" s="395"/>
      <c r="F158" s="394"/>
      <c r="G158" s="395"/>
      <c r="H158" s="395"/>
      <c r="I158" s="436"/>
      <c r="J158" s="437"/>
      <c r="K158" s="435"/>
      <c r="M158" s="394"/>
      <c r="N158" s="399"/>
      <c r="O158" s="400"/>
      <c r="P158" s="401"/>
      <c r="Q158" s="394"/>
      <c r="R158" s="399"/>
      <c r="S158" s="400"/>
      <c r="T158" s="401"/>
    </row>
    <row r="159" s="392" customFormat="true" ht="15.75" hidden="false" customHeight="false" outlineLevel="0" collapsed="false">
      <c r="B159" s="393"/>
      <c r="C159" s="395"/>
      <c r="D159" s="395"/>
      <c r="E159" s="395"/>
      <c r="F159" s="394"/>
      <c r="G159" s="395"/>
      <c r="H159" s="395"/>
      <c r="I159" s="436"/>
      <c r="J159" s="437"/>
      <c r="K159" s="435"/>
      <c r="M159" s="394"/>
      <c r="N159" s="399"/>
      <c r="O159" s="400"/>
      <c r="P159" s="401"/>
      <c r="Q159" s="394"/>
      <c r="R159" s="399"/>
      <c r="S159" s="400"/>
      <c r="T159" s="401"/>
    </row>
    <row r="160" s="392" customFormat="true" ht="15.75" hidden="false" customHeight="false" outlineLevel="0" collapsed="false">
      <c r="B160" s="393"/>
      <c r="C160" s="395"/>
      <c r="D160" s="395"/>
      <c r="E160" s="395"/>
      <c r="F160" s="394"/>
      <c r="G160" s="395"/>
      <c r="H160" s="395"/>
      <c r="I160" s="436"/>
      <c r="J160" s="437"/>
      <c r="K160" s="435"/>
      <c r="M160" s="394"/>
      <c r="N160" s="399"/>
      <c r="O160" s="400"/>
      <c r="P160" s="401"/>
      <c r="Q160" s="394"/>
      <c r="R160" s="399"/>
      <c r="S160" s="400"/>
      <c r="T160" s="401"/>
    </row>
    <row r="161" s="392" customFormat="true" ht="15.75" hidden="false" customHeight="false" outlineLevel="0" collapsed="false">
      <c r="B161" s="393"/>
      <c r="C161" s="395"/>
      <c r="D161" s="395"/>
      <c r="E161" s="395"/>
      <c r="F161" s="394"/>
      <c r="G161" s="395"/>
      <c r="H161" s="395"/>
      <c r="I161" s="436"/>
      <c r="J161" s="437"/>
      <c r="K161" s="435"/>
      <c r="M161" s="394"/>
      <c r="N161" s="399"/>
      <c r="O161" s="400"/>
      <c r="P161" s="401"/>
      <c r="Q161" s="394"/>
      <c r="R161" s="399"/>
      <c r="S161" s="400"/>
      <c r="T161" s="401"/>
    </row>
    <row r="162" s="392" customFormat="true" ht="15.75" hidden="false" customHeight="false" outlineLevel="0" collapsed="false">
      <c r="B162" s="393"/>
      <c r="C162" s="395"/>
      <c r="D162" s="395"/>
      <c r="E162" s="395"/>
      <c r="F162" s="394"/>
      <c r="G162" s="395"/>
      <c r="H162" s="395"/>
      <c r="I162" s="436"/>
      <c r="J162" s="437"/>
      <c r="K162" s="435"/>
      <c r="M162" s="394"/>
      <c r="N162" s="399"/>
      <c r="O162" s="400"/>
      <c r="P162" s="401"/>
      <c r="Q162" s="394"/>
      <c r="R162" s="399"/>
      <c r="S162" s="400"/>
      <c r="T162" s="401"/>
    </row>
    <row r="163" s="392" customFormat="true" ht="15.75" hidden="false" customHeight="false" outlineLevel="0" collapsed="false">
      <c r="B163" s="393"/>
      <c r="C163" s="395"/>
      <c r="D163" s="395"/>
      <c r="E163" s="395"/>
      <c r="F163" s="394"/>
      <c r="G163" s="395"/>
      <c r="H163" s="395"/>
      <c r="I163" s="436"/>
      <c r="J163" s="437"/>
      <c r="K163" s="435"/>
      <c r="M163" s="394"/>
      <c r="N163" s="399"/>
      <c r="O163" s="400"/>
      <c r="P163" s="401"/>
      <c r="Q163" s="394"/>
      <c r="R163" s="399"/>
      <c r="S163" s="400"/>
      <c r="T163" s="401"/>
    </row>
    <row r="164" s="392" customFormat="true" ht="15.75" hidden="false" customHeight="false" outlineLevel="0" collapsed="false">
      <c r="B164" s="393"/>
      <c r="C164" s="395"/>
      <c r="D164" s="395"/>
      <c r="E164" s="395"/>
      <c r="F164" s="394"/>
      <c r="G164" s="395"/>
      <c r="H164" s="395"/>
      <c r="I164" s="436"/>
      <c r="J164" s="437"/>
      <c r="K164" s="435"/>
      <c r="M164" s="394"/>
      <c r="N164" s="399"/>
      <c r="O164" s="400"/>
      <c r="P164" s="401"/>
      <c r="Q164" s="394"/>
      <c r="R164" s="399"/>
      <c r="S164" s="400"/>
      <c r="T164" s="401"/>
    </row>
    <row r="165" s="392" customFormat="true" ht="15.75" hidden="false" customHeight="false" outlineLevel="0" collapsed="false">
      <c r="B165" s="393"/>
      <c r="C165" s="395"/>
      <c r="D165" s="395"/>
      <c r="E165" s="395"/>
      <c r="F165" s="394"/>
      <c r="G165" s="395"/>
      <c r="H165" s="395"/>
      <c r="I165" s="436"/>
      <c r="J165" s="437"/>
      <c r="K165" s="435"/>
      <c r="M165" s="394"/>
      <c r="N165" s="399"/>
      <c r="O165" s="400"/>
      <c r="P165" s="401"/>
      <c r="Q165" s="394"/>
      <c r="R165" s="399"/>
      <c r="S165" s="400"/>
      <c r="T165" s="401"/>
    </row>
    <row r="166" s="392" customFormat="true" ht="15.75" hidden="false" customHeight="false" outlineLevel="0" collapsed="false">
      <c r="B166" s="393"/>
      <c r="C166" s="395"/>
      <c r="D166" s="395"/>
      <c r="E166" s="395"/>
      <c r="F166" s="394"/>
      <c r="G166" s="395"/>
      <c r="H166" s="395"/>
      <c r="I166" s="436"/>
      <c r="J166" s="437"/>
      <c r="K166" s="435"/>
      <c r="M166" s="394"/>
      <c r="N166" s="399"/>
      <c r="O166" s="400"/>
      <c r="P166" s="401"/>
      <c r="Q166" s="394"/>
      <c r="R166" s="399"/>
      <c r="S166" s="400"/>
      <c r="T166" s="401"/>
    </row>
    <row r="167" s="392" customFormat="true" ht="15.75" hidden="false" customHeight="false" outlineLevel="0" collapsed="false">
      <c r="B167" s="393"/>
      <c r="C167" s="395"/>
      <c r="D167" s="395"/>
      <c r="E167" s="395"/>
      <c r="F167" s="394"/>
      <c r="G167" s="395"/>
      <c r="H167" s="395"/>
      <c r="I167" s="436"/>
      <c r="J167" s="437"/>
      <c r="K167" s="435"/>
      <c r="M167" s="394"/>
      <c r="N167" s="399"/>
      <c r="O167" s="400"/>
      <c r="P167" s="401"/>
      <c r="Q167" s="394"/>
      <c r="R167" s="399"/>
      <c r="S167" s="400"/>
      <c r="T167" s="401"/>
    </row>
    <row r="168" s="392" customFormat="true" ht="15.75" hidden="false" customHeight="false" outlineLevel="0" collapsed="false">
      <c r="B168" s="393"/>
      <c r="C168" s="395"/>
      <c r="D168" s="395"/>
      <c r="E168" s="395"/>
      <c r="F168" s="394"/>
      <c r="G168" s="395"/>
      <c r="H168" s="395"/>
      <c r="I168" s="436"/>
      <c r="J168" s="437"/>
      <c r="K168" s="435"/>
      <c r="M168" s="394"/>
      <c r="N168" s="399"/>
      <c r="O168" s="400"/>
      <c r="P168" s="401"/>
      <c r="Q168" s="394"/>
      <c r="R168" s="399"/>
      <c r="S168" s="400"/>
      <c r="T168" s="401"/>
    </row>
    <row r="169" s="392" customFormat="true" ht="15.75" hidden="false" customHeight="false" outlineLevel="0" collapsed="false">
      <c r="B169" s="393"/>
      <c r="C169" s="395"/>
      <c r="D169" s="395"/>
      <c r="E169" s="395"/>
      <c r="F169" s="394"/>
      <c r="G169" s="395"/>
      <c r="H169" s="395"/>
      <c r="I169" s="436"/>
      <c r="J169" s="437"/>
      <c r="K169" s="435"/>
      <c r="M169" s="394"/>
      <c r="N169" s="399"/>
      <c r="O169" s="400"/>
      <c r="P169" s="401"/>
      <c r="Q169" s="394"/>
      <c r="R169" s="399"/>
      <c r="S169" s="400"/>
      <c r="T169" s="401"/>
    </row>
    <row r="170" s="392" customFormat="true" ht="15.75" hidden="false" customHeight="false" outlineLevel="0" collapsed="false">
      <c r="B170" s="393"/>
      <c r="C170" s="395"/>
      <c r="D170" s="395"/>
      <c r="E170" s="395"/>
      <c r="F170" s="394"/>
      <c r="G170" s="395"/>
      <c r="H170" s="395"/>
      <c r="I170" s="436"/>
      <c r="J170" s="437"/>
      <c r="K170" s="435"/>
      <c r="M170" s="394"/>
      <c r="N170" s="399"/>
      <c r="O170" s="400"/>
      <c r="P170" s="401"/>
      <c r="Q170" s="394"/>
      <c r="R170" s="399"/>
      <c r="S170" s="400"/>
      <c r="T170" s="401"/>
    </row>
    <row r="171" s="392" customFormat="true" ht="15.75" hidden="false" customHeight="false" outlineLevel="0" collapsed="false">
      <c r="B171" s="393"/>
      <c r="C171" s="395"/>
      <c r="D171" s="395"/>
      <c r="E171" s="395"/>
      <c r="F171" s="394"/>
      <c r="G171" s="395"/>
      <c r="H171" s="395"/>
      <c r="I171" s="436"/>
      <c r="J171" s="437"/>
      <c r="K171" s="435"/>
      <c r="M171" s="394"/>
      <c r="N171" s="399"/>
      <c r="O171" s="400"/>
      <c r="P171" s="401"/>
      <c r="Q171" s="394"/>
      <c r="R171" s="399"/>
      <c r="S171" s="400"/>
      <c r="T171" s="401"/>
    </row>
    <row r="172" s="392" customFormat="true" ht="15.75" hidden="false" customHeight="false" outlineLevel="0" collapsed="false">
      <c r="B172" s="393"/>
      <c r="C172" s="395"/>
      <c r="D172" s="395"/>
      <c r="E172" s="395"/>
      <c r="F172" s="394"/>
      <c r="G172" s="395"/>
      <c r="H172" s="395"/>
      <c r="I172" s="436"/>
      <c r="J172" s="437"/>
      <c r="K172" s="435"/>
      <c r="M172" s="394"/>
      <c r="N172" s="399"/>
      <c r="O172" s="400"/>
      <c r="P172" s="401"/>
      <c r="Q172" s="394"/>
      <c r="R172" s="399"/>
      <c r="S172" s="400"/>
      <c r="T172" s="401"/>
    </row>
    <row r="173" s="392" customFormat="true" ht="15.75" hidden="false" customHeight="false" outlineLevel="0" collapsed="false">
      <c r="B173" s="393"/>
      <c r="C173" s="395"/>
      <c r="D173" s="395"/>
      <c r="E173" s="395"/>
      <c r="F173" s="394"/>
      <c r="G173" s="395"/>
      <c r="H173" s="395"/>
      <c r="I173" s="436"/>
      <c r="J173" s="437"/>
      <c r="K173" s="435"/>
      <c r="M173" s="394"/>
      <c r="N173" s="399"/>
      <c r="O173" s="400"/>
      <c r="P173" s="401"/>
      <c r="Q173" s="394"/>
      <c r="R173" s="399"/>
      <c r="S173" s="400"/>
      <c r="T173" s="401"/>
    </row>
    <row r="174" s="392" customFormat="true" ht="15.75" hidden="false" customHeight="false" outlineLevel="0" collapsed="false">
      <c r="B174" s="393"/>
      <c r="C174" s="395"/>
      <c r="D174" s="395"/>
      <c r="E174" s="395"/>
      <c r="F174" s="394"/>
      <c r="G174" s="395"/>
      <c r="H174" s="395"/>
      <c r="I174" s="436"/>
      <c r="J174" s="437"/>
      <c r="K174" s="435"/>
      <c r="M174" s="394"/>
      <c r="N174" s="399"/>
      <c r="O174" s="400"/>
      <c r="P174" s="401"/>
      <c r="Q174" s="394"/>
      <c r="R174" s="399"/>
      <c r="S174" s="400"/>
      <c r="T174" s="401"/>
    </row>
    <row r="175" s="392" customFormat="true" ht="15.75" hidden="false" customHeight="false" outlineLevel="0" collapsed="false">
      <c r="B175" s="393"/>
      <c r="C175" s="395"/>
      <c r="D175" s="395"/>
      <c r="E175" s="395"/>
      <c r="F175" s="394"/>
      <c r="G175" s="395"/>
      <c r="H175" s="395"/>
      <c r="I175" s="436"/>
      <c r="J175" s="437"/>
      <c r="K175" s="435"/>
      <c r="M175" s="394"/>
      <c r="N175" s="399"/>
      <c r="O175" s="400"/>
      <c r="P175" s="401"/>
      <c r="Q175" s="394"/>
      <c r="R175" s="399"/>
      <c r="S175" s="400"/>
      <c r="T175" s="401"/>
    </row>
    <row r="176" s="392" customFormat="true" ht="15.75" hidden="false" customHeight="false" outlineLevel="0" collapsed="false">
      <c r="B176" s="393"/>
      <c r="C176" s="395"/>
      <c r="D176" s="395"/>
      <c r="E176" s="395"/>
      <c r="F176" s="394"/>
      <c r="G176" s="395"/>
      <c r="H176" s="395"/>
      <c r="I176" s="436"/>
      <c r="J176" s="437"/>
      <c r="K176" s="435"/>
      <c r="M176" s="394"/>
      <c r="N176" s="399"/>
      <c r="O176" s="400"/>
      <c r="P176" s="401"/>
      <c r="Q176" s="394"/>
      <c r="R176" s="399"/>
      <c r="S176" s="400"/>
      <c r="T176" s="401"/>
    </row>
    <row r="177" s="392" customFormat="true" ht="15.75" hidden="false" customHeight="false" outlineLevel="0" collapsed="false">
      <c r="B177" s="393"/>
      <c r="C177" s="395"/>
      <c r="D177" s="395"/>
      <c r="E177" s="395"/>
      <c r="F177" s="394"/>
      <c r="G177" s="395"/>
      <c r="H177" s="395"/>
      <c r="I177" s="436"/>
      <c r="J177" s="437"/>
      <c r="K177" s="435"/>
      <c r="M177" s="394"/>
      <c r="N177" s="399"/>
      <c r="O177" s="400"/>
      <c r="P177" s="401"/>
      <c r="Q177" s="394"/>
      <c r="R177" s="399"/>
      <c r="S177" s="400"/>
      <c r="T177" s="401"/>
    </row>
    <row r="178" s="392" customFormat="true" ht="15.75" hidden="false" customHeight="false" outlineLevel="0" collapsed="false">
      <c r="B178" s="393"/>
      <c r="C178" s="395"/>
      <c r="D178" s="395"/>
      <c r="E178" s="395"/>
      <c r="F178" s="394"/>
      <c r="G178" s="395"/>
      <c r="H178" s="395"/>
      <c r="I178" s="436"/>
      <c r="J178" s="437"/>
      <c r="K178" s="435"/>
      <c r="M178" s="394"/>
      <c r="N178" s="399"/>
      <c r="O178" s="400"/>
      <c r="P178" s="401"/>
      <c r="Q178" s="394"/>
      <c r="R178" s="399"/>
      <c r="S178" s="400"/>
      <c r="T178" s="401"/>
    </row>
    <row r="179" s="392" customFormat="true" ht="15.75" hidden="false" customHeight="false" outlineLevel="0" collapsed="false">
      <c r="B179" s="393"/>
      <c r="C179" s="395"/>
      <c r="D179" s="395"/>
      <c r="E179" s="395"/>
      <c r="F179" s="394"/>
      <c r="G179" s="395"/>
      <c r="H179" s="395"/>
      <c r="I179" s="436"/>
      <c r="J179" s="437"/>
      <c r="K179" s="435"/>
      <c r="M179" s="394"/>
      <c r="N179" s="399"/>
      <c r="O179" s="400"/>
      <c r="P179" s="401"/>
      <c r="Q179" s="394"/>
      <c r="R179" s="399"/>
      <c r="S179" s="400"/>
      <c r="T179" s="401"/>
    </row>
    <row r="180" s="392" customFormat="true" ht="15.75" hidden="false" customHeight="false" outlineLevel="0" collapsed="false">
      <c r="B180" s="393"/>
      <c r="C180" s="395"/>
      <c r="D180" s="395"/>
      <c r="E180" s="395"/>
      <c r="F180" s="394"/>
      <c r="G180" s="395"/>
      <c r="H180" s="395"/>
      <c r="I180" s="436"/>
      <c r="J180" s="437"/>
      <c r="K180" s="435"/>
      <c r="M180" s="394"/>
      <c r="N180" s="399"/>
      <c r="O180" s="400"/>
      <c r="P180" s="401"/>
      <c r="Q180" s="394"/>
      <c r="R180" s="399"/>
      <c r="S180" s="400"/>
      <c r="T180" s="401"/>
    </row>
    <row r="181" s="392" customFormat="true" ht="15.75" hidden="false" customHeight="false" outlineLevel="0" collapsed="false">
      <c r="B181" s="393"/>
      <c r="C181" s="395"/>
      <c r="D181" s="395"/>
      <c r="E181" s="395"/>
      <c r="F181" s="394"/>
      <c r="G181" s="395"/>
      <c r="H181" s="395"/>
      <c r="I181" s="436"/>
      <c r="J181" s="437"/>
      <c r="K181" s="435"/>
      <c r="M181" s="394"/>
      <c r="N181" s="399"/>
      <c r="O181" s="400"/>
      <c r="P181" s="401"/>
      <c r="Q181" s="394"/>
      <c r="R181" s="399"/>
      <c r="S181" s="400"/>
      <c r="T181" s="401"/>
    </row>
    <row r="182" s="392" customFormat="true" ht="15.75" hidden="false" customHeight="false" outlineLevel="0" collapsed="false">
      <c r="B182" s="393"/>
      <c r="C182" s="395"/>
      <c r="D182" s="395"/>
      <c r="E182" s="395"/>
      <c r="F182" s="394"/>
      <c r="G182" s="395"/>
      <c r="H182" s="395"/>
      <c r="I182" s="436"/>
      <c r="J182" s="437"/>
      <c r="K182" s="435"/>
      <c r="M182" s="394"/>
      <c r="N182" s="399"/>
      <c r="O182" s="400"/>
      <c r="P182" s="401"/>
      <c r="Q182" s="394"/>
      <c r="R182" s="399"/>
      <c r="S182" s="400"/>
      <c r="T182" s="401"/>
    </row>
    <row r="183" s="392" customFormat="true" ht="15.75" hidden="false" customHeight="false" outlineLevel="0" collapsed="false">
      <c r="B183" s="393"/>
      <c r="C183" s="395"/>
      <c r="D183" s="395"/>
      <c r="E183" s="395"/>
      <c r="F183" s="394"/>
      <c r="G183" s="395"/>
      <c r="H183" s="395"/>
      <c r="I183" s="436"/>
      <c r="J183" s="437"/>
      <c r="K183" s="435"/>
      <c r="M183" s="394"/>
      <c r="N183" s="399"/>
      <c r="O183" s="400"/>
      <c r="P183" s="401"/>
      <c r="Q183" s="394"/>
      <c r="R183" s="399"/>
      <c r="S183" s="400"/>
      <c r="T183" s="401"/>
    </row>
    <row r="184" s="392" customFormat="true" ht="15.75" hidden="false" customHeight="false" outlineLevel="0" collapsed="false">
      <c r="B184" s="393"/>
      <c r="C184" s="395"/>
      <c r="D184" s="395"/>
      <c r="E184" s="395"/>
      <c r="F184" s="394"/>
      <c r="G184" s="395"/>
      <c r="H184" s="395"/>
      <c r="I184" s="436"/>
      <c r="J184" s="437"/>
      <c r="K184" s="435"/>
      <c r="M184" s="394"/>
      <c r="N184" s="399"/>
      <c r="O184" s="400"/>
      <c r="P184" s="401"/>
      <c r="Q184" s="394"/>
      <c r="R184" s="399"/>
      <c r="S184" s="400"/>
      <c r="T184" s="401"/>
    </row>
    <row r="185" s="392" customFormat="true" ht="15.75" hidden="false" customHeight="false" outlineLevel="0" collapsed="false">
      <c r="B185" s="393"/>
      <c r="C185" s="395"/>
      <c r="D185" s="395"/>
      <c r="E185" s="395"/>
      <c r="F185" s="394"/>
      <c r="G185" s="395"/>
      <c r="H185" s="395"/>
      <c r="I185" s="436"/>
      <c r="J185" s="437"/>
      <c r="K185" s="435"/>
      <c r="M185" s="394"/>
      <c r="N185" s="399"/>
      <c r="O185" s="400"/>
      <c r="P185" s="401"/>
      <c r="Q185" s="394"/>
      <c r="R185" s="399"/>
      <c r="S185" s="400"/>
      <c r="T185" s="401"/>
    </row>
    <row r="186" s="392" customFormat="true" ht="15.75" hidden="false" customHeight="false" outlineLevel="0" collapsed="false">
      <c r="B186" s="393"/>
      <c r="C186" s="395"/>
      <c r="D186" s="395"/>
      <c r="E186" s="395"/>
      <c r="F186" s="394"/>
      <c r="G186" s="395"/>
      <c r="H186" s="395"/>
      <c r="I186" s="436"/>
      <c r="J186" s="437"/>
      <c r="K186" s="435"/>
      <c r="M186" s="394"/>
      <c r="N186" s="399"/>
      <c r="O186" s="400"/>
      <c r="P186" s="401"/>
      <c r="Q186" s="394"/>
      <c r="R186" s="399"/>
      <c r="S186" s="400"/>
      <c r="T186" s="401"/>
    </row>
    <row r="187" s="392" customFormat="true" ht="15.75" hidden="false" customHeight="false" outlineLevel="0" collapsed="false">
      <c r="B187" s="393"/>
      <c r="C187" s="395"/>
      <c r="D187" s="395"/>
      <c r="E187" s="395"/>
      <c r="F187" s="394"/>
      <c r="G187" s="395"/>
      <c r="H187" s="395"/>
      <c r="I187" s="436"/>
      <c r="J187" s="437"/>
      <c r="K187" s="435"/>
      <c r="M187" s="394"/>
      <c r="N187" s="399"/>
      <c r="O187" s="400"/>
      <c r="P187" s="401"/>
      <c r="Q187" s="394"/>
      <c r="R187" s="399"/>
      <c r="S187" s="400"/>
      <c r="T187" s="401"/>
    </row>
    <row r="188" s="392" customFormat="true" ht="15.75" hidden="false" customHeight="false" outlineLevel="0" collapsed="false">
      <c r="B188" s="393"/>
      <c r="C188" s="395"/>
      <c r="D188" s="395"/>
      <c r="E188" s="395"/>
      <c r="F188" s="394"/>
      <c r="G188" s="395"/>
      <c r="H188" s="395"/>
      <c r="I188" s="436"/>
      <c r="J188" s="437"/>
      <c r="K188" s="435"/>
      <c r="M188" s="394"/>
      <c r="N188" s="399"/>
      <c r="O188" s="400"/>
      <c r="P188" s="401"/>
      <c r="Q188" s="394"/>
      <c r="R188" s="399"/>
      <c r="S188" s="400"/>
      <c r="T188" s="401"/>
    </row>
    <row r="189" s="392" customFormat="true" ht="15.75" hidden="false" customHeight="false" outlineLevel="0" collapsed="false">
      <c r="B189" s="393"/>
      <c r="C189" s="395"/>
      <c r="D189" s="395"/>
      <c r="E189" s="395"/>
      <c r="F189" s="394"/>
      <c r="G189" s="395"/>
      <c r="H189" s="395"/>
      <c r="I189" s="436"/>
      <c r="J189" s="437"/>
      <c r="K189" s="435"/>
      <c r="M189" s="394"/>
      <c r="N189" s="399"/>
      <c r="O189" s="400"/>
      <c r="P189" s="401"/>
      <c r="Q189" s="394"/>
      <c r="R189" s="399"/>
      <c r="S189" s="400"/>
      <c r="T189" s="401"/>
    </row>
    <row r="190" s="392" customFormat="true" ht="15.75" hidden="false" customHeight="false" outlineLevel="0" collapsed="false">
      <c r="B190" s="393"/>
      <c r="C190" s="395"/>
      <c r="D190" s="395"/>
      <c r="E190" s="395"/>
      <c r="F190" s="394"/>
      <c r="G190" s="395"/>
      <c r="H190" s="395"/>
      <c r="I190" s="436"/>
      <c r="J190" s="437"/>
      <c r="K190" s="435"/>
      <c r="M190" s="394"/>
      <c r="N190" s="399"/>
      <c r="O190" s="400"/>
      <c r="P190" s="401"/>
      <c r="Q190" s="394"/>
      <c r="R190" s="399"/>
      <c r="S190" s="400"/>
      <c r="T190" s="401"/>
    </row>
    <row r="191" s="392" customFormat="true" ht="15.75" hidden="false" customHeight="false" outlineLevel="0" collapsed="false">
      <c r="B191" s="393"/>
      <c r="C191" s="395"/>
      <c r="D191" s="395"/>
      <c r="E191" s="395"/>
      <c r="F191" s="394"/>
      <c r="G191" s="395"/>
      <c r="H191" s="395"/>
      <c r="I191" s="436"/>
      <c r="J191" s="437"/>
      <c r="K191" s="435"/>
      <c r="M191" s="394"/>
      <c r="N191" s="399"/>
      <c r="O191" s="400"/>
      <c r="P191" s="401"/>
      <c r="Q191" s="394"/>
      <c r="R191" s="399"/>
      <c r="S191" s="400"/>
      <c r="T191" s="401"/>
    </row>
    <row r="192" s="392" customFormat="true" ht="15.75" hidden="false" customHeight="false" outlineLevel="0" collapsed="false">
      <c r="B192" s="393"/>
      <c r="C192" s="395"/>
      <c r="D192" s="395"/>
      <c r="E192" s="395"/>
      <c r="F192" s="394"/>
      <c r="G192" s="395"/>
      <c r="H192" s="395"/>
      <c r="I192" s="436"/>
      <c r="J192" s="437"/>
      <c r="K192" s="435"/>
      <c r="M192" s="394"/>
      <c r="N192" s="399"/>
      <c r="O192" s="400"/>
      <c r="P192" s="401"/>
      <c r="Q192" s="394"/>
      <c r="R192" s="399"/>
      <c r="S192" s="400"/>
      <c r="T192" s="401"/>
    </row>
    <row r="193" s="392" customFormat="true" ht="15.75" hidden="false" customHeight="false" outlineLevel="0" collapsed="false">
      <c r="B193" s="393"/>
      <c r="C193" s="395"/>
      <c r="D193" s="395"/>
      <c r="E193" s="395"/>
      <c r="F193" s="394"/>
      <c r="G193" s="395"/>
      <c r="H193" s="395"/>
      <c r="I193" s="436"/>
      <c r="J193" s="437"/>
      <c r="K193" s="435"/>
      <c r="M193" s="394"/>
      <c r="N193" s="399"/>
      <c r="O193" s="400"/>
      <c r="P193" s="401"/>
      <c r="Q193" s="394"/>
      <c r="R193" s="399"/>
      <c r="S193" s="400"/>
      <c r="T193" s="401"/>
    </row>
    <row r="194" s="392" customFormat="true" ht="15.75" hidden="false" customHeight="false" outlineLevel="0" collapsed="false">
      <c r="B194" s="393"/>
      <c r="C194" s="395"/>
      <c r="D194" s="395"/>
      <c r="E194" s="395"/>
      <c r="F194" s="394"/>
      <c r="G194" s="395"/>
      <c r="H194" s="395"/>
      <c r="I194" s="436"/>
      <c r="J194" s="437"/>
      <c r="K194" s="435"/>
      <c r="M194" s="394"/>
      <c r="N194" s="399"/>
      <c r="O194" s="400"/>
      <c r="P194" s="401"/>
      <c r="Q194" s="394"/>
      <c r="R194" s="399"/>
      <c r="S194" s="400"/>
      <c r="T194" s="401"/>
    </row>
    <row r="195" s="392" customFormat="true" ht="15.75" hidden="false" customHeight="false" outlineLevel="0" collapsed="false">
      <c r="B195" s="393"/>
      <c r="C195" s="395"/>
      <c r="D195" s="395"/>
      <c r="E195" s="395"/>
      <c r="F195" s="394"/>
      <c r="G195" s="395"/>
      <c r="H195" s="395"/>
      <c r="I195" s="436"/>
      <c r="J195" s="437"/>
      <c r="K195" s="435"/>
      <c r="M195" s="394"/>
      <c r="N195" s="399"/>
      <c r="O195" s="400"/>
      <c r="P195" s="401"/>
      <c r="Q195" s="394"/>
      <c r="R195" s="399"/>
      <c r="S195" s="400"/>
      <c r="T195" s="401"/>
    </row>
    <row r="196" s="392" customFormat="true" ht="15.75" hidden="false" customHeight="false" outlineLevel="0" collapsed="false">
      <c r="B196" s="393"/>
      <c r="C196" s="395"/>
      <c r="D196" s="395"/>
      <c r="E196" s="395"/>
      <c r="F196" s="394"/>
      <c r="G196" s="395"/>
      <c r="H196" s="395"/>
      <c r="I196" s="436"/>
      <c r="J196" s="437"/>
      <c r="K196" s="435"/>
      <c r="M196" s="394"/>
      <c r="N196" s="399"/>
      <c r="O196" s="400"/>
      <c r="P196" s="401"/>
      <c r="Q196" s="394"/>
      <c r="R196" s="399"/>
      <c r="S196" s="400"/>
      <c r="T196" s="401"/>
    </row>
    <row r="197" s="392" customFormat="true" ht="15.75" hidden="false" customHeight="false" outlineLevel="0" collapsed="false">
      <c r="B197" s="393"/>
      <c r="C197" s="395"/>
      <c r="D197" s="395"/>
      <c r="E197" s="395"/>
      <c r="F197" s="394"/>
      <c r="G197" s="395"/>
      <c r="H197" s="395"/>
      <c r="I197" s="436"/>
      <c r="J197" s="437"/>
      <c r="K197" s="435"/>
      <c r="M197" s="394"/>
      <c r="N197" s="399"/>
      <c r="O197" s="400"/>
      <c r="P197" s="401"/>
      <c r="Q197" s="394"/>
      <c r="R197" s="399"/>
      <c r="S197" s="400"/>
      <c r="T197" s="401"/>
    </row>
  </sheetData>
  <mergeCells count="5">
    <mergeCell ref="A1:G1"/>
    <mergeCell ref="A4:K4"/>
    <mergeCell ref="A22:K22"/>
    <mergeCell ref="A41:K41"/>
    <mergeCell ref="A59:K5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8.85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62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98" t="s">
        <v>38</v>
      </c>
      <c r="B6" s="120" t="n">
        <v>43786</v>
      </c>
      <c r="C6" s="94" t="s">
        <v>33</v>
      </c>
      <c r="D6" s="94" t="s">
        <v>34</v>
      </c>
      <c r="E6" s="94" t="s">
        <v>28</v>
      </c>
      <c r="F6" s="100" t="n">
        <v>527</v>
      </c>
      <c r="G6" s="94" t="s">
        <v>85</v>
      </c>
      <c r="H6" s="94" t="s">
        <v>392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45" t="n">
        <v>43793</v>
      </c>
      <c r="C7" s="47" t="s">
        <v>33</v>
      </c>
      <c r="D7" s="47" t="s">
        <v>34</v>
      </c>
      <c r="E7" s="47" t="s">
        <v>28</v>
      </c>
      <c r="F7" s="46" t="n">
        <v>548</v>
      </c>
      <c r="G7" s="47" t="s">
        <v>85</v>
      </c>
      <c r="H7" s="47" t="s">
        <v>39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24" customFormat="true" ht="15.75" hidden="false" customHeight="true" outlineLevel="0" collapsed="false">
      <c r="A8" s="98" t="s">
        <v>44</v>
      </c>
      <c r="B8" s="99" t="n">
        <v>43842</v>
      </c>
      <c r="C8" s="94" t="s">
        <v>33</v>
      </c>
      <c r="D8" s="94" t="s">
        <v>34</v>
      </c>
      <c r="E8" s="94" t="s">
        <v>28</v>
      </c>
      <c r="F8" s="100" t="n">
        <v>507</v>
      </c>
      <c r="G8" s="94" t="s">
        <v>85</v>
      </c>
      <c r="H8" s="94" t="s">
        <v>138</v>
      </c>
      <c r="I8" s="76"/>
      <c r="J8" s="77"/>
      <c r="K8" s="78"/>
      <c r="M8" s="10"/>
      <c r="N8" s="11"/>
      <c r="O8" s="79"/>
      <c r="P8" s="80"/>
      <c r="Q8" s="10"/>
      <c r="R8" s="11"/>
      <c r="S8" s="79"/>
      <c r="T8" s="80"/>
    </row>
    <row r="9" s="98" customFormat="true" ht="15.75" hidden="false" customHeight="false" outlineLevel="0" collapsed="false">
      <c r="A9" s="107" t="s">
        <v>42</v>
      </c>
      <c r="B9" s="108" t="n">
        <v>43863</v>
      </c>
      <c r="C9" s="109" t="s">
        <v>33</v>
      </c>
      <c r="D9" s="109" t="s">
        <v>34</v>
      </c>
      <c r="E9" s="109" t="s">
        <v>28</v>
      </c>
      <c r="F9" s="110" t="n">
        <v>531</v>
      </c>
      <c r="G9" s="109" t="s">
        <v>85</v>
      </c>
      <c r="H9" s="94"/>
      <c r="I9" s="87" t="s">
        <v>863</v>
      </c>
      <c r="J9" s="102"/>
      <c r="K9" s="103"/>
      <c r="M9" s="100"/>
      <c r="N9" s="104"/>
      <c r="O9" s="105"/>
      <c r="P9" s="106"/>
      <c r="Q9" s="100"/>
      <c r="R9" s="104"/>
      <c r="S9" s="105"/>
      <c r="T9" s="106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3" width="9.85"/>
    <col collapsed="false" customWidth="true" hidden="false" outlineLevel="0" max="3" min="3" style="4" width="4.99"/>
    <col collapsed="false" customWidth="true" hidden="false" outlineLevel="0" max="4" min="4" style="4" width="6.85"/>
    <col collapsed="false" customWidth="true" hidden="false" outlineLevel="0" max="5" min="5" style="4" width="6.99"/>
    <col collapsed="false" customWidth="true" hidden="false" outlineLevel="0" max="6" min="6" style="5" width="6.41"/>
    <col collapsed="false" customWidth="true" hidden="false" outlineLevel="0" max="7" min="7" style="4" width="6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31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32</v>
      </c>
      <c r="B6" s="45" t="n">
        <v>43408</v>
      </c>
      <c r="C6" s="47" t="s">
        <v>33</v>
      </c>
      <c r="D6" s="47" t="s">
        <v>34</v>
      </c>
      <c r="E6" s="47" t="s">
        <v>28</v>
      </c>
      <c r="F6" s="46" t="n">
        <v>373</v>
      </c>
      <c r="G6" s="47" t="s">
        <v>35</v>
      </c>
      <c r="H6" s="47" t="s">
        <v>30</v>
      </c>
      <c r="I6" s="48"/>
      <c r="J6" s="49"/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A7" s="44" t="s">
        <v>36</v>
      </c>
      <c r="B7" s="45" t="n">
        <v>43414</v>
      </c>
      <c r="C7" s="47" t="s">
        <v>33</v>
      </c>
      <c r="D7" s="47" t="s">
        <v>34</v>
      </c>
      <c r="E7" s="47" t="s">
        <v>28</v>
      </c>
      <c r="F7" s="46" t="n">
        <v>419</v>
      </c>
      <c r="G7" s="47" t="s">
        <v>35</v>
      </c>
      <c r="H7" s="47" t="s">
        <v>37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38</v>
      </c>
      <c r="B8" s="45" t="n">
        <v>43422</v>
      </c>
      <c r="C8" s="47" t="s">
        <v>33</v>
      </c>
      <c r="D8" s="47" t="s">
        <v>34</v>
      </c>
      <c r="E8" s="47" t="s">
        <v>28</v>
      </c>
      <c r="F8" s="46" t="n">
        <v>487</v>
      </c>
      <c r="G8" s="47" t="s">
        <v>35</v>
      </c>
      <c r="H8" s="47" t="s">
        <v>39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25</v>
      </c>
      <c r="B9" s="45" t="n">
        <v>43429</v>
      </c>
      <c r="C9" s="47" t="s">
        <v>33</v>
      </c>
      <c r="D9" s="47" t="s">
        <v>34</v>
      </c>
      <c r="E9" s="47" t="s">
        <v>28</v>
      </c>
      <c r="F9" s="46" t="n">
        <v>462</v>
      </c>
      <c r="G9" s="47" t="s">
        <v>35</v>
      </c>
      <c r="H9" s="47" t="s">
        <v>30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0</v>
      </c>
      <c r="B10" s="45" t="n">
        <v>43443</v>
      </c>
      <c r="C10" s="47" t="s">
        <v>33</v>
      </c>
      <c r="D10" s="47" t="s">
        <v>34</v>
      </c>
      <c r="E10" s="47" t="s">
        <v>28</v>
      </c>
      <c r="F10" s="46" t="n">
        <v>419</v>
      </c>
      <c r="G10" s="47" t="s">
        <v>35</v>
      </c>
      <c r="H10" s="47" t="s">
        <v>41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42</v>
      </c>
      <c r="B11" s="45" t="n">
        <v>43449</v>
      </c>
      <c r="C11" s="47" t="s">
        <v>33</v>
      </c>
      <c r="D11" s="47" t="s">
        <v>34</v>
      </c>
      <c r="E11" s="47" t="s">
        <v>28</v>
      </c>
      <c r="F11" s="46" t="n">
        <v>421</v>
      </c>
      <c r="G11" s="47" t="s">
        <v>35</v>
      </c>
      <c r="H11" s="47" t="s">
        <v>41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3</v>
      </c>
      <c r="B12" s="45" t="n">
        <v>43471</v>
      </c>
      <c r="C12" s="47" t="s">
        <v>33</v>
      </c>
      <c r="D12" s="47" t="s">
        <v>34</v>
      </c>
      <c r="E12" s="47" t="s">
        <v>28</v>
      </c>
      <c r="F12" s="46" t="n">
        <v>396</v>
      </c>
      <c r="G12" s="47" t="s">
        <v>35</v>
      </c>
      <c r="H12" s="47" t="s">
        <v>30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44</v>
      </c>
      <c r="B13" s="45" t="n">
        <v>43485</v>
      </c>
      <c r="C13" s="47" t="s">
        <v>33</v>
      </c>
      <c r="D13" s="47" t="s">
        <v>34</v>
      </c>
      <c r="E13" s="47" t="s">
        <v>28</v>
      </c>
      <c r="F13" s="46" t="s">
        <v>45</v>
      </c>
      <c r="G13" s="47" t="s">
        <v>35</v>
      </c>
      <c r="H13" s="47" t="s">
        <v>46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47</v>
      </c>
      <c r="B14" s="45" t="n">
        <v>43492</v>
      </c>
      <c r="C14" s="47" t="s">
        <v>33</v>
      </c>
      <c r="D14" s="47" t="s">
        <v>34</v>
      </c>
      <c r="E14" s="47" t="s">
        <v>28</v>
      </c>
      <c r="F14" s="46" t="n">
        <v>455</v>
      </c>
      <c r="G14" s="47" t="s">
        <v>35</v>
      </c>
      <c r="H14" s="47" t="s">
        <v>41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90" customFormat="true" ht="15.75" hidden="false" customHeight="false" outlineLevel="0" collapsed="false">
      <c r="A15" s="82" t="s">
        <v>36</v>
      </c>
      <c r="B15" s="83" t="n">
        <v>43499</v>
      </c>
      <c r="C15" s="84" t="s">
        <v>33</v>
      </c>
      <c r="D15" s="84" t="s">
        <v>34</v>
      </c>
      <c r="E15" s="84" t="s">
        <v>28</v>
      </c>
      <c r="F15" s="85" t="n">
        <v>423</v>
      </c>
      <c r="G15" s="84" t="s">
        <v>35</v>
      </c>
      <c r="H15" s="86"/>
      <c r="I15" s="87" t="s">
        <v>48</v>
      </c>
      <c r="J15" s="88"/>
      <c r="K15" s="89"/>
      <c r="M15" s="91"/>
      <c r="N15" s="85"/>
      <c r="O15" s="92"/>
      <c r="P15" s="93"/>
      <c r="Q15" s="91"/>
      <c r="R15" s="85"/>
      <c r="S15" s="92"/>
      <c r="T15" s="9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82" t="s">
        <v>44</v>
      </c>
      <c r="B17" s="83" t="n">
        <v>43562</v>
      </c>
      <c r="C17" s="84" t="s">
        <v>49</v>
      </c>
      <c r="D17" s="84" t="s">
        <v>50</v>
      </c>
      <c r="E17" s="84" t="s">
        <v>51</v>
      </c>
      <c r="F17" s="85" t="n">
        <v>315</v>
      </c>
      <c r="G17" s="84" t="s">
        <v>35</v>
      </c>
      <c r="H17" s="94" t="s">
        <v>52</v>
      </c>
      <c r="I17" s="84" t="s">
        <v>37</v>
      </c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25</v>
      </c>
      <c r="B18" s="45" t="n">
        <v>43575</v>
      </c>
      <c r="C18" s="47" t="s">
        <v>53</v>
      </c>
      <c r="D18" s="47" t="s">
        <v>50</v>
      </c>
      <c r="E18" s="47" t="s">
        <v>51</v>
      </c>
      <c r="F18" s="46" t="n">
        <v>171</v>
      </c>
      <c r="G18" s="47" t="s">
        <v>35</v>
      </c>
      <c r="H18" s="47" t="s">
        <v>37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95" t="s">
        <v>25</v>
      </c>
      <c r="B19" s="96" t="n">
        <v>43576</v>
      </c>
      <c r="C19" s="97" t="s">
        <v>53</v>
      </c>
      <c r="D19" s="97" t="s">
        <v>50</v>
      </c>
      <c r="E19" s="97" t="s">
        <v>51</v>
      </c>
      <c r="F19" s="92" t="n">
        <v>219</v>
      </c>
      <c r="G19" s="97" t="s">
        <v>35</v>
      </c>
      <c r="H19" s="47"/>
      <c r="J19" s="97" t="s">
        <v>37</v>
      </c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6.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39" customFormat="true" ht="24.75" hidden="false" customHeight="true" outlineLevel="0" collapsed="false">
      <c r="A21" s="38" t="n">
        <v>202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M21" s="40"/>
      <c r="N21" s="41"/>
      <c r="O21" s="42"/>
      <c r="P21" s="43"/>
      <c r="Q21" s="40"/>
      <c r="R21" s="41"/>
      <c r="S21" s="42"/>
      <c r="T21" s="43"/>
      <c r="U21" s="40"/>
      <c r="V21" s="40"/>
      <c r="W21" s="40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25</v>
      </c>
      <c r="B23" s="45" t="n">
        <v>43793</v>
      </c>
      <c r="C23" s="47" t="s">
        <v>33</v>
      </c>
      <c r="D23" s="47" t="s">
        <v>54</v>
      </c>
      <c r="E23" s="47" t="s">
        <v>28</v>
      </c>
      <c r="F23" s="46" t="n">
        <v>462</v>
      </c>
      <c r="G23" s="94" t="s">
        <v>55</v>
      </c>
      <c r="H23" s="47" t="s">
        <v>37</v>
      </c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98" t="s">
        <v>40</v>
      </c>
      <c r="B24" s="99" t="n">
        <v>43807</v>
      </c>
      <c r="C24" s="94" t="s">
        <v>33</v>
      </c>
      <c r="D24" s="94" t="s">
        <v>54</v>
      </c>
      <c r="E24" s="94" t="s">
        <v>28</v>
      </c>
      <c r="F24" s="46" t="n">
        <v>440</v>
      </c>
      <c r="G24" s="47" t="s">
        <v>55</v>
      </c>
      <c r="H24" s="47" t="s">
        <v>37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42</v>
      </c>
      <c r="B25" s="45" t="n">
        <v>43814</v>
      </c>
      <c r="C25" s="47" t="s">
        <v>33</v>
      </c>
      <c r="D25" s="94" t="s">
        <v>54</v>
      </c>
      <c r="E25" s="94" t="s">
        <v>28</v>
      </c>
      <c r="F25" s="46" t="n">
        <v>492</v>
      </c>
      <c r="G25" s="47" t="s">
        <v>55</v>
      </c>
      <c r="H25" s="47" t="s">
        <v>37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98" customFormat="true" ht="15.75" hidden="false" customHeight="false" outlineLevel="0" collapsed="false">
      <c r="A26" s="98" t="s">
        <v>43</v>
      </c>
      <c r="B26" s="99" t="n">
        <v>43835</v>
      </c>
      <c r="C26" s="94" t="s">
        <v>33</v>
      </c>
      <c r="D26" s="94" t="s">
        <v>54</v>
      </c>
      <c r="E26" s="94" t="s">
        <v>28</v>
      </c>
      <c r="F26" s="100" t="n">
        <v>427</v>
      </c>
      <c r="G26" s="94" t="s">
        <v>55</v>
      </c>
      <c r="H26" s="94" t="s">
        <v>37</v>
      </c>
      <c r="I26" s="101"/>
      <c r="J26" s="102"/>
      <c r="K26" s="103"/>
      <c r="M26" s="100"/>
      <c r="N26" s="104"/>
      <c r="O26" s="105"/>
      <c r="P26" s="106"/>
      <c r="Q26" s="100"/>
      <c r="R26" s="104"/>
      <c r="S26" s="105"/>
      <c r="T26" s="106"/>
    </row>
    <row r="27" s="24" customFormat="true" ht="15.75" hidden="false" customHeight="true" outlineLevel="0" collapsed="false">
      <c r="A27" s="98" t="s">
        <v>56</v>
      </c>
      <c r="B27" s="99" t="n">
        <v>43842</v>
      </c>
      <c r="C27" s="94" t="s">
        <v>33</v>
      </c>
      <c r="D27" s="94" t="s">
        <v>54</v>
      </c>
      <c r="E27" s="94" t="s">
        <v>28</v>
      </c>
      <c r="F27" s="100" t="s">
        <v>57</v>
      </c>
      <c r="G27" s="94" t="s">
        <v>55</v>
      </c>
      <c r="H27" s="94" t="s">
        <v>37</v>
      </c>
      <c r="I27" s="76"/>
      <c r="J27" s="77"/>
      <c r="K27" s="78"/>
      <c r="M27" s="10"/>
      <c r="N27" s="11"/>
      <c r="O27" s="79"/>
      <c r="P27" s="80"/>
      <c r="Q27" s="10"/>
      <c r="R27" s="11"/>
      <c r="S27" s="79"/>
      <c r="T27" s="80"/>
    </row>
    <row r="28" s="24" customFormat="true" ht="15.75" hidden="false" customHeight="true" outlineLevel="0" collapsed="false">
      <c r="A28" s="98" t="s">
        <v>44</v>
      </c>
      <c r="B28" s="99" t="n">
        <v>43842</v>
      </c>
      <c r="C28" s="94" t="s">
        <v>33</v>
      </c>
      <c r="D28" s="94" t="s">
        <v>54</v>
      </c>
      <c r="E28" s="94" t="s">
        <v>28</v>
      </c>
      <c r="F28" s="100" t="n">
        <v>511</v>
      </c>
      <c r="G28" s="94" t="s">
        <v>55</v>
      </c>
      <c r="H28" s="94" t="s">
        <v>37</v>
      </c>
      <c r="I28" s="76"/>
      <c r="J28" s="77"/>
      <c r="K28" s="78"/>
      <c r="M28" s="10"/>
      <c r="N28" s="11"/>
      <c r="O28" s="79"/>
      <c r="P28" s="80"/>
      <c r="Q28" s="10"/>
      <c r="R28" s="11"/>
      <c r="S28" s="79"/>
      <c r="T28" s="80"/>
    </row>
    <row r="29" s="98" customFormat="true" ht="15.75" hidden="false" customHeight="false" outlineLevel="0" collapsed="false">
      <c r="A29" s="107" t="s">
        <v>42</v>
      </c>
      <c r="B29" s="108" t="n">
        <v>43863</v>
      </c>
      <c r="C29" s="109" t="s">
        <v>33</v>
      </c>
      <c r="D29" s="109" t="s">
        <v>54</v>
      </c>
      <c r="E29" s="109" t="s">
        <v>28</v>
      </c>
      <c r="F29" s="110" t="n">
        <v>475</v>
      </c>
      <c r="G29" s="109" t="s">
        <v>55</v>
      </c>
      <c r="H29" s="94"/>
      <c r="I29" s="84" t="s">
        <v>58</v>
      </c>
      <c r="J29" s="102"/>
      <c r="K29" s="103"/>
      <c r="M29" s="100"/>
      <c r="N29" s="104"/>
      <c r="O29" s="105"/>
      <c r="P29" s="106"/>
      <c r="Q29" s="100"/>
      <c r="R29" s="104"/>
      <c r="S29" s="105"/>
      <c r="T29" s="106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4">
    <mergeCell ref="A1:G1"/>
    <mergeCell ref="H1:K1"/>
    <mergeCell ref="A4:K4"/>
    <mergeCell ref="A21:K2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7.42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64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428</v>
      </c>
      <c r="C6" s="47" t="s">
        <v>390</v>
      </c>
      <c r="D6" s="47" t="s">
        <v>88</v>
      </c>
      <c r="E6" s="47" t="s">
        <v>28</v>
      </c>
      <c r="F6" s="46" t="n">
        <v>371</v>
      </c>
      <c r="G6" s="47" t="s">
        <v>865</v>
      </c>
      <c r="H6" s="47" t="s">
        <v>64</v>
      </c>
      <c r="I6" s="48"/>
      <c r="J6" s="49"/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A7" s="44" t="s">
        <v>43</v>
      </c>
      <c r="B7" s="45" t="n">
        <v>43533</v>
      </c>
      <c r="C7" s="47" t="s">
        <v>26</v>
      </c>
      <c r="D7" s="47" t="s">
        <v>88</v>
      </c>
      <c r="E7" s="47" t="s">
        <v>28</v>
      </c>
      <c r="F7" s="46" t="n">
        <v>208</v>
      </c>
      <c r="G7" s="47" t="s">
        <v>866</v>
      </c>
      <c r="H7" s="111" t="s">
        <v>867</v>
      </c>
      <c r="I7" s="48"/>
      <c r="J7" s="49"/>
      <c r="K7" s="50"/>
      <c r="M7" s="46"/>
      <c r="N7" s="51"/>
      <c r="O7" s="52"/>
      <c r="P7" s="53"/>
      <c r="Q7" s="46"/>
      <c r="R7" s="51"/>
      <c r="S7" s="52"/>
      <c r="T7" s="53"/>
    </row>
    <row r="8" s="44" customFormat="true" ht="16.5" hidden="false" customHeight="false" outlineLevel="0" collapsed="false">
      <c r="B8" s="45"/>
      <c r="C8" s="47"/>
      <c r="D8" s="47"/>
      <c r="E8" s="47"/>
      <c r="F8" s="46"/>
      <c r="G8" s="47"/>
      <c r="H8" s="47"/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39" customFormat="true" ht="24.75" hidden="false" customHeight="true" outlineLevel="0" collapsed="false">
      <c r="A9" s="38" t="n">
        <v>2020</v>
      </c>
      <c r="B9" s="38"/>
      <c r="C9" s="38"/>
      <c r="D9" s="38"/>
      <c r="E9" s="38"/>
      <c r="F9" s="38"/>
      <c r="G9" s="38"/>
      <c r="H9" s="38"/>
      <c r="I9" s="38"/>
      <c r="J9" s="38"/>
      <c r="K9" s="38"/>
      <c r="M9" s="40"/>
      <c r="N9" s="41"/>
      <c r="O9" s="42"/>
      <c r="P9" s="43"/>
      <c r="Q9" s="40"/>
      <c r="R9" s="41"/>
      <c r="S9" s="42"/>
      <c r="T9" s="43"/>
      <c r="U9" s="40"/>
      <c r="V9" s="40"/>
      <c r="W9" s="40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25</v>
      </c>
      <c r="B11" s="45" t="n">
        <v>43792</v>
      </c>
      <c r="C11" s="47" t="s">
        <v>390</v>
      </c>
      <c r="D11" s="47" t="s">
        <v>88</v>
      </c>
      <c r="E11" s="47" t="s">
        <v>28</v>
      </c>
      <c r="F11" s="46" t="n">
        <v>385</v>
      </c>
      <c r="G11" s="47" t="s">
        <v>391</v>
      </c>
      <c r="H11" s="47" t="s">
        <v>260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7.85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68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38</v>
      </c>
      <c r="B6" s="45" t="n">
        <v>42329</v>
      </c>
      <c r="C6" s="47" t="s">
        <v>26</v>
      </c>
      <c r="D6" s="47" t="s">
        <v>27</v>
      </c>
      <c r="E6" s="47" t="s">
        <v>28</v>
      </c>
      <c r="F6" s="46" t="n">
        <v>425</v>
      </c>
      <c r="G6" s="47" t="s">
        <v>397</v>
      </c>
      <c r="H6" s="47" t="s">
        <v>90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45" t="n">
        <v>42336</v>
      </c>
      <c r="C7" s="47" t="s">
        <v>26</v>
      </c>
      <c r="D7" s="47" t="s">
        <v>158</v>
      </c>
      <c r="E7" s="47" t="s">
        <v>28</v>
      </c>
      <c r="F7" s="46" t="n">
        <v>411</v>
      </c>
      <c r="G7" s="47" t="s">
        <v>413</v>
      </c>
      <c r="H7" s="47" t="s">
        <v>64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36</v>
      </c>
      <c r="B8" s="45" t="n">
        <v>42350</v>
      </c>
      <c r="C8" s="47" t="s">
        <v>33</v>
      </c>
      <c r="D8" s="47" t="s">
        <v>158</v>
      </c>
      <c r="E8" s="47" t="s">
        <v>28</v>
      </c>
      <c r="F8" s="46" t="n">
        <v>347</v>
      </c>
      <c r="G8" s="47" t="s">
        <v>414</v>
      </c>
      <c r="H8" s="47" t="s">
        <v>87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3</v>
      </c>
      <c r="B9" s="45" t="n">
        <v>42427</v>
      </c>
      <c r="C9" s="47" t="s">
        <v>438</v>
      </c>
      <c r="D9" s="47" t="s">
        <v>158</v>
      </c>
      <c r="E9" s="47" t="s">
        <v>28</v>
      </c>
      <c r="F9" s="46" t="n">
        <v>255</v>
      </c>
      <c r="G9" s="47" t="s">
        <v>401</v>
      </c>
      <c r="H9" s="292" t="s">
        <v>869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36</v>
      </c>
      <c r="B10" s="45" t="n">
        <v>42490</v>
      </c>
      <c r="C10" s="47" t="s">
        <v>410</v>
      </c>
      <c r="D10" s="47" t="s">
        <v>88</v>
      </c>
      <c r="E10" s="47" t="s">
        <v>411</v>
      </c>
      <c r="F10" s="46" t="n">
        <v>513</v>
      </c>
      <c r="G10" s="47" t="s">
        <v>401</v>
      </c>
      <c r="H10" s="47" t="s">
        <v>870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25</v>
      </c>
      <c r="B11" s="45" t="n">
        <v>42512</v>
      </c>
      <c r="C11" s="47" t="s">
        <v>410</v>
      </c>
      <c r="D11" s="47" t="s">
        <v>88</v>
      </c>
      <c r="E11" s="47" t="s">
        <v>411</v>
      </c>
      <c r="F11" s="46" t="n">
        <v>551</v>
      </c>
      <c r="G11" s="47" t="s">
        <v>401</v>
      </c>
      <c r="H11" s="47" t="s">
        <v>68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25</v>
      </c>
      <c r="B12" s="45" t="n">
        <v>42512</v>
      </c>
      <c r="C12" s="47" t="s">
        <v>410</v>
      </c>
      <c r="D12" s="47" t="s">
        <v>88</v>
      </c>
      <c r="E12" s="47" t="s">
        <v>411</v>
      </c>
      <c r="F12" s="46" t="n">
        <v>573</v>
      </c>
      <c r="G12" s="47" t="s">
        <v>401</v>
      </c>
      <c r="H12" s="47" t="s">
        <v>384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43</v>
      </c>
      <c r="B14" s="45" t="n">
        <v>42378</v>
      </c>
      <c r="C14" s="47" t="s">
        <v>33</v>
      </c>
      <c r="D14" s="47" t="s">
        <v>34</v>
      </c>
      <c r="E14" s="47" t="s">
        <v>28</v>
      </c>
      <c r="F14" s="46" t="n">
        <v>374</v>
      </c>
      <c r="G14" s="47" t="s">
        <v>152</v>
      </c>
      <c r="H14" s="47" t="s">
        <v>343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44</v>
      </c>
      <c r="B15" s="45" t="n">
        <v>42392</v>
      </c>
      <c r="C15" s="47" t="s">
        <v>33</v>
      </c>
      <c r="D15" s="47" t="s">
        <v>34</v>
      </c>
      <c r="E15" s="47" t="s">
        <v>28</v>
      </c>
      <c r="F15" s="46" t="n">
        <v>340</v>
      </c>
      <c r="G15" s="47" t="s">
        <v>152</v>
      </c>
      <c r="H15" s="47" t="s">
        <v>871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33" customFormat="true" ht="24.75" hidden="false" customHeight="true" outlineLevel="0" collapsed="false">
      <c r="A17" s="233" t="n">
        <v>2018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M17" s="34"/>
      <c r="N17" s="35"/>
      <c r="O17" s="36"/>
      <c r="P17" s="37"/>
      <c r="Q17" s="34"/>
      <c r="R17" s="35"/>
      <c r="S17" s="36"/>
      <c r="T17" s="37"/>
      <c r="U17" s="34"/>
      <c r="V17" s="34"/>
      <c r="W17" s="34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60</v>
      </c>
      <c r="B19" s="45" t="n">
        <v>43029</v>
      </c>
      <c r="C19" s="47" t="s">
        <v>33</v>
      </c>
      <c r="D19" s="47" t="s">
        <v>34</v>
      </c>
      <c r="E19" s="47" t="s">
        <v>28</v>
      </c>
      <c r="F19" s="46" t="n">
        <v>420</v>
      </c>
      <c r="G19" s="47" t="s">
        <v>152</v>
      </c>
      <c r="H19" s="47" t="s">
        <v>157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25</v>
      </c>
      <c r="B20" s="45" t="n">
        <v>43064</v>
      </c>
      <c r="C20" s="47" t="s">
        <v>33</v>
      </c>
      <c r="D20" s="47" t="s">
        <v>34</v>
      </c>
      <c r="E20" s="47" t="s">
        <v>28</v>
      </c>
      <c r="F20" s="46" t="n">
        <v>419</v>
      </c>
      <c r="G20" s="47" t="s">
        <v>152</v>
      </c>
      <c r="H20" s="47" t="s">
        <v>872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25</v>
      </c>
      <c r="B21" s="45" t="n">
        <v>43064</v>
      </c>
      <c r="C21" s="47" t="s">
        <v>33</v>
      </c>
      <c r="D21" s="47" t="s">
        <v>34</v>
      </c>
      <c r="E21" s="47" t="s">
        <v>28</v>
      </c>
      <c r="F21" s="46" t="n">
        <v>405</v>
      </c>
      <c r="G21" s="47" t="s">
        <v>152</v>
      </c>
      <c r="H21" s="47" t="s">
        <v>384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457</v>
      </c>
      <c r="B22" s="45" t="n">
        <v>43078</v>
      </c>
      <c r="C22" s="47" t="s">
        <v>33</v>
      </c>
      <c r="D22" s="47" t="s">
        <v>34</v>
      </c>
      <c r="E22" s="47" t="s">
        <v>28</v>
      </c>
      <c r="F22" s="46" t="n">
        <v>437</v>
      </c>
      <c r="G22" s="47" t="s">
        <v>152</v>
      </c>
      <c r="H22" s="47" t="s">
        <v>873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33" customFormat="true" ht="24.75" hidden="false" customHeight="true" outlineLevel="0" collapsed="false">
      <c r="A24" s="233" t="n">
        <v>2019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M24" s="34"/>
      <c r="N24" s="35"/>
      <c r="O24" s="36"/>
      <c r="P24" s="37"/>
      <c r="Q24" s="34"/>
      <c r="R24" s="35"/>
      <c r="S24" s="36"/>
      <c r="T24" s="37"/>
      <c r="U24" s="34"/>
      <c r="V24" s="34"/>
      <c r="W24" s="34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25</v>
      </c>
      <c r="B26" s="45" t="n">
        <v>43429</v>
      </c>
      <c r="C26" s="47" t="s">
        <v>33</v>
      </c>
      <c r="D26" s="47" t="s">
        <v>34</v>
      </c>
      <c r="E26" s="47" t="s">
        <v>28</v>
      </c>
      <c r="F26" s="46" t="n">
        <v>368</v>
      </c>
      <c r="G26" s="47" t="s">
        <v>85</v>
      </c>
      <c r="H26" s="47" t="s">
        <v>94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B30" s="45"/>
      <c r="C30" s="47"/>
      <c r="D30" s="47"/>
      <c r="E30" s="47"/>
      <c r="F30" s="46"/>
      <c r="G30" s="47"/>
      <c r="H30" s="47"/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54" customFormat="true" ht="12.75" hidden="false" customHeight="false" outlineLevel="0" collapsed="false">
      <c r="B31" s="23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2.75" hidden="false" customHeight="false" outlineLevel="0" collapsed="false">
      <c r="B32" s="23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2.75" hidden="false" customHeight="false" outlineLevel="0" collapsed="false">
      <c r="B33" s="23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54" customFormat="true" ht="12.75" hidden="false" customHeight="false" outlineLevel="0" collapsed="false">
      <c r="B50" s="63"/>
      <c r="C50" s="55"/>
      <c r="D50" s="55"/>
      <c r="E50" s="55"/>
      <c r="F50" s="56"/>
      <c r="G50" s="55"/>
      <c r="H50" s="55"/>
      <c r="I50" s="57"/>
      <c r="J50" s="58"/>
      <c r="K50" s="59"/>
      <c r="M50" s="56"/>
      <c r="N50" s="60"/>
      <c r="O50" s="61"/>
      <c r="P50" s="62"/>
      <c r="Q50" s="56"/>
      <c r="R50" s="60"/>
      <c r="S50" s="61"/>
      <c r="T50" s="62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24" customFormat="true" ht="12.75" hidden="false" customHeight="false" outlineLevel="0" collapsed="false">
      <c r="B53" s="74"/>
      <c r="C53" s="75"/>
      <c r="D53" s="75"/>
      <c r="E53" s="75"/>
      <c r="F53" s="10"/>
      <c r="G53" s="75"/>
      <c r="H53" s="75"/>
      <c r="I53" s="76"/>
      <c r="J53" s="77"/>
      <c r="K53" s="78"/>
      <c r="M53" s="10"/>
      <c r="N53" s="11"/>
      <c r="O53" s="79"/>
      <c r="P53" s="80"/>
      <c r="Q53" s="10"/>
      <c r="R53" s="11"/>
      <c r="S53" s="79"/>
      <c r="T53" s="80"/>
    </row>
    <row r="54" s="24" customFormat="true" ht="12.75" hidden="false" customHeight="false" outlineLevel="0" collapsed="false">
      <c r="B54" s="74"/>
      <c r="C54" s="75"/>
      <c r="D54" s="75"/>
      <c r="E54" s="75"/>
      <c r="F54" s="10"/>
      <c r="G54" s="75"/>
      <c r="H54" s="75"/>
      <c r="I54" s="76"/>
      <c r="J54" s="77"/>
      <c r="K54" s="78"/>
      <c r="M54" s="10"/>
      <c r="N54" s="11"/>
      <c r="O54" s="79"/>
      <c r="P54" s="80"/>
      <c r="Q54" s="10"/>
      <c r="R54" s="11"/>
      <c r="S54" s="79"/>
      <c r="T54" s="80"/>
    </row>
    <row r="55" s="24" customFormat="true" ht="12.75" hidden="false" customHeight="false" outlineLevel="0" collapsed="false">
      <c r="B55" s="74"/>
      <c r="C55" s="75"/>
      <c r="D55" s="75"/>
      <c r="E55" s="75"/>
      <c r="F55" s="10"/>
      <c r="G55" s="75"/>
      <c r="H55" s="75"/>
      <c r="I55" s="76"/>
      <c r="J55" s="77"/>
      <c r="K55" s="78"/>
      <c r="M55" s="10"/>
      <c r="N55" s="11"/>
      <c r="O55" s="79"/>
      <c r="P55" s="80"/>
      <c r="Q55" s="10"/>
      <c r="R55" s="11"/>
      <c r="S55" s="79"/>
      <c r="T55" s="80"/>
    </row>
    <row r="56" s="24" customFormat="true" ht="12.75" hidden="false" customHeight="false" outlineLevel="0" collapsed="false">
      <c r="B56" s="74"/>
      <c r="C56" s="75"/>
      <c r="D56" s="75"/>
      <c r="E56" s="75"/>
      <c r="F56" s="10"/>
      <c r="G56" s="75"/>
      <c r="H56" s="75"/>
      <c r="I56" s="76"/>
      <c r="J56" s="77"/>
      <c r="K56" s="78"/>
      <c r="M56" s="10"/>
      <c r="N56" s="11"/>
      <c r="O56" s="79"/>
      <c r="P56" s="80"/>
      <c r="Q56" s="10"/>
      <c r="R56" s="11"/>
      <c r="S56" s="79"/>
      <c r="T56" s="80"/>
    </row>
    <row r="57" s="24" customFormat="true" ht="12.75" hidden="false" customHeight="false" outlineLevel="0" collapsed="false">
      <c r="B57" s="74"/>
      <c r="C57" s="75"/>
      <c r="D57" s="75"/>
      <c r="E57" s="75"/>
      <c r="F57" s="10"/>
      <c r="G57" s="75"/>
      <c r="H57" s="75"/>
      <c r="I57" s="76"/>
      <c r="J57" s="77"/>
      <c r="K57" s="78"/>
      <c r="M57" s="10"/>
      <c r="N57" s="11"/>
      <c r="O57" s="79"/>
      <c r="P57" s="80"/>
      <c r="Q57" s="10"/>
      <c r="R57" s="11"/>
      <c r="S57" s="79"/>
      <c r="T57" s="80"/>
    </row>
    <row r="58" s="24" customFormat="true" ht="12.75" hidden="false" customHeight="false" outlineLevel="0" collapsed="false">
      <c r="B58" s="74"/>
      <c r="C58" s="75"/>
      <c r="D58" s="75"/>
      <c r="E58" s="75"/>
      <c r="F58" s="10"/>
      <c r="G58" s="75"/>
      <c r="H58" s="75"/>
      <c r="I58" s="76"/>
      <c r="J58" s="77"/>
      <c r="K58" s="78"/>
      <c r="M58" s="10"/>
      <c r="N58" s="11"/>
      <c r="O58" s="79"/>
      <c r="P58" s="80"/>
      <c r="Q58" s="10"/>
      <c r="R58" s="11"/>
      <c r="S58" s="79"/>
      <c r="T58" s="80"/>
    </row>
    <row r="59" s="24" customFormat="true" ht="12.75" hidden="false" customHeight="false" outlineLevel="0" collapsed="false">
      <c r="B59" s="74"/>
      <c r="C59" s="75"/>
      <c r="D59" s="75"/>
      <c r="E59" s="75"/>
      <c r="F59" s="10"/>
      <c r="G59" s="75"/>
      <c r="H59" s="75"/>
      <c r="I59" s="76"/>
      <c r="J59" s="77"/>
      <c r="K59" s="78"/>
      <c r="M59" s="10"/>
      <c r="N59" s="11"/>
      <c r="O59" s="79"/>
      <c r="P59" s="80"/>
      <c r="Q59" s="10"/>
      <c r="R59" s="11"/>
      <c r="S59" s="79"/>
      <c r="T59" s="80"/>
    </row>
    <row r="60" s="24" customFormat="true" ht="12.75" hidden="false" customHeight="false" outlineLevel="0" collapsed="false">
      <c r="B60" s="74"/>
      <c r="C60" s="75"/>
      <c r="D60" s="75"/>
      <c r="E60" s="75"/>
      <c r="F60" s="10"/>
      <c r="G60" s="75"/>
      <c r="H60" s="75"/>
      <c r="I60" s="76"/>
      <c r="J60" s="77"/>
      <c r="K60" s="78"/>
      <c r="M60" s="10"/>
      <c r="N60" s="11"/>
      <c r="O60" s="79"/>
      <c r="P60" s="80"/>
      <c r="Q60" s="10"/>
      <c r="R60" s="11"/>
      <c r="S60" s="79"/>
      <c r="T60" s="80"/>
    </row>
    <row r="61" s="24" customFormat="true" ht="12.75" hidden="false" customHeight="false" outlineLevel="0" collapsed="false">
      <c r="B61" s="74"/>
      <c r="C61" s="75"/>
      <c r="D61" s="75"/>
      <c r="E61" s="75"/>
      <c r="F61" s="10"/>
      <c r="G61" s="75"/>
      <c r="H61" s="75"/>
      <c r="I61" s="76"/>
      <c r="J61" s="77"/>
      <c r="K61" s="78"/>
      <c r="M61" s="10"/>
      <c r="N61" s="11"/>
      <c r="O61" s="79"/>
      <c r="P61" s="80"/>
      <c r="Q61" s="10"/>
      <c r="R61" s="11"/>
      <c r="S61" s="79"/>
      <c r="T61" s="80"/>
    </row>
    <row r="62" s="24" customFormat="true" ht="12.75" hidden="false" customHeight="false" outlineLevel="0" collapsed="false">
      <c r="B62" s="74"/>
      <c r="C62" s="75"/>
      <c r="D62" s="75"/>
      <c r="E62" s="75"/>
      <c r="F62" s="10"/>
      <c r="G62" s="75"/>
      <c r="H62" s="75"/>
      <c r="I62" s="76"/>
      <c r="J62" s="77"/>
      <c r="K62" s="78"/>
      <c r="M62" s="10"/>
      <c r="N62" s="11"/>
      <c r="O62" s="79"/>
      <c r="P62" s="80"/>
      <c r="Q62" s="10"/>
      <c r="R62" s="11"/>
      <c r="S62" s="79"/>
      <c r="T62" s="80"/>
    </row>
    <row r="63" s="24" customFormat="true" ht="12.75" hidden="false" customHeight="false" outlineLevel="0" collapsed="false">
      <c r="B63" s="74"/>
      <c r="C63" s="75"/>
      <c r="D63" s="75"/>
      <c r="E63" s="75"/>
      <c r="F63" s="10"/>
      <c r="G63" s="75"/>
      <c r="H63" s="75"/>
      <c r="I63" s="76"/>
      <c r="J63" s="77"/>
      <c r="K63" s="78"/>
      <c r="M63" s="10"/>
      <c r="N63" s="11"/>
      <c r="O63" s="79"/>
      <c r="P63" s="80"/>
      <c r="Q63" s="10"/>
      <c r="R63" s="11"/>
      <c r="S63" s="79"/>
      <c r="T63" s="80"/>
    </row>
    <row r="64" s="24" customFormat="true" ht="12.75" hidden="false" customHeight="false" outlineLevel="0" collapsed="false">
      <c r="B64" s="74"/>
      <c r="C64" s="75"/>
      <c r="D64" s="75"/>
      <c r="E64" s="75"/>
      <c r="F64" s="10"/>
      <c r="G64" s="75"/>
      <c r="H64" s="75"/>
      <c r="I64" s="76"/>
      <c r="J64" s="77"/>
      <c r="K64" s="78"/>
      <c r="M64" s="10"/>
      <c r="N64" s="11"/>
      <c r="O64" s="79"/>
      <c r="P64" s="80"/>
      <c r="Q64" s="10"/>
      <c r="R64" s="11"/>
      <c r="S64" s="79"/>
      <c r="T64" s="80"/>
    </row>
    <row r="65" s="24" customFormat="true" ht="12.75" hidden="false" customHeight="false" outlineLevel="0" collapsed="false">
      <c r="B65" s="74"/>
      <c r="C65" s="75"/>
      <c r="D65" s="75"/>
      <c r="E65" s="75"/>
      <c r="F65" s="10"/>
      <c r="G65" s="75"/>
      <c r="H65" s="75"/>
      <c r="I65" s="76"/>
      <c r="J65" s="77"/>
      <c r="K65" s="78"/>
      <c r="M65" s="10"/>
      <c r="N65" s="11"/>
      <c r="O65" s="79"/>
      <c r="P65" s="80"/>
      <c r="Q65" s="10"/>
      <c r="R65" s="11"/>
      <c r="S65" s="79"/>
      <c r="T65" s="80"/>
    </row>
    <row r="66" s="24" customFormat="true" ht="12.75" hidden="false" customHeight="false" outlineLevel="0" collapsed="false">
      <c r="B66" s="74"/>
      <c r="C66" s="75"/>
      <c r="D66" s="75"/>
      <c r="E66" s="75"/>
      <c r="F66" s="10"/>
      <c r="G66" s="75"/>
      <c r="H66" s="75"/>
      <c r="I66" s="76"/>
      <c r="J66" s="77"/>
      <c r="K66" s="78"/>
      <c r="M66" s="10"/>
      <c r="N66" s="11"/>
      <c r="O66" s="79"/>
      <c r="P66" s="80"/>
      <c r="Q66" s="10"/>
      <c r="R66" s="11"/>
      <c r="S66" s="79"/>
      <c r="T66" s="80"/>
    </row>
    <row r="67" s="24" customFormat="true" ht="12.75" hidden="false" customHeight="false" outlineLevel="0" collapsed="false">
      <c r="B67" s="74"/>
      <c r="C67" s="75"/>
      <c r="D67" s="75"/>
      <c r="E67" s="75"/>
      <c r="F67" s="10"/>
      <c r="G67" s="75"/>
      <c r="H67" s="75"/>
      <c r="I67" s="76"/>
      <c r="J67" s="77"/>
      <c r="K67" s="78"/>
      <c r="M67" s="10"/>
      <c r="N67" s="11"/>
      <c r="O67" s="79"/>
      <c r="P67" s="80"/>
      <c r="Q67" s="10"/>
      <c r="R67" s="11"/>
      <c r="S67" s="79"/>
      <c r="T67" s="80"/>
    </row>
    <row r="68" s="24" customFormat="true" ht="12.75" hidden="false" customHeight="false" outlineLevel="0" collapsed="false">
      <c r="B68" s="74"/>
      <c r="C68" s="75"/>
      <c r="D68" s="75"/>
      <c r="E68" s="75"/>
      <c r="F68" s="10"/>
      <c r="G68" s="75"/>
      <c r="H68" s="75"/>
      <c r="I68" s="76"/>
      <c r="J68" s="77"/>
      <c r="K68" s="78"/>
      <c r="M68" s="10"/>
      <c r="N68" s="11"/>
      <c r="O68" s="79"/>
      <c r="P68" s="80"/>
      <c r="Q68" s="10"/>
      <c r="R68" s="11"/>
      <c r="S68" s="79"/>
      <c r="T68" s="80"/>
    </row>
    <row r="69" s="24" customFormat="true" ht="12.75" hidden="false" customHeight="false" outlineLevel="0" collapsed="false">
      <c r="B69" s="74"/>
      <c r="C69" s="75"/>
      <c r="D69" s="75"/>
      <c r="E69" s="75"/>
      <c r="F69" s="10"/>
      <c r="G69" s="75"/>
      <c r="H69" s="75"/>
      <c r="I69" s="76"/>
      <c r="J69" s="77"/>
      <c r="K69" s="78"/>
      <c r="M69" s="10"/>
      <c r="N69" s="11"/>
      <c r="O69" s="79"/>
      <c r="P69" s="80"/>
      <c r="Q69" s="10"/>
      <c r="R69" s="11"/>
      <c r="S69" s="79"/>
      <c r="T69" s="80"/>
    </row>
    <row r="70" s="24" customFormat="true" ht="12.75" hidden="false" customHeight="false" outlineLevel="0" collapsed="false">
      <c r="B70" s="74"/>
      <c r="C70" s="75"/>
      <c r="D70" s="75"/>
      <c r="E70" s="75"/>
      <c r="F70" s="10"/>
      <c r="G70" s="75"/>
      <c r="H70" s="75"/>
      <c r="I70" s="76"/>
      <c r="J70" s="77"/>
      <c r="K70" s="78"/>
      <c r="M70" s="10"/>
      <c r="N70" s="11"/>
      <c r="O70" s="79"/>
      <c r="P70" s="80"/>
      <c r="Q70" s="10"/>
      <c r="R70" s="11"/>
      <c r="S70" s="79"/>
      <c r="T70" s="80"/>
    </row>
    <row r="71" s="24" customFormat="true" ht="12.75" hidden="false" customHeight="false" outlineLevel="0" collapsed="false">
      <c r="B71" s="74"/>
      <c r="C71" s="75"/>
      <c r="D71" s="75"/>
      <c r="E71" s="75"/>
      <c r="F71" s="10"/>
      <c r="G71" s="75"/>
      <c r="H71" s="75"/>
      <c r="I71" s="76"/>
      <c r="J71" s="77"/>
      <c r="K71" s="78"/>
      <c r="M71" s="10"/>
      <c r="N71" s="11"/>
      <c r="O71" s="79"/>
      <c r="P71" s="80"/>
      <c r="Q71" s="10"/>
      <c r="R71" s="11"/>
      <c r="S71" s="79"/>
      <c r="T71" s="80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75"/>
      <c r="I76" s="76"/>
      <c r="J76" s="77"/>
      <c r="K76" s="78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  <row r="87" s="24" customFormat="true" ht="12.75" hidden="false" customHeight="false" outlineLevel="0" collapsed="false">
      <c r="B87" s="74"/>
      <c r="C87" s="75"/>
      <c r="D87" s="75"/>
      <c r="E87" s="75"/>
      <c r="F87" s="10"/>
      <c r="G87" s="75"/>
      <c r="H87" s="81"/>
      <c r="I87" s="7"/>
      <c r="J87" s="8"/>
      <c r="K87" s="9"/>
      <c r="M87" s="10"/>
      <c r="N87" s="11"/>
      <c r="O87" s="79"/>
      <c r="P87" s="80"/>
      <c r="Q87" s="10"/>
      <c r="R87" s="11"/>
      <c r="S87" s="79"/>
      <c r="T87" s="80"/>
    </row>
  </sheetData>
  <mergeCells count="5">
    <mergeCell ref="A1:G1"/>
    <mergeCell ref="H1:K1"/>
    <mergeCell ref="A4:K4"/>
    <mergeCell ref="A17:K17"/>
    <mergeCell ref="A24:K2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7.85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74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24" customFormat="true" ht="15.75" hidden="false" customHeight="true" outlineLevel="0" collapsed="false">
      <c r="A6" s="98" t="s">
        <v>47</v>
      </c>
      <c r="B6" s="99" t="n">
        <v>43856</v>
      </c>
      <c r="C6" s="94" t="s">
        <v>33</v>
      </c>
      <c r="D6" s="94" t="s">
        <v>34</v>
      </c>
      <c r="E6" s="94" t="s">
        <v>28</v>
      </c>
      <c r="F6" s="100" t="n">
        <v>428</v>
      </c>
      <c r="G6" s="94" t="s">
        <v>85</v>
      </c>
      <c r="H6" s="94" t="s">
        <v>86</v>
      </c>
      <c r="I6" s="76"/>
      <c r="J6" s="77"/>
      <c r="K6" s="78"/>
      <c r="M6" s="10"/>
      <c r="N6" s="11"/>
      <c r="O6" s="79"/>
      <c r="P6" s="80"/>
      <c r="Q6" s="10"/>
      <c r="R6" s="11"/>
      <c r="S6" s="79"/>
      <c r="T6" s="80"/>
    </row>
    <row r="7" s="44" customFormat="true" ht="15.75" hidden="false" customHeight="false" outlineLevel="0" collapsed="false">
      <c r="B7" s="45"/>
      <c r="C7" s="47"/>
      <c r="D7" s="47"/>
      <c r="E7" s="47"/>
      <c r="F7" s="46"/>
      <c r="G7" s="47"/>
      <c r="H7" s="47"/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B8" s="45"/>
      <c r="C8" s="47"/>
      <c r="D8" s="47"/>
      <c r="E8" s="47"/>
      <c r="F8" s="46"/>
      <c r="G8" s="47"/>
      <c r="H8" s="47"/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6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75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792</v>
      </c>
      <c r="C6" s="47" t="s">
        <v>390</v>
      </c>
      <c r="D6" s="47" t="s">
        <v>88</v>
      </c>
      <c r="E6" s="47" t="s">
        <v>28</v>
      </c>
      <c r="F6" s="46" t="n">
        <v>306</v>
      </c>
      <c r="G6" s="47" t="s">
        <v>876</v>
      </c>
      <c r="H6" s="47" t="s">
        <v>39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7</v>
      </c>
      <c r="B7" s="45" t="n">
        <v>43855</v>
      </c>
      <c r="C7" s="47" t="s">
        <v>390</v>
      </c>
      <c r="D7" s="47" t="s">
        <v>88</v>
      </c>
      <c r="E7" s="47" t="s">
        <v>28</v>
      </c>
      <c r="F7" s="46" t="n">
        <v>333</v>
      </c>
      <c r="G7" s="47" t="s">
        <v>876</v>
      </c>
      <c r="H7" s="47" t="s">
        <v>46</v>
      </c>
      <c r="I7" s="48"/>
      <c r="J7" s="49"/>
      <c r="K7" s="50"/>
      <c r="M7" s="46"/>
      <c r="N7" s="51"/>
      <c r="O7" s="52"/>
      <c r="P7" s="53"/>
      <c r="Q7" s="46"/>
      <c r="R7" s="51"/>
      <c r="S7" s="52"/>
      <c r="T7" s="53"/>
    </row>
    <row r="8" s="44" customFormat="true" ht="15.75" hidden="false" customHeight="false" outlineLevel="0" collapsed="false">
      <c r="B8" s="45"/>
      <c r="C8" s="47"/>
      <c r="D8" s="47"/>
      <c r="E8" s="47"/>
      <c r="F8" s="46"/>
      <c r="G8" s="47"/>
      <c r="H8" s="47"/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6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77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792</v>
      </c>
      <c r="C6" s="47" t="s">
        <v>390</v>
      </c>
      <c r="D6" s="47" t="s">
        <v>88</v>
      </c>
      <c r="E6" s="47" t="s">
        <v>28</v>
      </c>
      <c r="F6" s="46" t="n">
        <v>299</v>
      </c>
      <c r="G6" s="47" t="s">
        <v>391</v>
      </c>
      <c r="H6" s="47" t="s">
        <v>87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B7" s="45"/>
      <c r="C7" s="47"/>
      <c r="D7" s="47"/>
      <c r="E7" s="47"/>
      <c r="F7" s="46"/>
      <c r="G7" s="47"/>
      <c r="H7" s="47"/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B8" s="45"/>
      <c r="C8" s="47"/>
      <c r="D8" s="47"/>
      <c r="E8" s="47"/>
      <c r="F8" s="46"/>
      <c r="G8" s="47"/>
      <c r="H8" s="47"/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7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78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428</v>
      </c>
      <c r="C6" s="47" t="s">
        <v>390</v>
      </c>
      <c r="D6" s="47" t="s">
        <v>88</v>
      </c>
      <c r="E6" s="47" t="s">
        <v>28</v>
      </c>
      <c r="F6" s="46" t="n">
        <v>400</v>
      </c>
      <c r="G6" s="47" t="s">
        <v>879</v>
      </c>
      <c r="H6" s="47" t="s">
        <v>96</v>
      </c>
      <c r="I6" s="48"/>
      <c r="J6" s="49"/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6.5" hidden="false" customHeight="false" outlineLevel="0" collapsed="false">
      <c r="B7" s="45"/>
      <c r="C7" s="47"/>
      <c r="D7" s="47"/>
      <c r="E7" s="47"/>
      <c r="F7" s="46"/>
      <c r="G7" s="47"/>
      <c r="H7" s="47"/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39" customFormat="true" ht="24.75" hidden="false" customHeight="true" outlineLevel="0" collapsed="false">
      <c r="A8" s="38" t="n">
        <v>2020</v>
      </c>
      <c r="B8" s="38"/>
      <c r="C8" s="38"/>
      <c r="D8" s="38"/>
      <c r="E8" s="38"/>
      <c r="F8" s="38"/>
      <c r="G8" s="38"/>
      <c r="H8" s="38"/>
      <c r="I8" s="38"/>
      <c r="J8" s="38"/>
      <c r="K8" s="38"/>
      <c r="M8" s="40"/>
      <c r="N8" s="41"/>
      <c r="O8" s="42"/>
      <c r="P8" s="43"/>
      <c r="Q8" s="40"/>
      <c r="R8" s="41"/>
      <c r="S8" s="42"/>
      <c r="T8" s="43"/>
      <c r="U8" s="40"/>
      <c r="V8" s="40"/>
      <c r="W8" s="40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25</v>
      </c>
      <c r="B10" s="45" t="n">
        <v>43792</v>
      </c>
      <c r="C10" s="47" t="s">
        <v>26</v>
      </c>
      <c r="D10" s="47" t="s">
        <v>88</v>
      </c>
      <c r="E10" s="47" t="s">
        <v>28</v>
      </c>
      <c r="F10" s="46" t="n">
        <v>388</v>
      </c>
      <c r="G10" s="47" t="s">
        <v>880</v>
      </c>
      <c r="H10" s="47" t="s">
        <v>37</v>
      </c>
      <c r="I10" s="48"/>
      <c r="J10" s="49"/>
      <c r="K10" s="50"/>
      <c r="M10" s="46"/>
      <c r="N10" s="51"/>
      <c r="O10" s="52"/>
      <c r="P10" s="53"/>
      <c r="Q10" s="51"/>
      <c r="R10" s="51"/>
      <c r="S10" s="52"/>
      <c r="T10" s="53"/>
    </row>
    <row r="11" s="44" customFormat="true" ht="15.75" hidden="false" customHeight="false" outlineLevel="0" collapsed="false">
      <c r="A11" s="44" t="s">
        <v>42</v>
      </c>
      <c r="B11" s="45" t="n">
        <v>43814</v>
      </c>
      <c r="C11" s="47" t="s">
        <v>26</v>
      </c>
      <c r="D11" s="47" t="s">
        <v>88</v>
      </c>
      <c r="E11" s="47" t="s">
        <v>28</v>
      </c>
      <c r="F11" s="46" t="n">
        <v>415</v>
      </c>
      <c r="G11" s="47" t="s">
        <v>393</v>
      </c>
      <c r="H11" s="47" t="s">
        <v>41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4</v>
      </c>
      <c r="B12" s="45" t="n">
        <v>43848</v>
      </c>
      <c r="C12" s="47" t="s">
        <v>26</v>
      </c>
      <c r="D12" s="47" t="s">
        <v>27</v>
      </c>
      <c r="E12" s="47" t="s">
        <v>28</v>
      </c>
      <c r="F12" s="46" t="n">
        <v>362</v>
      </c>
      <c r="G12" s="47" t="s">
        <v>395</v>
      </c>
      <c r="H12" s="47" t="s">
        <v>37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25</v>
      </c>
      <c r="B14" s="45" t="n">
        <v>43793</v>
      </c>
      <c r="C14" s="47" t="s">
        <v>33</v>
      </c>
      <c r="D14" s="47" t="s">
        <v>27</v>
      </c>
      <c r="E14" s="47" t="s">
        <v>28</v>
      </c>
      <c r="F14" s="46" t="n">
        <v>424</v>
      </c>
      <c r="G14" s="47" t="s">
        <v>741</v>
      </c>
      <c r="H14" s="47" t="s">
        <v>37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4">
    <mergeCell ref="A1:G1"/>
    <mergeCell ref="H1:K1"/>
    <mergeCell ref="A4:K4"/>
    <mergeCell ref="A8:K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6" activeCellId="0" sqref="A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6.41"/>
    <col collapsed="false" customWidth="true" hidden="false" outlineLevel="0" max="6" min="6" style="5" width="6.41"/>
    <col collapsed="false" customWidth="true" hidden="false" outlineLevel="0" max="7" min="7" style="4" width="7.85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881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322" t="s">
        <v>25</v>
      </c>
      <c r="B6" s="45" t="n">
        <v>42336</v>
      </c>
      <c r="C6" s="47" t="s">
        <v>26</v>
      </c>
      <c r="D6" s="47" t="s">
        <v>27</v>
      </c>
      <c r="E6" s="47" t="s">
        <v>28</v>
      </c>
      <c r="F6" s="46" t="n">
        <v>356</v>
      </c>
      <c r="G6" s="47" t="s">
        <v>397</v>
      </c>
      <c r="H6" s="47" t="s">
        <v>456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36</v>
      </c>
      <c r="B7" s="45" t="n">
        <v>42350</v>
      </c>
      <c r="C7" s="47" t="s">
        <v>26</v>
      </c>
      <c r="D7" s="47" t="s">
        <v>27</v>
      </c>
      <c r="E7" s="47" t="s">
        <v>28</v>
      </c>
      <c r="F7" s="46" t="n">
        <v>434</v>
      </c>
      <c r="G7" s="47" t="s">
        <v>397</v>
      </c>
      <c r="H7" s="47" t="s">
        <v>305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36</v>
      </c>
      <c r="B8" s="45" t="n">
        <v>42350</v>
      </c>
      <c r="C8" s="47" t="s">
        <v>26</v>
      </c>
      <c r="D8" s="47" t="s">
        <v>158</v>
      </c>
      <c r="E8" s="47" t="s">
        <v>28</v>
      </c>
      <c r="F8" s="46" t="n">
        <v>428</v>
      </c>
      <c r="G8" s="47" t="s">
        <v>413</v>
      </c>
      <c r="H8" s="47" t="s">
        <v>39</v>
      </c>
      <c r="I8" s="311" t="s">
        <v>384</v>
      </c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3</v>
      </c>
      <c r="B9" s="45" t="n">
        <v>42378</v>
      </c>
      <c r="C9" s="47" t="s">
        <v>33</v>
      </c>
      <c r="D9" s="47" t="s">
        <v>158</v>
      </c>
      <c r="E9" s="47" t="s">
        <v>28</v>
      </c>
      <c r="F9" s="46" t="n">
        <v>403</v>
      </c>
      <c r="G9" s="47" t="s">
        <v>414</v>
      </c>
      <c r="H9" s="47" t="s">
        <v>394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3</v>
      </c>
      <c r="B10" s="45" t="n">
        <v>42427</v>
      </c>
      <c r="C10" s="47" t="s">
        <v>26</v>
      </c>
      <c r="D10" s="47" t="s">
        <v>158</v>
      </c>
      <c r="E10" s="47" t="s">
        <v>28</v>
      </c>
      <c r="F10" s="46" t="n">
        <v>271</v>
      </c>
      <c r="G10" s="47" t="s">
        <v>401</v>
      </c>
      <c r="H10" s="234" t="s">
        <v>882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36</v>
      </c>
      <c r="B11" s="45" t="n">
        <v>42490</v>
      </c>
      <c r="C11" s="47" t="s">
        <v>410</v>
      </c>
      <c r="D11" s="47" t="s">
        <v>88</v>
      </c>
      <c r="E11" s="47" t="s">
        <v>411</v>
      </c>
      <c r="F11" s="46" t="n">
        <v>543</v>
      </c>
      <c r="G11" s="47" t="s">
        <v>401</v>
      </c>
      <c r="H11" s="47" t="s">
        <v>775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56</v>
      </c>
      <c r="B12" s="45" t="n">
        <v>42505</v>
      </c>
      <c r="C12" s="47" t="s">
        <v>410</v>
      </c>
      <c r="D12" s="47" t="s">
        <v>88</v>
      </c>
      <c r="E12" s="47" t="s">
        <v>411</v>
      </c>
      <c r="F12" s="46" t="n">
        <v>601</v>
      </c>
      <c r="G12" s="47" t="s">
        <v>401</v>
      </c>
      <c r="H12" s="47" t="s">
        <v>300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25</v>
      </c>
      <c r="B13" s="45" t="n">
        <v>42512</v>
      </c>
      <c r="C13" s="47" t="s">
        <v>410</v>
      </c>
      <c r="D13" s="47" t="s">
        <v>88</v>
      </c>
      <c r="E13" s="47" t="s">
        <v>411</v>
      </c>
      <c r="F13" s="46" t="n">
        <v>605</v>
      </c>
      <c r="G13" s="47" t="s">
        <v>401</v>
      </c>
      <c r="H13" s="47" t="s">
        <v>387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95</v>
      </c>
      <c r="B14" s="45" t="n">
        <v>42526</v>
      </c>
      <c r="C14" s="47" t="s">
        <v>410</v>
      </c>
      <c r="D14" s="47" t="s">
        <v>88</v>
      </c>
      <c r="E14" s="47" t="s">
        <v>411</v>
      </c>
      <c r="F14" s="46" t="n">
        <v>643</v>
      </c>
      <c r="G14" s="47" t="s">
        <v>401</v>
      </c>
      <c r="H14" s="47" t="s">
        <v>180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44</v>
      </c>
      <c r="B16" s="45" t="n">
        <v>42392</v>
      </c>
      <c r="C16" s="47" t="s">
        <v>33</v>
      </c>
      <c r="D16" s="47" t="s">
        <v>34</v>
      </c>
      <c r="E16" s="47" t="s">
        <v>28</v>
      </c>
      <c r="F16" s="46" t="n">
        <v>419</v>
      </c>
      <c r="G16" s="47" t="s">
        <v>152</v>
      </c>
      <c r="H16" s="47" t="s">
        <v>883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33" customFormat="true" ht="24.75" hidden="false" customHeight="true" outlineLevel="0" collapsed="false">
      <c r="A18" s="233" t="n">
        <v>2017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M18" s="34"/>
      <c r="N18" s="35"/>
      <c r="O18" s="36"/>
      <c r="P18" s="37"/>
      <c r="Q18" s="34"/>
      <c r="R18" s="35"/>
      <c r="S18" s="36"/>
      <c r="T18" s="37"/>
      <c r="U18" s="34"/>
      <c r="V18" s="34"/>
      <c r="W18" s="34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60</v>
      </c>
      <c r="B20" s="45" t="n">
        <v>42665</v>
      </c>
      <c r="C20" s="47" t="s">
        <v>33</v>
      </c>
      <c r="D20" s="47" t="s">
        <v>34</v>
      </c>
      <c r="E20" s="47" t="s">
        <v>28</v>
      </c>
      <c r="F20" s="46" t="n">
        <v>529</v>
      </c>
      <c r="G20" s="47" t="s">
        <v>152</v>
      </c>
      <c r="H20" s="47" t="s">
        <v>884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244</v>
      </c>
      <c r="B21" s="45" t="n">
        <v>42679</v>
      </c>
      <c r="C21" s="47" t="s">
        <v>33</v>
      </c>
      <c r="D21" s="47" t="s">
        <v>34</v>
      </c>
      <c r="E21" s="47" t="s">
        <v>28</v>
      </c>
      <c r="F21" s="46" t="n">
        <v>524</v>
      </c>
      <c r="G21" s="47" t="s">
        <v>152</v>
      </c>
      <c r="H21" s="47" t="s">
        <v>732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644</v>
      </c>
      <c r="B22" s="45" t="n">
        <v>42686</v>
      </c>
      <c r="C22" s="47" t="s">
        <v>33</v>
      </c>
      <c r="D22" s="47" t="s">
        <v>34</v>
      </c>
      <c r="E22" s="47" t="s">
        <v>28</v>
      </c>
      <c r="F22" s="46" t="n">
        <v>523</v>
      </c>
      <c r="G22" s="47" t="s">
        <v>152</v>
      </c>
      <c r="H22" s="47" t="s">
        <v>652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25</v>
      </c>
      <c r="B23" s="45" t="n">
        <v>42700</v>
      </c>
      <c r="C23" s="47" t="s">
        <v>33</v>
      </c>
      <c r="D23" s="47" t="s">
        <v>34</v>
      </c>
      <c r="E23" s="47" t="s">
        <v>28</v>
      </c>
      <c r="F23" s="46" t="n">
        <v>510</v>
      </c>
      <c r="G23" s="47" t="s">
        <v>152</v>
      </c>
      <c r="H23" s="47" t="s">
        <v>885</v>
      </c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25</v>
      </c>
      <c r="B24" s="45" t="n">
        <v>42700</v>
      </c>
      <c r="C24" s="47" t="s">
        <v>33</v>
      </c>
      <c r="D24" s="47" t="s">
        <v>34</v>
      </c>
      <c r="E24" s="47" t="s">
        <v>28</v>
      </c>
      <c r="F24" s="46" t="n">
        <v>507</v>
      </c>
      <c r="G24" s="47" t="s">
        <v>152</v>
      </c>
      <c r="H24" s="47" t="s">
        <v>384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25</v>
      </c>
      <c r="B25" s="45" t="n">
        <v>42700</v>
      </c>
      <c r="C25" s="47" t="s">
        <v>33</v>
      </c>
      <c r="D25" s="47" t="s">
        <v>34</v>
      </c>
      <c r="E25" s="47" t="s">
        <v>28</v>
      </c>
      <c r="F25" s="46" t="n">
        <v>527</v>
      </c>
      <c r="G25" s="47" t="s">
        <v>152</v>
      </c>
      <c r="H25" s="47" t="s">
        <v>750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95</v>
      </c>
      <c r="B26" s="45" t="n">
        <v>42707</v>
      </c>
      <c r="C26" s="47" t="s">
        <v>33</v>
      </c>
      <c r="D26" s="47" t="s">
        <v>34</v>
      </c>
      <c r="E26" s="47" t="s">
        <v>28</v>
      </c>
      <c r="F26" s="46" t="n">
        <v>526</v>
      </c>
      <c r="G26" s="47" t="s">
        <v>152</v>
      </c>
      <c r="H26" s="47" t="s">
        <v>733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457</v>
      </c>
      <c r="B27" s="45" t="n">
        <v>42714</v>
      </c>
      <c r="C27" s="47" t="s">
        <v>33</v>
      </c>
      <c r="D27" s="47" t="s">
        <v>34</v>
      </c>
      <c r="E27" s="47" t="s">
        <v>28</v>
      </c>
      <c r="F27" s="46" t="n">
        <v>543</v>
      </c>
      <c r="G27" s="47" t="s">
        <v>152</v>
      </c>
      <c r="H27" s="47" t="s">
        <v>886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44" t="s">
        <v>42</v>
      </c>
      <c r="B28" s="45" t="n">
        <v>42721</v>
      </c>
      <c r="C28" s="47" t="s">
        <v>33</v>
      </c>
      <c r="D28" s="47" t="s">
        <v>34</v>
      </c>
      <c r="E28" s="47" t="s">
        <v>28</v>
      </c>
      <c r="F28" s="46" t="n">
        <v>535</v>
      </c>
      <c r="G28" s="47" t="s">
        <v>152</v>
      </c>
      <c r="H28" s="47" t="s">
        <v>887</v>
      </c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43</v>
      </c>
      <c r="B29" s="45" t="n">
        <v>42742</v>
      </c>
      <c r="C29" s="47" t="s">
        <v>33</v>
      </c>
      <c r="D29" s="47" t="s">
        <v>34</v>
      </c>
      <c r="E29" s="47" t="s">
        <v>28</v>
      </c>
      <c r="F29" s="46" t="n">
        <v>509</v>
      </c>
      <c r="G29" s="47" t="s">
        <v>152</v>
      </c>
      <c r="H29" s="47" t="s">
        <v>888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44</v>
      </c>
      <c r="B30" s="45" t="n">
        <v>42756</v>
      </c>
      <c r="C30" s="47" t="s">
        <v>33</v>
      </c>
      <c r="D30" s="47" t="s">
        <v>34</v>
      </c>
      <c r="E30" s="47" t="s">
        <v>28</v>
      </c>
      <c r="F30" s="46" t="n">
        <v>516</v>
      </c>
      <c r="G30" s="47" t="s">
        <v>152</v>
      </c>
      <c r="H30" s="47" t="s">
        <v>889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82" t="s">
        <v>36</v>
      </c>
      <c r="B31" s="83" t="n">
        <v>42770</v>
      </c>
      <c r="C31" s="84" t="s">
        <v>33</v>
      </c>
      <c r="D31" s="84" t="s">
        <v>34</v>
      </c>
      <c r="E31" s="84" t="s">
        <v>28</v>
      </c>
      <c r="F31" s="85" t="n">
        <v>514</v>
      </c>
      <c r="G31" s="84" t="s">
        <v>152</v>
      </c>
      <c r="H31" s="47"/>
      <c r="I31" s="247" t="s">
        <v>890</v>
      </c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95" t="s">
        <v>463</v>
      </c>
      <c r="B32" s="114" t="n">
        <v>42777</v>
      </c>
      <c r="C32" s="97" t="s">
        <v>33</v>
      </c>
      <c r="D32" s="97" t="s">
        <v>34</v>
      </c>
      <c r="E32" s="97" t="s">
        <v>28</v>
      </c>
      <c r="F32" s="92" t="n">
        <v>503</v>
      </c>
      <c r="G32" s="97" t="s">
        <v>152</v>
      </c>
      <c r="H32" s="47"/>
      <c r="I32" s="48"/>
      <c r="J32" s="247" t="s">
        <v>891</v>
      </c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B33" s="118"/>
      <c r="C33" s="47"/>
      <c r="D33" s="47"/>
      <c r="E33" s="47"/>
      <c r="F33" s="46"/>
      <c r="G33" s="47"/>
      <c r="H33" s="47"/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95" t="s">
        <v>25</v>
      </c>
      <c r="B34" s="114" t="n">
        <v>42903</v>
      </c>
      <c r="C34" s="97" t="s">
        <v>372</v>
      </c>
      <c r="D34" s="97" t="s">
        <v>88</v>
      </c>
      <c r="E34" s="97" t="s">
        <v>79</v>
      </c>
      <c r="F34" s="92" t="n">
        <v>454</v>
      </c>
      <c r="G34" s="97" t="s">
        <v>152</v>
      </c>
      <c r="H34" s="47"/>
      <c r="I34" s="48"/>
      <c r="J34" s="247" t="s">
        <v>892</v>
      </c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B35" s="118"/>
      <c r="C35" s="47"/>
      <c r="D35" s="47"/>
      <c r="E35" s="47"/>
      <c r="F35" s="46"/>
      <c r="G35" s="47"/>
      <c r="H35" s="47"/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36</v>
      </c>
      <c r="B36" s="118" t="n">
        <v>42862</v>
      </c>
      <c r="C36" s="47" t="s">
        <v>78</v>
      </c>
      <c r="D36" s="47" t="s">
        <v>88</v>
      </c>
      <c r="E36" s="47" t="s">
        <v>89</v>
      </c>
      <c r="F36" s="46" t="n">
        <v>608</v>
      </c>
      <c r="G36" s="47" t="s">
        <v>152</v>
      </c>
      <c r="H36" s="47" t="s">
        <v>893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56</v>
      </c>
      <c r="B37" s="118" t="n">
        <v>42876</v>
      </c>
      <c r="C37" s="47" t="s">
        <v>78</v>
      </c>
      <c r="D37" s="47" t="s">
        <v>88</v>
      </c>
      <c r="E37" s="47" t="s">
        <v>89</v>
      </c>
      <c r="F37" s="46" t="n">
        <v>543</v>
      </c>
      <c r="G37" s="47" t="s">
        <v>152</v>
      </c>
      <c r="H37" s="47" t="s">
        <v>848</v>
      </c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82" t="s">
        <v>244</v>
      </c>
      <c r="B38" s="250" t="n">
        <v>42889</v>
      </c>
      <c r="C38" s="84" t="s">
        <v>78</v>
      </c>
      <c r="D38" s="84" t="s">
        <v>88</v>
      </c>
      <c r="E38" s="84" t="s">
        <v>89</v>
      </c>
      <c r="F38" s="85" t="n">
        <v>605</v>
      </c>
      <c r="G38" s="84" t="s">
        <v>152</v>
      </c>
      <c r="H38" s="47" t="s">
        <v>894</v>
      </c>
      <c r="I38" s="84" t="s">
        <v>142</v>
      </c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4" customFormat="true" ht="15.75" hidden="false" customHeight="false" outlineLevel="0" collapsed="false">
      <c r="A39" s="95" t="s">
        <v>42</v>
      </c>
      <c r="B39" s="114" t="n">
        <v>42910</v>
      </c>
      <c r="C39" s="97" t="s">
        <v>78</v>
      </c>
      <c r="D39" s="97" t="s">
        <v>88</v>
      </c>
      <c r="E39" s="97" t="s">
        <v>89</v>
      </c>
      <c r="F39" s="92" t="n">
        <v>598</v>
      </c>
      <c r="G39" s="97" t="s">
        <v>152</v>
      </c>
      <c r="H39" s="47" t="s">
        <v>370</v>
      </c>
      <c r="I39" s="48"/>
      <c r="J39" s="97" t="s">
        <v>228</v>
      </c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B40" s="118"/>
      <c r="C40" s="47"/>
      <c r="D40" s="47"/>
      <c r="E40" s="47"/>
      <c r="F40" s="46"/>
      <c r="G40" s="47"/>
      <c r="H40" s="47"/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33" customFormat="true" ht="24.75" hidden="false" customHeight="true" outlineLevel="0" collapsed="false">
      <c r="A41" s="233" t="n">
        <v>2018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M41" s="34"/>
      <c r="N41" s="35"/>
      <c r="O41" s="36"/>
      <c r="P41" s="37"/>
      <c r="Q41" s="34"/>
      <c r="R41" s="35"/>
      <c r="S41" s="36"/>
      <c r="T41" s="37"/>
      <c r="U41" s="34"/>
      <c r="V41" s="34"/>
      <c r="W41" s="34"/>
    </row>
    <row r="42" s="44" customFormat="true" ht="15.75" hidden="false" customHeight="false" outlineLevel="0" collapsed="false">
      <c r="B42" s="118"/>
      <c r="C42" s="47"/>
      <c r="D42" s="47"/>
      <c r="E42" s="47"/>
      <c r="F42" s="46"/>
      <c r="G42" s="47"/>
      <c r="H42" s="47"/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895</v>
      </c>
      <c r="B43" s="118" t="n">
        <v>43025</v>
      </c>
      <c r="C43" s="47" t="s">
        <v>33</v>
      </c>
      <c r="D43" s="47" t="s">
        <v>34</v>
      </c>
      <c r="E43" s="47" t="s">
        <v>28</v>
      </c>
      <c r="F43" s="46" t="n">
        <v>505</v>
      </c>
      <c r="G43" s="47" t="s">
        <v>152</v>
      </c>
      <c r="H43" s="47" t="s">
        <v>800</v>
      </c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44" t="s">
        <v>60</v>
      </c>
      <c r="B44" s="45" t="n">
        <v>43029</v>
      </c>
      <c r="C44" s="47" t="s">
        <v>33</v>
      </c>
      <c r="D44" s="47" t="s">
        <v>34</v>
      </c>
      <c r="E44" s="47" t="s">
        <v>28</v>
      </c>
      <c r="F44" s="46" t="n">
        <v>433</v>
      </c>
      <c r="G44" s="47" t="s">
        <v>152</v>
      </c>
      <c r="H44" s="47" t="s">
        <v>896</v>
      </c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244</v>
      </c>
      <c r="B45" s="118" t="n">
        <v>43043</v>
      </c>
      <c r="C45" s="47" t="s">
        <v>33</v>
      </c>
      <c r="D45" s="47" t="s">
        <v>34</v>
      </c>
      <c r="E45" s="47" t="s">
        <v>28</v>
      </c>
      <c r="F45" s="46" t="n">
        <v>485</v>
      </c>
      <c r="G45" s="47" t="s">
        <v>152</v>
      </c>
      <c r="H45" s="47" t="s">
        <v>403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44" t="s">
        <v>47</v>
      </c>
      <c r="B46" s="45" t="n">
        <v>43050</v>
      </c>
      <c r="C46" s="47" t="s">
        <v>33</v>
      </c>
      <c r="D46" s="47" t="s">
        <v>34</v>
      </c>
      <c r="E46" s="47" t="s">
        <v>28</v>
      </c>
      <c r="F46" s="46" t="n">
        <v>440</v>
      </c>
      <c r="G46" s="47" t="s">
        <v>152</v>
      </c>
      <c r="H46" s="47" t="s">
        <v>897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A47" s="44" t="s">
        <v>25</v>
      </c>
      <c r="B47" s="45" t="n">
        <v>43064</v>
      </c>
      <c r="C47" s="47" t="s">
        <v>33</v>
      </c>
      <c r="D47" s="47" t="s">
        <v>34</v>
      </c>
      <c r="E47" s="47" t="s">
        <v>28</v>
      </c>
      <c r="F47" s="46" t="n">
        <v>493</v>
      </c>
      <c r="G47" s="47" t="s">
        <v>152</v>
      </c>
      <c r="H47" s="47" t="s">
        <v>418</v>
      </c>
      <c r="I47" s="48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A48" s="44" t="s">
        <v>25</v>
      </c>
      <c r="B48" s="45" t="n">
        <v>43064</v>
      </c>
      <c r="C48" s="47" t="s">
        <v>33</v>
      </c>
      <c r="D48" s="47" t="s">
        <v>34</v>
      </c>
      <c r="E48" s="47" t="s">
        <v>28</v>
      </c>
      <c r="F48" s="46" t="n">
        <v>495</v>
      </c>
      <c r="G48" s="47" t="s">
        <v>152</v>
      </c>
      <c r="H48" s="47" t="s">
        <v>384</v>
      </c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A49" s="44" t="s">
        <v>25</v>
      </c>
      <c r="B49" s="45" t="n">
        <v>43064</v>
      </c>
      <c r="C49" s="47" t="s">
        <v>33</v>
      </c>
      <c r="D49" s="47" t="s">
        <v>34</v>
      </c>
      <c r="E49" s="47" t="s">
        <v>28</v>
      </c>
      <c r="F49" s="46" t="n">
        <v>479</v>
      </c>
      <c r="G49" s="47" t="s">
        <v>152</v>
      </c>
      <c r="H49" s="47" t="s">
        <v>750</v>
      </c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A50" s="44" t="s">
        <v>25</v>
      </c>
      <c r="B50" s="45" t="n">
        <v>43064</v>
      </c>
      <c r="C50" s="47" t="s">
        <v>33</v>
      </c>
      <c r="D50" s="47" t="s">
        <v>34</v>
      </c>
      <c r="E50" s="47" t="s">
        <v>28</v>
      </c>
      <c r="F50" s="46" t="n">
        <v>500</v>
      </c>
      <c r="G50" s="47" t="s">
        <v>152</v>
      </c>
      <c r="H50" s="47" t="s">
        <v>898</v>
      </c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44" t="s">
        <v>457</v>
      </c>
      <c r="B51" s="45" t="n">
        <v>43078</v>
      </c>
      <c r="C51" s="47" t="s">
        <v>33</v>
      </c>
      <c r="D51" s="47" t="s">
        <v>34</v>
      </c>
      <c r="E51" s="47" t="s">
        <v>28</v>
      </c>
      <c r="F51" s="46" t="n">
        <v>449</v>
      </c>
      <c r="G51" s="47" t="s">
        <v>152</v>
      </c>
      <c r="H51" s="47" t="s">
        <v>445</v>
      </c>
      <c r="I51" s="48"/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A52" s="82" t="s">
        <v>42</v>
      </c>
      <c r="B52" s="83" t="n">
        <v>43135</v>
      </c>
      <c r="C52" s="84" t="s">
        <v>33</v>
      </c>
      <c r="D52" s="84" t="s">
        <v>34</v>
      </c>
      <c r="E52" s="84" t="s">
        <v>28</v>
      </c>
      <c r="F52" s="85" t="n">
        <v>471</v>
      </c>
      <c r="G52" s="84" t="s">
        <v>152</v>
      </c>
      <c r="H52" s="47"/>
      <c r="I52" s="247" t="s">
        <v>899</v>
      </c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B53" s="118"/>
      <c r="C53" s="47"/>
      <c r="D53" s="47"/>
      <c r="E53" s="47"/>
      <c r="F53" s="46"/>
      <c r="G53" s="47"/>
      <c r="H53" s="47"/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15.75" hidden="false" customHeight="false" outlineLevel="0" collapsed="false">
      <c r="A54" s="82" t="s">
        <v>419</v>
      </c>
      <c r="B54" s="83" t="n">
        <v>43184</v>
      </c>
      <c r="C54" s="84" t="s">
        <v>53</v>
      </c>
      <c r="D54" s="84" t="s">
        <v>692</v>
      </c>
      <c r="E54" s="84" t="s">
        <v>51</v>
      </c>
      <c r="F54" s="85" t="n">
        <v>227</v>
      </c>
      <c r="G54" s="84" t="s">
        <v>152</v>
      </c>
      <c r="H54" s="47" t="s">
        <v>326</v>
      </c>
      <c r="I54" s="84" t="s">
        <v>383</v>
      </c>
      <c r="J54" s="49"/>
      <c r="K54" s="50"/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A55" s="44" t="s">
        <v>44</v>
      </c>
      <c r="B55" s="45" t="n">
        <v>43198</v>
      </c>
      <c r="C55" s="47" t="s">
        <v>53</v>
      </c>
      <c r="D55" s="47" t="s">
        <v>422</v>
      </c>
      <c r="E55" s="47" t="s">
        <v>51</v>
      </c>
      <c r="F55" s="46" t="n">
        <v>289</v>
      </c>
      <c r="G55" s="47" t="s">
        <v>900</v>
      </c>
      <c r="H55" s="47"/>
      <c r="I55" s="47" t="s">
        <v>408</v>
      </c>
      <c r="J55" s="49"/>
      <c r="K55" s="50"/>
      <c r="M55" s="46"/>
      <c r="N55" s="51"/>
      <c r="O55" s="52"/>
      <c r="P55" s="53"/>
      <c r="Q55" s="46"/>
      <c r="R55" s="51"/>
      <c r="S55" s="52"/>
      <c r="T55" s="53"/>
    </row>
    <row r="56" s="44" customFormat="true" ht="15.75" hidden="false" customHeight="false" outlineLevel="0" collapsed="false">
      <c r="A56" s="44" t="s">
        <v>25</v>
      </c>
      <c r="B56" s="45" t="n">
        <v>43212</v>
      </c>
      <c r="C56" s="47" t="s">
        <v>53</v>
      </c>
      <c r="D56" s="47" t="s">
        <v>692</v>
      </c>
      <c r="E56" s="47" t="s">
        <v>51</v>
      </c>
      <c r="F56" s="46" t="n">
        <v>235</v>
      </c>
      <c r="G56" s="47" t="s">
        <v>152</v>
      </c>
      <c r="H56" s="47" t="s">
        <v>96</v>
      </c>
      <c r="I56" s="48"/>
      <c r="J56" s="49"/>
      <c r="K56" s="50"/>
      <c r="M56" s="46"/>
      <c r="N56" s="51"/>
      <c r="O56" s="52"/>
      <c r="P56" s="53"/>
      <c r="Q56" s="46"/>
      <c r="R56" s="51"/>
      <c r="S56" s="52"/>
      <c r="T56" s="53"/>
    </row>
    <row r="57" s="44" customFormat="true" ht="15.75" hidden="false" customHeight="false" outlineLevel="0" collapsed="false">
      <c r="B57" s="118"/>
      <c r="C57" s="47"/>
      <c r="D57" s="47"/>
      <c r="E57" s="47"/>
      <c r="F57" s="46"/>
      <c r="G57" s="47"/>
      <c r="H57" s="47"/>
      <c r="I57" s="48"/>
      <c r="J57" s="49"/>
      <c r="K57" s="50"/>
      <c r="M57" s="46"/>
      <c r="N57" s="51"/>
      <c r="O57" s="52"/>
      <c r="P57" s="53"/>
      <c r="Q57" s="46"/>
      <c r="R57" s="51"/>
      <c r="S57" s="52"/>
      <c r="T57" s="53"/>
    </row>
    <row r="58" s="44" customFormat="true" ht="15.75" hidden="false" customHeight="false" outlineLevel="0" collapsed="false">
      <c r="A58" s="44" t="s">
        <v>42</v>
      </c>
      <c r="B58" s="45" t="n">
        <v>43247</v>
      </c>
      <c r="C58" s="47" t="s">
        <v>372</v>
      </c>
      <c r="D58" s="47" t="s">
        <v>88</v>
      </c>
      <c r="E58" s="47" t="s">
        <v>79</v>
      </c>
      <c r="F58" s="46" t="n">
        <v>475</v>
      </c>
      <c r="G58" s="47" t="s">
        <v>152</v>
      </c>
      <c r="H58" s="47" t="s">
        <v>165</v>
      </c>
      <c r="I58" s="84"/>
      <c r="J58" s="49"/>
      <c r="K58" s="50"/>
      <c r="M58" s="46"/>
      <c r="N58" s="51"/>
      <c r="O58" s="52"/>
      <c r="P58" s="53"/>
      <c r="Q58" s="46"/>
      <c r="R58" s="51"/>
      <c r="S58" s="52"/>
      <c r="T58" s="53"/>
    </row>
    <row r="59" s="44" customFormat="true" ht="15.75" hidden="false" customHeight="false" outlineLevel="0" collapsed="false">
      <c r="A59" s="95" t="s">
        <v>220</v>
      </c>
      <c r="B59" s="96" t="n">
        <v>43267</v>
      </c>
      <c r="C59" s="97" t="s">
        <v>372</v>
      </c>
      <c r="D59" s="97" t="s">
        <v>88</v>
      </c>
      <c r="E59" s="97" t="s">
        <v>79</v>
      </c>
      <c r="F59" s="92" t="n">
        <v>521</v>
      </c>
      <c r="G59" s="97" t="s">
        <v>152</v>
      </c>
      <c r="H59" s="47"/>
      <c r="I59" s="84"/>
      <c r="J59" s="87" t="s">
        <v>901</v>
      </c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95"/>
      <c r="B60" s="96"/>
      <c r="C60" s="87"/>
      <c r="D60" s="87"/>
      <c r="E60" s="87"/>
      <c r="F60" s="92"/>
      <c r="G60" s="87"/>
      <c r="H60" s="47"/>
      <c r="I60" s="84"/>
      <c r="J60" s="87"/>
      <c r="K60" s="50"/>
      <c r="M60" s="46"/>
      <c r="N60" s="51"/>
      <c r="O60" s="52"/>
      <c r="P60" s="53"/>
      <c r="Q60" s="46"/>
      <c r="R60" s="51"/>
      <c r="S60" s="52"/>
      <c r="T60" s="53"/>
    </row>
    <row r="61" s="44" customFormat="true" ht="15.75" hidden="false" customHeight="false" outlineLevel="0" collapsed="false">
      <c r="A61" s="44" t="s">
        <v>25</v>
      </c>
      <c r="B61" s="45" t="n">
        <v>43233</v>
      </c>
      <c r="C61" s="47" t="s">
        <v>78</v>
      </c>
      <c r="D61" s="47" t="s">
        <v>88</v>
      </c>
      <c r="E61" s="47" t="s">
        <v>89</v>
      </c>
      <c r="F61" s="46" t="n">
        <v>574</v>
      </c>
      <c r="G61" s="47" t="s">
        <v>152</v>
      </c>
      <c r="H61" s="47" t="s">
        <v>227</v>
      </c>
      <c r="I61" s="48"/>
      <c r="J61" s="49"/>
      <c r="K61" s="50"/>
      <c r="M61" s="46"/>
      <c r="N61" s="51"/>
      <c r="O61" s="52"/>
      <c r="P61" s="53"/>
      <c r="Q61" s="46"/>
      <c r="R61" s="51"/>
      <c r="S61" s="52"/>
      <c r="T61" s="53"/>
    </row>
    <row r="62" s="44" customFormat="true" ht="15.75" hidden="false" customHeight="false" outlineLevel="0" collapsed="false">
      <c r="A62" s="44" t="s">
        <v>244</v>
      </c>
      <c r="B62" s="45" t="n">
        <v>43254</v>
      </c>
      <c r="C62" s="47" t="s">
        <v>78</v>
      </c>
      <c r="D62" s="47" t="s">
        <v>88</v>
      </c>
      <c r="E62" s="47" t="s">
        <v>89</v>
      </c>
      <c r="F62" s="46" t="n">
        <v>588</v>
      </c>
      <c r="G62" s="47" t="s">
        <v>152</v>
      </c>
      <c r="H62" s="47" t="s">
        <v>902</v>
      </c>
      <c r="I62" s="84"/>
      <c r="J62" s="49"/>
      <c r="K62" s="50"/>
      <c r="M62" s="46"/>
      <c r="N62" s="51"/>
      <c r="O62" s="52"/>
      <c r="P62" s="53"/>
      <c r="Q62" s="46"/>
      <c r="R62" s="51"/>
      <c r="S62" s="52"/>
      <c r="T62" s="53"/>
    </row>
    <row r="63" s="44" customFormat="true" ht="15.75" hidden="false" customHeight="false" outlineLevel="0" collapsed="false">
      <c r="A63" s="44" t="s">
        <v>44</v>
      </c>
      <c r="B63" s="45" t="n">
        <v>43261</v>
      </c>
      <c r="C63" s="47" t="s">
        <v>78</v>
      </c>
      <c r="D63" s="47" t="s">
        <v>88</v>
      </c>
      <c r="E63" s="47" t="s">
        <v>89</v>
      </c>
      <c r="F63" s="46" t="n">
        <v>592</v>
      </c>
      <c r="G63" s="47" t="s">
        <v>152</v>
      </c>
      <c r="H63" s="47" t="s">
        <v>435</v>
      </c>
      <c r="I63" s="84"/>
      <c r="J63" s="49"/>
      <c r="K63" s="50"/>
      <c r="M63" s="46"/>
      <c r="N63" s="51"/>
      <c r="O63" s="52"/>
      <c r="P63" s="53"/>
      <c r="Q63" s="46"/>
      <c r="R63" s="51"/>
      <c r="S63" s="52"/>
      <c r="T63" s="53"/>
    </row>
    <row r="64" s="44" customFormat="true" ht="15.75" hidden="false" customHeight="false" outlineLevel="0" collapsed="false">
      <c r="B64" s="118"/>
      <c r="C64" s="47"/>
      <c r="D64" s="47"/>
      <c r="E64" s="47"/>
      <c r="F64" s="46"/>
      <c r="G64" s="47"/>
      <c r="H64" s="47"/>
      <c r="I64" s="48"/>
      <c r="J64" s="49"/>
      <c r="K64" s="50"/>
      <c r="M64" s="46"/>
      <c r="N64" s="51"/>
      <c r="O64" s="52"/>
      <c r="P64" s="53"/>
      <c r="Q64" s="46"/>
      <c r="R64" s="51"/>
      <c r="S64" s="52"/>
      <c r="T64" s="53"/>
    </row>
    <row r="65" s="33" customFormat="true" ht="24.75" hidden="false" customHeight="true" outlineLevel="0" collapsed="false">
      <c r="A65" s="233" t="n">
        <v>2019</v>
      </c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M65" s="34"/>
      <c r="N65" s="35"/>
      <c r="O65" s="36"/>
      <c r="P65" s="37"/>
      <c r="Q65" s="34"/>
      <c r="R65" s="35"/>
      <c r="S65" s="36"/>
      <c r="T65" s="37"/>
      <c r="U65" s="34"/>
      <c r="V65" s="34"/>
      <c r="W65" s="34"/>
    </row>
    <row r="66" s="44" customFormat="true" ht="15.75" hidden="false" customHeight="false" outlineLevel="0" collapsed="false">
      <c r="B66" s="118"/>
      <c r="C66" s="47"/>
      <c r="D66" s="47"/>
      <c r="E66" s="47"/>
      <c r="F66" s="46"/>
      <c r="G66" s="47"/>
      <c r="H66" s="47"/>
      <c r="I66" s="48"/>
      <c r="J66" s="49"/>
      <c r="K66" s="50"/>
      <c r="M66" s="46"/>
      <c r="N66" s="51"/>
      <c r="O66" s="52"/>
      <c r="P66" s="53"/>
      <c r="Q66" s="46"/>
      <c r="R66" s="51"/>
      <c r="S66" s="52"/>
      <c r="T66" s="53"/>
    </row>
    <row r="67" s="44" customFormat="true" ht="15.75" hidden="false" customHeight="false" outlineLevel="0" collapsed="false">
      <c r="A67" s="44" t="s">
        <v>895</v>
      </c>
      <c r="B67" s="118" t="n">
        <v>43380</v>
      </c>
      <c r="C67" s="47" t="s">
        <v>33</v>
      </c>
      <c r="D67" s="47" t="s">
        <v>34</v>
      </c>
      <c r="E67" s="47" t="s">
        <v>28</v>
      </c>
      <c r="F67" s="46" t="n">
        <v>523</v>
      </c>
      <c r="G67" s="47" t="s">
        <v>903</v>
      </c>
      <c r="H67" s="47" t="s">
        <v>904</v>
      </c>
      <c r="I67" s="48"/>
      <c r="J67" s="49"/>
      <c r="K67" s="50"/>
      <c r="M67" s="46"/>
      <c r="N67" s="51"/>
      <c r="O67" s="52"/>
      <c r="P67" s="53"/>
      <c r="Q67" s="46"/>
      <c r="R67" s="51"/>
      <c r="S67" s="52"/>
      <c r="T67" s="53"/>
    </row>
    <row r="68" s="44" customFormat="true" ht="15.75" hidden="false" customHeight="false" outlineLevel="0" collapsed="false">
      <c r="A68" s="44" t="s">
        <v>60</v>
      </c>
      <c r="B68" s="45" t="n">
        <v>43394</v>
      </c>
      <c r="C68" s="47" t="s">
        <v>33</v>
      </c>
      <c r="D68" s="47" t="s">
        <v>34</v>
      </c>
      <c r="E68" s="47" t="s">
        <v>28</v>
      </c>
      <c r="F68" s="46" t="n">
        <v>490</v>
      </c>
      <c r="G68" s="47" t="s">
        <v>903</v>
      </c>
      <c r="H68" s="47" t="s">
        <v>905</v>
      </c>
      <c r="I68" s="48"/>
      <c r="J68" s="49"/>
      <c r="K68" s="50"/>
      <c r="M68" s="46"/>
      <c r="N68" s="51"/>
      <c r="O68" s="52"/>
      <c r="P68" s="53"/>
      <c r="Q68" s="46"/>
      <c r="R68" s="51"/>
      <c r="S68" s="52"/>
      <c r="T68" s="53"/>
    </row>
    <row r="69" s="44" customFormat="true" ht="15.75" hidden="false" customHeight="false" outlineLevel="0" collapsed="false">
      <c r="A69" s="44" t="s">
        <v>32</v>
      </c>
      <c r="B69" s="45" t="n">
        <v>43408</v>
      </c>
      <c r="C69" s="47" t="s">
        <v>33</v>
      </c>
      <c r="D69" s="47" t="s">
        <v>34</v>
      </c>
      <c r="E69" s="47" t="s">
        <v>28</v>
      </c>
      <c r="F69" s="46" t="n">
        <v>504</v>
      </c>
      <c r="G69" s="47" t="s">
        <v>903</v>
      </c>
      <c r="H69" s="47" t="s">
        <v>906</v>
      </c>
      <c r="I69" s="48"/>
      <c r="J69" s="49"/>
      <c r="K69" s="50"/>
      <c r="M69" s="46"/>
      <c r="N69" s="51"/>
      <c r="O69" s="52"/>
      <c r="P69" s="53"/>
      <c r="Q69" s="46"/>
      <c r="R69" s="51"/>
      <c r="S69" s="52"/>
      <c r="T69" s="53"/>
    </row>
    <row r="70" s="44" customFormat="true" ht="15.75" hidden="false" customHeight="false" outlineLevel="0" collapsed="false">
      <c r="A70" s="44" t="s">
        <v>244</v>
      </c>
      <c r="B70" s="118" t="n">
        <v>43408</v>
      </c>
      <c r="C70" s="47" t="s">
        <v>33</v>
      </c>
      <c r="D70" s="47" t="s">
        <v>34</v>
      </c>
      <c r="E70" s="47" t="s">
        <v>28</v>
      </c>
      <c r="F70" s="46" t="n">
        <v>486</v>
      </c>
      <c r="G70" s="47" t="s">
        <v>903</v>
      </c>
      <c r="H70" s="47" t="s">
        <v>907</v>
      </c>
      <c r="I70" s="48"/>
      <c r="J70" s="49"/>
      <c r="K70" s="50"/>
      <c r="M70" s="46"/>
      <c r="N70" s="51"/>
      <c r="O70" s="52"/>
      <c r="P70" s="53"/>
      <c r="Q70" s="46"/>
      <c r="R70" s="51"/>
      <c r="S70" s="52"/>
      <c r="T70" s="53"/>
    </row>
    <row r="71" s="44" customFormat="true" ht="15.75" hidden="false" customHeight="false" outlineLevel="0" collapsed="false">
      <c r="A71" s="44" t="s">
        <v>25</v>
      </c>
      <c r="B71" s="45" t="n">
        <v>43429</v>
      </c>
      <c r="C71" s="47" t="s">
        <v>33</v>
      </c>
      <c r="D71" s="47" t="s">
        <v>34</v>
      </c>
      <c r="E71" s="47" t="s">
        <v>28</v>
      </c>
      <c r="F71" s="46" t="n">
        <v>482</v>
      </c>
      <c r="G71" s="47" t="s">
        <v>903</v>
      </c>
      <c r="H71" s="47" t="s">
        <v>321</v>
      </c>
      <c r="I71" s="48"/>
      <c r="J71" s="49"/>
      <c r="K71" s="50"/>
      <c r="M71" s="46"/>
      <c r="N71" s="51"/>
      <c r="O71" s="52"/>
      <c r="P71" s="53"/>
      <c r="Q71" s="46"/>
      <c r="R71" s="51"/>
      <c r="S71" s="52"/>
      <c r="T71" s="53"/>
    </row>
    <row r="72" s="44" customFormat="true" ht="15.75" hidden="false" customHeight="false" outlineLevel="0" collapsed="false">
      <c r="A72" s="44" t="s">
        <v>25</v>
      </c>
      <c r="B72" s="45" t="n">
        <v>43429</v>
      </c>
      <c r="C72" s="47" t="s">
        <v>33</v>
      </c>
      <c r="D72" s="47" t="s">
        <v>34</v>
      </c>
      <c r="E72" s="47" t="s">
        <v>28</v>
      </c>
      <c r="F72" s="46" t="n">
        <v>475</v>
      </c>
      <c r="G72" s="47" t="s">
        <v>903</v>
      </c>
      <c r="H72" s="47" t="s">
        <v>384</v>
      </c>
      <c r="I72" s="48"/>
      <c r="J72" s="49"/>
      <c r="K72" s="50"/>
      <c r="M72" s="46"/>
      <c r="N72" s="51"/>
      <c r="O72" s="52"/>
      <c r="P72" s="53"/>
      <c r="Q72" s="46"/>
      <c r="R72" s="51"/>
      <c r="S72" s="52"/>
      <c r="T72" s="53"/>
    </row>
    <row r="73" s="44" customFormat="true" ht="15.75" hidden="false" customHeight="false" outlineLevel="0" collapsed="false">
      <c r="B73" s="118"/>
      <c r="C73" s="47"/>
      <c r="D73" s="47"/>
      <c r="E73" s="47"/>
      <c r="F73" s="46"/>
      <c r="G73" s="47"/>
      <c r="H73" s="47"/>
      <c r="I73" s="48"/>
      <c r="J73" s="49"/>
      <c r="K73" s="50"/>
      <c r="M73" s="46"/>
      <c r="N73" s="51"/>
      <c r="O73" s="52"/>
      <c r="P73" s="53"/>
      <c r="Q73" s="46"/>
      <c r="R73" s="51"/>
      <c r="S73" s="52"/>
      <c r="T73" s="53"/>
    </row>
    <row r="74" s="98" customFormat="true" ht="15.75" hidden="false" customHeight="false" outlineLevel="0" collapsed="false">
      <c r="A74" s="98" t="s">
        <v>512</v>
      </c>
      <c r="B74" s="99" t="n">
        <v>43615</v>
      </c>
      <c r="C74" s="94" t="s">
        <v>53</v>
      </c>
      <c r="D74" s="94" t="s">
        <v>50</v>
      </c>
      <c r="E74" s="94" t="s">
        <v>51</v>
      </c>
      <c r="F74" s="100" t="n">
        <v>245</v>
      </c>
      <c r="G74" s="47" t="s">
        <v>903</v>
      </c>
      <c r="H74" s="94" t="s">
        <v>68</v>
      </c>
      <c r="I74" s="101"/>
      <c r="J74" s="102"/>
      <c r="K74" s="103"/>
      <c r="M74" s="100"/>
      <c r="N74" s="104"/>
      <c r="O74" s="105"/>
      <c r="P74" s="106"/>
      <c r="Q74" s="100"/>
      <c r="R74" s="104"/>
      <c r="S74" s="105"/>
      <c r="T74" s="106"/>
    </row>
    <row r="75" s="44" customFormat="true" ht="15.75" hidden="false" customHeight="false" outlineLevel="0" collapsed="false">
      <c r="B75" s="118"/>
      <c r="C75" s="47"/>
      <c r="D75" s="47"/>
      <c r="E75" s="47"/>
      <c r="F75" s="46"/>
      <c r="G75" s="47"/>
      <c r="H75" s="47"/>
      <c r="I75" s="48"/>
      <c r="J75" s="49"/>
      <c r="K75" s="50"/>
      <c r="M75" s="46"/>
      <c r="N75" s="51"/>
      <c r="O75" s="52"/>
      <c r="P75" s="53"/>
      <c r="Q75" s="46"/>
      <c r="R75" s="51"/>
      <c r="S75" s="52"/>
      <c r="T75" s="53"/>
    </row>
    <row r="76" s="44" customFormat="true" ht="15.75" hidden="false" customHeight="false" outlineLevel="0" collapsed="false">
      <c r="A76" s="44" t="s">
        <v>426</v>
      </c>
      <c r="B76" s="45" t="n">
        <v>43618</v>
      </c>
      <c r="C76" s="47" t="s">
        <v>372</v>
      </c>
      <c r="D76" s="47" t="s">
        <v>88</v>
      </c>
      <c r="E76" s="47" t="s">
        <v>79</v>
      </c>
      <c r="F76" s="46" t="n">
        <v>471</v>
      </c>
      <c r="G76" s="47" t="s">
        <v>903</v>
      </c>
      <c r="H76" s="47" t="s">
        <v>190</v>
      </c>
      <c r="I76" s="48"/>
      <c r="J76" s="49"/>
      <c r="K76" s="50"/>
      <c r="M76" s="46"/>
      <c r="N76" s="51"/>
      <c r="O76" s="52"/>
      <c r="P76" s="53"/>
      <c r="Q76" s="46"/>
      <c r="R76" s="51"/>
      <c r="S76" s="52"/>
      <c r="T76" s="53"/>
    </row>
    <row r="77" s="44" customFormat="true" ht="15.75" hidden="false" customHeight="false" outlineLevel="0" collapsed="false">
      <c r="B77" s="118"/>
      <c r="C77" s="47"/>
      <c r="D77" s="47"/>
      <c r="E77" s="47"/>
      <c r="F77" s="46"/>
      <c r="G77" s="47"/>
      <c r="H77" s="277"/>
      <c r="I77" s="251"/>
      <c r="J77" s="252"/>
      <c r="K77" s="253"/>
      <c r="M77" s="46"/>
      <c r="N77" s="51"/>
      <c r="O77" s="52"/>
      <c r="P77" s="53"/>
      <c r="Q77" s="46"/>
      <c r="R77" s="51"/>
      <c r="S77" s="52"/>
      <c r="T77" s="53"/>
    </row>
    <row r="78" s="33" customFormat="true" ht="24.75" hidden="false" customHeight="true" outlineLevel="0" collapsed="false">
      <c r="A78" s="233" t="n">
        <v>2020</v>
      </c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M78" s="34"/>
      <c r="N78" s="35"/>
      <c r="O78" s="36"/>
      <c r="P78" s="37"/>
      <c r="Q78" s="34"/>
      <c r="R78" s="35"/>
      <c r="S78" s="36"/>
      <c r="T78" s="37"/>
      <c r="U78" s="34"/>
      <c r="V78" s="34"/>
      <c r="W78" s="34"/>
    </row>
    <row r="79" s="98" customFormat="true" ht="15.75" hidden="false" customHeight="false" outlineLevel="0" collapsed="false">
      <c r="B79" s="120"/>
      <c r="C79" s="94"/>
      <c r="D79" s="94"/>
      <c r="E79" s="94"/>
      <c r="F79" s="100"/>
      <c r="G79" s="94"/>
      <c r="H79" s="256"/>
      <c r="I79" s="257"/>
      <c r="J79" s="116"/>
      <c r="K79" s="117"/>
      <c r="M79" s="100"/>
      <c r="N79" s="104"/>
      <c r="O79" s="105"/>
      <c r="P79" s="106"/>
      <c r="Q79" s="100"/>
      <c r="R79" s="104"/>
      <c r="S79" s="105"/>
      <c r="T79" s="106"/>
    </row>
    <row r="80" s="98" customFormat="true" ht="15.75" hidden="false" customHeight="false" outlineLevel="0" collapsed="false">
      <c r="A80" s="44" t="s">
        <v>25</v>
      </c>
      <c r="B80" s="45" t="n">
        <v>43793</v>
      </c>
      <c r="C80" s="47" t="s">
        <v>33</v>
      </c>
      <c r="D80" s="47" t="s">
        <v>34</v>
      </c>
      <c r="E80" s="47" t="s">
        <v>28</v>
      </c>
      <c r="F80" s="46" t="n">
        <v>447</v>
      </c>
      <c r="G80" s="94" t="s">
        <v>833</v>
      </c>
      <c r="H80" s="47" t="s">
        <v>908</v>
      </c>
      <c r="I80" s="257"/>
      <c r="J80" s="116"/>
      <c r="K80" s="117"/>
      <c r="M80" s="100"/>
      <c r="N80" s="104"/>
      <c r="O80" s="105"/>
      <c r="P80" s="106"/>
      <c r="Q80" s="100"/>
      <c r="R80" s="104"/>
      <c r="S80" s="105"/>
      <c r="T80" s="106"/>
    </row>
    <row r="81" s="98" customFormat="true" ht="15.75" hidden="false" customHeight="false" outlineLevel="0" collapsed="false">
      <c r="A81" s="44" t="s">
        <v>25</v>
      </c>
      <c r="B81" s="45" t="n">
        <v>43793</v>
      </c>
      <c r="C81" s="47" t="s">
        <v>33</v>
      </c>
      <c r="D81" s="47" t="s">
        <v>34</v>
      </c>
      <c r="E81" s="47" t="s">
        <v>28</v>
      </c>
      <c r="F81" s="100" t="n">
        <v>427</v>
      </c>
      <c r="G81" s="94" t="s">
        <v>833</v>
      </c>
      <c r="H81" s="47" t="s">
        <v>384</v>
      </c>
      <c r="I81" s="257"/>
      <c r="J81" s="116"/>
      <c r="K81" s="117"/>
      <c r="M81" s="100"/>
      <c r="N81" s="104"/>
      <c r="O81" s="105"/>
      <c r="P81" s="106"/>
      <c r="Q81" s="100"/>
      <c r="R81" s="104"/>
      <c r="S81" s="105"/>
      <c r="T81" s="106"/>
    </row>
    <row r="82" s="98" customFormat="true" ht="15.75" hidden="false" customHeight="false" outlineLevel="0" collapsed="false">
      <c r="A82" s="44" t="s">
        <v>95</v>
      </c>
      <c r="B82" s="118" t="n">
        <v>43800</v>
      </c>
      <c r="C82" s="47" t="s">
        <v>33</v>
      </c>
      <c r="D82" s="47" t="s">
        <v>34</v>
      </c>
      <c r="E82" s="47" t="s">
        <v>28</v>
      </c>
      <c r="F82" s="100" t="n">
        <v>487</v>
      </c>
      <c r="G82" s="94" t="s">
        <v>833</v>
      </c>
      <c r="H82" s="94" t="s">
        <v>398</v>
      </c>
      <c r="I82" s="257"/>
      <c r="J82" s="116"/>
      <c r="K82" s="117"/>
      <c r="M82" s="100"/>
      <c r="N82" s="104"/>
      <c r="O82" s="105"/>
      <c r="P82" s="106"/>
      <c r="Q82" s="100"/>
      <c r="R82" s="104"/>
      <c r="S82" s="105"/>
      <c r="T82" s="106"/>
    </row>
    <row r="83" s="98" customFormat="true" ht="15.75" hidden="false" customHeight="false" outlineLevel="0" collapsed="false">
      <c r="A83" s="98" t="s">
        <v>40</v>
      </c>
      <c r="B83" s="99" t="n">
        <v>43807</v>
      </c>
      <c r="C83" s="94" t="s">
        <v>33</v>
      </c>
      <c r="D83" s="94" t="s">
        <v>34</v>
      </c>
      <c r="E83" s="94" t="s">
        <v>28</v>
      </c>
      <c r="F83" s="100" t="n">
        <v>501</v>
      </c>
      <c r="G83" s="94" t="s">
        <v>833</v>
      </c>
      <c r="H83" s="94" t="s">
        <v>909</v>
      </c>
      <c r="I83" s="257"/>
      <c r="J83" s="116"/>
      <c r="K83" s="117"/>
      <c r="M83" s="100"/>
      <c r="N83" s="104"/>
      <c r="O83" s="105"/>
      <c r="P83" s="106"/>
      <c r="Q83" s="100"/>
      <c r="R83" s="104"/>
      <c r="S83" s="105"/>
      <c r="T83" s="106"/>
    </row>
    <row r="84" s="24" customFormat="true" ht="15.75" hidden="false" customHeight="true" outlineLevel="0" collapsed="false">
      <c r="A84" s="98" t="s">
        <v>47</v>
      </c>
      <c r="B84" s="99" t="n">
        <v>43856</v>
      </c>
      <c r="C84" s="94" t="s">
        <v>33</v>
      </c>
      <c r="D84" s="94" t="s">
        <v>34</v>
      </c>
      <c r="E84" s="94" t="s">
        <v>28</v>
      </c>
      <c r="F84" s="100" t="n">
        <v>454</v>
      </c>
      <c r="G84" s="94" t="s">
        <v>833</v>
      </c>
      <c r="H84" s="94" t="s">
        <v>910</v>
      </c>
      <c r="I84" s="76"/>
      <c r="J84" s="77"/>
      <c r="K84" s="78"/>
      <c r="M84" s="10"/>
      <c r="N84" s="11"/>
      <c r="O84" s="79"/>
      <c r="P84" s="80"/>
      <c r="Q84" s="10"/>
      <c r="R84" s="11"/>
      <c r="S84" s="79"/>
      <c r="T84" s="80"/>
    </row>
    <row r="85" s="98" customFormat="true" ht="15.75" hidden="false" customHeight="false" outlineLevel="0" collapsed="false">
      <c r="A85" s="107" t="s">
        <v>42</v>
      </c>
      <c r="B85" s="108" t="n">
        <v>43863</v>
      </c>
      <c r="C85" s="109" t="s">
        <v>33</v>
      </c>
      <c r="D85" s="109" t="s">
        <v>34</v>
      </c>
      <c r="E85" s="109" t="s">
        <v>28</v>
      </c>
      <c r="F85" s="110" t="s">
        <v>911</v>
      </c>
      <c r="G85" s="109" t="s">
        <v>833</v>
      </c>
      <c r="H85" s="94"/>
      <c r="I85" s="87" t="s">
        <v>912</v>
      </c>
      <c r="J85" s="102"/>
      <c r="K85" s="103"/>
      <c r="M85" s="100"/>
      <c r="N85" s="104"/>
      <c r="O85" s="105"/>
      <c r="P85" s="106"/>
      <c r="Q85" s="100"/>
      <c r="R85" s="104"/>
      <c r="S85" s="105"/>
      <c r="T85" s="106"/>
    </row>
    <row r="86" s="98" customFormat="true" ht="15.75" hidden="false" customHeight="false" outlineLevel="0" collapsed="false">
      <c r="B86" s="120"/>
      <c r="C86" s="94"/>
      <c r="D86" s="94"/>
      <c r="E86" s="94"/>
      <c r="F86" s="100"/>
      <c r="G86" s="94"/>
      <c r="H86" s="94"/>
      <c r="I86" s="257"/>
      <c r="J86" s="116"/>
      <c r="K86" s="117"/>
      <c r="M86" s="100"/>
      <c r="N86" s="104"/>
      <c r="O86" s="105"/>
      <c r="P86" s="106"/>
      <c r="Q86" s="100"/>
      <c r="R86" s="104"/>
      <c r="S86" s="105"/>
      <c r="T86" s="106"/>
    </row>
    <row r="87" s="98" customFormat="true" ht="15.75" hidden="false" customHeight="false" outlineLevel="0" collapsed="false">
      <c r="B87" s="120"/>
      <c r="C87" s="94"/>
      <c r="D87" s="94"/>
      <c r="E87" s="94"/>
      <c r="F87" s="100"/>
      <c r="G87" s="94"/>
      <c r="H87" s="94"/>
      <c r="I87" s="257"/>
      <c r="J87" s="116"/>
      <c r="K87" s="117"/>
      <c r="M87" s="100"/>
      <c r="N87" s="104"/>
      <c r="O87" s="105"/>
      <c r="P87" s="106"/>
      <c r="Q87" s="100"/>
      <c r="R87" s="104"/>
      <c r="S87" s="105"/>
      <c r="T87" s="106"/>
    </row>
    <row r="88" s="98" customFormat="true" ht="15.75" hidden="false" customHeight="false" outlineLevel="0" collapsed="false">
      <c r="B88" s="120"/>
      <c r="C88" s="94"/>
      <c r="D88" s="94"/>
      <c r="E88" s="94"/>
      <c r="F88" s="100"/>
      <c r="G88" s="94"/>
      <c r="H88" s="94"/>
      <c r="I88" s="257"/>
      <c r="J88" s="116"/>
      <c r="K88" s="117"/>
      <c r="M88" s="100"/>
      <c r="N88" s="104"/>
      <c r="O88" s="105"/>
      <c r="P88" s="106"/>
      <c r="Q88" s="100"/>
      <c r="R88" s="104"/>
      <c r="S88" s="105"/>
      <c r="T88" s="106"/>
    </row>
    <row r="89" s="98" customFormat="true" ht="15.75" hidden="false" customHeight="false" outlineLevel="0" collapsed="false">
      <c r="B89" s="120"/>
      <c r="C89" s="94"/>
      <c r="D89" s="94"/>
      <c r="E89" s="94"/>
      <c r="F89" s="100"/>
      <c r="G89" s="94"/>
      <c r="H89" s="94"/>
      <c r="I89" s="257"/>
      <c r="J89" s="116"/>
      <c r="K89" s="117"/>
      <c r="M89" s="100"/>
      <c r="N89" s="104"/>
      <c r="O89" s="105"/>
      <c r="P89" s="106"/>
      <c r="Q89" s="100"/>
      <c r="R89" s="104"/>
      <c r="S89" s="105"/>
      <c r="T89" s="106"/>
    </row>
    <row r="90" s="98" customFormat="true" ht="15.75" hidden="false" customHeight="false" outlineLevel="0" collapsed="false">
      <c r="B90" s="120"/>
      <c r="C90" s="94"/>
      <c r="D90" s="94"/>
      <c r="E90" s="94"/>
      <c r="F90" s="100"/>
      <c r="G90" s="94"/>
      <c r="H90" s="94"/>
      <c r="I90" s="257"/>
      <c r="J90" s="116"/>
      <c r="K90" s="117"/>
      <c r="M90" s="100"/>
      <c r="N90" s="104"/>
      <c r="O90" s="105"/>
      <c r="P90" s="106"/>
      <c r="Q90" s="100"/>
      <c r="R90" s="104"/>
      <c r="S90" s="105"/>
      <c r="T90" s="106"/>
    </row>
    <row r="91" s="98" customFormat="true" ht="15.75" hidden="false" customHeight="false" outlineLevel="0" collapsed="false">
      <c r="B91" s="120"/>
      <c r="C91" s="94"/>
      <c r="D91" s="94"/>
      <c r="E91" s="94"/>
      <c r="F91" s="100"/>
      <c r="G91" s="94"/>
      <c r="H91" s="94"/>
      <c r="I91" s="257"/>
      <c r="J91" s="116"/>
      <c r="K91" s="117"/>
      <c r="M91" s="100"/>
      <c r="N91" s="104"/>
      <c r="O91" s="105"/>
      <c r="P91" s="106"/>
      <c r="Q91" s="100"/>
      <c r="R91" s="104"/>
      <c r="S91" s="105"/>
      <c r="T91" s="106"/>
    </row>
    <row r="92" s="98" customFormat="true" ht="15.75" hidden="false" customHeight="false" outlineLevel="0" collapsed="false">
      <c r="B92" s="120"/>
      <c r="C92" s="94"/>
      <c r="D92" s="94"/>
      <c r="E92" s="94"/>
      <c r="F92" s="100"/>
      <c r="G92" s="94"/>
      <c r="H92" s="94"/>
      <c r="I92" s="257"/>
      <c r="J92" s="116"/>
      <c r="K92" s="117"/>
      <c r="M92" s="100"/>
      <c r="N92" s="104"/>
      <c r="O92" s="105"/>
      <c r="P92" s="106"/>
      <c r="Q92" s="100"/>
      <c r="R92" s="104"/>
      <c r="S92" s="105"/>
      <c r="T92" s="106"/>
    </row>
    <row r="93" s="98" customFormat="true" ht="15.75" hidden="false" customHeight="false" outlineLevel="0" collapsed="false">
      <c r="B93" s="120"/>
      <c r="C93" s="94"/>
      <c r="D93" s="94"/>
      <c r="E93" s="94"/>
      <c r="F93" s="100"/>
      <c r="G93" s="94"/>
      <c r="H93" s="94"/>
      <c r="I93" s="257"/>
      <c r="J93" s="116"/>
      <c r="K93" s="117"/>
      <c r="M93" s="100"/>
      <c r="N93" s="104"/>
      <c r="O93" s="105"/>
      <c r="P93" s="106"/>
      <c r="Q93" s="100"/>
      <c r="R93" s="104"/>
      <c r="S93" s="105"/>
      <c r="T93" s="106"/>
    </row>
    <row r="94" s="98" customFormat="true" ht="15.75" hidden="false" customHeight="false" outlineLevel="0" collapsed="false">
      <c r="B94" s="120"/>
      <c r="C94" s="94"/>
      <c r="D94" s="94"/>
      <c r="E94" s="94"/>
      <c r="F94" s="100"/>
      <c r="G94" s="94"/>
      <c r="H94" s="94"/>
      <c r="I94" s="257"/>
      <c r="J94" s="116"/>
      <c r="K94" s="117"/>
      <c r="M94" s="100"/>
      <c r="N94" s="104"/>
      <c r="O94" s="105"/>
      <c r="P94" s="106"/>
      <c r="Q94" s="100"/>
      <c r="R94" s="104"/>
      <c r="S94" s="105"/>
      <c r="T94" s="106"/>
    </row>
    <row r="95" s="98" customFormat="true" ht="15.75" hidden="false" customHeight="false" outlineLevel="0" collapsed="false">
      <c r="B95" s="120"/>
      <c r="C95" s="94"/>
      <c r="D95" s="94"/>
      <c r="E95" s="94"/>
      <c r="F95" s="100"/>
      <c r="G95" s="94"/>
      <c r="H95" s="256"/>
      <c r="I95" s="257"/>
      <c r="J95" s="116"/>
      <c r="K95" s="117"/>
      <c r="M95" s="100"/>
      <c r="N95" s="104"/>
      <c r="O95" s="105"/>
      <c r="P95" s="106"/>
      <c r="Q95" s="100"/>
      <c r="R95" s="104"/>
      <c r="S95" s="105"/>
      <c r="T95" s="106"/>
    </row>
    <row r="96" s="98" customFormat="true" ht="15.75" hidden="false" customHeight="false" outlineLevel="0" collapsed="false">
      <c r="B96" s="120"/>
      <c r="C96" s="94"/>
      <c r="D96" s="94"/>
      <c r="E96" s="94"/>
      <c r="F96" s="100"/>
      <c r="G96" s="94"/>
      <c r="H96" s="256"/>
      <c r="I96" s="257"/>
      <c r="J96" s="116"/>
      <c r="K96" s="117"/>
      <c r="M96" s="100"/>
      <c r="N96" s="104"/>
      <c r="O96" s="105"/>
      <c r="P96" s="106"/>
      <c r="Q96" s="100"/>
      <c r="R96" s="104"/>
      <c r="S96" s="105"/>
      <c r="T96" s="106"/>
    </row>
    <row r="97" s="98" customFormat="true" ht="15.75" hidden="false" customHeight="false" outlineLevel="0" collapsed="false">
      <c r="B97" s="120"/>
      <c r="C97" s="94"/>
      <c r="D97" s="94"/>
      <c r="E97" s="94"/>
      <c r="F97" s="100"/>
      <c r="G97" s="94"/>
      <c r="H97" s="256"/>
      <c r="I97" s="257"/>
      <c r="J97" s="116"/>
      <c r="K97" s="117"/>
      <c r="M97" s="100"/>
      <c r="N97" s="104"/>
      <c r="O97" s="105"/>
      <c r="P97" s="106"/>
      <c r="Q97" s="100"/>
      <c r="R97" s="104"/>
      <c r="S97" s="105"/>
      <c r="T97" s="106"/>
    </row>
    <row r="98" s="98" customFormat="true" ht="15.75" hidden="false" customHeight="false" outlineLevel="0" collapsed="false">
      <c r="B98" s="120"/>
      <c r="C98" s="94"/>
      <c r="D98" s="94"/>
      <c r="E98" s="94"/>
      <c r="F98" s="100"/>
      <c r="G98" s="94"/>
      <c r="H98" s="256"/>
      <c r="I98" s="257"/>
      <c r="J98" s="116"/>
      <c r="K98" s="117"/>
      <c r="M98" s="100"/>
      <c r="N98" s="104"/>
      <c r="O98" s="105"/>
      <c r="P98" s="106"/>
      <c r="Q98" s="100"/>
      <c r="R98" s="104"/>
      <c r="S98" s="105"/>
      <c r="T98" s="106"/>
    </row>
    <row r="99" s="98" customFormat="true" ht="15.75" hidden="false" customHeight="false" outlineLevel="0" collapsed="false">
      <c r="B99" s="120"/>
      <c r="C99" s="94"/>
      <c r="D99" s="94"/>
      <c r="E99" s="94"/>
      <c r="F99" s="100"/>
      <c r="G99" s="94"/>
      <c r="H99" s="256"/>
      <c r="I99" s="257"/>
      <c r="J99" s="116"/>
      <c r="K99" s="117"/>
      <c r="M99" s="100"/>
      <c r="N99" s="104"/>
      <c r="O99" s="105"/>
      <c r="P99" s="106"/>
      <c r="Q99" s="100"/>
      <c r="R99" s="104"/>
      <c r="S99" s="105"/>
      <c r="T99" s="106"/>
    </row>
    <row r="100" s="98" customFormat="true" ht="15.75" hidden="false" customHeight="false" outlineLevel="0" collapsed="false">
      <c r="B100" s="120"/>
      <c r="C100" s="94"/>
      <c r="D100" s="94"/>
      <c r="E100" s="94"/>
      <c r="F100" s="100"/>
      <c r="G100" s="94"/>
      <c r="H100" s="256"/>
      <c r="I100" s="257"/>
      <c r="J100" s="116"/>
      <c r="K100" s="117"/>
      <c r="M100" s="100"/>
      <c r="N100" s="104"/>
      <c r="O100" s="105"/>
      <c r="P100" s="106"/>
      <c r="Q100" s="100"/>
      <c r="R100" s="104"/>
      <c r="S100" s="105"/>
      <c r="T100" s="106"/>
    </row>
    <row r="101" s="98" customFormat="true" ht="15.75" hidden="false" customHeight="false" outlineLevel="0" collapsed="false">
      <c r="B101" s="120"/>
      <c r="C101" s="94"/>
      <c r="D101" s="94"/>
      <c r="E101" s="94"/>
      <c r="F101" s="100"/>
      <c r="G101" s="94"/>
      <c r="H101" s="256"/>
      <c r="I101" s="257"/>
      <c r="J101" s="116"/>
      <c r="K101" s="117"/>
      <c r="M101" s="100"/>
      <c r="N101" s="104"/>
      <c r="O101" s="105"/>
      <c r="P101" s="106"/>
      <c r="Q101" s="100"/>
      <c r="R101" s="104"/>
      <c r="S101" s="105"/>
      <c r="T101" s="106"/>
    </row>
    <row r="102" s="98" customFormat="true" ht="15.75" hidden="false" customHeight="false" outlineLevel="0" collapsed="false">
      <c r="B102" s="120"/>
      <c r="C102" s="94"/>
      <c r="D102" s="94"/>
      <c r="E102" s="94"/>
      <c r="F102" s="100"/>
      <c r="G102" s="94"/>
      <c r="H102" s="256"/>
      <c r="I102" s="257"/>
      <c r="J102" s="116"/>
      <c r="K102" s="117"/>
      <c r="M102" s="100"/>
      <c r="N102" s="104"/>
      <c r="O102" s="105"/>
      <c r="P102" s="106"/>
      <c r="Q102" s="100"/>
      <c r="R102" s="104"/>
      <c r="S102" s="105"/>
      <c r="T102" s="106"/>
    </row>
    <row r="103" s="98" customFormat="true" ht="15.75" hidden="false" customHeight="false" outlineLevel="0" collapsed="false">
      <c r="B103" s="120"/>
      <c r="C103" s="94"/>
      <c r="D103" s="94"/>
      <c r="E103" s="94"/>
      <c r="F103" s="100"/>
      <c r="G103" s="94"/>
      <c r="H103" s="256"/>
      <c r="I103" s="257"/>
      <c r="J103" s="116"/>
      <c r="K103" s="117"/>
      <c r="M103" s="100"/>
      <c r="N103" s="104"/>
      <c r="O103" s="105"/>
      <c r="P103" s="106"/>
      <c r="Q103" s="100"/>
      <c r="R103" s="104"/>
      <c r="S103" s="105"/>
      <c r="T103" s="106"/>
    </row>
    <row r="104" s="98" customFormat="true" ht="15.75" hidden="false" customHeight="false" outlineLevel="0" collapsed="false">
      <c r="B104" s="120"/>
      <c r="C104" s="94"/>
      <c r="D104" s="94"/>
      <c r="E104" s="94"/>
      <c r="F104" s="100"/>
      <c r="G104" s="94"/>
      <c r="H104" s="256"/>
      <c r="I104" s="257"/>
      <c r="J104" s="116"/>
      <c r="K104" s="117"/>
      <c r="M104" s="100"/>
      <c r="N104" s="104"/>
      <c r="O104" s="105"/>
      <c r="P104" s="106"/>
      <c r="Q104" s="100"/>
      <c r="R104" s="104"/>
      <c r="S104" s="105"/>
      <c r="T104" s="106"/>
    </row>
    <row r="105" s="98" customFormat="true" ht="15.75" hidden="false" customHeight="false" outlineLevel="0" collapsed="false">
      <c r="B105" s="120"/>
      <c r="C105" s="94"/>
      <c r="D105" s="94"/>
      <c r="E105" s="94"/>
      <c r="F105" s="100"/>
      <c r="G105" s="94"/>
      <c r="H105" s="256"/>
      <c r="I105" s="257"/>
      <c r="J105" s="116"/>
      <c r="K105" s="117"/>
      <c r="M105" s="100"/>
      <c r="N105" s="104"/>
      <c r="O105" s="105"/>
      <c r="P105" s="106"/>
      <c r="Q105" s="100"/>
      <c r="R105" s="104"/>
      <c r="S105" s="105"/>
      <c r="T105" s="106"/>
    </row>
    <row r="106" s="98" customFormat="true" ht="15.75" hidden="false" customHeight="false" outlineLevel="0" collapsed="false">
      <c r="B106" s="120"/>
      <c r="C106" s="94"/>
      <c r="D106" s="94"/>
      <c r="E106" s="94"/>
      <c r="F106" s="100"/>
      <c r="G106" s="94"/>
      <c r="H106" s="256"/>
      <c r="I106" s="257"/>
      <c r="J106" s="116"/>
      <c r="K106" s="117"/>
      <c r="M106" s="100"/>
      <c r="N106" s="104"/>
      <c r="O106" s="105"/>
      <c r="P106" s="106"/>
      <c r="Q106" s="100"/>
      <c r="R106" s="104"/>
      <c r="S106" s="105"/>
      <c r="T106" s="106"/>
    </row>
    <row r="107" s="98" customFormat="true" ht="15.75" hidden="false" customHeight="false" outlineLevel="0" collapsed="false">
      <c r="B107" s="120"/>
      <c r="C107" s="94"/>
      <c r="D107" s="94"/>
      <c r="E107" s="94"/>
      <c r="F107" s="100"/>
      <c r="G107" s="94"/>
      <c r="H107" s="256"/>
      <c r="I107" s="257"/>
      <c r="J107" s="116"/>
      <c r="K107" s="117"/>
      <c r="M107" s="100"/>
      <c r="N107" s="104"/>
      <c r="O107" s="105"/>
      <c r="P107" s="106"/>
      <c r="Q107" s="100"/>
      <c r="R107" s="104"/>
      <c r="S107" s="105"/>
      <c r="T107" s="106"/>
    </row>
    <row r="108" s="98" customFormat="true" ht="15.75" hidden="false" customHeight="false" outlineLevel="0" collapsed="false">
      <c r="B108" s="120"/>
      <c r="C108" s="94"/>
      <c r="D108" s="94"/>
      <c r="E108" s="94"/>
      <c r="F108" s="100"/>
      <c r="G108" s="94"/>
      <c r="H108" s="256"/>
      <c r="I108" s="257"/>
      <c r="J108" s="116"/>
      <c r="K108" s="117"/>
      <c r="M108" s="100"/>
      <c r="N108" s="104"/>
      <c r="O108" s="105"/>
      <c r="P108" s="106"/>
      <c r="Q108" s="100"/>
      <c r="R108" s="104"/>
      <c r="S108" s="105"/>
      <c r="T108" s="106"/>
    </row>
    <row r="109" s="98" customFormat="true" ht="15.75" hidden="false" customHeight="false" outlineLevel="0" collapsed="false">
      <c r="B109" s="120"/>
      <c r="C109" s="94"/>
      <c r="D109" s="94"/>
      <c r="E109" s="94"/>
      <c r="F109" s="100"/>
      <c r="G109" s="94"/>
      <c r="H109" s="256"/>
      <c r="I109" s="257"/>
      <c r="J109" s="116"/>
      <c r="K109" s="117"/>
      <c r="M109" s="100"/>
      <c r="N109" s="104"/>
      <c r="O109" s="105"/>
      <c r="P109" s="106"/>
      <c r="Q109" s="100"/>
      <c r="R109" s="104"/>
      <c r="S109" s="105"/>
      <c r="T109" s="106"/>
    </row>
    <row r="110" s="98" customFormat="true" ht="15.75" hidden="false" customHeight="false" outlineLevel="0" collapsed="false">
      <c r="B110" s="120"/>
      <c r="C110" s="94"/>
      <c r="D110" s="94"/>
      <c r="E110" s="94"/>
      <c r="F110" s="100"/>
      <c r="G110" s="94"/>
      <c r="H110" s="256"/>
      <c r="I110" s="257"/>
      <c r="J110" s="116"/>
      <c r="K110" s="117"/>
      <c r="M110" s="100"/>
      <c r="N110" s="104"/>
      <c r="O110" s="105"/>
      <c r="P110" s="106"/>
      <c r="Q110" s="100"/>
      <c r="R110" s="104"/>
      <c r="S110" s="105"/>
      <c r="T110" s="106"/>
    </row>
    <row r="111" s="98" customFormat="true" ht="15.75" hidden="false" customHeight="false" outlineLevel="0" collapsed="false">
      <c r="B111" s="120"/>
      <c r="C111" s="94"/>
      <c r="D111" s="94"/>
      <c r="E111" s="94"/>
      <c r="F111" s="100"/>
      <c r="G111" s="94"/>
      <c r="H111" s="256"/>
      <c r="I111" s="257"/>
      <c r="J111" s="116"/>
      <c r="K111" s="117"/>
      <c r="M111" s="100"/>
      <c r="N111" s="104"/>
      <c r="O111" s="105"/>
      <c r="P111" s="106"/>
      <c r="Q111" s="100"/>
      <c r="R111" s="104"/>
      <c r="S111" s="105"/>
      <c r="T111" s="106"/>
    </row>
    <row r="112" s="98" customFormat="true" ht="15.75" hidden="false" customHeight="false" outlineLevel="0" collapsed="false">
      <c r="B112" s="120"/>
      <c r="C112" s="94"/>
      <c r="D112" s="94"/>
      <c r="E112" s="94"/>
      <c r="F112" s="100"/>
      <c r="G112" s="94"/>
      <c r="H112" s="256"/>
      <c r="I112" s="257"/>
      <c r="J112" s="116"/>
      <c r="K112" s="117"/>
      <c r="M112" s="100"/>
      <c r="N112" s="104"/>
      <c r="O112" s="105"/>
      <c r="P112" s="106"/>
      <c r="Q112" s="100"/>
      <c r="R112" s="104"/>
      <c r="S112" s="105"/>
      <c r="T112" s="106"/>
    </row>
  </sheetData>
  <mergeCells count="7">
    <mergeCell ref="A1:G1"/>
    <mergeCell ref="H1:K1"/>
    <mergeCell ref="A4:K4"/>
    <mergeCell ref="A18:K18"/>
    <mergeCell ref="A41:K41"/>
    <mergeCell ref="A65:K65"/>
    <mergeCell ref="A78:K7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68" activeCellId="0" sqref="E1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2.85"/>
    <col collapsed="false" customWidth="true" hidden="false" outlineLevel="0" max="2" min="2" style="122" width="9.56"/>
    <col collapsed="false" customWidth="true" hidden="false" outlineLevel="0" max="3" min="3" style="124" width="7.85"/>
    <col collapsed="false" customWidth="true" hidden="false" outlineLevel="0" max="4" min="4" style="124" width="11.28"/>
    <col collapsed="false" customWidth="true" hidden="false" outlineLevel="0" max="5" min="5" style="124" width="7.7"/>
    <col collapsed="false" customWidth="true" hidden="false" outlineLevel="0" max="6" min="6" style="123" width="7.14"/>
    <col collapsed="false" customWidth="true" hidden="false" outlineLevel="0" max="7" min="7" style="124" width="10.56"/>
    <col collapsed="false" customWidth="true" hidden="false" outlineLevel="0" max="8" min="8" style="126" width="24.28"/>
    <col collapsed="false" customWidth="true" hidden="false" outlineLevel="0" max="9" min="9" style="438" width="24.28"/>
    <col collapsed="false" customWidth="true" hidden="false" outlineLevel="0" max="10" min="10" style="439" width="24.28"/>
    <col collapsed="false" customWidth="true" hidden="false" outlineLevel="0" max="11" min="11" style="440" width="24.28"/>
    <col collapsed="false" customWidth="false" hidden="false" outlineLevel="0" max="12" min="12" style="121" width="11.42"/>
    <col collapsed="false" customWidth="true" hidden="false" outlineLevel="0" max="13" min="13" style="162" width="5.85"/>
    <col collapsed="false" customWidth="true" hidden="false" outlineLevel="0" max="14" min="14" style="441" width="8.41"/>
    <col collapsed="false" customWidth="true" hidden="false" outlineLevel="0" max="15" min="15" style="138" width="8.7"/>
    <col collapsed="false" customWidth="false" hidden="false" outlineLevel="0" max="16" min="16" style="442" width="11.42"/>
    <col collapsed="false" customWidth="false" hidden="false" outlineLevel="0" max="17" min="17" style="129" width="11.42"/>
    <col collapsed="false" customWidth="false" hidden="false" outlineLevel="0" max="18" min="18" style="137" width="11.42"/>
    <col collapsed="false" customWidth="false" hidden="false" outlineLevel="0" max="19" min="19" style="138" width="11.42"/>
    <col collapsed="false" customWidth="false" hidden="false" outlineLevel="0" max="20" min="20" style="442" width="11.42"/>
    <col collapsed="false" customWidth="false" hidden="false" outlineLevel="0" max="257" min="21" style="121" width="11.42"/>
  </cols>
  <sheetData>
    <row r="1" customFormat="false" ht="21" hidden="false" customHeight="false" outlineLevel="0" collapsed="false">
      <c r="A1" s="443" t="s">
        <v>913</v>
      </c>
      <c r="B1" s="443"/>
      <c r="C1" s="443"/>
      <c r="D1" s="443"/>
      <c r="E1" s="443"/>
      <c r="F1" s="443"/>
      <c r="G1" s="443"/>
      <c r="H1" s="134" t="s">
        <v>2</v>
      </c>
      <c r="I1" s="134"/>
      <c r="J1" s="134"/>
      <c r="K1" s="134"/>
      <c r="M1" s="129" t="s">
        <v>3</v>
      </c>
      <c r="N1" s="137" t="s">
        <v>4</v>
      </c>
      <c r="O1" s="138" t="s">
        <v>5</v>
      </c>
      <c r="P1" s="442" t="s">
        <v>6</v>
      </c>
      <c r="Q1" s="129" t="s">
        <v>7</v>
      </c>
      <c r="R1" s="137" t="s">
        <v>8</v>
      </c>
      <c r="S1" s="138" t="s">
        <v>9</v>
      </c>
      <c r="T1" s="442" t="s">
        <v>10</v>
      </c>
    </row>
    <row r="2" s="130" customFormat="true" ht="12.75" hidden="false" customHeight="false" outlineLevel="0" collapsed="false">
      <c r="A2" s="139" t="s">
        <v>11</v>
      </c>
      <c r="B2" s="140" t="s">
        <v>12</v>
      </c>
      <c r="C2" s="141" t="s">
        <v>13</v>
      </c>
      <c r="D2" s="141" t="s">
        <v>14</v>
      </c>
      <c r="E2" s="141" t="s">
        <v>15</v>
      </c>
      <c r="F2" s="139" t="s">
        <v>16</v>
      </c>
      <c r="G2" s="141" t="s">
        <v>17</v>
      </c>
      <c r="H2" s="141" t="s">
        <v>18</v>
      </c>
      <c r="I2" s="444" t="s">
        <v>19</v>
      </c>
      <c r="J2" s="445" t="s">
        <v>20</v>
      </c>
      <c r="K2" s="446" t="s">
        <v>21</v>
      </c>
      <c r="M2" s="162" t="s">
        <v>22</v>
      </c>
      <c r="N2" s="441" t="s">
        <v>22</v>
      </c>
      <c r="O2" s="138" t="s">
        <v>22</v>
      </c>
      <c r="P2" s="442" t="s">
        <v>22</v>
      </c>
      <c r="Q2" s="129" t="s">
        <v>22</v>
      </c>
      <c r="R2" s="137" t="s">
        <v>22</v>
      </c>
      <c r="S2" s="138" t="s">
        <v>22</v>
      </c>
      <c r="T2" s="442" t="s">
        <v>22</v>
      </c>
    </row>
    <row r="3" s="153" customFormat="true" ht="12" hidden="false" customHeight="false" outlineLevel="0" collapsed="false">
      <c r="A3" s="147"/>
      <c r="B3" s="148" t="s">
        <v>23</v>
      </c>
      <c r="C3" s="150"/>
      <c r="D3" s="150"/>
      <c r="E3" s="150"/>
      <c r="F3" s="149"/>
      <c r="G3" s="150"/>
      <c r="H3" s="152"/>
      <c r="I3" s="447"/>
      <c r="J3" s="448"/>
      <c r="K3" s="449"/>
      <c r="M3" s="226" t="s">
        <v>24</v>
      </c>
      <c r="N3" s="450" t="s">
        <v>24</v>
      </c>
      <c r="O3" s="451" t="s">
        <v>24</v>
      </c>
      <c r="P3" s="452" t="s">
        <v>24</v>
      </c>
      <c r="Q3" s="226" t="s">
        <v>24</v>
      </c>
      <c r="R3" s="450" t="s">
        <v>24</v>
      </c>
      <c r="S3" s="451" t="s">
        <v>24</v>
      </c>
      <c r="T3" s="452" t="s">
        <v>24</v>
      </c>
    </row>
    <row r="4" s="454" customFormat="true" ht="24.75" hidden="false" customHeight="true" outlineLevel="0" collapsed="false">
      <c r="A4" s="453" t="n">
        <v>2005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M4" s="455"/>
      <c r="N4" s="456"/>
      <c r="O4" s="457"/>
      <c r="P4" s="458"/>
      <c r="Q4" s="455"/>
      <c r="R4" s="456"/>
      <c r="S4" s="457"/>
      <c r="T4" s="458"/>
      <c r="U4" s="455"/>
      <c r="V4" s="455"/>
      <c r="W4" s="455"/>
    </row>
    <row r="5" s="163" customFormat="true" ht="15.75" hidden="false" customHeight="false" outlineLevel="0" collapsed="false">
      <c r="B5" s="119"/>
      <c r="C5" s="119"/>
      <c r="D5" s="119"/>
      <c r="E5" s="119"/>
      <c r="F5" s="165"/>
      <c r="G5" s="119"/>
      <c r="H5" s="119"/>
      <c r="I5" s="187"/>
      <c r="J5" s="459"/>
      <c r="K5" s="460"/>
      <c r="M5" s="165"/>
      <c r="N5" s="188"/>
      <c r="O5" s="198"/>
      <c r="P5" s="212"/>
      <c r="Q5" s="165"/>
      <c r="R5" s="188"/>
      <c r="S5" s="198"/>
      <c r="T5" s="212"/>
    </row>
    <row r="6" s="163" customFormat="true" ht="15.75" hidden="false" customHeight="false" outlineLevel="0" collapsed="false">
      <c r="A6" s="163" t="s">
        <v>25</v>
      </c>
      <c r="B6" s="164" t="n">
        <v>38360</v>
      </c>
      <c r="C6" s="119" t="s">
        <v>33</v>
      </c>
      <c r="D6" s="119" t="s">
        <v>34</v>
      </c>
      <c r="E6" s="119" t="s">
        <v>28</v>
      </c>
      <c r="F6" s="165" t="n">
        <v>513</v>
      </c>
      <c r="G6" s="165" t="s">
        <v>342</v>
      </c>
      <c r="H6" s="119" t="s">
        <v>189</v>
      </c>
      <c r="I6" s="187"/>
      <c r="J6" s="459"/>
      <c r="K6" s="460"/>
      <c r="M6" s="165"/>
      <c r="N6" s="188"/>
      <c r="O6" s="198"/>
      <c r="P6" s="212"/>
      <c r="Q6" s="165"/>
      <c r="R6" s="188"/>
      <c r="S6" s="198"/>
      <c r="T6" s="212"/>
    </row>
    <row r="7" s="163" customFormat="true" ht="15.75" hidden="false" customHeight="false" outlineLevel="0" collapsed="false">
      <c r="A7" s="163" t="s">
        <v>335</v>
      </c>
      <c r="B7" s="164" t="n">
        <v>38374</v>
      </c>
      <c r="C7" s="119" t="s">
        <v>33</v>
      </c>
      <c r="D7" s="119" t="s">
        <v>158</v>
      </c>
      <c r="E7" s="119" t="s">
        <v>28</v>
      </c>
      <c r="F7" s="165" t="n">
        <v>532</v>
      </c>
      <c r="G7" s="165" t="s">
        <v>342</v>
      </c>
      <c r="H7" s="119" t="s">
        <v>84</v>
      </c>
      <c r="I7" s="187"/>
      <c r="J7" s="459"/>
      <c r="K7" s="460"/>
      <c r="M7" s="165"/>
      <c r="N7" s="188"/>
      <c r="O7" s="198"/>
      <c r="P7" s="212"/>
      <c r="Q7" s="165"/>
      <c r="R7" s="188"/>
      <c r="S7" s="198"/>
      <c r="T7" s="212"/>
    </row>
    <row r="8" s="163" customFormat="true" ht="15.75" hidden="false" customHeight="false" outlineLevel="0" collapsed="false">
      <c r="A8" s="163" t="s">
        <v>44</v>
      </c>
      <c r="B8" s="164" t="n">
        <v>38381</v>
      </c>
      <c r="C8" s="119" t="s">
        <v>33</v>
      </c>
      <c r="D8" s="119" t="s">
        <v>34</v>
      </c>
      <c r="E8" s="119" t="s">
        <v>28</v>
      </c>
      <c r="F8" s="165" t="n">
        <v>515</v>
      </c>
      <c r="G8" s="165" t="s">
        <v>342</v>
      </c>
      <c r="H8" s="119" t="s">
        <v>230</v>
      </c>
      <c r="I8" s="187"/>
      <c r="J8" s="459"/>
      <c r="K8" s="460"/>
      <c r="M8" s="165"/>
      <c r="N8" s="188"/>
      <c r="O8" s="198"/>
      <c r="P8" s="212"/>
      <c r="Q8" s="165"/>
      <c r="R8" s="188"/>
      <c r="S8" s="198"/>
      <c r="T8" s="212"/>
    </row>
    <row r="9" s="163" customFormat="true" ht="15.75" hidden="false" customHeight="false" outlineLevel="0" collapsed="false">
      <c r="A9" s="163" t="s">
        <v>47</v>
      </c>
      <c r="B9" s="164" t="n">
        <v>38389</v>
      </c>
      <c r="C9" s="165" t="s">
        <v>622</v>
      </c>
      <c r="D9" s="165" t="s">
        <v>914</v>
      </c>
      <c r="E9" s="165" t="s">
        <v>28</v>
      </c>
      <c r="F9" s="165" t="n">
        <v>277</v>
      </c>
      <c r="G9" s="165" t="s">
        <v>342</v>
      </c>
      <c r="H9" s="461" t="s">
        <v>915</v>
      </c>
      <c r="J9" s="119"/>
      <c r="K9" s="119"/>
      <c r="M9" s="165"/>
      <c r="N9" s="165"/>
      <c r="O9" s="165"/>
      <c r="P9" s="165"/>
      <c r="Q9" s="165"/>
      <c r="R9" s="165"/>
      <c r="S9" s="165"/>
      <c r="T9" s="165"/>
    </row>
    <row r="10" s="163" customFormat="true" ht="15.75" hidden="false" customHeight="false" outlineLevel="0" collapsed="false">
      <c r="B10" s="119"/>
      <c r="C10" s="119"/>
      <c r="D10" s="119"/>
      <c r="E10" s="119"/>
      <c r="F10" s="165"/>
      <c r="G10" s="119"/>
      <c r="H10" s="119"/>
      <c r="I10" s="187"/>
      <c r="J10" s="459"/>
      <c r="K10" s="460"/>
      <c r="M10" s="165"/>
      <c r="N10" s="188"/>
      <c r="O10" s="198"/>
      <c r="P10" s="212"/>
      <c r="Q10" s="165"/>
      <c r="R10" s="188"/>
      <c r="S10" s="198"/>
      <c r="T10" s="212"/>
    </row>
    <row r="11" s="163" customFormat="true" ht="15.75" hidden="false" customHeight="false" outlineLevel="0" collapsed="false">
      <c r="A11" s="163" t="s">
        <v>25</v>
      </c>
      <c r="B11" s="164" t="n">
        <v>38459</v>
      </c>
      <c r="C11" s="203" t="s">
        <v>916</v>
      </c>
      <c r="D11" s="119"/>
      <c r="E11" s="119" t="s">
        <v>51</v>
      </c>
      <c r="F11" s="165" t="n">
        <v>278</v>
      </c>
      <c r="G11" s="119" t="s">
        <v>796</v>
      </c>
      <c r="H11" s="119" t="s">
        <v>181</v>
      </c>
      <c r="I11" s="462"/>
      <c r="J11" s="463"/>
      <c r="K11" s="215"/>
      <c r="M11" s="165"/>
      <c r="N11" s="188"/>
      <c r="O11" s="198"/>
      <c r="P11" s="212"/>
      <c r="Q11" s="165"/>
      <c r="R11" s="188"/>
      <c r="S11" s="198"/>
      <c r="T11" s="212"/>
    </row>
    <row r="12" s="163" customFormat="true" ht="15.75" hidden="false" customHeight="false" outlineLevel="0" collapsed="false">
      <c r="B12" s="119"/>
      <c r="C12" s="119"/>
      <c r="D12" s="119"/>
      <c r="E12" s="119"/>
      <c r="F12" s="165"/>
      <c r="G12" s="119"/>
      <c r="H12" s="119"/>
      <c r="I12" s="187"/>
      <c r="J12" s="459"/>
      <c r="K12" s="460"/>
      <c r="M12" s="165"/>
      <c r="N12" s="188"/>
      <c r="O12" s="198"/>
      <c r="P12" s="212"/>
      <c r="Q12" s="165"/>
      <c r="R12" s="188"/>
      <c r="S12" s="198"/>
      <c r="T12" s="212"/>
    </row>
    <row r="13" s="163" customFormat="true" ht="15.75" hidden="false" customHeight="false" outlineLevel="0" collapsed="false">
      <c r="A13" s="171" t="s">
        <v>36</v>
      </c>
      <c r="B13" s="172" t="n">
        <v>38473</v>
      </c>
      <c r="C13" s="173" t="n">
        <v>70</v>
      </c>
      <c r="D13" s="173" t="n">
        <v>122</v>
      </c>
      <c r="E13" s="173" t="s">
        <v>79</v>
      </c>
      <c r="F13" s="173" t="n">
        <v>591</v>
      </c>
      <c r="G13" s="173" t="s">
        <v>796</v>
      </c>
      <c r="H13" s="119" t="s">
        <v>917</v>
      </c>
      <c r="I13" s="174" t="s">
        <v>850</v>
      </c>
      <c r="J13" s="119"/>
      <c r="K13" s="119"/>
      <c r="M13" s="168"/>
      <c r="N13" s="168"/>
      <c r="O13" s="168"/>
      <c r="P13" s="168"/>
      <c r="Q13" s="168"/>
      <c r="R13" s="165"/>
      <c r="S13" s="165"/>
      <c r="T13" s="165"/>
      <c r="X13" s="169"/>
      <c r="Y13" s="169"/>
      <c r="Z13" s="169"/>
      <c r="AA13" s="169"/>
      <c r="AB13" s="169"/>
      <c r="AC13" s="169"/>
      <c r="AD13" s="170"/>
      <c r="AE13" s="170"/>
      <c r="AF13" s="170"/>
      <c r="AG13" s="170"/>
      <c r="AH13" s="170"/>
      <c r="AI13" s="170"/>
      <c r="AJ13" s="464"/>
      <c r="AK13" s="464"/>
      <c r="AL13" s="464"/>
      <c r="AM13" s="464"/>
      <c r="AN13" s="464"/>
      <c r="AO13" s="464"/>
      <c r="AV13" s="169"/>
      <c r="AW13" s="169"/>
      <c r="AX13" s="169"/>
      <c r="AY13" s="169"/>
      <c r="AZ13" s="169"/>
      <c r="BA13" s="169"/>
      <c r="BB13" s="170"/>
      <c r="BC13" s="170"/>
      <c r="BD13" s="170"/>
      <c r="BE13" s="170"/>
      <c r="BF13" s="170"/>
      <c r="BG13" s="170"/>
      <c r="BH13" s="464"/>
      <c r="BI13" s="464"/>
      <c r="BJ13" s="464"/>
      <c r="BK13" s="464"/>
      <c r="BL13" s="464"/>
      <c r="BM13" s="464"/>
      <c r="BT13" s="169"/>
      <c r="BU13" s="169"/>
      <c r="BV13" s="169"/>
      <c r="BW13" s="169"/>
      <c r="BX13" s="169"/>
      <c r="BY13" s="169"/>
      <c r="BZ13" s="170"/>
      <c r="CA13" s="170"/>
      <c r="CB13" s="170"/>
      <c r="CC13" s="170"/>
      <c r="CD13" s="170"/>
      <c r="CE13" s="170"/>
      <c r="CF13" s="464"/>
      <c r="CG13" s="464"/>
      <c r="CH13" s="464"/>
      <c r="CI13" s="464"/>
      <c r="CJ13" s="464"/>
      <c r="CK13" s="464"/>
      <c r="CR13" s="169"/>
      <c r="CS13" s="169"/>
      <c r="CT13" s="169"/>
      <c r="CU13" s="169"/>
      <c r="CV13" s="169"/>
      <c r="CW13" s="169"/>
      <c r="CX13" s="170"/>
      <c r="CY13" s="170"/>
      <c r="CZ13" s="170"/>
      <c r="DA13" s="170"/>
      <c r="DB13" s="170"/>
      <c r="DC13" s="170"/>
      <c r="DD13" s="464"/>
      <c r="DE13" s="464"/>
      <c r="DF13" s="464"/>
      <c r="DG13" s="464"/>
      <c r="DH13" s="464"/>
      <c r="DI13" s="464"/>
    </row>
    <row r="14" s="163" customFormat="true" ht="15.75" hidden="false" customHeight="false" outlineLevel="0" collapsed="false">
      <c r="A14" s="163" t="s">
        <v>281</v>
      </c>
      <c r="B14" s="164" t="n">
        <v>38477</v>
      </c>
      <c r="C14" s="165" t="n">
        <v>70</v>
      </c>
      <c r="D14" s="165" t="n">
        <v>122</v>
      </c>
      <c r="E14" s="165" t="s">
        <v>79</v>
      </c>
      <c r="F14" s="165" t="n">
        <v>561</v>
      </c>
      <c r="G14" s="165" t="s">
        <v>342</v>
      </c>
      <c r="H14" s="119" t="s">
        <v>918</v>
      </c>
      <c r="I14" s="174"/>
      <c r="J14" s="119"/>
      <c r="K14" s="119"/>
      <c r="M14" s="168"/>
      <c r="N14" s="168"/>
      <c r="O14" s="168"/>
      <c r="P14" s="168"/>
      <c r="Q14" s="168"/>
      <c r="R14" s="165"/>
      <c r="S14" s="165"/>
      <c r="T14" s="165"/>
      <c r="X14" s="169"/>
      <c r="Y14" s="169"/>
      <c r="Z14" s="169"/>
      <c r="AA14" s="169"/>
      <c r="AB14" s="169"/>
      <c r="AC14" s="169"/>
      <c r="AD14" s="170"/>
      <c r="AE14" s="170"/>
      <c r="AF14" s="170"/>
      <c r="AG14" s="170"/>
      <c r="AH14" s="170"/>
      <c r="AI14" s="170"/>
      <c r="AJ14" s="464"/>
      <c r="AK14" s="464"/>
      <c r="AL14" s="464"/>
      <c r="AM14" s="464"/>
      <c r="AN14" s="464"/>
      <c r="AO14" s="464"/>
      <c r="AV14" s="169"/>
      <c r="AW14" s="169"/>
      <c r="AX14" s="169"/>
      <c r="AY14" s="169"/>
      <c r="AZ14" s="169"/>
      <c r="BA14" s="169"/>
      <c r="BB14" s="170"/>
      <c r="BC14" s="170"/>
      <c r="BD14" s="170"/>
      <c r="BE14" s="170"/>
      <c r="BF14" s="170"/>
      <c r="BG14" s="170"/>
      <c r="BH14" s="464"/>
      <c r="BI14" s="464"/>
      <c r="BJ14" s="464"/>
      <c r="BK14" s="464"/>
      <c r="BL14" s="464"/>
      <c r="BM14" s="464"/>
      <c r="BT14" s="169"/>
      <c r="BU14" s="169"/>
      <c r="BV14" s="169"/>
      <c r="BW14" s="169"/>
      <c r="BX14" s="169"/>
      <c r="BY14" s="169"/>
      <c r="BZ14" s="170"/>
      <c r="CA14" s="170"/>
      <c r="CB14" s="170"/>
      <c r="CC14" s="170"/>
      <c r="CD14" s="170"/>
      <c r="CE14" s="170"/>
      <c r="CF14" s="464"/>
      <c r="CG14" s="464"/>
      <c r="CH14" s="464"/>
      <c r="CI14" s="464"/>
      <c r="CJ14" s="464"/>
      <c r="CK14" s="464"/>
      <c r="CR14" s="169"/>
      <c r="CS14" s="169"/>
      <c r="CT14" s="169"/>
      <c r="CU14" s="169"/>
      <c r="CV14" s="169"/>
      <c r="CW14" s="169"/>
      <c r="CX14" s="170"/>
      <c r="CY14" s="170"/>
      <c r="CZ14" s="170"/>
      <c r="DA14" s="170"/>
      <c r="DB14" s="170"/>
      <c r="DC14" s="170"/>
      <c r="DD14" s="464"/>
      <c r="DE14" s="464"/>
      <c r="DF14" s="464"/>
      <c r="DG14" s="464"/>
      <c r="DH14" s="464"/>
      <c r="DI14" s="464"/>
    </row>
    <row r="15" s="163" customFormat="true" ht="15.75" hidden="false" customHeight="false" outlineLevel="0" collapsed="false">
      <c r="A15" s="163" t="s">
        <v>25</v>
      </c>
      <c r="B15" s="164" t="n">
        <v>38480</v>
      </c>
      <c r="C15" s="165" t="n">
        <v>70</v>
      </c>
      <c r="D15" s="165" t="n">
        <v>122</v>
      </c>
      <c r="E15" s="165" t="s">
        <v>79</v>
      </c>
      <c r="F15" s="165" t="n">
        <v>519</v>
      </c>
      <c r="G15" s="165" t="s">
        <v>342</v>
      </c>
      <c r="H15" s="119" t="s">
        <v>230</v>
      </c>
      <c r="I15" s="119"/>
      <c r="J15" s="119"/>
      <c r="K15" s="119"/>
      <c r="M15" s="168"/>
      <c r="N15" s="168"/>
      <c r="O15" s="168"/>
      <c r="P15" s="168"/>
      <c r="Q15" s="168"/>
      <c r="R15" s="165"/>
      <c r="S15" s="165"/>
      <c r="T15" s="165"/>
      <c r="X15" s="169"/>
      <c r="Y15" s="169"/>
      <c r="Z15" s="169"/>
      <c r="AA15" s="169"/>
      <c r="AB15" s="169"/>
      <c r="AC15" s="169"/>
      <c r="AD15" s="170"/>
      <c r="AE15" s="170"/>
      <c r="AF15" s="170"/>
      <c r="AG15" s="170"/>
      <c r="AH15" s="170"/>
      <c r="AI15" s="170"/>
      <c r="AJ15" s="464"/>
      <c r="AK15" s="464"/>
      <c r="AL15" s="464"/>
      <c r="AM15" s="464"/>
      <c r="AN15" s="464"/>
      <c r="AO15" s="464"/>
      <c r="AV15" s="169"/>
      <c r="AW15" s="169"/>
      <c r="AX15" s="169"/>
      <c r="AY15" s="169"/>
      <c r="AZ15" s="169"/>
      <c r="BA15" s="169"/>
      <c r="BB15" s="170"/>
      <c r="BC15" s="170"/>
      <c r="BD15" s="170"/>
      <c r="BE15" s="170"/>
      <c r="BF15" s="170"/>
      <c r="BG15" s="170"/>
      <c r="BH15" s="464"/>
      <c r="BI15" s="464"/>
      <c r="BJ15" s="464"/>
      <c r="BK15" s="464"/>
      <c r="BL15" s="464"/>
      <c r="BM15" s="464"/>
      <c r="BT15" s="169"/>
      <c r="BU15" s="169"/>
      <c r="BV15" s="169"/>
      <c r="BW15" s="169"/>
      <c r="BX15" s="169"/>
      <c r="BY15" s="169"/>
      <c r="BZ15" s="170"/>
      <c r="CA15" s="170"/>
      <c r="CB15" s="170"/>
      <c r="CC15" s="170"/>
      <c r="CD15" s="170"/>
      <c r="CE15" s="170"/>
      <c r="CF15" s="464"/>
      <c r="CG15" s="464"/>
      <c r="CH15" s="464"/>
      <c r="CI15" s="464"/>
      <c r="CJ15" s="464"/>
      <c r="CK15" s="464"/>
      <c r="CR15" s="169"/>
      <c r="CS15" s="169"/>
      <c r="CT15" s="169"/>
      <c r="CU15" s="169"/>
      <c r="CV15" s="169"/>
      <c r="CW15" s="169"/>
      <c r="CX15" s="170"/>
      <c r="CY15" s="170"/>
      <c r="CZ15" s="170"/>
      <c r="DA15" s="170"/>
      <c r="DB15" s="170"/>
      <c r="DC15" s="170"/>
      <c r="DD15" s="464"/>
      <c r="DE15" s="464"/>
      <c r="DF15" s="464"/>
      <c r="DG15" s="464"/>
      <c r="DH15" s="464"/>
      <c r="DI15" s="464"/>
    </row>
    <row r="16" s="163" customFormat="true" ht="15.75" hidden="false" customHeight="false" outlineLevel="0" collapsed="false">
      <c r="A16" s="163" t="s">
        <v>457</v>
      </c>
      <c r="B16" s="465" t="n">
        <v>38501</v>
      </c>
      <c r="C16" s="165" t="n">
        <v>70</v>
      </c>
      <c r="D16" s="165" t="n">
        <v>122</v>
      </c>
      <c r="E16" s="165" t="s">
        <v>79</v>
      </c>
      <c r="F16" s="165" t="n">
        <v>642</v>
      </c>
      <c r="G16" s="165" t="s">
        <v>342</v>
      </c>
      <c r="H16" s="119" t="s">
        <v>919</v>
      </c>
      <c r="I16" s="119"/>
      <c r="J16" s="119"/>
      <c r="K16" s="119"/>
      <c r="M16" s="165"/>
      <c r="N16" s="188"/>
      <c r="O16" s="198"/>
      <c r="P16" s="212"/>
      <c r="Q16" s="165"/>
      <c r="R16" s="188"/>
      <c r="S16" s="198"/>
      <c r="T16" s="212"/>
    </row>
    <row r="17" s="163" customFormat="true" ht="15.75" hidden="false" customHeight="false" outlineLevel="0" collapsed="false">
      <c r="B17" s="119"/>
      <c r="C17" s="119"/>
      <c r="D17" s="119"/>
      <c r="E17" s="119"/>
      <c r="F17" s="165"/>
      <c r="G17" s="119"/>
      <c r="H17" s="119"/>
      <c r="I17" s="187"/>
      <c r="J17" s="459"/>
      <c r="K17" s="460"/>
      <c r="M17" s="165"/>
      <c r="N17" s="188"/>
      <c r="O17" s="198"/>
      <c r="P17" s="212"/>
      <c r="Q17" s="165"/>
      <c r="R17" s="188"/>
      <c r="S17" s="198"/>
      <c r="T17" s="212"/>
    </row>
    <row r="18" s="163" customFormat="true" ht="15.75" hidden="false" customHeight="false" outlineLevel="0" collapsed="false">
      <c r="A18" s="163" t="s">
        <v>244</v>
      </c>
      <c r="B18" s="164" t="n">
        <v>38508</v>
      </c>
      <c r="C18" s="119" t="s">
        <v>78</v>
      </c>
      <c r="D18" s="119" t="s">
        <v>88</v>
      </c>
      <c r="E18" s="119" t="s">
        <v>89</v>
      </c>
      <c r="F18" s="165" t="n">
        <v>670</v>
      </c>
      <c r="G18" s="119" t="s">
        <v>796</v>
      </c>
      <c r="H18" s="119" t="s">
        <v>90</v>
      </c>
      <c r="I18" s="187"/>
      <c r="J18" s="459"/>
      <c r="K18" s="460"/>
      <c r="M18" s="165"/>
      <c r="N18" s="188"/>
      <c r="O18" s="198"/>
      <c r="P18" s="212"/>
      <c r="Q18" s="165"/>
      <c r="R18" s="188"/>
      <c r="S18" s="198"/>
      <c r="T18" s="212"/>
    </row>
    <row r="19" s="163" customFormat="true" ht="16.5" hidden="false" customHeight="false" outlineLevel="0" collapsed="false">
      <c r="B19" s="119"/>
      <c r="C19" s="119"/>
      <c r="D19" s="119"/>
      <c r="E19" s="119"/>
      <c r="F19" s="165"/>
      <c r="G19" s="119"/>
      <c r="H19" s="119"/>
      <c r="I19" s="187"/>
      <c r="J19" s="459"/>
      <c r="K19" s="460"/>
      <c r="M19" s="165"/>
      <c r="N19" s="188"/>
      <c r="O19" s="198"/>
      <c r="P19" s="212"/>
      <c r="Q19" s="165"/>
      <c r="R19" s="188"/>
      <c r="S19" s="198"/>
      <c r="T19" s="212"/>
    </row>
    <row r="20" s="454" customFormat="true" ht="24.75" hidden="false" customHeight="true" outlineLevel="0" collapsed="false">
      <c r="A20" s="453" t="n">
        <v>2006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M20" s="455"/>
      <c r="N20" s="456"/>
      <c r="O20" s="457"/>
      <c r="P20" s="458"/>
      <c r="Q20" s="455"/>
      <c r="R20" s="456"/>
      <c r="S20" s="457"/>
      <c r="T20" s="458"/>
      <c r="U20" s="455"/>
      <c r="V20" s="455"/>
      <c r="W20" s="455"/>
    </row>
    <row r="21" s="163" customFormat="true" ht="15.75" hidden="false" customHeight="false" outlineLevel="0" collapsed="false">
      <c r="B21" s="119"/>
      <c r="C21" s="119"/>
      <c r="D21" s="119"/>
      <c r="E21" s="119"/>
      <c r="F21" s="165"/>
      <c r="G21" s="119"/>
      <c r="H21" s="119"/>
      <c r="I21" s="187"/>
      <c r="J21" s="459"/>
      <c r="K21" s="460"/>
      <c r="M21" s="165"/>
      <c r="N21" s="188"/>
      <c r="O21" s="198"/>
      <c r="P21" s="212"/>
      <c r="Q21" s="165"/>
      <c r="R21" s="188"/>
      <c r="S21" s="198"/>
      <c r="T21" s="212"/>
    </row>
    <row r="22" s="163" customFormat="true" ht="15.75" hidden="false" customHeight="false" outlineLevel="0" collapsed="false">
      <c r="A22" s="163" t="s">
        <v>140</v>
      </c>
      <c r="B22" s="164" t="n">
        <v>38654</v>
      </c>
      <c r="C22" s="119" t="s">
        <v>33</v>
      </c>
      <c r="D22" s="119" t="s">
        <v>54</v>
      </c>
      <c r="E22" s="119" t="s">
        <v>28</v>
      </c>
      <c r="F22" s="165" t="n">
        <v>567</v>
      </c>
      <c r="G22" s="119" t="s">
        <v>342</v>
      </c>
      <c r="H22" s="119" t="s">
        <v>920</v>
      </c>
      <c r="I22" s="187"/>
      <c r="J22" s="459"/>
      <c r="K22" s="460"/>
      <c r="M22" s="165"/>
      <c r="N22" s="188"/>
      <c r="O22" s="198"/>
      <c r="P22" s="212"/>
      <c r="Q22" s="165"/>
      <c r="R22" s="188"/>
      <c r="S22" s="198"/>
      <c r="T22" s="212"/>
    </row>
    <row r="23" s="163" customFormat="true" ht="15.75" hidden="false" customHeight="false" outlineLevel="0" collapsed="false">
      <c r="A23" s="163" t="s">
        <v>136</v>
      </c>
      <c r="B23" s="164" t="n">
        <v>38668</v>
      </c>
      <c r="C23" s="165" t="n">
        <v>18</v>
      </c>
      <c r="D23" s="119" t="s">
        <v>54</v>
      </c>
      <c r="E23" s="119" t="s">
        <v>28</v>
      </c>
      <c r="F23" s="165" t="n">
        <v>565</v>
      </c>
      <c r="G23" s="165" t="s">
        <v>342</v>
      </c>
      <c r="H23" s="119" t="s">
        <v>353</v>
      </c>
      <c r="I23" s="187"/>
      <c r="J23" s="459"/>
      <c r="K23" s="460"/>
      <c r="M23" s="165"/>
      <c r="N23" s="188"/>
      <c r="O23" s="198"/>
      <c r="P23" s="212"/>
      <c r="Q23" s="165"/>
      <c r="R23" s="188"/>
      <c r="S23" s="198"/>
      <c r="T23" s="212"/>
    </row>
    <row r="24" s="163" customFormat="true" ht="15.75" hidden="false" customHeight="false" outlineLevel="0" collapsed="false">
      <c r="A24" s="163" t="s">
        <v>25</v>
      </c>
      <c r="B24" s="164" t="n">
        <v>38676</v>
      </c>
      <c r="C24" s="165" t="n">
        <v>18</v>
      </c>
      <c r="D24" s="119" t="s">
        <v>54</v>
      </c>
      <c r="E24" s="119" t="s">
        <v>28</v>
      </c>
      <c r="F24" s="165" t="n">
        <v>559</v>
      </c>
      <c r="G24" s="165" t="s">
        <v>342</v>
      </c>
      <c r="H24" s="119" t="s">
        <v>732</v>
      </c>
      <c r="I24" s="187"/>
      <c r="J24" s="459"/>
      <c r="K24" s="460"/>
      <c r="M24" s="165"/>
      <c r="N24" s="188"/>
      <c r="O24" s="198"/>
      <c r="P24" s="212"/>
      <c r="Q24" s="165"/>
      <c r="R24" s="188"/>
      <c r="S24" s="198"/>
      <c r="T24" s="212"/>
    </row>
    <row r="25" s="163" customFormat="true" ht="15.75" hidden="false" customHeight="false" outlineLevel="0" collapsed="false">
      <c r="A25" s="163" t="s">
        <v>25</v>
      </c>
      <c r="B25" s="164" t="n">
        <v>38676</v>
      </c>
      <c r="C25" s="165" t="n">
        <v>18</v>
      </c>
      <c r="D25" s="119" t="s">
        <v>54</v>
      </c>
      <c r="E25" s="119" t="s">
        <v>28</v>
      </c>
      <c r="F25" s="165" t="n">
        <v>548</v>
      </c>
      <c r="G25" s="165" t="s">
        <v>342</v>
      </c>
      <c r="H25" s="119" t="s">
        <v>102</v>
      </c>
      <c r="I25" s="187"/>
      <c r="J25" s="459"/>
      <c r="K25" s="460"/>
      <c r="M25" s="165"/>
      <c r="N25" s="188"/>
      <c r="O25" s="198"/>
      <c r="P25" s="212"/>
      <c r="Q25" s="165"/>
      <c r="R25" s="188"/>
      <c r="S25" s="198"/>
      <c r="T25" s="212"/>
    </row>
    <row r="26" s="163" customFormat="true" ht="15.75" hidden="false" customHeight="false" outlineLevel="0" collapsed="false">
      <c r="A26" s="163" t="s">
        <v>547</v>
      </c>
      <c r="B26" s="164" t="n">
        <v>38683</v>
      </c>
      <c r="C26" s="119" t="s">
        <v>33</v>
      </c>
      <c r="D26" s="119" t="s">
        <v>54</v>
      </c>
      <c r="E26" s="119" t="s">
        <v>28</v>
      </c>
      <c r="F26" s="165" t="n">
        <v>557</v>
      </c>
      <c r="G26" s="119" t="s">
        <v>342</v>
      </c>
      <c r="H26" s="119" t="s">
        <v>595</v>
      </c>
      <c r="I26" s="187"/>
      <c r="J26" s="459"/>
      <c r="K26" s="460"/>
      <c r="M26" s="165"/>
      <c r="N26" s="188"/>
      <c r="O26" s="198"/>
      <c r="P26" s="212"/>
      <c r="Q26" s="165"/>
      <c r="R26" s="188"/>
      <c r="S26" s="198"/>
      <c r="T26" s="212"/>
    </row>
    <row r="27" s="163" customFormat="true" ht="15.75" hidden="false" customHeight="false" outlineLevel="0" collapsed="false">
      <c r="A27" s="163" t="s">
        <v>95</v>
      </c>
      <c r="B27" s="164" t="n">
        <v>38690</v>
      </c>
      <c r="C27" s="165" t="n">
        <v>18</v>
      </c>
      <c r="D27" s="119" t="s">
        <v>54</v>
      </c>
      <c r="E27" s="119" t="s">
        <v>28</v>
      </c>
      <c r="F27" s="165" t="n">
        <v>565</v>
      </c>
      <c r="G27" s="119" t="s">
        <v>342</v>
      </c>
      <c r="H27" s="119" t="s">
        <v>456</v>
      </c>
      <c r="I27" s="187"/>
      <c r="J27" s="459"/>
      <c r="K27" s="460"/>
      <c r="M27" s="165"/>
      <c r="N27" s="188"/>
      <c r="O27" s="198"/>
      <c r="P27" s="212"/>
      <c r="Q27" s="165"/>
      <c r="R27" s="188"/>
      <c r="S27" s="198"/>
      <c r="T27" s="212"/>
    </row>
    <row r="28" s="163" customFormat="true" ht="15.75" hidden="false" customHeight="false" outlineLevel="0" collapsed="false">
      <c r="A28" s="163" t="s">
        <v>36</v>
      </c>
      <c r="B28" s="164" t="n">
        <v>38696</v>
      </c>
      <c r="C28" s="119" t="s">
        <v>33</v>
      </c>
      <c r="D28" s="119" t="s">
        <v>54</v>
      </c>
      <c r="E28" s="119" t="s">
        <v>28</v>
      </c>
      <c r="F28" s="165" t="n">
        <v>575</v>
      </c>
      <c r="G28" s="119" t="s">
        <v>342</v>
      </c>
      <c r="H28" s="119" t="s">
        <v>626</v>
      </c>
      <c r="I28" s="187"/>
      <c r="J28" s="459"/>
      <c r="K28" s="460"/>
      <c r="M28" s="165"/>
      <c r="N28" s="188"/>
      <c r="O28" s="198"/>
      <c r="P28" s="212"/>
      <c r="Q28" s="165"/>
      <c r="R28" s="188"/>
      <c r="S28" s="198"/>
      <c r="T28" s="212"/>
    </row>
    <row r="29" s="163" customFormat="true" ht="15.75" hidden="false" customHeight="false" outlineLevel="0" collapsed="false">
      <c r="A29" s="163" t="s">
        <v>36</v>
      </c>
      <c r="B29" s="164" t="n">
        <v>38697</v>
      </c>
      <c r="C29" s="466" t="s">
        <v>921</v>
      </c>
      <c r="D29" s="165"/>
      <c r="E29" s="165" t="s">
        <v>28</v>
      </c>
      <c r="F29" s="165" t="n">
        <v>563</v>
      </c>
      <c r="G29" s="165" t="s">
        <v>342</v>
      </c>
      <c r="H29" s="209" t="s">
        <v>922</v>
      </c>
      <c r="I29" s="187"/>
      <c r="J29" s="459"/>
      <c r="K29" s="460"/>
      <c r="M29" s="165"/>
      <c r="N29" s="188"/>
      <c r="O29" s="198"/>
      <c r="P29" s="212"/>
      <c r="Q29" s="165"/>
      <c r="R29" s="188"/>
      <c r="S29" s="198"/>
      <c r="T29" s="212"/>
    </row>
    <row r="30" s="163" customFormat="true" ht="15.75" hidden="false" customHeight="false" outlineLevel="0" collapsed="false">
      <c r="A30" s="163" t="s">
        <v>42</v>
      </c>
      <c r="B30" s="164" t="n">
        <v>38703</v>
      </c>
      <c r="C30" s="119" t="s">
        <v>33</v>
      </c>
      <c r="D30" s="119" t="s">
        <v>54</v>
      </c>
      <c r="E30" s="119" t="s">
        <v>28</v>
      </c>
      <c r="F30" s="165" t="n">
        <v>563</v>
      </c>
      <c r="G30" s="119" t="s">
        <v>342</v>
      </c>
      <c r="H30" s="119" t="s">
        <v>923</v>
      </c>
      <c r="I30" s="187"/>
      <c r="J30" s="459"/>
      <c r="K30" s="460"/>
      <c r="M30" s="165"/>
      <c r="N30" s="188"/>
      <c r="O30" s="198"/>
      <c r="P30" s="212"/>
      <c r="Q30" s="165"/>
      <c r="R30" s="188"/>
      <c r="S30" s="198"/>
      <c r="T30" s="212"/>
    </row>
    <row r="31" s="163" customFormat="true" ht="15.75" hidden="false" customHeight="false" outlineLevel="0" collapsed="false">
      <c r="A31" s="163" t="s">
        <v>44</v>
      </c>
      <c r="B31" s="164" t="n">
        <v>38739</v>
      </c>
      <c r="C31" s="165" t="n">
        <v>18</v>
      </c>
      <c r="D31" s="165" t="s">
        <v>54</v>
      </c>
      <c r="E31" s="165" t="s">
        <v>28</v>
      </c>
      <c r="F31" s="165" t="n">
        <v>561</v>
      </c>
      <c r="G31" s="119" t="s">
        <v>342</v>
      </c>
      <c r="H31" s="119" t="s">
        <v>645</v>
      </c>
      <c r="I31" s="187"/>
      <c r="J31" s="459"/>
      <c r="K31" s="460"/>
      <c r="M31" s="165"/>
      <c r="N31" s="188"/>
      <c r="O31" s="198"/>
      <c r="P31" s="212"/>
      <c r="Q31" s="165"/>
      <c r="R31" s="188"/>
      <c r="S31" s="198"/>
      <c r="T31" s="212"/>
    </row>
    <row r="32" s="163" customFormat="true" ht="15.75" hidden="false" customHeight="false" outlineLevel="0" collapsed="false">
      <c r="A32" s="163" t="s">
        <v>335</v>
      </c>
      <c r="B32" s="164" t="n">
        <v>38746</v>
      </c>
      <c r="C32" s="165" t="n">
        <v>18</v>
      </c>
      <c r="D32" s="165" t="s">
        <v>54</v>
      </c>
      <c r="E32" s="165" t="s">
        <v>28</v>
      </c>
      <c r="F32" s="165" t="n">
        <v>566</v>
      </c>
      <c r="G32" s="119" t="s">
        <v>342</v>
      </c>
      <c r="H32" s="119" t="s">
        <v>489</v>
      </c>
      <c r="I32" s="187"/>
      <c r="J32" s="459"/>
      <c r="K32" s="460"/>
      <c r="M32" s="165"/>
      <c r="N32" s="188"/>
      <c r="O32" s="198"/>
      <c r="P32" s="212"/>
      <c r="Q32" s="165"/>
      <c r="R32" s="188"/>
      <c r="S32" s="198"/>
      <c r="T32" s="212"/>
    </row>
    <row r="33" s="163" customFormat="true" ht="15.75" hidden="false" customHeight="false" outlineLevel="0" collapsed="false">
      <c r="A33" s="171" t="s">
        <v>44</v>
      </c>
      <c r="B33" s="172" t="n">
        <v>38753</v>
      </c>
      <c r="C33" s="173" t="n">
        <v>18</v>
      </c>
      <c r="D33" s="173" t="s">
        <v>54</v>
      </c>
      <c r="E33" s="173" t="s">
        <v>28</v>
      </c>
      <c r="F33" s="173" t="n">
        <v>551</v>
      </c>
      <c r="G33" s="173" t="s">
        <v>924</v>
      </c>
      <c r="H33" s="119"/>
      <c r="I33" s="467" t="s">
        <v>925</v>
      </c>
      <c r="J33" s="459"/>
      <c r="K33" s="460"/>
      <c r="M33" s="165"/>
      <c r="N33" s="188"/>
      <c r="O33" s="198"/>
      <c r="P33" s="212"/>
      <c r="Q33" s="165"/>
      <c r="R33" s="188"/>
      <c r="S33" s="198"/>
      <c r="T33" s="212"/>
    </row>
    <row r="34" s="468" customFormat="true" ht="12.75" hidden="false" customHeight="false" outlineLevel="0" collapsed="false">
      <c r="B34" s="469"/>
      <c r="C34" s="470"/>
      <c r="D34" s="470"/>
      <c r="E34" s="470"/>
      <c r="F34" s="471"/>
      <c r="G34" s="470"/>
      <c r="H34" s="472"/>
      <c r="I34" s="473"/>
      <c r="J34" s="474"/>
      <c r="K34" s="475"/>
      <c r="M34" s="143"/>
      <c r="N34" s="144"/>
      <c r="O34" s="476"/>
      <c r="P34" s="477"/>
      <c r="Q34" s="478"/>
      <c r="R34" s="479"/>
      <c r="S34" s="476"/>
      <c r="T34" s="477"/>
    </row>
    <row r="35" s="163" customFormat="true" ht="15.75" hidden="false" customHeight="false" outlineLevel="0" collapsed="false">
      <c r="A35" s="163" t="s">
        <v>419</v>
      </c>
      <c r="B35" s="164" t="n">
        <v>38802</v>
      </c>
      <c r="C35" s="165" t="s">
        <v>406</v>
      </c>
      <c r="D35" s="165" t="s">
        <v>692</v>
      </c>
      <c r="E35" s="165" t="s">
        <v>51</v>
      </c>
      <c r="F35" s="165" t="n">
        <v>326</v>
      </c>
      <c r="G35" s="119" t="s">
        <v>342</v>
      </c>
      <c r="H35" s="119" t="s">
        <v>71</v>
      </c>
      <c r="I35" s="187"/>
      <c r="J35" s="459"/>
      <c r="K35" s="460"/>
      <c r="M35" s="165"/>
      <c r="N35" s="188"/>
      <c r="O35" s="198"/>
      <c r="P35" s="212"/>
      <c r="Q35" s="165"/>
      <c r="R35" s="188"/>
      <c r="S35" s="198"/>
      <c r="T35" s="212"/>
    </row>
    <row r="36" s="163" customFormat="true" ht="15.75" hidden="false" customHeight="false" outlineLevel="0" collapsed="false">
      <c r="A36" s="171" t="s">
        <v>25</v>
      </c>
      <c r="B36" s="172" t="n">
        <v>38823</v>
      </c>
      <c r="C36" s="174" t="s">
        <v>406</v>
      </c>
      <c r="D36" s="174" t="s">
        <v>692</v>
      </c>
      <c r="E36" s="174" t="s">
        <v>51</v>
      </c>
      <c r="F36" s="173" t="n">
        <v>325</v>
      </c>
      <c r="G36" s="174" t="s">
        <v>796</v>
      </c>
      <c r="H36" s="119" t="s">
        <v>576</v>
      </c>
      <c r="I36" s="174" t="s">
        <v>97</v>
      </c>
      <c r="J36" s="459"/>
      <c r="K36" s="460"/>
      <c r="M36" s="165"/>
      <c r="N36" s="188"/>
      <c r="O36" s="198"/>
      <c r="P36" s="212"/>
      <c r="Q36" s="165"/>
      <c r="R36" s="188"/>
      <c r="S36" s="198"/>
      <c r="T36" s="212"/>
    </row>
    <row r="37" s="163" customFormat="true" ht="15.75" hidden="false" customHeight="false" outlineLevel="0" collapsed="false">
      <c r="A37" s="193" t="s">
        <v>444</v>
      </c>
      <c r="B37" s="194" t="n">
        <v>38893</v>
      </c>
      <c r="C37" s="195" t="s">
        <v>351</v>
      </c>
      <c r="D37" s="195" t="s">
        <v>692</v>
      </c>
      <c r="E37" s="195" t="s">
        <v>51</v>
      </c>
      <c r="F37" s="195" t="s">
        <v>926</v>
      </c>
      <c r="G37" s="195" t="s">
        <v>342</v>
      </c>
      <c r="H37" s="119" t="s">
        <v>268</v>
      </c>
      <c r="I37" s="166"/>
      <c r="J37" s="192" t="s">
        <v>488</v>
      </c>
      <c r="K37" s="460"/>
      <c r="M37" s="165"/>
      <c r="N37" s="188"/>
      <c r="O37" s="198"/>
      <c r="P37" s="212"/>
      <c r="Q37" s="165"/>
      <c r="R37" s="188"/>
      <c r="S37" s="198"/>
      <c r="T37" s="212"/>
    </row>
    <row r="38" s="175" customFormat="true" ht="15.75" hidden="false" customHeight="false" outlineLevel="0" collapsed="false">
      <c r="A38" s="480" t="s">
        <v>927</v>
      </c>
      <c r="B38" s="481" t="n">
        <v>38970</v>
      </c>
      <c r="C38" s="482" t="s">
        <v>928</v>
      </c>
      <c r="D38" s="483"/>
      <c r="E38" s="483" t="s">
        <v>51</v>
      </c>
      <c r="F38" s="483" t="n">
        <v>905</v>
      </c>
      <c r="G38" s="483"/>
      <c r="H38" s="119"/>
      <c r="I38" s="119"/>
      <c r="J38" s="119"/>
      <c r="K38" s="467" t="s">
        <v>929</v>
      </c>
      <c r="L38" s="163"/>
      <c r="M38" s="168"/>
      <c r="N38" s="168"/>
      <c r="O38" s="168"/>
      <c r="P38" s="168"/>
      <c r="Q38" s="168"/>
      <c r="R38" s="165"/>
      <c r="S38" s="165"/>
      <c r="T38" s="165"/>
      <c r="U38" s="163"/>
      <c r="V38" s="163"/>
      <c r="W38" s="163"/>
      <c r="X38" s="169"/>
      <c r="Y38" s="169"/>
      <c r="Z38" s="169"/>
      <c r="AA38" s="169"/>
      <c r="AB38" s="169"/>
      <c r="AC38" s="169"/>
      <c r="AD38" s="170"/>
      <c r="AE38" s="170"/>
      <c r="AF38" s="170"/>
      <c r="AG38" s="170"/>
      <c r="AH38" s="170"/>
      <c r="AI38" s="170"/>
      <c r="AJ38" s="464"/>
      <c r="AK38" s="464"/>
      <c r="AL38" s="464"/>
      <c r="AM38" s="464"/>
      <c r="AN38" s="464"/>
      <c r="AO38" s="464"/>
      <c r="AP38" s="163"/>
      <c r="AQ38" s="163"/>
      <c r="AR38" s="163"/>
      <c r="AS38" s="163"/>
      <c r="AT38" s="163"/>
      <c r="AU38" s="163"/>
      <c r="AV38" s="169"/>
      <c r="AW38" s="169"/>
      <c r="AX38" s="169"/>
      <c r="AY38" s="169"/>
      <c r="AZ38" s="169"/>
      <c r="BA38" s="169"/>
      <c r="BB38" s="170"/>
      <c r="BC38" s="170"/>
      <c r="BD38" s="170"/>
      <c r="BE38" s="170"/>
      <c r="BF38" s="170"/>
      <c r="BG38" s="170"/>
      <c r="BH38" s="464"/>
      <c r="BI38" s="464"/>
      <c r="BJ38" s="464"/>
      <c r="BK38" s="464"/>
      <c r="BL38" s="464"/>
      <c r="BM38" s="464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70"/>
      <c r="CA38" s="170"/>
      <c r="CB38" s="170"/>
      <c r="CC38" s="170"/>
      <c r="CD38" s="170"/>
      <c r="CE38" s="170"/>
      <c r="CF38" s="464"/>
      <c r="CG38" s="464"/>
      <c r="CH38" s="464"/>
      <c r="CI38" s="464"/>
      <c r="CJ38" s="464"/>
      <c r="CK38" s="464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464"/>
      <c r="DE38" s="464"/>
      <c r="DF38" s="464"/>
      <c r="DG38" s="464"/>
      <c r="DH38" s="464"/>
      <c r="DI38" s="464"/>
      <c r="DJ38" s="163"/>
    </row>
    <row r="39" s="175" customFormat="true" ht="15.75" hidden="false" customHeight="false" outlineLevel="0" collapsed="false">
      <c r="A39" s="480"/>
      <c r="B39" s="481"/>
      <c r="C39" s="482"/>
      <c r="D39" s="483"/>
      <c r="E39" s="483"/>
      <c r="F39" s="483"/>
      <c r="G39" s="483"/>
      <c r="H39" s="119"/>
      <c r="I39" s="119"/>
      <c r="J39" s="119"/>
      <c r="K39" s="467"/>
      <c r="L39" s="163"/>
      <c r="M39" s="168"/>
      <c r="N39" s="168"/>
      <c r="O39" s="168"/>
      <c r="P39" s="168"/>
      <c r="Q39" s="168"/>
      <c r="R39" s="165"/>
      <c r="S39" s="165"/>
      <c r="T39" s="165"/>
      <c r="U39" s="163"/>
      <c r="V39" s="163"/>
      <c r="W39" s="163"/>
      <c r="X39" s="169"/>
      <c r="Y39" s="169"/>
      <c r="Z39" s="169"/>
      <c r="AA39" s="169"/>
      <c r="AB39" s="169"/>
      <c r="AC39" s="169"/>
      <c r="AD39" s="170"/>
      <c r="AE39" s="170"/>
      <c r="AF39" s="170"/>
      <c r="AG39" s="170"/>
      <c r="AH39" s="170"/>
      <c r="AI39" s="170"/>
      <c r="AJ39" s="464"/>
      <c r="AK39" s="464"/>
      <c r="AL39" s="464"/>
      <c r="AM39" s="464"/>
      <c r="AN39" s="464"/>
      <c r="AO39" s="464"/>
      <c r="AP39" s="163"/>
      <c r="AQ39" s="163"/>
      <c r="AR39" s="163"/>
      <c r="AS39" s="163"/>
      <c r="AT39" s="163"/>
      <c r="AU39" s="163"/>
      <c r="AV39" s="169"/>
      <c r="AW39" s="169"/>
      <c r="AX39" s="169"/>
      <c r="AY39" s="169"/>
      <c r="AZ39" s="169"/>
      <c r="BA39" s="169"/>
      <c r="BB39" s="170"/>
      <c r="BC39" s="170"/>
      <c r="BD39" s="170"/>
      <c r="BE39" s="170"/>
      <c r="BF39" s="170"/>
      <c r="BG39" s="170"/>
      <c r="BH39" s="464"/>
      <c r="BI39" s="464"/>
      <c r="BJ39" s="464"/>
      <c r="BK39" s="464"/>
      <c r="BL39" s="464"/>
      <c r="BM39" s="464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70"/>
      <c r="CA39" s="170"/>
      <c r="CB39" s="170"/>
      <c r="CC39" s="170"/>
      <c r="CD39" s="170"/>
      <c r="CE39" s="170"/>
      <c r="CF39" s="464"/>
      <c r="CG39" s="464"/>
      <c r="CH39" s="464"/>
      <c r="CI39" s="464"/>
      <c r="CJ39" s="464"/>
      <c r="CK39" s="464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464"/>
      <c r="DE39" s="464"/>
      <c r="DF39" s="464"/>
      <c r="DG39" s="464"/>
      <c r="DH39" s="464"/>
      <c r="DI39" s="464"/>
      <c r="DJ39" s="163"/>
    </row>
    <row r="40" s="163" customFormat="true" ht="15.75" hidden="false" customHeight="false" outlineLevel="0" collapsed="false">
      <c r="A40" s="163" t="s">
        <v>36</v>
      </c>
      <c r="B40" s="164" t="n">
        <v>38838</v>
      </c>
      <c r="C40" s="165" t="n">
        <v>70</v>
      </c>
      <c r="D40" s="165" t="n">
        <v>122</v>
      </c>
      <c r="E40" s="165" t="s">
        <v>79</v>
      </c>
      <c r="F40" s="165" t="n">
        <v>626</v>
      </c>
      <c r="G40" s="165" t="s">
        <v>796</v>
      </c>
      <c r="H40" s="119" t="s">
        <v>930</v>
      </c>
      <c r="I40" s="187"/>
      <c r="J40" s="459"/>
      <c r="K40" s="460"/>
      <c r="M40" s="165"/>
      <c r="N40" s="188"/>
      <c r="O40" s="198"/>
      <c r="P40" s="212"/>
      <c r="Q40" s="165"/>
      <c r="R40" s="188"/>
      <c r="S40" s="198"/>
      <c r="T40" s="212"/>
    </row>
    <row r="41" s="163" customFormat="true" ht="15.75" hidden="false" customHeight="false" outlineLevel="0" collapsed="false">
      <c r="A41" s="163" t="s">
        <v>335</v>
      </c>
      <c r="B41" s="164" t="n">
        <v>38851</v>
      </c>
      <c r="C41" s="165" t="n">
        <v>70</v>
      </c>
      <c r="D41" s="165" t="n">
        <v>122</v>
      </c>
      <c r="E41" s="165" t="s">
        <v>79</v>
      </c>
      <c r="F41" s="165" t="n">
        <v>633</v>
      </c>
      <c r="G41" s="165" t="s">
        <v>796</v>
      </c>
      <c r="H41" s="119" t="s">
        <v>931</v>
      </c>
      <c r="I41" s="187"/>
      <c r="J41" s="459"/>
      <c r="K41" s="460"/>
      <c r="M41" s="165"/>
      <c r="N41" s="188"/>
      <c r="O41" s="198"/>
      <c r="P41" s="212"/>
      <c r="Q41" s="165"/>
      <c r="R41" s="188"/>
      <c r="S41" s="198"/>
      <c r="T41" s="212"/>
    </row>
    <row r="42" s="163" customFormat="true" ht="15.75" hidden="false" customHeight="false" outlineLevel="0" collapsed="false">
      <c r="A42" s="193" t="s">
        <v>25</v>
      </c>
      <c r="B42" s="172" t="n">
        <v>38879</v>
      </c>
      <c r="C42" s="195" t="n">
        <v>70</v>
      </c>
      <c r="D42" s="173" t="n">
        <v>122</v>
      </c>
      <c r="E42" s="195" t="s">
        <v>79</v>
      </c>
      <c r="F42" s="173" t="n">
        <v>651</v>
      </c>
      <c r="G42" s="195" t="s">
        <v>796</v>
      </c>
      <c r="H42" s="119"/>
      <c r="I42" s="174" t="s">
        <v>139</v>
      </c>
      <c r="J42" s="484" t="s">
        <v>932</v>
      </c>
      <c r="K42" s="460"/>
      <c r="M42" s="165"/>
      <c r="N42" s="188"/>
      <c r="O42" s="198"/>
      <c r="P42" s="212"/>
      <c r="Q42" s="165"/>
      <c r="R42" s="188"/>
      <c r="S42" s="198"/>
      <c r="T42" s="212"/>
    </row>
    <row r="43" s="163" customFormat="true" ht="15.75" hidden="false" customHeight="false" outlineLevel="0" collapsed="false">
      <c r="A43" s="163" t="s">
        <v>587</v>
      </c>
      <c r="B43" s="164" t="n">
        <v>38899</v>
      </c>
      <c r="C43" s="165" t="n">
        <v>70</v>
      </c>
      <c r="D43" s="165" t="n">
        <v>122</v>
      </c>
      <c r="E43" s="165" t="s">
        <v>79</v>
      </c>
      <c r="F43" s="165" t="n">
        <v>613</v>
      </c>
      <c r="G43" s="165" t="s">
        <v>796</v>
      </c>
      <c r="H43" s="119" t="s">
        <v>198</v>
      </c>
      <c r="I43" s="187"/>
      <c r="J43" s="459"/>
      <c r="K43" s="460"/>
      <c r="M43" s="165"/>
      <c r="N43" s="188"/>
      <c r="O43" s="198"/>
      <c r="P43" s="212"/>
      <c r="Q43" s="165"/>
      <c r="R43" s="188"/>
      <c r="S43" s="198"/>
      <c r="T43" s="212"/>
    </row>
    <row r="44" s="163" customFormat="true" ht="15.75" hidden="false" customHeight="false" outlineLevel="0" collapsed="false">
      <c r="B44" s="164"/>
      <c r="C44" s="165"/>
      <c r="D44" s="165"/>
      <c r="E44" s="165"/>
      <c r="F44" s="165"/>
      <c r="G44" s="165"/>
      <c r="H44" s="119"/>
      <c r="I44" s="187"/>
      <c r="J44" s="459"/>
      <c r="K44" s="460"/>
      <c r="M44" s="165"/>
      <c r="N44" s="188"/>
      <c r="O44" s="198"/>
      <c r="P44" s="212"/>
      <c r="Q44" s="165"/>
      <c r="R44" s="188"/>
      <c r="S44" s="198"/>
      <c r="T44" s="212"/>
    </row>
    <row r="45" s="163" customFormat="true" ht="15.75" hidden="false" customHeight="false" outlineLevel="0" collapsed="false">
      <c r="A45" s="163" t="s">
        <v>244</v>
      </c>
      <c r="B45" s="184" t="n">
        <v>38872</v>
      </c>
      <c r="C45" s="119" t="s">
        <v>78</v>
      </c>
      <c r="D45" s="119" t="s">
        <v>88</v>
      </c>
      <c r="E45" s="119" t="s">
        <v>89</v>
      </c>
      <c r="F45" s="165" t="n">
        <v>684</v>
      </c>
      <c r="G45" s="119" t="s">
        <v>796</v>
      </c>
      <c r="H45" s="119" t="s">
        <v>476</v>
      </c>
      <c r="I45" s="187"/>
      <c r="J45" s="459"/>
      <c r="K45" s="460"/>
      <c r="M45" s="165"/>
      <c r="N45" s="188"/>
      <c r="O45" s="198"/>
      <c r="P45" s="212"/>
      <c r="Q45" s="165"/>
      <c r="R45" s="188"/>
      <c r="S45" s="198"/>
      <c r="T45" s="212"/>
    </row>
    <row r="46" s="163" customFormat="true" ht="15.75" hidden="false" customHeight="false" outlineLevel="0" collapsed="false">
      <c r="A46" s="163" t="s">
        <v>25</v>
      </c>
      <c r="B46" s="164" t="n">
        <v>38878</v>
      </c>
      <c r="C46" s="119" t="s">
        <v>78</v>
      </c>
      <c r="D46" s="119" t="s">
        <v>88</v>
      </c>
      <c r="E46" s="119" t="s">
        <v>89</v>
      </c>
      <c r="F46" s="165" t="n">
        <v>686</v>
      </c>
      <c r="G46" s="119" t="s">
        <v>796</v>
      </c>
      <c r="H46" s="119" t="s">
        <v>394</v>
      </c>
      <c r="I46" s="187"/>
      <c r="J46" s="459"/>
      <c r="K46" s="460"/>
      <c r="M46" s="165"/>
      <c r="N46" s="188"/>
      <c r="O46" s="198"/>
      <c r="P46" s="212"/>
      <c r="Q46" s="165"/>
      <c r="R46" s="188"/>
      <c r="S46" s="198"/>
      <c r="T46" s="212"/>
    </row>
    <row r="47" s="163" customFormat="true" ht="16.5" hidden="false" customHeight="false" outlineLevel="0" collapsed="false">
      <c r="B47" s="184"/>
      <c r="C47" s="119"/>
      <c r="D47" s="119"/>
      <c r="E47" s="119"/>
      <c r="F47" s="165"/>
      <c r="G47" s="119"/>
      <c r="H47" s="119"/>
      <c r="I47" s="187"/>
      <c r="J47" s="459"/>
      <c r="K47" s="460"/>
      <c r="M47" s="165"/>
      <c r="N47" s="188"/>
      <c r="O47" s="198"/>
      <c r="P47" s="212"/>
      <c r="Q47" s="165"/>
      <c r="R47" s="188"/>
      <c r="S47" s="198"/>
      <c r="T47" s="212"/>
    </row>
    <row r="48" s="454" customFormat="true" ht="24.75" hidden="false" customHeight="true" outlineLevel="0" collapsed="false">
      <c r="A48" s="453" t="n">
        <v>2007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M48" s="455"/>
      <c r="N48" s="456"/>
      <c r="O48" s="457"/>
      <c r="P48" s="458"/>
      <c r="Q48" s="455"/>
      <c r="R48" s="456"/>
      <c r="S48" s="457"/>
      <c r="T48" s="458"/>
      <c r="U48" s="455"/>
      <c r="V48" s="455"/>
      <c r="W48" s="455"/>
    </row>
    <row r="49" s="163" customFormat="true" ht="15.75" hidden="false" customHeight="false" outlineLevel="0" collapsed="false">
      <c r="B49" s="184"/>
      <c r="C49" s="119"/>
      <c r="D49" s="119"/>
      <c r="E49" s="119"/>
      <c r="F49" s="165"/>
      <c r="G49" s="119"/>
      <c r="H49" s="119"/>
      <c r="I49" s="187"/>
      <c r="J49" s="459"/>
      <c r="K49" s="460"/>
      <c r="M49" s="165"/>
      <c r="N49" s="188"/>
      <c r="O49" s="198"/>
      <c r="P49" s="212"/>
      <c r="Q49" s="165"/>
      <c r="R49" s="188"/>
      <c r="S49" s="198"/>
      <c r="T49" s="212"/>
    </row>
    <row r="50" s="163" customFormat="true" ht="15.75" hidden="false" customHeight="false" outlineLevel="0" collapsed="false">
      <c r="A50" s="163" t="s">
        <v>25</v>
      </c>
      <c r="B50" s="164" t="n">
        <v>39033</v>
      </c>
      <c r="C50" s="119" t="s">
        <v>33</v>
      </c>
      <c r="D50" s="119" t="s">
        <v>54</v>
      </c>
      <c r="E50" s="119" t="s">
        <v>28</v>
      </c>
      <c r="F50" s="165" t="n">
        <v>572</v>
      </c>
      <c r="G50" s="119" t="s">
        <v>796</v>
      </c>
      <c r="H50" s="119" t="s">
        <v>651</v>
      </c>
      <c r="I50" s="187"/>
      <c r="J50" s="459"/>
      <c r="K50" s="460"/>
      <c r="M50" s="165"/>
      <c r="N50" s="188"/>
      <c r="O50" s="198"/>
      <c r="P50" s="212"/>
      <c r="Q50" s="165"/>
      <c r="R50" s="188"/>
      <c r="S50" s="198"/>
      <c r="T50" s="212"/>
    </row>
    <row r="51" s="163" customFormat="true" ht="15.75" hidden="false" customHeight="false" outlineLevel="0" collapsed="false">
      <c r="A51" s="163" t="s">
        <v>25</v>
      </c>
      <c r="B51" s="164" t="n">
        <v>39033</v>
      </c>
      <c r="C51" s="119" t="s">
        <v>33</v>
      </c>
      <c r="D51" s="119" t="s">
        <v>54</v>
      </c>
      <c r="E51" s="119" t="s">
        <v>28</v>
      </c>
      <c r="F51" s="165" t="n">
        <v>564</v>
      </c>
      <c r="G51" s="119" t="s">
        <v>796</v>
      </c>
      <c r="H51" s="119" t="s">
        <v>102</v>
      </c>
      <c r="I51" s="187"/>
      <c r="J51" s="459"/>
      <c r="K51" s="460"/>
      <c r="M51" s="165"/>
      <c r="N51" s="188"/>
      <c r="O51" s="198"/>
      <c r="P51" s="212"/>
      <c r="Q51" s="165"/>
      <c r="R51" s="188"/>
      <c r="S51" s="198"/>
      <c r="T51" s="212"/>
    </row>
    <row r="52" s="163" customFormat="true" ht="15.75" hidden="false" customHeight="false" outlineLevel="0" collapsed="false">
      <c r="A52" s="163" t="s">
        <v>547</v>
      </c>
      <c r="B52" s="164" t="n">
        <v>39039</v>
      </c>
      <c r="C52" s="165" t="n">
        <v>18</v>
      </c>
      <c r="D52" s="165" t="s">
        <v>54</v>
      </c>
      <c r="E52" s="165" t="s">
        <v>28</v>
      </c>
      <c r="F52" s="165" t="n">
        <v>563</v>
      </c>
      <c r="G52" s="165" t="s">
        <v>796</v>
      </c>
      <c r="H52" s="119" t="s">
        <v>675</v>
      </c>
      <c r="I52" s="119"/>
      <c r="J52" s="119"/>
      <c r="K52" s="119"/>
      <c r="M52" s="168"/>
      <c r="N52" s="168"/>
      <c r="O52" s="168"/>
      <c r="P52" s="168"/>
      <c r="Q52" s="168"/>
      <c r="R52" s="165"/>
      <c r="S52" s="165"/>
      <c r="T52" s="165"/>
      <c r="X52" s="169"/>
      <c r="Y52" s="169"/>
      <c r="Z52" s="169"/>
      <c r="AA52" s="169"/>
      <c r="AB52" s="169"/>
      <c r="AC52" s="169"/>
      <c r="AD52" s="170"/>
      <c r="AE52" s="170"/>
      <c r="AF52" s="170"/>
      <c r="AG52" s="170"/>
      <c r="AH52" s="170"/>
      <c r="AI52" s="170"/>
      <c r="AV52" s="169"/>
      <c r="AW52" s="169"/>
      <c r="AX52" s="169"/>
      <c r="AY52" s="169"/>
      <c r="AZ52" s="169"/>
      <c r="BA52" s="169"/>
      <c r="BB52" s="170"/>
      <c r="BC52" s="170"/>
      <c r="BD52" s="170"/>
      <c r="BE52" s="170"/>
      <c r="BF52" s="170"/>
      <c r="BG52" s="170"/>
      <c r="BT52" s="169"/>
      <c r="BU52" s="169"/>
      <c r="BV52" s="169"/>
      <c r="BW52" s="169"/>
      <c r="BX52" s="169"/>
      <c r="BY52" s="169"/>
      <c r="BZ52" s="170"/>
      <c r="CA52" s="170"/>
      <c r="CB52" s="170"/>
      <c r="CC52" s="170"/>
      <c r="CD52" s="170"/>
      <c r="CE52" s="170"/>
      <c r="CR52" s="169"/>
      <c r="CS52" s="169"/>
      <c r="CT52" s="169"/>
      <c r="CU52" s="169"/>
      <c r="CV52" s="169"/>
      <c r="CW52" s="169"/>
      <c r="CX52" s="170"/>
      <c r="CY52" s="170"/>
      <c r="CZ52" s="170"/>
      <c r="DA52" s="170"/>
      <c r="DB52" s="170"/>
      <c r="DC52" s="170"/>
    </row>
    <row r="53" s="163" customFormat="true" ht="15.75" hidden="false" customHeight="false" outlineLevel="0" collapsed="false">
      <c r="A53" s="163" t="s">
        <v>95</v>
      </c>
      <c r="B53" s="164" t="n">
        <v>39046</v>
      </c>
      <c r="C53" s="119" t="s">
        <v>33</v>
      </c>
      <c r="D53" s="119" t="s">
        <v>54</v>
      </c>
      <c r="E53" s="119" t="s">
        <v>28</v>
      </c>
      <c r="F53" s="165" t="n">
        <v>568</v>
      </c>
      <c r="G53" s="119" t="s">
        <v>796</v>
      </c>
      <c r="H53" s="119" t="s">
        <v>386</v>
      </c>
      <c r="I53" s="187"/>
      <c r="J53" s="459"/>
      <c r="K53" s="460"/>
      <c r="M53" s="165"/>
      <c r="N53" s="188"/>
      <c r="O53" s="198"/>
      <c r="P53" s="212"/>
      <c r="Q53" s="165"/>
      <c r="R53" s="188"/>
      <c r="S53" s="198"/>
      <c r="T53" s="212"/>
    </row>
    <row r="54" s="163" customFormat="true" ht="15.75" hidden="false" customHeight="false" outlineLevel="0" collapsed="false">
      <c r="A54" s="163" t="s">
        <v>36</v>
      </c>
      <c r="B54" s="164" t="n">
        <v>39060</v>
      </c>
      <c r="C54" s="119" t="s">
        <v>33</v>
      </c>
      <c r="D54" s="119" t="s">
        <v>54</v>
      </c>
      <c r="E54" s="119" t="s">
        <v>28</v>
      </c>
      <c r="F54" s="165" t="n">
        <v>566</v>
      </c>
      <c r="G54" s="119" t="s">
        <v>796</v>
      </c>
      <c r="H54" s="119" t="s">
        <v>449</v>
      </c>
      <c r="I54" s="462"/>
      <c r="J54" s="463"/>
      <c r="K54" s="215"/>
      <c r="M54" s="165"/>
      <c r="N54" s="188"/>
      <c r="O54" s="198"/>
      <c r="P54" s="212"/>
      <c r="Q54" s="165"/>
      <c r="R54" s="188"/>
      <c r="S54" s="198"/>
      <c r="T54" s="212"/>
    </row>
    <row r="55" s="163" customFormat="true" ht="15.75" hidden="false" customHeight="false" outlineLevel="0" collapsed="false">
      <c r="A55" s="163" t="s">
        <v>36</v>
      </c>
      <c r="B55" s="164" t="n">
        <v>39061</v>
      </c>
      <c r="C55" s="119" t="s">
        <v>33</v>
      </c>
      <c r="D55" s="119" t="s">
        <v>54</v>
      </c>
      <c r="E55" s="119" t="s">
        <v>28</v>
      </c>
      <c r="F55" s="165" t="n">
        <v>570</v>
      </c>
      <c r="G55" s="119" t="s">
        <v>796</v>
      </c>
      <c r="H55" s="485" t="s">
        <v>933</v>
      </c>
      <c r="I55" s="462"/>
      <c r="J55" s="463"/>
      <c r="K55" s="215"/>
      <c r="M55" s="165"/>
      <c r="N55" s="188"/>
      <c r="O55" s="198"/>
      <c r="P55" s="212"/>
      <c r="Q55" s="165"/>
      <c r="R55" s="188"/>
      <c r="S55" s="198"/>
      <c r="T55" s="212"/>
    </row>
    <row r="56" s="163" customFormat="true" ht="15.75" hidden="false" customHeight="false" outlineLevel="0" collapsed="false">
      <c r="A56" s="163" t="s">
        <v>42</v>
      </c>
      <c r="B56" s="465" t="n">
        <v>39068</v>
      </c>
      <c r="C56" s="119" t="s">
        <v>33</v>
      </c>
      <c r="D56" s="119" t="s">
        <v>54</v>
      </c>
      <c r="E56" s="119" t="s">
        <v>28</v>
      </c>
      <c r="F56" s="165" t="n">
        <v>578</v>
      </c>
      <c r="G56" s="119" t="s">
        <v>796</v>
      </c>
      <c r="H56" s="119" t="s">
        <v>934</v>
      </c>
      <c r="I56" s="462"/>
      <c r="J56" s="463"/>
      <c r="K56" s="215"/>
      <c r="M56" s="165"/>
      <c r="N56" s="188"/>
      <c r="O56" s="198"/>
      <c r="P56" s="212"/>
      <c r="Q56" s="165"/>
      <c r="R56" s="188"/>
      <c r="S56" s="198"/>
      <c r="T56" s="212"/>
    </row>
    <row r="57" s="163" customFormat="true" ht="15.75" hidden="false" customHeight="false" outlineLevel="0" collapsed="false">
      <c r="A57" s="163" t="s">
        <v>47</v>
      </c>
      <c r="B57" s="164" t="n">
        <v>39089</v>
      </c>
      <c r="C57" s="119" t="s">
        <v>33</v>
      </c>
      <c r="D57" s="119" t="s">
        <v>54</v>
      </c>
      <c r="E57" s="119" t="s">
        <v>28</v>
      </c>
      <c r="F57" s="165" t="n">
        <v>576</v>
      </c>
      <c r="G57" s="119" t="s">
        <v>796</v>
      </c>
      <c r="H57" s="119" t="s">
        <v>478</v>
      </c>
      <c r="I57" s="187"/>
      <c r="J57" s="459"/>
      <c r="K57" s="460"/>
      <c r="M57" s="165"/>
      <c r="N57" s="188"/>
      <c r="O57" s="198"/>
      <c r="P57" s="212"/>
      <c r="Q57" s="165"/>
      <c r="R57" s="188"/>
      <c r="S57" s="198"/>
      <c r="T57" s="212"/>
    </row>
    <row r="58" s="163" customFormat="true" ht="15.75" hidden="false" customHeight="false" outlineLevel="0" collapsed="false">
      <c r="A58" s="163" t="s">
        <v>56</v>
      </c>
      <c r="B58" s="164" t="n">
        <v>39096</v>
      </c>
      <c r="C58" s="119" t="s">
        <v>33</v>
      </c>
      <c r="D58" s="119" t="s">
        <v>54</v>
      </c>
      <c r="E58" s="119" t="s">
        <v>28</v>
      </c>
      <c r="F58" s="165" t="n">
        <v>577</v>
      </c>
      <c r="G58" s="119" t="s">
        <v>796</v>
      </c>
      <c r="H58" s="119" t="s">
        <v>935</v>
      </c>
      <c r="I58" s="187"/>
      <c r="J58" s="459"/>
      <c r="K58" s="460"/>
      <c r="M58" s="165"/>
      <c r="N58" s="188"/>
      <c r="O58" s="198"/>
      <c r="P58" s="212"/>
      <c r="Q58" s="165"/>
      <c r="R58" s="188"/>
      <c r="S58" s="198"/>
      <c r="T58" s="212"/>
    </row>
    <row r="59" s="163" customFormat="true" ht="15.75" hidden="false" customHeight="false" outlineLevel="0" collapsed="false">
      <c r="A59" s="163" t="s">
        <v>335</v>
      </c>
      <c r="B59" s="184" t="n">
        <v>39103</v>
      </c>
      <c r="C59" s="119" t="s">
        <v>33</v>
      </c>
      <c r="D59" s="119" t="s">
        <v>54</v>
      </c>
      <c r="E59" s="119" t="s">
        <v>28</v>
      </c>
      <c r="F59" s="165" t="n">
        <v>572</v>
      </c>
      <c r="G59" s="119" t="s">
        <v>796</v>
      </c>
      <c r="H59" s="119" t="s">
        <v>178</v>
      </c>
      <c r="I59" s="187"/>
      <c r="J59" s="459"/>
      <c r="K59" s="460"/>
      <c r="M59" s="165"/>
      <c r="N59" s="188"/>
      <c r="O59" s="198"/>
      <c r="P59" s="212"/>
      <c r="Q59" s="165"/>
      <c r="R59" s="188"/>
      <c r="S59" s="198"/>
      <c r="T59" s="212"/>
    </row>
    <row r="60" s="163" customFormat="true" ht="15.75" hidden="false" customHeight="false" outlineLevel="0" collapsed="false">
      <c r="A60" s="163" t="s">
        <v>44</v>
      </c>
      <c r="B60" s="164" t="n">
        <v>39110</v>
      </c>
      <c r="C60" s="119" t="s">
        <v>33</v>
      </c>
      <c r="D60" s="119" t="s">
        <v>54</v>
      </c>
      <c r="E60" s="119" t="s">
        <v>28</v>
      </c>
      <c r="F60" s="165" t="n">
        <v>570</v>
      </c>
      <c r="G60" s="119" t="s">
        <v>796</v>
      </c>
      <c r="H60" s="119" t="s">
        <v>297</v>
      </c>
      <c r="I60" s="187"/>
      <c r="J60" s="459"/>
      <c r="K60" s="460"/>
      <c r="M60" s="165"/>
      <c r="N60" s="188"/>
      <c r="O60" s="198"/>
      <c r="P60" s="212"/>
      <c r="Q60" s="165"/>
      <c r="R60" s="188"/>
      <c r="S60" s="198"/>
      <c r="T60" s="212"/>
    </row>
    <row r="61" s="163" customFormat="true" ht="15.75" hidden="false" customHeight="false" outlineLevel="0" collapsed="false">
      <c r="A61" s="171" t="s">
        <v>36</v>
      </c>
      <c r="B61" s="172" t="n">
        <v>39116</v>
      </c>
      <c r="C61" s="174" t="s">
        <v>33</v>
      </c>
      <c r="D61" s="174" t="s">
        <v>54</v>
      </c>
      <c r="E61" s="174" t="s">
        <v>28</v>
      </c>
      <c r="F61" s="173" t="n">
        <v>558</v>
      </c>
      <c r="G61" s="174" t="s">
        <v>936</v>
      </c>
      <c r="H61" s="119"/>
      <c r="I61" s="199" t="s">
        <v>937</v>
      </c>
      <c r="J61" s="459"/>
      <c r="K61" s="460"/>
      <c r="M61" s="165"/>
      <c r="N61" s="188"/>
      <c r="O61" s="198"/>
      <c r="P61" s="212"/>
      <c r="Q61" s="165"/>
      <c r="R61" s="188"/>
      <c r="S61" s="198"/>
      <c r="T61" s="212"/>
    </row>
    <row r="62" s="163" customFormat="true" ht="15.75" hidden="false" customHeight="false" outlineLevel="0" collapsed="false">
      <c r="A62" s="193" t="s">
        <v>220</v>
      </c>
      <c r="B62" s="194" t="n">
        <v>39131</v>
      </c>
      <c r="C62" s="192" t="s">
        <v>33</v>
      </c>
      <c r="D62" s="192" t="s">
        <v>54</v>
      </c>
      <c r="E62" s="192" t="s">
        <v>28</v>
      </c>
      <c r="F62" s="195" t="n">
        <v>566</v>
      </c>
      <c r="G62" s="192" t="s">
        <v>796</v>
      </c>
      <c r="H62" s="119"/>
      <c r="I62" s="187"/>
      <c r="J62" s="484" t="s">
        <v>938</v>
      </c>
      <c r="K62" s="460"/>
      <c r="M62" s="165"/>
      <c r="N62" s="188"/>
      <c r="O62" s="198"/>
      <c r="P62" s="212"/>
      <c r="Q62" s="165"/>
      <c r="R62" s="188"/>
      <c r="S62" s="198"/>
      <c r="T62" s="212"/>
    </row>
    <row r="63" s="163" customFormat="true" ht="15.75" hidden="false" customHeight="false" outlineLevel="0" collapsed="false">
      <c r="B63" s="184"/>
      <c r="C63" s="119"/>
      <c r="D63" s="119"/>
      <c r="E63" s="119"/>
      <c r="F63" s="165"/>
      <c r="G63" s="119"/>
      <c r="H63" s="119"/>
      <c r="I63" s="187"/>
      <c r="J63" s="459"/>
      <c r="K63" s="460"/>
      <c r="M63" s="165"/>
      <c r="N63" s="188"/>
      <c r="O63" s="198"/>
      <c r="P63" s="212"/>
      <c r="Q63" s="165"/>
      <c r="R63" s="188"/>
      <c r="S63" s="198"/>
      <c r="T63" s="212"/>
    </row>
    <row r="64" s="163" customFormat="true" ht="15.75" hidden="false" customHeight="false" outlineLevel="0" collapsed="false">
      <c r="A64" s="486" t="s">
        <v>244</v>
      </c>
      <c r="B64" s="164" t="n">
        <v>39173</v>
      </c>
      <c r="C64" s="119" t="s">
        <v>406</v>
      </c>
      <c r="D64" s="119" t="s">
        <v>916</v>
      </c>
      <c r="E64" s="119" t="s">
        <v>51</v>
      </c>
      <c r="F64" s="165" t="n">
        <v>322</v>
      </c>
      <c r="G64" s="119" t="s">
        <v>796</v>
      </c>
      <c r="H64" s="119" t="s">
        <v>268</v>
      </c>
      <c r="I64" s="462"/>
      <c r="J64" s="463"/>
      <c r="K64" s="215"/>
      <c r="M64" s="165"/>
      <c r="N64" s="188"/>
      <c r="O64" s="198"/>
      <c r="P64" s="212"/>
      <c r="Q64" s="165"/>
      <c r="R64" s="188"/>
      <c r="S64" s="198"/>
      <c r="T64" s="212"/>
    </row>
    <row r="65" s="163" customFormat="true" ht="15.75" hidden="false" customHeight="false" outlineLevel="0" collapsed="false">
      <c r="A65" s="163" t="s">
        <v>25</v>
      </c>
      <c r="B65" s="164" t="n">
        <v>39187</v>
      </c>
      <c r="C65" s="119" t="s">
        <v>406</v>
      </c>
      <c r="D65" s="119" t="s">
        <v>916</v>
      </c>
      <c r="E65" s="119" t="s">
        <v>51</v>
      </c>
      <c r="F65" s="165" t="n">
        <v>348</v>
      </c>
      <c r="G65" s="119" t="s">
        <v>796</v>
      </c>
      <c r="H65" s="119" t="s">
        <v>305</v>
      </c>
      <c r="I65" s="187"/>
      <c r="J65" s="459"/>
      <c r="K65" s="460"/>
      <c r="M65" s="165"/>
      <c r="N65" s="188"/>
      <c r="O65" s="198"/>
      <c r="P65" s="212"/>
      <c r="Q65" s="165"/>
      <c r="R65" s="188"/>
      <c r="S65" s="198"/>
      <c r="T65" s="212"/>
    </row>
    <row r="66" s="163" customFormat="true" ht="15.75" hidden="false" customHeight="false" outlineLevel="0" collapsed="false">
      <c r="A66" s="193" t="s">
        <v>44</v>
      </c>
      <c r="B66" s="194" t="n">
        <v>39243</v>
      </c>
      <c r="C66" s="192" t="s">
        <v>351</v>
      </c>
      <c r="D66" s="192" t="s">
        <v>916</v>
      </c>
      <c r="E66" s="192" t="s">
        <v>51</v>
      </c>
      <c r="F66" s="195" t="n">
        <v>321</v>
      </c>
      <c r="G66" s="192" t="s">
        <v>796</v>
      </c>
      <c r="H66" s="119" t="s">
        <v>142</v>
      </c>
      <c r="I66" s="187"/>
      <c r="J66" s="192" t="s">
        <v>198</v>
      </c>
      <c r="K66" s="460"/>
      <c r="M66" s="165"/>
      <c r="N66" s="188"/>
      <c r="O66" s="198"/>
      <c r="P66" s="212"/>
      <c r="Q66" s="165"/>
      <c r="R66" s="188"/>
      <c r="S66" s="198"/>
      <c r="T66" s="212"/>
    </row>
    <row r="67" s="163" customFormat="true" ht="15.75" hidden="false" customHeight="false" outlineLevel="0" collapsed="false">
      <c r="A67" s="480" t="s">
        <v>302</v>
      </c>
      <c r="B67" s="481" t="n">
        <v>39334</v>
      </c>
      <c r="C67" s="482" t="s">
        <v>928</v>
      </c>
      <c r="D67" s="483"/>
      <c r="E67" s="483" t="s">
        <v>51</v>
      </c>
      <c r="F67" s="483" t="n">
        <v>931</v>
      </c>
      <c r="G67" s="487"/>
      <c r="H67" s="119"/>
      <c r="I67" s="187"/>
      <c r="J67" s="199"/>
      <c r="K67" s="467" t="s">
        <v>939</v>
      </c>
      <c r="M67" s="165"/>
      <c r="N67" s="188"/>
      <c r="O67" s="198"/>
      <c r="P67" s="212"/>
      <c r="Q67" s="165"/>
      <c r="R67" s="188"/>
      <c r="S67" s="198"/>
      <c r="T67" s="212"/>
    </row>
    <row r="68" s="175" customFormat="true" ht="15.75" hidden="false" customHeight="false" outlineLevel="0" collapsed="false">
      <c r="A68" s="480"/>
      <c r="B68" s="481"/>
      <c r="C68" s="482"/>
      <c r="D68" s="483"/>
      <c r="E68" s="483"/>
      <c r="F68" s="483"/>
      <c r="G68" s="483"/>
      <c r="H68" s="119"/>
      <c r="I68" s="119"/>
      <c r="J68" s="119"/>
      <c r="K68" s="467"/>
      <c r="L68" s="163"/>
      <c r="M68" s="168"/>
      <c r="N68" s="168"/>
      <c r="O68" s="168"/>
      <c r="P68" s="168"/>
      <c r="Q68" s="168"/>
      <c r="R68" s="165"/>
      <c r="S68" s="165"/>
      <c r="T68" s="165"/>
      <c r="U68" s="163"/>
      <c r="V68" s="163"/>
      <c r="W68" s="163"/>
      <c r="X68" s="169"/>
      <c r="Y68" s="169"/>
      <c r="Z68" s="169"/>
      <c r="AA68" s="169"/>
      <c r="AB68" s="169"/>
      <c r="AC68" s="169"/>
      <c r="AD68" s="170"/>
      <c r="AE68" s="170"/>
      <c r="AF68" s="170"/>
      <c r="AG68" s="170"/>
      <c r="AH68" s="170"/>
      <c r="AI68" s="170"/>
      <c r="AJ68" s="464"/>
      <c r="AK68" s="464"/>
      <c r="AL68" s="464"/>
      <c r="AM68" s="464"/>
      <c r="AN68" s="464"/>
      <c r="AO68" s="464"/>
      <c r="AP68" s="163"/>
      <c r="AQ68" s="163"/>
      <c r="AR68" s="163"/>
      <c r="AS68" s="163"/>
      <c r="AT68" s="163"/>
      <c r="AU68" s="163"/>
      <c r="AV68" s="169"/>
      <c r="AW68" s="169"/>
      <c r="AX68" s="169"/>
      <c r="AY68" s="169"/>
      <c r="AZ68" s="169"/>
      <c r="BA68" s="169"/>
      <c r="BB68" s="170"/>
      <c r="BC68" s="170"/>
      <c r="BD68" s="170"/>
      <c r="BE68" s="170"/>
      <c r="BF68" s="170"/>
      <c r="BG68" s="170"/>
      <c r="BH68" s="464"/>
      <c r="BI68" s="464"/>
      <c r="BJ68" s="464"/>
      <c r="BK68" s="464"/>
      <c r="BL68" s="464"/>
      <c r="BM68" s="464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70"/>
      <c r="CA68" s="170"/>
      <c r="CB68" s="170"/>
      <c r="CC68" s="170"/>
      <c r="CD68" s="170"/>
      <c r="CE68" s="170"/>
      <c r="CF68" s="464"/>
      <c r="CG68" s="464"/>
      <c r="CH68" s="464"/>
      <c r="CI68" s="464"/>
      <c r="CJ68" s="464"/>
      <c r="CK68" s="464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464"/>
      <c r="DE68" s="464"/>
      <c r="DF68" s="464"/>
      <c r="DG68" s="464"/>
      <c r="DH68" s="464"/>
      <c r="DI68" s="464"/>
      <c r="DJ68" s="163"/>
    </row>
    <row r="69" s="163" customFormat="true" ht="15.75" hidden="false" customHeight="false" outlineLevel="0" collapsed="false">
      <c r="A69" s="163" t="s">
        <v>940</v>
      </c>
      <c r="B69" s="164" t="n">
        <v>39215</v>
      </c>
      <c r="C69" s="119" t="s">
        <v>372</v>
      </c>
      <c r="D69" s="119" t="s">
        <v>88</v>
      </c>
      <c r="E69" s="119" t="s">
        <v>79</v>
      </c>
      <c r="F69" s="165" t="n">
        <v>581</v>
      </c>
      <c r="G69" s="119" t="s">
        <v>796</v>
      </c>
      <c r="H69" s="119" t="s">
        <v>456</v>
      </c>
      <c r="I69" s="187"/>
      <c r="J69" s="459"/>
      <c r="K69" s="460"/>
      <c r="M69" s="165"/>
      <c r="N69" s="188"/>
      <c r="O69" s="198"/>
      <c r="P69" s="212"/>
      <c r="Q69" s="165"/>
      <c r="R69" s="188"/>
      <c r="S69" s="198"/>
      <c r="T69" s="212"/>
    </row>
    <row r="70" s="163" customFormat="true" ht="15.75" hidden="false" customHeight="false" outlineLevel="0" collapsed="false">
      <c r="A70" s="163" t="s">
        <v>941</v>
      </c>
      <c r="B70" s="164" t="n">
        <v>39221</v>
      </c>
      <c r="C70" s="119" t="s">
        <v>372</v>
      </c>
      <c r="D70" s="119" t="s">
        <v>88</v>
      </c>
      <c r="E70" s="119" t="s">
        <v>79</v>
      </c>
      <c r="F70" s="165" t="n">
        <v>632</v>
      </c>
      <c r="G70" s="119" t="s">
        <v>796</v>
      </c>
      <c r="H70" s="119" t="s">
        <v>418</v>
      </c>
      <c r="I70" s="187"/>
      <c r="J70" s="459"/>
      <c r="K70" s="460"/>
      <c r="M70" s="165"/>
      <c r="N70" s="188"/>
      <c r="O70" s="198"/>
      <c r="P70" s="212"/>
      <c r="Q70" s="165"/>
      <c r="R70" s="188"/>
      <c r="S70" s="198"/>
      <c r="T70" s="212"/>
    </row>
    <row r="71" s="163" customFormat="true" ht="15.75" hidden="false" customHeight="false" outlineLevel="0" collapsed="false">
      <c r="A71" s="163" t="s">
        <v>457</v>
      </c>
      <c r="B71" s="164" t="n">
        <v>39229</v>
      </c>
      <c r="C71" s="119" t="s">
        <v>372</v>
      </c>
      <c r="D71" s="119" t="s">
        <v>88</v>
      </c>
      <c r="E71" s="119" t="s">
        <v>79</v>
      </c>
      <c r="F71" s="165" t="n">
        <v>632</v>
      </c>
      <c r="G71" s="119" t="s">
        <v>796</v>
      </c>
      <c r="H71" s="119" t="s">
        <v>30</v>
      </c>
      <c r="I71" s="187"/>
      <c r="J71" s="459"/>
      <c r="K71" s="460"/>
      <c r="M71" s="165"/>
      <c r="N71" s="188"/>
      <c r="O71" s="198"/>
      <c r="P71" s="212"/>
      <c r="Q71" s="165"/>
      <c r="R71" s="188"/>
      <c r="S71" s="198"/>
      <c r="T71" s="212"/>
    </row>
    <row r="72" s="163" customFormat="true" ht="15.75" hidden="false" customHeight="false" outlineLevel="0" collapsed="false">
      <c r="A72" s="163" t="s">
        <v>357</v>
      </c>
      <c r="B72" s="164" t="n">
        <v>39250</v>
      </c>
      <c r="C72" s="119" t="s">
        <v>372</v>
      </c>
      <c r="D72" s="119" t="s">
        <v>88</v>
      </c>
      <c r="E72" s="119" t="s">
        <v>79</v>
      </c>
      <c r="F72" s="165" t="n">
        <v>656</v>
      </c>
      <c r="G72" s="119" t="s">
        <v>796</v>
      </c>
      <c r="H72" s="119" t="s">
        <v>456</v>
      </c>
      <c r="I72" s="187"/>
      <c r="J72" s="459"/>
      <c r="K72" s="460"/>
      <c r="M72" s="165"/>
      <c r="N72" s="188"/>
      <c r="O72" s="198"/>
      <c r="P72" s="212"/>
      <c r="Q72" s="165"/>
      <c r="R72" s="188"/>
      <c r="S72" s="198"/>
      <c r="T72" s="212"/>
    </row>
    <row r="73" s="163" customFormat="true" ht="15.75" hidden="false" customHeight="false" outlineLevel="0" collapsed="false">
      <c r="B73" s="164"/>
      <c r="C73" s="119"/>
      <c r="D73" s="119"/>
      <c r="E73" s="119"/>
      <c r="F73" s="165"/>
      <c r="G73" s="119"/>
      <c r="H73" s="119"/>
      <c r="I73" s="187"/>
      <c r="J73" s="459"/>
      <c r="K73" s="460"/>
      <c r="M73" s="165"/>
      <c r="N73" s="188"/>
      <c r="O73" s="198"/>
      <c r="P73" s="212"/>
      <c r="Q73" s="165"/>
      <c r="R73" s="188"/>
      <c r="S73" s="198"/>
      <c r="T73" s="212"/>
    </row>
    <row r="74" s="163" customFormat="true" ht="15.75" hidden="false" customHeight="false" outlineLevel="0" collapsed="false">
      <c r="A74" s="163" t="s">
        <v>25</v>
      </c>
      <c r="B74" s="164" t="n">
        <v>39236</v>
      </c>
      <c r="C74" s="119" t="s">
        <v>78</v>
      </c>
      <c r="D74" s="119" t="s">
        <v>88</v>
      </c>
      <c r="E74" s="119" t="s">
        <v>89</v>
      </c>
      <c r="F74" s="165" t="n">
        <v>686</v>
      </c>
      <c r="G74" s="119" t="s">
        <v>796</v>
      </c>
      <c r="H74" s="119" t="s">
        <v>394</v>
      </c>
      <c r="I74" s="187"/>
      <c r="J74" s="459"/>
      <c r="K74" s="460"/>
      <c r="M74" s="165"/>
      <c r="N74" s="188"/>
      <c r="O74" s="198"/>
      <c r="P74" s="212"/>
      <c r="Q74" s="165"/>
      <c r="R74" s="188"/>
      <c r="S74" s="198"/>
      <c r="T74" s="212"/>
    </row>
    <row r="75" s="163" customFormat="true" ht="16.5" hidden="false" customHeight="false" outlineLevel="0" collapsed="false">
      <c r="B75" s="184"/>
      <c r="C75" s="119"/>
      <c r="D75" s="119"/>
      <c r="E75" s="119"/>
      <c r="F75" s="165"/>
      <c r="G75" s="119"/>
      <c r="H75" s="119"/>
      <c r="I75" s="187"/>
      <c r="J75" s="459"/>
      <c r="K75" s="460"/>
      <c r="M75" s="165"/>
      <c r="N75" s="188"/>
      <c r="O75" s="198"/>
      <c r="P75" s="212"/>
      <c r="Q75" s="165"/>
      <c r="R75" s="188"/>
      <c r="S75" s="198"/>
      <c r="T75" s="212"/>
    </row>
    <row r="76" s="454" customFormat="true" ht="24.75" hidden="false" customHeight="true" outlineLevel="0" collapsed="false">
      <c r="A76" s="453" t="n">
        <v>2008</v>
      </c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M76" s="455"/>
      <c r="N76" s="456"/>
      <c r="O76" s="457"/>
      <c r="P76" s="458"/>
      <c r="Q76" s="455"/>
      <c r="R76" s="456"/>
      <c r="S76" s="457"/>
      <c r="T76" s="458"/>
      <c r="U76" s="455"/>
      <c r="V76" s="455"/>
      <c r="W76" s="455"/>
    </row>
    <row r="77" s="163" customFormat="true" ht="15.75" hidden="false" customHeight="false" outlineLevel="0" collapsed="false">
      <c r="B77" s="184"/>
      <c r="C77" s="119"/>
      <c r="D77" s="119"/>
      <c r="E77" s="119"/>
      <c r="F77" s="165"/>
      <c r="G77" s="119"/>
      <c r="H77" s="119"/>
      <c r="I77" s="187"/>
      <c r="J77" s="459"/>
      <c r="K77" s="460"/>
      <c r="M77" s="165"/>
      <c r="N77" s="188"/>
      <c r="O77" s="198"/>
      <c r="P77" s="212"/>
      <c r="Q77" s="165"/>
      <c r="R77" s="188"/>
      <c r="S77" s="198"/>
      <c r="T77" s="212"/>
    </row>
    <row r="78" s="163" customFormat="true" ht="15.75" hidden="false" customHeight="false" outlineLevel="0" collapsed="false">
      <c r="A78" s="163" t="s">
        <v>42</v>
      </c>
      <c r="B78" s="164" t="n">
        <v>39431</v>
      </c>
      <c r="C78" s="119" t="s">
        <v>33</v>
      </c>
      <c r="D78" s="119" t="s">
        <v>54</v>
      </c>
      <c r="E78" s="119" t="s">
        <v>28</v>
      </c>
      <c r="F78" s="165" t="n">
        <v>560</v>
      </c>
      <c r="G78" s="119" t="s">
        <v>796</v>
      </c>
      <c r="H78" s="485" t="s">
        <v>942</v>
      </c>
      <c r="I78" s="187"/>
      <c r="J78" s="459"/>
      <c r="K78" s="460"/>
      <c r="M78" s="165"/>
      <c r="N78" s="188"/>
      <c r="O78" s="198"/>
      <c r="P78" s="212"/>
      <c r="Q78" s="165"/>
      <c r="R78" s="188"/>
      <c r="S78" s="198"/>
      <c r="T78" s="212"/>
    </row>
    <row r="79" s="163" customFormat="true" ht="15.75" hidden="false" customHeight="false" outlineLevel="0" collapsed="false">
      <c r="A79" s="163" t="s">
        <v>25</v>
      </c>
      <c r="B79" s="164" t="n">
        <v>39445</v>
      </c>
      <c r="C79" s="119" t="s">
        <v>33</v>
      </c>
      <c r="D79" s="119" t="s">
        <v>54</v>
      </c>
      <c r="E79" s="119" t="s">
        <v>28</v>
      </c>
      <c r="F79" s="165" t="n">
        <v>562</v>
      </c>
      <c r="G79" s="119" t="s">
        <v>796</v>
      </c>
      <c r="H79" s="119" t="s">
        <v>233</v>
      </c>
      <c r="I79" s="462"/>
      <c r="J79" s="463"/>
      <c r="K79" s="215"/>
      <c r="M79" s="165"/>
      <c r="N79" s="188"/>
      <c r="O79" s="198"/>
      <c r="P79" s="212"/>
      <c r="Q79" s="165"/>
      <c r="R79" s="188"/>
      <c r="S79" s="198"/>
      <c r="T79" s="212"/>
    </row>
    <row r="80" s="163" customFormat="true" ht="15.75" hidden="false" customHeight="false" outlineLevel="0" collapsed="false">
      <c r="A80" s="163" t="s">
        <v>44</v>
      </c>
      <c r="B80" s="164" t="n">
        <v>39466</v>
      </c>
      <c r="C80" s="119" t="s">
        <v>33</v>
      </c>
      <c r="D80" s="119" t="s">
        <v>54</v>
      </c>
      <c r="E80" s="119" t="s">
        <v>28</v>
      </c>
      <c r="F80" s="165" t="n">
        <v>555</v>
      </c>
      <c r="G80" s="119" t="s">
        <v>796</v>
      </c>
      <c r="H80" s="119" t="s">
        <v>371</v>
      </c>
      <c r="I80" s="462"/>
      <c r="J80" s="463"/>
      <c r="K80" s="215"/>
      <c r="M80" s="165"/>
      <c r="N80" s="188"/>
      <c r="O80" s="198"/>
      <c r="P80" s="212"/>
      <c r="Q80" s="165"/>
      <c r="R80" s="188"/>
      <c r="S80" s="198"/>
      <c r="T80" s="212"/>
    </row>
    <row r="81" s="163" customFormat="true" ht="15.75" hidden="false" customHeight="false" outlineLevel="0" collapsed="false">
      <c r="A81" s="163" t="s">
        <v>335</v>
      </c>
      <c r="B81" s="164" t="n">
        <v>39473</v>
      </c>
      <c r="C81" s="119" t="s">
        <v>33</v>
      </c>
      <c r="D81" s="119" t="s">
        <v>54</v>
      </c>
      <c r="E81" s="119" t="s">
        <v>28</v>
      </c>
      <c r="F81" s="165" t="n">
        <v>550</v>
      </c>
      <c r="G81" s="119" t="s">
        <v>796</v>
      </c>
      <c r="H81" s="119" t="s">
        <v>943</v>
      </c>
      <c r="I81" s="462"/>
      <c r="J81" s="463"/>
      <c r="K81" s="215"/>
      <c r="M81" s="165"/>
      <c r="N81" s="188"/>
      <c r="O81" s="198"/>
      <c r="P81" s="212"/>
      <c r="Q81" s="165"/>
      <c r="R81" s="188"/>
      <c r="S81" s="198"/>
      <c r="T81" s="212"/>
    </row>
    <row r="82" s="163" customFormat="true" ht="15.75" hidden="false" customHeight="false" outlineLevel="0" collapsed="false">
      <c r="A82" s="171" t="s">
        <v>36</v>
      </c>
      <c r="B82" s="172" t="n">
        <v>39480</v>
      </c>
      <c r="C82" s="174" t="s">
        <v>33</v>
      </c>
      <c r="D82" s="174" t="s">
        <v>54</v>
      </c>
      <c r="E82" s="174" t="s">
        <v>28</v>
      </c>
      <c r="F82" s="173" t="n">
        <v>574</v>
      </c>
      <c r="G82" s="174" t="s">
        <v>796</v>
      </c>
      <c r="H82" s="119"/>
      <c r="I82" s="467" t="s">
        <v>944</v>
      </c>
      <c r="J82" s="463"/>
      <c r="K82" s="215"/>
      <c r="M82" s="165"/>
      <c r="N82" s="188"/>
      <c r="O82" s="198"/>
      <c r="P82" s="212"/>
      <c r="Q82" s="165"/>
      <c r="R82" s="188"/>
      <c r="S82" s="198"/>
      <c r="T82" s="212"/>
    </row>
    <row r="83" s="163" customFormat="true" ht="15.75" hidden="false" customHeight="false" outlineLevel="0" collapsed="false">
      <c r="A83" s="163" t="s">
        <v>43</v>
      </c>
      <c r="B83" s="164" t="n">
        <v>39487</v>
      </c>
      <c r="C83" s="119" t="s">
        <v>33</v>
      </c>
      <c r="D83" s="119" t="s">
        <v>54</v>
      </c>
      <c r="E83" s="119" t="s">
        <v>28</v>
      </c>
      <c r="F83" s="165" t="n">
        <v>578</v>
      </c>
      <c r="G83" s="119" t="s">
        <v>796</v>
      </c>
      <c r="H83" s="119" t="s">
        <v>37</v>
      </c>
      <c r="I83" s="462"/>
      <c r="J83" s="463"/>
      <c r="K83" s="215"/>
      <c r="M83" s="165"/>
      <c r="N83" s="188"/>
      <c r="O83" s="198"/>
      <c r="P83" s="212"/>
      <c r="Q83" s="165"/>
      <c r="R83" s="188"/>
      <c r="S83" s="198"/>
      <c r="T83" s="212"/>
    </row>
    <row r="84" s="468" customFormat="true" ht="15.75" hidden="false" customHeight="false" outlineLevel="0" collapsed="false">
      <c r="A84" s="163"/>
      <c r="B84" s="184"/>
      <c r="C84" s="119"/>
      <c r="D84" s="119"/>
      <c r="E84" s="119"/>
      <c r="F84" s="165"/>
      <c r="G84" s="119"/>
      <c r="H84" s="119"/>
      <c r="I84" s="462"/>
      <c r="J84" s="463"/>
      <c r="K84" s="215"/>
      <c r="M84" s="143"/>
      <c r="N84" s="144"/>
      <c r="O84" s="476"/>
      <c r="P84" s="477"/>
      <c r="Q84" s="478"/>
      <c r="R84" s="479"/>
      <c r="S84" s="476"/>
      <c r="T84" s="477"/>
    </row>
    <row r="85" s="468" customFormat="true" ht="15.75" hidden="false" customHeight="false" outlineLevel="0" collapsed="false">
      <c r="A85" s="163" t="s">
        <v>25</v>
      </c>
      <c r="B85" s="164" t="n">
        <v>39551</v>
      </c>
      <c r="C85" s="119" t="s">
        <v>406</v>
      </c>
      <c r="D85" s="119" t="s">
        <v>916</v>
      </c>
      <c r="E85" s="119" t="s">
        <v>51</v>
      </c>
      <c r="F85" s="165" t="n">
        <v>338</v>
      </c>
      <c r="G85" s="119" t="s">
        <v>796</v>
      </c>
      <c r="H85" s="119" t="s">
        <v>450</v>
      </c>
      <c r="I85" s="462"/>
      <c r="J85" s="463"/>
      <c r="K85" s="215"/>
      <c r="M85" s="143"/>
      <c r="N85" s="144"/>
      <c r="O85" s="476"/>
      <c r="P85" s="477"/>
      <c r="Q85" s="478"/>
      <c r="R85" s="479"/>
      <c r="S85" s="476"/>
      <c r="T85" s="477"/>
    </row>
    <row r="86" s="468" customFormat="true" ht="15.75" hidden="false" customHeight="false" outlineLevel="0" collapsed="false">
      <c r="A86" s="163" t="s">
        <v>44</v>
      </c>
      <c r="B86" s="164" t="n">
        <v>39565</v>
      </c>
      <c r="C86" s="119" t="s">
        <v>406</v>
      </c>
      <c r="D86" s="119" t="s">
        <v>916</v>
      </c>
      <c r="E86" s="119" t="s">
        <v>51</v>
      </c>
      <c r="F86" s="165" t="n">
        <v>363</v>
      </c>
      <c r="G86" s="119" t="s">
        <v>796</v>
      </c>
      <c r="H86" s="119" t="s">
        <v>138</v>
      </c>
      <c r="I86" s="462"/>
      <c r="J86" s="463"/>
      <c r="K86" s="215"/>
      <c r="M86" s="143"/>
      <c r="N86" s="144"/>
      <c r="O86" s="476"/>
      <c r="P86" s="477"/>
      <c r="Q86" s="478"/>
      <c r="R86" s="479"/>
      <c r="S86" s="476"/>
      <c r="T86" s="477"/>
    </row>
    <row r="87" s="468" customFormat="true" ht="15.75" hidden="false" customHeight="false" outlineLevel="0" collapsed="false">
      <c r="A87" s="163"/>
      <c r="B87" s="184"/>
      <c r="C87" s="119"/>
      <c r="D87" s="119"/>
      <c r="E87" s="119"/>
      <c r="F87" s="165"/>
      <c r="G87" s="119"/>
      <c r="H87" s="119"/>
      <c r="I87" s="462"/>
      <c r="J87" s="463"/>
      <c r="K87" s="215"/>
      <c r="M87" s="143"/>
      <c r="N87" s="144"/>
      <c r="O87" s="476"/>
      <c r="P87" s="477"/>
      <c r="Q87" s="478"/>
      <c r="R87" s="479"/>
      <c r="S87" s="476"/>
      <c r="T87" s="477"/>
    </row>
    <row r="88" s="468" customFormat="true" ht="15.75" hidden="false" customHeight="false" outlineLevel="0" collapsed="false">
      <c r="A88" s="163" t="s">
        <v>36</v>
      </c>
      <c r="B88" s="164" t="n">
        <v>39569</v>
      </c>
      <c r="C88" s="119" t="s">
        <v>372</v>
      </c>
      <c r="D88" s="119" t="s">
        <v>88</v>
      </c>
      <c r="E88" s="119" t="s">
        <v>79</v>
      </c>
      <c r="F88" s="165" t="n">
        <v>621</v>
      </c>
      <c r="G88" s="119" t="s">
        <v>796</v>
      </c>
      <c r="H88" s="119" t="s">
        <v>177</v>
      </c>
      <c r="I88" s="462"/>
      <c r="J88" s="463"/>
      <c r="K88" s="215"/>
      <c r="M88" s="143"/>
      <c r="N88" s="144"/>
      <c r="O88" s="476"/>
      <c r="P88" s="477"/>
      <c r="Q88" s="478"/>
      <c r="R88" s="479"/>
      <c r="S88" s="476"/>
      <c r="T88" s="477"/>
    </row>
    <row r="89" s="468" customFormat="true" ht="15.75" hidden="false" customHeight="false" outlineLevel="0" collapsed="false">
      <c r="A89" s="163" t="s">
        <v>215</v>
      </c>
      <c r="B89" s="164" t="n">
        <v>43238</v>
      </c>
      <c r="C89" s="119" t="s">
        <v>372</v>
      </c>
      <c r="D89" s="119" t="s">
        <v>88</v>
      </c>
      <c r="E89" s="119" t="s">
        <v>79</v>
      </c>
      <c r="F89" s="165" t="n">
        <v>647</v>
      </c>
      <c r="G89" s="119" t="s">
        <v>796</v>
      </c>
      <c r="H89" s="119" t="s">
        <v>39</v>
      </c>
      <c r="I89" s="462"/>
      <c r="J89" s="463"/>
      <c r="K89" s="215"/>
      <c r="M89" s="143"/>
      <c r="N89" s="144"/>
      <c r="O89" s="476"/>
      <c r="P89" s="477"/>
      <c r="Q89" s="478"/>
      <c r="R89" s="479"/>
      <c r="S89" s="476"/>
      <c r="T89" s="477"/>
    </row>
    <row r="90" s="468" customFormat="true" ht="15.75" hidden="false" customHeight="false" outlineLevel="0" collapsed="false">
      <c r="A90" s="163" t="s">
        <v>95</v>
      </c>
      <c r="B90" s="164" t="n">
        <v>39593</v>
      </c>
      <c r="C90" s="119" t="s">
        <v>372</v>
      </c>
      <c r="D90" s="119" t="s">
        <v>88</v>
      </c>
      <c r="E90" s="119" t="s">
        <v>79</v>
      </c>
      <c r="F90" s="165" t="n">
        <v>664</v>
      </c>
      <c r="G90" s="119" t="s">
        <v>796</v>
      </c>
      <c r="H90" s="119" t="s">
        <v>449</v>
      </c>
      <c r="I90" s="462"/>
      <c r="J90" s="463"/>
      <c r="K90" s="215"/>
      <c r="M90" s="143"/>
      <c r="N90" s="144"/>
      <c r="O90" s="476"/>
      <c r="P90" s="477"/>
      <c r="Q90" s="478"/>
      <c r="R90" s="479"/>
      <c r="S90" s="476"/>
      <c r="T90" s="477"/>
    </row>
    <row r="91" s="468" customFormat="true" ht="15.75" hidden="false" customHeight="false" outlineLevel="0" collapsed="false">
      <c r="A91" s="163" t="s">
        <v>220</v>
      </c>
      <c r="B91" s="164" t="n">
        <v>39607</v>
      </c>
      <c r="C91" s="119" t="s">
        <v>372</v>
      </c>
      <c r="D91" s="119" t="s">
        <v>88</v>
      </c>
      <c r="E91" s="119" t="s">
        <v>79</v>
      </c>
      <c r="F91" s="165" t="n">
        <v>661</v>
      </c>
      <c r="G91" s="119" t="s">
        <v>796</v>
      </c>
      <c r="H91" s="119" t="s">
        <v>461</v>
      </c>
      <c r="I91" s="462"/>
      <c r="J91" s="463"/>
      <c r="K91" s="215"/>
      <c r="M91" s="143"/>
      <c r="N91" s="144"/>
      <c r="O91" s="476"/>
      <c r="P91" s="477"/>
      <c r="Q91" s="478"/>
      <c r="R91" s="479"/>
      <c r="S91" s="476"/>
      <c r="T91" s="477"/>
    </row>
    <row r="92" s="468" customFormat="true" ht="16.5" hidden="false" customHeight="false" outlineLevel="0" collapsed="false">
      <c r="A92" s="163"/>
      <c r="B92" s="184"/>
      <c r="C92" s="119"/>
      <c r="D92" s="119"/>
      <c r="E92" s="119"/>
      <c r="F92" s="165"/>
      <c r="G92" s="119"/>
      <c r="H92" s="167"/>
      <c r="I92" s="462"/>
      <c r="J92" s="463"/>
      <c r="K92" s="215"/>
      <c r="M92" s="143"/>
      <c r="N92" s="144"/>
      <c r="O92" s="476"/>
      <c r="P92" s="477"/>
      <c r="Q92" s="478"/>
      <c r="R92" s="479"/>
      <c r="S92" s="476"/>
      <c r="T92" s="477"/>
    </row>
    <row r="93" s="454" customFormat="true" ht="24.75" hidden="false" customHeight="true" outlineLevel="0" collapsed="false">
      <c r="A93" s="453" t="n">
        <v>2009</v>
      </c>
      <c r="B93" s="453"/>
      <c r="C93" s="453"/>
      <c r="D93" s="453"/>
      <c r="E93" s="453"/>
      <c r="F93" s="453"/>
      <c r="G93" s="453"/>
      <c r="H93" s="453"/>
      <c r="I93" s="453"/>
      <c r="J93" s="453"/>
      <c r="K93" s="453"/>
      <c r="M93" s="455"/>
      <c r="N93" s="456"/>
      <c r="O93" s="457"/>
      <c r="P93" s="458"/>
      <c r="Q93" s="455"/>
      <c r="R93" s="456"/>
      <c r="S93" s="457"/>
      <c r="T93" s="458"/>
      <c r="U93" s="455"/>
      <c r="V93" s="455"/>
      <c r="W93" s="455"/>
    </row>
    <row r="94" s="468" customFormat="true" ht="12.75" hidden="false" customHeight="false" outlineLevel="0" collapsed="false">
      <c r="B94" s="469"/>
      <c r="C94" s="470"/>
      <c r="D94" s="470"/>
      <c r="E94" s="470"/>
      <c r="F94" s="471"/>
      <c r="G94" s="470"/>
      <c r="H94" s="472"/>
      <c r="I94" s="473"/>
      <c r="J94" s="474"/>
      <c r="K94" s="475"/>
      <c r="M94" s="143"/>
      <c r="N94" s="144"/>
      <c r="O94" s="476"/>
      <c r="P94" s="477"/>
      <c r="Q94" s="478"/>
      <c r="R94" s="479"/>
      <c r="S94" s="476"/>
      <c r="T94" s="477"/>
    </row>
    <row r="95" s="468" customFormat="true" ht="15.75" hidden="false" customHeight="false" outlineLevel="0" collapsed="false">
      <c r="A95" s="163" t="s">
        <v>47</v>
      </c>
      <c r="B95" s="164" t="n">
        <v>39788</v>
      </c>
      <c r="C95" s="119" t="s">
        <v>33</v>
      </c>
      <c r="D95" s="119" t="s">
        <v>54</v>
      </c>
      <c r="E95" s="119" t="s">
        <v>28</v>
      </c>
      <c r="F95" s="165" t="n">
        <v>550</v>
      </c>
      <c r="G95" s="119" t="s">
        <v>796</v>
      </c>
      <c r="H95" s="119" t="s">
        <v>738</v>
      </c>
      <c r="I95" s="462"/>
      <c r="J95" s="463"/>
      <c r="K95" s="215"/>
      <c r="M95" s="143"/>
      <c r="N95" s="144"/>
      <c r="O95" s="476"/>
      <c r="P95" s="477"/>
      <c r="Q95" s="478"/>
      <c r="R95" s="479"/>
      <c r="S95" s="476"/>
      <c r="T95" s="477"/>
    </row>
    <row r="96" s="468" customFormat="true" ht="15.75" hidden="false" customHeight="false" outlineLevel="0" collapsed="false">
      <c r="A96" s="163" t="s">
        <v>42</v>
      </c>
      <c r="B96" s="164" t="n">
        <v>39795</v>
      </c>
      <c r="C96" s="119" t="s">
        <v>33</v>
      </c>
      <c r="D96" s="119" t="s">
        <v>54</v>
      </c>
      <c r="E96" s="119" t="s">
        <v>28</v>
      </c>
      <c r="F96" s="165" t="n">
        <v>552</v>
      </c>
      <c r="G96" s="119" t="s">
        <v>796</v>
      </c>
      <c r="H96" s="119" t="s">
        <v>98</v>
      </c>
      <c r="I96" s="462"/>
      <c r="J96" s="463"/>
      <c r="K96" s="215"/>
      <c r="M96" s="143"/>
      <c r="N96" s="144"/>
      <c r="O96" s="476"/>
      <c r="P96" s="477"/>
      <c r="Q96" s="478"/>
      <c r="R96" s="479"/>
      <c r="S96" s="476"/>
      <c r="T96" s="477"/>
    </row>
    <row r="97" s="468" customFormat="true" ht="15.75" hidden="false" customHeight="false" outlineLevel="0" collapsed="false">
      <c r="A97" s="163" t="s">
        <v>36</v>
      </c>
      <c r="B97" s="164" t="n">
        <v>39802</v>
      </c>
      <c r="C97" s="119" t="s">
        <v>33</v>
      </c>
      <c r="D97" s="119" t="s">
        <v>54</v>
      </c>
      <c r="E97" s="119" t="s">
        <v>28</v>
      </c>
      <c r="F97" s="165" t="n">
        <v>565</v>
      </c>
      <c r="G97" s="119" t="s">
        <v>796</v>
      </c>
      <c r="H97" s="488" t="s">
        <v>294</v>
      </c>
      <c r="I97" s="462"/>
      <c r="J97" s="463"/>
      <c r="K97" s="215"/>
      <c r="M97" s="143"/>
      <c r="N97" s="144"/>
      <c r="O97" s="476"/>
      <c r="P97" s="477"/>
      <c r="Q97" s="478"/>
      <c r="R97" s="479"/>
      <c r="S97" s="476"/>
      <c r="T97" s="477"/>
    </row>
    <row r="98" s="468" customFormat="true" ht="15.75" hidden="false" customHeight="false" outlineLevel="0" collapsed="false">
      <c r="A98" s="163" t="s">
        <v>547</v>
      </c>
      <c r="B98" s="164" t="n">
        <v>39823</v>
      </c>
      <c r="C98" s="119" t="s">
        <v>33</v>
      </c>
      <c r="D98" s="119" t="s">
        <v>54</v>
      </c>
      <c r="E98" s="119" t="s">
        <v>28</v>
      </c>
      <c r="F98" s="165" t="n">
        <v>560</v>
      </c>
      <c r="G98" s="119" t="s">
        <v>796</v>
      </c>
      <c r="H98" s="119" t="s">
        <v>269</v>
      </c>
      <c r="I98" s="462"/>
      <c r="J98" s="463"/>
      <c r="K98" s="215"/>
      <c r="M98" s="143"/>
      <c r="N98" s="144"/>
      <c r="O98" s="476"/>
      <c r="P98" s="477"/>
      <c r="Q98" s="478"/>
      <c r="R98" s="479"/>
      <c r="S98" s="476"/>
      <c r="T98" s="477"/>
    </row>
    <row r="99" s="468" customFormat="true" ht="15.75" hidden="false" customHeight="false" outlineLevel="0" collapsed="false">
      <c r="A99" s="163" t="s">
        <v>44</v>
      </c>
      <c r="B99" s="164" t="n">
        <v>39844</v>
      </c>
      <c r="C99" s="119" t="s">
        <v>33</v>
      </c>
      <c r="D99" s="119" t="s">
        <v>54</v>
      </c>
      <c r="E99" s="119" t="s">
        <v>28</v>
      </c>
      <c r="F99" s="165" t="n">
        <v>548</v>
      </c>
      <c r="G99" s="119" t="s">
        <v>796</v>
      </c>
      <c r="H99" s="119" t="s">
        <v>292</v>
      </c>
      <c r="I99" s="462"/>
      <c r="J99" s="463"/>
      <c r="K99" s="215"/>
      <c r="M99" s="143"/>
      <c r="N99" s="144"/>
      <c r="O99" s="476"/>
      <c r="P99" s="477"/>
      <c r="Q99" s="478"/>
      <c r="R99" s="479"/>
      <c r="S99" s="476"/>
      <c r="T99" s="477"/>
    </row>
    <row r="100" s="468" customFormat="true" ht="15.75" hidden="false" customHeight="false" outlineLevel="0" collapsed="false">
      <c r="A100" s="171" t="s">
        <v>42</v>
      </c>
      <c r="B100" s="172" t="n">
        <v>39851</v>
      </c>
      <c r="C100" s="174" t="s">
        <v>33</v>
      </c>
      <c r="D100" s="174" t="s">
        <v>54</v>
      </c>
      <c r="E100" s="174" t="s">
        <v>28</v>
      </c>
      <c r="F100" s="173" t="n">
        <v>548</v>
      </c>
      <c r="G100" s="174" t="s">
        <v>796</v>
      </c>
      <c r="H100" s="119"/>
      <c r="I100" s="199" t="s">
        <v>945</v>
      </c>
      <c r="J100" s="463"/>
      <c r="K100" s="215"/>
      <c r="M100" s="143"/>
      <c r="N100" s="144"/>
      <c r="O100" s="476"/>
      <c r="P100" s="477"/>
      <c r="Q100" s="478"/>
      <c r="R100" s="479"/>
      <c r="S100" s="476"/>
      <c r="T100" s="477"/>
    </row>
    <row r="101" s="468" customFormat="true" ht="15.75" hidden="false" customHeight="false" outlineLevel="0" collapsed="false">
      <c r="A101" s="163"/>
      <c r="B101" s="164" t="s">
        <v>23</v>
      </c>
      <c r="C101" s="119"/>
      <c r="D101" s="119"/>
      <c r="E101" s="119"/>
      <c r="F101" s="165"/>
      <c r="G101" s="119"/>
      <c r="H101" s="119"/>
      <c r="I101" s="462"/>
      <c r="J101" s="463"/>
      <c r="K101" s="215"/>
      <c r="M101" s="143"/>
      <c r="N101" s="144"/>
      <c r="O101" s="476"/>
      <c r="P101" s="477"/>
      <c r="Q101" s="478"/>
      <c r="R101" s="479"/>
      <c r="S101" s="476"/>
      <c r="T101" s="477"/>
    </row>
    <row r="102" s="468" customFormat="true" ht="15.75" hidden="false" customHeight="false" outlineLevel="0" collapsed="false">
      <c r="A102" s="163" t="s">
        <v>946</v>
      </c>
      <c r="B102" s="164" t="n">
        <v>39964</v>
      </c>
      <c r="C102" s="119" t="s">
        <v>406</v>
      </c>
      <c r="D102" s="119" t="s">
        <v>916</v>
      </c>
      <c r="E102" s="119" t="s">
        <v>51</v>
      </c>
      <c r="F102" s="165" t="n">
        <v>344</v>
      </c>
      <c r="G102" s="119" t="s">
        <v>796</v>
      </c>
      <c r="H102" s="119" t="s">
        <v>62</v>
      </c>
      <c r="I102" s="462"/>
      <c r="J102" s="463"/>
      <c r="K102" s="215"/>
      <c r="M102" s="143"/>
      <c r="N102" s="144"/>
      <c r="O102" s="476"/>
      <c r="P102" s="477"/>
      <c r="Q102" s="478"/>
      <c r="R102" s="479"/>
      <c r="S102" s="476"/>
      <c r="T102" s="477"/>
    </row>
    <row r="103" s="468" customFormat="true" ht="15.75" hidden="false" customHeight="false" outlineLevel="0" collapsed="false">
      <c r="A103" s="480"/>
      <c r="B103" s="481"/>
      <c r="C103" s="487"/>
      <c r="D103" s="119"/>
      <c r="E103" s="119"/>
      <c r="F103" s="165"/>
      <c r="G103" s="119"/>
      <c r="H103" s="167"/>
      <c r="I103" s="462"/>
      <c r="J103" s="463"/>
      <c r="K103" s="215"/>
      <c r="M103" s="143"/>
      <c r="N103" s="144"/>
      <c r="O103" s="476"/>
      <c r="P103" s="477"/>
      <c r="Q103" s="478"/>
      <c r="R103" s="479"/>
      <c r="S103" s="476"/>
      <c r="T103" s="477"/>
    </row>
    <row r="104" s="468" customFormat="true" ht="15.75" hidden="false" customHeight="false" outlineLevel="0" collapsed="false">
      <c r="A104" s="163" t="s">
        <v>36</v>
      </c>
      <c r="B104" s="164" t="n">
        <v>39934</v>
      </c>
      <c r="C104" s="119" t="s">
        <v>372</v>
      </c>
      <c r="D104" s="119" t="s">
        <v>88</v>
      </c>
      <c r="E104" s="119" t="s">
        <v>79</v>
      </c>
      <c r="F104" s="165" t="n">
        <v>651</v>
      </c>
      <c r="G104" s="119" t="s">
        <v>796</v>
      </c>
      <c r="H104" s="119" t="s">
        <v>635</v>
      </c>
      <c r="I104" s="462"/>
      <c r="J104" s="463"/>
      <c r="K104" s="215"/>
      <c r="M104" s="143"/>
      <c r="N104" s="144"/>
      <c r="O104" s="476"/>
      <c r="P104" s="477"/>
      <c r="Q104" s="478"/>
      <c r="R104" s="479"/>
      <c r="S104" s="476"/>
      <c r="T104" s="477"/>
    </row>
    <row r="105" s="468" customFormat="true" ht="15.75" hidden="false" customHeight="false" outlineLevel="0" collapsed="false">
      <c r="A105" s="163" t="s">
        <v>25</v>
      </c>
      <c r="B105" s="164" t="n">
        <v>39985</v>
      </c>
      <c r="C105" s="119" t="s">
        <v>372</v>
      </c>
      <c r="D105" s="119" t="s">
        <v>88</v>
      </c>
      <c r="E105" s="119" t="s">
        <v>79</v>
      </c>
      <c r="F105" s="165" t="n">
        <v>625</v>
      </c>
      <c r="G105" s="119" t="s">
        <v>796</v>
      </c>
      <c r="H105" s="119" t="s">
        <v>417</v>
      </c>
      <c r="I105" s="119" t="s">
        <v>81</v>
      </c>
      <c r="J105" s="463"/>
      <c r="K105" s="215"/>
      <c r="M105" s="143"/>
      <c r="N105" s="144"/>
      <c r="O105" s="476"/>
      <c r="P105" s="477"/>
      <c r="Q105" s="478"/>
      <c r="R105" s="479"/>
      <c r="S105" s="476"/>
      <c r="T105" s="477"/>
    </row>
    <row r="106" s="468" customFormat="true" ht="15.75" hidden="false" customHeight="false" outlineLevel="0" collapsed="false">
      <c r="A106" s="163"/>
      <c r="B106" s="164" t="s">
        <v>23</v>
      </c>
      <c r="C106" s="119"/>
      <c r="D106" s="119"/>
      <c r="E106" s="119"/>
      <c r="F106" s="165"/>
      <c r="G106" s="119"/>
      <c r="H106" s="167"/>
      <c r="I106" s="462"/>
      <c r="J106" s="463"/>
      <c r="K106" s="215"/>
      <c r="M106" s="143"/>
      <c r="N106" s="144"/>
      <c r="O106" s="476"/>
      <c r="P106" s="477"/>
      <c r="Q106" s="478"/>
      <c r="R106" s="479"/>
      <c r="S106" s="476"/>
      <c r="T106" s="477"/>
    </row>
    <row r="107" s="468" customFormat="true" ht="15.75" hidden="false" customHeight="false" outlineLevel="0" collapsed="false">
      <c r="A107" s="171" t="s">
        <v>655</v>
      </c>
      <c r="B107" s="172" t="n">
        <v>39992</v>
      </c>
      <c r="C107" s="174" t="s">
        <v>78</v>
      </c>
      <c r="D107" s="174" t="s">
        <v>88</v>
      </c>
      <c r="E107" s="174" t="s">
        <v>89</v>
      </c>
      <c r="F107" s="173" t="n">
        <v>660</v>
      </c>
      <c r="G107" s="174" t="s">
        <v>796</v>
      </c>
      <c r="H107" s="119" t="s">
        <v>68</v>
      </c>
      <c r="I107" s="174" t="s">
        <v>190</v>
      </c>
      <c r="J107" s="463"/>
      <c r="K107" s="215"/>
      <c r="M107" s="143"/>
      <c r="N107" s="144"/>
      <c r="O107" s="476"/>
      <c r="P107" s="477"/>
      <c r="Q107" s="478"/>
      <c r="R107" s="479"/>
      <c r="S107" s="476"/>
      <c r="T107" s="477"/>
    </row>
    <row r="108" s="468" customFormat="true" ht="16.5" hidden="false" customHeight="false" outlineLevel="0" collapsed="false">
      <c r="A108" s="163"/>
      <c r="B108" s="184"/>
      <c r="C108" s="119"/>
      <c r="D108" s="119"/>
      <c r="E108" s="119"/>
      <c r="F108" s="165"/>
      <c r="G108" s="119"/>
      <c r="H108" s="167"/>
      <c r="I108" s="462"/>
      <c r="J108" s="463"/>
      <c r="K108" s="215"/>
      <c r="M108" s="143"/>
      <c r="N108" s="144"/>
      <c r="O108" s="476"/>
      <c r="P108" s="477"/>
      <c r="Q108" s="478"/>
      <c r="R108" s="479"/>
      <c r="S108" s="476"/>
      <c r="T108" s="477"/>
    </row>
    <row r="109" s="454" customFormat="true" ht="24.75" hidden="false" customHeight="true" outlineLevel="0" collapsed="false">
      <c r="A109" s="453" t="n">
        <v>2010</v>
      </c>
      <c r="B109" s="453"/>
      <c r="C109" s="453"/>
      <c r="D109" s="453"/>
      <c r="E109" s="453"/>
      <c r="F109" s="453"/>
      <c r="G109" s="453"/>
      <c r="H109" s="453"/>
      <c r="I109" s="453"/>
      <c r="J109" s="453"/>
      <c r="K109" s="453"/>
      <c r="M109" s="455"/>
      <c r="N109" s="456"/>
      <c r="O109" s="457"/>
      <c r="P109" s="458"/>
      <c r="Q109" s="455"/>
      <c r="R109" s="456"/>
      <c r="S109" s="457"/>
      <c r="T109" s="458"/>
      <c r="U109" s="455"/>
      <c r="V109" s="455"/>
      <c r="W109" s="455"/>
    </row>
    <row r="110" s="468" customFormat="true" ht="15.75" hidden="false" customHeight="false" outlineLevel="0" collapsed="false">
      <c r="A110" s="163"/>
      <c r="B110" s="184"/>
      <c r="C110" s="119"/>
      <c r="D110" s="119"/>
      <c r="E110" s="119"/>
      <c r="F110" s="165"/>
      <c r="G110" s="119"/>
      <c r="H110" s="167"/>
      <c r="I110" s="462"/>
      <c r="J110" s="463"/>
      <c r="K110" s="215"/>
      <c r="M110" s="143"/>
      <c r="N110" s="144"/>
      <c r="O110" s="476"/>
      <c r="P110" s="477"/>
      <c r="Q110" s="478"/>
      <c r="R110" s="479"/>
      <c r="S110" s="476"/>
      <c r="T110" s="477"/>
    </row>
    <row r="111" s="468" customFormat="true" ht="15.75" hidden="false" customHeight="false" outlineLevel="0" collapsed="false">
      <c r="A111" s="163" t="s">
        <v>40</v>
      </c>
      <c r="B111" s="164" t="n">
        <v>40138</v>
      </c>
      <c r="C111" s="119" t="s">
        <v>33</v>
      </c>
      <c r="D111" s="119" t="s">
        <v>54</v>
      </c>
      <c r="E111" s="119" t="s">
        <v>28</v>
      </c>
      <c r="F111" s="165" t="n">
        <v>557</v>
      </c>
      <c r="G111" s="119" t="s">
        <v>796</v>
      </c>
      <c r="H111" s="119" t="s">
        <v>947</v>
      </c>
      <c r="I111" s="462"/>
      <c r="J111" s="463"/>
      <c r="K111" s="215"/>
      <c r="M111" s="143"/>
      <c r="N111" s="144"/>
      <c r="O111" s="476"/>
      <c r="P111" s="477"/>
      <c r="Q111" s="478"/>
      <c r="R111" s="479"/>
      <c r="S111" s="476"/>
      <c r="T111" s="477"/>
    </row>
    <row r="112" s="468" customFormat="true" ht="15.75" hidden="false" customHeight="false" outlineLevel="0" collapsed="false">
      <c r="A112" s="163" t="s">
        <v>36</v>
      </c>
      <c r="B112" s="164" t="n">
        <v>40145</v>
      </c>
      <c r="C112" s="119" t="s">
        <v>33</v>
      </c>
      <c r="D112" s="119" t="s">
        <v>54</v>
      </c>
      <c r="E112" s="119" t="s">
        <v>28</v>
      </c>
      <c r="F112" s="165" t="n">
        <v>564</v>
      </c>
      <c r="G112" s="119" t="s">
        <v>796</v>
      </c>
      <c r="H112" s="119" t="s">
        <v>461</v>
      </c>
      <c r="I112" s="462"/>
      <c r="J112" s="463"/>
      <c r="K112" s="215"/>
      <c r="M112" s="143"/>
      <c r="N112" s="144"/>
      <c r="O112" s="476"/>
      <c r="P112" s="477"/>
      <c r="Q112" s="478"/>
      <c r="R112" s="479"/>
      <c r="S112" s="476"/>
      <c r="T112" s="477"/>
    </row>
    <row r="113" s="468" customFormat="true" ht="15.75" hidden="false" customHeight="false" outlineLevel="0" collapsed="false">
      <c r="A113" s="163" t="s">
        <v>95</v>
      </c>
      <c r="B113" s="164" t="n">
        <v>40152</v>
      </c>
      <c r="C113" s="119" t="s">
        <v>33</v>
      </c>
      <c r="D113" s="119" t="s">
        <v>54</v>
      </c>
      <c r="E113" s="119" t="s">
        <v>28</v>
      </c>
      <c r="F113" s="165" t="n">
        <v>551</v>
      </c>
      <c r="G113" s="119" t="s">
        <v>796</v>
      </c>
      <c r="H113" s="119" t="s">
        <v>870</v>
      </c>
      <c r="I113" s="462"/>
      <c r="J113" s="463"/>
      <c r="K113" s="215"/>
      <c r="M113" s="143"/>
      <c r="N113" s="144"/>
      <c r="O113" s="476"/>
      <c r="P113" s="477"/>
      <c r="Q113" s="478"/>
      <c r="R113" s="479"/>
      <c r="S113" s="476"/>
      <c r="T113" s="477"/>
    </row>
    <row r="114" s="468" customFormat="true" ht="15.75" hidden="false" customHeight="false" outlineLevel="0" collapsed="false">
      <c r="A114" s="163" t="s">
        <v>44</v>
      </c>
      <c r="B114" s="465" t="n">
        <v>40201</v>
      </c>
      <c r="C114" s="119" t="s">
        <v>33</v>
      </c>
      <c r="D114" s="119" t="s">
        <v>54</v>
      </c>
      <c r="E114" s="119" t="s">
        <v>28</v>
      </c>
      <c r="F114" s="165" t="n">
        <v>564</v>
      </c>
      <c r="G114" s="119" t="s">
        <v>796</v>
      </c>
      <c r="H114" s="119" t="s">
        <v>300</v>
      </c>
      <c r="I114" s="462"/>
      <c r="J114" s="463"/>
      <c r="K114" s="215"/>
      <c r="M114" s="143"/>
      <c r="N114" s="144"/>
      <c r="O114" s="476"/>
      <c r="P114" s="477"/>
      <c r="Q114" s="478"/>
      <c r="R114" s="479"/>
      <c r="S114" s="476"/>
      <c r="T114" s="477"/>
    </row>
    <row r="115" s="468" customFormat="true" ht="15.75" hidden="false" customHeight="false" outlineLevel="0" collapsed="false">
      <c r="A115" s="163" t="s">
        <v>47</v>
      </c>
      <c r="B115" s="465" t="n">
        <v>40208</v>
      </c>
      <c r="C115" s="119" t="s">
        <v>33</v>
      </c>
      <c r="D115" s="119" t="s">
        <v>54</v>
      </c>
      <c r="E115" s="119" t="s">
        <v>28</v>
      </c>
      <c r="F115" s="165" t="n">
        <v>552</v>
      </c>
      <c r="G115" s="119" t="s">
        <v>796</v>
      </c>
      <c r="H115" s="119" t="s">
        <v>228</v>
      </c>
      <c r="I115" s="462"/>
      <c r="J115" s="463"/>
      <c r="K115" s="215"/>
      <c r="M115" s="143"/>
      <c r="N115" s="144"/>
      <c r="O115" s="476"/>
      <c r="P115" s="477"/>
      <c r="Q115" s="478"/>
      <c r="R115" s="479"/>
      <c r="S115" s="476"/>
      <c r="T115" s="477"/>
    </row>
    <row r="116" s="468" customFormat="true" ht="15.75" hidden="false" customHeight="false" outlineLevel="0" collapsed="false">
      <c r="A116" s="171" t="s">
        <v>36</v>
      </c>
      <c r="B116" s="489" t="n">
        <v>40215</v>
      </c>
      <c r="C116" s="174" t="s">
        <v>33</v>
      </c>
      <c r="D116" s="174" t="s">
        <v>54</v>
      </c>
      <c r="E116" s="174" t="s">
        <v>28</v>
      </c>
      <c r="F116" s="173" t="n">
        <v>554</v>
      </c>
      <c r="G116" s="174" t="s">
        <v>796</v>
      </c>
      <c r="H116" s="119"/>
      <c r="I116" s="490" t="s">
        <v>948</v>
      </c>
      <c r="J116" s="463"/>
      <c r="K116" s="215"/>
      <c r="M116" s="143"/>
      <c r="N116" s="144"/>
      <c r="O116" s="476"/>
      <c r="P116" s="477"/>
      <c r="Q116" s="478"/>
      <c r="R116" s="479"/>
      <c r="S116" s="476"/>
      <c r="T116" s="477"/>
    </row>
    <row r="117" s="468" customFormat="true" ht="15.75" hidden="false" customHeight="false" outlineLevel="0" collapsed="false">
      <c r="A117" s="163"/>
      <c r="B117" s="465"/>
      <c r="C117" s="163"/>
      <c r="D117" s="119"/>
      <c r="E117" s="119"/>
      <c r="F117" s="165"/>
      <c r="G117" s="119"/>
      <c r="H117" s="167"/>
      <c r="I117" s="462"/>
      <c r="J117" s="463"/>
      <c r="K117" s="215"/>
      <c r="M117" s="143"/>
      <c r="N117" s="144"/>
      <c r="O117" s="476"/>
      <c r="P117" s="477"/>
      <c r="Q117" s="478"/>
      <c r="R117" s="479"/>
      <c r="S117" s="476"/>
      <c r="T117" s="477"/>
    </row>
    <row r="118" s="468" customFormat="true" ht="15.75" hidden="false" customHeight="false" outlineLevel="0" collapsed="false">
      <c r="A118" s="171" t="s">
        <v>95</v>
      </c>
      <c r="B118" s="489" t="n">
        <v>40293</v>
      </c>
      <c r="C118" s="174" t="s">
        <v>406</v>
      </c>
      <c r="D118" s="119" t="s">
        <v>916</v>
      </c>
      <c r="E118" s="119" t="s">
        <v>51</v>
      </c>
      <c r="F118" s="165" t="n">
        <v>282</v>
      </c>
      <c r="G118" s="119" t="s">
        <v>796</v>
      </c>
      <c r="H118" s="119" t="s">
        <v>94</v>
      </c>
      <c r="I118" s="174" t="s">
        <v>100</v>
      </c>
      <c r="J118" s="463"/>
      <c r="K118" s="215"/>
      <c r="M118" s="143"/>
      <c r="N118" s="144"/>
      <c r="O118" s="476"/>
      <c r="P118" s="477"/>
      <c r="Q118" s="478"/>
      <c r="R118" s="479"/>
      <c r="S118" s="476"/>
      <c r="T118" s="477"/>
    </row>
    <row r="119" s="468" customFormat="true" ht="15.75" hidden="false" customHeight="false" outlineLevel="0" collapsed="false">
      <c r="A119" s="163" t="s">
        <v>60</v>
      </c>
      <c r="B119" s="465" t="n">
        <v>40307</v>
      </c>
      <c r="C119" s="119" t="s">
        <v>351</v>
      </c>
      <c r="D119" s="119" t="s">
        <v>916</v>
      </c>
      <c r="E119" s="119" t="s">
        <v>51</v>
      </c>
      <c r="F119" s="165" t="n">
        <v>272</v>
      </c>
      <c r="G119" s="119" t="s">
        <v>796</v>
      </c>
      <c r="H119" s="119" t="s">
        <v>326</v>
      </c>
      <c r="I119" s="462"/>
      <c r="J119" s="463"/>
      <c r="K119" s="215"/>
      <c r="M119" s="143"/>
      <c r="N119" s="144"/>
      <c r="O119" s="476"/>
      <c r="P119" s="477"/>
      <c r="Q119" s="478"/>
      <c r="R119" s="479"/>
      <c r="S119" s="476"/>
      <c r="T119" s="477"/>
    </row>
    <row r="120" s="468" customFormat="true" ht="16.5" hidden="false" customHeight="false" outlineLevel="0" collapsed="false">
      <c r="A120" s="163"/>
      <c r="B120" s="184"/>
      <c r="C120" s="119"/>
      <c r="D120" s="119"/>
      <c r="E120" s="119"/>
      <c r="F120" s="165"/>
      <c r="G120" s="119"/>
      <c r="H120" s="167"/>
      <c r="I120" s="462"/>
      <c r="J120" s="463"/>
      <c r="K120" s="215"/>
      <c r="M120" s="143"/>
      <c r="N120" s="144"/>
      <c r="O120" s="476"/>
      <c r="P120" s="477"/>
      <c r="Q120" s="478"/>
      <c r="R120" s="479"/>
      <c r="S120" s="476"/>
      <c r="T120" s="477"/>
    </row>
    <row r="121" s="454" customFormat="true" ht="24.75" hidden="false" customHeight="true" outlineLevel="0" collapsed="false">
      <c r="A121" s="453" t="n">
        <v>2011</v>
      </c>
      <c r="B121" s="453"/>
      <c r="C121" s="453"/>
      <c r="D121" s="453"/>
      <c r="E121" s="453"/>
      <c r="F121" s="453"/>
      <c r="G121" s="453"/>
      <c r="H121" s="453"/>
      <c r="I121" s="453"/>
      <c r="J121" s="453"/>
      <c r="K121" s="453"/>
      <c r="M121" s="455"/>
      <c r="N121" s="456"/>
      <c r="O121" s="457"/>
      <c r="P121" s="458"/>
      <c r="Q121" s="455"/>
      <c r="R121" s="456"/>
      <c r="S121" s="457"/>
      <c r="T121" s="458"/>
      <c r="U121" s="455"/>
      <c r="V121" s="455"/>
      <c r="W121" s="455"/>
    </row>
    <row r="122" s="468" customFormat="true" ht="15.75" hidden="false" customHeight="false" outlineLevel="0" collapsed="false">
      <c r="A122" s="163"/>
      <c r="B122" s="184"/>
      <c r="C122" s="119"/>
      <c r="D122" s="119"/>
      <c r="E122" s="119"/>
      <c r="F122" s="165"/>
      <c r="G122" s="119"/>
      <c r="H122" s="167"/>
      <c r="I122" s="462"/>
      <c r="J122" s="463"/>
      <c r="K122" s="215"/>
      <c r="M122" s="143"/>
      <c r="N122" s="144"/>
      <c r="O122" s="476"/>
      <c r="P122" s="477"/>
      <c r="Q122" s="478"/>
      <c r="R122" s="479"/>
      <c r="S122" s="476"/>
      <c r="T122" s="477"/>
    </row>
    <row r="123" s="468" customFormat="true" ht="15.75" hidden="false" customHeight="false" outlineLevel="0" collapsed="false">
      <c r="A123" s="236" t="s">
        <v>25</v>
      </c>
      <c r="B123" s="237" t="n">
        <v>40551</v>
      </c>
      <c r="C123" s="113" t="s">
        <v>33</v>
      </c>
      <c r="D123" s="113" t="s">
        <v>54</v>
      </c>
      <c r="E123" s="113" t="s">
        <v>28</v>
      </c>
      <c r="F123" s="165" t="n">
        <v>547</v>
      </c>
      <c r="G123" s="119" t="s">
        <v>796</v>
      </c>
      <c r="H123" s="119" t="s">
        <v>174</v>
      </c>
      <c r="I123" s="462"/>
      <c r="J123" s="463"/>
      <c r="K123" s="215"/>
      <c r="M123" s="143"/>
      <c r="N123" s="144"/>
      <c r="O123" s="476"/>
      <c r="P123" s="477"/>
      <c r="Q123" s="478"/>
      <c r="R123" s="479"/>
      <c r="S123" s="476"/>
      <c r="T123" s="477"/>
    </row>
    <row r="124" s="468" customFormat="true" ht="15.75" hidden="false" customHeight="false" outlineLevel="0" collapsed="false">
      <c r="A124" s="236" t="s">
        <v>56</v>
      </c>
      <c r="B124" s="237" t="n">
        <v>40558</v>
      </c>
      <c r="C124" s="113" t="s">
        <v>33</v>
      </c>
      <c r="D124" s="113" t="s">
        <v>54</v>
      </c>
      <c r="E124" s="113" t="s">
        <v>28</v>
      </c>
      <c r="F124" s="165" t="n">
        <v>549</v>
      </c>
      <c r="G124" s="119" t="s">
        <v>796</v>
      </c>
      <c r="H124" s="119" t="s">
        <v>352</v>
      </c>
      <c r="I124" s="462"/>
      <c r="J124" s="463"/>
      <c r="K124" s="215"/>
      <c r="M124" s="143"/>
      <c r="N124" s="144"/>
      <c r="O124" s="476"/>
      <c r="P124" s="477"/>
      <c r="Q124" s="478"/>
      <c r="R124" s="479"/>
      <c r="S124" s="476"/>
      <c r="T124" s="477"/>
    </row>
    <row r="125" s="468" customFormat="true" ht="15.75" hidden="false" customHeight="false" outlineLevel="0" collapsed="false">
      <c r="A125" s="236" t="s">
        <v>44</v>
      </c>
      <c r="B125" s="237" t="n">
        <v>40565</v>
      </c>
      <c r="C125" s="113" t="s">
        <v>33</v>
      </c>
      <c r="D125" s="113" t="s">
        <v>54</v>
      </c>
      <c r="E125" s="113" t="s">
        <v>28</v>
      </c>
      <c r="F125" s="165" t="n">
        <v>551</v>
      </c>
      <c r="G125" s="119" t="s">
        <v>796</v>
      </c>
      <c r="H125" s="119" t="s">
        <v>327</v>
      </c>
      <c r="I125" s="462"/>
      <c r="J125" s="463"/>
      <c r="K125" s="215"/>
      <c r="M125" s="143"/>
      <c r="N125" s="144"/>
      <c r="O125" s="476"/>
      <c r="P125" s="477"/>
      <c r="Q125" s="478"/>
      <c r="R125" s="479"/>
      <c r="S125" s="476"/>
      <c r="T125" s="477"/>
    </row>
    <row r="126" s="468" customFormat="true" ht="15.75" hidden="false" customHeight="false" outlineLevel="0" collapsed="false">
      <c r="A126" s="402" t="s">
        <v>42</v>
      </c>
      <c r="B126" s="403" t="n">
        <v>40579</v>
      </c>
      <c r="C126" s="405" t="s">
        <v>33</v>
      </c>
      <c r="D126" s="405" t="s">
        <v>54</v>
      </c>
      <c r="E126" s="405" t="s">
        <v>28</v>
      </c>
      <c r="F126" s="173" t="n">
        <v>551</v>
      </c>
      <c r="G126" s="174" t="s">
        <v>853</v>
      </c>
      <c r="H126" s="167"/>
      <c r="I126" s="490" t="s">
        <v>949</v>
      </c>
      <c r="J126" s="463"/>
      <c r="K126" s="215"/>
      <c r="M126" s="143"/>
      <c r="N126" s="144"/>
      <c r="O126" s="476"/>
      <c r="P126" s="477"/>
      <c r="Q126" s="478"/>
      <c r="R126" s="479"/>
      <c r="S126" s="476"/>
      <c r="T126" s="477"/>
    </row>
    <row r="127" s="468" customFormat="true" ht="15.75" hidden="false" customHeight="false" outlineLevel="0" collapsed="false">
      <c r="A127" s="163"/>
      <c r="B127" s="184"/>
      <c r="C127" s="119"/>
      <c r="D127" s="119"/>
      <c r="E127" s="119"/>
      <c r="F127" s="165"/>
      <c r="G127" s="119"/>
      <c r="H127" s="167"/>
      <c r="I127" s="462"/>
      <c r="J127" s="463"/>
      <c r="K127" s="215"/>
      <c r="M127" s="143"/>
      <c r="N127" s="144"/>
      <c r="O127" s="476"/>
      <c r="P127" s="477"/>
      <c r="Q127" s="478"/>
      <c r="R127" s="479"/>
      <c r="S127" s="476"/>
      <c r="T127" s="477"/>
    </row>
    <row r="128" s="468" customFormat="true" ht="15.75" hidden="false" customHeight="false" outlineLevel="0" collapsed="false">
      <c r="A128" s="163" t="s">
        <v>32</v>
      </c>
      <c r="B128" s="184" t="n">
        <v>40692</v>
      </c>
      <c r="C128" s="119" t="s">
        <v>351</v>
      </c>
      <c r="D128" s="119" t="s">
        <v>916</v>
      </c>
      <c r="E128" s="119" t="s">
        <v>51</v>
      </c>
      <c r="F128" s="165" t="n">
        <v>338</v>
      </c>
      <c r="G128" s="119" t="s">
        <v>796</v>
      </c>
      <c r="H128" s="119" t="s">
        <v>64</v>
      </c>
      <c r="I128" s="462"/>
      <c r="J128" s="463"/>
      <c r="K128" s="215"/>
      <c r="M128" s="143"/>
      <c r="N128" s="144"/>
      <c r="O128" s="476"/>
      <c r="P128" s="477"/>
      <c r="Q128" s="478"/>
      <c r="R128" s="479"/>
      <c r="S128" s="476"/>
      <c r="T128" s="477"/>
    </row>
    <row r="129" s="468" customFormat="true" ht="16.5" hidden="false" customHeight="false" outlineLevel="0" collapsed="false">
      <c r="A129" s="163"/>
      <c r="B129" s="184"/>
      <c r="C129" s="119"/>
      <c r="D129" s="119"/>
      <c r="E129" s="119"/>
      <c r="F129" s="165"/>
      <c r="G129" s="119"/>
      <c r="H129" s="167"/>
      <c r="I129" s="462"/>
      <c r="J129" s="463"/>
      <c r="K129" s="215"/>
      <c r="M129" s="143"/>
      <c r="N129" s="144"/>
      <c r="O129" s="476"/>
      <c r="P129" s="477"/>
      <c r="Q129" s="478"/>
      <c r="R129" s="479"/>
      <c r="S129" s="476"/>
      <c r="T129" s="477"/>
    </row>
    <row r="130" s="454" customFormat="true" ht="24.75" hidden="false" customHeight="true" outlineLevel="0" collapsed="false">
      <c r="A130" s="453" t="n">
        <v>2012</v>
      </c>
      <c r="B130" s="453"/>
      <c r="C130" s="453"/>
      <c r="D130" s="453"/>
      <c r="E130" s="453"/>
      <c r="F130" s="453"/>
      <c r="G130" s="453"/>
      <c r="H130" s="453"/>
      <c r="I130" s="453"/>
      <c r="J130" s="453"/>
      <c r="K130" s="453"/>
      <c r="M130" s="455"/>
      <c r="N130" s="456"/>
      <c r="O130" s="457"/>
      <c r="P130" s="458"/>
      <c r="Q130" s="455"/>
      <c r="R130" s="456"/>
      <c r="S130" s="457"/>
      <c r="T130" s="458"/>
      <c r="U130" s="455"/>
      <c r="V130" s="455"/>
      <c r="W130" s="455"/>
    </row>
    <row r="131" s="468" customFormat="true" ht="15.75" hidden="false" customHeight="false" outlineLevel="0" collapsed="false">
      <c r="A131" s="163"/>
      <c r="B131" s="184"/>
      <c r="C131" s="119"/>
      <c r="D131" s="119"/>
      <c r="E131" s="119"/>
      <c r="F131" s="165"/>
      <c r="G131" s="119"/>
      <c r="H131" s="167"/>
      <c r="I131" s="462"/>
      <c r="J131" s="463"/>
      <c r="K131" s="215"/>
      <c r="M131" s="143"/>
      <c r="N131" s="144"/>
      <c r="O131" s="476"/>
      <c r="P131" s="477"/>
      <c r="Q131" s="478"/>
      <c r="R131" s="479"/>
      <c r="S131" s="476"/>
      <c r="T131" s="477"/>
    </row>
    <row r="132" s="468" customFormat="true" ht="15.75" hidden="false" customHeight="false" outlineLevel="0" collapsed="false">
      <c r="A132" s="236" t="s">
        <v>36</v>
      </c>
      <c r="B132" s="237" t="n">
        <v>40859</v>
      </c>
      <c r="C132" s="113" t="s">
        <v>33</v>
      </c>
      <c r="D132" s="113" t="s">
        <v>54</v>
      </c>
      <c r="E132" s="113" t="s">
        <v>28</v>
      </c>
      <c r="F132" s="112" t="n">
        <v>553</v>
      </c>
      <c r="G132" s="113" t="s">
        <v>796</v>
      </c>
      <c r="H132" s="113" t="s">
        <v>203</v>
      </c>
      <c r="I132" s="462"/>
      <c r="J132" s="463"/>
      <c r="K132" s="215"/>
      <c r="M132" s="143"/>
      <c r="N132" s="144"/>
      <c r="O132" s="476"/>
      <c r="P132" s="477"/>
      <c r="Q132" s="478"/>
      <c r="R132" s="479"/>
      <c r="S132" s="476"/>
      <c r="T132" s="477"/>
    </row>
    <row r="133" s="468" customFormat="true" ht="15.75" hidden="false" customHeight="false" outlineLevel="0" collapsed="false">
      <c r="A133" s="236" t="s">
        <v>95</v>
      </c>
      <c r="B133" s="237" t="n">
        <v>40880</v>
      </c>
      <c r="C133" s="113" t="s">
        <v>33</v>
      </c>
      <c r="D133" s="113" t="s">
        <v>54</v>
      </c>
      <c r="E133" s="113" t="s">
        <v>28</v>
      </c>
      <c r="F133" s="112" t="n">
        <v>561</v>
      </c>
      <c r="G133" s="113" t="s">
        <v>796</v>
      </c>
      <c r="H133" s="113" t="s">
        <v>101</v>
      </c>
      <c r="I133" s="462"/>
      <c r="J133" s="463"/>
      <c r="K133" s="215"/>
      <c r="M133" s="143"/>
      <c r="N133" s="144"/>
      <c r="O133" s="476"/>
      <c r="P133" s="477"/>
      <c r="Q133" s="478"/>
      <c r="R133" s="479"/>
      <c r="S133" s="476"/>
      <c r="T133" s="477"/>
    </row>
    <row r="134" s="468" customFormat="true" ht="15.75" hidden="false" customHeight="false" outlineLevel="0" collapsed="false">
      <c r="A134" s="236" t="s">
        <v>25</v>
      </c>
      <c r="B134" s="237" t="n">
        <v>40915</v>
      </c>
      <c r="C134" s="113" t="s">
        <v>33</v>
      </c>
      <c r="D134" s="113" t="s">
        <v>54</v>
      </c>
      <c r="E134" s="113" t="s">
        <v>28</v>
      </c>
      <c r="F134" s="112" t="n">
        <v>562</v>
      </c>
      <c r="G134" s="113" t="s">
        <v>796</v>
      </c>
      <c r="H134" s="113" t="s">
        <v>258</v>
      </c>
      <c r="I134" s="462"/>
      <c r="J134" s="463"/>
      <c r="K134" s="215"/>
      <c r="M134" s="143"/>
      <c r="N134" s="144"/>
      <c r="O134" s="476"/>
      <c r="P134" s="477"/>
      <c r="Q134" s="478"/>
      <c r="R134" s="479"/>
      <c r="S134" s="476"/>
      <c r="T134" s="477"/>
    </row>
    <row r="135" s="468" customFormat="true" ht="15.75" hidden="false" customHeight="false" outlineLevel="0" collapsed="false">
      <c r="A135" s="236" t="s">
        <v>25</v>
      </c>
      <c r="B135" s="237" t="n">
        <v>40915</v>
      </c>
      <c r="C135" s="113" t="s">
        <v>33</v>
      </c>
      <c r="D135" s="113" t="s">
        <v>54</v>
      </c>
      <c r="E135" s="113" t="s">
        <v>28</v>
      </c>
      <c r="F135" s="112" t="n">
        <v>561</v>
      </c>
      <c r="G135" s="113" t="s">
        <v>796</v>
      </c>
      <c r="H135" s="119" t="s">
        <v>102</v>
      </c>
      <c r="I135" s="462"/>
      <c r="J135" s="463"/>
      <c r="K135" s="215"/>
      <c r="M135" s="143"/>
      <c r="N135" s="144"/>
      <c r="O135" s="476"/>
      <c r="P135" s="477"/>
      <c r="Q135" s="478"/>
      <c r="R135" s="479"/>
      <c r="S135" s="476"/>
      <c r="T135" s="477"/>
    </row>
    <row r="136" s="468" customFormat="true" ht="15.75" hidden="false" customHeight="false" outlineLevel="0" collapsed="false">
      <c r="A136" s="236" t="s">
        <v>25</v>
      </c>
      <c r="B136" s="237" t="n">
        <v>40915</v>
      </c>
      <c r="C136" s="113" t="s">
        <v>33</v>
      </c>
      <c r="D136" s="113" t="s">
        <v>54</v>
      </c>
      <c r="E136" s="113" t="s">
        <v>28</v>
      </c>
      <c r="F136" s="112" t="n">
        <v>558</v>
      </c>
      <c r="G136" s="113" t="s">
        <v>796</v>
      </c>
      <c r="H136" s="119" t="s">
        <v>533</v>
      </c>
      <c r="I136" s="462"/>
      <c r="J136" s="463"/>
      <c r="K136" s="215"/>
      <c r="M136" s="143"/>
      <c r="N136" s="144"/>
      <c r="O136" s="476"/>
      <c r="P136" s="477"/>
      <c r="Q136" s="478"/>
      <c r="R136" s="479"/>
      <c r="S136" s="476"/>
      <c r="T136" s="477"/>
    </row>
    <row r="137" s="468" customFormat="true" ht="15.75" hidden="false" customHeight="false" outlineLevel="0" collapsed="false">
      <c r="A137" s="236" t="s">
        <v>47</v>
      </c>
      <c r="B137" s="237" t="n">
        <v>40936</v>
      </c>
      <c r="C137" s="113" t="s">
        <v>33</v>
      </c>
      <c r="D137" s="113" t="s">
        <v>34</v>
      </c>
      <c r="E137" s="113" t="s">
        <v>28</v>
      </c>
      <c r="F137" s="112" t="n">
        <v>557</v>
      </c>
      <c r="G137" s="113" t="s">
        <v>796</v>
      </c>
      <c r="H137" s="113" t="s">
        <v>193</v>
      </c>
      <c r="I137" s="462"/>
      <c r="J137" s="463"/>
      <c r="K137" s="215"/>
      <c r="M137" s="143"/>
      <c r="N137" s="144"/>
      <c r="O137" s="476"/>
      <c r="P137" s="477"/>
      <c r="Q137" s="478"/>
      <c r="R137" s="479"/>
      <c r="S137" s="476"/>
      <c r="T137" s="477"/>
    </row>
    <row r="138" s="163" customFormat="true" ht="15.75" hidden="false" customHeight="false" outlineLevel="0" collapsed="false">
      <c r="A138" s="171" t="s">
        <v>42</v>
      </c>
      <c r="B138" s="489" t="n">
        <v>41034</v>
      </c>
      <c r="C138" s="173" t="n">
        <v>18</v>
      </c>
      <c r="D138" s="174" t="s">
        <v>34</v>
      </c>
      <c r="E138" s="174" t="s">
        <v>28</v>
      </c>
      <c r="F138" s="173" t="n">
        <v>568</v>
      </c>
      <c r="G138" s="174" t="s">
        <v>853</v>
      </c>
      <c r="H138" s="119"/>
      <c r="I138" s="199" t="s">
        <v>950</v>
      </c>
      <c r="J138" s="174"/>
      <c r="K138" s="460"/>
      <c r="M138" s="165"/>
      <c r="N138" s="188"/>
      <c r="O138" s="198"/>
      <c r="P138" s="212"/>
      <c r="Q138" s="165"/>
      <c r="R138" s="188"/>
      <c r="S138" s="198"/>
      <c r="T138" s="212"/>
    </row>
    <row r="139" s="468" customFormat="true" ht="15.75" hidden="false" customHeight="false" outlineLevel="0" collapsed="false">
      <c r="A139" s="193"/>
      <c r="B139" s="491"/>
      <c r="C139" s="195"/>
      <c r="D139" s="199"/>
      <c r="E139" s="199"/>
      <c r="F139" s="112"/>
      <c r="G139" s="113"/>
      <c r="H139" s="113"/>
      <c r="I139" s="462"/>
      <c r="J139" s="463"/>
      <c r="K139" s="215"/>
      <c r="M139" s="143"/>
      <c r="N139" s="144"/>
      <c r="O139" s="476"/>
      <c r="P139" s="477"/>
      <c r="Q139" s="478"/>
      <c r="R139" s="479"/>
      <c r="S139" s="476"/>
      <c r="T139" s="477"/>
    </row>
    <row r="140" s="468" customFormat="true" ht="15.75" hidden="false" customHeight="false" outlineLevel="0" collapsed="false">
      <c r="A140" s="193" t="s">
        <v>95</v>
      </c>
      <c r="B140" s="491" t="s">
        <v>951</v>
      </c>
      <c r="C140" s="195" t="s">
        <v>351</v>
      </c>
      <c r="D140" s="192" t="s">
        <v>916</v>
      </c>
      <c r="E140" s="192" t="s">
        <v>51</v>
      </c>
      <c r="F140" s="410" t="n">
        <v>354</v>
      </c>
      <c r="G140" s="409" t="s">
        <v>796</v>
      </c>
      <c r="H140" s="113"/>
      <c r="I140" s="462"/>
      <c r="J140" s="192" t="s">
        <v>387</v>
      </c>
      <c r="K140" s="215"/>
      <c r="M140" s="143"/>
      <c r="N140" s="144"/>
      <c r="O140" s="476"/>
      <c r="P140" s="477"/>
      <c r="Q140" s="478"/>
      <c r="R140" s="479"/>
      <c r="S140" s="476"/>
      <c r="T140" s="477"/>
    </row>
    <row r="141" s="468" customFormat="true" ht="15.75" hidden="false" customHeight="false" outlineLevel="0" collapsed="false">
      <c r="A141" s="236"/>
      <c r="B141" s="237"/>
      <c r="C141" s="113"/>
      <c r="D141" s="113"/>
      <c r="E141" s="113"/>
      <c r="F141" s="112"/>
      <c r="G141" s="113"/>
      <c r="H141" s="113"/>
      <c r="I141" s="462"/>
      <c r="J141" s="463"/>
      <c r="K141" s="215"/>
      <c r="M141" s="143"/>
      <c r="N141" s="144"/>
      <c r="O141" s="476"/>
      <c r="P141" s="477"/>
      <c r="Q141" s="478"/>
      <c r="R141" s="479"/>
      <c r="S141" s="476"/>
      <c r="T141" s="477"/>
    </row>
    <row r="142" s="468" customFormat="true" ht="15.75" hidden="false" customHeight="false" outlineLevel="0" collapsed="false">
      <c r="A142" s="236" t="s">
        <v>42</v>
      </c>
      <c r="B142" s="237" t="n">
        <v>41055</v>
      </c>
      <c r="C142" s="113" t="s">
        <v>78</v>
      </c>
      <c r="D142" s="113" t="s">
        <v>27</v>
      </c>
      <c r="E142" s="113" t="s">
        <v>79</v>
      </c>
      <c r="F142" s="112" t="n">
        <v>666</v>
      </c>
      <c r="G142" s="113" t="s">
        <v>796</v>
      </c>
      <c r="H142" s="113" t="s">
        <v>934</v>
      </c>
      <c r="I142" s="462"/>
      <c r="J142" s="463"/>
      <c r="K142" s="215"/>
      <c r="M142" s="143"/>
      <c r="N142" s="144"/>
      <c r="O142" s="476"/>
      <c r="P142" s="477"/>
      <c r="Q142" s="478"/>
      <c r="R142" s="479"/>
      <c r="S142" s="476"/>
      <c r="T142" s="477"/>
    </row>
    <row r="143" s="468" customFormat="true" ht="15.75" hidden="false" customHeight="false" outlineLevel="0" collapsed="false">
      <c r="A143" s="236" t="s">
        <v>855</v>
      </c>
      <c r="B143" s="237" t="n">
        <v>41070</v>
      </c>
      <c r="C143" s="113" t="s">
        <v>78</v>
      </c>
      <c r="D143" s="113" t="s">
        <v>27</v>
      </c>
      <c r="E143" s="113" t="s">
        <v>79</v>
      </c>
      <c r="F143" s="112" t="n">
        <v>636</v>
      </c>
      <c r="G143" s="113" t="s">
        <v>796</v>
      </c>
      <c r="H143" s="113" t="s">
        <v>952</v>
      </c>
      <c r="I143" s="462"/>
      <c r="J143" s="463"/>
      <c r="K143" s="215"/>
      <c r="M143" s="143"/>
      <c r="N143" s="144"/>
      <c r="O143" s="476"/>
      <c r="P143" s="477"/>
      <c r="Q143" s="478"/>
      <c r="R143" s="479"/>
      <c r="S143" s="476"/>
      <c r="T143" s="477"/>
    </row>
    <row r="144" s="468" customFormat="true" ht="15.75" hidden="false" customHeight="false" outlineLevel="0" collapsed="false">
      <c r="A144" s="407" t="s">
        <v>747</v>
      </c>
      <c r="B144" s="408" t="n">
        <v>41084</v>
      </c>
      <c r="C144" s="409" t="s">
        <v>78</v>
      </c>
      <c r="D144" s="409" t="s">
        <v>27</v>
      </c>
      <c r="E144" s="409" t="s">
        <v>79</v>
      </c>
      <c r="F144" s="410" t="n">
        <v>593</v>
      </c>
      <c r="G144" s="409" t="s">
        <v>796</v>
      </c>
      <c r="H144" s="113"/>
      <c r="I144" s="462"/>
      <c r="J144" s="199" t="s">
        <v>953</v>
      </c>
      <c r="K144" s="215"/>
      <c r="M144" s="143"/>
      <c r="N144" s="144"/>
      <c r="O144" s="476"/>
      <c r="P144" s="477"/>
      <c r="Q144" s="478"/>
      <c r="R144" s="479"/>
      <c r="S144" s="476"/>
      <c r="T144" s="477"/>
    </row>
    <row r="145" s="468" customFormat="true" ht="16.5" hidden="false" customHeight="false" outlineLevel="0" collapsed="false">
      <c r="A145" s="163"/>
      <c r="B145" s="184"/>
      <c r="C145" s="119"/>
      <c r="D145" s="119"/>
      <c r="E145" s="119"/>
      <c r="F145" s="165"/>
      <c r="G145" s="119"/>
      <c r="H145" s="167"/>
      <c r="I145" s="462"/>
      <c r="J145" s="463"/>
      <c r="K145" s="215"/>
      <c r="M145" s="143"/>
      <c r="N145" s="144"/>
      <c r="O145" s="476"/>
      <c r="P145" s="477"/>
      <c r="Q145" s="478"/>
      <c r="R145" s="479"/>
      <c r="S145" s="476"/>
      <c r="T145" s="477"/>
    </row>
    <row r="146" s="454" customFormat="true" ht="24.75" hidden="false" customHeight="true" outlineLevel="0" collapsed="false">
      <c r="A146" s="453" t="n">
        <v>2013</v>
      </c>
      <c r="B146" s="453"/>
      <c r="C146" s="453"/>
      <c r="D146" s="453"/>
      <c r="E146" s="453"/>
      <c r="F146" s="453"/>
      <c r="G146" s="453"/>
      <c r="H146" s="453"/>
      <c r="I146" s="453"/>
      <c r="J146" s="453"/>
      <c r="K146" s="453"/>
      <c r="M146" s="455"/>
      <c r="N146" s="456"/>
      <c r="O146" s="457"/>
      <c r="P146" s="458"/>
      <c r="Q146" s="455"/>
      <c r="R146" s="456"/>
      <c r="S146" s="457"/>
      <c r="T146" s="458"/>
      <c r="U146" s="455"/>
      <c r="V146" s="455"/>
      <c r="W146" s="455"/>
    </row>
    <row r="147" s="468" customFormat="true" ht="15.75" hidden="false" customHeight="false" outlineLevel="0" collapsed="false">
      <c r="A147" s="163"/>
      <c r="B147" s="184"/>
      <c r="C147" s="119"/>
      <c r="D147" s="119"/>
      <c r="E147" s="119"/>
      <c r="F147" s="165"/>
      <c r="G147" s="119"/>
      <c r="H147" s="167"/>
      <c r="I147" s="462"/>
      <c r="J147" s="463"/>
      <c r="K147" s="215"/>
      <c r="M147" s="143"/>
      <c r="N147" s="144"/>
      <c r="O147" s="476"/>
      <c r="P147" s="477"/>
      <c r="Q147" s="478"/>
      <c r="R147" s="479"/>
      <c r="S147" s="476"/>
      <c r="T147" s="477"/>
    </row>
    <row r="148" s="163" customFormat="true" ht="15.75" hidden="false" customHeight="false" outlineLevel="0" collapsed="false">
      <c r="A148" s="163" t="s">
        <v>38</v>
      </c>
      <c r="B148" s="184" t="n">
        <v>41237</v>
      </c>
      <c r="C148" s="119" t="s">
        <v>33</v>
      </c>
      <c r="D148" s="119" t="s">
        <v>54</v>
      </c>
      <c r="E148" s="119" t="s">
        <v>28</v>
      </c>
      <c r="F148" s="165" t="n">
        <v>571</v>
      </c>
      <c r="G148" s="417" t="s">
        <v>796</v>
      </c>
      <c r="H148" s="119" t="s">
        <v>733</v>
      </c>
      <c r="I148" s="462"/>
      <c r="J148" s="463"/>
      <c r="K148" s="215"/>
      <c r="M148" s="165"/>
      <c r="N148" s="188"/>
      <c r="O148" s="198"/>
      <c r="P148" s="212"/>
      <c r="Q148" s="165"/>
      <c r="R148" s="188"/>
      <c r="S148" s="198"/>
      <c r="T148" s="212"/>
    </row>
    <row r="149" s="236" customFormat="true" ht="15.75" hidden="false" customHeight="false" outlineLevel="0" collapsed="false">
      <c r="A149" s="236" t="s">
        <v>95</v>
      </c>
      <c r="B149" s="238" t="n">
        <v>41244</v>
      </c>
      <c r="C149" s="112" t="n">
        <v>18</v>
      </c>
      <c r="D149" s="113" t="s">
        <v>54</v>
      </c>
      <c r="E149" s="113" t="s">
        <v>28</v>
      </c>
      <c r="F149" s="112" t="n">
        <v>572</v>
      </c>
      <c r="G149" s="417" t="s">
        <v>796</v>
      </c>
      <c r="H149" s="113" t="s">
        <v>735</v>
      </c>
      <c r="I149" s="414"/>
      <c r="J149" s="405"/>
      <c r="K149" s="239"/>
      <c r="M149" s="112"/>
      <c r="N149" s="240"/>
      <c r="O149" s="241"/>
      <c r="P149" s="242"/>
      <c r="Q149" s="112"/>
      <c r="R149" s="240"/>
      <c r="S149" s="241"/>
      <c r="T149" s="242"/>
    </row>
    <row r="150" s="236" customFormat="true" ht="15.75" hidden="false" customHeight="false" outlineLevel="0" collapsed="false">
      <c r="A150" s="236" t="s">
        <v>42</v>
      </c>
      <c r="B150" s="238" t="n">
        <v>41258</v>
      </c>
      <c r="C150" s="113" t="s">
        <v>33</v>
      </c>
      <c r="D150" s="113" t="s">
        <v>54</v>
      </c>
      <c r="E150" s="113" t="s">
        <v>28</v>
      </c>
      <c r="F150" s="112" t="n">
        <v>567</v>
      </c>
      <c r="G150" s="113" t="s">
        <v>796</v>
      </c>
      <c r="H150" s="113" t="s">
        <v>620</v>
      </c>
      <c r="I150" s="492"/>
      <c r="J150" s="493"/>
      <c r="K150" s="494"/>
      <c r="M150" s="112"/>
      <c r="N150" s="240"/>
      <c r="O150" s="241"/>
      <c r="P150" s="242"/>
      <c r="Q150" s="112"/>
      <c r="R150" s="240"/>
      <c r="S150" s="241"/>
      <c r="T150" s="242"/>
    </row>
    <row r="151" s="163" customFormat="true" ht="15.75" hidden="false" customHeight="false" outlineLevel="0" collapsed="false">
      <c r="A151" s="163" t="s">
        <v>25</v>
      </c>
      <c r="B151" s="164" t="n">
        <v>41279</v>
      </c>
      <c r="C151" s="119" t="s">
        <v>33</v>
      </c>
      <c r="D151" s="119" t="s">
        <v>54</v>
      </c>
      <c r="E151" s="119" t="s">
        <v>28</v>
      </c>
      <c r="F151" s="165" t="n">
        <v>562</v>
      </c>
      <c r="G151" s="119" t="s">
        <v>796</v>
      </c>
      <c r="H151" s="119" t="s">
        <v>300</v>
      </c>
      <c r="I151" s="462"/>
      <c r="J151" s="463"/>
      <c r="K151" s="215"/>
      <c r="M151" s="165"/>
      <c r="N151" s="188"/>
      <c r="O151" s="198"/>
      <c r="P151" s="212"/>
      <c r="Q151" s="165"/>
      <c r="R151" s="188"/>
      <c r="S151" s="198"/>
      <c r="T151" s="212"/>
    </row>
    <row r="152" s="163" customFormat="true" ht="15.75" hidden="false" customHeight="false" outlineLevel="0" collapsed="false">
      <c r="A152" s="163" t="s">
        <v>44</v>
      </c>
      <c r="B152" s="164" t="n">
        <v>41300</v>
      </c>
      <c r="C152" s="119" t="s">
        <v>33</v>
      </c>
      <c r="D152" s="119" t="s">
        <v>54</v>
      </c>
      <c r="E152" s="119" t="s">
        <v>28</v>
      </c>
      <c r="F152" s="165" t="n">
        <v>554</v>
      </c>
      <c r="G152" s="119" t="s">
        <v>796</v>
      </c>
      <c r="H152" s="119" t="s">
        <v>199</v>
      </c>
      <c r="I152" s="462"/>
      <c r="J152" s="463"/>
      <c r="K152" s="215"/>
      <c r="M152" s="165"/>
      <c r="N152" s="188"/>
      <c r="O152" s="198"/>
      <c r="P152" s="212"/>
      <c r="Q152" s="165"/>
      <c r="R152" s="188"/>
      <c r="S152" s="198"/>
      <c r="T152" s="212"/>
    </row>
    <row r="153" s="236" customFormat="true" ht="15.75" hidden="false" customHeight="false" outlineLevel="0" collapsed="false">
      <c r="A153" s="402" t="s">
        <v>36</v>
      </c>
      <c r="B153" s="403" t="n">
        <v>41308</v>
      </c>
      <c r="C153" s="405" t="s">
        <v>33</v>
      </c>
      <c r="D153" s="405" t="s">
        <v>54</v>
      </c>
      <c r="E153" s="405" t="s">
        <v>28</v>
      </c>
      <c r="F153" s="404" t="n">
        <v>557</v>
      </c>
      <c r="G153" s="405" t="s">
        <v>853</v>
      </c>
      <c r="H153" s="113"/>
      <c r="I153" s="199" t="s">
        <v>954</v>
      </c>
      <c r="J153" s="113"/>
      <c r="K153" s="239"/>
      <c r="M153" s="112"/>
      <c r="N153" s="240"/>
      <c r="O153" s="241"/>
      <c r="P153" s="242"/>
      <c r="Q153" s="112"/>
      <c r="R153" s="240"/>
      <c r="S153" s="241"/>
      <c r="T153" s="242"/>
    </row>
    <row r="154" s="468" customFormat="true" ht="15.75" hidden="false" customHeight="false" outlineLevel="0" collapsed="false">
      <c r="A154" s="163"/>
      <c r="B154" s="184"/>
      <c r="C154" s="119"/>
      <c r="D154" s="119"/>
      <c r="E154" s="119"/>
      <c r="F154" s="165"/>
      <c r="G154" s="119"/>
      <c r="H154" s="167"/>
      <c r="I154" s="462"/>
      <c r="J154" s="463"/>
      <c r="K154" s="215"/>
      <c r="M154" s="143"/>
      <c r="N154" s="144"/>
      <c r="O154" s="476"/>
      <c r="P154" s="477"/>
      <c r="Q154" s="478"/>
      <c r="R154" s="479"/>
      <c r="S154" s="476"/>
      <c r="T154" s="477"/>
    </row>
    <row r="155" s="468" customFormat="true" ht="15.75" hidden="false" customHeight="false" outlineLevel="0" collapsed="false">
      <c r="A155" s="163" t="s">
        <v>36</v>
      </c>
      <c r="B155" s="184" t="n">
        <v>41398</v>
      </c>
      <c r="C155" s="119" t="s">
        <v>78</v>
      </c>
      <c r="D155" s="119" t="s">
        <v>27</v>
      </c>
      <c r="E155" s="119" t="s">
        <v>79</v>
      </c>
      <c r="F155" s="165" t="n">
        <v>650</v>
      </c>
      <c r="G155" s="119" t="s">
        <v>796</v>
      </c>
      <c r="H155" s="119" t="s">
        <v>738</v>
      </c>
      <c r="I155" s="462"/>
      <c r="J155" s="463"/>
      <c r="K155" s="215"/>
      <c r="M155" s="143"/>
      <c r="N155" s="144"/>
      <c r="O155" s="476"/>
      <c r="P155" s="477"/>
      <c r="Q155" s="478"/>
      <c r="R155" s="479"/>
      <c r="S155" s="476"/>
      <c r="T155" s="477"/>
    </row>
    <row r="156" s="468" customFormat="true" ht="15.75" hidden="false" customHeight="false" outlineLevel="0" collapsed="false">
      <c r="A156" s="163" t="s">
        <v>60</v>
      </c>
      <c r="B156" s="184" t="n">
        <v>41420</v>
      </c>
      <c r="C156" s="119" t="s">
        <v>78</v>
      </c>
      <c r="D156" s="119" t="s">
        <v>27</v>
      </c>
      <c r="E156" s="119" t="s">
        <v>79</v>
      </c>
      <c r="F156" s="165" t="n">
        <v>623</v>
      </c>
      <c r="G156" s="119" t="s">
        <v>796</v>
      </c>
      <c r="H156" s="119" t="s">
        <v>608</v>
      </c>
      <c r="I156" s="462"/>
      <c r="J156" s="463"/>
      <c r="K156" s="215"/>
      <c r="M156" s="143"/>
      <c r="N156" s="144"/>
      <c r="O156" s="476"/>
      <c r="P156" s="477"/>
      <c r="Q156" s="478"/>
      <c r="R156" s="479"/>
      <c r="S156" s="476"/>
      <c r="T156" s="477"/>
    </row>
    <row r="157" s="468" customFormat="true" ht="15.75" hidden="false" customHeight="false" outlineLevel="0" collapsed="false">
      <c r="A157" s="163"/>
      <c r="B157" s="184"/>
      <c r="C157" s="119"/>
      <c r="D157" s="119"/>
      <c r="E157" s="119"/>
      <c r="F157" s="165"/>
      <c r="G157" s="119"/>
      <c r="H157" s="119"/>
      <c r="I157" s="462"/>
      <c r="J157" s="463"/>
      <c r="K157" s="215"/>
      <c r="M157" s="143"/>
      <c r="N157" s="144"/>
      <c r="O157" s="476"/>
      <c r="P157" s="477"/>
      <c r="Q157" s="478"/>
      <c r="R157" s="479"/>
      <c r="S157" s="476"/>
      <c r="T157" s="477"/>
    </row>
    <row r="158" s="468" customFormat="true" ht="15.75" hidden="false" customHeight="false" outlineLevel="0" collapsed="false">
      <c r="A158" s="163" t="s">
        <v>25</v>
      </c>
      <c r="B158" s="184" t="n">
        <v>41441</v>
      </c>
      <c r="C158" s="119" t="s">
        <v>78</v>
      </c>
      <c r="D158" s="119" t="s">
        <v>88</v>
      </c>
      <c r="E158" s="119" t="s">
        <v>89</v>
      </c>
      <c r="F158" s="165" t="n">
        <v>692</v>
      </c>
      <c r="G158" s="119" t="s">
        <v>796</v>
      </c>
      <c r="H158" s="119" t="s">
        <v>385</v>
      </c>
      <c r="I158" s="462"/>
      <c r="J158" s="463"/>
      <c r="K158" s="215"/>
      <c r="M158" s="143"/>
      <c r="N158" s="144"/>
      <c r="O158" s="476"/>
      <c r="P158" s="477"/>
      <c r="Q158" s="478"/>
      <c r="R158" s="479"/>
      <c r="S158" s="476"/>
      <c r="T158" s="477"/>
    </row>
    <row r="159" s="468" customFormat="true" ht="16.5" hidden="false" customHeight="false" outlineLevel="0" collapsed="false">
      <c r="A159" s="163"/>
      <c r="B159" s="184"/>
      <c r="C159" s="119"/>
      <c r="D159" s="119"/>
      <c r="E159" s="119"/>
      <c r="F159" s="165"/>
      <c r="G159" s="119"/>
      <c r="H159" s="119"/>
      <c r="I159" s="462"/>
      <c r="J159" s="463"/>
      <c r="K159" s="215"/>
      <c r="M159" s="143"/>
      <c r="N159" s="144"/>
      <c r="O159" s="476"/>
      <c r="P159" s="477"/>
      <c r="Q159" s="478"/>
      <c r="R159" s="479"/>
      <c r="S159" s="476"/>
      <c r="T159" s="477"/>
    </row>
    <row r="160" s="454" customFormat="true" ht="24.75" hidden="false" customHeight="true" outlineLevel="0" collapsed="false">
      <c r="A160" s="453" t="n">
        <v>2020</v>
      </c>
      <c r="B160" s="453"/>
      <c r="C160" s="453"/>
      <c r="D160" s="453"/>
      <c r="E160" s="453"/>
      <c r="F160" s="453"/>
      <c r="G160" s="453"/>
      <c r="H160" s="453"/>
      <c r="I160" s="453"/>
      <c r="J160" s="453"/>
      <c r="K160" s="453"/>
      <c r="M160" s="455"/>
      <c r="N160" s="456"/>
      <c r="O160" s="457"/>
      <c r="P160" s="458"/>
      <c r="Q160" s="455"/>
      <c r="R160" s="456"/>
      <c r="S160" s="457"/>
      <c r="T160" s="458"/>
      <c r="U160" s="455"/>
      <c r="V160" s="455"/>
      <c r="W160" s="455"/>
    </row>
    <row r="161" s="468" customFormat="true" ht="15.75" hidden="false" customHeight="false" outlineLevel="0" collapsed="false">
      <c r="A161" s="163"/>
      <c r="B161" s="184"/>
      <c r="C161" s="119"/>
      <c r="D161" s="119"/>
      <c r="E161" s="119"/>
      <c r="F161" s="165"/>
      <c r="G161" s="119"/>
      <c r="H161" s="119"/>
      <c r="I161" s="462"/>
      <c r="J161" s="463"/>
      <c r="K161" s="215"/>
      <c r="M161" s="143"/>
      <c r="N161" s="144"/>
      <c r="O161" s="476"/>
      <c r="P161" s="477"/>
      <c r="Q161" s="478"/>
      <c r="R161" s="479"/>
      <c r="S161" s="476"/>
      <c r="T161" s="477"/>
    </row>
    <row r="162" s="468" customFormat="true" ht="15.75" hidden="false" customHeight="false" outlineLevel="0" collapsed="false">
      <c r="A162" s="44" t="s">
        <v>25</v>
      </c>
      <c r="B162" s="45" t="n">
        <v>43793</v>
      </c>
      <c r="C162" s="47" t="s">
        <v>33</v>
      </c>
      <c r="D162" s="47" t="s">
        <v>54</v>
      </c>
      <c r="E162" s="47" t="s">
        <v>28</v>
      </c>
      <c r="F162" s="46" t="n">
        <v>548</v>
      </c>
      <c r="G162" s="47" t="s">
        <v>91</v>
      </c>
      <c r="H162" s="94" t="s">
        <v>327</v>
      </c>
      <c r="I162" s="462"/>
      <c r="J162" s="463"/>
      <c r="K162" s="215"/>
    </row>
    <row r="163" s="98" customFormat="true" ht="15.75" hidden="false" customHeight="true" outlineLevel="0" collapsed="false">
      <c r="A163" s="98" t="s">
        <v>47</v>
      </c>
      <c r="B163" s="99" t="n">
        <v>43856</v>
      </c>
      <c r="C163" s="94" t="s">
        <v>33</v>
      </c>
      <c r="D163" s="94" t="s">
        <v>54</v>
      </c>
      <c r="E163" s="94" t="s">
        <v>28</v>
      </c>
      <c r="F163" s="100" t="n">
        <v>509</v>
      </c>
      <c r="G163" s="94" t="s">
        <v>91</v>
      </c>
      <c r="H163" s="94" t="s">
        <v>265</v>
      </c>
      <c r="I163" s="101"/>
      <c r="J163" s="102"/>
      <c r="K163" s="103"/>
      <c r="M163" s="100"/>
      <c r="N163" s="104"/>
      <c r="O163" s="105"/>
      <c r="P163" s="106"/>
      <c r="Q163" s="100"/>
      <c r="R163" s="104"/>
      <c r="S163" s="105"/>
      <c r="T163" s="106"/>
    </row>
    <row r="164" s="468" customFormat="true" ht="15.75" hidden="false" customHeight="false" outlineLevel="0" collapsed="false">
      <c r="A164" s="98" t="s">
        <v>47</v>
      </c>
      <c r="B164" s="99" t="n">
        <v>43856</v>
      </c>
      <c r="C164" s="94" t="s">
        <v>33</v>
      </c>
      <c r="D164" s="94" t="s">
        <v>54</v>
      </c>
      <c r="E164" s="94" t="s">
        <v>28</v>
      </c>
      <c r="F164" s="100" t="n">
        <v>521</v>
      </c>
      <c r="G164" s="94" t="s">
        <v>91</v>
      </c>
      <c r="H164" s="119" t="s">
        <v>102</v>
      </c>
      <c r="I164" s="462"/>
      <c r="J164" s="463"/>
      <c r="K164" s="215"/>
    </row>
    <row r="165" s="468" customFormat="true" ht="15.75" hidden="false" customHeight="false" outlineLevel="0" collapsed="false">
      <c r="A165" s="163"/>
      <c r="B165" s="184"/>
      <c r="C165" s="119"/>
      <c r="D165" s="119"/>
      <c r="E165" s="119"/>
      <c r="F165" s="165"/>
      <c r="G165" s="119"/>
      <c r="H165" s="167"/>
      <c r="I165" s="462"/>
      <c r="J165" s="463"/>
      <c r="K165" s="215"/>
    </row>
    <row r="166" s="468" customFormat="true" ht="15.75" hidden="false" customHeight="false" outlineLevel="0" collapsed="false">
      <c r="A166" s="163"/>
      <c r="B166" s="184"/>
      <c r="C166" s="119"/>
      <c r="D166" s="119"/>
      <c r="E166" s="119"/>
      <c r="F166" s="165"/>
      <c r="G166" s="119"/>
      <c r="H166" s="167"/>
      <c r="I166" s="462"/>
      <c r="J166" s="463"/>
      <c r="K166" s="215"/>
    </row>
    <row r="167" customFormat="false" ht="15.75" hidden="false" customHeight="false" outlineLevel="0" collapsed="false">
      <c r="A167" s="216"/>
      <c r="B167" s="217"/>
      <c r="C167" s="219"/>
      <c r="D167" s="219"/>
      <c r="E167" s="219"/>
      <c r="F167" s="218"/>
      <c r="G167" s="219"/>
      <c r="H167" s="221"/>
      <c r="I167" s="495"/>
      <c r="J167" s="496"/>
      <c r="K167" s="497"/>
      <c r="M167" s="121"/>
      <c r="N167" s="121"/>
      <c r="O167" s="121"/>
      <c r="P167" s="121"/>
      <c r="Q167" s="121"/>
      <c r="R167" s="121"/>
      <c r="S167" s="121"/>
      <c r="T167" s="121"/>
    </row>
    <row r="168" customFormat="false" ht="15.75" hidden="false" customHeight="false" outlineLevel="0" collapsed="false">
      <c r="A168" s="216"/>
      <c r="B168" s="217"/>
      <c r="C168" s="219"/>
      <c r="D168" s="219"/>
      <c r="E168" s="219"/>
      <c r="F168" s="218"/>
      <c r="G168" s="219"/>
      <c r="H168" s="221"/>
      <c r="I168" s="495"/>
      <c r="J168" s="496"/>
      <c r="K168" s="497"/>
      <c r="M168" s="121"/>
      <c r="N168" s="121"/>
      <c r="O168" s="121"/>
      <c r="P168" s="121"/>
      <c r="Q168" s="121"/>
      <c r="R168" s="121"/>
      <c r="S168" s="121"/>
      <c r="T168" s="121"/>
    </row>
    <row r="169" customFormat="false" ht="15.75" hidden="false" customHeight="false" outlineLevel="0" collapsed="false">
      <c r="A169" s="216"/>
      <c r="B169" s="217"/>
      <c r="C169" s="219"/>
      <c r="D169" s="219"/>
      <c r="E169" s="219"/>
      <c r="F169" s="218"/>
      <c r="G169" s="219"/>
      <c r="H169" s="221"/>
      <c r="I169" s="495"/>
      <c r="J169" s="496"/>
      <c r="K169" s="497"/>
      <c r="M169" s="121"/>
      <c r="N169" s="121"/>
      <c r="O169" s="121"/>
      <c r="P169" s="121"/>
      <c r="Q169" s="121"/>
      <c r="R169" s="121"/>
      <c r="S169" s="121"/>
      <c r="T169" s="121"/>
    </row>
    <row r="170" customFormat="false" ht="15.75" hidden="false" customHeight="false" outlineLevel="0" collapsed="false">
      <c r="A170" s="216"/>
      <c r="B170" s="217"/>
      <c r="C170" s="219"/>
      <c r="D170" s="219"/>
      <c r="E170" s="219"/>
      <c r="F170" s="218"/>
      <c r="G170" s="219"/>
      <c r="H170" s="221"/>
      <c r="I170" s="495"/>
      <c r="J170" s="496"/>
      <c r="K170" s="497"/>
      <c r="M170" s="121"/>
      <c r="N170" s="121"/>
      <c r="O170" s="121"/>
      <c r="P170" s="121"/>
      <c r="Q170" s="121"/>
      <c r="R170" s="121"/>
      <c r="S170" s="121"/>
      <c r="T170" s="121"/>
    </row>
    <row r="171" customFormat="false" ht="15.75" hidden="false" customHeight="false" outlineLevel="0" collapsed="false">
      <c r="A171" s="216"/>
      <c r="B171" s="217"/>
      <c r="C171" s="219"/>
      <c r="D171" s="219"/>
      <c r="E171" s="219"/>
      <c r="F171" s="218"/>
      <c r="G171" s="219"/>
      <c r="H171" s="221"/>
      <c r="I171" s="495"/>
      <c r="J171" s="496"/>
      <c r="K171" s="497"/>
      <c r="M171" s="121"/>
      <c r="N171" s="121"/>
      <c r="O171" s="121"/>
      <c r="P171" s="121"/>
      <c r="Q171" s="121"/>
      <c r="R171" s="121"/>
      <c r="S171" s="121"/>
      <c r="T171" s="121"/>
    </row>
    <row r="172" customFormat="false" ht="15.75" hidden="false" customHeight="false" outlineLevel="0" collapsed="false">
      <c r="A172" s="216"/>
      <c r="B172" s="217"/>
      <c r="C172" s="219"/>
      <c r="D172" s="219"/>
      <c r="E172" s="219"/>
      <c r="F172" s="218"/>
      <c r="G172" s="219"/>
      <c r="H172" s="221"/>
      <c r="I172" s="495"/>
      <c r="J172" s="496"/>
      <c r="K172" s="497"/>
      <c r="M172" s="121"/>
      <c r="N172" s="121"/>
      <c r="O172" s="121"/>
      <c r="P172" s="121"/>
      <c r="Q172" s="121"/>
      <c r="R172" s="121"/>
      <c r="S172" s="121"/>
      <c r="T172" s="121"/>
    </row>
    <row r="173" customFormat="false" ht="15.75" hidden="false" customHeight="false" outlineLevel="0" collapsed="false">
      <c r="A173" s="216"/>
      <c r="B173" s="217"/>
      <c r="C173" s="219"/>
      <c r="D173" s="219"/>
      <c r="E173" s="219"/>
      <c r="F173" s="218"/>
      <c r="G173" s="219"/>
      <c r="H173" s="221"/>
      <c r="I173" s="495"/>
      <c r="J173" s="496"/>
      <c r="K173" s="497"/>
      <c r="M173" s="121"/>
      <c r="N173" s="121"/>
      <c r="O173" s="121"/>
      <c r="P173" s="121"/>
      <c r="Q173" s="121"/>
      <c r="R173" s="121"/>
      <c r="S173" s="121"/>
      <c r="T173" s="121"/>
    </row>
    <row r="174" customFormat="false" ht="15.75" hidden="false" customHeight="false" outlineLevel="0" collapsed="false">
      <c r="A174" s="216"/>
      <c r="B174" s="217"/>
      <c r="C174" s="219"/>
      <c r="D174" s="219"/>
      <c r="E174" s="219"/>
      <c r="F174" s="218"/>
      <c r="G174" s="219"/>
      <c r="H174" s="221"/>
      <c r="I174" s="495"/>
      <c r="J174" s="496"/>
      <c r="K174" s="497"/>
      <c r="M174" s="121"/>
      <c r="N174" s="121"/>
      <c r="O174" s="121"/>
      <c r="P174" s="121"/>
      <c r="Q174" s="121"/>
      <c r="R174" s="121"/>
      <c r="S174" s="121"/>
      <c r="T174" s="121"/>
    </row>
    <row r="175" customFormat="false" ht="15.75" hidden="false" customHeight="false" outlineLevel="0" collapsed="false">
      <c r="A175" s="216"/>
      <c r="B175" s="217"/>
      <c r="C175" s="219"/>
      <c r="D175" s="219"/>
      <c r="E175" s="219"/>
      <c r="F175" s="218"/>
      <c r="G175" s="219"/>
      <c r="H175" s="221"/>
      <c r="I175" s="495"/>
      <c r="J175" s="496"/>
      <c r="K175" s="497"/>
      <c r="M175" s="121"/>
      <c r="N175" s="121"/>
      <c r="O175" s="121"/>
      <c r="P175" s="121"/>
      <c r="Q175" s="121"/>
      <c r="R175" s="121"/>
      <c r="S175" s="121"/>
      <c r="T175" s="121"/>
    </row>
    <row r="176" customFormat="false" ht="15.75" hidden="false" customHeight="false" outlineLevel="0" collapsed="false">
      <c r="A176" s="216"/>
      <c r="B176" s="217"/>
      <c r="C176" s="219"/>
      <c r="D176" s="219"/>
      <c r="E176" s="219"/>
      <c r="F176" s="218"/>
      <c r="G176" s="219"/>
      <c r="H176" s="221"/>
      <c r="I176" s="495"/>
      <c r="J176" s="496"/>
      <c r="K176" s="497"/>
      <c r="M176" s="121"/>
      <c r="N176" s="121"/>
      <c r="O176" s="121"/>
      <c r="P176" s="121"/>
      <c r="Q176" s="121"/>
      <c r="R176" s="121"/>
      <c r="S176" s="121"/>
      <c r="T176" s="121"/>
    </row>
    <row r="177" customFormat="false" ht="15.75" hidden="false" customHeight="false" outlineLevel="0" collapsed="false">
      <c r="A177" s="216"/>
      <c r="B177" s="217"/>
      <c r="C177" s="219"/>
      <c r="D177" s="219"/>
      <c r="E177" s="219"/>
      <c r="F177" s="218"/>
      <c r="G177" s="219"/>
      <c r="H177" s="221"/>
      <c r="I177" s="495"/>
      <c r="J177" s="496"/>
      <c r="K177" s="497"/>
      <c r="M177" s="121"/>
      <c r="N177" s="121"/>
      <c r="O177" s="121"/>
      <c r="P177" s="121"/>
      <c r="Q177" s="121"/>
      <c r="R177" s="121"/>
      <c r="S177" s="121"/>
      <c r="T177" s="121"/>
    </row>
    <row r="178" customFormat="false" ht="15.75" hidden="false" customHeight="false" outlineLevel="0" collapsed="false">
      <c r="A178" s="216"/>
      <c r="B178" s="217"/>
      <c r="C178" s="219"/>
      <c r="D178" s="219"/>
      <c r="E178" s="219"/>
      <c r="F178" s="218"/>
      <c r="G178" s="219"/>
      <c r="H178" s="221"/>
      <c r="I178" s="495"/>
      <c r="J178" s="496"/>
      <c r="K178" s="497"/>
      <c r="M178" s="121"/>
      <c r="N178" s="121"/>
      <c r="O178" s="121"/>
      <c r="P178" s="121"/>
      <c r="Q178" s="121"/>
      <c r="R178" s="121"/>
      <c r="S178" s="121"/>
      <c r="T178" s="121"/>
    </row>
    <row r="179" customFormat="false" ht="15.75" hidden="false" customHeight="false" outlineLevel="0" collapsed="false">
      <c r="A179" s="216"/>
      <c r="B179" s="217"/>
      <c r="C179" s="219"/>
      <c r="D179" s="219"/>
      <c r="E179" s="219"/>
      <c r="F179" s="218"/>
      <c r="G179" s="219"/>
      <c r="H179" s="221"/>
      <c r="I179" s="495"/>
      <c r="J179" s="496"/>
      <c r="K179" s="497"/>
      <c r="M179" s="121"/>
      <c r="N179" s="121"/>
      <c r="O179" s="121"/>
      <c r="P179" s="121"/>
      <c r="Q179" s="121"/>
      <c r="R179" s="121"/>
      <c r="S179" s="121"/>
      <c r="T179" s="121"/>
    </row>
    <row r="180" customFormat="false" ht="15.75" hidden="false" customHeight="false" outlineLevel="0" collapsed="false">
      <c r="A180" s="216"/>
      <c r="B180" s="217"/>
      <c r="C180" s="219"/>
      <c r="D180" s="219"/>
      <c r="E180" s="219"/>
      <c r="F180" s="218"/>
      <c r="G180" s="219"/>
      <c r="H180" s="221"/>
      <c r="I180" s="495"/>
      <c r="J180" s="496"/>
      <c r="K180" s="497"/>
      <c r="M180" s="121"/>
      <c r="N180" s="121"/>
      <c r="O180" s="121"/>
      <c r="P180" s="121"/>
      <c r="Q180" s="121"/>
      <c r="R180" s="121"/>
      <c r="S180" s="121"/>
      <c r="T180" s="121"/>
    </row>
    <row r="181" customFormat="false" ht="15.75" hidden="false" customHeight="false" outlineLevel="0" collapsed="false">
      <c r="A181" s="216"/>
      <c r="B181" s="217"/>
      <c r="C181" s="219"/>
      <c r="D181" s="219"/>
      <c r="E181" s="219"/>
      <c r="F181" s="218"/>
      <c r="G181" s="219"/>
      <c r="H181" s="221"/>
      <c r="I181" s="495"/>
      <c r="J181" s="496"/>
      <c r="K181" s="497"/>
      <c r="M181" s="121"/>
      <c r="N181" s="121"/>
      <c r="O181" s="121"/>
      <c r="P181" s="121"/>
      <c r="Q181" s="121"/>
      <c r="R181" s="121"/>
      <c r="S181" s="121"/>
      <c r="T181" s="121"/>
    </row>
    <row r="182" customFormat="false" ht="15.75" hidden="false" customHeight="false" outlineLevel="0" collapsed="false">
      <c r="A182" s="216"/>
      <c r="B182" s="217"/>
      <c r="C182" s="219"/>
      <c r="D182" s="219"/>
      <c r="E182" s="219"/>
      <c r="F182" s="218"/>
      <c r="G182" s="219"/>
      <c r="H182" s="221"/>
      <c r="I182" s="495"/>
      <c r="J182" s="496"/>
      <c r="K182" s="497"/>
      <c r="M182" s="121"/>
      <c r="N182" s="121"/>
      <c r="O182" s="121"/>
      <c r="P182" s="121"/>
      <c r="Q182" s="121"/>
      <c r="R182" s="121"/>
      <c r="S182" s="121"/>
      <c r="T182" s="121"/>
    </row>
    <row r="183" customFormat="false" ht="15.75" hidden="false" customHeight="false" outlineLevel="0" collapsed="false">
      <c r="A183" s="216"/>
      <c r="B183" s="217"/>
      <c r="C183" s="219"/>
      <c r="D183" s="219"/>
      <c r="E183" s="219"/>
      <c r="F183" s="218"/>
      <c r="G183" s="219"/>
      <c r="H183" s="221"/>
      <c r="I183" s="495"/>
      <c r="J183" s="496"/>
      <c r="K183" s="497"/>
      <c r="M183" s="121"/>
      <c r="N183" s="121"/>
      <c r="O183" s="121"/>
      <c r="P183" s="121"/>
      <c r="Q183" s="121"/>
      <c r="R183" s="121"/>
      <c r="S183" s="121"/>
      <c r="T183" s="121"/>
    </row>
    <row r="184" customFormat="false" ht="15.75" hidden="false" customHeight="false" outlineLevel="0" collapsed="false">
      <c r="A184" s="216"/>
      <c r="B184" s="217"/>
      <c r="C184" s="219"/>
      <c r="D184" s="219"/>
      <c r="E184" s="219"/>
      <c r="F184" s="218"/>
      <c r="G184" s="219"/>
      <c r="H184" s="221"/>
      <c r="I184" s="495"/>
      <c r="J184" s="496"/>
      <c r="K184" s="497"/>
      <c r="M184" s="121"/>
      <c r="N184" s="121"/>
      <c r="O184" s="121"/>
      <c r="P184" s="121"/>
      <c r="Q184" s="121"/>
      <c r="R184" s="121"/>
      <c r="S184" s="121"/>
      <c r="T184" s="121"/>
    </row>
    <row r="185" customFormat="false" ht="15.75" hidden="false" customHeight="false" outlineLevel="0" collapsed="false">
      <c r="A185" s="216"/>
      <c r="B185" s="217"/>
      <c r="C185" s="219"/>
      <c r="D185" s="219"/>
      <c r="E185" s="219"/>
      <c r="F185" s="218"/>
      <c r="G185" s="219"/>
      <c r="H185" s="221"/>
      <c r="I185" s="495"/>
      <c r="J185" s="496"/>
      <c r="K185" s="497"/>
      <c r="M185" s="121"/>
      <c r="N185" s="121"/>
      <c r="O185" s="121"/>
      <c r="P185" s="121"/>
      <c r="Q185" s="121"/>
      <c r="R185" s="121"/>
      <c r="S185" s="121"/>
      <c r="T185" s="121"/>
    </row>
    <row r="186" customFormat="false" ht="15.75" hidden="false" customHeight="false" outlineLevel="0" collapsed="false">
      <c r="A186" s="216"/>
      <c r="B186" s="217"/>
      <c r="C186" s="219"/>
      <c r="D186" s="219"/>
      <c r="E186" s="219"/>
      <c r="F186" s="218"/>
      <c r="G186" s="219"/>
      <c r="H186" s="221"/>
      <c r="I186" s="495"/>
      <c r="J186" s="496"/>
      <c r="K186" s="497"/>
      <c r="M186" s="121"/>
      <c r="N186" s="121"/>
      <c r="O186" s="121"/>
      <c r="P186" s="121"/>
      <c r="Q186" s="121"/>
      <c r="R186" s="121"/>
      <c r="S186" s="121"/>
      <c r="T186" s="121"/>
    </row>
    <row r="187" customFormat="false" ht="15.75" hidden="false" customHeight="false" outlineLevel="0" collapsed="false">
      <c r="A187" s="216"/>
      <c r="B187" s="217"/>
      <c r="C187" s="219"/>
      <c r="D187" s="219"/>
      <c r="E187" s="219"/>
      <c r="F187" s="218"/>
      <c r="G187" s="219"/>
      <c r="H187" s="221"/>
      <c r="I187" s="495"/>
      <c r="J187" s="496"/>
      <c r="K187" s="497"/>
      <c r="M187" s="121"/>
      <c r="N187" s="121"/>
      <c r="O187" s="121"/>
      <c r="P187" s="121"/>
      <c r="Q187" s="121"/>
      <c r="R187" s="121"/>
      <c r="S187" s="121"/>
      <c r="T187" s="121"/>
    </row>
    <row r="188" customFormat="false" ht="15.75" hidden="false" customHeight="false" outlineLevel="0" collapsed="false">
      <c r="A188" s="216"/>
      <c r="B188" s="217"/>
      <c r="C188" s="219"/>
      <c r="D188" s="219"/>
      <c r="E188" s="219"/>
      <c r="F188" s="218"/>
      <c r="G188" s="219"/>
      <c r="H188" s="221"/>
      <c r="I188" s="495"/>
      <c r="J188" s="496"/>
      <c r="K188" s="497"/>
      <c r="M188" s="121"/>
      <c r="N188" s="121"/>
      <c r="O188" s="121"/>
      <c r="P188" s="121"/>
      <c r="Q188" s="121"/>
      <c r="R188" s="121"/>
      <c r="S188" s="121"/>
      <c r="T188" s="121"/>
    </row>
    <row r="189" customFormat="false" ht="15.75" hidden="false" customHeight="false" outlineLevel="0" collapsed="false">
      <c r="A189" s="216"/>
      <c r="B189" s="217"/>
      <c r="C189" s="219"/>
      <c r="D189" s="219"/>
      <c r="E189" s="219"/>
      <c r="F189" s="218"/>
      <c r="G189" s="219"/>
      <c r="H189" s="221"/>
      <c r="I189" s="495"/>
      <c r="J189" s="496"/>
      <c r="K189" s="497"/>
      <c r="M189" s="121"/>
      <c r="N189" s="121"/>
      <c r="O189" s="121"/>
      <c r="P189" s="121"/>
      <c r="Q189" s="121"/>
      <c r="R189" s="121"/>
      <c r="S189" s="121"/>
      <c r="T189" s="121"/>
    </row>
    <row r="190" customFormat="false" ht="15.75" hidden="false" customHeight="false" outlineLevel="0" collapsed="false">
      <c r="A190" s="216"/>
      <c r="B190" s="217"/>
      <c r="C190" s="219"/>
      <c r="D190" s="219"/>
      <c r="E190" s="219"/>
      <c r="F190" s="218"/>
      <c r="G190" s="219"/>
      <c r="H190" s="221"/>
      <c r="I190" s="495"/>
      <c r="J190" s="496"/>
      <c r="K190" s="497"/>
      <c r="M190" s="121"/>
      <c r="N190" s="121"/>
      <c r="O190" s="121"/>
      <c r="P190" s="121"/>
      <c r="Q190" s="121"/>
      <c r="R190" s="121"/>
      <c r="S190" s="121"/>
      <c r="T190" s="121"/>
    </row>
    <row r="191" customFormat="false" ht="15.75" hidden="false" customHeight="false" outlineLevel="0" collapsed="false">
      <c r="A191" s="216"/>
      <c r="B191" s="217"/>
      <c r="C191" s="219"/>
      <c r="D191" s="219"/>
      <c r="E191" s="219"/>
      <c r="F191" s="218"/>
      <c r="G191" s="219"/>
      <c r="H191" s="221"/>
      <c r="I191" s="495"/>
      <c r="J191" s="496"/>
      <c r="K191" s="497"/>
      <c r="M191" s="121"/>
      <c r="N191" s="121"/>
      <c r="O191" s="121"/>
      <c r="P191" s="121"/>
      <c r="Q191" s="121"/>
      <c r="R191" s="121"/>
      <c r="S191" s="121"/>
      <c r="T191" s="121"/>
    </row>
    <row r="192" customFormat="false" ht="15.75" hidden="false" customHeight="false" outlineLevel="0" collapsed="false">
      <c r="A192" s="216"/>
      <c r="B192" s="217"/>
      <c r="C192" s="219"/>
      <c r="D192" s="219"/>
      <c r="E192" s="219"/>
      <c r="F192" s="218"/>
      <c r="G192" s="219"/>
      <c r="H192" s="221"/>
      <c r="I192" s="495"/>
      <c r="J192" s="496"/>
      <c r="K192" s="497"/>
      <c r="M192" s="121"/>
      <c r="N192" s="121"/>
      <c r="O192" s="121"/>
      <c r="P192" s="121"/>
      <c r="Q192" s="121"/>
      <c r="R192" s="121"/>
      <c r="S192" s="121"/>
      <c r="T192" s="121"/>
    </row>
    <row r="193" customFormat="false" ht="15.75" hidden="false" customHeight="false" outlineLevel="0" collapsed="false">
      <c r="A193" s="216"/>
      <c r="B193" s="217"/>
      <c r="C193" s="219"/>
      <c r="D193" s="219"/>
      <c r="E193" s="219"/>
      <c r="F193" s="218"/>
      <c r="G193" s="219"/>
      <c r="H193" s="221"/>
      <c r="I193" s="495"/>
      <c r="J193" s="496"/>
      <c r="K193" s="497"/>
      <c r="M193" s="121"/>
      <c r="N193" s="121"/>
      <c r="O193" s="121"/>
      <c r="P193" s="121"/>
      <c r="Q193" s="121"/>
      <c r="R193" s="121"/>
      <c r="S193" s="121"/>
      <c r="T193" s="121"/>
    </row>
    <row r="194" customFormat="false" ht="15.75" hidden="false" customHeight="false" outlineLevel="0" collapsed="false">
      <c r="A194" s="216"/>
      <c r="B194" s="217"/>
      <c r="C194" s="219"/>
      <c r="D194" s="219"/>
      <c r="E194" s="219"/>
      <c r="F194" s="218"/>
      <c r="G194" s="219"/>
      <c r="H194" s="221"/>
      <c r="I194" s="495"/>
      <c r="J194" s="496"/>
      <c r="K194" s="497"/>
      <c r="M194" s="121"/>
      <c r="N194" s="121"/>
      <c r="O194" s="121"/>
      <c r="P194" s="121"/>
      <c r="Q194" s="121"/>
      <c r="R194" s="121"/>
      <c r="S194" s="121"/>
      <c r="T194" s="121"/>
    </row>
    <row r="195" customFormat="false" ht="15.75" hidden="false" customHeight="false" outlineLevel="0" collapsed="false">
      <c r="A195" s="216"/>
      <c r="B195" s="217"/>
      <c r="C195" s="219"/>
      <c r="D195" s="219"/>
      <c r="E195" s="219"/>
      <c r="F195" s="218"/>
      <c r="G195" s="219"/>
      <c r="H195" s="221"/>
      <c r="I195" s="495"/>
      <c r="J195" s="496"/>
      <c r="K195" s="497"/>
      <c r="M195" s="121"/>
      <c r="N195" s="121"/>
      <c r="O195" s="121"/>
      <c r="P195" s="121"/>
      <c r="Q195" s="121"/>
      <c r="R195" s="121"/>
      <c r="S195" s="121"/>
      <c r="T195" s="121"/>
    </row>
    <row r="196" customFormat="false" ht="15.75" hidden="false" customHeight="false" outlineLevel="0" collapsed="false">
      <c r="A196" s="216"/>
      <c r="B196" s="217"/>
      <c r="C196" s="219"/>
      <c r="D196" s="219"/>
      <c r="E196" s="219"/>
      <c r="F196" s="218"/>
      <c r="G196" s="219"/>
      <c r="H196" s="221"/>
      <c r="I196" s="495"/>
      <c r="J196" s="496"/>
      <c r="K196" s="497"/>
      <c r="M196" s="121"/>
      <c r="N196" s="121"/>
      <c r="O196" s="121"/>
      <c r="P196" s="121"/>
      <c r="Q196" s="121"/>
      <c r="R196" s="121"/>
      <c r="S196" s="121"/>
      <c r="T196" s="121"/>
    </row>
    <row r="197" customFormat="false" ht="15.75" hidden="false" customHeight="false" outlineLevel="0" collapsed="false">
      <c r="A197" s="216"/>
      <c r="B197" s="217"/>
      <c r="C197" s="219"/>
      <c r="D197" s="219"/>
      <c r="E197" s="219"/>
      <c r="F197" s="218"/>
      <c r="G197" s="219"/>
      <c r="H197" s="221"/>
      <c r="I197" s="495"/>
      <c r="J197" s="496"/>
      <c r="K197" s="497"/>
      <c r="M197" s="121"/>
      <c r="N197" s="121"/>
      <c r="O197" s="121"/>
      <c r="P197" s="121"/>
      <c r="Q197" s="121"/>
      <c r="R197" s="121"/>
      <c r="S197" s="121"/>
      <c r="T197" s="121"/>
    </row>
    <row r="198" customFormat="false" ht="15.75" hidden="false" customHeight="false" outlineLevel="0" collapsed="false">
      <c r="A198" s="216"/>
      <c r="B198" s="217"/>
      <c r="C198" s="219"/>
      <c r="D198" s="219"/>
      <c r="E198" s="219"/>
      <c r="F198" s="218"/>
      <c r="G198" s="219"/>
      <c r="H198" s="221"/>
      <c r="I198" s="495"/>
      <c r="J198" s="496"/>
      <c r="K198" s="497"/>
      <c r="M198" s="121"/>
      <c r="N198" s="121"/>
      <c r="O198" s="121"/>
      <c r="P198" s="121"/>
      <c r="Q198" s="121"/>
      <c r="R198" s="121"/>
      <c r="S198" s="121"/>
      <c r="T198" s="121"/>
    </row>
    <row r="199" customFormat="false" ht="15.75" hidden="false" customHeight="false" outlineLevel="0" collapsed="false">
      <c r="A199" s="216"/>
      <c r="B199" s="217"/>
      <c r="C199" s="219"/>
      <c r="D199" s="219"/>
      <c r="E199" s="219"/>
      <c r="F199" s="218"/>
      <c r="G199" s="219"/>
      <c r="H199" s="221"/>
      <c r="I199" s="495"/>
      <c r="J199" s="496"/>
      <c r="K199" s="497"/>
      <c r="M199" s="121"/>
      <c r="N199" s="121"/>
      <c r="O199" s="121"/>
      <c r="P199" s="121"/>
      <c r="Q199" s="121"/>
      <c r="R199" s="121"/>
      <c r="S199" s="121"/>
      <c r="T199" s="121"/>
    </row>
    <row r="200" customFormat="false" ht="15.75" hidden="false" customHeight="false" outlineLevel="0" collapsed="false">
      <c r="A200" s="216"/>
      <c r="B200" s="217"/>
      <c r="C200" s="219"/>
      <c r="D200" s="219"/>
      <c r="E200" s="219"/>
      <c r="F200" s="218"/>
      <c r="G200" s="219"/>
      <c r="H200" s="221"/>
      <c r="I200" s="495"/>
      <c r="J200" s="496"/>
      <c r="K200" s="497"/>
      <c r="M200" s="121"/>
      <c r="N200" s="121"/>
      <c r="O200" s="121"/>
      <c r="P200" s="121"/>
      <c r="Q200" s="121"/>
      <c r="R200" s="121"/>
      <c r="S200" s="121"/>
      <c r="T200" s="121"/>
    </row>
    <row r="201" customFormat="false" ht="15.75" hidden="false" customHeight="false" outlineLevel="0" collapsed="false">
      <c r="A201" s="216"/>
      <c r="B201" s="217"/>
      <c r="C201" s="219"/>
      <c r="D201" s="219"/>
      <c r="E201" s="219"/>
      <c r="F201" s="218"/>
      <c r="G201" s="219"/>
      <c r="H201" s="221"/>
      <c r="I201" s="495"/>
      <c r="J201" s="496"/>
      <c r="K201" s="497"/>
      <c r="M201" s="121"/>
      <c r="N201" s="121"/>
      <c r="O201" s="121"/>
      <c r="P201" s="121"/>
      <c r="Q201" s="121"/>
      <c r="R201" s="121"/>
      <c r="S201" s="121"/>
      <c r="T201" s="121"/>
    </row>
    <row r="202" customFormat="false" ht="15.75" hidden="false" customHeight="false" outlineLevel="0" collapsed="false">
      <c r="A202" s="216"/>
      <c r="B202" s="217"/>
      <c r="C202" s="219"/>
      <c r="D202" s="219"/>
      <c r="E202" s="219"/>
      <c r="F202" s="218"/>
      <c r="G202" s="219"/>
      <c r="H202" s="221"/>
      <c r="I202" s="495"/>
      <c r="J202" s="496"/>
      <c r="K202" s="497"/>
      <c r="M202" s="121"/>
      <c r="N202" s="121"/>
      <c r="O202" s="121"/>
      <c r="P202" s="121"/>
      <c r="Q202" s="121"/>
      <c r="R202" s="121"/>
      <c r="S202" s="121"/>
      <c r="T202" s="121"/>
    </row>
    <row r="203" customFormat="false" ht="15.75" hidden="false" customHeight="false" outlineLevel="0" collapsed="false">
      <c r="A203" s="216"/>
      <c r="B203" s="217"/>
      <c r="C203" s="219"/>
      <c r="D203" s="219"/>
      <c r="E203" s="219"/>
      <c r="F203" s="218"/>
      <c r="G203" s="219"/>
      <c r="H203" s="221"/>
      <c r="I203" s="495"/>
      <c r="J203" s="496"/>
      <c r="K203" s="497"/>
      <c r="M203" s="121"/>
      <c r="N203" s="121"/>
      <c r="O203" s="121"/>
      <c r="P203" s="121"/>
      <c r="Q203" s="121"/>
      <c r="R203" s="121"/>
      <c r="S203" s="121"/>
      <c r="T203" s="121"/>
    </row>
    <row r="204" customFormat="false" ht="15.75" hidden="false" customHeight="false" outlineLevel="0" collapsed="false">
      <c r="A204" s="216"/>
      <c r="B204" s="217"/>
      <c r="C204" s="219"/>
      <c r="D204" s="219"/>
      <c r="E204" s="219"/>
      <c r="F204" s="218"/>
      <c r="G204" s="219"/>
      <c r="H204" s="221"/>
      <c r="I204" s="495"/>
      <c r="J204" s="496"/>
      <c r="K204" s="497"/>
      <c r="M204" s="121"/>
      <c r="N204" s="121"/>
      <c r="O204" s="121"/>
      <c r="P204" s="121"/>
      <c r="Q204" s="121"/>
      <c r="R204" s="121"/>
      <c r="S204" s="121"/>
      <c r="T204" s="121"/>
    </row>
    <row r="205" customFormat="false" ht="15.75" hidden="false" customHeight="false" outlineLevel="0" collapsed="false">
      <c r="A205" s="216"/>
      <c r="B205" s="217"/>
      <c r="C205" s="219"/>
      <c r="D205" s="219"/>
      <c r="E205" s="219"/>
      <c r="F205" s="218"/>
      <c r="G205" s="219"/>
      <c r="H205" s="221"/>
      <c r="I205" s="495"/>
      <c r="J205" s="496"/>
      <c r="K205" s="497"/>
      <c r="M205" s="121"/>
      <c r="N205" s="121"/>
      <c r="O205" s="121"/>
      <c r="P205" s="121"/>
      <c r="Q205" s="121"/>
      <c r="R205" s="121"/>
      <c r="S205" s="121"/>
      <c r="T205" s="121"/>
    </row>
    <row r="206" customFormat="false" ht="15.75" hidden="false" customHeight="false" outlineLevel="0" collapsed="false">
      <c r="A206" s="216"/>
      <c r="B206" s="217"/>
      <c r="C206" s="219"/>
      <c r="D206" s="219"/>
      <c r="E206" s="219"/>
      <c r="F206" s="218"/>
      <c r="G206" s="219"/>
      <c r="H206" s="221"/>
      <c r="I206" s="495"/>
      <c r="J206" s="496"/>
      <c r="K206" s="497"/>
      <c r="M206" s="121"/>
      <c r="N206" s="121"/>
      <c r="O206" s="121"/>
      <c r="P206" s="121"/>
      <c r="Q206" s="121"/>
      <c r="R206" s="121"/>
      <c r="S206" s="121"/>
      <c r="T206" s="121"/>
    </row>
    <row r="207" customFormat="false" ht="15.75" hidden="false" customHeight="false" outlineLevel="0" collapsed="false">
      <c r="A207" s="216"/>
      <c r="B207" s="217"/>
      <c r="C207" s="219"/>
      <c r="D207" s="219"/>
      <c r="E207" s="219"/>
      <c r="F207" s="218"/>
      <c r="G207" s="219"/>
      <c r="H207" s="221"/>
      <c r="I207" s="495"/>
      <c r="J207" s="496"/>
      <c r="K207" s="497"/>
      <c r="M207" s="121"/>
      <c r="N207" s="121"/>
      <c r="O207" s="121"/>
      <c r="P207" s="121"/>
      <c r="Q207" s="121"/>
      <c r="R207" s="121"/>
      <c r="S207" s="121"/>
      <c r="T207" s="121"/>
    </row>
    <row r="208" customFormat="false" ht="15.75" hidden="false" customHeight="false" outlineLevel="0" collapsed="false">
      <c r="A208" s="216"/>
      <c r="B208" s="217"/>
      <c r="C208" s="219"/>
      <c r="D208" s="219"/>
      <c r="E208" s="219"/>
      <c r="F208" s="218"/>
      <c r="G208" s="219"/>
      <c r="H208" s="221"/>
      <c r="I208" s="495"/>
      <c r="J208" s="496"/>
      <c r="K208" s="497"/>
      <c r="M208" s="121"/>
      <c r="N208" s="121"/>
      <c r="O208" s="121"/>
      <c r="P208" s="121"/>
      <c r="Q208" s="121"/>
      <c r="R208" s="121"/>
      <c r="S208" s="121"/>
      <c r="T208" s="121"/>
    </row>
    <row r="209" customFormat="false" ht="15.75" hidden="false" customHeight="false" outlineLevel="0" collapsed="false">
      <c r="A209" s="216"/>
      <c r="B209" s="217"/>
      <c r="C209" s="219"/>
      <c r="D209" s="219"/>
      <c r="E209" s="219"/>
      <c r="F209" s="218"/>
      <c r="G209" s="219"/>
      <c r="H209" s="221"/>
      <c r="I209" s="495"/>
      <c r="J209" s="496"/>
      <c r="K209" s="497"/>
      <c r="M209" s="121"/>
      <c r="N209" s="121"/>
      <c r="O209" s="121"/>
      <c r="P209" s="121"/>
      <c r="Q209" s="121"/>
      <c r="R209" s="121"/>
      <c r="S209" s="121"/>
      <c r="T209" s="121"/>
    </row>
    <row r="210" customFormat="false" ht="15.75" hidden="false" customHeight="false" outlineLevel="0" collapsed="false">
      <c r="A210" s="216"/>
      <c r="B210" s="217"/>
      <c r="C210" s="219"/>
      <c r="D210" s="219"/>
      <c r="E210" s="219"/>
      <c r="F210" s="218"/>
      <c r="G210" s="219"/>
      <c r="H210" s="221"/>
      <c r="I210" s="495"/>
      <c r="J210" s="496"/>
      <c r="K210" s="497"/>
      <c r="M210" s="121"/>
      <c r="N210" s="121"/>
      <c r="O210" s="121"/>
      <c r="P210" s="121"/>
      <c r="Q210" s="121"/>
      <c r="R210" s="121"/>
      <c r="S210" s="121"/>
      <c r="T210" s="121"/>
    </row>
    <row r="211" customFormat="false" ht="15.75" hidden="false" customHeight="false" outlineLevel="0" collapsed="false">
      <c r="A211" s="216"/>
      <c r="B211" s="217"/>
      <c r="C211" s="219"/>
      <c r="D211" s="219"/>
      <c r="E211" s="219"/>
      <c r="F211" s="218"/>
      <c r="G211" s="219"/>
      <c r="H211" s="221"/>
      <c r="I211" s="495"/>
      <c r="J211" s="496"/>
      <c r="K211" s="497"/>
      <c r="M211" s="121"/>
      <c r="N211" s="121"/>
      <c r="O211" s="121"/>
      <c r="P211" s="121"/>
      <c r="Q211" s="121"/>
      <c r="R211" s="121"/>
      <c r="S211" s="121"/>
      <c r="T211" s="121"/>
    </row>
    <row r="212" customFormat="false" ht="15.75" hidden="false" customHeight="false" outlineLevel="0" collapsed="false">
      <c r="A212" s="216"/>
      <c r="B212" s="217"/>
      <c r="C212" s="219"/>
      <c r="D212" s="219"/>
      <c r="E212" s="219"/>
      <c r="F212" s="218"/>
      <c r="G212" s="219"/>
      <c r="H212" s="221"/>
      <c r="I212" s="495"/>
      <c r="J212" s="496"/>
      <c r="K212" s="497"/>
      <c r="M212" s="121"/>
      <c r="N212" s="121"/>
      <c r="O212" s="121"/>
      <c r="P212" s="121"/>
      <c r="Q212" s="121"/>
      <c r="R212" s="121"/>
      <c r="S212" s="121"/>
      <c r="T212" s="121"/>
    </row>
    <row r="213" customFormat="false" ht="15.75" hidden="false" customHeight="false" outlineLevel="0" collapsed="false">
      <c r="A213" s="216"/>
      <c r="B213" s="217"/>
      <c r="C213" s="219"/>
      <c r="D213" s="219"/>
      <c r="E213" s="219"/>
      <c r="F213" s="218"/>
      <c r="G213" s="219"/>
      <c r="H213" s="221"/>
      <c r="I213" s="495"/>
      <c r="J213" s="496"/>
      <c r="K213" s="497"/>
      <c r="M213" s="121"/>
      <c r="N213" s="121"/>
      <c r="O213" s="121"/>
      <c r="P213" s="121"/>
      <c r="Q213" s="121"/>
      <c r="R213" s="121"/>
      <c r="S213" s="121"/>
      <c r="T213" s="121"/>
    </row>
    <row r="214" customFormat="false" ht="15.75" hidden="false" customHeight="false" outlineLevel="0" collapsed="false">
      <c r="A214" s="216"/>
      <c r="B214" s="217"/>
      <c r="C214" s="219"/>
      <c r="D214" s="219"/>
      <c r="E214" s="219"/>
      <c r="F214" s="218"/>
      <c r="G214" s="219"/>
      <c r="H214" s="221"/>
      <c r="I214" s="495"/>
      <c r="J214" s="496"/>
      <c r="K214" s="497"/>
      <c r="M214" s="121"/>
      <c r="N214" s="121"/>
      <c r="O214" s="121"/>
      <c r="P214" s="121"/>
      <c r="Q214" s="121"/>
      <c r="R214" s="121"/>
      <c r="S214" s="121"/>
      <c r="T214" s="121"/>
    </row>
    <row r="215" customFormat="false" ht="15.75" hidden="false" customHeight="false" outlineLevel="0" collapsed="false">
      <c r="A215" s="216"/>
      <c r="B215" s="217"/>
      <c r="C215" s="219"/>
      <c r="D215" s="219"/>
      <c r="E215" s="219"/>
      <c r="F215" s="218"/>
      <c r="G215" s="219"/>
      <c r="H215" s="221"/>
      <c r="I215" s="495"/>
      <c r="J215" s="496"/>
      <c r="K215" s="497"/>
      <c r="M215" s="121"/>
      <c r="N215" s="121"/>
      <c r="O215" s="121"/>
      <c r="P215" s="121"/>
      <c r="Q215" s="121"/>
      <c r="R215" s="121"/>
      <c r="S215" s="121"/>
      <c r="T215" s="121"/>
    </row>
    <row r="216" customFormat="false" ht="15.75" hidden="false" customHeight="false" outlineLevel="0" collapsed="false">
      <c r="A216" s="216"/>
      <c r="B216" s="217"/>
      <c r="C216" s="219"/>
      <c r="D216" s="219"/>
      <c r="E216" s="219"/>
      <c r="F216" s="218"/>
      <c r="G216" s="219"/>
      <c r="H216" s="221"/>
      <c r="I216" s="495"/>
      <c r="J216" s="496"/>
      <c r="K216" s="497"/>
      <c r="M216" s="121"/>
      <c r="N216" s="121"/>
      <c r="O216" s="121"/>
      <c r="P216" s="121"/>
      <c r="Q216" s="121"/>
      <c r="R216" s="121"/>
      <c r="S216" s="121"/>
      <c r="T216" s="121"/>
    </row>
    <row r="217" customFormat="false" ht="15.75" hidden="false" customHeight="false" outlineLevel="0" collapsed="false">
      <c r="A217" s="216"/>
      <c r="B217" s="217"/>
      <c r="C217" s="219"/>
      <c r="D217" s="219"/>
      <c r="E217" s="219"/>
      <c r="F217" s="218"/>
      <c r="G217" s="219"/>
      <c r="H217" s="221"/>
      <c r="I217" s="495"/>
      <c r="J217" s="496"/>
      <c r="K217" s="497"/>
      <c r="M217" s="121"/>
      <c r="N217" s="121"/>
      <c r="O217" s="121"/>
      <c r="P217" s="121"/>
      <c r="Q217" s="121"/>
      <c r="R217" s="121"/>
      <c r="S217" s="121"/>
      <c r="T217" s="121"/>
    </row>
    <row r="218" customFormat="false" ht="15.75" hidden="false" customHeight="false" outlineLevel="0" collapsed="false">
      <c r="A218" s="216"/>
      <c r="B218" s="217"/>
      <c r="C218" s="219"/>
      <c r="D218" s="219"/>
      <c r="E218" s="219"/>
      <c r="F218" s="218"/>
      <c r="G218" s="219"/>
      <c r="H218" s="221"/>
      <c r="I218" s="495"/>
      <c r="J218" s="496"/>
      <c r="K218" s="497"/>
      <c r="M218" s="121"/>
      <c r="N218" s="121"/>
      <c r="O218" s="121"/>
      <c r="P218" s="121"/>
      <c r="Q218" s="121"/>
      <c r="R218" s="121"/>
      <c r="S218" s="121"/>
      <c r="T218" s="121"/>
    </row>
    <row r="219" customFormat="false" ht="15.75" hidden="false" customHeight="false" outlineLevel="0" collapsed="false">
      <c r="A219" s="216"/>
      <c r="B219" s="217"/>
      <c r="C219" s="219"/>
      <c r="D219" s="219"/>
      <c r="E219" s="219"/>
      <c r="F219" s="218"/>
      <c r="G219" s="219"/>
      <c r="H219" s="221"/>
      <c r="I219" s="495"/>
      <c r="J219" s="496"/>
      <c r="K219" s="497"/>
      <c r="M219" s="121"/>
      <c r="N219" s="121"/>
      <c r="O219" s="121"/>
      <c r="P219" s="121"/>
      <c r="Q219" s="121"/>
      <c r="R219" s="121"/>
      <c r="S219" s="121"/>
      <c r="T219" s="121"/>
    </row>
    <row r="220" customFormat="false" ht="15.75" hidden="false" customHeight="false" outlineLevel="0" collapsed="false">
      <c r="A220" s="216"/>
      <c r="B220" s="217"/>
      <c r="C220" s="219"/>
      <c r="D220" s="219"/>
      <c r="E220" s="219"/>
      <c r="F220" s="218"/>
      <c r="G220" s="219"/>
      <c r="H220" s="221"/>
      <c r="I220" s="495"/>
      <c r="J220" s="496"/>
      <c r="K220" s="497"/>
      <c r="M220" s="121"/>
      <c r="N220" s="121"/>
      <c r="O220" s="121"/>
      <c r="P220" s="121"/>
      <c r="Q220" s="121"/>
      <c r="R220" s="121"/>
      <c r="S220" s="121"/>
      <c r="T220" s="121"/>
    </row>
    <row r="221" customFormat="false" ht="15.75" hidden="false" customHeight="false" outlineLevel="0" collapsed="false">
      <c r="A221" s="216"/>
      <c r="B221" s="217"/>
      <c r="C221" s="219"/>
      <c r="D221" s="219"/>
      <c r="E221" s="219"/>
      <c r="F221" s="218"/>
      <c r="G221" s="219"/>
      <c r="H221" s="221"/>
      <c r="I221" s="495"/>
      <c r="J221" s="496"/>
      <c r="K221" s="497"/>
      <c r="M221" s="121"/>
      <c r="N221" s="121"/>
      <c r="O221" s="121"/>
      <c r="P221" s="121"/>
      <c r="Q221" s="121"/>
      <c r="R221" s="121"/>
      <c r="S221" s="121"/>
      <c r="T221" s="121"/>
    </row>
    <row r="222" customFormat="false" ht="15.75" hidden="false" customHeight="false" outlineLevel="0" collapsed="false">
      <c r="A222" s="216"/>
      <c r="B222" s="217"/>
      <c r="C222" s="219"/>
      <c r="D222" s="219"/>
      <c r="E222" s="219"/>
      <c r="F222" s="218"/>
      <c r="G222" s="219"/>
      <c r="H222" s="221"/>
      <c r="I222" s="495"/>
      <c r="J222" s="496"/>
      <c r="K222" s="497"/>
      <c r="M222" s="121"/>
      <c r="N222" s="121"/>
      <c r="O222" s="121"/>
      <c r="P222" s="121"/>
      <c r="Q222" s="121"/>
      <c r="R222" s="121"/>
      <c r="S222" s="121"/>
      <c r="T222" s="121"/>
    </row>
    <row r="223" customFormat="false" ht="15.75" hidden="false" customHeight="false" outlineLevel="0" collapsed="false">
      <c r="A223" s="216"/>
      <c r="B223" s="217"/>
      <c r="C223" s="219"/>
      <c r="D223" s="219"/>
      <c r="E223" s="219"/>
      <c r="F223" s="218"/>
      <c r="G223" s="219"/>
      <c r="H223" s="221"/>
      <c r="I223" s="495"/>
      <c r="J223" s="496"/>
      <c r="K223" s="497"/>
      <c r="M223" s="121"/>
      <c r="N223" s="121"/>
      <c r="O223" s="121"/>
      <c r="P223" s="121"/>
      <c r="Q223" s="121"/>
      <c r="R223" s="121"/>
      <c r="S223" s="121"/>
      <c r="T223" s="121"/>
    </row>
    <row r="224" customFormat="false" ht="15.75" hidden="false" customHeight="false" outlineLevel="0" collapsed="false">
      <c r="A224" s="216"/>
      <c r="B224" s="217"/>
      <c r="C224" s="219"/>
      <c r="D224" s="219"/>
      <c r="E224" s="219"/>
      <c r="F224" s="218"/>
      <c r="G224" s="219"/>
      <c r="H224" s="221"/>
      <c r="I224" s="495"/>
      <c r="J224" s="496"/>
      <c r="K224" s="497"/>
      <c r="M224" s="121"/>
      <c r="N224" s="121"/>
      <c r="O224" s="121"/>
      <c r="P224" s="121"/>
      <c r="Q224" s="121"/>
      <c r="R224" s="121"/>
      <c r="S224" s="121"/>
      <c r="T224" s="121"/>
    </row>
    <row r="225" customFormat="false" ht="15.75" hidden="false" customHeight="false" outlineLevel="0" collapsed="false">
      <c r="A225" s="216"/>
      <c r="B225" s="217"/>
      <c r="C225" s="219"/>
      <c r="D225" s="219"/>
      <c r="E225" s="219"/>
      <c r="F225" s="218"/>
      <c r="G225" s="219"/>
      <c r="H225" s="221"/>
      <c r="I225" s="495"/>
      <c r="J225" s="496"/>
      <c r="K225" s="497"/>
      <c r="M225" s="121"/>
      <c r="N225" s="121"/>
      <c r="O225" s="121"/>
      <c r="P225" s="121"/>
      <c r="Q225" s="121"/>
      <c r="R225" s="121"/>
      <c r="S225" s="121"/>
      <c r="T225" s="121"/>
    </row>
    <row r="226" customFormat="false" ht="15.75" hidden="false" customHeight="false" outlineLevel="0" collapsed="false">
      <c r="A226" s="216"/>
      <c r="B226" s="217"/>
      <c r="C226" s="219"/>
      <c r="D226" s="219"/>
      <c r="E226" s="219"/>
      <c r="F226" s="218"/>
      <c r="G226" s="219"/>
      <c r="H226" s="221"/>
      <c r="I226" s="495"/>
      <c r="J226" s="496"/>
      <c r="K226" s="497"/>
      <c r="M226" s="121"/>
      <c r="N226" s="121"/>
      <c r="O226" s="121"/>
      <c r="P226" s="121"/>
      <c r="Q226" s="121"/>
      <c r="R226" s="121"/>
      <c r="S226" s="121"/>
      <c r="T226" s="121"/>
    </row>
    <row r="227" customFormat="false" ht="15.75" hidden="false" customHeight="false" outlineLevel="0" collapsed="false">
      <c r="A227" s="216"/>
      <c r="B227" s="217"/>
      <c r="C227" s="219"/>
      <c r="D227" s="219"/>
      <c r="E227" s="219"/>
      <c r="F227" s="218"/>
      <c r="G227" s="219"/>
      <c r="H227" s="221"/>
      <c r="I227" s="495"/>
      <c r="J227" s="496"/>
      <c r="K227" s="497"/>
      <c r="M227" s="121"/>
      <c r="N227" s="121"/>
      <c r="O227" s="121"/>
      <c r="P227" s="121"/>
      <c r="Q227" s="121"/>
      <c r="R227" s="121"/>
      <c r="S227" s="121"/>
      <c r="T227" s="121"/>
    </row>
    <row r="228" customFormat="false" ht="15.75" hidden="false" customHeight="false" outlineLevel="0" collapsed="false">
      <c r="A228" s="216"/>
      <c r="B228" s="217"/>
      <c r="C228" s="219"/>
      <c r="D228" s="219"/>
      <c r="E228" s="219"/>
      <c r="F228" s="218"/>
      <c r="G228" s="219"/>
      <c r="H228" s="221"/>
      <c r="I228" s="495"/>
      <c r="J228" s="496"/>
      <c r="K228" s="497"/>
      <c r="M228" s="121"/>
      <c r="N228" s="121"/>
      <c r="O228" s="121"/>
      <c r="P228" s="121"/>
      <c r="Q228" s="121"/>
      <c r="R228" s="121"/>
      <c r="S228" s="121"/>
      <c r="T228" s="121"/>
    </row>
    <row r="229" customFormat="false" ht="15.75" hidden="false" customHeight="false" outlineLevel="0" collapsed="false">
      <c r="A229" s="216"/>
      <c r="B229" s="217"/>
      <c r="C229" s="219"/>
      <c r="D229" s="219"/>
      <c r="E229" s="219"/>
      <c r="F229" s="218"/>
      <c r="G229" s="219"/>
      <c r="H229" s="221"/>
      <c r="I229" s="495"/>
      <c r="J229" s="496"/>
      <c r="K229" s="497"/>
      <c r="M229" s="121"/>
      <c r="N229" s="121"/>
      <c r="O229" s="121"/>
      <c r="P229" s="121"/>
      <c r="Q229" s="121"/>
      <c r="R229" s="121"/>
      <c r="S229" s="121"/>
      <c r="T229" s="121"/>
    </row>
    <row r="230" customFormat="false" ht="15.75" hidden="false" customHeight="false" outlineLevel="0" collapsed="false">
      <c r="A230" s="216"/>
      <c r="B230" s="217"/>
      <c r="C230" s="219"/>
      <c r="D230" s="219"/>
      <c r="E230" s="219"/>
      <c r="F230" s="218"/>
      <c r="G230" s="219"/>
      <c r="H230" s="221"/>
      <c r="I230" s="495"/>
      <c r="J230" s="496"/>
      <c r="K230" s="497"/>
      <c r="M230" s="121"/>
      <c r="N230" s="121"/>
      <c r="O230" s="121"/>
      <c r="P230" s="121"/>
      <c r="Q230" s="121"/>
      <c r="R230" s="121"/>
      <c r="S230" s="121"/>
      <c r="T230" s="121"/>
    </row>
    <row r="231" customFormat="false" ht="15.75" hidden="false" customHeight="false" outlineLevel="0" collapsed="false">
      <c r="A231" s="216"/>
      <c r="B231" s="217"/>
      <c r="C231" s="219"/>
      <c r="D231" s="219"/>
      <c r="E231" s="219"/>
      <c r="F231" s="218"/>
      <c r="G231" s="219"/>
      <c r="H231" s="221"/>
      <c r="I231" s="495"/>
      <c r="J231" s="496"/>
      <c r="K231" s="497"/>
      <c r="M231" s="121"/>
      <c r="N231" s="121"/>
      <c r="O231" s="121"/>
      <c r="P231" s="121"/>
      <c r="Q231" s="121"/>
      <c r="R231" s="121"/>
      <c r="S231" s="121"/>
      <c r="T231" s="121"/>
    </row>
    <row r="232" customFormat="false" ht="15.75" hidden="false" customHeight="false" outlineLevel="0" collapsed="false">
      <c r="A232" s="216"/>
      <c r="B232" s="217"/>
      <c r="C232" s="219"/>
      <c r="D232" s="219"/>
      <c r="E232" s="219"/>
      <c r="F232" s="218"/>
      <c r="G232" s="219"/>
      <c r="H232" s="221"/>
      <c r="I232" s="495"/>
      <c r="J232" s="496"/>
      <c r="K232" s="497"/>
      <c r="M232" s="121"/>
      <c r="N232" s="121"/>
      <c r="O232" s="121"/>
      <c r="P232" s="121"/>
      <c r="Q232" s="121"/>
      <c r="R232" s="121"/>
      <c r="S232" s="121"/>
      <c r="T232" s="121"/>
    </row>
    <row r="233" customFormat="false" ht="15.75" hidden="false" customHeight="false" outlineLevel="0" collapsed="false">
      <c r="A233" s="216"/>
      <c r="B233" s="217"/>
      <c r="C233" s="219"/>
      <c r="D233" s="219"/>
      <c r="E233" s="219"/>
      <c r="F233" s="218"/>
      <c r="G233" s="219"/>
      <c r="H233" s="221"/>
      <c r="I233" s="495"/>
      <c r="J233" s="496"/>
      <c r="K233" s="497"/>
      <c r="M233" s="121"/>
      <c r="N233" s="121"/>
      <c r="O233" s="121"/>
      <c r="P233" s="121"/>
      <c r="Q233" s="121"/>
      <c r="R233" s="121"/>
      <c r="S233" s="121"/>
      <c r="T233" s="121"/>
    </row>
    <row r="234" customFormat="false" ht="15.75" hidden="false" customHeight="false" outlineLevel="0" collapsed="false">
      <c r="A234" s="216"/>
      <c r="B234" s="217"/>
      <c r="C234" s="219"/>
      <c r="D234" s="219"/>
      <c r="E234" s="219"/>
      <c r="F234" s="218"/>
      <c r="G234" s="219"/>
      <c r="H234" s="221"/>
      <c r="I234" s="495"/>
      <c r="J234" s="496"/>
      <c r="K234" s="497"/>
      <c r="M234" s="121"/>
      <c r="N234" s="121"/>
      <c r="O234" s="121"/>
      <c r="P234" s="121"/>
      <c r="Q234" s="121"/>
      <c r="R234" s="121"/>
      <c r="S234" s="121"/>
      <c r="T234" s="121"/>
    </row>
    <row r="235" customFormat="false" ht="15.75" hidden="false" customHeight="false" outlineLevel="0" collapsed="false">
      <c r="A235" s="216"/>
      <c r="B235" s="217"/>
      <c r="C235" s="219"/>
      <c r="D235" s="219"/>
      <c r="E235" s="219"/>
      <c r="F235" s="218"/>
      <c r="G235" s="219"/>
      <c r="H235" s="221"/>
      <c r="I235" s="495"/>
      <c r="J235" s="496"/>
      <c r="K235" s="497"/>
      <c r="M235" s="121"/>
      <c r="N235" s="121"/>
      <c r="O235" s="121"/>
      <c r="P235" s="121"/>
      <c r="Q235" s="121"/>
      <c r="R235" s="121"/>
      <c r="S235" s="121"/>
      <c r="T235" s="121"/>
    </row>
    <row r="236" customFormat="false" ht="15.75" hidden="false" customHeight="false" outlineLevel="0" collapsed="false">
      <c r="A236" s="216"/>
      <c r="B236" s="217"/>
      <c r="C236" s="219"/>
      <c r="D236" s="219"/>
      <c r="E236" s="219"/>
      <c r="F236" s="218"/>
      <c r="G236" s="219"/>
      <c r="H236" s="221"/>
      <c r="I236" s="495"/>
      <c r="J236" s="496"/>
      <c r="K236" s="497"/>
      <c r="M236" s="121"/>
      <c r="N236" s="121"/>
      <c r="O236" s="121"/>
      <c r="P236" s="121"/>
      <c r="Q236" s="121"/>
      <c r="R236" s="121"/>
      <c r="S236" s="121"/>
      <c r="T236" s="121"/>
    </row>
    <row r="237" customFormat="false" ht="15.75" hidden="false" customHeight="false" outlineLevel="0" collapsed="false">
      <c r="A237" s="216"/>
      <c r="B237" s="217"/>
      <c r="C237" s="219"/>
      <c r="D237" s="219"/>
      <c r="E237" s="219"/>
      <c r="F237" s="218"/>
      <c r="G237" s="219"/>
      <c r="H237" s="221"/>
      <c r="I237" s="495"/>
      <c r="J237" s="496"/>
      <c r="K237" s="497"/>
      <c r="M237" s="121"/>
      <c r="N237" s="121"/>
      <c r="O237" s="121"/>
      <c r="P237" s="121"/>
      <c r="Q237" s="121"/>
      <c r="R237" s="121"/>
      <c r="S237" s="121"/>
      <c r="T237" s="121"/>
    </row>
    <row r="238" customFormat="false" ht="15.75" hidden="false" customHeight="false" outlineLevel="0" collapsed="false">
      <c r="A238" s="216"/>
      <c r="B238" s="217"/>
      <c r="C238" s="219"/>
      <c r="D238" s="219"/>
      <c r="E238" s="219"/>
      <c r="F238" s="218"/>
      <c r="G238" s="219"/>
      <c r="H238" s="221"/>
      <c r="I238" s="495"/>
      <c r="J238" s="496"/>
      <c r="K238" s="497"/>
      <c r="M238" s="121"/>
      <c r="N238" s="121"/>
      <c r="O238" s="121"/>
      <c r="P238" s="121"/>
      <c r="Q238" s="121"/>
      <c r="R238" s="121"/>
      <c r="S238" s="121"/>
      <c r="T238" s="121"/>
    </row>
    <row r="239" customFormat="false" ht="15.75" hidden="false" customHeight="false" outlineLevel="0" collapsed="false">
      <c r="A239" s="216"/>
      <c r="B239" s="217"/>
      <c r="C239" s="219"/>
      <c r="D239" s="219"/>
      <c r="E239" s="219"/>
      <c r="F239" s="218"/>
      <c r="G239" s="219"/>
      <c r="H239" s="221"/>
      <c r="I239" s="495"/>
      <c r="J239" s="496"/>
      <c r="K239" s="497"/>
      <c r="M239" s="121"/>
      <c r="N239" s="121"/>
      <c r="O239" s="121"/>
      <c r="P239" s="121"/>
      <c r="Q239" s="121"/>
      <c r="R239" s="121"/>
      <c r="S239" s="121"/>
      <c r="T239" s="121"/>
    </row>
    <row r="240" customFormat="false" ht="15.75" hidden="false" customHeight="false" outlineLevel="0" collapsed="false">
      <c r="A240" s="216"/>
      <c r="B240" s="217"/>
      <c r="C240" s="219"/>
      <c r="D240" s="219"/>
      <c r="E240" s="219"/>
      <c r="F240" s="218"/>
      <c r="G240" s="219"/>
      <c r="H240" s="221"/>
      <c r="I240" s="495"/>
      <c r="J240" s="496"/>
      <c r="K240" s="497"/>
      <c r="M240" s="121"/>
      <c r="N240" s="121"/>
      <c r="O240" s="121"/>
      <c r="P240" s="121"/>
      <c r="Q240" s="121"/>
      <c r="R240" s="121"/>
      <c r="S240" s="121"/>
      <c r="T240" s="121"/>
    </row>
    <row r="241" customFormat="false" ht="15.75" hidden="false" customHeight="false" outlineLevel="0" collapsed="false">
      <c r="A241" s="216"/>
      <c r="B241" s="217"/>
      <c r="C241" s="219"/>
      <c r="D241" s="219"/>
      <c r="E241" s="219"/>
      <c r="F241" s="218"/>
      <c r="G241" s="219"/>
      <c r="H241" s="221"/>
      <c r="I241" s="495"/>
      <c r="J241" s="496"/>
      <c r="K241" s="497"/>
      <c r="M241" s="121"/>
      <c r="N241" s="121"/>
      <c r="O241" s="121"/>
      <c r="P241" s="121"/>
      <c r="Q241" s="121"/>
      <c r="R241" s="121"/>
      <c r="S241" s="121"/>
      <c r="T241" s="121"/>
    </row>
    <row r="242" customFormat="false" ht="15.75" hidden="false" customHeight="false" outlineLevel="0" collapsed="false">
      <c r="A242" s="216"/>
      <c r="B242" s="217"/>
      <c r="C242" s="219"/>
      <c r="D242" s="219"/>
      <c r="E242" s="219"/>
      <c r="F242" s="218"/>
      <c r="G242" s="219"/>
      <c r="H242" s="221"/>
      <c r="I242" s="495"/>
      <c r="J242" s="496"/>
      <c r="K242" s="497"/>
      <c r="M242" s="121"/>
      <c r="N242" s="121"/>
      <c r="O242" s="121"/>
      <c r="P242" s="121"/>
      <c r="Q242" s="121"/>
      <c r="R242" s="121"/>
      <c r="S242" s="121"/>
      <c r="T242" s="121"/>
    </row>
    <row r="243" customFormat="false" ht="15.75" hidden="false" customHeight="false" outlineLevel="0" collapsed="false">
      <c r="A243" s="216"/>
      <c r="B243" s="217"/>
      <c r="C243" s="219"/>
      <c r="D243" s="219"/>
      <c r="E243" s="219"/>
      <c r="F243" s="218"/>
      <c r="G243" s="219"/>
      <c r="H243" s="221"/>
      <c r="I243" s="495"/>
      <c r="J243" s="496"/>
      <c r="K243" s="497"/>
      <c r="M243" s="121"/>
      <c r="N243" s="121"/>
      <c r="O243" s="121"/>
      <c r="P243" s="121"/>
      <c r="Q243" s="121"/>
      <c r="R243" s="121"/>
      <c r="S243" s="121"/>
      <c r="T243" s="121"/>
    </row>
    <row r="244" customFormat="false" ht="15.75" hidden="false" customHeight="false" outlineLevel="0" collapsed="false">
      <c r="A244" s="216"/>
      <c r="B244" s="217"/>
      <c r="C244" s="219"/>
      <c r="D244" s="219"/>
      <c r="E244" s="219"/>
      <c r="F244" s="218"/>
      <c r="G244" s="219"/>
      <c r="H244" s="221"/>
      <c r="I244" s="495"/>
      <c r="J244" s="496"/>
      <c r="K244" s="497"/>
      <c r="M244" s="121"/>
      <c r="N244" s="121"/>
      <c r="O244" s="121"/>
      <c r="P244" s="121"/>
      <c r="Q244" s="121"/>
      <c r="R244" s="121"/>
      <c r="S244" s="121"/>
      <c r="T244" s="121"/>
    </row>
    <row r="245" customFormat="false" ht="15.75" hidden="false" customHeight="false" outlineLevel="0" collapsed="false">
      <c r="A245" s="216"/>
      <c r="B245" s="217"/>
      <c r="C245" s="219"/>
      <c r="D245" s="219"/>
      <c r="E245" s="219"/>
      <c r="F245" s="218"/>
      <c r="G245" s="219"/>
      <c r="H245" s="221"/>
      <c r="I245" s="495"/>
      <c r="J245" s="496"/>
      <c r="K245" s="497"/>
      <c r="M245" s="121"/>
      <c r="N245" s="121"/>
      <c r="O245" s="121"/>
      <c r="P245" s="121"/>
      <c r="Q245" s="121"/>
      <c r="R245" s="121"/>
      <c r="S245" s="121"/>
      <c r="T245" s="121"/>
    </row>
    <row r="246" customFormat="false" ht="15.75" hidden="false" customHeight="false" outlineLevel="0" collapsed="false">
      <c r="A246" s="216"/>
      <c r="B246" s="217"/>
      <c r="C246" s="219"/>
      <c r="D246" s="219"/>
      <c r="E246" s="219"/>
      <c r="F246" s="218"/>
      <c r="G246" s="219"/>
      <c r="H246" s="221"/>
      <c r="I246" s="495"/>
      <c r="J246" s="496"/>
      <c r="K246" s="497"/>
      <c r="M246" s="121"/>
      <c r="N246" s="121"/>
      <c r="O246" s="121"/>
      <c r="P246" s="121"/>
      <c r="Q246" s="121"/>
      <c r="R246" s="121"/>
      <c r="S246" s="121"/>
      <c r="T246" s="121"/>
    </row>
    <row r="247" customFormat="false" ht="15.75" hidden="false" customHeight="false" outlineLevel="0" collapsed="false">
      <c r="A247" s="216"/>
      <c r="B247" s="217"/>
      <c r="C247" s="219"/>
      <c r="D247" s="219"/>
      <c r="E247" s="219"/>
      <c r="F247" s="218"/>
      <c r="G247" s="219"/>
      <c r="H247" s="221"/>
      <c r="I247" s="495"/>
      <c r="J247" s="496"/>
      <c r="K247" s="497"/>
      <c r="M247" s="121"/>
      <c r="N247" s="121"/>
      <c r="O247" s="121"/>
      <c r="P247" s="121"/>
      <c r="Q247" s="121"/>
      <c r="R247" s="121"/>
      <c r="S247" s="121"/>
      <c r="T247" s="121"/>
    </row>
    <row r="248" customFormat="false" ht="15.75" hidden="false" customHeight="false" outlineLevel="0" collapsed="false">
      <c r="A248" s="216"/>
      <c r="B248" s="217"/>
      <c r="C248" s="219"/>
      <c r="D248" s="219"/>
      <c r="E248" s="219"/>
      <c r="F248" s="218"/>
      <c r="G248" s="219"/>
      <c r="H248" s="221"/>
      <c r="I248" s="495"/>
      <c r="J248" s="496"/>
      <c r="K248" s="497"/>
      <c r="M248" s="121"/>
      <c r="N248" s="121"/>
      <c r="O248" s="121"/>
      <c r="P248" s="121"/>
      <c r="Q248" s="121"/>
      <c r="R248" s="121"/>
      <c r="S248" s="121"/>
      <c r="T248" s="121"/>
    </row>
    <row r="249" customFormat="false" ht="15.75" hidden="false" customHeight="false" outlineLevel="0" collapsed="false">
      <c r="A249" s="216"/>
      <c r="B249" s="217"/>
      <c r="C249" s="219"/>
      <c r="D249" s="219"/>
      <c r="E249" s="219"/>
      <c r="F249" s="218"/>
      <c r="G249" s="219"/>
      <c r="H249" s="221"/>
      <c r="I249" s="495"/>
      <c r="J249" s="496"/>
      <c r="K249" s="497"/>
      <c r="M249" s="121"/>
      <c r="N249" s="121"/>
      <c r="O249" s="121"/>
      <c r="P249" s="121"/>
      <c r="Q249" s="121"/>
      <c r="R249" s="121"/>
      <c r="S249" s="121"/>
      <c r="T249" s="121"/>
    </row>
    <row r="250" customFormat="false" ht="15.75" hidden="false" customHeight="false" outlineLevel="0" collapsed="false">
      <c r="A250" s="216"/>
      <c r="B250" s="217"/>
      <c r="C250" s="219"/>
      <c r="D250" s="219"/>
      <c r="E250" s="219"/>
      <c r="F250" s="218"/>
      <c r="G250" s="219"/>
      <c r="H250" s="221"/>
      <c r="I250" s="495"/>
      <c r="J250" s="496"/>
      <c r="K250" s="497"/>
      <c r="M250" s="121"/>
      <c r="N250" s="121"/>
      <c r="O250" s="121"/>
      <c r="P250" s="121"/>
      <c r="Q250" s="121"/>
      <c r="R250" s="121"/>
      <c r="S250" s="121"/>
      <c r="T250" s="121"/>
    </row>
    <row r="251" customFormat="false" ht="15.75" hidden="false" customHeight="false" outlineLevel="0" collapsed="false">
      <c r="A251" s="216"/>
      <c r="B251" s="217"/>
      <c r="C251" s="219"/>
      <c r="D251" s="219"/>
      <c r="E251" s="219"/>
      <c r="F251" s="218"/>
      <c r="G251" s="219"/>
      <c r="H251" s="221"/>
      <c r="I251" s="495"/>
      <c r="J251" s="496"/>
      <c r="K251" s="497"/>
      <c r="M251" s="121"/>
      <c r="N251" s="121"/>
      <c r="O251" s="121"/>
      <c r="P251" s="121"/>
      <c r="Q251" s="121"/>
      <c r="R251" s="121"/>
      <c r="S251" s="121"/>
      <c r="T251" s="121"/>
    </row>
    <row r="252" customFormat="false" ht="15.75" hidden="false" customHeight="false" outlineLevel="0" collapsed="false">
      <c r="A252" s="216"/>
      <c r="B252" s="217"/>
      <c r="C252" s="219"/>
      <c r="D252" s="219"/>
      <c r="E252" s="219"/>
      <c r="F252" s="218"/>
      <c r="G252" s="219"/>
      <c r="H252" s="221"/>
      <c r="I252" s="495"/>
      <c r="J252" s="496"/>
      <c r="K252" s="497"/>
      <c r="M252" s="121"/>
      <c r="N252" s="121"/>
      <c r="O252" s="121"/>
      <c r="P252" s="121"/>
      <c r="Q252" s="121"/>
      <c r="R252" s="121"/>
      <c r="S252" s="121"/>
      <c r="T252" s="121"/>
    </row>
    <row r="253" customFormat="false" ht="15.75" hidden="false" customHeight="false" outlineLevel="0" collapsed="false">
      <c r="A253" s="216"/>
      <c r="B253" s="217"/>
      <c r="C253" s="219"/>
      <c r="D253" s="219"/>
      <c r="E253" s="219"/>
      <c r="F253" s="218"/>
      <c r="G253" s="219"/>
      <c r="H253" s="221"/>
      <c r="I253" s="495"/>
      <c r="J253" s="496"/>
      <c r="K253" s="497"/>
      <c r="M253" s="121"/>
      <c r="N253" s="121"/>
      <c r="O253" s="121"/>
      <c r="P253" s="121"/>
      <c r="Q253" s="121"/>
      <c r="R253" s="121"/>
      <c r="S253" s="121"/>
      <c r="T253" s="121"/>
    </row>
    <row r="254" customFormat="false" ht="15.75" hidden="false" customHeight="false" outlineLevel="0" collapsed="false">
      <c r="A254" s="216"/>
      <c r="B254" s="217"/>
      <c r="C254" s="219"/>
      <c r="D254" s="219"/>
      <c r="E254" s="219"/>
      <c r="F254" s="218"/>
      <c r="G254" s="219"/>
      <c r="H254" s="221"/>
      <c r="I254" s="495"/>
      <c r="J254" s="496"/>
      <c r="K254" s="497"/>
      <c r="M254" s="121"/>
      <c r="N254" s="121"/>
      <c r="O254" s="121"/>
      <c r="P254" s="121"/>
      <c r="Q254" s="121"/>
      <c r="R254" s="121"/>
      <c r="S254" s="121"/>
      <c r="T254" s="121"/>
    </row>
    <row r="255" customFormat="false" ht="15.75" hidden="false" customHeight="false" outlineLevel="0" collapsed="false">
      <c r="A255" s="216"/>
      <c r="B255" s="217"/>
      <c r="C255" s="219"/>
      <c r="D255" s="219"/>
      <c r="E255" s="219"/>
      <c r="F255" s="218"/>
      <c r="G255" s="219"/>
      <c r="H255" s="221"/>
      <c r="I255" s="495"/>
      <c r="J255" s="496"/>
      <c r="K255" s="497"/>
      <c r="M255" s="121"/>
      <c r="N255" s="121"/>
      <c r="O255" s="121"/>
      <c r="P255" s="121"/>
      <c r="Q255" s="121"/>
      <c r="R255" s="121"/>
      <c r="S255" s="121"/>
      <c r="T255" s="121"/>
    </row>
    <row r="256" customFormat="false" ht="15.75" hidden="false" customHeight="false" outlineLevel="0" collapsed="false">
      <c r="A256" s="216"/>
      <c r="B256" s="217"/>
      <c r="C256" s="219"/>
      <c r="D256" s="219"/>
      <c r="E256" s="219"/>
      <c r="F256" s="218"/>
      <c r="G256" s="219"/>
      <c r="H256" s="221"/>
      <c r="I256" s="495"/>
      <c r="J256" s="496"/>
      <c r="K256" s="497"/>
      <c r="M256" s="121"/>
      <c r="N256" s="121"/>
      <c r="O256" s="121"/>
      <c r="P256" s="121"/>
      <c r="Q256" s="121"/>
      <c r="R256" s="121"/>
      <c r="S256" s="121"/>
      <c r="T256" s="121"/>
    </row>
    <row r="257" customFormat="false" ht="15.75" hidden="false" customHeight="false" outlineLevel="0" collapsed="false">
      <c r="A257" s="216"/>
      <c r="B257" s="217"/>
      <c r="C257" s="219"/>
      <c r="D257" s="219"/>
      <c r="E257" s="219"/>
      <c r="F257" s="218"/>
      <c r="G257" s="219"/>
      <c r="H257" s="221"/>
      <c r="I257" s="495"/>
      <c r="J257" s="496"/>
      <c r="K257" s="497"/>
      <c r="M257" s="121"/>
      <c r="N257" s="121"/>
      <c r="O257" s="121"/>
      <c r="P257" s="121"/>
      <c r="Q257" s="121"/>
      <c r="R257" s="121"/>
      <c r="S257" s="121"/>
      <c r="T257" s="121"/>
    </row>
    <row r="258" customFormat="false" ht="15.75" hidden="false" customHeight="false" outlineLevel="0" collapsed="false">
      <c r="A258" s="216"/>
      <c r="B258" s="217"/>
      <c r="C258" s="219"/>
      <c r="D258" s="219"/>
      <c r="E258" s="219"/>
      <c r="F258" s="218"/>
      <c r="G258" s="219"/>
      <c r="H258" s="221"/>
      <c r="I258" s="495"/>
      <c r="J258" s="496"/>
      <c r="K258" s="497"/>
      <c r="M258" s="121"/>
      <c r="N258" s="121"/>
      <c r="O258" s="121"/>
      <c r="P258" s="121"/>
      <c r="Q258" s="121"/>
      <c r="R258" s="121"/>
      <c r="S258" s="121"/>
      <c r="T258" s="121"/>
    </row>
    <row r="259" customFormat="false" ht="15.75" hidden="false" customHeight="false" outlineLevel="0" collapsed="false">
      <c r="A259" s="216"/>
      <c r="B259" s="217"/>
      <c r="C259" s="219"/>
      <c r="D259" s="219"/>
      <c r="E259" s="219"/>
      <c r="F259" s="218"/>
      <c r="G259" s="219"/>
      <c r="H259" s="221"/>
      <c r="I259" s="495"/>
      <c r="J259" s="496"/>
      <c r="K259" s="497"/>
      <c r="M259" s="121"/>
      <c r="N259" s="121"/>
      <c r="O259" s="121"/>
      <c r="P259" s="121"/>
      <c r="Q259" s="121"/>
      <c r="R259" s="121"/>
      <c r="S259" s="121"/>
      <c r="T259" s="121"/>
    </row>
    <row r="260" customFormat="false" ht="15.75" hidden="false" customHeight="false" outlineLevel="0" collapsed="false">
      <c r="A260" s="216"/>
      <c r="B260" s="217"/>
      <c r="C260" s="219"/>
      <c r="D260" s="219"/>
      <c r="E260" s="219"/>
      <c r="F260" s="218"/>
      <c r="G260" s="219"/>
      <c r="H260" s="221"/>
      <c r="I260" s="495"/>
      <c r="J260" s="496"/>
      <c r="K260" s="497"/>
      <c r="M260" s="121"/>
      <c r="N260" s="121"/>
      <c r="O260" s="121"/>
      <c r="P260" s="121"/>
      <c r="Q260" s="121"/>
      <c r="R260" s="121"/>
      <c r="S260" s="121"/>
      <c r="T260" s="121"/>
    </row>
    <row r="261" customFormat="false" ht="15.75" hidden="false" customHeight="false" outlineLevel="0" collapsed="false">
      <c r="A261" s="216"/>
      <c r="B261" s="217"/>
      <c r="C261" s="219"/>
      <c r="D261" s="219"/>
      <c r="E261" s="219"/>
      <c r="F261" s="218"/>
      <c r="G261" s="219"/>
      <c r="H261" s="221"/>
      <c r="I261" s="495"/>
      <c r="J261" s="496"/>
      <c r="K261" s="497"/>
      <c r="M261" s="121"/>
      <c r="N261" s="121"/>
      <c r="O261" s="121"/>
      <c r="P261" s="121"/>
      <c r="Q261" s="121"/>
      <c r="R261" s="121"/>
      <c r="S261" s="121"/>
      <c r="T261" s="121"/>
    </row>
    <row r="262" customFormat="false" ht="15.75" hidden="false" customHeight="false" outlineLevel="0" collapsed="false">
      <c r="A262" s="216"/>
      <c r="B262" s="217"/>
      <c r="C262" s="219"/>
      <c r="D262" s="219"/>
      <c r="E262" s="219"/>
      <c r="F262" s="218"/>
      <c r="G262" s="219"/>
      <c r="H262" s="221"/>
      <c r="I262" s="495"/>
      <c r="J262" s="496"/>
      <c r="K262" s="497"/>
      <c r="M262" s="121"/>
      <c r="N262" s="121"/>
      <c r="O262" s="121"/>
      <c r="P262" s="121"/>
      <c r="Q262" s="121"/>
      <c r="R262" s="121"/>
      <c r="S262" s="121"/>
      <c r="T262" s="121"/>
    </row>
    <row r="263" customFormat="false" ht="15.75" hidden="false" customHeight="false" outlineLevel="0" collapsed="false">
      <c r="A263" s="216"/>
      <c r="B263" s="217"/>
      <c r="C263" s="219"/>
      <c r="D263" s="219"/>
      <c r="E263" s="219"/>
      <c r="F263" s="218"/>
      <c r="G263" s="219"/>
      <c r="H263" s="221"/>
      <c r="I263" s="495"/>
      <c r="J263" s="496"/>
      <c r="K263" s="497"/>
      <c r="M263" s="121"/>
      <c r="N263" s="121"/>
      <c r="O263" s="121"/>
      <c r="P263" s="121"/>
      <c r="Q263" s="121"/>
      <c r="R263" s="121"/>
      <c r="S263" s="121"/>
      <c r="T263" s="121"/>
    </row>
    <row r="264" customFormat="false" ht="15.75" hidden="false" customHeight="false" outlineLevel="0" collapsed="false">
      <c r="A264" s="216"/>
      <c r="B264" s="217"/>
      <c r="C264" s="219"/>
      <c r="D264" s="219"/>
      <c r="E264" s="219"/>
      <c r="F264" s="218"/>
      <c r="G264" s="219"/>
      <c r="H264" s="221"/>
      <c r="I264" s="495"/>
      <c r="J264" s="496"/>
      <c r="K264" s="497"/>
      <c r="M264" s="121"/>
      <c r="N264" s="121"/>
      <c r="O264" s="121"/>
      <c r="P264" s="121"/>
      <c r="Q264" s="121"/>
      <c r="R264" s="121"/>
      <c r="S264" s="121"/>
      <c r="T264" s="121"/>
    </row>
    <row r="265" customFormat="false" ht="15.75" hidden="false" customHeight="false" outlineLevel="0" collapsed="false">
      <c r="A265" s="216"/>
      <c r="B265" s="217"/>
      <c r="C265" s="219"/>
      <c r="D265" s="219"/>
      <c r="E265" s="219"/>
      <c r="F265" s="218"/>
      <c r="G265" s="219"/>
      <c r="H265" s="221"/>
      <c r="I265" s="495"/>
      <c r="J265" s="496"/>
      <c r="K265" s="497"/>
      <c r="M265" s="121"/>
      <c r="N265" s="121"/>
      <c r="O265" s="121"/>
      <c r="P265" s="121"/>
      <c r="Q265" s="121"/>
      <c r="R265" s="121"/>
      <c r="S265" s="121"/>
      <c r="T265" s="121"/>
    </row>
    <row r="266" customFormat="false" ht="15.75" hidden="false" customHeight="false" outlineLevel="0" collapsed="false">
      <c r="A266" s="216"/>
      <c r="B266" s="217"/>
      <c r="C266" s="219"/>
      <c r="D266" s="219"/>
      <c r="E266" s="219"/>
      <c r="F266" s="218"/>
      <c r="G266" s="219"/>
      <c r="H266" s="221"/>
      <c r="I266" s="495"/>
      <c r="J266" s="496"/>
      <c r="K266" s="497"/>
      <c r="M266" s="121"/>
      <c r="N266" s="121"/>
      <c r="O266" s="121"/>
      <c r="P266" s="121"/>
      <c r="Q266" s="121"/>
      <c r="R266" s="121"/>
      <c r="S266" s="121"/>
      <c r="T266" s="121"/>
    </row>
    <row r="267" customFormat="false" ht="15.75" hidden="false" customHeight="false" outlineLevel="0" collapsed="false">
      <c r="A267" s="216"/>
      <c r="B267" s="217"/>
      <c r="C267" s="219"/>
      <c r="D267" s="219"/>
      <c r="E267" s="219"/>
      <c r="F267" s="218"/>
      <c r="G267" s="219"/>
      <c r="H267" s="221"/>
      <c r="I267" s="495"/>
      <c r="J267" s="496"/>
      <c r="K267" s="497"/>
      <c r="M267" s="121"/>
      <c r="N267" s="121"/>
      <c r="O267" s="121"/>
      <c r="P267" s="121"/>
      <c r="Q267" s="121"/>
      <c r="R267" s="121"/>
      <c r="S267" s="121"/>
      <c r="T267" s="121"/>
    </row>
    <row r="268" customFormat="false" ht="15.75" hidden="false" customHeight="false" outlineLevel="0" collapsed="false">
      <c r="A268" s="216"/>
      <c r="B268" s="217"/>
      <c r="C268" s="219"/>
      <c r="D268" s="219"/>
      <c r="E268" s="219"/>
      <c r="F268" s="218"/>
      <c r="G268" s="219"/>
      <c r="H268" s="221"/>
      <c r="I268" s="495"/>
      <c r="J268" s="496"/>
      <c r="K268" s="497"/>
      <c r="M268" s="121"/>
      <c r="N268" s="121"/>
      <c r="O268" s="121"/>
      <c r="P268" s="121"/>
      <c r="Q268" s="121"/>
      <c r="R268" s="121"/>
      <c r="S268" s="121"/>
      <c r="T268" s="121"/>
    </row>
    <row r="269" customFormat="false" ht="15.75" hidden="false" customHeight="false" outlineLevel="0" collapsed="false">
      <c r="A269" s="216"/>
      <c r="B269" s="217"/>
      <c r="C269" s="219"/>
      <c r="D269" s="219"/>
      <c r="E269" s="219"/>
      <c r="F269" s="218"/>
      <c r="G269" s="219"/>
      <c r="H269" s="221"/>
      <c r="I269" s="495"/>
      <c r="J269" s="496"/>
      <c r="K269" s="497"/>
      <c r="M269" s="121"/>
      <c r="N269" s="121"/>
      <c r="O269" s="121"/>
      <c r="P269" s="121"/>
      <c r="Q269" s="121"/>
      <c r="R269" s="121"/>
      <c r="S269" s="121"/>
      <c r="T269" s="121"/>
    </row>
    <row r="270" customFormat="false" ht="15.75" hidden="false" customHeight="false" outlineLevel="0" collapsed="false">
      <c r="A270" s="216"/>
      <c r="B270" s="217"/>
      <c r="C270" s="219"/>
      <c r="D270" s="219"/>
      <c r="E270" s="219"/>
      <c r="F270" s="218"/>
      <c r="G270" s="219"/>
      <c r="H270" s="221"/>
      <c r="I270" s="495"/>
      <c r="J270" s="496"/>
      <c r="K270" s="497"/>
      <c r="M270" s="121"/>
      <c r="N270" s="121"/>
      <c r="O270" s="121"/>
      <c r="P270" s="121"/>
      <c r="Q270" s="121"/>
      <c r="R270" s="121"/>
      <c r="S270" s="121"/>
      <c r="T270" s="121"/>
    </row>
    <row r="271" customFormat="false" ht="15.75" hidden="false" customHeight="false" outlineLevel="0" collapsed="false">
      <c r="A271" s="216"/>
      <c r="B271" s="217"/>
      <c r="C271" s="219"/>
      <c r="D271" s="219"/>
      <c r="E271" s="219"/>
      <c r="F271" s="218"/>
      <c r="G271" s="219"/>
      <c r="H271" s="221"/>
      <c r="I271" s="495"/>
      <c r="J271" s="496"/>
      <c r="K271" s="497"/>
      <c r="M271" s="121"/>
      <c r="N271" s="121"/>
      <c r="O271" s="121"/>
      <c r="P271" s="121"/>
      <c r="Q271" s="121"/>
      <c r="R271" s="121"/>
      <c r="S271" s="121"/>
      <c r="T271" s="121"/>
    </row>
    <row r="272" customFormat="false" ht="15.75" hidden="false" customHeight="false" outlineLevel="0" collapsed="false">
      <c r="A272" s="216"/>
      <c r="B272" s="217"/>
      <c r="C272" s="219"/>
      <c r="D272" s="219"/>
      <c r="E272" s="219"/>
      <c r="F272" s="218"/>
      <c r="G272" s="219"/>
      <c r="H272" s="221"/>
      <c r="I272" s="495"/>
      <c r="J272" s="496"/>
      <c r="K272" s="497"/>
      <c r="M272" s="121"/>
      <c r="N272" s="121"/>
      <c r="O272" s="121"/>
      <c r="P272" s="121"/>
      <c r="Q272" s="121"/>
      <c r="R272" s="121"/>
      <c r="S272" s="121"/>
      <c r="T272" s="121"/>
    </row>
    <row r="273" customFormat="false" ht="15.75" hidden="false" customHeight="false" outlineLevel="0" collapsed="false">
      <c r="A273" s="216"/>
      <c r="B273" s="217"/>
      <c r="C273" s="219"/>
      <c r="D273" s="219"/>
      <c r="E273" s="219"/>
      <c r="F273" s="218"/>
      <c r="G273" s="219"/>
      <c r="H273" s="221"/>
      <c r="I273" s="495"/>
      <c r="J273" s="496"/>
      <c r="K273" s="497"/>
      <c r="M273" s="121"/>
      <c r="N273" s="121"/>
      <c r="O273" s="121"/>
      <c r="P273" s="121"/>
      <c r="Q273" s="121"/>
      <c r="R273" s="121"/>
      <c r="S273" s="121"/>
      <c r="T273" s="121"/>
    </row>
    <row r="274" customFormat="false" ht="15.75" hidden="false" customHeight="false" outlineLevel="0" collapsed="false">
      <c r="A274" s="216"/>
      <c r="B274" s="217"/>
      <c r="C274" s="219"/>
      <c r="D274" s="219"/>
      <c r="E274" s="219"/>
      <c r="F274" s="218"/>
      <c r="G274" s="219"/>
      <c r="H274" s="221"/>
      <c r="I274" s="495"/>
      <c r="J274" s="496"/>
      <c r="K274" s="497"/>
      <c r="M274" s="121"/>
      <c r="N274" s="121"/>
      <c r="O274" s="121"/>
      <c r="P274" s="121"/>
      <c r="Q274" s="121"/>
      <c r="R274" s="121"/>
      <c r="S274" s="121"/>
      <c r="T274" s="121"/>
    </row>
    <row r="275" customFormat="false" ht="15.75" hidden="false" customHeight="false" outlineLevel="0" collapsed="false">
      <c r="A275" s="216"/>
      <c r="B275" s="217"/>
      <c r="C275" s="219"/>
      <c r="D275" s="219"/>
      <c r="E275" s="219"/>
      <c r="F275" s="218"/>
      <c r="G275" s="219"/>
      <c r="H275" s="221"/>
      <c r="I275" s="495"/>
      <c r="J275" s="496"/>
      <c r="K275" s="497"/>
      <c r="M275" s="121"/>
      <c r="N275" s="121"/>
      <c r="O275" s="121"/>
      <c r="P275" s="121"/>
      <c r="Q275" s="121"/>
      <c r="R275" s="121"/>
      <c r="S275" s="121"/>
      <c r="T275" s="121"/>
    </row>
    <row r="276" customFormat="false" ht="15.75" hidden="false" customHeight="false" outlineLevel="0" collapsed="false">
      <c r="A276" s="216"/>
      <c r="B276" s="217"/>
      <c r="C276" s="219"/>
      <c r="D276" s="219"/>
      <c r="E276" s="219"/>
      <c r="F276" s="218"/>
      <c r="G276" s="219"/>
      <c r="H276" s="221"/>
      <c r="I276" s="495"/>
      <c r="J276" s="496"/>
      <c r="K276" s="497"/>
      <c r="M276" s="121"/>
      <c r="N276" s="121"/>
      <c r="O276" s="121"/>
      <c r="P276" s="121"/>
      <c r="Q276" s="121"/>
      <c r="R276" s="121"/>
      <c r="S276" s="121"/>
      <c r="T276" s="121"/>
    </row>
    <row r="277" customFormat="false" ht="15.75" hidden="false" customHeight="false" outlineLevel="0" collapsed="false">
      <c r="A277" s="216"/>
      <c r="B277" s="217"/>
      <c r="C277" s="219"/>
      <c r="D277" s="219"/>
      <c r="E277" s="219"/>
      <c r="F277" s="218"/>
      <c r="G277" s="219"/>
      <c r="H277" s="221"/>
      <c r="I277" s="495"/>
      <c r="J277" s="496"/>
      <c r="K277" s="497"/>
      <c r="M277" s="121"/>
      <c r="N277" s="121"/>
      <c r="O277" s="121"/>
      <c r="P277" s="121"/>
      <c r="Q277" s="121"/>
      <c r="R277" s="121"/>
      <c r="S277" s="121"/>
      <c r="T277" s="121"/>
    </row>
    <row r="278" customFormat="false" ht="15.75" hidden="false" customHeight="false" outlineLevel="0" collapsed="false">
      <c r="A278" s="216"/>
      <c r="B278" s="217"/>
      <c r="C278" s="219"/>
      <c r="D278" s="219"/>
      <c r="E278" s="219"/>
      <c r="F278" s="218"/>
      <c r="G278" s="219"/>
      <c r="H278" s="221"/>
      <c r="I278" s="495"/>
      <c r="J278" s="496"/>
      <c r="K278" s="497"/>
      <c r="M278" s="121"/>
      <c r="N278" s="121"/>
      <c r="O278" s="121"/>
      <c r="P278" s="121"/>
      <c r="Q278" s="121"/>
      <c r="R278" s="121"/>
      <c r="S278" s="121"/>
      <c r="T278" s="121"/>
    </row>
    <row r="279" customFormat="false" ht="15.75" hidden="false" customHeight="false" outlineLevel="0" collapsed="false">
      <c r="A279" s="216"/>
      <c r="B279" s="217"/>
      <c r="C279" s="219"/>
      <c r="D279" s="219"/>
      <c r="E279" s="219"/>
      <c r="F279" s="218"/>
      <c r="G279" s="219"/>
      <c r="H279" s="221"/>
      <c r="I279" s="495"/>
      <c r="J279" s="496"/>
      <c r="K279" s="497"/>
      <c r="M279" s="121"/>
      <c r="N279" s="121"/>
      <c r="O279" s="121"/>
      <c r="P279" s="121"/>
      <c r="Q279" s="121"/>
      <c r="R279" s="121"/>
      <c r="S279" s="121"/>
      <c r="T279" s="121"/>
    </row>
    <row r="280" customFormat="false" ht="15.75" hidden="false" customHeight="false" outlineLevel="0" collapsed="false">
      <c r="A280" s="216"/>
      <c r="B280" s="217"/>
      <c r="C280" s="219"/>
      <c r="D280" s="219"/>
      <c r="E280" s="219"/>
      <c r="F280" s="218"/>
      <c r="G280" s="219"/>
      <c r="H280" s="221"/>
      <c r="I280" s="495"/>
      <c r="J280" s="496"/>
      <c r="K280" s="497"/>
      <c r="M280" s="121"/>
      <c r="N280" s="121"/>
      <c r="O280" s="121"/>
      <c r="P280" s="121"/>
      <c r="Q280" s="121"/>
      <c r="R280" s="121"/>
      <c r="S280" s="121"/>
      <c r="T280" s="121"/>
    </row>
    <row r="281" customFormat="false" ht="15.75" hidden="false" customHeight="false" outlineLevel="0" collapsed="false">
      <c r="A281" s="216"/>
      <c r="B281" s="217"/>
      <c r="C281" s="219"/>
      <c r="D281" s="219"/>
      <c r="E281" s="219"/>
      <c r="F281" s="218"/>
      <c r="G281" s="219"/>
      <c r="H281" s="221"/>
      <c r="I281" s="495"/>
      <c r="J281" s="496"/>
      <c r="K281" s="497"/>
      <c r="M281" s="121"/>
      <c r="N281" s="121"/>
      <c r="O281" s="121"/>
      <c r="P281" s="121"/>
      <c r="Q281" s="121"/>
      <c r="R281" s="121"/>
      <c r="S281" s="121"/>
      <c r="T281" s="121"/>
    </row>
    <row r="282" customFormat="false" ht="15.75" hidden="false" customHeight="false" outlineLevel="0" collapsed="false">
      <c r="A282" s="216"/>
      <c r="B282" s="217"/>
      <c r="C282" s="219"/>
      <c r="D282" s="219"/>
      <c r="E282" s="219"/>
      <c r="F282" s="218"/>
      <c r="G282" s="219"/>
      <c r="H282" s="221"/>
      <c r="I282" s="495"/>
      <c r="J282" s="496"/>
      <c r="K282" s="497"/>
      <c r="M282" s="121"/>
      <c r="N282" s="121"/>
      <c r="O282" s="121"/>
      <c r="P282" s="121"/>
      <c r="Q282" s="121"/>
      <c r="R282" s="121"/>
      <c r="S282" s="121"/>
      <c r="T282" s="121"/>
    </row>
    <row r="283" customFormat="false" ht="15.75" hidden="false" customHeight="false" outlineLevel="0" collapsed="false">
      <c r="A283" s="216"/>
      <c r="B283" s="217"/>
      <c r="C283" s="219"/>
      <c r="D283" s="219"/>
      <c r="E283" s="219"/>
      <c r="F283" s="218"/>
      <c r="G283" s="219"/>
      <c r="H283" s="221"/>
      <c r="I283" s="495"/>
      <c r="J283" s="496"/>
      <c r="K283" s="497"/>
      <c r="M283" s="121"/>
      <c r="N283" s="121"/>
      <c r="O283" s="121"/>
      <c r="P283" s="121"/>
      <c r="Q283" s="121"/>
      <c r="R283" s="121"/>
      <c r="S283" s="121"/>
      <c r="T283" s="121"/>
    </row>
    <row r="284" customFormat="false" ht="15.75" hidden="false" customHeight="false" outlineLevel="0" collapsed="false">
      <c r="A284" s="216"/>
      <c r="B284" s="217"/>
      <c r="C284" s="219"/>
      <c r="D284" s="219"/>
      <c r="E284" s="219"/>
      <c r="F284" s="218"/>
      <c r="G284" s="219"/>
      <c r="H284" s="221"/>
      <c r="I284" s="495"/>
      <c r="J284" s="496"/>
      <c r="K284" s="497"/>
      <c r="M284" s="121"/>
      <c r="N284" s="121"/>
      <c r="O284" s="121"/>
      <c r="P284" s="121"/>
      <c r="Q284" s="121"/>
      <c r="R284" s="121"/>
      <c r="S284" s="121"/>
      <c r="T284" s="121"/>
    </row>
    <row r="285" customFormat="false" ht="15.75" hidden="false" customHeight="false" outlineLevel="0" collapsed="false">
      <c r="A285" s="216"/>
      <c r="B285" s="217"/>
      <c r="C285" s="219"/>
      <c r="D285" s="219"/>
      <c r="E285" s="219"/>
      <c r="F285" s="218"/>
      <c r="G285" s="219"/>
      <c r="H285" s="221"/>
      <c r="I285" s="495"/>
      <c r="J285" s="496"/>
      <c r="K285" s="497"/>
      <c r="M285" s="121"/>
      <c r="N285" s="121"/>
      <c r="O285" s="121"/>
      <c r="P285" s="121"/>
      <c r="Q285" s="121"/>
      <c r="R285" s="121"/>
      <c r="S285" s="121"/>
      <c r="T285" s="121"/>
    </row>
    <row r="286" customFormat="false" ht="15.75" hidden="false" customHeight="false" outlineLevel="0" collapsed="false">
      <c r="A286" s="216"/>
      <c r="B286" s="217"/>
      <c r="C286" s="219"/>
      <c r="D286" s="219"/>
      <c r="E286" s="219"/>
      <c r="F286" s="218"/>
      <c r="G286" s="219"/>
      <c r="H286" s="221"/>
      <c r="I286" s="495"/>
      <c r="J286" s="496"/>
      <c r="K286" s="497"/>
      <c r="M286" s="121"/>
      <c r="N286" s="121"/>
      <c r="O286" s="121"/>
      <c r="P286" s="121"/>
      <c r="Q286" s="121"/>
      <c r="R286" s="121"/>
      <c r="S286" s="121"/>
      <c r="T286" s="121"/>
    </row>
    <row r="287" customFormat="false" ht="15.75" hidden="false" customHeight="false" outlineLevel="0" collapsed="false">
      <c r="A287" s="216"/>
      <c r="B287" s="217"/>
      <c r="C287" s="219"/>
      <c r="D287" s="219"/>
      <c r="E287" s="219"/>
      <c r="F287" s="218"/>
      <c r="G287" s="219"/>
      <c r="H287" s="221"/>
      <c r="I287" s="495"/>
      <c r="J287" s="496"/>
      <c r="K287" s="497"/>
      <c r="M287" s="121"/>
      <c r="N287" s="121"/>
      <c r="O287" s="121"/>
      <c r="P287" s="121"/>
      <c r="Q287" s="121"/>
      <c r="R287" s="121"/>
      <c r="S287" s="121"/>
      <c r="T287" s="121"/>
    </row>
    <row r="288" customFormat="false" ht="15.75" hidden="false" customHeight="false" outlineLevel="0" collapsed="false">
      <c r="A288" s="216"/>
      <c r="B288" s="217"/>
      <c r="C288" s="219"/>
      <c r="D288" s="219"/>
      <c r="E288" s="219"/>
      <c r="F288" s="218"/>
      <c r="G288" s="219"/>
      <c r="H288" s="221"/>
      <c r="I288" s="495"/>
      <c r="J288" s="496"/>
      <c r="K288" s="497"/>
      <c r="M288" s="121"/>
      <c r="N288" s="121"/>
      <c r="O288" s="121"/>
      <c r="P288" s="121"/>
      <c r="Q288" s="121"/>
      <c r="R288" s="121"/>
      <c r="S288" s="121"/>
      <c r="T288" s="121"/>
    </row>
    <row r="289" customFormat="false" ht="15.75" hidden="false" customHeight="false" outlineLevel="0" collapsed="false">
      <c r="A289" s="216"/>
      <c r="B289" s="217"/>
      <c r="C289" s="219"/>
      <c r="D289" s="219"/>
      <c r="E289" s="219"/>
      <c r="F289" s="218"/>
      <c r="G289" s="219"/>
      <c r="H289" s="221"/>
      <c r="I289" s="495"/>
      <c r="J289" s="496"/>
      <c r="K289" s="497"/>
      <c r="M289" s="121"/>
      <c r="N289" s="121"/>
      <c r="O289" s="121"/>
      <c r="P289" s="121"/>
      <c r="Q289" s="121"/>
      <c r="R289" s="121"/>
      <c r="S289" s="121"/>
      <c r="T289" s="121"/>
    </row>
    <row r="290" customFormat="false" ht="15.75" hidden="false" customHeight="false" outlineLevel="0" collapsed="false">
      <c r="A290" s="216"/>
      <c r="B290" s="217"/>
      <c r="C290" s="219"/>
      <c r="D290" s="219"/>
      <c r="E290" s="219"/>
      <c r="F290" s="218"/>
      <c r="G290" s="219"/>
      <c r="H290" s="221"/>
      <c r="I290" s="495"/>
      <c r="J290" s="496"/>
      <c r="K290" s="497"/>
      <c r="M290" s="121"/>
      <c r="N290" s="121"/>
      <c r="O290" s="121"/>
      <c r="P290" s="121"/>
      <c r="Q290" s="121"/>
      <c r="R290" s="121"/>
      <c r="S290" s="121"/>
      <c r="T290" s="121"/>
    </row>
    <row r="291" customFormat="false" ht="15.75" hidden="false" customHeight="false" outlineLevel="0" collapsed="false">
      <c r="A291" s="216"/>
      <c r="B291" s="217"/>
      <c r="C291" s="219"/>
      <c r="D291" s="219"/>
      <c r="E291" s="219"/>
      <c r="F291" s="218"/>
      <c r="G291" s="219"/>
      <c r="H291" s="221"/>
      <c r="I291" s="495"/>
      <c r="J291" s="496"/>
      <c r="K291" s="497"/>
      <c r="M291" s="121"/>
      <c r="N291" s="121"/>
      <c r="O291" s="121"/>
      <c r="P291" s="121"/>
      <c r="Q291" s="121"/>
      <c r="R291" s="121"/>
      <c r="S291" s="121"/>
      <c r="T291" s="121"/>
    </row>
    <row r="292" customFormat="false" ht="15.75" hidden="false" customHeight="false" outlineLevel="0" collapsed="false">
      <c r="A292" s="216"/>
      <c r="B292" s="217"/>
      <c r="C292" s="219"/>
      <c r="D292" s="219"/>
      <c r="E292" s="219"/>
      <c r="F292" s="218"/>
      <c r="G292" s="219"/>
      <c r="H292" s="221"/>
      <c r="I292" s="495"/>
      <c r="J292" s="496"/>
      <c r="K292" s="497"/>
      <c r="M292" s="121"/>
      <c r="N292" s="121"/>
      <c r="O292" s="121"/>
      <c r="P292" s="121"/>
      <c r="Q292" s="121"/>
      <c r="R292" s="121"/>
      <c r="S292" s="121"/>
      <c r="T292" s="121"/>
    </row>
    <row r="293" customFormat="false" ht="15.75" hidden="false" customHeight="false" outlineLevel="0" collapsed="false">
      <c r="A293" s="216"/>
      <c r="B293" s="217"/>
      <c r="C293" s="219"/>
      <c r="D293" s="219"/>
      <c r="E293" s="219"/>
      <c r="F293" s="218"/>
      <c r="G293" s="219"/>
      <c r="H293" s="221"/>
      <c r="I293" s="495"/>
      <c r="J293" s="496"/>
      <c r="K293" s="497"/>
      <c r="M293" s="121"/>
      <c r="N293" s="121"/>
      <c r="O293" s="121"/>
      <c r="P293" s="121"/>
      <c r="Q293" s="121"/>
      <c r="R293" s="121"/>
      <c r="S293" s="121"/>
      <c r="T293" s="121"/>
    </row>
    <row r="294" customFormat="false" ht="15.75" hidden="false" customHeight="false" outlineLevel="0" collapsed="false">
      <c r="A294" s="216"/>
      <c r="B294" s="217"/>
      <c r="C294" s="219"/>
      <c r="D294" s="219"/>
      <c r="E294" s="219"/>
      <c r="F294" s="218"/>
      <c r="G294" s="219"/>
      <c r="H294" s="221"/>
      <c r="I294" s="495"/>
      <c r="J294" s="496"/>
      <c r="K294" s="497"/>
      <c r="M294" s="121"/>
      <c r="N294" s="121"/>
      <c r="O294" s="121"/>
      <c r="P294" s="121"/>
      <c r="Q294" s="121"/>
      <c r="R294" s="121"/>
      <c r="S294" s="121"/>
      <c r="T294" s="121"/>
    </row>
    <row r="295" customFormat="false" ht="15.75" hidden="false" customHeight="false" outlineLevel="0" collapsed="false">
      <c r="A295" s="216"/>
      <c r="B295" s="217"/>
      <c r="C295" s="219"/>
      <c r="D295" s="219"/>
      <c r="E295" s="219"/>
      <c r="F295" s="218"/>
      <c r="G295" s="219"/>
      <c r="H295" s="221"/>
      <c r="I295" s="495"/>
      <c r="J295" s="496"/>
      <c r="K295" s="497"/>
      <c r="M295" s="121"/>
      <c r="N295" s="121"/>
      <c r="O295" s="121"/>
      <c r="P295" s="121"/>
      <c r="Q295" s="121"/>
      <c r="R295" s="121"/>
      <c r="S295" s="121"/>
      <c r="T295" s="121"/>
    </row>
    <row r="296" customFormat="false" ht="15.75" hidden="false" customHeight="false" outlineLevel="0" collapsed="false">
      <c r="A296" s="216"/>
      <c r="B296" s="217"/>
      <c r="C296" s="219"/>
      <c r="D296" s="219"/>
      <c r="E296" s="219"/>
      <c r="F296" s="218"/>
      <c r="G296" s="219"/>
      <c r="H296" s="221"/>
      <c r="I296" s="495"/>
      <c r="J296" s="496"/>
      <c r="K296" s="497"/>
      <c r="M296" s="121"/>
      <c r="N296" s="121"/>
      <c r="O296" s="121"/>
      <c r="P296" s="121"/>
      <c r="Q296" s="121"/>
      <c r="R296" s="121"/>
      <c r="S296" s="121"/>
      <c r="T296" s="121"/>
    </row>
    <row r="297" customFormat="false" ht="15.75" hidden="false" customHeight="false" outlineLevel="0" collapsed="false">
      <c r="A297" s="216"/>
      <c r="B297" s="217"/>
      <c r="C297" s="219"/>
      <c r="D297" s="219"/>
      <c r="E297" s="219"/>
      <c r="F297" s="218"/>
      <c r="G297" s="219"/>
      <c r="H297" s="221"/>
      <c r="I297" s="495"/>
      <c r="J297" s="496"/>
      <c r="K297" s="497"/>
      <c r="M297" s="121"/>
      <c r="N297" s="121"/>
      <c r="O297" s="121"/>
      <c r="P297" s="121"/>
      <c r="Q297" s="121"/>
      <c r="R297" s="121"/>
      <c r="S297" s="121"/>
      <c r="T297" s="121"/>
    </row>
    <row r="298" customFormat="false" ht="15.75" hidden="false" customHeight="false" outlineLevel="0" collapsed="false">
      <c r="A298" s="216"/>
      <c r="B298" s="217"/>
      <c r="C298" s="219"/>
      <c r="D298" s="219"/>
      <c r="E298" s="219"/>
      <c r="F298" s="218"/>
      <c r="G298" s="219"/>
      <c r="H298" s="221"/>
      <c r="I298" s="495"/>
      <c r="J298" s="496"/>
      <c r="K298" s="497"/>
      <c r="M298" s="121"/>
      <c r="N298" s="121"/>
      <c r="O298" s="121"/>
      <c r="P298" s="121"/>
      <c r="Q298" s="121"/>
      <c r="R298" s="121"/>
      <c r="S298" s="121"/>
      <c r="T298" s="121"/>
    </row>
    <row r="299" customFormat="false" ht="15.75" hidden="false" customHeight="false" outlineLevel="0" collapsed="false">
      <c r="A299" s="216"/>
      <c r="B299" s="217"/>
      <c r="C299" s="219"/>
      <c r="D299" s="219"/>
      <c r="E299" s="219"/>
      <c r="F299" s="218"/>
      <c r="G299" s="219"/>
      <c r="H299" s="221"/>
      <c r="I299" s="495"/>
      <c r="J299" s="496"/>
      <c r="K299" s="497"/>
      <c r="M299" s="121"/>
      <c r="N299" s="121"/>
      <c r="O299" s="121"/>
      <c r="P299" s="121"/>
      <c r="Q299" s="121"/>
      <c r="R299" s="121"/>
      <c r="S299" s="121"/>
      <c r="T299" s="121"/>
    </row>
    <row r="300" customFormat="false" ht="15.75" hidden="false" customHeight="false" outlineLevel="0" collapsed="false">
      <c r="A300" s="216"/>
      <c r="B300" s="217"/>
      <c r="C300" s="219"/>
      <c r="D300" s="219"/>
      <c r="E300" s="219"/>
      <c r="F300" s="218"/>
      <c r="G300" s="219"/>
      <c r="H300" s="221"/>
      <c r="I300" s="495"/>
      <c r="J300" s="496"/>
      <c r="K300" s="497"/>
      <c r="M300" s="121"/>
      <c r="N300" s="121"/>
      <c r="O300" s="121"/>
      <c r="P300" s="121"/>
      <c r="Q300" s="121"/>
      <c r="R300" s="121"/>
      <c r="S300" s="121"/>
      <c r="T300" s="121"/>
    </row>
    <row r="301" customFormat="false" ht="15.75" hidden="false" customHeight="false" outlineLevel="0" collapsed="false">
      <c r="A301" s="216"/>
      <c r="B301" s="217"/>
      <c r="C301" s="219"/>
      <c r="D301" s="219"/>
      <c r="E301" s="219"/>
      <c r="F301" s="218"/>
      <c r="G301" s="219"/>
      <c r="H301" s="221"/>
      <c r="I301" s="495"/>
      <c r="J301" s="496"/>
      <c r="K301" s="497"/>
      <c r="M301" s="121"/>
      <c r="N301" s="121"/>
      <c r="O301" s="121"/>
      <c r="P301" s="121"/>
      <c r="Q301" s="121"/>
      <c r="R301" s="121"/>
      <c r="S301" s="121"/>
      <c r="T301" s="121"/>
    </row>
    <row r="302" customFormat="false" ht="15.75" hidden="false" customHeight="false" outlineLevel="0" collapsed="false">
      <c r="A302" s="216"/>
      <c r="B302" s="217"/>
      <c r="C302" s="219"/>
      <c r="D302" s="219"/>
      <c r="E302" s="219"/>
      <c r="F302" s="218"/>
      <c r="G302" s="219"/>
      <c r="H302" s="221"/>
      <c r="I302" s="495"/>
      <c r="J302" s="496"/>
      <c r="K302" s="497"/>
      <c r="M302" s="121"/>
      <c r="N302" s="121"/>
      <c r="O302" s="121"/>
      <c r="P302" s="121"/>
      <c r="Q302" s="121"/>
      <c r="R302" s="121"/>
      <c r="S302" s="121"/>
      <c r="T302" s="121"/>
    </row>
    <row r="303" customFormat="false" ht="15.75" hidden="false" customHeight="false" outlineLevel="0" collapsed="false">
      <c r="A303" s="216"/>
      <c r="B303" s="217"/>
      <c r="C303" s="219"/>
      <c r="D303" s="219"/>
      <c r="E303" s="219"/>
      <c r="F303" s="218"/>
      <c r="G303" s="219"/>
      <c r="H303" s="221"/>
      <c r="I303" s="495"/>
      <c r="J303" s="496"/>
      <c r="K303" s="497"/>
      <c r="M303" s="121"/>
      <c r="N303" s="121"/>
      <c r="O303" s="121"/>
      <c r="P303" s="121"/>
      <c r="Q303" s="121"/>
      <c r="R303" s="121"/>
      <c r="S303" s="121"/>
      <c r="T303" s="121"/>
    </row>
    <row r="304" customFormat="false" ht="15.75" hidden="false" customHeight="false" outlineLevel="0" collapsed="false">
      <c r="A304" s="216"/>
      <c r="B304" s="217"/>
      <c r="C304" s="219"/>
      <c r="D304" s="219"/>
      <c r="E304" s="219"/>
      <c r="F304" s="218"/>
      <c r="G304" s="219"/>
      <c r="H304" s="221"/>
      <c r="I304" s="495"/>
      <c r="J304" s="496"/>
      <c r="K304" s="497"/>
      <c r="M304" s="121"/>
      <c r="N304" s="121"/>
      <c r="O304" s="121"/>
      <c r="P304" s="121"/>
      <c r="Q304" s="121"/>
      <c r="R304" s="121"/>
      <c r="S304" s="121"/>
      <c r="T304" s="121"/>
    </row>
    <row r="305" customFormat="false" ht="15.75" hidden="false" customHeight="false" outlineLevel="0" collapsed="false">
      <c r="A305" s="216"/>
      <c r="B305" s="217"/>
      <c r="C305" s="219"/>
      <c r="D305" s="219"/>
      <c r="E305" s="219"/>
      <c r="F305" s="218"/>
      <c r="G305" s="219"/>
      <c r="H305" s="221"/>
      <c r="I305" s="495"/>
      <c r="J305" s="496"/>
      <c r="K305" s="497"/>
      <c r="M305" s="121"/>
      <c r="N305" s="121"/>
      <c r="O305" s="121"/>
      <c r="P305" s="121"/>
      <c r="Q305" s="121"/>
      <c r="R305" s="121"/>
      <c r="S305" s="121"/>
      <c r="T305" s="121"/>
    </row>
    <row r="306" customFormat="false" ht="15.75" hidden="false" customHeight="false" outlineLevel="0" collapsed="false">
      <c r="A306" s="216"/>
      <c r="B306" s="217"/>
      <c r="C306" s="219"/>
      <c r="D306" s="219"/>
      <c r="E306" s="219"/>
      <c r="F306" s="218"/>
      <c r="G306" s="219"/>
      <c r="H306" s="221"/>
      <c r="I306" s="495"/>
      <c r="J306" s="496"/>
      <c r="K306" s="497"/>
      <c r="M306" s="121"/>
      <c r="N306" s="121"/>
      <c r="O306" s="121"/>
      <c r="P306" s="121"/>
      <c r="Q306" s="121"/>
      <c r="R306" s="121"/>
      <c r="S306" s="121"/>
      <c r="T306" s="121"/>
    </row>
    <row r="307" customFormat="false" ht="15.75" hidden="false" customHeight="false" outlineLevel="0" collapsed="false">
      <c r="A307" s="216"/>
      <c r="B307" s="217"/>
      <c r="C307" s="219"/>
      <c r="D307" s="219"/>
      <c r="E307" s="219"/>
      <c r="F307" s="218"/>
      <c r="G307" s="219"/>
      <c r="H307" s="221"/>
      <c r="I307" s="495"/>
      <c r="J307" s="496"/>
      <c r="K307" s="497"/>
      <c r="M307" s="121"/>
      <c r="N307" s="121"/>
      <c r="O307" s="121"/>
      <c r="P307" s="121"/>
      <c r="Q307" s="121"/>
      <c r="R307" s="121"/>
      <c r="S307" s="121"/>
      <c r="T307" s="121"/>
    </row>
    <row r="308" customFormat="false" ht="15.75" hidden="false" customHeight="false" outlineLevel="0" collapsed="false">
      <c r="A308" s="216"/>
      <c r="B308" s="217"/>
      <c r="C308" s="219"/>
      <c r="D308" s="219"/>
      <c r="E308" s="219"/>
      <c r="F308" s="218"/>
      <c r="G308" s="219"/>
      <c r="H308" s="221"/>
      <c r="I308" s="495"/>
      <c r="J308" s="496"/>
      <c r="K308" s="497"/>
      <c r="M308" s="121"/>
      <c r="N308" s="121"/>
      <c r="O308" s="121"/>
      <c r="P308" s="121"/>
      <c r="Q308" s="121"/>
      <c r="R308" s="121"/>
      <c r="S308" s="121"/>
      <c r="T308" s="121"/>
    </row>
    <row r="309" customFormat="false" ht="15.75" hidden="false" customHeight="false" outlineLevel="0" collapsed="false">
      <c r="A309" s="216"/>
      <c r="B309" s="217"/>
      <c r="C309" s="219"/>
      <c r="D309" s="219"/>
      <c r="E309" s="219"/>
      <c r="F309" s="218"/>
      <c r="G309" s="219"/>
      <c r="H309" s="221"/>
      <c r="I309" s="495"/>
      <c r="J309" s="496"/>
      <c r="K309" s="497"/>
      <c r="M309" s="121"/>
      <c r="N309" s="121"/>
      <c r="O309" s="121"/>
      <c r="P309" s="121"/>
      <c r="Q309" s="121"/>
      <c r="R309" s="121"/>
      <c r="S309" s="121"/>
      <c r="T309" s="121"/>
    </row>
    <row r="310" customFormat="false" ht="15.75" hidden="false" customHeight="false" outlineLevel="0" collapsed="false">
      <c r="A310" s="216"/>
      <c r="B310" s="217"/>
      <c r="C310" s="219"/>
      <c r="D310" s="219"/>
      <c r="E310" s="219"/>
      <c r="F310" s="218"/>
      <c r="G310" s="219"/>
      <c r="H310" s="221"/>
      <c r="I310" s="495"/>
      <c r="J310" s="496"/>
      <c r="K310" s="497"/>
      <c r="M310" s="121"/>
      <c r="N310" s="121"/>
      <c r="O310" s="121"/>
      <c r="P310" s="121"/>
      <c r="Q310" s="121"/>
      <c r="R310" s="121"/>
      <c r="S310" s="121"/>
      <c r="T310" s="121"/>
    </row>
    <row r="311" customFormat="false" ht="15.75" hidden="false" customHeight="false" outlineLevel="0" collapsed="false">
      <c r="A311" s="216"/>
      <c r="B311" s="217"/>
      <c r="C311" s="219"/>
      <c r="D311" s="219"/>
      <c r="E311" s="219"/>
      <c r="F311" s="218"/>
      <c r="G311" s="219"/>
      <c r="H311" s="221"/>
      <c r="I311" s="495"/>
      <c r="J311" s="496"/>
      <c r="K311" s="497"/>
      <c r="M311" s="121"/>
      <c r="N311" s="121"/>
      <c r="O311" s="121"/>
      <c r="P311" s="121"/>
      <c r="Q311" s="121"/>
      <c r="R311" s="121"/>
      <c r="S311" s="121"/>
      <c r="T311" s="121"/>
    </row>
    <row r="312" customFormat="false" ht="15.75" hidden="false" customHeight="false" outlineLevel="0" collapsed="false">
      <c r="A312" s="216"/>
      <c r="B312" s="217"/>
      <c r="C312" s="219"/>
      <c r="D312" s="219"/>
      <c r="E312" s="219"/>
      <c r="F312" s="218"/>
      <c r="G312" s="219"/>
      <c r="H312" s="221"/>
      <c r="I312" s="495"/>
      <c r="J312" s="496"/>
      <c r="K312" s="497"/>
      <c r="M312" s="121"/>
      <c r="N312" s="121"/>
      <c r="O312" s="121"/>
      <c r="P312" s="121"/>
      <c r="Q312" s="121"/>
      <c r="R312" s="121"/>
      <c r="S312" s="121"/>
      <c r="T312" s="121"/>
    </row>
    <row r="313" customFormat="false" ht="15.75" hidden="false" customHeight="false" outlineLevel="0" collapsed="false">
      <c r="A313" s="216"/>
      <c r="B313" s="217"/>
      <c r="C313" s="219"/>
      <c r="D313" s="219"/>
      <c r="E313" s="219"/>
      <c r="F313" s="218"/>
      <c r="G313" s="219"/>
      <c r="H313" s="221"/>
      <c r="I313" s="495"/>
      <c r="J313" s="496"/>
      <c r="K313" s="497"/>
      <c r="M313" s="121"/>
      <c r="N313" s="121"/>
      <c r="O313" s="121"/>
      <c r="P313" s="121"/>
      <c r="Q313" s="121"/>
      <c r="R313" s="121"/>
      <c r="S313" s="121"/>
      <c r="T313" s="121"/>
    </row>
    <row r="314" customFormat="false" ht="15.75" hidden="false" customHeight="false" outlineLevel="0" collapsed="false">
      <c r="A314" s="216"/>
      <c r="B314" s="217"/>
      <c r="C314" s="219"/>
      <c r="D314" s="219"/>
      <c r="E314" s="219"/>
      <c r="F314" s="218"/>
      <c r="G314" s="219"/>
      <c r="H314" s="221"/>
      <c r="I314" s="495"/>
      <c r="J314" s="496"/>
      <c r="K314" s="497"/>
      <c r="M314" s="121"/>
      <c r="N314" s="121"/>
      <c r="O314" s="121"/>
      <c r="P314" s="121"/>
      <c r="Q314" s="121"/>
      <c r="R314" s="121"/>
      <c r="S314" s="121"/>
      <c r="T314" s="121"/>
    </row>
    <row r="315" customFormat="false" ht="15.75" hidden="false" customHeight="false" outlineLevel="0" collapsed="false">
      <c r="A315" s="216"/>
      <c r="B315" s="217"/>
      <c r="C315" s="219"/>
      <c r="D315" s="219"/>
      <c r="E315" s="219"/>
      <c r="F315" s="218"/>
      <c r="G315" s="219"/>
      <c r="H315" s="221"/>
      <c r="I315" s="495"/>
      <c r="J315" s="496"/>
      <c r="K315" s="497"/>
      <c r="M315" s="121"/>
      <c r="N315" s="121"/>
      <c r="O315" s="121"/>
      <c r="P315" s="121"/>
      <c r="Q315" s="121"/>
      <c r="R315" s="121"/>
      <c r="S315" s="121"/>
      <c r="T315" s="121"/>
    </row>
    <row r="316" customFormat="false" ht="15.75" hidden="false" customHeight="false" outlineLevel="0" collapsed="false">
      <c r="A316" s="216"/>
      <c r="B316" s="217"/>
      <c r="C316" s="219"/>
      <c r="D316" s="219"/>
      <c r="E316" s="219"/>
      <c r="F316" s="218"/>
      <c r="G316" s="219"/>
      <c r="H316" s="221"/>
      <c r="I316" s="495"/>
      <c r="J316" s="496"/>
      <c r="K316" s="497"/>
      <c r="M316" s="121"/>
      <c r="N316" s="121"/>
      <c r="O316" s="121"/>
      <c r="P316" s="121"/>
      <c r="Q316" s="121"/>
      <c r="R316" s="121"/>
      <c r="S316" s="121"/>
      <c r="T316" s="121"/>
    </row>
    <row r="317" customFormat="false" ht="15.75" hidden="false" customHeight="false" outlineLevel="0" collapsed="false">
      <c r="A317" s="216"/>
      <c r="B317" s="217"/>
      <c r="C317" s="219"/>
      <c r="D317" s="219"/>
      <c r="E317" s="219"/>
      <c r="F317" s="218"/>
      <c r="G317" s="219"/>
      <c r="H317" s="221"/>
      <c r="I317" s="495"/>
      <c r="J317" s="496"/>
      <c r="K317" s="497"/>
      <c r="M317" s="121"/>
      <c r="N317" s="121"/>
      <c r="O317" s="121"/>
      <c r="P317" s="121"/>
      <c r="Q317" s="121"/>
      <c r="R317" s="121"/>
      <c r="S317" s="121"/>
      <c r="T317" s="121"/>
    </row>
    <row r="318" customFormat="false" ht="15.75" hidden="false" customHeight="false" outlineLevel="0" collapsed="false">
      <c r="A318" s="216"/>
      <c r="B318" s="217"/>
      <c r="C318" s="219"/>
      <c r="D318" s="219"/>
      <c r="E318" s="219"/>
      <c r="F318" s="218"/>
      <c r="G318" s="219"/>
      <c r="H318" s="221"/>
      <c r="I318" s="495"/>
      <c r="J318" s="496"/>
      <c r="K318" s="497"/>
      <c r="M318" s="121"/>
      <c r="N318" s="121"/>
      <c r="O318" s="121"/>
      <c r="P318" s="121"/>
      <c r="Q318" s="121"/>
      <c r="R318" s="121"/>
      <c r="S318" s="121"/>
      <c r="T318" s="121"/>
    </row>
    <row r="319" customFormat="false" ht="15.75" hidden="false" customHeight="false" outlineLevel="0" collapsed="false">
      <c r="A319" s="216"/>
      <c r="B319" s="217"/>
      <c r="C319" s="219"/>
      <c r="D319" s="219"/>
      <c r="E319" s="219"/>
      <c r="F319" s="218"/>
      <c r="G319" s="219"/>
      <c r="H319" s="221"/>
      <c r="I319" s="495"/>
      <c r="J319" s="496"/>
      <c r="K319" s="497"/>
      <c r="M319" s="121"/>
      <c r="N319" s="121"/>
      <c r="O319" s="121"/>
      <c r="P319" s="121"/>
      <c r="Q319" s="121"/>
      <c r="R319" s="121"/>
      <c r="S319" s="121"/>
      <c r="T319" s="121"/>
    </row>
    <row r="320" customFormat="false" ht="15.75" hidden="false" customHeight="false" outlineLevel="0" collapsed="false">
      <c r="A320" s="216"/>
      <c r="B320" s="217"/>
      <c r="C320" s="219"/>
      <c r="D320" s="219"/>
      <c r="E320" s="219"/>
      <c r="F320" s="218"/>
      <c r="G320" s="219"/>
      <c r="H320" s="221"/>
      <c r="I320" s="495"/>
      <c r="J320" s="496"/>
      <c r="K320" s="497"/>
      <c r="M320" s="121"/>
      <c r="N320" s="121"/>
      <c r="O320" s="121"/>
      <c r="P320" s="121"/>
      <c r="Q320" s="121"/>
      <c r="R320" s="121"/>
      <c r="S320" s="121"/>
      <c r="T320" s="121"/>
    </row>
    <row r="321" customFormat="false" ht="15.75" hidden="false" customHeight="false" outlineLevel="0" collapsed="false">
      <c r="A321" s="216"/>
      <c r="B321" s="217"/>
      <c r="C321" s="219"/>
      <c r="D321" s="219"/>
      <c r="E321" s="219"/>
      <c r="F321" s="218"/>
      <c r="G321" s="219"/>
      <c r="H321" s="221"/>
      <c r="I321" s="495"/>
      <c r="J321" s="496"/>
      <c r="K321" s="497"/>
      <c r="M321" s="121"/>
      <c r="N321" s="121"/>
      <c r="O321" s="121"/>
      <c r="P321" s="121"/>
      <c r="Q321" s="121"/>
      <c r="R321" s="121"/>
      <c r="S321" s="121"/>
      <c r="T321" s="121"/>
    </row>
    <row r="322" customFormat="false" ht="15.75" hidden="false" customHeight="false" outlineLevel="0" collapsed="false">
      <c r="A322" s="216"/>
      <c r="B322" s="217"/>
      <c r="C322" s="219"/>
      <c r="D322" s="219"/>
      <c r="E322" s="219"/>
      <c r="F322" s="218"/>
      <c r="G322" s="219"/>
      <c r="H322" s="221"/>
      <c r="I322" s="495"/>
      <c r="J322" s="496"/>
      <c r="K322" s="497"/>
      <c r="M322" s="121"/>
      <c r="N322" s="121"/>
      <c r="O322" s="121"/>
      <c r="P322" s="121"/>
      <c r="Q322" s="121"/>
      <c r="R322" s="121"/>
      <c r="S322" s="121"/>
      <c r="T322" s="121"/>
    </row>
    <row r="323" customFormat="false" ht="15.75" hidden="false" customHeight="false" outlineLevel="0" collapsed="false">
      <c r="A323" s="216"/>
      <c r="B323" s="217"/>
      <c r="C323" s="219"/>
      <c r="D323" s="219"/>
      <c r="E323" s="219"/>
      <c r="F323" s="218"/>
      <c r="G323" s="219"/>
      <c r="H323" s="221"/>
      <c r="I323" s="495"/>
      <c r="J323" s="496"/>
      <c r="K323" s="497"/>
      <c r="M323" s="121"/>
      <c r="N323" s="121"/>
      <c r="O323" s="121"/>
      <c r="P323" s="121"/>
      <c r="Q323" s="121"/>
      <c r="R323" s="121"/>
      <c r="S323" s="121"/>
      <c r="T323" s="121"/>
    </row>
    <row r="324" customFormat="false" ht="15.75" hidden="false" customHeight="false" outlineLevel="0" collapsed="false">
      <c r="A324" s="216"/>
      <c r="B324" s="217"/>
      <c r="C324" s="219"/>
      <c r="D324" s="219"/>
      <c r="E324" s="219"/>
      <c r="F324" s="218"/>
      <c r="G324" s="219"/>
      <c r="H324" s="221"/>
      <c r="I324" s="495"/>
      <c r="J324" s="496"/>
      <c r="K324" s="497"/>
      <c r="M324" s="121"/>
      <c r="N324" s="121"/>
      <c r="O324" s="121"/>
      <c r="P324" s="121"/>
      <c r="Q324" s="121"/>
      <c r="R324" s="121"/>
      <c r="S324" s="121"/>
      <c r="T324" s="121"/>
    </row>
    <row r="325" customFormat="false" ht="15.75" hidden="false" customHeight="false" outlineLevel="0" collapsed="false">
      <c r="A325" s="216"/>
      <c r="B325" s="217"/>
      <c r="C325" s="219"/>
      <c r="D325" s="219"/>
      <c r="E325" s="219"/>
      <c r="F325" s="218"/>
      <c r="G325" s="219"/>
      <c r="H325" s="221"/>
      <c r="I325" s="495"/>
      <c r="J325" s="496"/>
      <c r="K325" s="497"/>
      <c r="M325" s="121"/>
      <c r="N325" s="121"/>
      <c r="O325" s="121"/>
      <c r="P325" s="121"/>
      <c r="Q325" s="121"/>
      <c r="R325" s="121"/>
      <c r="S325" s="121"/>
      <c r="T325" s="121"/>
    </row>
    <row r="326" customFormat="false" ht="15.75" hidden="false" customHeight="false" outlineLevel="0" collapsed="false">
      <c r="A326" s="216"/>
      <c r="B326" s="217"/>
      <c r="C326" s="219"/>
      <c r="D326" s="219"/>
      <c r="E326" s="219"/>
      <c r="F326" s="218"/>
      <c r="G326" s="219"/>
      <c r="H326" s="221"/>
      <c r="I326" s="495"/>
      <c r="J326" s="496"/>
      <c r="K326" s="497"/>
      <c r="M326" s="121"/>
      <c r="N326" s="121"/>
      <c r="O326" s="121"/>
      <c r="P326" s="121"/>
      <c r="Q326" s="121"/>
      <c r="R326" s="121"/>
      <c r="S326" s="121"/>
      <c r="T326" s="121"/>
    </row>
    <row r="327" customFormat="false" ht="15.75" hidden="false" customHeight="false" outlineLevel="0" collapsed="false">
      <c r="A327" s="216"/>
      <c r="B327" s="217"/>
      <c r="C327" s="219"/>
      <c r="D327" s="219"/>
      <c r="E327" s="219"/>
      <c r="F327" s="218"/>
      <c r="G327" s="219"/>
      <c r="H327" s="221"/>
      <c r="I327" s="495"/>
      <c r="J327" s="496"/>
      <c r="K327" s="497"/>
      <c r="M327" s="121"/>
      <c r="N327" s="121"/>
      <c r="O327" s="121"/>
      <c r="P327" s="121"/>
      <c r="Q327" s="121"/>
      <c r="R327" s="121"/>
      <c r="S327" s="121"/>
      <c r="T327" s="121"/>
    </row>
    <row r="328" customFormat="false" ht="15.75" hidden="false" customHeight="false" outlineLevel="0" collapsed="false">
      <c r="A328" s="216"/>
      <c r="B328" s="217"/>
      <c r="C328" s="219"/>
      <c r="D328" s="219"/>
      <c r="E328" s="219"/>
      <c r="F328" s="218"/>
      <c r="G328" s="219"/>
      <c r="H328" s="221"/>
      <c r="I328" s="495"/>
      <c r="J328" s="496"/>
      <c r="K328" s="497"/>
      <c r="M328" s="121"/>
      <c r="N328" s="121"/>
      <c r="O328" s="121"/>
      <c r="P328" s="121"/>
      <c r="Q328" s="121"/>
      <c r="R328" s="121"/>
      <c r="S328" s="121"/>
      <c r="T328" s="121"/>
    </row>
    <row r="329" customFormat="false" ht="15.75" hidden="false" customHeight="false" outlineLevel="0" collapsed="false">
      <c r="A329" s="216"/>
      <c r="B329" s="217"/>
      <c r="C329" s="219"/>
      <c r="D329" s="219"/>
      <c r="E329" s="219"/>
      <c r="F329" s="218"/>
      <c r="G329" s="219"/>
      <c r="H329" s="221"/>
      <c r="I329" s="495"/>
      <c r="J329" s="496"/>
      <c r="K329" s="497"/>
      <c r="M329" s="121"/>
      <c r="N329" s="121"/>
      <c r="O329" s="121"/>
      <c r="P329" s="121"/>
      <c r="Q329" s="121"/>
      <c r="R329" s="121"/>
      <c r="S329" s="121"/>
      <c r="T329" s="121"/>
    </row>
    <row r="330" customFormat="false" ht="15.75" hidden="false" customHeight="false" outlineLevel="0" collapsed="false">
      <c r="A330" s="216"/>
      <c r="B330" s="217"/>
      <c r="C330" s="219"/>
      <c r="D330" s="219"/>
      <c r="E330" s="219"/>
      <c r="F330" s="218"/>
      <c r="G330" s="219"/>
      <c r="H330" s="221"/>
      <c r="I330" s="495"/>
      <c r="J330" s="496"/>
      <c r="K330" s="497"/>
      <c r="M330" s="121"/>
      <c r="N330" s="121"/>
      <c r="O330" s="121"/>
      <c r="P330" s="121"/>
      <c r="Q330" s="121"/>
      <c r="R330" s="121"/>
      <c r="S330" s="121"/>
      <c r="T330" s="121"/>
    </row>
    <row r="331" customFormat="false" ht="15.75" hidden="false" customHeight="false" outlineLevel="0" collapsed="false">
      <c r="A331" s="216"/>
      <c r="B331" s="217"/>
      <c r="C331" s="219"/>
      <c r="D331" s="219"/>
      <c r="E331" s="219"/>
      <c r="F331" s="218"/>
      <c r="G331" s="219"/>
      <c r="H331" s="221"/>
      <c r="I331" s="495"/>
      <c r="J331" s="496"/>
      <c r="K331" s="497"/>
      <c r="M331" s="121"/>
      <c r="N331" s="121"/>
      <c r="O331" s="121"/>
      <c r="P331" s="121"/>
      <c r="Q331" s="121"/>
      <c r="R331" s="121"/>
      <c r="S331" s="121"/>
      <c r="T331" s="121"/>
    </row>
    <row r="332" customFormat="false" ht="15.75" hidden="false" customHeight="false" outlineLevel="0" collapsed="false">
      <c r="A332" s="216"/>
      <c r="B332" s="217"/>
      <c r="C332" s="219"/>
      <c r="D332" s="219"/>
      <c r="E332" s="219"/>
      <c r="F332" s="218"/>
      <c r="G332" s="219"/>
      <c r="H332" s="221"/>
      <c r="I332" s="495"/>
      <c r="J332" s="496"/>
      <c r="K332" s="497"/>
      <c r="M332" s="121"/>
      <c r="N332" s="121"/>
      <c r="O332" s="121"/>
      <c r="P332" s="121"/>
      <c r="Q332" s="121"/>
      <c r="R332" s="121"/>
      <c r="S332" s="121"/>
      <c r="T332" s="121"/>
    </row>
    <row r="333" customFormat="false" ht="15.75" hidden="false" customHeight="false" outlineLevel="0" collapsed="false">
      <c r="A333" s="216"/>
      <c r="B333" s="217"/>
      <c r="C333" s="219"/>
      <c r="D333" s="219"/>
      <c r="E333" s="219"/>
      <c r="F333" s="218"/>
      <c r="G333" s="219"/>
      <c r="H333" s="221"/>
      <c r="I333" s="495"/>
      <c r="J333" s="496"/>
      <c r="K333" s="497"/>
      <c r="M333" s="121"/>
      <c r="N333" s="121"/>
      <c r="O333" s="121"/>
      <c r="P333" s="121"/>
      <c r="Q333" s="121"/>
      <c r="R333" s="121"/>
      <c r="S333" s="121"/>
      <c r="T333" s="121"/>
    </row>
    <row r="334" customFormat="false" ht="15.75" hidden="false" customHeight="false" outlineLevel="0" collapsed="false">
      <c r="A334" s="216"/>
      <c r="B334" s="217"/>
      <c r="C334" s="219"/>
      <c r="D334" s="219"/>
      <c r="E334" s="219"/>
      <c r="F334" s="218"/>
      <c r="G334" s="219"/>
      <c r="H334" s="221"/>
      <c r="I334" s="495"/>
      <c r="J334" s="496"/>
      <c r="K334" s="497"/>
      <c r="M334" s="121"/>
      <c r="N334" s="121"/>
      <c r="O334" s="121"/>
      <c r="P334" s="121"/>
      <c r="Q334" s="121"/>
      <c r="R334" s="121"/>
      <c r="S334" s="121"/>
      <c r="T334" s="121"/>
    </row>
    <row r="335" customFormat="false" ht="15.75" hidden="false" customHeight="false" outlineLevel="0" collapsed="false">
      <c r="A335" s="216"/>
      <c r="B335" s="217"/>
      <c r="C335" s="219"/>
      <c r="D335" s="219"/>
      <c r="E335" s="219"/>
      <c r="F335" s="218"/>
      <c r="G335" s="219"/>
      <c r="H335" s="221"/>
      <c r="I335" s="495"/>
      <c r="J335" s="496"/>
      <c r="K335" s="497"/>
      <c r="M335" s="121"/>
      <c r="N335" s="121"/>
      <c r="O335" s="121"/>
      <c r="P335" s="121"/>
      <c r="Q335" s="121"/>
      <c r="R335" s="121"/>
      <c r="S335" s="121"/>
      <c r="T335" s="121"/>
    </row>
    <row r="336" customFormat="false" ht="15.75" hidden="false" customHeight="false" outlineLevel="0" collapsed="false">
      <c r="A336" s="216"/>
      <c r="B336" s="217"/>
      <c r="C336" s="219"/>
      <c r="D336" s="219"/>
      <c r="E336" s="219"/>
      <c r="F336" s="218"/>
      <c r="G336" s="219"/>
      <c r="H336" s="221"/>
      <c r="I336" s="495"/>
      <c r="J336" s="496"/>
      <c r="K336" s="497"/>
      <c r="M336" s="121"/>
      <c r="N336" s="121"/>
      <c r="O336" s="121"/>
      <c r="P336" s="121"/>
      <c r="Q336" s="121"/>
      <c r="R336" s="121"/>
      <c r="S336" s="121"/>
      <c r="T336" s="121"/>
    </row>
  </sheetData>
  <mergeCells count="12">
    <mergeCell ref="A1:G1"/>
    <mergeCell ref="H1:K1"/>
    <mergeCell ref="A4:K4"/>
    <mergeCell ref="A20:K20"/>
    <mergeCell ref="A48:K48"/>
    <mergeCell ref="A76:K76"/>
    <mergeCell ref="A93:K93"/>
    <mergeCell ref="A109:K109"/>
    <mergeCell ref="A121:K121"/>
    <mergeCell ref="A130:K130"/>
    <mergeCell ref="A146:K146"/>
    <mergeCell ref="A160:K16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7.99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955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793</v>
      </c>
      <c r="C6" s="47" t="s">
        <v>33</v>
      </c>
      <c r="D6" s="47" t="s">
        <v>34</v>
      </c>
      <c r="E6" s="47" t="s">
        <v>28</v>
      </c>
      <c r="F6" s="46" t="n">
        <v>458</v>
      </c>
      <c r="G6" s="94" t="s">
        <v>833</v>
      </c>
      <c r="H6" s="47" t="s">
        <v>755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45" t="n">
        <v>43793</v>
      </c>
      <c r="C7" s="47" t="s">
        <v>33</v>
      </c>
      <c r="D7" s="47" t="s">
        <v>34</v>
      </c>
      <c r="E7" s="47" t="s">
        <v>28</v>
      </c>
      <c r="F7" s="46" t="n">
        <v>468</v>
      </c>
      <c r="G7" s="94" t="s">
        <v>833</v>
      </c>
      <c r="H7" s="47" t="s">
        <v>384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B8" s="45"/>
      <c r="C8" s="47"/>
      <c r="D8" s="47"/>
      <c r="E8" s="47"/>
      <c r="F8" s="46"/>
      <c r="G8" s="47"/>
      <c r="H8" s="47"/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5" min="4" style="4" width="6.56"/>
    <col collapsed="false" customWidth="true" hidden="false" outlineLevel="0" max="6" min="6" style="5" width="6.41"/>
    <col collapsed="false" customWidth="true" hidden="false" outlineLevel="0" max="7" min="7" style="4" width="11.56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956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575</v>
      </c>
      <c r="C6" s="47" t="s">
        <v>53</v>
      </c>
      <c r="D6" s="47" t="s">
        <v>957</v>
      </c>
      <c r="E6" s="47" t="s">
        <v>51</v>
      </c>
      <c r="F6" s="46" t="n">
        <v>263</v>
      </c>
      <c r="G6" s="47" t="s">
        <v>425</v>
      </c>
      <c r="H6" s="47" t="s">
        <v>399</v>
      </c>
      <c r="I6" s="48"/>
      <c r="J6" s="49"/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B7" s="45"/>
      <c r="C7" s="47"/>
      <c r="D7" s="47"/>
      <c r="E7" s="47"/>
      <c r="F7" s="46"/>
      <c r="G7" s="47"/>
      <c r="H7" s="47"/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36</v>
      </c>
      <c r="B8" s="45" t="n">
        <v>43596</v>
      </c>
      <c r="C8" s="47" t="s">
        <v>410</v>
      </c>
      <c r="D8" s="47" t="s">
        <v>88</v>
      </c>
      <c r="E8" s="47" t="s">
        <v>411</v>
      </c>
      <c r="F8" s="46" t="n">
        <v>550</v>
      </c>
      <c r="G8" s="47" t="s">
        <v>958</v>
      </c>
      <c r="H8" s="47" t="s">
        <v>37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6.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39" customFormat="true" ht="24.75" hidden="false" customHeight="true" outlineLevel="0" collapsed="false">
      <c r="A10" s="38" t="n">
        <v>2020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M10" s="40"/>
      <c r="N10" s="41"/>
      <c r="O10" s="42"/>
      <c r="P10" s="43"/>
      <c r="Q10" s="40"/>
      <c r="R10" s="41"/>
      <c r="S10" s="42"/>
      <c r="T10" s="43"/>
      <c r="U10" s="40"/>
      <c r="V10" s="40"/>
      <c r="W10" s="40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32</v>
      </c>
      <c r="B12" s="45" t="n">
        <v>43771</v>
      </c>
      <c r="C12" s="47" t="s">
        <v>26</v>
      </c>
      <c r="D12" s="47" t="s">
        <v>158</v>
      </c>
      <c r="E12" s="47" t="s">
        <v>28</v>
      </c>
      <c r="F12" s="46" t="n">
        <v>413</v>
      </c>
      <c r="G12" s="47" t="s">
        <v>959</v>
      </c>
      <c r="H12" s="47" t="s">
        <v>39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98" t="s">
        <v>36</v>
      </c>
      <c r="B13" s="120" t="n">
        <v>43780</v>
      </c>
      <c r="C13" s="47" t="s">
        <v>33</v>
      </c>
      <c r="D13" s="47" t="s">
        <v>158</v>
      </c>
      <c r="E13" s="47" t="s">
        <v>28</v>
      </c>
      <c r="F13" s="46"/>
      <c r="G13" s="47" t="s">
        <v>960</v>
      </c>
      <c r="H13" s="47" t="s">
        <v>37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98" customFormat="true" ht="15.75" hidden="false" customHeight="false" outlineLevel="0" collapsed="false">
      <c r="A15" s="98" t="s">
        <v>36</v>
      </c>
      <c r="B15" s="120" t="n">
        <v>43779</v>
      </c>
      <c r="C15" s="94" t="s">
        <v>33</v>
      </c>
      <c r="D15" s="94" t="s">
        <v>34</v>
      </c>
      <c r="E15" s="94" t="s">
        <v>28</v>
      </c>
      <c r="F15" s="100" t="n">
        <v>461</v>
      </c>
      <c r="G15" s="94" t="s">
        <v>961</v>
      </c>
      <c r="H15" s="350" t="s">
        <v>962</v>
      </c>
      <c r="I15" s="257"/>
      <c r="J15" s="256" t="s">
        <v>758</v>
      </c>
      <c r="K15" s="117"/>
      <c r="M15" s="100"/>
      <c r="N15" s="104"/>
      <c r="O15" s="105"/>
      <c r="P15" s="106"/>
      <c r="Q15" s="100"/>
      <c r="R15" s="104"/>
      <c r="S15" s="105"/>
      <c r="T15" s="106"/>
    </row>
    <row r="16" s="44" customFormat="true" ht="15.75" hidden="false" customHeight="false" outlineLevel="0" collapsed="false">
      <c r="A16" s="44" t="s">
        <v>25</v>
      </c>
      <c r="B16" s="45" t="n">
        <v>43793</v>
      </c>
      <c r="C16" s="47" t="s">
        <v>33</v>
      </c>
      <c r="D16" s="47" t="s">
        <v>34</v>
      </c>
      <c r="E16" s="47" t="s">
        <v>28</v>
      </c>
      <c r="F16" s="46" t="n">
        <v>461</v>
      </c>
      <c r="G16" s="47" t="s">
        <v>532</v>
      </c>
      <c r="H16" s="47" t="s">
        <v>97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25</v>
      </c>
      <c r="B17" s="45" t="n">
        <v>43793</v>
      </c>
      <c r="C17" s="47" t="s">
        <v>33</v>
      </c>
      <c r="D17" s="47" t="s">
        <v>34</v>
      </c>
      <c r="E17" s="47" t="s">
        <v>28</v>
      </c>
      <c r="F17" s="46" t="n">
        <v>488</v>
      </c>
      <c r="G17" s="47" t="s">
        <v>532</v>
      </c>
      <c r="H17" s="47" t="s">
        <v>384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98" t="s">
        <v>759</v>
      </c>
      <c r="B18" s="120" t="n">
        <v>43814</v>
      </c>
      <c r="C18" s="94" t="s">
        <v>33</v>
      </c>
      <c r="D18" s="94" t="s">
        <v>34</v>
      </c>
      <c r="E18" s="94" t="s">
        <v>28</v>
      </c>
      <c r="F18" s="100" t="n">
        <v>367</v>
      </c>
      <c r="G18" s="94" t="s">
        <v>961</v>
      </c>
      <c r="H18" s="350" t="s">
        <v>963</v>
      </c>
      <c r="I18" s="257"/>
      <c r="J18" s="256" t="s">
        <v>761</v>
      </c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77</v>
      </c>
      <c r="B19" s="45" t="n">
        <v>43842</v>
      </c>
      <c r="C19" s="47" t="s">
        <v>33</v>
      </c>
      <c r="D19" s="47" t="s">
        <v>34</v>
      </c>
      <c r="E19" s="47" t="s">
        <v>28</v>
      </c>
      <c r="F19" s="46" t="n">
        <v>374</v>
      </c>
      <c r="G19" s="94" t="s">
        <v>961</v>
      </c>
      <c r="H19" s="350" t="s">
        <v>964</v>
      </c>
      <c r="I19" s="257"/>
      <c r="J19" s="256" t="s">
        <v>763</v>
      </c>
      <c r="K19" s="50"/>
      <c r="M19" s="46"/>
      <c r="N19" s="51"/>
      <c r="O19" s="52"/>
      <c r="P19" s="53"/>
      <c r="Q19" s="46"/>
      <c r="R19" s="51"/>
      <c r="S19" s="52"/>
      <c r="T19" s="53"/>
    </row>
    <row r="20" s="98" customFormat="true" ht="15.75" hidden="false" customHeight="false" outlineLevel="0" collapsed="false">
      <c r="A20" s="107" t="s">
        <v>42</v>
      </c>
      <c r="B20" s="108" t="n">
        <v>43863</v>
      </c>
      <c r="C20" s="109" t="s">
        <v>33</v>
      </c>
      <c r="D20" s="109" t="s">
        <v>34</v>
      </c>
      <c r="E20" s="109" t="s">
        <v>28</v>
      </c>
      <c r="F20" s="110" t="n">
        <v>487</v>
      </c>
      <c r="G20" s="109" t="s">
        <v>532</v>
      </c>
      <c r="H20" s="94"/>
      <c r="I20" s="87" t="s">
        <v>965</v>
      </c>
      <c r="J20" s="102"/>
      <c r="K20" s="103"/>
      <c r="M20" s="100"/>
      <c r="N20" s="104"/>
      <c r="O20" s="105"/>
      <c r="P20" s="106"/>
      <c r="Q20" s="100"/>
      <c r="R20" s="104"/>
      <c r="S20" s="105"/>
      <c r="T20" s="106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4">
    <mergeCell ref="A1:G1"/>
    <mergeCell ref="H1:K1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8.28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59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60</v>
      </c>
      <c r="B6" s="45" t="n">
        <v>43394</v>
      </c>
      <c r="C6" s="47" t="s">
        <v>33</v>
      </c>
      <c r="D6" s="47" t="s">
        <v>54</v>
      </c>
      <c r="E6" s="47" t="s">
        <v>28</v>
      </c>
      <c r="F6" s="46" t="n">
        <v>545</v>
      </c>
      <c r="G6" s="47" t="s">
        <v>61</v>
      </c>
      <c r="H6" s="47" t="s">
        <v>62</v>
      </c>
      <c r="I6" s="48"/>
      <c r="J6" s="49"/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A7" s="44" t="s">
        <v>32</v>
      </c>
      <c r="B7" s="45" t="n">
        <v>43408</v>
      </c>
      <c r="C7" s="47" t="s">
        <v>33</v>
      </c>
      <c r="D7" s="47" t="s">
        <v>54</v>
      </c>
      <c r="E7" s="47" t="s">
        <v>28</v>
      </c>
      <c r="F7" s="46" t="n">
        <v>549</v>
      </c>
      <c r="G7" s="47" t="s">
        <v>61</v>
      </c>
      <c r="H7" s="47" t="s">
        <v>63</v>
      </c>
      <c r="I7" s="48"/>
      <c r="J7" s="49"/>
      <c r="K7" s="50"/>
      <c r="M7" s="46"/>
      <c r="N7" s="51"/>
      <c r="O7" s="52"/>
      <c r="P7" s="53"/>
      <c r="Q7" s="46"/>
      <c r="R7" s="51"/>
      <c r="S7" s="52"/>
      <c r="T7" s="53"/>
    </row>
    <row r="8" s="44" customFormat="true" ht="15.75" hidden="false" customHeight="false" outlineLevel="0" collapsed="false">
      <c r="A8" s="44" t="s">
        <v>36</v>
      </c>
      <c r="B8" s="45" t="n">
        <v>43414</v>
      </c>
      <c r="C8" s="47" t="s">
        <v>33</v>
      </c>
      <c r="D8" s="47" t="s">
        <v>54</v>
      </c>
      <c r="E8" s="47" t="s">
        <v>28</v>
      </c>
      <c r="F8" s="46" t="n">
        <v>551</v>
      </c>
      <c r="G8" s="47" t="s">
        <v>61</v>
      </c>
      <c r="H8" s="47" t="s">
        <v>64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36</v>
      </c>
      <c r="B9" s="45" t="n">
        <v>43415</v>
      </c>
      <c r="C9" s="47" t="s">
        <v>33</v>
      </c>
      <c r="D9" s="47" t="s">
        <v>54</v>
      </c>
      <c r="E9" s="47" t="s">
        <v>28</v>
      </c>
      <c r="F9" s="46" t="n">
        <v>549</v>
      </c>
      <c r="G9" s="47" t="s">
        <v>65</v>
      </c>
      <c r="H9" s="111" t="s">
        <v>66</v>
      </c>
      <c r="I9" s="48" t="s">
        <v>67</v>
      </c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38</v>
      </c>
      <c r="B10" s="45" t="n">
        <v>43422</v>
      </c>
      <c r="C10" s="47" t="s">
        <v>33</v>
      </c>
      <c r="D10" s="47" t="s">
        <v>54</v>
      </c>
      <c r="E10" s="47" t="s">
        <v>28</v>
      </c>
      <c r="F10" s="112" t="n">
        <v>538</v>
      </c>
      <c r="G10" s="113" t="s">
        <v>61</v>
      </c>
      <c r="H10" s="113" t="s">
        <v>68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25</v>
      </c>
      <c r="B11" s="45" t="n">
        <v>43429</v>
      </c>
      <c r="C11" s="47" t="s">
        <v>33</v>
      </c>
      <c r="D11" s="47" t="s">
        <v>54</v>
      </c>
      <c r="E11" s="47" t="s">
        <v>28</v>
      </c>
      <c r="F11" s="46" t="n">
        <v>539</v>
      </c>
      <c r="G11" s="47" t="s">
        <v>61</v>
      </c>
      <c r="H11" s="47" t="s">
        <v>69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0</v>
      </c>
      <c r="B12" s="45" t="n">
        <v>43443</v>
      </c>
      <c r="C12" s="47" t="s">
        <v>33</v>
      </c>
      <c r="D12" s="47" t="s">
        <v>54</v>
      </c>
      <c r="E12" s="47" t="s">
        <v>28</v>
      </c>
      <c r="F12" s="46" t="n">
        <v>545</v>
      </c>
      <c r="G12" s="47" t="s">
        <v>61</v>
      </c>
      <c r="H12" s="47" t="s">
        <v>70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42</v>
      </c>
      <c r="B13" s="45" t="n">
        <v>43449</v>
      </c>
      <c r="C13" s="47" t="s">
        <v>33</v>
      </c>
      <c r="D13" s="47" t="s">
        <v>54</v>
      </c>
      <c r="E13" s="47" t="s">
        <v>28</v>
      </c>
      <c r="F13" s="46" t="n">
        <v>555</v>
      </c>
      <c r="G13" s="47" t="s">
        <v>61</v>
      </c>
      <c r="H13" s="47" t="s">
        <v>71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43</v>
      </c>
      <c r="B14" s="45" t="n">
        <v>43471</v>
      </c>
      <c r="C14" s="47" t="s">
        <v>33</v>
      </c>
      <c r="D14" s="47" t="s">
        <v>54</v>
      </c>
      <c r="E14" s="47" t="s">
        <v>28</v>
      </c>
      <c r="F14" s="46" t="n">
        <v>528</v>
      </c>
      <c r="G14" s="47" t="s">
        <v>61</v>
      </c>
      <c r="H14" s="47" t="s">
        <v>72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44</v>
      </c>
      <c r="B15" s="45" t="n">
        <v>43485</v>
      </c>
      <c r="C15" s="47" t="s">
        <v>33</v>
      </c>
      <c r="D15" s="47" t="s">
        <v>54</v>
      </c>
      <c r="E15" s="47" t="s">
        <v>28</v>
      </c>
      <c r="F15" s="46" t="n">
        <v>540</v>
      </c>
      <c r="G15" s="47" t="s">
        <v>61</v>
      </c>
      <c r="H15" s="47" t="s">
        <v>73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47</v>
      </c>
      <c r="B16" s="45" t="n">
        <v>43492</v>
      </c>
      <c r="C16" s="47" t="s">
        <v>33</v>
      </c>
      <c r="D16" s="47" t="s">
        <v>54</v>
      </c>
      <c r="E16" s="47" t="s">
        <v>28</v>
      </c>
      <c r="F16" s="46" t="n">
        <v>523</v>
      </c>
      <c r="G16" s="47" t="s">
        <v>61</v>
      </c>
      <c r="H16" s="47" t="s">
        <v>74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90" customFormat="true" ht="15.75" hidden="false" customHeight="false" outlineLevel="0" collapsed="false">
      <c r="A17" s="82" t="s">
        <v>36</v>
      </c>
      <c r="B17" s="83" t="n">
        <v>43499</v>
      </c>
      <c r="C17" s="84" t="s">
        <v>33</v>
      </c>
      <c r="D17" s="84" t="s">
        <v>54</v>
      </c>
      <c r="E17" s="84" t="s">
        <v>28</v>
      </c>
      <c r="F17" s="85" t="n">
        <v>526</v>
      </c>
      <c r="G17" s="84" t="s">
        <v>61</v>
      </c>
      <c r="H17" s="86"/>
      <c r="I17" s="87" t="s">
        <v>75</v>
      </c>
      <c r="J17" s="88"/>
      <c r="K17" s="89"/>
      <c r="M17" s="91"/>
      <c r="N17" s="85"/>
      <c r="O17" s="92"/>
      <c r="P17" s="93"/>
      <c r="Q17" s="91"/>
      <c r="R17" s="85"/>
      <c r="S17" s="92"/>
      <c r="T17" s="93"/>
    </row>
    <row r="18" s="44" customFormat="true" ht="15.75" hidden="false" customHeight="false" outlineLevel="0" collapsed="false">
      <c r="A18" s="95" t="s">
        <v>42</v>
      </c>
      <c r="B18" s="114" t="n">
        <v>43506</v>
      </c>
      <c r="C18" s="97" t="s">
        <v>33</v>
      </c>
      <c r="D18" s="97" t="s">
        <v>54</v>
      </c>
      <c r="E18" s="97" t="s">
        <v>28</v>
      </c>
      <c r="F18" s="92" t="n">
        <v>540</v>
      </c>
      <c r="G18" s="97" t="s">
        <v>61</v>
      </c>
      <c r="H18" s="47"/>
      <c r="I18" s="48"/>
      <c r="J18" s="87" t="s">
        <v>76</v>
      </c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77</v>
      </c>
      <c r="B20" s="45" t="n">
        <v>43590</v>
      </c>
      <c r="C20" s="47" t="s">
        <v>78</v>
      </c>
      <c r="D20" s="47" t="s">
        <v>27</v>
      </c>
      <c r="E20" s="47" t="s">
        <v>79</v>
      </c>
      <c r="F20" s="46" t="n">
        <v>533</v>
      </c>
      <c r="G20" s="47" t="s">
        <v>61</v>
      </c>
      <c r="H20" s="47" t="s">
        <v>80</v>
      </c>
      <c r="I20" s="48" t="s">
        <v>81</v>
      </c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98" customFormat="true" ht="15.75" hidden="false" customHeight="false" outlineLevel="0" collapsed="false">
      <c r="A21" s="98" t="s">
        <v>82</v>
      </c>
      <c r="B21" s="99" t="n">
        <v>43611</v>
      </c>
      <c r="C21" s="94" t="s">
        <v>78</v>
      </c>
      <c r="D21" s="94" t="s">
        <v>27</v>
      </c>
      <c r="E21" s="94" t="s">
        <v>79</v>
      </c>
      <c r="F21" s="100" t="n">
        <v>624</v>
      </c>
      <c r="G21" s="94" t="s">
        <v>83</v>
      </c>
      <c r="H21" s="94" t="s">
        <v>84</v>
      </c>
      <c r="I21" s="48" t="s">
        <v>81</v>
      </c>
      <c r="J21" s="102"/>
      <c r="K21" s="103"/>
      <c r="M21" s="100"/>
      <c r="N21" s="104"/>
      <c r="O21" s="105"/>
      <c r="P21" s="106"/>
      <c r="Q21" s="100"/>
      <c r="R21" s="104"/>
      <c r="S21" s="105"/>
      <c r="T21" s="106"/>
    </row>
    <row r="22" s="98" customFormat="true" ht="15.75" hidden="false" customHeight="false" outlineLevel="0" collapsed="false">
      <c r="A22" s="107" t="s">
        <v>42</v>
      </c>
      <c r="B22" s="115" t="n">
        <v>43618</v>
      </c>
      <c r="C22" s="109" t="s">
        <v>78</v>
      </c>
      <c r="D22" s="109" t="s">
        <v>27</v>
      </c>
      <c r="E22" s="109" t="s">
        <v>79</v>
      </c>
      <c r="F22" s="110" t="n">
        <v>588</v>
      </c>
      <c r="G22" s="109" t="s">
        <v>85</v>
      </c>
      <c r="H22" s="94" t="s">
        <v>86</v>
      </c>
      <c r="I22" s="109" t="s">
        <v>87</v>
      </c>
      <c r="J22" s="116"/>
      <c r="K22" s="117"/>
      <c r="M22" s="100"/>
      <c r="N22" s="104"/>
      <c r="O22" s="105"/>
      <c r="P22" s="106"/>
      <c r="Q22" s="100"/>
      <c r="R22" s="104"/>
      <c r="S22" s="105"/>
      <c r="T22" s="106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36</v>
      </c>
      <c r="B24" s="45" t="n">
        <v>43597</v>
      </c>
      <c r="C24" s="47" t="s">
        <v>78</v>
      </c>
      <c r="D24" s="47" t="s">
        <v>88</v>
      </c>
      <c r="E24" s="47" t="s">
        <v>89</v>
      </c>
      <c r="F24" s="46" t="n">
        <v>625</v>
      </c>
      <c r="G24" s="47" t="s">
        <v>61</v>
      </c>
      <c r="H24" s="47" t="s">
        <v>90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98" customFormat="true" ht="15.75" hidden="false" customHeight="false" outlineLevel="0" collapsed="false">
      <c r="A25" s="107" t="s">
        <v>56</v>
      </c>
      <c r="B25" s="115" t="n">
        <v>43604</v>
      </c>
      <c r="C25" s="109" t="s">
        <v>78</v>
      </c>
      <c r="D25" s="109" t="s">
        <v>88</v>
      </c>
      <c r="E25" s="109" t="s">
        <v>89</v>
      </c>
      <c r="F25" s="110" t="n">
        <v>658</v>
      </c>
      <c r="G25" s="109" t="s">
        <v>91</v>
      </c>
      <c r="H25" s="94" t="s">
        <v>86</v>
      </c>
      <c r="I25" s="109" t="s">
        <v>86</v>
      </c>
      <c r="J25" s="116"/>
      <c r="K25" s="117"/>
      <c r="M25" s="100"/>
      <c r="N25" s="104"/>
      <c r="O25" s="105"/>
      <c r="P25" s="106"/>
      <c r="Q25" s="100"/>
      <c r="R25" s="104"/>
      <c r="S25" s="105"/>
      <c r="T25" s="106"/>
    </row>
    <row r="26" customFormat="false" ht="13.5" hidden="false" customHeight="false" outlineLevel="0" collapsed="false"/>
    <row r="27" s="39" customFormat="true" ht="24.75" hidden="false" customHeight="true" outlineLevel="0" collapsed="false">
      <c r="A27" s="38" t="n">
        <v>202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M27" s="40"/>
      <c r="N27" s="41"/>
      <c r="O27" s="42"/>
      <c r="P27" s="43"/>
      <c r="Q27" s="40"/>
      <c r="R27" s="41"/>
      <c r="S27" s="42"/>
      <c r="T27" s="43"/>
      <c r="U27" s="40"/>
      <c r="V27" s="40"/>
      <c r="W27" s="40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32</v>
      </c>
      <c r="B29" s="118" t="n">
        <v>43772</v>
      </c>
      <c r="C29" s="47" t="s">
        <v>33</v>
      </c>
      <c r="D29" s="119" t="s">
        <v>54</v>
      </c>
      <c r="E29" s="119" t="s">
        <v>28</v>
      </c>
      <c r="F29" s="100" t="n">
        <v>545</v>
      </c>
      <c r="G29" s="94" t="s">
        <v>91</v>
      </c>
      <c r="H29" s="94" t="s">
        <v>92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98" t="s">
        <v>38</v>
      </c>
      <c r="B30" s="120" t="n">
        <v>43786</v>
      </c>
      <c r="C30" s="94" t="s">
        <v>33</v>
      </c>
      <c r="D30" s="94" t="s">
        <v>54</v>
      </c>
      <c r="E30" s="94" t="s">
        <v>28</v>
      </c>
      <c r="F30" s="100" t="n">
        <v>546</v>
      </c>
      <c r="G30" s="47" t="s">
        <v>91</v>
      </c>
      <c r="H30" s="94" t="s">
        <v>93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44" t="s">
        <v>25</v>
      </c>
      <c r="B31" s="45" t="n">
        <v>43793</v>
      </c>
      <c r="C31" s="47" t="s">
        <v>33</v>
      </c>
      <c r="D31" s="47" t="s">
        <v>54</v>
      </c>
      <c r="E31" s="47" t="s">
        <v>28</v>
      </c>
      <c r="F31" s="46" t="n">
        <v>540</v>
      </c>
      <c r="G31" s="47" t="s">
        <v>91</v>
      </c>
      <c r="H31" s="94" t="s">
        <v>94</v>
      </c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44" t="s">
        <v>95</v>
      </c>
      <c r="B32" s="118" t="n">
        <v>43800</v>
      </c>
      <c r="C32" s="47" t="s">
        <v>33</v>
      </c>
      <c r="D32" s="47" t="s">
        <v>54</v>
      </c>
      <c r="E32" s="47" t="s">
        <v>28</v>
      </c>
      <c r="F32" s="46" t="n">
        <v>550</v>
      </c>
      <c r="G32" s="47" t="s">
        <v>91</v>
      </c>
      <c r="H32" s="47" t="s">
        <v>96</v>
      </c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54" customFormat="true" ht="15.75" hidden="false" customHeight="false" outlineLevel="0" collapsed="false">
      <c r="A33" s="98" t="s">
        <v>40</v>
      </c>
      <c r="B33" s="99" t="n">
        <v>43807</v>
      </c>
      <c r="C33" s="94" t="s">
        <v>33</v>
      </c>
      <c r="D33" s="94" t="s">
        <v>54</v>
      </c>
      <c r="E33" s="94" t="s">
        <v>28</v>
      </c>
      <c r="F33" s="100" t="n">
        <v>549</v>
      </c>
      <c r="G33" s="94" t="s">
        <v>91</v>
      </c>
      <c r="H33" s="94" t="s">
        <v>97</v>
      </c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5.75" hidden="false" customHeight="false" outlineLevel="0" collapsed="false">
      <c r="A34" s="44" t="s">
        <v>42</v>
      </c>
      <c r="B34" s="45" t="n">
        <v>43814</v>
      </c>
      <c r="C34" s="47" t="s">
        <v>33</v>
      </c>
      <c r="D34" s="94" t="s">
        <v>54</v>
      </c>
      <c r="E34" s="94" t="s">
        <v>28</v>
      </c>
      <c r="F34" s="112" t="n">
        <v>544</v>
      </c>
      <c r="G34" s="113" t="s">
        <v>91</v>
      </c>
      <c r="H34" s="94" t="s">
        <v>98</v>
      </c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98" customFormat="true" ht="15.75" hidden="false" customHeight="false" outlineLevel="0" collapsed="false">
      <c r="A35" s="98" t="s">
        <v>43</v>
      </c>
      <c r="B35" s="99" t="n">
        <v>43835</v>
      </c>
      <c r="C35" s="94" t="s">
        <v>33</v>
      </c>
      <c r="D35" s="94" t="s">
        <v>54</v>
      </c>
      <c r="E35" s="94" t="s">
        <v>28</v>
      </c>
      <c r="F35" s="100" t="n">
        <v>545</v>
      </c>
      <c r="G35" s="94" t="s">
        <v>91</v>
      </c>
      <c r="H35" s="94" t="s">
        <v>99</v>
      </c>
      <c r="I35" s="101"/>
      <c r="J35" s="102"/>
      <c r="K35" s="103"/>
      <c r="M35" s="100"/>
      <c r="N35" s="104"/>
      <c r="O35" s="105"/>
      <c r="P35" s="106"/>
      <c r="Q35" s="100"/>
      <c r="R35" s="104"/>
      <c r="S35" s="105"/>
      <c r="T35" s="106"/>
    </row>
    <row r="36" s="24" customFormat="true" ht="15.75" hidden="false" customHeight="true" outlineLevel="0" collapsed="false">
      <c r="A36" s="98" t="s">
        <v>56</v>
      </c>
      <c r="B36" s="99" t="n">
        <v>43842</v>
      </c>
      <c r="C36" s="94" t="s">
        <v>33</v>
      </c>
      <c r="D36" s="94" t="s">
        <v>54</v>
      </c>
      <c r="E36" s="94" t="s">
        <v>28</v>
      </c>
      <c r="F36" s="100" t="n">
        <v>546</v>
      </c>
      <c r="G36" s="94" t="s">
        <v>91</v>
      </c>
      <c r="H36" s="94" t="s">
        <v>100</v>
      </c>
      <c r="I36" s="76"/>
      <c r="J36" s="77"/>
      <c r="K36" s="78"/>
      <c r="M36" s="10"/>
      <c r="N36" s="11"/>
      <c r="O36" s="79"/>
      <c r="P36" s="80"/>
      <c r="Q36" s="10"/>
      <c r="R36" s="11"/>
      <c r="S36" s="79"/>
      <c r="T36" s="80"/>
    </row>
    <row r="37" s="24" customFormat="true" ht="15.75" hidden="false" customHeight="true" outlineLevel="0" collapsed="false">
      <c r="A37" s="98" t="s">
        <v>44</v>
      </c>
      <c r="B37" s="99" t="n">
        <v>43842</v>
      </c>
      <c r="C37" s="94" t="s">
        <v>33</v>
      </c>
      <c r="D37" s="94" t="s">
        <v>54</v>
      </c>
      <c r="E37" s="94" t="s">
        <v>28</v>
      </c>
      <c r="F37" s="100" t="n">
        <v>551</v>
      </c>
      <c r="G37" s="94" t="s">
        <v>91</v>
      </c>
      <c r="H37" s="94" t="s">
        <v>101</v>
      </c>
      <c r="I37" s="76"/>
      <c r="J37" s="77"/>
      <c r="K37" s="78"/>
      <c r="M37" s="10"/>
      <c r="N37" s="11"/>
      <c r="O37" s="79"/>
      <c r="P37" s="80"/>
      <c r="Q37" s="10"/>
      <c r="R37" s="11"/>
      <c r="S37" s="79"/>
      <c r="T37" s="80"/>
    </row>
    <row r="38" s="98" customFormat="true" ht="15.75" hidden="false" customHeight="true" outlineLevel="0" collapsed="false">
      <c r="A38" s="98" t="s">
        <v>47</v>
      </c>
      <c r="B38" s="99" t="n">
        <v>43856</v>
      </c>
      <c r="C38" s="94" t="s">
        <v>33</v>
      </c>
      <c r="D38" s="94" t="s">
        <v>54</v>
      </c>
      <c r="E38" s="94" t="s">
        <v>28</v>
      </c>
      <c r="F38" s="100" t="n">
        <v>555</v>
      </c>
      <c r="G38" s="94" t="s">
        <v>91</v>
      </c>
      <c r="H38" s="94" t="s">
        <v>70</v>
      </c>
      <c r="I38" s="101"/>
      <c r="J38" s="102"/>
      <c r="K38" s="103"/>
      <c r="M38" s="100"/>
      <c r="N38" s="104"/>
      <c r="O38" s="105"/>
      <c r="P38" s="106"/>
      <c r="Q38" s="100"/>
      <c r="R38" s="104"/>
      <c r="S38" s="105"/>
      <c r="T38" s="106"/>
    </row>
    <row r="39" s="44" customFormat="true" ht="15.75" hidden="false" customHeight="false" outlineLevel="0" collapsed="false">
      <c r="A39" s="98" t="s">
        <v>47</v>
      </c>
      <c r="B39" s="99" t="n">
        <v>43856</v>
      </c>
      <c r="C39" s="94" t="s">
        <v>33</v>
      </c>
      <c r="D39" s="94" t="s">
        <v>54</v>
      </c>
      <c r="E39" s="94" t="s">
        <v>28</v>
      </c>
      <c r="F39" s="100" t="n">
        <v>548</v>
      </c>
      <c r="G39" s="94" t="s">
        <v>91</v>
      </c>
      <c r="H39" s="119" t="s">
        <v>102</v>
      </c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98" customFormat="true" ht="15.75" hidden="false" customHeight="false" outlineLevel="0" collapsed="false">
      <c r="A40" s="107" t="s">
        <v>42</v>
      </c>
      <c r="B40" s="108" t="n">
        <v>43863</v>
      </c>
      <c r="C40" s="109" t="s">
        <v>33</v>
      </c>
      <c r="D40" s="109" t="s">
        <v>54</v>
      </c>
      <c r="E40" s="109" t="s">
        <v>28</v>
      </c>
      <c r="F40" s="110" t="n">
        <v>559</v>
      </c>
      <c r="G40" s="109" t="s">
        <v>91</v>
      </c>
      <c r="H40" s="94"/>
      <c r="I40" s="87" t="s">
        <v>103</v>
      </c>
      <c r="J40" s="102"/>
      <c r="K40" s="103"/>
      <c r="M40" s="100"/>
      <c r="N40" s="104"/>
      <c r="O40" s="105"/>
      <c r="P40" s="106"/>
      <c r="Q40" s="100"/>
      <c r="R40" s="104"/>
      <c r="S40" s="105"/>
      <c r="T40" s="106"/>
    </row>
    <row r="41" s="44" customFormat="true" ht="15.75" hidden="false" customHeight="false" outlineLevel="0" collapsed="false">
      <c r="B41" s="118"/>
      <c r="C41" s="47"/>
      <c r="D41" s="47"/>
      <c r="E41" s="47"/>
      <c r="F41" s="46"/>
      <c r="G41" s="47"/>
      <c r="H41" s="47"/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B42" s="118"/>
      <c r="C42" s="47"/>
      <c r="D42" s="47"/>
      <c r="E42" s="47"/>
      <c r="F42" s="46"/>
      <c r="G42" s="47"/>
      <c r="H42" s="47"/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B43" s="118"/>
      <c r="C43" s="47"/>
      <c r="D43" s="47"/>
      <c r="E43" s="47"/>
      <c r="F43" s="46"/>
      <c r="G43" s="47"/>
      <c r="H43" s="47"/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B44" s="118"/>
      <c r="C44" s="47"/>
      <c r="D44" s="47"/>
      <c r="E44" s="47"/>
      <c r="F44" s="46"/>
      <c r="G44" s="47"/>
      <c r="H44" s="47"/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B45" s="118"/>
      <c r="C45" s="47"/>
      <c r="D45" s="47"/>
      <c r="E45" s="47"/>
      <c r="F45" s="46"/>
      <c r="G45" s="47"/>
      <c r="H45" s="47"/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B46" s="118"/>
      <c r="C46" s="47"/>
      <c r="D46" s="47"/>
      <c r="E46" s="47"/>
      <c r="F46" s="46"/>
      <c r="G46" s="47"/>
      <c r="H46" s="47"/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B47" s="118"/>
      <c r="C47" s="47"/>
      <c r="D47" s="47"/>
      <c r="E47" s="47"/>
      <c r="F47" s="46"/>
      <c r="G47" s="47"/>
      <c r="H47" s="47"/>
      <c r="I47" s="48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B48" s="118"/>
      <c r="C48" s="47"/>
      <c r="D48" s="47"/>
      <c r="E48" s="47"/>
      <c r="F48" s="46"/>
      <c r="G48" s="47"/>
      <c r="H48" s="47"/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B49" s="118"/>
      <c r="C49" s="47"/>
      <c r="D49" s="47"/>
      <c r="E49" s="47"/>
      <c r="F49" s="46"/>
      <c r="G49" s="47"/>
      <c r="H49" s="47"/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B50" s="118"/>
      <c r="C50" s="47"/>
      <c r="D50" s="47"/>
      <c r="E50" s="47"/>
      <c r="F50" s="46"/>
      <c r="G50" s="47"/>
      <c r="H50" s="47"/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B51" s="118"/>
      <c r="C51" s="47"/>
      <c r="D51" s="47"/>
      <c r="E51" s="47"/>
      <c r="F51" s="46"/>
      <c r="G51" s="47"/>
      <c r="H51" s="47"/>
      <c r="I51" s="48"/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B52" s="118"/>
      <c r="C52" s="47"/>
      <c r="D52" s="47"/>
      <c r="E52" s="47"/>
      <c r="F52" s="46"/>
      <c r="G52" s="47"/>
      <c r="H52" s="47"/>
      <c r="I52" s="48"/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B53" s="118"/>
      <c r="C53" s="47"/>
      <c r="D53" s="47"/>
      <c r="E53" s="47"/>
      <c r="F53" s="46"/>
      <c r="G53" s="47"/>
      <c r="H53" s="47"/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15.75" hidden="false" customHeight="false" outlineLevel="0" collapsed="false">
      <c r="B54" s="118"/>
      <c r="C54" s="47"/>
      <c r="D54" s="47"/>
      <c r="E54" s="47"/>
      <c r="F54" s="46"/>
      <c r="G54" s="47"/>
      <c r="H54" s="47"/>
      <c r="I54" s="48"/>
      <c r="J54" s="49"/>
      <c r="K54" s="50"/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B55" s="118"/>
      <c r="C55" s="47"/>
      <c r="D55" s="47"/>
      <c r="E55" s="47"/>
      <c r="F55" s="46"/>
      <c r="G55" s="47"/>
      <c r="H55" s="47"/>
      <c r="I55" s="48"/>
      <c r="J55" s="49"/>
      <c r="K55" s="50"/>
      <c r="M55" s="46"/>
      <c r="N55" s="51"/>
      <c r="O55" s="52"/>
      <c r="P55" s="53"/>
      <c r="Q55" s="46"/>
      <c r="R55" s="51"/>
      <c r="S55" s="52"/>
      <c r="T55" s="5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64" customFormat="true" ht="12.75" hidden="false" customHeight="false" outlineLevel="0" collapsed="false">
      <c r="B72" s="65"/>
      <c r="C72" s="66"/>
      <c r="D72" s="66"/>
      <c r="E72" s="66"/>
      <c r="F72" s="67"/>
      <c r="G72" s="66"/>
      <c r="H72" s="66"/>
      <c r="I72" s="68"/>
      <c r="J72" s="69"/>
      <c r="K72" s="70"/>
      <c r="M72" s="67"/>
      <c r="N72" s="71"/>
      <c r="O72" s="72"/>
      <c r="P72" s="73"/>
      <c r="Q72" s="67"/>
      <c r="R72" s="71"/>
      <c r="S72" s="72"/>
      <c r="T72" s="73"/>
    </row>
    <row r="73" s="64" customFormat="true" ht="12.75" hidden="false" customHeight="false" outlineLevel="0" collapsed="false">
      <c r="B73" s="65"/>
      <c r="C73" s="66"/>
      <c r="D73" s="66"/>
      <c r="E73" s="66"/>
      <c r="F73" s="67"/>
      <c r="G73" s="66"/>
      <c r="H73" s="66"/>
      <c r="I73" s="68"/>
      <c r="J73" s="69"/>
      <c r="K73" s="70"/>
      <c r="M73" s="67"/>
      <c r="N73" s="71"/>
      <c r="O73" s="72"/>
      <c r="P73" s="73"/>
      <c r="Q73" s="67"/>
      <c r="R73" s="71"/>
      <c r="S73" s="72"/>
      <c r="T73" s="73"/>
    </row>
    <row r="74" s="64" customFormat="true" ht="12.75" hidden="false" customHeight="false" outlineLevel="0" collapsed="false">
      <c r="B74" s="65"/>
      <c r="C74" s="66"/>
      <c r="D74" s="66"/>
      <c r="E74" s="66"/>
      <c r="F74" s="67"/>
      <c r="G74" s="66"/>
      <c r="H74" s="66"/>
      <c r="I74" s="68"/>
      <c r="J74" s="69"/>
      <c r="K74" s="70"/>
      <c r="M74" s="67"/>
      <c r="N74" s="71"/>
      <c r="O74" s="72"/>
      <c r="P74" s="73"/>
      <c r="Q74" s="67"/>
      <c r="R74" s="71"/>
      <c r="S74" s="72"/>
      <c r="T74" s="73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75"/>
      <c r="I76" s="76"/>
      <c r="J76" s="77"/>
      <c r="K76" s="78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75"/>
      <c r="I77" s="76"/>
      <c r="J77" s="77"/>
      <c r="K77" s="78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75"/>
      <c r="I78" s="76"/>
      <c r="J78" s="77"/>
      <c r="K78" s="78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  <row r="87" s="24" customFormat="true" ht="12.75" hidden="false" customHeight="false" outlineLevel="0" collapsed="false">
      <c r="B87" s="74"/>
      <c r="C87" s="75"/>
      <c r="D87" s="75"/>
      <c r="E87" s="75"/>
      <c r="F87" s="10"/>
      <c r="G87" s="75"/>
      <c r="H87" s="81"/>
      <c r="I87" s="7"/>
      <c r="J87" s="8"/>
      <c r="K87" s="9"/>
      <c r="M87" s="10"/>
      <c r="N87" s="11"/>
      <c r="O87" s="79"/>
      <c r="P87" s="80"/>
      <c r="Q87" s="10"/>
      <c r="R87" s="11"/>
      <c r="S87" s="79"/>
      <c r="T87" s="80"/>
    </row>
    <row r="88" s="24" customFormat="true" ht="12.75" hidden="false" customHeight="false" outlineLevel="0" collapsed="false">
      <c r="B88" s="74"/>
      <c r="C88" s="75"/>
      <c r="D88" s="75"/>
      <c r="E88" s="75"/>
      <c r="F88" s="10"/>
      <c r="G88" s="75"/>
      <c r="H88" s="81"/>
      <c r="I88" s="7"/>
      <c r="J88" s="8"/>
      <c r="K88" s="9"/>
      <c r="M88" s="10"/>
      <c r="N88" s="11"/>
      <c r="O88" s="79"/>
      <c r="P88" s="80"/>
      <c r="Q88" s="10"/>
      <c r="R88" s="11"/>
      <c r="S88" s="79"/>
      <c r="T88" s="80"/>
    </row>
    <row r="89" s="24" customFormat="true" ht="12.75" hidden="false" customHeight="false" outlineLevel="0" collapsed="false">
      <c r="B89" s="74"/>
      <c r="C89" s="75"/>
      <c r="D89" s="75"/>
      <c r="E89" s="75"/>
      <c r="F89" s="10"/>
      <c r="G89" s="75"/>
      <c r="H89" s="81"/>
      <c r="I89" s="7"/>
      <c r="J89" s="8"/>
      <c r="K89" s="9"/>
      <c r="M89" s="10"/>
      <c r="N89" s="11"/>
      <c r="O89" s="79"/>
      <c r="P89" s="80"/>
      <c r="Q89" s="10"/>
      <c r="R89" s="11"/>
      <c r="S89" s="79"/>
      <c r="T89" s="80"/>
    </row>
  </sheetData>
  <mergeCells count="4">
    <mergeCell ref="A1:G1"/>
    <mergeCell ref="H1:K1"/>
    <mergeCell ref="A4:K4"/>
    <mergeCell ref="A27:K2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7.56"/>
    <col collapsed="false" customWidth="true" hidden="false" outlineLevel="0" max="5" min="5" style="4" width="6.7"/>
    <col collapsed="false" customWidth="true" hidden="false" outlineLevel="0" max="6" min="6" style="5" width="6.41"/>
    <col collapsed="false" customWidth="true" hidden="false" outlineLevel="0" max="7" min="7" style="4" width="7.85"/>
    <col collapsed="false" customWidth="true" hidden="false" outlineLevel="0" max="8" min="8" style="6" width="32.56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966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36</v>
      </c>
      <c r="B6" s="45" t="n">
        <v>43415</v>
      </c>
      <c r="C6" s="47" t="s">
        <v>33</v>
      </c>
      <c r="D6" s="47" t="s">
        <v>158</v>
      </c>
      <c r="E6" s="47" t="s">
        <v>28</v>
      </c>
      <c r="F6" s="46" t="n">
        <v>508</v>
      </c>
      <c r="G6" s="47" t="s">
        <v>515</v>
      </c>
      <c r="H6" s="111" t="s">
        <v>967</v>
      </c>
      <c r="I6" s="48" t="s">
        <v>67</v>
      </c>
      <c r="J6" s="49"/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false" outlineLevel="0" collapsed="false">
      <c r="A7" s="44" t="s">
        <v>38</v>
      </c>
      <c r="B7" s="45" t="n">
        <v>43422</v>
      </c>
      <c r="C7" s="47" t="s">
        <v>33</v>
      </c>
      <c r="D7" s="47" t="s">
        <v>158</v>
      </c>
      <c r="E7" s="47" t="s">
        <v>28</v>
      </c>
      <c r="F7" s="46" t="n">
        <v>531</v>
      </c>
      <c r="G7" s="47" t="s">
        <v>507</v>
      </c>
      <c r="H7" s="47" t="s">
        <v>39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25</v>
      </c>
      <c r="B8" s="45" t="n">
        <v>43429</v>
      </c>
      <c r="C8" s="47" t="s">
        <v>33</v>
      </c>
      <c r="D8" s="47" t="s">
        <v>158</v>
      </c>
      <c r="E8" s="47" t="s">
        <v>28</v>
      </c>
      <c r="F8" s="46" t="n">
        <v>503</v>
      </c>
      <c r="G8" s="47" t="s">
        <v>507</v>
      </c>
      <c r="H8" s="47" t="s">
        <v>64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25</v>
      </c>
      <c r="B9" s="45" t="n">
        <v>43429</v>
      </c>
      <c r="C9" s="47" t="s">
        <v>33</v>
      </c>
      <c r="D9" s="47" t="s">
        <v>158</v>
      </c>
      <c r="E9" s="47" t="s">
        <v>28</v>
      </c>
      <c r="F9" s="46" t="n">
        <v>515</v>
      </c>
      <c r="G9" s="47" t="s">
        <v>507</v>
      </c>
      <c r="H9" s="47" t="s">
        <v>384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82</v>
      </c>
      <c r="B10" s="118" t="n">
        <v>43443</v>
      </c>
      <c r="C10" s="47" t="s">
        <v>33</v>
      </c>
      <c r="D10" s="47" t="s">
        <v>158</v>
      </c>
      <c r="E10" s="47" t="s">
        <v>28</v>
      </c>
      <c r="F10" s="46" t="n">
        <v>512</v>
      </c>
      <c r="G10" s="47" t="s">
        <v>517</v>
      </c>
      <c r="H10" s="269" t="s">
        <v>968</v>
      </c>
      <c r="I10" s="48" t="s">
        <v>67</v>
      </c>
      <c r="J10" s="252"/>
      <c r="K10" s="253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77</v>
      </c>
      <c r="B11" s="118" t="n">
        <v>43478</v>
      </c>
      <c r="C11" s="47" t="s">
        <v>33</v>
      </c>
      <c r="D11" s="47" t="s">
        <v>158</v>
      </c>
      <c r="E11" s="47" t="s">
        <v>28</v>
      </c>
      <c r="F11" s="46" t="n">
        <v>514</v>
      </c>
      <c r="G11" s="47" t="s">
        <v>517</v>
      </c>
      <c r="H11" s="269" t="s">
        <v>969</v>
      </c>
      <c r="I11" s="48" t="s">
        <v>67</v>
      </c>
      <c r="J11" s="252"/>
      <c r="K11" s="253"/>
      <c r="M11" s="46"/>
      <c r="N11" s="51"/>
      <c r="O11" s="52"/>
      <c r="P11" s="53"/>
      <c r="Q11" s="46"/>
      <c r="R11" s="51"/>
      <c r="S11" s="52"/>
      <c r="T11" s="53"/>
    </row>
    <row r="12" s="90" customFormat="true" ht="15.75" hidden="false" customHeight="false" outlineLevel="0" collapsed="false">
      <c r="A12" s="82" t="s">
        <v>36</v>
      </c>
      <c r="B12" s="83" t="n">
        <v>43499</v>
      </c>
      <c r="C12" s="84" t="s">
        <v>33</v>
      </c>
      <c r="D12" s="84" t="s">
        <v>158</v>
      </c>
      <c r="E12" s="84" t="s">
        <v>28</v>
      </c>
      <c r="F12" s="85" t="n">
        <v>530</v>
      </c>
      <c r="G12" s="84" t="s">
        <v>507</v>
      </c>
      <c r="H12" s="86"/>
      <c r="I12" s="87" t="s">
        <v>970</v>
      </c>
      <c r="J12" s="87"/>
      <c r="K12" s="87"/>
      <c r="M12" s="91"/>
      <c r="N12" s="85"/>
      <c r="O12" s="92"/>
      <c r="P12" s="93"/>
      <c r="Q12" s="91"/>
      <c r="R12" s="85"/>
      <c r="S12" s="92"/>
      <c r="T12" s="93"/>
    </row>
    <row r="13" s="44" customFormat="true" ht="15.75" hidden="false" customHeight="false" outlineLevel="0" collapsed="false">
      <c r="A13" s="248" t="s">
        <v>521</v>
      </c>
      <c r="B13" s="249" t="n">
        <v>43520</v>
      </c>
      <c r="C13" s="89" t="s">
        <v>33</v>
      </c>
      <c r="D13" s="89" t="s">
        <v>158</v>
      </c>
      <c r="E13" s="89" t="s">
        <v>28</v>
      </c>
      <c r="F13" s="93" t="n">
        <v>544</v>
      </c>
      <c r="G13" s="89" t="s">
        <v>507</v>
      </c>
      <c r="H13" s="47"/>
      <c r="I13" s="48"/>
      <c r="J13" s="49"/>
      <c r="K13" s="247" t="s">
        <v>971</v>
      </c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82" t="s">
        <v>44</v>
      </c>
      <c r="B15" s="83" t="n">
        <v>43562</v>
      </c>
      <c r="C15" s="84" t="s">
        <v>53</v>
      </c>
      <c r="D15" s="84" t="s">
        <v>523</v>
      </c>
      <c r="E15" s="84" t="s">
        <v>51</v>
      </c>
      <c r="F15" s="85" t="n">
        <v>251</v>
      </c>
      <c r="G15" s="84" t="s">
        <v>507</v>
      </c>
      <c r="I15" s="84" t="s">
        <v>37</v>
      </c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25</v>
      </c>
      <c r="B16" s="45" t="n">
        <v>43575</v>
      </c>
      <c r="C16" s="47" t="s">
        <v>53</v>
      </c>
      <c r="D16" s="47" t="s">
        <v>523</v>
      </c>
      <c r="E16" s="47" t="s">
        <v>51</v>
      </c>
      <c r="F16" s="46" t="n">
        <v>273</v>
      </c>
      <c r="G16" s="47" t="s">
        <v>507</v>
      </c>
      <c r="H16" s="47" t="s">
        <v>39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95" t="s">
        <v>25</v>
      </c>
      <c r="B17" s="96" t="n">
        <v>43576</v>
      </c>
      <c r="C17" s="97" t="s">
        <v>53</v>
      </c>
      <c r="D17" s="97" t="s">
        <v>523</v>
      </c>
      <c r="E17" s="97" t="s">
        <v>51</v>
      </c>
      <c r="F17" s="92" t="n">
        <v>258</v>
      </c>
      <c r="G17" s="97" t="s">
        <v>507</v>
      </c>
      <c r="H17" s="47"/>
      <c r="J17" s="97" t="s">
        <v>46</v>
      </c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209</v>
      </c>
      <c r="B18" s="45" t="n">
        <v>39934</v>
      </c>
      <c r="C18" s="47" t="s">
        <v>53</v>
      </c>
      <c r="D18" s="47" t="s">
        <v>523</v>
      </c>
      <c r="E18" s="47" t="s">
        <v>51</v>
      </c>
      <c r="F18" s="46" t="n">
        <v>239</v>
      </c>
      <c r="G18" s="47" t="s">
        <v>507</v>
      </c>
      <c r="H18" s="47" t="s">
        <v>37</v>
      </c>
      <c r="I18" s="251"/>
      <c r="J18" s="252"/>
      <c r="K18" s="253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248" t="s">
        <v>483</v>
      </c>
      <c r="B19" s="249" t="n">
        <v>43657</v>
      </c>
      <c r="C19" s="89" t="s">
        <v>53</v>
      </c>
      <c r="D19" s="89" t="s">
        <v>523</v>
      </c>
      <c r="E19" s="89" t="s">
        <v>51</v>
      </c>
      <c r="F19" s="93" t="n">
        <v>240</v>
      </c>
      <c r="G19" s="89" t="s">
        <v>507</v>
      </c>
      <c r="H19" s="47"/>
      <c r="I19" s="251"/>
      <c r="J19" s="252"/>
      <c r="K19" s="89" t="s">
        <v>456</v>
      </c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77</v>
      </c>
      <c r="B21" s="45" t="n">
        <v>43590</v>
      </c>
      <c r="C21" s="47" t="s">
        <v>410</v>
      </c>
      <c r="D21" s="47" t="s">
        <v>27</v>
      </c>
      <c r="E21" s="47" t="s">
        <v>79</v>
      </c>
      <c r="F21" s="46" t="n">
        <v>539</v>
      </c>
      <c r="G21" s="47" t="s">
        <v>507</v>
      </c>
      <c r="H21" s="47" t="s">
        <v>399</v>
      </c>
      <c r="I21" s="48" t="s">
        <v>81</v>
      </c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36</v>
      </c>
      <c r="B22" s="45" t="n">
        <v>43597</v>
      </c>
      <c r="C22" s="47" t="s">
        <v>410</v>
      </c>
      <c r="D22" s="47" t="s">
        <v>27</v>
      </c>
      <c r="E22" s="47" t="s">
        <v>79</v>
      </c>
      <c r="F22" s="46" t="n">
        <v>527</v>
      </c>
      <c r="G22" s="47" t="s">
        <v>507</v>
      </c>
      <c r="H22" s="47" t="s">
        <v>39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98" customFormat="true" ht="15.75" hidden="false" customHeight="false" outlineLevel="0" collapsed="false">
      <c r="A23" s="98" t="s">
        <v>82</v>
      </c>
      <c r="B23" s="99" t="n">
        <v>43611</v>
      </c>
      <c r="C23" s="94" t="s">
        <v>410</v>
      </c>
      <c r="D23" s="94" t="s">
        <v>27</v>
      </c>
      <c r="E23" s="94" t="s">
        <v>79</v>
      </c>
      <c r="F23" s="100" t="n">
        <v>506</v>
      </c>
      <c r="G23" s="94" t="s">
        <v>507</v>
      </c>
      <c r="H23" s="94" t="s">
        <v>177</v>
      </c>
      <c r="I23" s="48" t="s">
        <v>81</v>
      </c>
      <c r="J23" s="102"/>
      <c r="K23" s="103"/>
      <c r="M23" s="100"/>
      <c r="N23" s="104"/>
      <c r="O23" s="105"/>
      <c r="P23" s="106"/>
      <c r="Q23" s="100"/>
      <c r="R23" s="104"/>
      <c r="S23" s="105"/>
      <c r="T23" s="106"/>
    </row>
    <row r="24" s="44" customFormat="true" ht="15.75" hidden="false" customHeight="false" outlineLevel="0" collapsed="false">
      <c r="A24" s="95" t="s">
        <v>25</v>
      </c>
      <c r="B24" s="96" t="n">
        <v>43632</v>
      </c>
      <c r="C24" s="97" t="s">
        <v>410</v>
      </c>
      <c r="D24" s="97" t="s">
        <v>27</v>
      </c>
      <c r="E24" s="97" t="s">
        <v>79</v>
      </c>
      <c r="F24" s="92" t="n">
        <v>518</v>
      </c>
      <c r="G24" s="97" t="s">
        <v>507</v>
      </c>
      <c r="H24" s="84" t="s">
        <v>81</v>
      </c>
      <c r="I24" s="48"/>
      <c r="J24" s="87" t="s">
        <v>972</v>
      </c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973</v>
      </c>
      <c r="B25" s="45" t="n">
        <v>43638</v>
      </c>
      <c r="C25" s="47" t="s">
        <v>410</v>
      </c>
      <c r="D25" s="47" t="s">
        <v>27</v>
      </c>
      <c r="E25" s="47" t="s">
        <v>79</v>
      </c>
      <c r="F25" s="46" t="n">
        <v>621</v>
      </c>
      <c r="G25" s="47" t="s">
        <v>507</v>
      </c>
      <c r="H25" s="47" t="s">
        <v>37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95</v>
      </c>
      <c r="B26" s="45" t="n">
        <v>43646</v>
      </c>
      <c r="C26" s="47" t="s">
        <v>410</v>
      </c>
      <c r="D26" s="47" t="s">
        <v>27</v>
      </c>
      <c r="E26" s="47" t="s">
        <v>79</v>
      </c>
      <c r="F26" s="46" t="n">
        <v>598</v>
      </c>
      <c r="G26" s="47" t="s">
        <v>507</v>
      </c>
      <c r="H26" s="47" t="s">
        <v>37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95</v>
      </c>
      <c r="B27" s="45" t="n">
        <v>43646</v>
      </c>
      <c r="C27" s="47" t="s">
        <v>410</v>
      </c>
      <c r="D27" s="47" t="s">
        <v>27</v>
      </c>
      <c r="E27" s="47" t="s">
        <v>79</v>
      </c>
      <c r="F27" s="46" t="n">
        <v>582</v>
      </c>
      <c r="G27" s="47" t="s">
        <v>507</v>
      </c>
      <c r="H27" s="47" t="s">
        <v>384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248" t="s">
        <v>974</v>
      </c>
      <c r="B28" s="249" t="n">
        <v>43671</v>
      </c>
      <c r="C28" s="89" t="s">
        <v>410</v>
      </c>
      <c r="D28" s="89" t="s">
        <v>27</v>
      </c>
      <c r="E28" s="89" t="s">
        <v>79</v>
      </c>
      <c r="F28" s="93" t="n">
        <v>584</v>
      </c>
      <c r="G28" s="89" t="s">
        <v>507</v>
      </c>
      <c r="H28" s="47"/>
      <c r="I28" s="48"/>
      <c r="J28" s="49"/>
      <c r="K28" s="87" t="s">
        <v>975</v>
      </c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B30" s="45"/>
      <c r="C30" s="47"/>
      <c r="D30" s="47"/>
      <c r="E30" s="47"/>
      <c r="F30" s="46"/>
      <c r="G30" s="47"/>
      <c r="H30" s="47"/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5.75" hidden="false" customHeight="false" outlineLevel="0" collapsed="false">
      <c r="B34" s="45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54" customFormat="true" ht="12.75" hidden="false" customHeight="false" outlineLevel="0" collapsed="false">
      <c r="B50" s="63"/>
      <c r="C50" s="55"/>
      <c r="D50" s="55"/>
      <c r="E50" s="55"/>
      <c r="F50" s="56"/>
      <c r="G50" s="55"/>
      <c r="H50" s="55"/>
      <c r="I50" s="57"/>
      <c r="J50" s="58"/>
      <c r="K50" s="59"/>
      <c r="M50" s="56"/>
      <c r="N50" s="60"/>
      <c r="O50" s="61"/>
      <c r="P50" s="62"/>
      <c r="Q50" s="56"/>
      <c r="R50" s="60"/>
      <c r="S50" s="61"/>
      <c r="T50" s="62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64" customFormat="true" ht="12.75" hidden="false" customHeight="false" outlineLevel="0" collapsed="false">
      <c r="B72" s="65"/>
      <c r="C72" s="66"/>
      <c r="D72" s="66"/>
      <c r="E72" s="66"/>
      <c r="F72" s="67"/>
      <c r="G72" s="66"/>
      <c r="H72" s="66"/>
      <c r="I72" s="68"/>
      <c r="J72" s="69"/>
      <c r="K72" s="70"/>
      <c r="M72" s="67"/>
      <c r="N72" s="71"/>
      <c r="O72" s="72"/>
      <c r="P72" s="73"/>
      <c r="Q72" s="67"/>
      <c r="R72" s="71"/>
      <c r="S72" s="72"/>
      <c r="T72" s="73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75"/>
      <c r="I76" s="76"/>
      <c r="J76" s="77"/>
      <c r="K76" s="78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  <row r="87" s="24" customFormat="true" ht="12.75" hidden="false" customHeight="false" outlineLevel="0" collapsed="false">
      <c r="B87" s="74"/>
      <c r="C87" s="75"/>
      <c r="D87" s="75"/>
      <c r="E87" s="75"/>
      <c r="F87" s="10"/>
      <c r="G87" s="75"/>
      <c r="H87" s="81"/>
      <c r="I87" s="7"/>
      <c r="J87" s="8"/>
      <c r="K87" s="9"/>
      <c r="M87" s="10"/>
      <c r="N87" s="11"/>
      <c r="O87" s="79"/>
      <c r="P87" s="80"/>
      <c r="Q87" s="10"/>
      <c r="R87" s="11"/>
      <c r="S87" s="79"/>
      <c r="T87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8.41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976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233" t="n">
        <v>201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064</v>
      </c>
      <c r="C6" s="47" t="s">
        <v>390</v>
      </c>
      <c r="D6" s="47" t="s">
        <v>88</v>
      </c>
      <c r="E6" s="47" t="s">
        <v>28</v>
      </c>
      <c r="F6" s="46" t="n">
        <v>403</v>
      </c>
      <c r="G6" s="47" t="s">
        <v>431</v>
      </c>
      <c r="H6" s="47" t="s">
        <v>456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2</v>
      </c>
      <c r="B7" s="45" t="n">
        <v>43085</v>
      </c>
      <c r="C7" s="47" t="s">
        <v>390</v>
      </c>
      <c r="D7" s="47" t="s">
        <v>88</v>
      </c>
      <c r="E7" s="47" t="s">
        <v>28</v>
      </c>
      <c r="F7" s="46" t="n">
        <v>414</v>
      </c>
      <c r="G7" s="47" t="s">
        <v>431</v>
      </c>
      <c r="H7" s="47" t="s">
        <v>399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4</v>
      </c>
      <c r="B8" s="45" t="n">
        <v>43121</v>
      </c>
      <c r="C8" s="47" t="s">
        <v>26</v>
      </c>
      <c r="D8" s="47" t="s">
        <v>88</v>
      </c>
      <c r="E8" s="47" t="s">
        <v>28</v>
      </c>
      <c r="F8" s="46" t="n">
        <v>311</v>
      </c>
      <c r="G8" s="47" t="s">
        <v>432</v>
      </c>
      <c r="H8" s="47" t="s">
        <v>87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7</v>
      </c>
      <c r="B9" s="45" t="n">
        <v>43155</v>
      </c>
      <c r="C9" s="47" t="s">
        <v>438</v>
      </c>
      <c r="D9" s="47" t="s">
        <v>88</v>
      </c>
      <c r="E9" s="47" t="s">
        <v>28</v>
      </c>
      <c r="F9" s="46" t="n">
        <v>242</v>
      </c>
      <c r="G9" s="47" t="s">
        <v>977</v>
      </c>
      <c r="H9" s="234" t="s">
        <v>978</v>
      </c>
      <c r="J9" s="48" t="s">
        <v>598</v>
      </c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56</v>
      </c>
      <c r="B10" s="45" t="n">
        <v>43240</v>
      </c>
      <c r="C10" s="47" t="s">
        <v>390</v>
      </c>
      <c r="D10" s="47" t="s">
        <v>88</v>
      </c>
      <c r="E10" s="47" t="s">
        <v>411</v>
      </c>
      <c r="F10" s="46" t="n">
        <v>614</v>
      </c>
      <c r="G10" s="47" t="s">
        <v>979</v>
      </c>
      <c r="H10" s="47" t="s">
        <v>52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95</v>
      </c>
      <c r="B11" s="45" t="n">
        <v>43283</v>
      </c>
      <c r="C11" s="47" t="s">
        <v>390</v>
      </c>
      <c r="D11" s="47" t="s">
        <v>88</v>
      </c>
      <c r="E11" s="47" t="s">
        <v>411</v>
      </c>
      <c r="F11" s="46" t="n">
        <v>660</v>
      </c>
      <c r="G11" s="47" t="s">
        <v>979</v>
      </c>
      <c r="H11" s="47" t="s">
        <v>39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39" customFormat="true" ht="24.75" hidden="false" customHeight="true" outlineLevel="0" collapsed="false">
      <c r="A13" s="233" t="n">
        <v>2019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M13" s="40"/>
      <c r="N13" s="41"/>
      <c r="O13" s="42"/>
      <c r="P13" s="43"/>
      <c r="Q13" s="40"/>
      <c r="R13" s="41"/>
      <c r="S13" s="42"/>
      <c r="T13" s="43"/>
      <c r="U13" s="40"/>
      <c r="V13" s="40"/>
      <c r="W13" s="40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36</v>
      </c>
      <c r="B15" s="45" t="n">
        <v>43414</v>
      </c>
      <c r="C15" s="47" t="s">
        <v>26</v>
      </c>
      <c r="D15" s="47" t="s">
        <v>27</v>
      </c>
      <c r="E15" s="47" t="s">
        <v>28</v>
      </c>
      <c r="F15" s="46" t="n">
        <v>403</v>
      </c>
      <c r="G15" s="47" t="s">
        <v>739</v>
      </c>
      <c r="H15" s="47" t="s">
        <v>39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25</v>
      </c>
      <c r="B16" s="45" t="n">
        <v>43428</v>
      </c>
      <c r="C16" s="47" t="s">
        <v>26</v>
      </c>
      <c r="D16" s="47" t="s">
        <v>27</v>
      </c>
      <c r="E16" s="47" t="s">
        <v>28</v>
      </c>
      <c r="F16" s="46" t="n">
        <v>373</v>
      </c>
      <c r="G16" s="47" t="s">
        <v>980</v>
      </c>
      <c r="H16" s="47" t="s">
        <v>52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44</v>
      </c>
      <c r="B17" s="45" t="n">
        <v>43484</v>
      </c>
      <c r="C17" s="47" t="s">
        <v>26</v>
      </c>
      <c r="D17" s="47" t="s">
        <v>27</v>
      </c>
      <c r="E17" s="47" t="s">
        <v>28</v>
      </c>
      <c r="F17" s="46" t="n">
        <v>385</v>
      </c>
      <c r="G17" s="47" t="s">
        <v>739</v>
      </c>
      <c r="H17" s="47" t="s">
        <v>260</v>
      </c>
      <c r="I17" s="48"/>
      <c r="J17" s="49"/>
      <c r="K17" s="50"/>
      <c r="M17" s="46"/>
      <c r="N17" s="51"/>
      <c r="O17" s="52"/>
      <c r="P17" s="53"/>
      <c r="Q17" s="51"/>
      <c r="R17" s="51"/>
      <c r="S17" s="52"/>
      <c r="T17" s="53"/>
    </row>
    <row r="18" s="44" customFormat="true" ht="15.75" hidden="false" customHeight="false" outlineLevel="0" collapsed="false">
      <c r="A18" s="44" t="s">
        <v>43</v>
      </c>
      <c r="B18" s="45" t="n">
        <v>43533</v>
      </c>
      <c r="C18" s="47" t="s">
        <v>26</v>
      </c>
      <c r="D18" s="47" t="s">
        <v>88</v>
      </c>
      <c r="E18" s="47" t="s">
        <v>28</v>
      </c>
      <c r="F18" s="46" t="n">
        <v>249</v>
      </c>
      <c r="G18" s="47" t="s">
        <v>981</v>
      </c>
      <c r="H18" s="111" t="s">
        <v>982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95" t="s">
        <v>25</v>
      </c>
      <c r="B20" s="96" t="n">
        <v>43632</v>
      </c>
      <c r="C20" s="97" t="s">
        <v>445</v>
      </c>
      <c r="D20" s="97" t="s">
        <v>27</v>
      </c>
      <c r="E20" s="97" t="s">
        <v>79</v>
      </c>
      <c r="F20" s="92" t="n">
        <v>357</v>
      </c>
      <c r="G20" s="97" t="s">
        <v>741</v>
      </c>
      <c r="H20" s="47"/>
      <c r="I20" s="48"/>
      <c r="J20" s="87" t="s">
        <v>983</v>
      </c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39" customFormat="true" ht="24.75" hidden="false" customHeight="true" outlineLevel="0" collapsed="false">
      <c r="A22" s="233" t="n">
        <v>2020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M22" s="40"/>
      <c r="N22" s="41"/>
      <c r="O22" s="42"/>
      <c r="P22" s="43"/>
      <c r="Q22" s="40"/>
      <c r="R22" s="41"/>
      <c r="S22" s="42"/>
      <c r="T22" s="43"/>
      <c r="U22" s="40"/>
      <c r="V22" s="40"/>
      <c r="W22" s="40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25</v>
      </c>
      <c r="B24" s="45" t="n">
        <v>43793</v>
      </c>
      <c r="C24" s="47" t="s">
        <v>33</v>
      </c>
      <c r="D24" s="47" t="s">
        <v>158</v>
      </c>
      <c r="E24" s="47" t="s">
        <v>28</v>
      </c>
      <c r="F24" s="46" t="n">
        <v>418</v>
      </c>
      <c r="G24" s="47" t="s">
        <v>441</v>
      </c>
      <c r="H24" s="47" t="s">
        <v>41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24" customFormat="true" ht="15.75" hidden="false" customHeight="true" outlineLevel="0" collapsed="false">
      <c r="A25" s="98" t="s">
        <v>56</v>
      </c>
      <c r="B25" s="99" t="n">
        <v>43842</v>
      </c>
      <c r="C25" s="94" t="s">
        <v>33</v>
      </c>
      <c r="D25" s="94" t="s">
        <v>158</v>
      </c>
      <c r="E25" s="94" t="s">
        <v>28</v>
      </c>
      <c r="F25" s="100" t="n">
        <v>446</v>
      </c>
      <c r="G25" s="94" t="s">
        <v>441</v>
      </c>
      <c r="H25" s="94" t="s">
        <v>41</v>
      </c>
      <c r="I25" s="76"/>
      <c r="J25" s="77"/>
      <c r="K25" s="78"/>
      <c r="M25" s="10"/>
      <c r="N25" s="11"/>
      <c r="O25" s="79"/>
      <c r="P25" s="80"/>
      <c r="Q25" s="10"/>
      <c r="R25" s="11"/>
      <c r="S25" s="79"/>
      <c r="T25" s="80"/>
    </row>
    <row r="26" s="24" customFormat="true" ht="15.75" hidden="false" customHeight="true" outlineLevel="0" collapsed="false">
      <c r="A26" s="98" t="s">
        <v>44</v>
      </c>
      <c r="B26" s="99" t="n">
        <v>43842</v>
      </c>
      <c r="C26" s="94" t="s">
        <v>33</v>
      </c>
      <c r="D26" s="94" t="s">
        <v>158</v>
      </c>
      <c r="E26" s="94" t="s">
        <v>28</v>
      </c>
      <c r="F26" s="100" t="n">
        <v>390</v>
      </c>
      <c r="G26" s="94" t="s">
        <v>441</v>
      </c>
      <c r="H26" s="94" t="s">
        <v>496</v>
      </c>
      <c r="I26" s="76"/>
      <c r="J26" s="77"/>
      <c r="K26" s="78"/>
      <c r="M26" s="10"/>
      <c r="N26" s="11"/>
      <c r="O26" s="79"/>
      <c r="P26" s="80"/>
      <c r="Q26" s="10"/>
      <c r="R26" s="11"/>
      <c r="S26" s="79"/>
      <c r="T26" s="80"/>
    </row>
    <row r="27" s="98" customFormat="true" ht="15.75" hidden="false" customHeight="false" outlineLevel="0" collapsed="false">
      <c r="A27" s="107" t="s">
        <v>42</v>
      </c>
      <c r="B27" s="108" t="n">
        <v>43863</v>
      </c>
      <c r="C27" s="109" t="s">
        <v>33</v>
      </c>
      <c r="D27" s="109" t="s">
        <v>158</v>
      </c>
      <c r="E27" s="109" t="s">
        <v>28</v>
      </c>
      <c r="F27" s="110" t="n">
        <v>301</v>
      </c>
      <c r="G27" s="109" t="s">
        <v>441</v>
      </c>
      <c r="H27" s="94"/>
      <c r="I27" s="87" t="s">
        <v>984</v>
      </c>
      <c r="J27" s="102"/>
      <c r="K27" s="103"/>
      <c r="M27" s="100"/>
      <c r="N27" s="104"/>
      <c r="O27" s="105"/>
      <c r="P27" s="106"/>
      <c r="Q27" s="100"/>
      <c r="R27" s="104"/>
      <c r="S27" s="105"/>
      <c r="T27" s="106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2.75" hidden="false" customHeight="false" outlineLevel="0" collapsed="false">
      <c r="B30" s="23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2.75" hidden="false" customHeight="false" outlineLevel="0" collapsed="false">
      <c r="B31" s="23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2.75" hidden="false" customHeight="false" outlineLevel="0" collapsed="false">
      <c r="B32" s="23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2.75" hidden="false" customHeight="false" outlineLevel="0" collapsed="false">
      <c r="B33" s="63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24" customFormat="true" ht="12.75" hidden="false" customHeight="false" outlineLevel="0" collapsed="false">
      <c r="B71" s="74"/>
      <c r="C71" s="75"/>
      <c r="D71" s="75"/>
      <c r="E71" s="75"/>
      <c r="F71" s="10"/>
      <c r="G71" s="75"/>
      <c r="H71" s="75"/>
      <c r="I71" s="76"/>
      <c r="J71" s="77"/>
      <c r="K71" s="78"/>
      <c r="M71" s="10"/>
      <c r="N71" s="11"/>
      <c r="O71" s="79"/>
      <c r="P71" s="80"/>
      <c r="Q71" s="10"/>
      <c r="R71" s="11"/>
      <c r="S71" s="79"/>
      <c r="T71" s="80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5">
    <mergeCell ref="A1:G1"/>
    <mergeCell ref="H1:K1"/>
    <mergeCell ref="A4:K4"/>
    <mergeCell ref="A13:K13"/>
    <mergeCell ref="A22:K2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5" activeCellId="0" sqref="B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3" width="8.99"/>
    <col collapsed="false" customWidth="true" hidden="false" outlineLevel="0" max="3" min="3" style="4" width="6.85"/>
    <col collapsed="false" customWidth="true" hidden="false" outlineLevel="0" max="4" min="4" style="4" width="8.14"/>
    <col collapsed="false" customWidth="true" hidden="false" outlineLevel="0" max="5" min="5" style="4" width="7.42"/>
    <col collapsed="false" customWidth="true" hidden="false" outlineLevel="0" max="6" min="6" style="5" width="6.41"/>
    <col collapsed="false" customWidth="true" hidden="false" outlineLevel="0" max="7" min="7" style="4" width="12.85"/>
    <col collapsed="false" customWidth="true" hidden="false" outlineLevel="0" max="8" min="8" style="6" width="33.85"/>
    <col collapsed="false" customWidth="true" hidden="false" outlineLevel="0" max="9" min="9" style="7" width="25.41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985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498" customFormat="true" ht="24.75" hidden="false" customHeight="true" outlineLevel="0" collapsed="false">
      <c r="A4" s="233" t="n">
        <v>2014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499"/>
      <c r="N4" s="500"/>
      <c r="O4" s="501"/>
      <c r="P4" s="502"/>
      <c r="Q4" s="499"/>
      <c r="R4" s="500"/>
      <c r="S4" s="501"/>
      <c r="T4" s="502"/>
      <c r="U4" s="499"/>
      <c r="V4" s="499"/>
      <c r="W4" s="499"/>
    </row>
    <row r="5" s="44" customFormat="true" ht="15.75" hidden="false" customHeight="tru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true" outlineLevel="0" collapsed="false">
      <c r="A6" s="44" t="s">
        <v>38</v>
      </c>
      <c r="B6" s="45" t="n">
        <v>41601</v>
      </c>
      <c r="C6" s="46" t="n">
        <v>10</v>
      </c>
      <c r="D6" s="46" t="n">
        <v>122</v>
      </c>
      <c r="E6" s="46" t="s">
        <v>28</v>
      </c>
      <c r="F6" s="46" t="n">
        <v>367</v>
      </c>
      <c r="G6" s="46" t="s">
        <v>979</v>
      </c>
      <c r="H6" s="47" t="s">
        <v>479</v>
      </c>
      <c r="I6" s="48"/>
      <c r="J6" s="49"/>
      <c r="K6" s="50"/>
      <c r="M6" s="46"/>
      <c r="N6" s="51"/>
      <c r="O6" s="52"/>
      <c r="P6" s="53"/>
      <c r="Q6" s="46"/>
      <c r="R6" s="51"/>
      <c r="S6" s="52"/>
      <c r="T6" s="53"/>
    </row>
    <row r="7" s="44" customFormat="true" ht="15.75" hidden="false" customHeight="true" outlineLevel="0" collapsed="false">
      <c r="A7" s="44" t="s">
        <v>25</v>
      </c>
      <c r="B7" s="45" t="n">
        <v>41608</v>
      </c>
      <c r="C7" s="46" t="n">
        <v>15</v>
      </c>
      <c r="D7" s="46" t="n">
        <v>122</v>
      </c>
      <c r="E7" s="46" t="s">
        <v>28</v>
      </c>
      <c r="F7" s="46" t="n">
        <v>320</v>
      </c>
      <c r="G7" s="46" t="s">
        <v>434</v>
      </c>
      <c r="H7" s="47" t="s">
        <v>986</v>
      </c>
      <c r="I7" s="48"/>
      <c r="J7" s="49"/>
      <c r="K7" s="50"/>
      <c r="M7" s="46"/>
      <c r="N7" s="51"/>
      <c r="O7" s="52"/>
      <c r="P7" s="53"/>
      <c r="Q7" s="46"/>
      <c r="R7" s="51"/>
      <c r="S7" s="52"/>
      <c r="T7" s="53"/>
    </row>
    <row r="8" s="44" customFormat="true" ht="15.75" hidden="false" customHeight="true" outlineLevel="0" collapsed="false">
      <c r="A8" s="44" t="s">
        <v>36</v>
      </c>
      <c r="B8" s="45" t="n">
        <v>41650</v>
      </c>
      <c r="C8" s="46" t="n">
        <v>15</v>
      </c>
      <c r="D8" s="46" t="n">
        <v>122</v>
      </c>
      <c r="E8" s="46" t="s">
        <v>28</v>
      </c>
      <c r="F8" s="46" t="n">
        <v>338</v>
      </c>
      <c r="G8" s="46" t="s">
        <v>434</v>
      </c>
      <c r="H8" s="47" t="s">
        <v>986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true" outlineLevel="0" collapsed="false">
      <c r="A9" s="44" t="s">
        <v>44</v>
      </c>
      <c r="B9" s="45" t="n">
        <v>41657</v>
      </c>
      <c r="C9" s="46" t="n">
        <v>15</v>
      </c>
      <c r="D9" s="46" t="n">
        <v>80</v>
      </c>
      <c r="E9" s="46" t="s">
        <v>28</v>
      </c>
      <c r="F9" s="46" t="n">
        <v>273</v>
      </c>
      <c r="G9" s="46" t="s">
        <v>987</v>
      </c>
      <c r="H9" s="47" t="s">
        <v>96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true" outlineLevel="0" collapsed="false">
      <c r="A10" s="44" t="s">
        <v>36</v>
      </c>
      <c r="B10" s="45" t="n">
        <v>41762</v>
      </c>
      <c r="C10" s="46" t="n">
        <v>20</v>
      </c>
      <c r="D10" s="46" t="n">
        <v>122</v>
      </c>
      <c r="E10" s="46" t="s">
        <v>411</v>
      </c>
      <c r="F10" s="46" t="n">
        <v>456</v>
      </c>
      <c r="G10" s="46" t="s">
        <v>988</v>
      </c>
      <c r="H10" s="47" t="s">
        <v>39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true" outlineLevel="0" collapsed="false">
      <c r="A11" s="44" t="s">
        <v>95</v>
      </c>
      <c r="B11" s="45" t="n">
        <v>41784</v>
      </c>
      <c r="C11" s="46" t="n">
        <v>20</v>
      </c>
      <c r="D11" s="46" t="n">
        <v>122</v>
      </c>
      <c r="E11" s="46" t="s">
        <v>411</v>
      </c>
      <c r="F11" s="46" t="n">
        <v>542</v>
      </c>
      <c r="G11" s="46" t="s">
        <v>988</v>
      </c>
      <c r="H11" s="47" t="s">
        <v>394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true" outlineLevel="0" collapsed="false">
      <c r="A12" s="44" t="s">
        <v>42</v>
      </c>
      <c r="B12" s="45" t="n">
        <v>41790</v>
      </c>
      <c r="C12" s="46" t="n">
        <v>20</v>
      </c>
      <c r="D12" s="46" t="n">
        <v>122</v>
      </c>
      <c r="E12" s="46" t="s">
        <v>411</v>
      </c>
      <c r="F12" s="46" t="n">
        <v>530</v>
      </c>
      <c r="G12" s="46" t="s">
        <v>988</v>
      </c>
      <c r="H12" s="47" t="s">
        <v>260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true" outlineLevel="0" collapsed="false">
      <c r="B13" s="45"/>
      <c r="C13" s="46"/>
      <c r="D13" s="46"/>
      <c r="E13" s="46"/>
      <c r="F13" s="46"/>
      <c r="G13" s="46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98" customFormat="true" ht="24.75" hidden="false" customHeight="true" outlineLevel="0" collapsed="false">
      <c r="A14" s="233" t="n">
        <v>2015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M14" s="499"/>
      <c r="N14" s="500"/>
      <c r="O14" s="501"/>
      <c r="P14" s="502"/>
      <c r="Q14" s="499"/>
      <c r="R14" s="500"/>
      <c r="S14" s="501"/>
      <c r="T14" s="502"/>
      <c r="U14" s="499"/>
      <c r="V14" s="499"/>
      <c r="W14" s="499"/>
    </row>
    <row r="15" s="39" customFormat="true" ht="15.75" hidden="false" customHeight="true" outlineLevel="0" collapsed="false">
      <c r="B15" s="503"/>
      <c r="C15" s="40"/>
      <c r="D15" s="40"/>
      <c r="E15" s="40"/>
      <c r="F15" s="40"/>
      <c r="G15" s="40"/>
      <c r="H15" s="504"/>
      <c r="I15" s="505"/>
      <c r="J15" s="506"/>
      <c r="K15" s="507"/>
      <c r="M15" s="40"/>
      <c r="N15" s="41"/>
      <c r="O15" s="42"/>
      <c r="P15" s="43"/>
      <c r="Q15" s="40"/>
      <c r="R15" s="41"/>
      <c r="S15" s="42"/>
      <c r="T15" s="43"/>
    </row>
    <row r="16" s="44" customFormat="true" ht="15.75" hidden="false" customHeight="false" outlineLevel="0" collapsed="false">
      <c r="A16" s="44" t="s">
        <v>506</v>
      </c>
      <c r="B16" s="45" t="n">
        <v>41938</v>
      </c>
      <c r="C16" s="46" t="n">
        <v>18</v>
      </c>
      <c r="D16" s="46" t="n">
        <v>60</v>
      </c>
      <c r="E16" s="46" t="s">
        <v>28</v>
      </c>
      <c r="F16" s="46" t="n">
        <v>520</v>
      </c>
      <c r="G16" s="46" t="s">
        <v>507</v>
      </c>
      <c r="H16" s="47" t="s">
        <v>39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38</v>
      </c>
      <c r="B17" s="45" t="n">
        <v>41966</v>
      </c>
      <c r="C17" s="46" t="n">
        <v>18</v>
      </c>
      <c r="D17" s="46" t="n">
        <v>60</v>
      </c>
      <c r="E17" s="46" t="s">
        <v>28</v>
      </c>
      <c r="F17" s="46" t="n">
        <v>524</v>
      </c>
      <c r="G17" s="46" t="s">
        <v>507</v>
      </c>
      <c r="H17" s="47" t="s">
        <v>39</v>
      </c>
      <c r="I17" s="48"/>
      <c r="J17" s="49"/>
      <c r="K17" s="50"/>
      <c r="M17" s="46"/>
      <c r="N17" s="51"/>
      <c r="O17" s="52"/>
      <c r="P17" s="53"/>
      <c r="Q17" s="51"/>
      <c r="R17" s="51"/>
      <c r="S17" s="52"/>
      <c r="T17" s="53"/>
    </row>
    <row r="18" s="44" customFormat="true" ht="15.75" hidden="false" customHeight="false" outlineLevel="0" collapsed="false">
      <c r="A18" s="44" t="s">
        <v>25</v>
      </c>
      <c r="B18" s="45" t="n">
        <v>41973</v>
      </c>
      <c r="C18" s="46" t="n">
        <v>18</v>
      </c>
      <c r="D18" s="46" t="n">
        <v>60</v>
      </c>
      <c r="E18" s="46" t="s">
        <v>28</v>
      </c>
      <c r="F18" s="46" t="n">
        <v>489</v>
      </c>
      <c r="G18" s="46" t="s">
        <v>507</v>
      </c>
      <c r="H18" s="47" t="s">
        <v>41</v>
      </c>
      <c r="I18" s="48"/>
      <c r="J18" s="49"/>
      <c r="K18" s="50"/>
      <c r="M18" s="46"/>
      <c r="N18" s="51"/>
      <c r="O18" s="52"/>
      <c r="P18" s="53"/>
      <c r="Q18" s="51"/>
      <c r="R18" s="51"/>
      <c r="S18" s="52"/>
      <c r="T18" s="53"/>
    </row>
    <row r="19" s="44" customFormat="true" ht="15.75" hidden="false" customHeight="false" outlineLevel="0" collapsed="false">
      <c r="A19" s="44" t="s">
        <v>42</v>
      </c>
      <c r="B19" s="45" t="n">
        <v>41986</v>
      </c>
      <c r="C19" s="47" t="s">
        <v>33</v>
      </c>
      <c r="D19" s="47" t="s">
        <v>158</v>
      </c>
      <c r="E19" s="47" t="s">
        <v>28</v>
      </c>
      <c r="F19" s="46" t="n">
        <v>513</v>
      </c>
      <c r="G19" s="47" t="s">
        <v>507</v>
      </c>
      <c r="H19" s="47" t="s">
        <v>39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43</v>
      </c>
      <c r="B20" s="45" t="n">
        <v>42014</v>
      </c>
      <c r="C20" s="47" t="s">
        <v>33</v>
      </c>
      <c r="D20" s="47" t="s">
        <v>158</v>
      </c>
      <c r="E20" s="47" t="s">
        <v>28</v>
      </c>
      <c r="F20" s="46" t="n">
        <v>467</v>
      </c>
      <c r="G20" s="47" t="s">
        <v>507</v>
      </c>
      <c r="H20" s="47" t="s">
        <v>52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44</v>
      </c>
      <c r="B21" s="45" t="n">
        <v>42028</v>
      </c>
      <c r="C21" s="47" t="s">
        <v>33</v>
      </c>
      <c r="D21" s="47" t="s">
        <v>158</v>
      </c>
      <c r="E21" s="47" t="s">
        <v>28</v>
      </c>
      <c r="F21" s="46" t="n">
        <v>487</v>
      </c>
      <c r="G21" s="47" t="s">
        <v>507</v>
      </c>
      <c r="H21" s="47" t="s">
        <v>39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82" t="s">
        <v>36</v>
      </c>
      <c r="B22" s="83" t="n">
        <v>42042</v>
      </c>
      <c r="C22" s="84" t="s">
        <v>33</v>
      </c>
      <c r="D22" s="84" t="s">
        <v>158</v>
      </c>
      <c r="E22" s="84" t="s">
        <v>28</v>
      </c>
      <c r="F22" s="85" t="n">
        <v>485</v>
      </c>
      <c r="G22" s="84" t="s">
        <v>507</v>
      </c>
      <c r="H22" s="47"/>
      <c r="I22" s="247" t="s">
        <v>989</v>
      </c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95" t="s">
        <v>463</v>
      </c>
      <c r="B23" s="96" t="n">
        <v>42049</v>
      </c>
      <c r="C23" s="97" t="s">
        <v>33</v>
      </c>
      <c r="D23" s="97" t="s">
        <v>158</v>
      </c>
      <c r="E23" s="97" t="s">
        <v>28</v>
      </c>
      <c r="F23" s="92" t="n">
        <v>473</v>
      </c>
      <c r="G23" s="97" t="s">
        <v>507</v>
      </c>
      <c r="H23" s="47"/>
      <c r="I23" s="48"/>
      <c r="J23" s="247" t="s">
        <v>990</v>
      </c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248" t="s">
        <v>526</v>
      </c>
      <c r="B24" s="249" t="n">
        <v>42785</v>
      </c>
      <c r="C24" s="89" t="s">
        <v>33</v>
      </c>
      <c r="D24" s="89" t="s">
        <v>158</v>
      </c>
      <c r="E24" s="89" t="s">
        <v>28</v>
      </c>
      <c r="F24" s="93" t="n">
        <v>491</v>
      </c>
      <c r="G24" s="89" t="s">
        <v>507</v>
      </c>
      <c r="H24" s="47"/>
      <c r="I24" s="48"/>
      <c r="J24" s="49"/>
      <c r="K24" s="247" t="s">
        <v>991</v>
      </c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25</v>
      </c>
      <c r="B26" s="45" t="n">
        <v>42120</v>
      </c>
      <c r="C26" s="47" t="s">
        <v>406</v>
      </c>
      <c r="D26" s="47" t="s">
        <v>424</v>
      </c>
      <c r="E26" s="47" t="s">
        <v>51</v>
      </c>
      <c r="F26" s="46" t="n">
        <v>293</v>
      </c>
      <c r="G26" s="47" t="s">
        <v>507</v>
      </c>
      <c r="H26" s="47" t="s">
        <v>37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44" t="s">
        <v>56</v>
      </c>
      <c r="B28" s="45" t="n">
        <v>42141</v>
      </c>
      <c r="C28" s="47" t="s">
        <v>410</v>
      </c>
      <c r="D28" s="47" t="s">
        <v>27</v>
      </c>
      <c r="E28" s="47" t="s">
        <v>79</v>
      </c>
      <c r="F28" s="46" t="n">
        <v>532</v>
      </c>
      <c r="G28" s="47" t="s">
        <v>507</v>
      </c>
      <c r="H28" s="47" t="s">
        <v>37</v>
      </c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82" t="s">
        <v>25</v>
      </c>
      <c r="B29" s="83" t="n">
        <v>42148</v>
      </c>
      <c r="C29" s="84" t="s">
        <v>410</v>
      </c>
      <c r="D29" s="84" t="s">
        <v>27</v>
      </c>
      <c r="E29" s="84" t="s">
        <v>79</v>
      </c>
      <c r="F29" s="85" t="n">
        <v>574</v>
      </c>
      <c r="G29" s="84" t="s">
        <v>507</v>
      </c>
      <c r="H29" s="47"/>
      <c r="I29" s="84" t="s">
        <v>64</v>
      </c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25</v>
      </c>
      <c r="B30" s="45" t="n">
        <v>42148</v>
      </c>
      <c r="C30" s="47" t="s">
        <v>410</v>
      </c>
      <c r="D30" s="47" t="s">
        <v>27</v>
      </c>
      <c r="E30" s="47" t="s">
        <v>79</v>
      </c>
      <c r="F30" s="46" t="n">
        <v>583</v>
      </c>
      <c r="G30" s="47" t="s">
        <v>507</v>
      </c>
      <c r="H30" s="47" t="s">
        <v>384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95" t="s">
        <v>77</v>
      </c>
      <c r="B31" s="96" t="n">
        <v>42175</v>
      </c>
      <c r="C31" s="97" t="s">
        <v>410</v>
      </c>
      <c r="D31" s="97" t="s">
        <v>27</v>
      </c>
      <c r="E31" s="97" t="s">
        <v>79</v>
      </c>
      <c r="F31" s="92" t="n">
        <v>587</v>
      </c>
      <c r="G31" s="97" t="s">
        <v>507</v>
      </c>
      <c r="H31" s="47"/>
      <c r="I31" s="48"/>
      <c r="J31" s="247" t="s">
        <v>992</v>
      </c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248" t="s">
        <v>769</v>
      </c>
      <c r="B32" s="249" t="n">
        <v>42209</v>
      </c>
      <c r="C32" s="89" t="s">
        <v>410</v>
      </c>
      <c r="D32" s="89" t="s">
        <v>27</v>
      </c>
      <c r="E32" s="89" t="s">
        <v>79</v>
      </c>
      <c r="F32" s="93" t="n">
        <v>520</v>
      </c>
      <c r="G32" s="89" t="s">
        <v>507</v>
      </c>
      <c r="H32" s="47"/>
      <c r="I32" s="48"/>
      <c r="J32" s="49"/>
      <c r="K32" s="247" t="s">
        <v>993</v>
      </c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B33" s="45"/>
      <c r="C33" s="47"/>
      <c r="D33" s="47"/>
      <c r="E33" s="47"/>
      <c r="F33" s="46"/>
      <c r="G33" s="47"/>
      <c r="H33" s="47"/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82" t="s">
        <v>36</v>
      </c>
      <c r="B34" s="83" t="n">
        <v>42133</v>
      </c>
      <c r="C34" s="84" t="s">
        <v>445</v>
      </c>
      <c r="D34" s="84" t="s">
        <v>27</v>
      </c>
      <c r="E34" s="84" t="s">
        <v>89</v>
      </c>
      <c r="F34" s="85" t="n">
        <v>628</v>
      </c>
      <c r="G34" s="84" t="s">
        <v>507</v>
      </c>
      <c r="H34" s="47"/>
      <c r="I34" s="84" t="s">
        <v>39</v>
      </c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56</v>
      </c>
      <c r="B35" s="45" t="n">
        <v>42141</v>
      </c>
      <c r="C35" s="47" t="s">
        <v>445</v>
      </c>
      <c r="D35" s="47" t="s">
        <v>27</v>
      </c>
      <c r="E35" s="47" t="s">
        <v>89</v>
      </c>
      <c r="F35" s="46" t="n">
        <v>668</v>
      </c>
      <c r="G35" s="47" t="s">
        <v>507</v>
      </c>
      <c r="H35" s="47" t="s">
        <v>39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95" t="s">
        <v>465</v>
      </c>
      <c r="B36" s="96" t="n">
        <v>42183</v>
      </c>
      <c r="C36" s="97" t="s">
        <v>445</v>
      </c>
      <c r="D36" s="97" t="s">
        <v>27</v>
      </c>
      <c r="E36" s="97" t="s">
        <v>89</v>
      </c>
      <c r="F36" s="92" t="n">
        <v>630</v>
      </c>
      <c r="G36" s="97" t="s">
        <v>507</v>
      </c>
      <c r="H36" s="47"/>
      <c r="I36" s="48"/>
      <c r="J36" s="97" t="s">
        <v>41</v>
      </c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248" t="s">
        <v>994</v>
      </c>
      <c r="B37" s="249" t="n">
        <v>42245</v>
      </c>
      <c r="C37" s="89" t="s">
        <v>445</v>
      </c>
      <c r="D37" s="89" t="s">
        <v>27</v>
      </c>
      <c r="E37" s="89" t="s">
        <v>89</v>
      </c>
      <c r="F37" s="93" t="n">
        <v>625</v>
      </c>
      <c r="G37" s="89" t="s">
        <v>507</v>
      </c>
      <c r="H37" s="47"/>
      <c r="I37" s="48"/>
      <c r="J37" s="49"/>
      <c r="K37" s="89" t="s">
        <v>801</v>
      </c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B38" s="45"/>
      <c r="C38" s="47"/>
      <c r="D38" s="47"/>
      <c r="E38" s="47"/>
      <c r="F38" s="46"/>
      <c r="G38" s="47"/>
      <c r="H38" s="47"/>
      <c r="I38" s="48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98" customFormat="true" ht="24.75" hidden="false" customHeight="true" outlineLevel="0" collapsed="false">
      <c r="A39" s="233" t="n">
        <v>2016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M39" s="499"/>
      <c r="N39" s="500"/>
      <c r="O39" s="501"/>
      <c r="P39" s="502"/>
      <c r="Q39" s="499"/>
      <c r="R39" s="500"/>
      <c r="S39" s="501"/>
      <c r="T39" s="502"/>
      <c r="U39" s="499"/>
      <c r="V39" s="499"/>
      <c r="W39" s="499"/>
    </row>
    <row r="40" s="44" customFormat="true" ht="15.75" hidden="false" customHeight="false" outlineLevel="0" collapsed="false">
      <c r="B40" s="45"/>
      <c r="C40" s="47"/>
      <c r="D40" s="47"/>
      <c r="E40" s="47"/>
      <c r="F40" s="46"/>
      <c r="G40" s="47"/>
      <c r="H40" s="47"/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38</v>
      </c>
      <c r="B41" s="45" t="n">
        <v>42329</v>
      </c>
      <c r="C41" s="47" t="s">
        <v>33</v>
      </c>
      <c r="D41" s="47" t="s">
        <v>158</v>
      </c>
      <c r="E41" s="47" t="s">
        <v>28</v>
      </c>
      <c r="F41" s="46" t="n">
        <v>546</v>
      </c>
      <c r="G41" s="47" t="s">
        <v>507</v>
      </c>
      <c r="H41" s="47" t="s">
        <v>381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25</v>
      </c>
      <c r="B42" s="45" t="n">
        <v>42336</v>
      </c>
      <c r="C42" s="47" t="s">
        <v>33</v>
      </c>
      <c r="D42" s="47" t="s">
        <v>158</v>
      </c>
      <c r="E42" s="47" t="s">
        <v>28</v>
      </c>
      <c r="F42" s="46" t="n">
        <v>545</v>
      </c>
      <c r="G42" s="47" t="s">
        <v>507</v>
      </c>
      <c r="H42" s="47" t="s">
        <v>381</v>
      </c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25</v>
      </c>
      <c r="B43" s="118" t="n">
        <v>42336</v>
      </c>
      <c r="C43" s="47" t="s">
        <v>33</v>
      </c>
      <c r="D43" s="47" t="s">
        <v>158</v>
      </c>
      <c r="E43" s="47" t="s">
        <v>28</v>
      </c>
      <c r="F43" s="46" t="n">
        <v>537</v>
      </c>
      <c r="G43" s="47" t="s">
        <v>507</v>
      </c>
      <c r="H43" s="47" t="s">
        <v>384</v>
      </c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44" t="s">
        <v>36</v>
      </c>
      <c r="B44" s="118" t="n">
        <v>42350</v>
      </c>
      <c r="C44" s="47" t="s">
        <v>33</v>
      </c>
      <c r="D44" s="47" t="s">
        <v>158</v>
      </c>
      <c r="E44" s="47" t="s">
        <v>28</v>
      </c>
      <c r="F44" s="46" t="n">
        <v>504</v>
      </c>
      <c r="G44" s="47" t="s">
        <v>507</v>
      </c>
      <c r="H44" s="47" t="s">
        <v>30</v>
      </c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44</v>
      </c>
      <c r="B45" s="118" t="n">
        <v>42392</v>
      </c>
      <c r="C45" s="47" t="s">
        <v>33</v>
      </c>
      <c r="D45" s="47" t="s">
        <v>158</v>
      </c>
      <c r="E45" s="47" t="s">
        <v>28</v>
      </c>
      <c r="F45" s="46" t="n">
        <v>485</v>
      </c>
      <c r="G45" s="47" t="s">
        <v>507</v>
      </c>
      <c r="H45" s="47" t="s">
        <v>260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82" t="s">
        <v>42</v>
      </c>
      <c r="B46" s="250" t="n">
        <v>42406</v>
      </c>
      <c r="C46" s="84" t="s">
        <v>33</v>
      </c>
      <c r="D46" s="84" t="s">
        <v>158</v>
      </c>
      <c r="E46" s="84" t="s">
        <v>28</v>
      </c>
      <c r="F46" s="85" t="n">
        <v>454</v>
      </c>
      <c r="G46" s="84" t="s">
        <v>507</v>
      </c>
      <c r="H46" s="47"/>
      <c r="I46" s="247" t="s">
        <v>995</v>
      </c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A47" s="95" t="s">
        <v>77</v>
      </c>
      <c r="B47" s="114" t="n">
        <v>42413</v>
      </c>
      <c r="C47" s="97" t="s">
        <v>33</v>
      </c>
      <c r="D47" s="97" t="s">
        <v>158</v>
      </c>
      <c r="E47" s="97" t="s">
        <v>28</v>
      </c>
      <c r="F47" s="92" t="n">
        <v>479</v>
      </c>
      <c r="G47" s="97" t="s">
        <v>507</v>
      </c>
      <c r="H47" s="47"/>
      <c r="I47" s="48"/>
      <c r="J47" s="247" t="s">
        <v>996</v>
      </c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A48" s="248" t="s">
        <v>997</v>
      </c>
      <c r="B48" s="345" t="n">
        <v>42426</v>
      </c>
      <c r="C48" s="89" t="s">
        <v>33</v>
      </c>
      <c r="D48" s="89" t="s">
        <v>158</v>
      </c>
      <c r="E48" s="89" t="s">
        <v>28</v>
      </c>
      <c r="F48" s="93" t="n">
        <v>480</v>
      </c>
      <c r="G48" s="89" t="s">
        <v>507</v>
      </c>
      <c r="H48" s="47"/>
      <c r="I48" s="48"/>
      <c r="J48" s="49"/>
      <c r="K48" s="247" t="s">
        <v>998</v>
      </c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B49" s="118"/>
      <c r="C49" s="47"/>
      <c r="D49" s="47"/>
      <c r="E49" s="47"/>
      <c r="F49" s="46"/>
      <c r="G49" s="47"/>
      <c r="H49" s="47"/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A50" s="82" t="s">
        <v>44</v>
      </c>
      <c r="B50" s="250" t="n">
        <v>42463</v>
      </c>
      <c r="C50" s="84" t="s">
        <v>351</v>
      </c>
      <c r="D50" s="84" t="s">
        <v>424</v>
      </c>
      <c r="E50" s="84" t="s">
        <v>51</v>
      </c>
      <c r="F50" s="85" t="n">
        <v>265</v>
      </c>
      <c r="G50" s="84" t="s">
        <v>507</v>
      </c>
      <c r="H50" s="47" t="s">
        <v>52</v>
      </c>
      <c r="I50" s="84" t="s">
        <v>37</v>
      </c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44" t="s">
        <v>25</v>
      </c>
      <c r="B51" s="118" t="n">
        <v>42484</v>
      </c>
      <c r="C51" s="47" t="s">
        <v>351</v>
      </c>
      <c r="D51" s="47" t="s">
        <v>424</v>
      </c>
      <c r="E51" s="47" t="s">
        <v>51</v>
      </c>
      <c r="F51" s="46" t="n">
        <v>255</v>
      </c>
      <c r="G51" s="47" t="s">
        <v>507</v>
      </c>
      <c r="H51" s="47" t="s">
        <v>37</v>
      </c>
      <c r="I51" s="48"/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A52" s="44" t="s">
        <v>999</v>
      </c>
      <c r="B52" s="118" t="n">
        <v>42495</v>
      </c>
      <c r="C52" s="47" t="s">
        <v>351</v>
      </c>
      <c r="D52" s="47" t="s">
        <v>424</v>
      </c>
      <c r="E52" s="47" t="s">
        <v>51</v>
      </c>
      <c r="F52" s="46" t="n">
        <v>277</v>
      </c>
      <c r="G52" s="47" t="s">
        <v>507</v>
      </c>
      <c r="H52" s="47" t="s">
        <v>37</v>
      </c>
      <c r="I52" s="48"/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A53" s="44" t="s">
        <v>345</v>
      </c>
      <c r="B53" s="118" t="n">
        <v>42526</v>
      </c>
      <c r="C53" s="47" t="s">
        <v>351</v>
      </c>
      <c r="D53" s="47" t="s">
        <v>424</v>
      </c>
      <c r="E53" s="47" t="s">
        <v>51</v>
      </c>
      <c r="F53" s="46" t="n">
        <v>285</v>
      </c>
      <c r="G53" s="47" t="s">
        <v>507</v>
      </c>
      <c r="H53" s="47" t="s">
        <v>37</v>
      </c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15.75" hidden="false" customHeight="false" outlineLevel="0" collapsed="false">
      <c r="A54" s="248" t="s">
        <v>1000</v>
      </c>
      <c r="B54" s="345" t="n">
        <v>42565</v>
      </c>
      <c r="C54" s="89" t="s">
        <v>351</v>
      </c>
      <c r="D54" s="89" t="s">
        <v>424</v>
      </c>
      <c r="E54" s="89" t="s">
        <v>51</v>
      </c>
      <c r="F54" s="93" t="n">
        <v>300</v>
      </c>
      <c r="G54" s="89" t="s">
        <v>507</v>
      </c>
      <c r="H54" s="47"/>
      <c r="I54" s="48"/>
      <c r="J54" s="49"/>
      <c r="K54" s="89" t="s">
        <v>399</v>
      </c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B55" s="118"/>
      <c r="C55" s="47"/>
      <c r="D55" s="47"/>
      <c r="E55" s="47"/>
      <c r="F55" s="46"/>
      <c r="G55" s="47"/>
      <c r="H55" s="47"/>
      <c r="I55" s="48"/>
      <c r="J55" s="49"/>
      <c r="K55" s="50"/>
      <c r="M55" s="46"/>
      <c r="N55" s="51"/>
      <c r="O55" s="52"/>
      <c r="P55" s="53"/>
      <c r="Q55" s="46"/>
      <c r="R55" s="51"/>
      <c r="S55" s="52"/>
      <c r="T55" s="53"/>
    </row>
    <row r="56" s="44" customFormat="true" ht="15.75" hidden="false" customHeight="false" outlineLevel="0" collapsed="false">
      <c r="A56" s="44" t="s">
        <v>36</v>
      </c>
      <c r="B56" s="118" t="n">
        <v>42490</v>
      </c>
      <c r="C56" s="47" t="s">
        <v>410</v>
      </c>
      <c r="D56" s="47" t="s">
        <v>88</v>
      </c>
      <c r="E56" s="47" t="s">
        <v>79</v>
      </c>
      <c r="F56" s="46" t="n">
        <v>524</v>
      </c>
      <c r="G56" s="47" t="s">
        <v>507</v>
      </c>
      <c r="H56" s="47" t="s">
        <v>39</v>
      </c>
      <c r="I56" s="48"/>
      <c r="J56" s="49"/>
      <c r="K56" s="50"/>
      <c r="M56" s="46"/>
      <c r="N56" s="51"/>
      <c r="O56" s="52"/>
      <c r="P56" s="53"/>
      <c r="Q56" s="46"/>
      <c r="R56" s="51"/>
      <c r="S56" s="52"/>
      <c r="T56" s="53"/>
    </row>
    <row r="57" s="44" customFormat="true" ht="15.75" hidden="false" customHeight="false" outlineLevel="0" collapsed="false">
      <c r="A57" s="44" t="s">
        <v>42</v>
      </c>
      <c r="B57" s="118" t="n">
        <v>42497</v>
      </c>
      <c r="C57" s="47" t="s">
        <v>410</v>
      </c>
      <c r="D57" s="47" t="s">
        <v>88</v>
      </c>
      <c r="E57" s="47" t="s">
        <v>79</v>
      </c>
      <c r="F57" s="46" t="n">
        <v>529</v>
      </c>
      <c r="G57" s="47" t="s">
        <v>507</v>
      </c>
      <c r="H57" s="47" t="s">
        <v>37</v>
      </c>
      <c r="I57" s="48"/>
      <c r="J57" s="49"/>
      <c r="K57" s="50"/>
      <c r="M57" s="46"/>
      <c r="N57" s="51"/>
      <c r="O57" s="52"/>
      <c r="P57" s="53"/>
      <c r="Q57" s="46"/>
      <c r="R57" s="51"/>
      <c r="S57" s="52"/>
      <c r="T57" s="53"/>
    </row>
    <row r="58" s="44" customFormat="true" ht="15.75" hidden="false" customHeight="false" outlineLevel="0" collapsed="false">
      <c r="A58" s="44" t="s">
        <v>25</v>
      </c>
      <c r="B58" s="118" t="n">
        <v>42511</v>
      </c>
      <c r="C58" s="47" t="s">
        <v>410</v>
      </c>
      <c r="D58" s="47" t="s">
        <v>88</v>
      </c>
      <c r="E58" s="47" t="s">
        <v>79</v>
      </c>
      <c r="F58" s="46" t="n">
        <v>527</v>
      </c>
      <c r="G58" s="47" t="s">
        <v>507</v>
      </c>
      <c r="H58" s="47" t="s">
        <v>39</v>
      </c>
      <c r="I58" s="48"/>
      <c r="J58" s="49"/>
      <c r="K58" s="50"/>
      <c r="M58" s="46"/>
      <c r="N58" s="51"/>
      <c r="O58" s="52"/>
      <c r="P58" s="53"/>
      <c r="Q58" s="46"/>
      <c r="R58" s="51"/>
      <c r="S58" s="52"/>
      <c r="T58" s="53"/>
    </row>
    <row r="59" s="44" customFormat="true" ht="15.75" hidden="false" customHeight="false" outlineLevel="0" collapsed="false">
      <c r="A59" s="95" t="s">
        <v>82</v>
      </c>
      <c r="B59" s="114" t="n">
        <v>42539</v>
      </c>
      <c r="C59" s="97" t="s">
        <v>410</v>
      </c>
      <c r="D59" s="97" t="s">
        <v>88</v>
      </c>
      <c r="E59" s="97" t="s">
        <v>79</v>
      </c>
      <c r="F59" s="92" t="n">
        <v>591</v>
      </c>
      <c r="G59" s="97" t="s">
        <v>507</v>
      </c>
      <c r="H59" s="47"/>
      <c r="I59" s="48"/>
      <c r="J59" s="97" t="s">
        <v>39</v>
      </c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44" t="s">
        <v>568</v>
      </c>
      <c r="B60" s="118" t="n">
        <v>42561</v>
      </c>
      <c r="C60" s="47" t="s">
        <v>410</v>
      </c>
      <c r="D60" s="47" t="s">
        <v>88</v>
      </c>
      <c r="E60" s="47" t="s">
        <v>79</v>
      </c>
      <c r="F60" s="46" t="n">
        <v>604</v>
      </c>
      <c r="G60" s="47" t="s">
        <v>507</v>
      </c>
      <c r="H60" s="47" t="s">
        <v>37</v>
      </c>
      <c r="I60" s="48"/>
      <c r="J60" s="49"/>
      <c r="K60" s="50"/>
      <c r="M60" s="46"/>
      <c r="N60" s="51"/>
      <c r="O60" s="52"/>
      <c r="P60" s="53"/>
      <c r="Q60" s="46"/>
      <c r="R60" s="51"/>
      <c r="S60" s="52"/>
      <c r="T60" s="53"/>
    </row>
    <row r="61" s="44" customFormat="true" ht="15.75" hidden="false" customHeight="false" outlineLevel="0" collapsed="false">
      <c r="A61" s="44" t="s">
        <v>568</v>
      </c>
      <c r="B61" s="118" t="n">
        <v>42561</v>
      </c>
      <c r="C61" s="47" t="s">
        <v>410</v>
      </c>
      <c r="D61" s="47" t="s">
        <v>88</v>
      </c>
      <c r="E61" s="47" t="s">
        <v>79</v>
      </c>
      <c r="F61" s="46" t="n">
        <v>602</v>
      </c>
      <c r="G61" s="47" t="s">
        <v>507</v>
      </c>
      <c r="H61" s="47" t="s">
        <v>384</v>
      </c>
      <c r="I61" s="48"/>
      <c r="J61" s="49"/>
      <c r="K61" s="50"/>
      <c r="M61" s="46"/>
      <c r="N61" s="51"/>
      <c r="O61" s="52"/>
      <c r="P61" s="53"/>
      <c r="Q61" s="46"/>
      <c r="R61" s="51"/>
      <c r="S61" s="52"/>
      <c r="T61" s="53"/>
    </row>
    <row r="62" s="44" customFormat="true" ht="15.75" hidden="false" customHeight="false" outlineLevel="0" collapsed="false">
      <c r="A62" s="248" t="s">
        <v>769</v>
      </c>
      <c r="B62" s="345" t="n">
        <v>42580</v>
      </c>
      <c r="C62" s="89" t="s">
        <v>410</v>
      </c>
      <c r="D62" s="89" t="s">
        <v>88</v>
      </c>
      <c r="E62" s="89" t="s">
        <v>79</v>
      </c>
      <c r="F62" s="93" t="n">
        <v>608</v>
      </c>
      <c r="G62" s="89" t="s">
        <v>507</v>
      </c>
      <c r="H62" s="47"/>
      <c r="I62" s="48"/>
      <c r="J62" s="49"/>
      <c r="K62" s="247" t="s">
        <v>1001</v>
      </c>
      <c r="M62" s="46"/>
      <c r="N62" s="51"/>
      <c r="O62" s="52"/>
      <c r="P62" s="53"/>
      <c r="Q62" s="46"/>
      <c r="R62" s="51"/>
      <c r="S62" s="52"/>
      <c r="T62" s="53"/>
    </row>
    <row r="63" s="44" customFormat="true" ht="15.75" hidden="false" customHeight="false" outlineLevel="0" collapsed="false">
      <c r="B63" s="118"/>
      <c r="C63" s="47"/>
      <c r="D63" s="47"/>
      <c r="E63" s="47"/>
      <c r="F63" s="46"/>
      <c r="G63" s="47"/>
      <c r="H63" s="47"/>
      <c r="I63" s="48"/>
      <c r="J63" s="49"/>
      <c r="K63" s="50"/>
      <c r="M63" s="46"/>
      <c r="N63" s="51"/>
      <c r="O63" s="52"/>
      <c r="P63" s="53"/>
      <c r="Q63" s="46"/>
      <c r="R63" s="51"/>
      <c r="S63" s="52"/>
      <c r="T63" s="53"/>
    </row>
    <row r="64" s="498" customFormat="true" ht="24.75" hidden="false" customHeight="true" outlineLevel="0" collapsed="false">
      <c r="A64" s="233" t="n">
        <v>2017</v>
      </c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M64" s="499"/>
      <c r="N64" s="500"/>
      <c r="O64" s="501"/>
      <c r="P64" s="502"/>
      <c r="Q64" s="499"/>
      <c r="R64" s="500"/>
      <c r="S64" s="501"/>
      <c r="T64" s="502"/>
      <c r="U64" s="499"/>
      <c r="V64" s="499"/>
      <c r="W64" s="499"/>
    </row>
    <row r="65" s="44" customFormat="true" ht="15.75" hidden="false" customHeight="false" outlineLevel="0" collapsed="false">
      <c r="B65" s="118"/>
      <c r="C65" s="47"/>
      <c r="D65" s="47"/>
      <c r="E65" s="47"/>
      <c r="F65" s="46"/>
      <c r="G65" s="47"/>
      <c r="H65" s="47"/>
      <c r="I65" s="48"/>
      <c r="J65" s="49"/>
      <c r="K65" s="50"/>
      <c r="M65" s="46"/>
      <c r="N65" s="51"/>
      <c r="O65" s="52"/>
      <c r="P65" s="53"/>
      <c r="Q65" s="46"/>
      <c r="R65" s="51"/>
      <c r="S65" s="52"/>
      <c r="T65" s="53"/>
    </row>
    <row r="66" s="44" customFormat="true" ht="15.75" hidden="false" customHeight="false" outlineLevel="0" collapsed="false">
      <c r="A66" s="44" t="s">
        <v>38</v>
      </c>
      <c r="B66" s="118" t="n">
        <v>42693</v>
      </c>
      <c r="C66" s="47" t="s">
        <v>33</v>
      </c>
      <c r="D66" s="47" t="s">
        <v>158</v>
      </c>
      <c r="E66" s="47" t="s">
        <v>28</v>
      </c>
      <c r="F66" s="46" t="n">
        <v>522</v>
      </c>
      <c r="G66" s="47" t="s">
        <v>507</v>
      </c>
      <c r="H66" s="47" t="s">
        <v>37</v>
      </c>
      <c r="I66" s="48"/>
      <c r="J66" s="49"/>
      <c r="K66" s="50"/>
      <c r="M66" s="46"/>
      <c r="N66" s="51"/>
      <c r="O66" s="52"/>
      <c r="P66" s="53"/>
      <c r="Q66" s="46"/>
      <c r="R66" s="51"/>
      <c r="S66" s="52"/>
      <c r="T66" s="53"/>
    </row>
    <row r="67" s="44" customFormat="true" ht="15.75" hidden="false" customHeight="false" outlineLevel="0" collapsed="false">
      <c r="A67" s="44" t="s">
        <v>25</v>
      </c>
      <c r="B67" s="118" t="n">
        <v>42700</v>
      </c>
      <c r="C67" s="47" t="s">
        <v>33</v>
      </c>
      <c r="D67" s="47" t="s">
        <v>158</v>
      </c>
      <c r="E67" s="47" t="s">
        <v>28</v>
      </c>
      <c r="F67" s="46" t="n">
        <v>538</v>
      </c>
      <c r="G67" s="47" t="s">
        <v>507</v>
      </c>
      <c r="H67" s="47" t="s">
        <v>39</v>
      </c>
      <c r="I67" s="48"/>
      <c r="J67" s="49"/>
      <c r="K67" s="50"/>
      <c r="M67" s="46"/>
      <c r="N67" s="51"/>
      <c r="O67" s="52"/>
      <c r="P67" s="53"/>
      <c r="Q67" s="46"/>
      <c r="R67" s="51"/>
      <c r="S67" s="52"/>
      <c r="T67" s="53"/>
    </row>
    <row r="68" s="44" customFormat="true" ht="15.75" hidden="false" customHeight="false" outlineLevel="0" collapsed="false">
      <c r="A68" s="44" t="s">
        <v>25</v>
      </c>
      <c r="B68" s="118" t="n">
        <v>42700</v>
      </c>
      <c r="C68" s="47" t="s">
        <v>33</v>
      </c>
      <c r="D68" s="47" t="s">
        <v>158</v>
      </c>
      <c r="E68" s="47" t="s">
        <v>28</v>
      </c>
      <c r="F68" s="46" t="n">
        <v>541</v>
      </c>
      <c r="G68" s="47" t="s">
        <v>507</v>
      </c>
      <c r="H68" s="47" t="s">
        <v>384</v>
      </c>
      <c r="I68" s="48"/>
      <c r="J68" s="49"/>
      <c r="K68" s="50"/>
      <c r="M68" s="46"/>
      <c r="N68" s="51"/>
      <c r="O68" s="52"/>
      <c r="P68" s="53"/>
      <c r="Q68" s="46"/>
      <c r="R68" s="51"/>
      <c r="S68" s="52"/>
      <c r="T68" s="53"/>
    </row>
    <row r="69" s="44" customFormat="true" ht="15.75" hidden="false" customHeight="false" outlineLevel="0" collapsed="false">
      <c r="A69" s="44" t="s">
        <v>44</v>
      </c>
      <c r="B69" s="118" t="n">
        <v>42756</v>
      </c>
      <c r="C69" s="47" t="s">
        <v>33</v>
      </c>
      <c r="D69" s="47" t="s">
        <v>158</v>
      </c>
      <c r="E69" s="47" t="s">
        <v>28</v>
      </c>
      <c r="F69" s="46" t="n">
        <v>466</v>
      </c>
      <c r="G69" s="47" t="s">
        <v>507</v>
      </c>
      <c r="H69" s="47" t="s">
        <v>37</v>
      </c>
      <c r="I69" s="48"/>
      <c r="J69" s="49"/>
      <c r="K69" s="50"/>
      <c r="M69" s="46"/>
      <c r="N69" s="51"/>
      <c r="O69" s="52"/>
      <c r="P69" s="53"/>
      <c r="Q69" s="46"/>
      <c r="R69" s="51"/>
      <c r="S69" s="52"/>
      <c r="T69" s="53"/>
    </row>
    <row r="70" s="44" customFormat="true" ht="15.75" hidden="false" customHeight="false" outlineLevel="0" collapsed="false">
      <c r="A70" s="82" t="s">
        <v>36</v>
      </c>
      <c r="B70" s="250" t="n">
        <v>42770</v>
      </c>
      <c r="C70" s="84" t="s">
        <v>33</v>
      </c>
      <c r="D70" s="84" t="s">
        <v>158</v>
      </c>
      <c r="E70" s="84" t="s">
        <v>28</v>
      </c>
      <c r="F70" s="85" t="n">
        <v>518</v>
      </c>
      <c r="G70" s="84" t="s">
        <v>507</v>
      </c>
      <c r="H70" s="47"/>
      <c r="I70" s="247" t="s">
        <v>1002</v>
      </c>
      <c r="J70" s="49"/>
      <c r="K70" s="50"/>
      <c r="M70" s="46"/>
      <c r="N70" s="51"/>
      <c r="O70" s="52"/>
      <c r="P70" s="53"/>
      <c r="Q70" s="46"/>
      <c r="R70" s="51"/>
      <c r="S70" s="52"/>
      <c r="T70" s="53"/>
    </row>
    <row r="71" s="44" customFormat="true" ht="15.75" hidden="false" customHeight="false" outlineLevel="0" collapsed="false">
      <c r="A71" s="95" t="s">
        <v>463</v>
      </c>
      <c r="B71" s="114" t="n">
        <v>42777</v>
      </c>
      <c r="C71" s="97" t="s">
        <v>33</v>
      </c>
      <c r="D71" s="97" t="s">
        <v>158</v>
      </c>
      <c r="E71" s="97" t="s">
        <v>28</v>
      </c>
      <c r="F71" s="92" t="n">
        <v>476</v>
      </c>
      <c r="G71" s="97" t="s">
        <v>507</v>
      </c>
      <c r="H71" s="47"/>
      <c r="I71" s="48"/>
      <c r="J71" s="247" t="s">
        <v>1003</v>
      </c>
      <c r="K71" s="50"/>
      <c r="M71" s="46"/>
      <c r="N71" s="51"/>
      <c r="O71" s="52"/>
      <c r="P71" s="53"/>
      <c r="Q71" s="46"/>
      <c r="R71" s="51"/>
      <c r="S71" s="52"/>
      <c r="T71" s="53"/>
    </row>
    <row r="72" s="44" customFormat="true" ht="15.75" hidden="false" customHeight="false" outlineLevel="0" collapsed="false">
      <c r="A72" s="248" t="s">
        <v>1004</v>
      </c>
      <c r="B72" s="345" t="n">
        <v>42783</v>
      </c>
      <c r="C72" s="89" t="s">
        <v>33</v>
      </c>
      <c r="D72" s="89" t="s">
        <v>158</v>
      </c>
      <c r="E72" s="89" t="s">
        <v>28</v>
      </c>
      <c r="F72" s="93" t="n">
        <v>495</v>
      </c>
      <c r="G72" s="89" t="s">
        <v>507</v>
      </c>
      <c r="H72" s="47"/>
      <c r="I72" s="48"/>
      <c r="J72" s="49"/>
      <c r="K72" s="247" t="s">
        <v>991</v>
      </c>
      <c r="M72" s="46"/>
      <c r="N72" s="51"/>
      <c r="O72" s="52"/>
      <c r="P72" s="53"/>
      <c r="Q72" s="46"/>
      <c r="R72" s="51"/>
      <c r="S72" s="52"/>
      <c r="T72" s="53"/>
    </row>
    <row r="73" s="44" customFormat="true" ht="15.75" hidden="false" customHeight="false" outlineLevel="0" collapsed="false">
      <c r="B73" s="118"/>
      <c r="C73" s="47"/>
      <c r="D73" s="47"/>
      <c r="E73" s="47"/>
      <c r="F73" s="46"/>
      <c r="G73" s="47"/>
      <c r="H73" s="47"/>
      <c r="I73" s="48"/>
      <c r="J73" s="49"/>
      <c r="K73" s="50"/>
      <c r="M73" s="46"/>
      <c r="N73" s="51"/>
      <c r="O73" s="52"/>
      <c r="P73" s="53"/>
      <c r="Q73" s="46"/>
      <c r="R73" s="51"/>
      <c r="S73" s="52"/>
      <c r="T73" s="53"/>
    </row>
    <row r="74" s="44" customFormat="true" ht="15.75" hidden="false" customHeight="false" outlineLevel="0" collapsed="false">
      <c r="A74" s="44" t="s">
        <v>419</v>
      </c>
      <c r="B74" s="118" t="n">
        <v>42820</v>
      </c>
      <c r="C74" s="47" t="s">
        <v>351</v>
      </c>
      <c r="D74" s="47" t="s">
        <v>424</v>
      </c>
      <c r="E74" s="47" t="s">
        <v>51</v>
      </c>
      <c r="F74" s="46" t="n">
        <v>301</v>
      </c>
      <c r="G74" s="47" t="s">
        <v>507</v>
      </c>
      <c r="H74" s="47" t="s">
        <v>37</v>
      </c>
      <c r="I74" s="48"/>
      <c r="J74" s="49"/>
      <c r="K74" s="50"/>
      <c r="M74" s="46"/>
      <c r="N74" s="51"/>
      <c r="O74" s="52"/>
      <c r="P74" s="53"/>
      <c r="Q74" s="46"/>
      <c r="R74" s="51"/>
      <c r="S74" s="52"/>
      <c r="T74" s="53"/>
    </row>
    <row r="75" s="44" customFormat="true" ht="15.75" hidden="false" customHeight="false" outlineLevel="0" collapsed="false">
      <c r="A75" s="44" t="s">
        <v>44</v>
      </c>
      <c r="B75" s="118" t="n">
        <v>42827</v>
      </c>
      <c r="C75" s="47" t="s">
        <v>351</v>
      </c>
      <c r="D75" s="47" t="s">
        <v>424</v>
      </c>
      <c r="E75" s="47" t="s">
        <v>51</v>
      </c>
      <c r="F75" s="46" t="n">
        <v>315</v>
      </c>
      <c r="G75" s="47" t="s">
        <v>507</v>
      </c>
      <c r="H75" s="47" t="s">
        <v>37</v>
      </c>
      <c r="I75" s="48"/>
      <c r="J75" s="49"/>
      <c r="K75" s="50"/>
      <c r="M75" s="46"/>
      <c r="N75" s="51"/>
      <c r="O75" s="52"/>
      <c r="P75" s="53"/>
      <c r="Q75" s="46"/>
      <c r="R75" s="51"/>
      <c r="S75" s="52"/>
      <c r="T75" s="53"/>
    </row>
    <row r="76" s="44" customFormat="true" ht="15.75" hidden="false" customHeight="false" outlineLevel="0" collapsed="false">
      <c r="A76" s="44" t="s">
        <v>25</v>
      </c>
      <c r="B76" s="118" t="n">
        <v>42848</v>
      </c>
      <c r="C76" s="47" t="s">
        <v>351</v>
      </c>
      <c r="D76" s="47" t="s">
        <v>424</v>
      </c>
      <c r="E76" s="47" t="s">
        <v>51</v>
      </c>
      <c r="F76" s="46" t="n">
        <v>334</v>
      </c>
      <c r="G76" s="47" t="s">
        <v>507</v>
      </c>
      <c r="H76" s="47" t="s">
        <v>37</v>
      </c>
      <c r="I76" s="48"/>
      <c r="J76" s="49"/>
      <c r="K76" s="50"/>
      <c r="M76" s="46"/>
      <c r="N76" s="51"/>
      <c r="O76" s="52"/>
      <c r="P76" s="53"/>
      <c r="Q76" s="46"/>
      <c r="R76" s="51"/>
      <c r="S76" s="52"/>
      <c r="T76" s="53"/>
    </row>
    <row r="77" s="44" customFormat="true" ht="15.75" hidden="false" customHeight="false" outlineLevel="0" collapsed="false">
      <c r="A77" s="248" t="s">
        <v>682</v>
      </c>
      <c r="B77" s="345" t="n">
        <v>42929</v>
      </c>
      <c r="C77" s="89" t="s">
        <v>351</v>
      </c>
      <c r="D77" s="89" t="s">
        <v>424</v>
      </c>
      <c r="E77" s="89" t="s">
        <v>51</v>
      </c>
      <c r="F77" s="93" t="n">
        <v>322</v>
      </c>
      <c r="G77" s="89" t="s">
        <v>507</v>
      </c>
      <c r="H77" s="47"/>
      <c r="I77" s="48"/>
      <c r="J77" s="49"/>
      <c r="K77" s="89" t="s">
        <v>381</v>
      </c>
      <c r="M77" s="46"/>
      <c r="N77" s="51"/>
      <c r="O77" s="52"/>
      <c r="P77" s="53"/>
      <c r="Q77" s="46"/>
      <c r="R77" s="51"/>
      <c r="S77" s="52"/>
      <c r="T77" s="53"/>
    </row>
    <row r="78" s="44" customFormat="true" ht="15.75" hidden="false" customHeight="false" outlineLevel="0" collapsed="false">
      <c r="B78" s="118"/>
      <c r="C78" s="47"/>
      <c r="D78" s="47"/>
      <c r="E78" s="47"/>
      <c r="F78" s="46"/>
      <c r="G78" s="47"/>
      <c r="H78" s="47"/>
      <c r="I78" s="48"/>
      <c r="J78" s="49"/>
      <c r="K78" s="50"/>
      <c r="M78" s="46"/>
      <c r="N78" s="51"/>
      <c r="O78" s="52"/>
      <c r="P78" s="53"/>
      <c r="Q78" s="46"/>
      <c r="R78" s="51"/>
      <c r="S78" s="52"/>
      <c r="T78" s="53"/>
    </row>
    <row r="79" s="44" customFormat="true" ht="15.75" hidden="false" customHeight="false" outlineLevel="0" collapsed="false">
      <c r="A79" s="44" t="s">
        <v>36</v>
      </c>
      <c r="B79" s="118" t="n">
        <v>42854</v>
      </c>
      <c r="C79" s="47" t="s">
        <v>410</v>
      </c>
      <c r="D79" s="47" t="s">
        <v>88</v>
      </c>
      <c r="E79" s="47" t="s">
        <v>79</v>
      </c>
      <c r="F79" s="46" t="n">
        <v>644</v>
      </c>
      <c r="G79" s="47" t="s">
        <v>507</v>
      </c>
      <c r="H79" s="47" t="s">
        <v>39</v>
      </c>
      <c r="I79" s="48"/>
      <c r="J79" s="49"/>
      <c r="K79" s="50"/>
      <c r="M79" s="46"/>
      <c r="N79" s="51"/>
      <c r="O79" s="52"/>
      <c r="P79" s="53"/>
      <c r="Q79" s="46"/>
      <c r="R79" s="51"/>
      <c r="S79" s="52"/>
      <c r="T79" s="53"/>
    </row>
    <row r="80" s="44" customFormat="true" ht="15.75" hidden="false" customHeight="false" outlineLevel="0" collapsed="false">
      <c r="A80" s="44" t="s">
        <v>77</v>
      </c>
      <c r="B80" s="118" t="n">
        <v>42882</v>
      </c>
      <c r="C80" s="47" t="s">
        <v>410</v>
      </c>
      <c r="D80" s="47" t="s">
        <v>88</v>
      </c>
      <c r="E80" s="47" t="s">
        <v>79</v>
      </c>
      <c r="F80" s="46" t="n">
        <v>628</v>
      </c>
      <c r="G80" s="47" t="s">
        <v>507</v>
      </c>
      <c r="H80" s="47" t="s">
        <v>39</v>
      </c>
      <c r="I80" s="48"/>
      <c r="J80" s="49"/>
      <c r="K80" s="50"/>
      <c r="M80" s="46"/>
      <c r="N80" s="51"/>
      <c r="O80" s="52"/>
      <c r="P80" s="53"/>
      <c r="Q80" s="46"/>
      <c r="R80" s="51"/>
      <c r="S80" s="52"/>
      <c r="T80" s="53"/>
    </row>
    <row r="81" s="44" customFormat="true" ht="15.75" hidden="false" customHeight="false" outlineLevel="0" collapsed="false">
      <c r="A81" s="44" t="s">
        <v>244</v>
      </c>
      <c r="B81" s="118" t="n">
        <v>42889</v>
      </c>
      <c r="C81" s="47" t="s">
        <v>410</v>
      </c>
      <c r="D81" s="47" t="s">
        <v>88</v>
      </c>
      <c r="E81" s="47" t="s">
        <v>79</v>
      </c>
      <c r="F81" s="46" t="n">
        <v>632</v>
      </c>
      <c r="G81" s="47" t="s">
        <v>507</v>
      </c>
      <c r="H81" s="47" t="s">
        <v>39</v>
      </c>
      <c r="I81" s="48"/>
      <c r="J81" s="49"/>
      <c r="K81" s="50"/>
      <c r="M81" s="46"/>
      <c r="N81" s="51"/>
      <c r="O81" s="52"/>
      <c r="P81" s="53"/>
      <c r="Q81" s="46"/>
      <c r="R81" s="51"/>
      <c r="S81" s="52"/>
      <c r="T81" s="53"/>
    </row>
    <row r="82" s="44" customFormat="true" ht="15.75" hidden="false" customHeight="false" outlineLevel="0" collapsed="false">
      <c r="A82" s="95" t="s">
        <v>25</v>
      </c>
      <c r="B82" s="114" t="n">
        <v>42903</v>
      </c>
      <c r="C82" s="97" t="s">
        <v>410</v>
      </c>
      <c r="D82" s="97" t="s">
        <v>88</v>
      </c>
      <c r="E82" s="97" t="s">
        <v>79</v>
      </c>
      <c r="F82" s="92" t="n">
        <v>637</v>
      </c>
      <c r="G82" s="97" t="s">
        <v>507</v>
      </c>
      <c r="H82" s="47"/>
      <c r="I82" s="48"/>
      <c r="J82" s="247" t="s">
        <v>1003</v>
      </c>
      <c r="K82" s="50"/>
      <c r="M82" s="46"/>
      <c r="N82" s="51"/>
      <c r="O82" s="52"/>
      <c r="P82" s="53"/>
      <c r="Q82" s="46"/>
      <c r="R82" s="51"/>
      <c r="S82" s="52"/>
      <c r="T82" s="53"/>
    </row>
    <row r="83" s="44" customFormat="true" ht="15.75" hidden="false" customHeight="false" outlineLevel="0" collapsed="false">
      <c r="A83" s="248" t="s">
        <v>769</v>
      </c>
      <c r="B83" s="345" t="n">
        <v>42944</v>
      </c>
      <c r="C83" s="89" t="s">
        <v>410</v>
      </c>
      <c r="D83" s="89" t="s">
        <v>88</v>
      </c>
      <c r="E83" s="89" t="s">
        <v>79</v>
      </c>
      <c r="F83" s="93" t="n">
        <v>583</v>
      </c>
      <c r="G83" s="89" t="s">
        <v>507</v>
      </c>
      <c r="H83" s="47"/>
      <c r="I83" s="48"/>
      <c r="J83" s="49"/>
      <c r="K83" s="247" t="s">
        <v>1005</v>
      </c>
      <c r="M83" s="46"/>
      <c r="N83" s="51"/>
      <c r="O83" s="52"/>
      <c r="P83" s="53"/>
      <c r="Q83" s="46"/>
      <c r="R83" s="51"/>
      <c r="S83" s="52"/>
      <c r="T83" s="53"/>
    </row>
    <row r="84" s="44" customFormat="true" ht="15.75" hidden="false" customHeight="true" outlineLevel="0" collapsed="false">
      <c r="A84" s="248" t="s">
        <v>769</v>
      </c>
      <c r="B84" s="345" t="n">
        <v>42946</v>
      </c>
      <c r="C84" s="89" t="s">
        <v>410</v>
      </c>
      <c r="D84" s="331" t="s">
        <v>771</v>
      </c>
      <c r="F84" s="93" t="n">
        <v>1659</v>
      </c>
      <c r="G84" s="89" t="s">
        <v>772</v>
      </c>
      <c r="H84" s="351" t="s">
        <v>773</v>
      </c>
      <c r="I84" s="48"/>
      <c r="J84" s="49"/>
      <c r="K84" s="87" t="s">
        <v>774</v>
      </c>
      <c r="M84" s="46"/>
      <c r="N84" s="51"/>
      <c r="O84" s="52"/>
      <c r="P84" s="53"/>
      <c r="Q84" s="46"/>
      <c r="R84" s="51"/>
      <c r="S84" s="52"/>
      <c r="T84" s="53"/>
    </row>
    <row r="85" s="44" customFormat="true" ht="15.75" hidden="false" customHeight="false" outlineLevel="0" collapsed="false">
      <c r="B85" s="118"/>
      <c r="C85" s="47"/>
      <c r="D85" s="47"/>
      <c r="E85" s="47"/>
      <c r="F85" s="46"/>
      <c r="G85" s="47"/>
      <c r="H85" s="47"/>
      <c r="I85" s="48"/>
      <c r="J85" s="49"/>
      <c r="K85" s="50"/>
      <c r="M85" s="46"/>
      <c r="N85" s="51"/>
      <c r="O85" s="52"/>
      <c r="P85" s="53"/>
      <c r="Q85" s="46"/>
      <c r="R85" s="51"/>
      <c r="S85" s="52"/>
      <c r="T85" s="53"/>
    </row>
    <row r="86" s="44" customFormat="true" ht="15.75" hidden="false" customHeight="false" outlineLevel="0" collapsed="false">
      <c r="A86" s="44" t="s">
        <v>36</v>
      </c>
      <c r="B86" s="118" t="n">
        <v>42862</v>
      </c>
      <c r="C86" s="47" t="s">
        <v>445</v>
      </c>
      <c r="D86" s="47" t="s">
        <v>88</v>
      </c>
      <c r="E86" s="47" t="s">
        <v>89</v>
      </c>
      <c r="F86" s="46" t="n">
        <v>646</v>
      </c>
      <c r="G86" s="47" t="s">
        <v>507</v>
      </c>
      <c r="H86" s="47" t="s">
        <v>381</v>
      </c>
      <c r="I86" s="48"/>
      <c r="J86" s="49"/>
      <c r="K86" s="50"/>
      <c r="M86" s="46"/>
      <c r="N86" s="51"/>
      <c r="O86" s="52"/>
      <c r="P86" s="53"/>
      <c r="Q86" s="46"/>
      <c r="R86" s="51"/>
      <c r="S86" s="52"/>
      <c r="T86" s="53"/>
    </row>
    <row r="87" s="44" customFormat="true" ht="15.75" hidden="false" customHeight="false" outlineLevel="0" collapsed="false">
      <c r="B87" s="118"/>
      <c r="C87" s="47"/>
      <c r="D87" s="47"/>
      <c r="E87" s="47"/>
      <c r="F87" s="46"/>
      <c r="G87" s="47"/>
      <c r="H87" s="277"/>
      <c r="I87" s="251"/>
      <c r="J87" s="252"/>
      <c r="K87" s="253"/>
      <c r="M87" s="46"/>
      <c r="N87" s="51"/>
      <c r="O87" s="52"/>
      <c r="P87" s="53"/>
      <c r="Q87" s="46"/>
      <c r="R87" s="51"/>
      <c r="S87" s="52"/>
      <c r="T87" s="53"/>
    </row>
    <row r="88" s="498" customFormat="true" ht="24.75" hidden="false" customHeight="true" outlineLevel="0" collapsed="false">
      <c r="A88" s="233" t="n">
        <v>2018</v>
      </c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M88" s="499"/>
      <c r="N88" s="500"/>
      <c r="O88" s="501"/>
      <c r="P88" s="502"/>
      <c r="Q88" s="499"/>
      <c r="R88" s="500"/>
      <c r="S88" s="501"/>
      <c r="T88" s="502"/>
      <c r="U88" s="499"/>
      <c r="V88" s="499"/>
      <c r="W88" s="499"/>
    </row>
    <row r="89" s="44" customFormat="true" ht="15.75" hidden="false" customHeight="false" outlineLevel="0" collapsed="false">
      <c r="B89" s="118"/>
      <c r="C89" s="47"/>
      <c r="D89" s="47"/>
      <c r="E89" s="47"/>
      <c r="F89" s="46"/>
      <c r="G89" s="47"/>
      <c r="H89" s="277"/>
      <c r="I89" s="251"/>
      <c r="J89" s="252"/>
      <c r="K89" s="253"/>
      <c r="M89" s="46"/>
      <c r="N89" s="51"/>
      <c r="O89" s="52"/>
      <c r="P89" s="53"/>
      <c r="Q89" s="46"/>
      <c r="R89" s="51"/>
      <c r="S89" s="52"/>
      <c r="T89" s="53"/>
    </row>
    <row r="90" s="44" customFormat="true" ht="15.75" hidden="false" customHeight="false" outlineLevel="0" collapsed="false">
      <c r="A90" s="44" t="s">
        <v>38</v>
      </c>
      <c r="B90" s="45" t="n">
        <v>43057</v>
      </c>
      <c r="C90" s="47" t="s">
        <v>33</v>
      </c>
      <c r="D90" s="47" t="s">
        <v>158</v>
      </c>
      <c r="E90" s="47" t="s">
        <v>28</v>
      </c>
      <c r="F90" s="46" t="n">
        <v>545</v>
      </c>
      <c r="G90" s="47" t="s">
        <v>517</v>
      </c>
      <c r="H90" s="47" t="s">
        <v>508</v>
      </c>
      <c r="I90" s="251"/>
      <c r="J90" s="252"/>
      <c r="K90" s="253"/>
      <c r="M90" s="46"/>
      <c r="N90" s="51"/>
      <c r="O90" s="52"/>
      <c r="P90" s="53"/>
      <c r="Q90" s="46"/>
      <c r="R90" s="51"/>
      <c r="S90" s="52"/>
      <c r="T90" s="53"/>
    </row>
    <row r="91" s="44" customFormat="true" ht="15.75" hidden="false" customHeight="false" outlineLevel="0" collapsed="false">
      <c r="A91" s="44" t="s">
        <v>25</v>
      </c>
      <c r="B91" s="45" t="n">
        <v>43064</v>
      </c>
      <c r="C91" s="47" t="s">
        <v>33</v>
      </c>
      <c r="D91" s="47" t="s">
        <v>158</v>
      </c>
      <c r="E91" s="47" t="s">
        <v>28</v>
      </c>
      <c r="F91" s="46" t="n">
        <v>547</v>
      </c>
      <c r="G91" s="47" t="s">
        <v>517</v>
      </c>
      <c r="H91" s="47" t="s">
        <v>476</v>
      </c>
      <c r="I91" s="251"/>
      <c r="J91" s="252"/>
      <c r="K91" s="253"/>
      <c r="M91" s="46"/>
      <c r="N91" s="51"/>
      <c r="O91" s="52"/>
      <c r="P91" s="53"/>
      <c r="Q91" s="46"/>
      <c r="R91" s="51"/>
      <c r="S91" s="52"/>
      <c r="T91" s="53"/>
    </row>
    <row r="92" s="44" customFormat="true" ht="15.75" hidden="false" customHeight="false" outlineLevel="0" collapsed="false">
      <c r="A92" s="44" t="s">
        <v>25</v>
      </c>
      <c r="B92" s="45" t="n">
        <v>43064</v>
      </c>
      <c r="C92" s="47" t="s">
        <v>33</v>
      </c>
      <c r="D92" s="47" t="s">
        <v>158</v>
      </c>
      <c r="E92" s="47" t="s">
        <v>28</v>
      </c>
      <c r="F92" s="46" t="n">
        <v>541</v>
      </c>
      <c r="G92" s="47" t="s">
        <v>517</v>
      </c>
      <c r="H92" s="47" t="s">
        <v>384</v>
      </c>
      <c r="I92" s="251"/>
      <c r="J92" s="252"/>
      <c r="K92" s="253"/>
      <c r="M92" s="46"/>
      <c r="N92" s="51"/>
      <c r="O92" s="52"/>
      <c r="P92" s="53"/>
      <c r="Q92" s="46"/>
      <c r="R92" s="51"/>
      <c r="S92" s="52"/>
      <c r="T92" s="53"/>
    </row>
    <row r="93" s="44" customFormat="true" ht="15.75" hidden="false" customHeight="false" outlineLevel="0" collapsed="false">
      <c r="A93" s="44" t="s">
        <v>44</v>
      </c>
      <c r="B93" s="45" t="n">
        <v>43121</v>
      </c>
      <c r="C93" s="47" t="s">
        <v>33</v>
      </c>
      <c r="D93" s="47" t="s">
        <v>158</v>
      </c>
      <c r="E93" s="47" t="s">
        <v>28</v>
      </c>
      <c r="F93" s="46" t="n">
        <v>554</v>
      </c>
      <c r="G93" s="47" t="s">
        <v>517</v>
      </c>
      <c r="H93" s="47" t="s">
        <v>392</v>
      </c>
      <c r="I93" s="251"/>
      <c r="J93" s="252"/>
      <c r="K93" s="253"/>
      <c r="M93" s="46"/>
      <c r="N93" s="51"/>
      <c r="O93" s="52"/>
      <c r="P93" s="53"/>
      <c r="Q93" s="46"/>
      <c r="R93" s="51"/>
      <c r="S93" s="52"/>
      <c r="T93" s="53"/>
    </row>
    <row r="94" s="44" customFormat="true" ht="15.75" hidden="false" customHeight="false" outlineLevel="0" collapsed="false">
      <c r="A94" s="44" t="s">
        <v>36</v>
      </c>
      <c r="B94" s="118" t="n">
        <v>43128</v>
      </c>
      <c r="C94" s="47" t="s">
        <v>33</v>
      </c>
      <c r="D94" s="47" t="s">
        <v>158</v>
      </c>
      <c r="E94" s="47" t="s">
        <v>28</v>
      </c>
      <c r="F94" s="46" t="n">
        <v>533</v>
      </c>
      <c r="G94" s="47" t="s">
        <v>517</v>
      </c>
      <c r="H94" s="47" t="s">
        <v>392</v>
      </c>
      <c r="I94" s="251"/>
      <c r="J94" s="252"/>
      <c r="K94" s="253"/>
      <c r="M94" s="46"/>
      <c r="N94" s="51"/>
      <c r="O94" s="52"/>
      <c r="P94" s="53"/>
      <c r="Q94" s="46"/>
      <c r="R94" s="51"/>
      <c r="S94" s="52"/>
      <c r="T94" s="53"/>
    </row>
    <row r="95" s="44" customFormat="true" ht="15.75" hidden="false" customHeight="false" outlineLevel="0" collapsed="false">
      <c r="A95" s="82" t="s">
        <v>42</v>
      </c>
      <c r="B95" s="83" t="n">
        <v>43134</v>
      </c>
      <c r="C95" s="84" t="s">
        <v>33</v>
      </c>
      <c r="D95" s="84" t="s">
        <v>158</v>
      </c>
      <c r="E95" s="84" t="s">
        <v>28</v>
      </c>
      <c r="F95" s="85" t="n">
        <v>544</v>
      </c>
      <c r="G95" s="84" t="s">
        <v>517</v>
      </c>
      <c r="H95" s="47"/>
      <c r="I95" s="247" t="s">
        <v>1006</v>
      </c>
      <c r="J95" s="252"/>
      <c r="K95" s="253"/>
      <c r="M95" s="46"/>
      <c r="N95" s="51"/>
      <c r="O95" s="52"/>
      <c r="P95" s="53"/>
      <c r="Q95" s="46"/>
      <c r="R95" s="51"/>
      <c r="S95" s="52"/>
      <c r="T95" s="53"/>
    </row>
    <row r="96" s="44" customFormat="true" ht="15.75" hidden="false" customHeight="false" outlineLevel="0" collapsed="false">
      <c r="A96" s="95" t="s">
        <v>254</v>
      </c>
      <c r="B96" s="96" t="n">
        <v>43141</v>
      </c>
      <c r="C96" s="97" t="s">
        <v>33</v>
      </c>
      <c r="D96" s="97" t="s">
        <v>158</v>
      </c>
      <c r="E96" s="97" t="s">
        <v>28</v>
      </c>
      <c r="F96" s="92" t="n">
        <v>548</v>
      </c>
      <c r="G96" s="97" t="s">
        <v>517</v>
      </c>
      <c r="H96" s="47"/>
      <c r="I96" s="48"/>
      <c r="J96" s="247" t="s">
        <v>1007</v>
      </c>
      <c r="K96" s="253"/>
      <c r="M96" s="46"/>
      <c r="N96" s="51"/>
      <c r="O96" s="52"/>
      <c r="P96" s="53"/>
      <c r="Q96" s="46"/>
      <c r="R96" s="51"/>
      <c r="S96" s="52"/>
      <c r="T96" s="53"/>
    </row>
    <row r="97" s="44" customFormat="true" ht="15.75" hidden="false" customHeight="false" outlineLevel="0" collapsed="false">
      <c r="A97" s="248" t="s">
        <v>526</v>
      </c>
      <c r="B97" s="345" t="n">
        <v>43156</v>
      </c>
      <c r="C97" s="89" t="s">
        <v>33</v>
      </c>
      <c r="D97" s="89" t="s">
        <v>158</v>
      </c>
      <c r="E97" s="89" t="s">
        <v>28</v>
      </c>
      <c r="F97" s="93" t="n">
        <v>547</v>
      </c>
      <c r="G97" s="89" t="s">
        <v>517</v>
      </c>
      <c r="H97" s="47"/>
      <c r="I97" s="48"/>
      <c r="J97" s="49"/>
      <c r="K97" s="247" t="s">
        <v>1008</v>
      </c>
      <c r="M97" s="46"/>
      <c r="N97" s="51"/>
      <c r="O97" s="52"/>
      <c r="P97" s="53"/>
      <c r="Q97" s="46"/>
      <c r="R97" s="51"/>
      <c r="S97" s="52"/>
      <c r="T97" s="53"/>
    </row>
    <row r="98" s="44" customFormat="true" ht="15.75" hidden="false" customHeight="false" outlineLevel="0" collapsed="false">
      <c r="B98" s="118"/>
      <c r="C98" s="47"/>
      <c r="D98" s="47"/>
      <c r="E98" s="47"/>
      <c r="F98" s="46"/>
      <c r="G98" s="47"/>
      <c r="H98" s="47"/>
      <c r="I98" s="251"/>
      <c r="J98" s="252"/>
      <c r="K98" s="253"/>
      <c r="M98" s="46"/>
      <c r="N98" s="51"/>
      <c r="O98" s="52"/>
      <c r="P98" s="53"/>
      <c r="Q98" s="46"/>
      <c r="R98" s="51"/>
      <c r="S98" s="52"/>
      <c r="T98" s="53"/>
    </row>
    <row r="99" s="44" customFormat="true" ht="15.75" hidden="false" customHeight="false" outlineLevel="0" collapsed="false">
      <c r="A99" s="44" t="s">
        <v>25</v>
      </c>
      <c r="B99" s="45" t="n">
        <v>43212</v>
      </c>
      <c r="C99" s="47" t="s">
        <v>53</v>
      </c>
      <c r="D99" s="47" t="s">
        <v>422</v>
      </c>
      <c r="E99" s="47" t="s">
        <v>51</v>
      </c>
      <c r="F99" s="46" t="n">
        <v>342</v>
      </c>
      <c r="G99" s="47" t="s">
        <v>517</v>
      </c>
      <c r="H99" s="47" t="s">
        <v>41</v>
      </c>
      <c r="I99" s="251"/>
      <c r="J99" s="252"/>
      <c r="K99" s="253"/>
      <c r="M99" s="46"/>
      <c r="N99" s="51"/>
      <c r="O99" s="52"/>
      <c r="P99" s="53"/>
      <c r="Q99" s="46"/>
      <c r="R99" s="51"/>
      <c r="S99" s="52"/>
      <c r="T99" s="53"/>
    </row>
    <row r="100" s="44" customFormat="true" ht="15.75" hidden="false" customHeight="false" outlineLevel="0" collapsed="false">
      <c r="A100" s="44" t="s">
        <v>512</v>
      </c>
      <c r="B100" s="45" t="n">
        <v>43230</v>
      </c>
      <c r="C100" s="47" t="s">
        <v>53</v>
      </c>
      <c r="D100" s="47" t="s">
        <v>422</v>
      </c>
      <c r="E100" s="47" t="s">
        <v>51</v>
      </c>
      <c r="F100" s="46" t="n">
        <v>326</v>
      </c>
      <c r="G100" s="47" t="s">
        <v>517</v>
      </c>
      <c r="H100" s="47" t="s">
        <v>508</v>
      </c>
      <c r="I100" s="48"/>
      <c r="J100" s="49"/>
      <c r="K100" s="50"/>
      <c r="M100" s="46"/>
      <c r="N100" s="51"/>
      <c r="O100" s="52"/>
      <c r="P100" s="53"/>
      <c r="Q100" s="46"/>
      <c r="R100" s="51"/>
      <c r="S100" s="52"/>
      <c r="T100" s="53"/>
    </row>
    <row r="101" s="44" customFormat="true" ht="15.75" hidden="false" customHeight="false" outlineLevel="0" collapsed="false">
      <c r="A101" s="44" t="s">
        <v>560</v>
      </c>
      <c r="B101" s="45" t="n">
        <v>43240</v>
      </c>
      <c r="C101" s="47" t="s">
        <v>53</v>
      </c>
      <c r="D101" s="47" t="s">
        <v>422</v>
      </c>
      <c r="E101" s="47" t="s">
        <v>51</v>
      </c>
      <c r="F101" s="46" t="n">
        <v>312</v>
      </c>
      <c r="G101" s="47" t="s">
        <v>517</v>
      </c>
      <c r="H101" s="47" t="s">
        <v>508</v>
      </c>
      <c r="I101" s="48"/>
      <c r="J101" s="49"/>
      <c r="K101" s="50"/>
      <c r="M101" s="46"/>
      <c r="N101" s="51"/>
      <c r="O101" s="52"/>
      <c r="P101" s="53"/>
      <c r="Q101" s="46"/>
      <c r="R101" s="51"/>
      <c r="S101" s="52"/>
      <c r="T101" s="53"/>
    </row>
    <row r="102" s="44" customFormat="true" ht="15.75" hidden="false" customHeight="false" outlineLevel="0" collapsed="false">
      <c r="A102" s="248" t="s">
        <v>483</v>
      </c>
      <c r="B102" s="249" t="n">
        <v>43294</v>
      </c>
      <c r="C102" s="89" t="s">
        <v>53</v>
      </c>
      <c r="D102" s="89" t="s">
        <v>422</v>
      </c>
      <c r="E102" s="89" t="s">
        <v>51</v>
      </c>
      <c r="F102" s="93" t="n">
        <v>333</v>
      </c>
      <c r="G102" s="89" t="s">
        <v>517</v>
      </c>
      <c r="H102" s="47"/>
      <c r="I102" s="48"/>
      <c r="J102" s="49"/>
      <c r="K102" s="89" t="s">
        <v>479</v>
      </c>
      <c r="M102" s="46"/>
      <c r="N102" s="51"/>
      <c r="O102" s="52"/>
      <c r="P102" s="53"/>
      <c r="Q102" s="46"/>
      <c r="R102" s="51"/>
      <c r="S102" s="52"/>
      <c r="T102" s="53"/>
    </row>
    <row r="103" s="44" customFormat="true" ht="15.75" hidden="false" customHeight="false" outlineLevel="0" collapsed="false">
      <c r="A103" s="248"/>
      <c r="B103" s="249"/>
      <c r="C103" s="87"/>
      <c r="D103" s="87"/>
      <c r="E103" s="87"/>
      <c r="F103" s="93"/>
      <c r="G103" s="87"/>
      <c r="H103" s="47"/>
      <c r="I103" s="48"/>
      <c r="J103" s="49"/>
      <c r="K103" s="87"/>
      <c r="M103" s="46"/>
      <c r="N103" s="51"/>
      <c r="O103" s="52"/>
      <c r="P103" s="53"/>
      <c r="Q103" s="46"/>
      <c r="R103" s="51"/>
      <c r="S103" s="52"/>
      <c r="T103" s="53"/>
    </row>
    <row r="104" s="44" customFormat="true" ht="15.75" hidden="false" customHeight="false" outlineLevel="0" collapsed="false">
      <c r="A104" s="44" t="s">
        <v>302</v>
      </c>
      <c r="B104" s="118" t="n">
        <v>43183</v>
      </c>
      <c r="C104" s="47" t="s">
        <v>34</v>
      </c>
      <c r="D104" s="47" t="s">
        <v>27</v>
      </c>
      <c r="E104" s="47" t="s">
        <v>79</v>
      </c>
      <c r="F104" s="46" t="s">
        <v>1009</v>
      </c>
      <c r="G104" s="47" t="s">
        <v>517</v>
      </c>
      <c r="H104" s="277"/>
      <c r="I104" s="251"/>
      <c r="J104" s="252"/>
      <c r="K104" s="253"/>
      <c r="M104" s="46"/>
      <c r="N104" s="51"/>
      <c r="O104" s="52"/>
      <c r="P104" s="53"/>
      <c r="Q104" s="46"/>
      <c r="R104" s="51"/>
      <c r="S104" s="52"/>
      <c r="T104" s="53"/>
    </row>
    <row r="105" s="44" customFormat="true" ht="15.75" hidden="false" customHeight="false" outlineLevel="0" collapsed="false">
      <c r="A105" s="44" t="s">
        <v>25</v>
      </c>
      <c r="B105" s="45" t="n">
        <v>43233</v>
      </c>
      <c r="C105" s="47" t="s">
        <v>34</v>
      </c>
      <c r="D105" s="47" t="s">
        <v>27</v>
      </c>
      <c r="E105" s="47" t="s">
        <v>79</v>
      </c>
      <c r="F105" s="46" t="n">
        <v>522</v>
      </c>
      <c r="G105" s="47" t="s">
        <v>517</v>
      </c>
      <c r="H105" s="47" t="s">
        <v>41</v>
      </c>
      <c r="I105" s="48"/>
      <c r="J105" s="49"/>
      <c r="K105" s="50"/>
      <c r="M105" s="46"/>
      <c r="N105" s="51"/>
      <c r="O105" s="52"/>
      <c r="P105" s="53"/>
      <c r="Q105" s="46"/>
      <c r="R105" s="51"/>
      <c r="S105" s="52"/>
      <c r="T105" s="53"/>
    </row>
    <row r="106" s="44" customFormat="true" ht="15.75" hidden="false" customHeight="false" outlineLevel="0" collapsed="false">
      <c r="A106" s="44" t="s">
        <v>25</v>
      </c>
      <c r="B106" s="45" t="n">
        <v>43233</v>
      </c>
      <c r="C106" s="47" t="s">
        <v>34</v>
      </c>
      <c r="D106" s="47" t="s">
        <v>27</v>
      </c>
      <c r="E106" s="47" t="s">
        <v>79</v>
      </c>
      <c r="F106" s="46" t="n">
        <v>569</v>
      </c>
      <c r="G106" s="47" t="s">
        <v>517</v>
      </c>
      <c r="H106" s="47" t="s">
        <v>384</v>
      </c>
      <c r="I106" s="48"/>
      <c r="J106" s="49"/>
      <c r="K106" s="50"/>
      <c r="M106" s="46"/>
      <c r="N106" s="51"/>
      <c r="O106" s="52"/>
      <c r="P106" s="53"/>
      <c r="Q106" s="46"/>
      <c r="R106" s="51"/>
      <c r="S106" s="52"/>
      <c r="T106" s="53"/>
    </row>
    <row r="107" s="44" customFormat="true" ht="15.75" hidden="false" customHeight="false" outlineLevel="0" collapsed="false">
      <c r="A107" s="44" t="s">
        <v>42</v>
      </c>
      <c r="B107" s="45" t="n">
        <v>43247</v>
      </c>
      <c r="C107" s="47" t="s">
        <v>34</v>
      </c>
      <c r="D107" s="47" t="s">
        <v>27</v>
      </c>
      <c r="E107" s="47" t="s">
        <v>79</v>
      </c>
      <c r="F107" s="46" t="n">
        <v>560</v>
      </c>
      <c r="G107" s="47" t="s">
        <v>517</v>
      </c>
      <c r="H107" s="47" t="s">
        <v>41</v>
      </c>
      <c r="I107" s="84"/>
      <c r="J107" s="49"/>
      <c r="K107" s="50"/>
      <c r="M107" s="46"/>
      <c r="N107" s="51"/>
      <c r="O107" s="52"/>
      <c r="P107" s="53"/>
      <c r="Q107" s="46"/>
      <c r="R107" s="51"/>
      <c r="S107" s="52"/>
      <c r="T107" s="53"/>
    </row>
    <row r="108" s="44" customFormat="true" ht="15.75" hidden="false" customHeight="false" outlineLevel="0" collapsed="false">
      <c r="A108" s="44" t="s">
        <v>42</v>
      </c>
      <c r="B108" s="45" t="n">
        <v>43247</v>
      </c>
      <c r="C108" s="47" t="s">
        <v>34</v>
      </c>
      <c r="D108" s="47" t="s">
        <v>27</v>
      </c>
      <c r="E108" s="47" t="s">
        <v>79</v>
      </c>
      <c r="F108" s="46" t="n">
        <v>532</v>
      </c>
      <c r="G108" s="47" t="s">
        <v>517</v>
      </c>
      <c r="H108" s="47" t="s">
        <v>384</v>
      </c>
      <c r="I108" s="251"/>
      <c r="J108" s="252"/>
      <c r="K108" s="253"/>
      <c r="M108" s="46"/>
      <c r="N108" s="51"/>
      <c r="O108" s="52"/>
      <c r="P108" s="53"/>
      <c r="Q108" s="46"/>
      <c r="R108" s="51"/>
      <c r="S108" s="52"/>
      <c r="T108" s="53"/>
    </row>
    <row r="109" s="44" customFormat="true" ht="15.75" hidden="false" customHeight="false" outlineLevel="0" collapsed="false">
      <c r="A109" s="44" t="s">
        <v>44</v>
      </c>
      <c r="B109" s="118" t="n">
        <v>43260</v>
      </c>
      <c r="C109" s="47" t="s">
        <v>34</v>
      </c>
      <c r="D109" s="47" t="s">
        <v>27</v>
      </c>
      <c r="E109" s="47" t="s">
        <v>79</v>
      </c>
      <c r="F109" s="46" t="n">
        <v>588</v>
      </c>
      <c r="G109" s="47" t="s">
        <v>517</v>
      </c>
      <c r="H109" s="47" t="s">
        <v>39</v>
      </c>
      <c r="I109" s="251"/>
      <c r="J109" s="252"/>
      <c r="K109" s="253"/>
      <c r="M109" s="46"/>
      <c r="N109" s="51"/>
      <c r="O109" s="52"/>
      <c r="P109" s="53"/>
      <c r="Q109" s="46"/>
      <c r="R109" s="51"/>
      <c r="S109" s="52"/>
      <c r="T109" s="53"/>
    </row>
    <row r="110" s="44" customFormat="true" ht="15.75" hidden="false" customHeight="false" outlineLevel="0" collapsed="false">
      <c r="A110" s="44" t="s">
        <v>44</v>
      </c>
      <c r="B110" s="118" t="n">
        <v>43261</v>
      </c>
      <c r="C110" s="47" t="s">
        <v>34</v>
      </c>
      <c r="D110" s="47" t="s">
        <v>27</v>
      </c>
      <c r="E110" s="47" t="s">
        <v>79</v>
      </c>
      <c r="F110" s="46" t="n">
        <v>594</v>
      </c>
      <c r="G110" s="47" t="s">
        <v>517</v>
      </c>
      <c r="H110" s="47" t="s">
        <v>384</v>
      </c>
      <c r="I110" s="251"/>
      <c r="J110" s="252"/>
      <c r="K110" s="253"/>
      <c r="M110" s="46"/>
      <c r="N110" s="51"/>
      <c r="O110" s="52"/>
      <c r="P110" s="53"/>
      <c r="Q110" s="46"/>
      <c r="R110" s="51"/>
      <c r="S110" s="52"/>
      <c r="T110" s="53"/>
    </row>
    <row r="111" s="44" customFormat="true" ht="15.75" hidden="false" customHeight="false" outlineLevel="0" collapsed="false">
      <c r="A111" s="95" t="s">
        <v>220</v>
      </c>
      <c r="B111" s="96" t="n">
        <v>43267</v>
      </c>
      <c r="C111" s="97" t="s">
        <v>34</v>
      </c>
      <c r="D111" s="97" t="s">
        <v>27</v>
      </c>
      <c r="E111" s="97" t="s">
        <v>79</v>
      </c>
      <c r="F111" s="92" t="n">
        <v>567</v>
      </c>
      <c r="G111" s="97" t="s">
        <v>517</v>
      </c>
      <c r="H111" s="47"/>
      <c r="I111" s="84"/>
      <c r="J111" s="87" t="s">
        <v>1010</v>
      </c>
      <c r="K111" s="50"/>
      <c r="M111" s="46"/>
      <c r="N111" s="51"/>
      <c r="O111" s="52"/>
      <c r="P111" s="53"/>
      <c r="Q111" s="46"/>
      <c r="R111" s="51"/>
      <c r="S111" s="52"/>
      <c r="T111" s="53"/>
    </row>
    <row r="112" s="44" customFormat="true" ht="15.75" hidden="false" customHeight="false" outlineLevel="0" collapsed="false">
      <c r="A112" s="248" t="s">
        <v>302</v>
      </c>
      <c r="B112" s="345" t="n">
        <v>43306</v>
      </c>
      <c r="C112" s="89" t="s">
        <v>34</v>
      </c>
      <c r="D112" s="89" t="s">
        <v>27</v>
      </c>
      <c r="E112" s="89" t="s">
        <v>79</v>
      </c>
      <c r="F112" s="93" t="n">
        <v>575</v>
      </c>
      <c r="G112" s="89" t="s">
        <v>517</v>
      </c>
      <c r="H112" s="277"/>
      <c r="I112" s="251"/>
      <c r="J112" s="252"/>
      <c r="K112" s="89" t="s">
        <v>1011</v>
      </c>
      <c r="M112" s="46"/>
      <c r="N112" s="51"/>
      <c r="O112" s="52"/>
      <c r="P112" s="53"/>
      <c r="Q112" s="46"/>
      <c r="R112" s="51"/>
      <c r="S112" s="52"/>
      <c r="T112" s="53"/>
    </row>
    <row r="113" s="44" customFormat="true" ht="15.75" hidden="false" customHeight="false" outlineLevel="0" collapsed="false">
      <c r="B113" s="118"/>
      <c r="C113" s="47"/>
      <c r="D113" s="47"/>
      <c r="E113" s="47"/>
      <c r="F113" s="46"/>
      <c r="G113" s="47"/>
      <c r="H113" s="277"/>
      <c r="I113" s="251"/>
      <c r="J113" s="252"/>
      <c r="K113" s="253"/>
      <c r="M113" s="46"/>
      <c r="N113" s="51"/>
      <c r="O113" s="52"/>
      <c r="P113" s="53"/>
      <c r="Q113" s="46"/>
      <c r="R113" s="51"/>
      <c r="S113" s="52"/>
      <c r="T113" s="53"/>
    </row>
    <row r="114" s="498" customFormat="true" ht="24.75" hidden="false" customHeight="true" outlineLevel="0" collapsed="false">
      <c r="A114" s="233" t="n">
        <v>2019</v>
      </c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M114" s="499"/>
      <c r="N114" s="500"/>
      <c r="O114" s="501"/>
      <c r="P114" s="502"/>
      <c r="Q114" s="499"/>
      <c r="R114" s="500"/>
      <c r="S114" s="501"/>
      <c r="T114" s="502"/>
      <c r="U114" s="499"/>
      <c r="V114" s="499"/>
      <c r="W114" s="499"/>
    </row>
    <row r="115" s="44" customFormat="true" ht="15.75" hidden="false" customHeight="false" outlineLevel="0" collapsed="false">
      <c r="B115" s="118"/>
      <c r="C115" s="47"/>
      <c r="D115" s="47"/>
      <c r="E115" s="47"/>
      <c r="F115" s="46"/>
      <c r="G115" s="47"/>
      <c r="H115" s="277"/>
      <c r="I115" s="251"/>
      <c r="J115" s="252"/>
      <c r="K115" s="253"/>
      <c r="M115" s="46"/>
      <c r="N115" s="51"/>
      <c r="O115" s="52"/>
      <c r="P115" s="53"/>
      <c r="Q115" s="46"/>
      <c r="R115" s="51"/>
      <c r="S115" s="52"/>
      <c r="T115" s="53"/>
    </row>
    <row r="116" s="44" customFormat="true" ht="15.75" hidden="false" customHeight="false" outlineLevel="0" collapsed="false">
      <c r="A116" s="44" t="s">
        <v>36</v>
      </c>
      <c r="B116" s="45" t="n">
        <v>43415</v>
      </c>
      <c r="C116" s="47" t="s">
        <v>33</v>
      </c>
      <c r="D116" s="47" t="s">
        <v>158</v>
      </c>
      <c r="E116" s="47" t="s">
        <v>28</v>
      </c>
      <c r="F116" s="46" t="n">
        <v>539</v>
      </c>
      <c r="G116" s="47" t="s">
        <v>515</v>
      </c>
      <c r="H116" s="111" t="s">
        <v>1012</v>
      </c>
      <c r="I116" s="48" t="s">
        <v>67</v>
      </c>
      <c r="J116" s="49"/>
      <c r="K116" s="50"/>
      <c r="M116" s="46"/>
      <c r="N116" s="51"/>
      <c r="O116" s="52"/>
      <c r="P116" s="53"/>
      <c r="Q116" s="46"/>
      <c r="R116" s="51"/>
      <c r="S116" s="52"/>
      <c r="T116" s="53"/>
    </row>
    <row r="117" s="44" customFormat="true" ht="15.75" hidden="false" customHeight="false" outlineLevel="0" collapsed="false">
      <c r="A117" s="44" t="s">
        <v>38</v>
      </c>
      <c r="B117" s="45" t="n">
        <v>43422</v>
      </c>
      <c r="C117" s="47" t="s">
        <v>33</v>
      </c>
      <c r="D117" s="47" t="s">
        <v>158</v>
      </c>
      <c r="E117" s="47" t="s">
        <v>28</v>
      </c>
      <c r="F117" s="46" t="n">
        <v>557</v>
      </c>
      <c r="G117" s="47" t="s">
        <v>517</v>
      </c>
      <c r="H117" s="47" t="s">
        <v>37</v>
      </c>
      <c r="I117" s="251"/>
      <c r="J117" s="252"/>
      <c r="K117" s="253"/>
      <c r="M117" s="46"/>
      <c r="N117" s="51"/>
      <c r="O117" s="52"/>
      <c r="P117" s="53"/>
      <c r="Q117" s="46"/>
      <c r="R117" s="51"/>
      <c r="S117" s="52"/>
      <c r="T117" s="53"/>
    </row>
    <row r="118" s="44" customFormat="true" ht="15.75" hidden="false" customHeight="false" outlineLevel="0" collapsed="false">
      <c r="A118" s="44" t="s">
        <v>25</v>
      </c>
      <c r="B118" s="45" t="n">
        <v>43429</v>
      </c>
      <c r="C118" s="47" t="s">
        <v>33</v>
      </c>
      <c r="D118" s="47" t="s">
        <v>158</v>
      </c>
      <c r="E118" s="47" t="s">
        <v>28</v>
      </c>
      <c r="F118" s="46" t="n">
        <v>557</v>
      </c>
      <c r="G118" s="47" t="s">
        <v>517</v>
      </c>
      <c r="H118" s="47" t="s">
        <v>37</v>
      </c>
      <c r="I118" s="48"/>
      <c r="J118" s="49"/>
      <c r="K118" s="50"/>
      <c r="M118" s="46"/>
      <c r="N118" s="51"/>
      <c r="O118" s="52"/>
      <c r="P118" s="53"/>
      <c r="Q118" s="46"/>
      <c r="R118" s="51"/>
      <c r="S118" s="52"/>
      <c r="T118" s="53"/>
    </row>
    <row r="119" s="44" customFormat="true" ht="15.75" hidden="false" customHeight="false" outlineLevel="0" collapsed="false">
      <c r="A119" s="44" t="s">
        <v>25</v>
      </c>
      <c r="B119" s="45" t="n">
        <v>43429</v>
      </c>
      <c r="C119" s="47" t="s">
        <v>33</v>
      </c>
      <c r="D119" s="47" t="s">
        <v>158</v>
      </c>
      <c r="E119" s="47" t="s">
        <v>28</v>
      </c>
      <c r="F119" s="46" t="n">
        <v>558</v>
      </c>
      <c r="G119" s="47" t="s">
        <v>517</v>
      </c>
      <c r="H119" s="47" t="s">
        <v>384</v>
      </c>
      <c r="I119" s="48"/>
      <c r="J119" s="49"/>
      <c r="K119" s="50"/>
      <c r="M119" s="46"/>
      <c r="N119" s="51"/>
      <c r="O119" s="52"/>
      <c r="P119" s="53"/>
      <c r="Q119" s="46"/>
      <c r="R119" s="51"/>
      <c r="S119" s="52"/>
      <c r="T119" s="53"/>
    </row>
    <row r="120" s="44" customFormat="true" ht="15.75" hidden="false" customHeight="false" outlineLevel="0" collapsed="false">
      <c r="A120" s="44" t="s">
        <v>25</v>
      </c>
      <c r="B120" s="45" t="n">
        <v>43429</v>
      </c>
      <c r="C120" s="47" t="s">
        <v>33</v>
      </c>
      <c r="D120" s="47" t="s">
        <v>158</v>
      </c>
      <c r="E120" s="47" t="s">
        <v>28</v>
      </c>
      <c r="F120" s="46" t="n">
        <v>565</v>
      </c>
      <c r="G120" s="47" t="s">
        <v>517</v>
      </c>
      <c r="H120" s="47" t="s">
        <v>750</v>
      </c>
      <c r="I120" s="48"/>
      <c r="J120" s="49"/>
      <c r="K120" s="50"/>
      <c r="M120" s="46"/>
      <c r="N120" s="51"/>
      <c r="O120" s="52"/>
      <c r="P120" s="53"/>
      <c r="Q120" s="46"/>
      <c r="R120" s="51"/>
      <c r="S120" s="52"/>
      <c r="T120" s="53"/>
    </row>
    <row r="121" s="44" customFormat="true" ht="15.75" hidden="false" customHeight="false" outlineLevel="0" collapsed="false">
      <c r="A121" s="44" t="s">
        <v>82</v>
      </c>
      <c r="B121" s="118" t="n">
        <v>43443</v>
      </c>
      <c r="C121" s="47" t="s">
        <v>33</v>
      </c>
      <c r="D121" s="47" t="s">
        <v>158</v>
      </c>
      <c r="E121" s="47" t="s">
        <v>28</v>
      </c>
      <c r="F121" s="46" t="n">
        <v>566</v>
      </c>
      <c r="G121" s="47" t="s">
        <v>517</v>
      </c>
      <c r="H121" s="269" t="s">
        <v>1013</v>
      </c>
      <c r="I121" s="48" t="s">
        <v>67</v>
      </c>
      <c r="J121" s="252"/>
      <c r="K121" s="253"/>
      <c r="M121" s="46"/>
      <c r="N121" s="51"/>
      <c r="O121" s="52"/>
      <c r="P121" s="53"/>
      <c r="Q121" s="46"/>
      <c r="R121" s="51"/>
      <c r="S121" s="52"/>
      <c r="T121" s="53"/>
    </row>
    <row r="122" s="44" customFormat="true" ht="15.75" hidden="false" customHeight="false" outlineLevel="0" collapsed="false">
      <c r="A122" s="44" t="s">
        <v>1014</v>
      </c>
      <c r="B122" s="118" t="n">
        <v>43470</v>
      </c>
      <c r="C122" s="47" t="s">
        <v>33</v>
      </c>
      <c r="D122" s="47" t="s">
        <v>158</v>
      </c>
      <c r="E122" s="47" t="s">
        <v>28</v>
      </c>
      <c r="F122" s="46" t="n">
        <v>537</v>
      </c>
      <c r="G122" s="47" t="s">
        <v>517</v>
      </c>
      <c r="H122" s="269" t="s">
        <v>1015</v>
      </c>
      <c r="I122" s="48" t="s">
        <v>1016</v>
      </c>
      <c r="J122" s="252"/>
      <c r="K122" s="253"/>
      <c r="M122" s="46"/>
      <c r="N122" s="51"/>
      <c r="O122" s="52"/>
      <c r="P122" s="53"/>
      <c r="Q122" s="46"/>
      <c r="R122" s="51"/>
      <c r="S122" s="52"/>
      <c r="T122" s="53"/>
    </row>
    <row r="123" s="44" customFormat="true" ht="15.75" hidden="false" customHeight="false" outlineLevel="0" collapsed="false">
      <c r="A123" s="44" t="s">
        <v>77</v>
      </c>
      <c r="B123" s="118" t="n">
        <v>43478</v>
      </c>
      <c r="C123" s="47" t="s">
        <v>33</v>
      </c>
      <c r="D123" s="47" t="s">
        <v>158</v>
      </c>
      <c r="E123" s="47" t="s">
        <v>28</v>
      </c>
      <c r="F123" s="46" t="n">
        <v>561</v>
      </c>
      <c r="G123" s="47" t="s">
        <v>517</v>
      </c>
      <c r="H123" s="269" t="s">
        <v>1017</v>
      </c>
      <c r="I123" s="48" t="s">
        <v>67</v>
      </c>
      <c r="J123" s="252"/>
      <c r="K123" s="253"/>
      <c r="M123" s="46"/>
      <c r="N123" s="51"/>
      <c r="O123" s="52"/>
      <c r="P123" s="53"/>
      <c r="Q123" s="46"/>
      <c r="R123" s="51"/>
      <c r="S123" s="52"/>
      <c r="T123" s="53"/>
    </row>
    <row r="124" s="90" customFormat="true" ht="15.75" hidden="false" customHeight="false" outlineLevel="0" collapsed="false">
      <c r="A124" s="82" t="s">
        <v>36</v>
      </c>
      <c r="B124" s="83" t="n">
        <v>43499</v>
      </c>
      <c r="C124" s="84" t="s">
        <v>33</v>
      </c>
      <c r="D124" s="84" t="s">
        <v>158</v>
      </c>
      <c r="E124" s="84" t="s">
        <v>28</v>
      </c>
      <c r="F124" s="85" t="n">
        <v>568</v>
      </c>
      <c r="G124" s="84" t="s">
        <v>517</v>
      </c>
      <c r="H124" s="86"/>
      <c r="I124" s="87" t="s">
        <v>1018</v>
      </c>
      <c r="J124" s="87"/>
      <c r="K124" s="87"/>
      <c r="M124" s="91"/>
      <c r="N124" s="85"/>
      <c r="O124" s="92"/>
      <c r="P124" s="93"/>
      <c r="Q124" s="91"/>
      <c r="R124" s="85"/>
      <c r="S124" s="92"/>
      <c r="T124" s="93"/>
    </row>
    <row r="125" s="44" customFormat="true" ht="15.75" hidden="false" customHeight="false" outlineLevel="0" collapsed="false">
      <c r="A125" s="95" t="s">
        <v>42</v>
      </c>
      <c r="B125" s="114" t="n">
        <v>43506</v>
      </c>
      <c r="C125" s="97" t="s">
        <v>33</v>
      </c>
      <c r="D125" s="97" t="s">
        <v>158</v>
      </c>
      <c r="E125" s="97" t="s">
        <v>28</v>
      </c>
      <c r="F125" s="92" t="n">
        <v>555</v>
      </c>
      <c r="G125" s="97" t="s">
        <v>517</v>
      </c>
      <c r="H125" s="47"/>
      <c r="I125" s="48"/>
      <c r="J125" s="87" t="s">
        <v>1019</v>
      </c>
      <c r="K125" s="50"/>
      <c r="M125" s="46"/>
      <c r="N125" s="51"/>
      <c r="O125" s="52"/>
      <c r="P125" s="53"/>
      <c r="Q125" s="46"/>
      <c r="R125" s="51"/>
      <c r="S125" s="52"/>
      <c r="T125" s="53"/>
    </row>
    <row r="126" s="44" customFormat="true" ht="15.75" hidden="false" customHeight="false" outlineLevel="0" collapsed="false">
      <c r="A126" s="248" t="s">
        <v>521</v>
      </c>
      <c r="B126" s="249" t="n">
        <v>43520</v>
      </c>
      <c r="C126" s="89" t="s">
        <v>33</v>
      </c>
      <c r="D126" s="89" t="s">
        <v>158</v>
      </c>
      <c r="E126" s="89" t="s">
        <v>28</v>
      </c>
      <c r="F126" s="93" t="n">
        <v>549</v>
      </c>
      <c r="G126" s="89" t="s">
        <v>517</v>
      </c>
      <c r="H126" s="277"/>
      <c r="I126" s="251"/>
      <c r="J126" s="252"/>
      <c r="K126" s="89" t="s">
        <v>1020</v>
      </c>
      <c r="M126" s="46"/>
      <c r="N126" s="51"/>
      <c r="O126" s="52"/>
      <c r="P126" s="53"/>
      <c r="Q126" s="46"/>
      <c r="R126" s="51"/>
      <c r="S126" s="52"/>
      <c r="T126" s="53"/>
    </row>
    <row r="127" s="44" customFormat="true" ht="15.75" hidden="false" customHeight="false" outlineLevel="0" collapsed="false">
      <c r="B127" s="118"/>
      <c r="C127" s="47"/>
      <c r="D127" s="47"/>
      <c r="E127" s="47"/>
      <c r="F127" s="46"/>
      <c r="G127" s="47"/>
      <c r="H127" s="277"/>
      <c r="I127" s="251"/>
      <c r="J127" s="252"/>
      <c r="K127" s="253"/>
      <c r="M127" s="46"/>
      <c r="N127" s="51"/>
      <c r="O127" s="52"/>
      <c r="P127" s="53"/>
      <c r="Q127" s="46"/>
      <c r="R127" s="51"/>
      <c r="S127" s="52"/>
      <c r="T127" s="53"/>
    </row>
    <row r="128" s="44" customFormat="true" ht="15.75" hidden="false" customHeight="false" outlineLevel="0" collapsed="false">
      <c r="A128" s="82" t="s">
        <v>44</v>
      </c>
      <c r="B128" s="83" t="n">
        <v>43562</v>
      </c>
      <c r="C128" s="84" t="s">
        <v>49</v>
      </c>
      <c r="D128" s="84" t="s">
        <v>424</v>
      </c>
      <c r="E128" s="84" t="s">
        <v>51</v>
      </c>
      <c r="F128" s="85" t="n">
        <v>326</v>
      </c>
      <c r="G128" s="84" t="s">
        <v>517</v>
      </c>
      <c r="I128" s="84" t="s">
        <v>37</v>
      </c>
      <c r="J128" s="49"/>
      <c r="K128" s="50"/>
      <c r="M128" s="46"/>
      <c r="N128" s="51"/>
      <c r="O128" s="52"/>
      <c r="P128" s="53"/>
      <c r="Q128" s="46"/>
      <c r="R128" s="51"/>
      <c r="S128" s="52"/>
      <c r="T128" s="53"/>
    </row>
    <row r="129" s="44" customFormat="true" ht="15.75" hidden="false" customHeight="false" outlineLevel="0" collapsed="false">
      <c r="A129" s="44" t="s">
        <v>25</v>
      </c>
      <c r="B129" s="45" t="n">
        <v>43575</v>
      </c>
      <c r="C129" s="47" t="s">
        <v>53</v>
      </c>
      <c r="D129" s="47" t="s">
        <v>424</v>
      </c>
      <c r="E129" s="47" t="s">
        <v>51</v>
      </c>
      <c r="F129" s="46" t="n">
        <v>335</v>
      </c>
      <c r="G129" s="47" t="s">
        <v>517</v>
      </c>
      <c r="H129" s="47" t="s">
        <v>37</v>
      </c>
      <c r="I129" s="48"/>
      <c r="J129" s="49"/>
      <c r="K129" s="50"/>
      <c r="M129" s="46"/>
      <c r="N129" s="51"/>
      <c r="O129" s="52"/>
      <c r="P129" s="53"/>
      <c r="Q129" s="46"/>
      <c r="R129" s="51"/>
      <c r="S129" s="52"/>
      <c r="T129" s="53"/>
    </row>
    <row r="130" s="44" customFormat="true" ht="15.75" hidden="false" customHeight="false" outlineLevel="0" collapsed="false">
      <c r="A130" s="95" t="s">
        <v>25</v>
      </c>
      <c r="B130" s="96" t="n">
        <v>43576</v>
      </c>
      <c r="C130" s="97" t="s">
        <v>53</v>
      </c>
      <c r="D130" s="97" t="s">
        <v>424</v>
      </c>
      <c r="E130" s="97" t="s">
        <v>51</v>
      </c>
      <c r="F130" s="92" t="n">
        <v>346</v>
      </c>
      <c r="G130" s="97" t="s">
        <v>517</v>
      </c>
      <c r="H130" s="47"/>
      <c r="J130" s="97" t="s">
        <v>37</v>
      </c>
      <c r="K130" s="50"/>
      <c r="M130" s="46"/>
      <c r="N130" s="51"/>
      <c r="O130" s="52"/>
      <c r="P130" s="53"/>
      <c r="Q130" s="46"/>
      <c r="R130" s="51"/>
      <c r="S130" s="52"/>
      <c r="T130" s="53"/>
    </row>
    <row r="131" s="44" customFormat="true" ht="15.75" hidden="false" customHeight="false" outlineLevel="0" collapsed="false">
      <c r="A131" s="248" t="s">
        <v>483</v>
      </c>
      <c r="B131" s="249" t="n">
        <v>43657</v>
      </c>
      <c r="C131" s="89" t="s">
        <v>53</v>
      </c>
      <c r="D131" s="89" t="s">
        <v>424</v>
      </c>
      <c r="E131" s="89" t="s">
        <v>51</v>
      </c>
      <c r="F131" s="93" t="n">
        <v>304</v>
      </c>
      <c r="G131" s="89" t="s">
        <v>517</v>
      </c>
      <c r="H131" s="47"/>
      <c r="I131" s="251"/>
      <c r="J131" s="252"/>
      <c r="K131" s="89" t="s">
        <v>870</v>
      </c>
      <c r="M131" s="46"/>
      <c r="N131" s="51"/>
      <c r="O131" s="52"/>
      <c r="P131" s="53"/>
      <c r="Q131" s="46"/>
      <c r="R131" s="51"/>
      <c r="S131" s="52"/>
      <c r="T131" s="53"/>
    </row>
    <row r="132" s="98" customFormat="true" ht="15.75" hidden="false" customHeight="false" outlineLevel="0" collapsed="false">
      <c r="B132" s="120"/>
      <c r="C132" s="94"/>
      <c r="D132" s="94"/>
      <c r="E132" s="94"/>
      <c r="F132" s="100"/>
      <c r="G132" s="94"/>
      <c r="H132" s="256"/>
      <c r="I132" s="257"/>
      <c r="J132" s="116"/>
      <c r="K132" s="117"/>
      <c r="M132" s="100"/>
      <c r="N132" s="104"/>
      <c r="O132" s="105"/>
      <c r="P132" s="106"/>
      <c r="Q132" s="100"/>
      <c r="R132" s="104"/>
      <c r="S132" s="105"/>
      <c r="T132" s="106"/>
    </row>
    <row r="133" s="44" customFormat="true" ht="15.75" hidden="false" customHeight="false" outlineLevel="0" collapsed="false">
      <c r="A133" s="44" t="s">
        <v>36</v>
      </c>
      <c r="B133" s="118" t="n">
        <v>43568</v>
      </c>
      <c r="C133" s="47" t="s">
        <v>34</v>
      </c>
      <c r="D133" s="47" t="s">
        <v>27</v>
      </c>
      <c r="E133" s="47" t="s">
        <v>79</v>
      </c>
      <c r="F133" s="46" t="n">
        <v>591</v>
      </c>
      <c r="G133" s="47" t="s">
        <v>517</v>
      </c>
      <c r="H133" s="47" t="s">
        <v>39</v>
      </c>
      <c r="I133" s="48"/>
      <c r="J133" s="49"/>
      <c r="K133" s="50"/>
      <c r="M133" s="46"/>
      <c r="N133" s="51"/>
      <c r="O133" s="52"/>
      <c r="P133" s="53"/>
      <c r="Q133" s="46"/>
      <c r="R133" s="51"/>
      <c r="S133" s="52"/>
      <c r="T133" s="53"/>
    </row>
    <row r="134" s="44" customFormat="true" ht="15.75" hidden="false" customHeight="false" outlineLevel="0" collapsed="false">
      <c r="A134" s="44" t="s">
        <v>77</v>
      </c>
      <c r="B134" s="45" t="n">
        <v>43590</v>
      </c>
      <c r="C134" s="47" t="s">
        <v>34</v>
      </c>
      <c r="D134" s="47" t="s">
        <v>27</v>
      </c>
      <c r="E134" s="47" t="s">
        <v>79</v>
      </c>
      <c r="F134" s="46" t="n">
        <v>532</v>
      </c>
      <c r="G134" s="47" t="s">
        <v>517</v>
      </c>
      <c r="H134" s="47" t="s">
        <v>305</v>
      </c>
      <c r="I134" s="48" t="s">
        <v>81</v>
      </c>
      <c r="J134" s="49"/>
      <c r="K134" s="50"/>
      <c r="M134" s="46"/>
      <c r="N134" s="51"/>
      <c r="O134" s="52"/>
      <c r="P134" s="53"/>
      <c r="Q134" s="46"/>
      <c r="R134" s="51"/>
      <c r="S134" s="52"/>
      <c r="T134" s="53"/>
    </row>
    <row r="135" s="98" customFormat="true" ht="15.75" hidden="false" customHeight="false" outlineLevel="0" collapsed="false">
      <c r="A135" s="98" t="s">
        <v>1021</v>
      </c>
      <c r="B135" s="120" t="n">
        <v>43597</v>
      </c>
      <c r="C135" s="94" t="s">
        <v>34</v>
      </c>
      <c r="D135" s="94" t="s">
        <v>27</v>
      </c>
      <c r="E135" s="94" t="s">
        <v>79</v>
      </c>
      <c r="F135" s="100" t="n">
        <v>562</v>
      </c>
      <c r="G135" s="94" t="s">
        <v>517</v>
      </c>
      <c r="H135" s="350" t="s">
        <v>1022</v>
      </c>
      <c r="J135" s="101" t="s">
        <v>1023</v>
      </c>
      <c r="K135" s="117"/>
      <c r="M135" s="100"/>
      <c r="N135" s="104"/>
      <c r="O135" s="105"/>
      <c r="P135" s="106"/>
      <c r="Q135" s="100"/>
      <c r="R135" s="104"/>
      <c r="S135" s="105"/>
      <c r="T135" s="106"/>
    </row>
    <row r="136" s="98" customFormat="true" ht="15.75" hidden="false" customHeight="false" outlineLevel="0" collapsed="false">
      <c r="A136" s="98" t="s">
        <v>56</v>
      </c>
      <c r="B136" s="120" t="n">
        <v>43604</v>
      </c>
      <c r="C136" s="94" t="s">
        <v>34</v>
      </c>
      <c r="D136" s="94" t="s">
        <v>27</v>
      </c>
      <c r="E136" s="94" t="s">
        <v>79</v>
      </c>
      <c r="F136" s="100" t="n">
        <v>577</v>
      </c>
      <c r="G136" s="94" t="s">
        <v>517</v>
      </c>
      <c r="H136" s="94" t="s">
        <v>37</v>
      </c>
      <c r="I136" s="257"/>
      <c r="J136" s="116"/>
      <c r="K136" s="117"/>
      <c r="M136" s="100"/>
      <c r="N136" s="104"/>
      <c r="O136" s="105"/>
      <c r="P136" s="106"/>
      <c r="Q136" s="100"/>
      <c r="R136" s="104"/>
      <c r="S136" s="105"/>
      <c r="T136" s="106"/>
    </row>
    <row r="137" s="98" customFormat="true" ht="15.75" hidden="false" customHeight="false" outlineLevel="0" collapsed="false">
      <c r="A137" s="98" t="s">
        <v>56</v>
      </c>
      <c r="B137" s="120" t="n">
        <v>43604</v>
      </c>
      <c r="C137" s="94" t="s">
        <v>34</v>
      </c>
      <c r="D137" s="94" t="s">
        <v>27</v>
      </c>
      <c r="E137" s="94" t="s">
        <v>79</v>
      </c>
      <c r="F137" s="100" t="n">
        <v>593</v>
      </c>
      <c r="G137" s="94" t="s">
        <v>517</v>
      </c>
      <c r="H137" s="47" t="s">
        <v>384</v>
      </c>
      <c r="I137" s="257"/>
      <c r="J137" s="116"/>
      <c r="K137" s="117"/>
      <c r="M137" s="100"/>
      <c r="N137" s="104"/>
      <c r="O137" s="105"/>
      <c r="P137" s="106"/>
      <c r="Q137" s="100"/>
      <c r="R137" s="104"/>
      <c r="S137" s="105"/>
      <c r="T137" s="106"/>
    </row>
    <row r="138" s="98" customFormat="true" ht="15.75" hidden="false" customHeight="false" outlineLevel="0" collapsed="false">
      <c r="A138" s="98" t="s">
        <v>1024</v>
      </c>
      <c r="B138" s="120" t="n">
        <v>43626</v>
      </c>
      <c r="C138" s="94" t="s">
        <v>34</v>
      </c>
      <c r="D138" s="94" t="s">
        <v>27</v>
      </c>
      <c r="E138" s="94" t="s">
        <v>79</v>
      </c>
      <c r="F138" s="100" t="n">
        <v>589</v>
      </c>
      <c r="G138" s="94" t="s">
        <v>517</v>
      </c>
      <c r="H138" s="508" t="s">
        <v>1025</v>
      </c>
      <c r="I138" s="257"/>
      <c r="J138" s="101" t="s">
        <v>1026</v>
      </c>
      <c r="K138" s="117"/>
      <c r="M138" s="100"/>
      <c r="N138" s="104"/>
      <c r="O138" s="105"/>
      <c r="P138" s="106"/>
      <c r="Q138" s="100"/>
      <c r="R138" s="104"/>
      <c r="S138" s="105"/>
      <c r="T138" s="106"/>
    </row>
    <row r="139" s="44" customFormat="true" ht="15.75" hidden="false" customHeight="false" outlineLevel="0" collapsed="false">
      <c r="A139" s="95" t="s">
        <v>25</v>
      </c>
      <c r="B139" s="96" t="n">
        <v>43632</v>
      </c>
      <c r="C139" s="97" t="s">
        <v>34</v>
      </c>
      <c r="D139" s="97" t="s">
        <v>27</v>
      </c>
      <c r="E139" s="97" t="s">
        <v>79</v>
      </c>
      <c r="F139" s="92" t="n">
        <v>589</v>
      </c>
      <c r="G139" s="97" t="s">
        <v>517</v>
      </c>
      <c r="H139" s="84" t="s">
        <v>81</v>
      </c>
      <c r="I139" s="48"/>
      <c r="J139" s="87" t="s">
        <v>1027</v>
      </c>
      <c r="K139" s="50"/>
      <c r="M139" s="46"/>
      <c r="N139" s="51"/>
      <c r="O139" s="52"/>
      <c r="P139" s="53"/>
      <c r="Q139" s="46"/>
      <c r="R139" s="51"/>
      <c r="S139" s="52"/>
      <c r="T139" s="53"/>
    </row>
    <row r="140" s="248" customFormat="true" ht="15.75" hidden="false" customHeight="false" outlineLevel="0" collapsed="false">
      <c r="A140" s="248" t="s">
        <v>974</v>
      </c>
      <c r="B140" s="249" t="n">
        <v>43671</v>
      </c>
      <c r="C140" s="89" t="s">
        <v>34</v>
      </c>
      <c r="D140" s="89" t="s">
        <v>27</v>
      </c>
      <c r="E140" s="89" t="s">
        <v>79</v>
      </c>
      <c r="F140" s="93" t="n">
        <v>584</v>
      </c>
      <c r="G140" s="89" t="s">
        <v>517</v>
      </c>
      <c r="H140" s="87"/>
      <c r="I140" s="87"/>
      <c r="J140" s="87"/>
      <c r="K140" s="87" t="s">
        <v>1028</v>
      </c>
      <c r="M140" s="93"/>
      <c r="N140" s="93"/>
      <c r="O140" s="93"/>
      <c r="P140" s="93"/>
      <c r="Q140" s="93"/>
      <c r="R140" s="93"/>
      <c r="S140" s="93"/>
      <c r="T140" s="93"/>
    </row>
    <row r="141" s="98" customFormat="true" ht="15.75" hidden="false" customHeight="false" outlineLevel="0" collapsed="false">
      <c r="B141" s="120"/>
      <c r="C141" s="94"/>
      <c r="D141" s="94"/>
      <c r="E141" s="94"/>
      <c r="F141" s="100"/>
      <c r="G141" s="94"/>
      <c r="H141" s="94"/>
      <c r="I141" s="257"/>
      <c r="J141" s="116"/>
      <c r="K141" s="117"/>
      <c r="M141" s="100"/>
      <c r="N141" s="104"/>
      <c r="O141" s="105"/>
      <c r="P141" s="106"/>
      <c r="Q141" s="100"/>
      <c r="R141" s="104"/>
      <c r="S141" s="105"/>
      <c r="T141" s="106"/>
    </row>
    <row r="142" s="498" customFormat="true" ht="24.75" hidden="false" customHeight="true" outlineLevel="0" collapsed="false">
      <c r="A142" s="233" t="n">
        <v>2020</v>
      </c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M142" s="499"/>
      <c r="N142" s="500"/>
      <c r="O142" s="501"/>
      <c r="P142" s="502"/>
      <c r="Q142" s="499"/>
      <c r="R142" s="500"/>
      <c r="S142" s="501"/>
      <c r="T142" s="502"/>
      <c r="U142" s="499"/>
      <c r="V142" s="499"/>
      <c r="W142" s="499"/>
    </row>
    <row r="143" s="98" customFormat="true" ht="15.75" hidden="false" customHeight="false" outlineLevel="0" collapsed="false">
      <c r="B143" s="120"/>
      <c r="C143" s="94"/>
      <c r="D143" s="94"/>
      <c r="E143" s="94"/>
      <c r="F143" s="100"/>
      <c r="G143" s="94"/>
      <c r="H143" s="94"/>
      <c r="I143" s="257"/>
      <c r="J143" s="116"/>
      <c r="K143" s="117"/>
      <c r="M143" s="100"/>
      <c r="N143" s="104"/>
      <c r="O143" s="105"/>
      <c r="P143" s="106"/>
      <c r="Q143" s="100"/>
      <c r="R143" s="104"/>
      <c r="S143" s="105"/>
      <c r="T143" s="106"/>
    </row>
    <row r="144" s="98" customFormat="true" ht="15.75" hidden="false" customHeight="false" outlineLevel="0" collapsed="false">
      <c r="A144" s="98" t="s">
        <v>36</v>
      </c>
      <c r="B144" s="120" t="n">
        <v>43779</v>
      </c>
      <c r="C144" s="94" t="s">
        <v>33</v>
      </c>
      <c r="D144" s="94" t="s">
        <v>34</v>
      </c>
      <c r="E144" s="94" t="s">
        <v>28</v>
      </c>
      <c r="F144" s="100" t="n">
        <v>525</v>
      </c>
      <c r="G144" s="94" t="s">
        <v>961</v>
      </c>
      <c r="H144" s="350" t="s">
        <v>1029</v>
      </c>
      <c r="I144" s="257"/>
      <c r="J144" s="256" t="s">
        <v>758</v>
      </c>
      <c r="K144" s="117"/>
      <c r="M144" s="100"/>
      <c r="N144" s="104"/>
      <c r="O144" s="105"/>
      <c r="P144" s="106"/>
      <c r="Q144" s="100"/>
      <c r="R144" s="104"/>
      <c r="S144" s="105"/>
      <c r="T144" s="106"/>
    </row>
    <row r="145" s="98" customFormat="true" ht="15.75" hidden="false" customHeight="false" outlineLevel="0" collapsed="false">
      <c r="A145" s="98" t="s">
        <v>38</v>
      </c>
      <c r="B145" s="120" t="n">
        <v>43786</v>
      </c>
      <c r="C145" s="94" t="s">
        <v>33</v>
      </c>
      <c r="D145" s="94" t="s">
        <v>34</v>
      </c>
      <c r="E145" s="94" t="s">
        <v>28</v>
      </c>
      <c r="F145" s="100" t="n">
        <v>530</v>
      </c>
      <c r="G145" s="94" t="s">
        <v>532</v>
      </c>
      <c r="H145" s="94" t="s">
        <v>392</v>
      </c>
      <c r="I145" s="257"/>
      <c r="J145" s="116"/>
      <c r="K145" s="117"/>
      <c r="M145" s="100"/>
      <c r="N145" s="104"/>
      <c r="O145" s="105"/>
      <c r="P145" s="106"/>
      <c r="Q145" s="100"/>
      <c r="R145" s="104"/>
      <c r="S145" s="105"/>
      <c r="T145" s="106"/>
    </row>
    <row r="146" s="98" customFormat="true" ht="15.75" hidden="false" customHeight="false" outlineLevel="0" collapsed="false">
      <c r="A146" s="44" t="s">
        <v>25</v>
      </c>
      <c r="B146" s="45" t="n">
        <v>43793</v>
      </c>
      <c r="C146" s="47" t="s">
        <v>33</v>
      </c>
      <c r="D146" s="47" t="s">
        <v>34</v>
      </c>
      <c r="E146" s="47" t="s">
        <v>28</v>
      </c>
      <c r="F146" s="46" t="n">
        <v>545</v>
      </c>
      <c r="G146" s="47" t="s">
        <v>532</v>
      </c>
      <c r="H146" s="47" t="s">
        <v>381</v>
      </c>
      <c r="I146" s="257"/>
      <c r="J146" s="116"/>
      <c r="K146" s="117"/>
      <c r="M146" s="100"/>
      <c r="N146" s="104"/>
      <c r="O146" s="105"/>
      <c r="P146" s="106"/>
      <c r="Q146" s="100"/>
      <c r="R146" s="104"/>
      <c r="S146" s="105"/>
      <c r="T146" s="106"/>
    </row>
    <row r="147" s="98" customFormat="true" ht="15.75" hidden="false" customHeight="false" outlineLevel="0" collapsed="false">
      <c r="A147" s="44" t="s">
        <v>25</v>
      </c>
      <c r="B147" s="45" t="n">
        <v>43793</v>
      </c>
      <c r="C147" s="47" t="s">
        <v>33</v>
      </c>
      <c r="D147" s="47" t="s">
        <v>34</v>
      </c>
      <c r="E147" s="47" t="s">
        <v>28</v>
      </c>
      <c r="F147" s="46" t="n">
        <v>541</v>
      </c>
      <c r="G147" s="47" t="s">
        <v>532</v>
      </c>
      <c r="H147" s="47" t="s">
        <v>384</v>
      </c>
      <c r="I147" s="257"/>
      <c r="J147" s="116"/>
      <c r="K147" s="117"/>
      <c r="M147" s="100"/>
      <c r="N147" s="104"/>
      <c r="O147" s="105"/>
      <c r="P147" s="106"/>
      <c r="Q147" s="100"/>
      <c r="R147" s="104"/>
      <c r="S147" s="105"/>
      <c r="T147" s="106"/>
    </row>
    <row r="148" s="98" customFormat="true" ht="15.75" hidden="false" customHeight="false" outlineLevel="0" collapsed="false">
      <c r="A148" s="98" t="s">
        <v>1014</v>
      </c>
      <c r="B148" s="120" t="n">
        <v>43834</v>
      </c>
      <c r="C148" s="94" t="s">
        <v>33</v>
      </c>
      <c r="D148" s="94" t="s">
        <v>34</v>
      </c>
      <c r="E148" s="94" t="s">
        <v>28</v>
      </c>
      <c r="F148" s="100" t="n">
        <v>520</v>
      </c>
      <c r="G148" s="94" t="s">
        <v>35</v>
      </c>
      <c r="H148" s="350" t="s">
        <v>1030</v>
      </c>
      <c r="I148" s="257"/>
      <c r="J148" s="116"/>
      <c r="K148" s="117"/>
      <c r="M148" s="100"/>
      <c r="N148" s="104"/>
      <c r="O148" s="105"/>
      <c r="P148" s="106"/>
      <c r="Q148" s="100"/>
      <c r="R148" s="104"/>
      <c r="S148" s="105"/>
      <c r="T148" s="106"/>
    </row>
    <row r="149" s="24" customFormat="true" ht="15.75" hidden="false" customHeight="true" outlineLevel="0" collapsed="false">
      <c r="A149" s="98" t="s">
        <v>44</v>
      </c>
      <c r="B149" s="99" t="n">
        <v>43842</v>
      </c>
      <c r="C149" s="94" t="s">
        <v>33</v>
      </c>
      <c r="D149" s="94" t="s">
        <v>34</v>
      </c>
      <c r="E149" s="94" t="s">
        <v>28</v>
      </c>
      <c r="F149" s="100" t="n">
        <v>521</v>
      </c>
      <c r="G149" s="94" t="s">
        <v>532</v>
      </c>
      <c r="H149" s="94" t="s">
        <v>394</v>
      </c>
      <c r="I149" s="76"/>
      <c r="J149" s="77"/>
      <c r="K149" s="78"/>
      <c r="M149" s="10"/>
      <c r="N149" s="11"/>
      <c r="O149" s="79"/>
      <c r="P149" s="80"/>
      <c r="Q149" s="10"/>
      <c r="R149" s="11"/>
      <c r="S149" s="79"/>
      <c r="T149" s="80"/>
    </row>
    <row r="150" s="98" customFormat="true" ht="15.75" hidden="false" customHeight="false" outlineLevel="0" collapsed="false">
      <c r="A150" s="107" t="s">
        <v>42</v>
      </c>
      <c r="B150" s="108" t="n">
        <v>43863</v>
      </c>
      <c r="C150" s="109" t="s">
        <v>33</v>
      </c>
      <c r="D150" s="109" t="s">
        <v>34</v>
      </c>
      <c r="E150" s="109" t="s">
        <v>28</v>
      </c>
      <c r="F150" s="110" t="n">
        <v>523</v>
      </c>
      <c r="G150" s="109" t="s">
        <v>532</v>
      </c>
      <c r="H150" s="94"/>
      <c r="I150" s="87" t="s">
        <v>1031</v>
      </c>
      <c r="J150" s="102"/>
      <c r="K150" s="103"/>
      <c r="M150" s="100"/>
      <c r="N150" s="104"/>
      <c r="O150" s="105"/>
      <c r="P150" s="106"/>
      <c r="Q150" s="100"/>
      <c r="R150" s="104"/>
      <c r="S150" s="105"/>
      <c r="T150" s="106"/>
    </row>
    <row r="151" s="44" customFormat="true" ht="15.75" hidden="false" customHeight="false" outlineLevel="0" collapsed="false">
      <c r="A151" s="248" t="s">
        <v>526</v>
      </c>
      <c r="B151" s="249" t="n">
        <v>43884</v>
      </c>
      <c r="C151" s="89" t="s">
        <v>33</v>
      </c>
      <c r="D151" s="89" t="s">
        <v>34</v>
      </c>
      <c r="E151" s="89" t="s">
        <v>28</v>
      </c>
      <c r="F151" s="93" t="n">
        <v>529</v>
      </c>
      <c r="G151" s="89" t="s">
        <v>532</v>
      </c>
      <c r="H151" s="47"/>
      <c r="I151" s="48"/>
      <c r="J151" s="49"/>
      <c r="K151" s="247" t="s">
        <v>1032</v>
      </c>
      <c r="M151" s="46"/>
      <c r="N151" s="51"/>
      <c r="O151" s="52"/>
      <c r="P151" s="53"/>
      <c r="Q151" s="46"/>
      <c r="R151" s="51"/>
      <c r="S151" s="52"/>
      <c r="T151" s="53"/>
    </row>
    <row r="152" s="98" customFormat="true" ht="15.75" hidden="false" customHeight="false" outlineLevel="0" collapsed="false">
      <c r="B152" s="120"/>
      <c r="C152" s="94"/>
      <c r="D152" s="94"/>
      <c r="E152" s="94"/>
      <c r="F152" s="100"/>
      <c r="G152" s="94"/>
      <c r="H152" s="256"/>
      <c r="I152" s="257"/>
      <c r="J152" s="116"/>
      <c r="K152" s="117"/>
      <c r="M152" s="100"/>
      <c r="N152" s="104"/>
      <c r="O152" s="105"/>
      <c r="P152" s="106"/>
      <c r="Q152" s="100"/>
      <c r="R152" s="104"/>
      <c r="S152" s="105"/>
      <c r="T152" s="106"/>
    </row>
  </sheetData>
  <mergeCells count="9">
    <mergeCell ref="A1:G1"/>
    <mergeCell ref="H1:K1"/>
    <mergeCell ref="A4:K4"/>
    <mergeCell ref="A14:K14"/>
    <mergeCell ref="A39:K39"/>
    <mergeCell ref="A64:K64"/>
    <mergeCell ref="A88:K88"/>
    <mergeCell ref="A114:K114"/>
    <mergeCell ref="A142:K14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6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1033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233" t="n">
        <v>201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38</v>
      </c>
      <c r="B6" s="45" t="n">
        <v>40873</v>
      </c>
      <c r="C6" s="47" t="s">
        <v>33</v>
      </c>
      <c r="D6" s="47" t="s">
        <v>34</v>
      </c>
      <c r="E6" s="47" t="s">
        <v>28</v>
      </c>
      <c r="F6" s="46" t="n">
        <v>416</v>
      </c>
      <c r="G6" s="47" t="s">
        <v>1034</v>
      </c>
      <c r="H6" s="47" t="s">
        <v>46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3</v>
      </c>
      <c r="B7" s="45" t="n">
        <v>40887</v>
      </c>
      <c r="C7" s="47" t="s">
        <v>33</v>
      </c>
      <c r="D7" s="47" t="s">
        <v>34</v>
      </c>
      <c r="E7" s="47" t="s">
        <v>28</v>
      </c>
      <c r="F7" s="46" t="n">
        <v>404</v>
      </c>
      <c r="G7" s="47" t="s">
        <v>1034</v>
      </c>
      <c r="H7" s="47" t="s">
        <v>52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25</v>
      </c>
      <c r="B8" s="45" t="n">
        <v>40915</v>
      </c>
      <c r="C8" s="47" t="s">
        <v>33</v>
      </c>
      <c r="D8" s="47" t="s">
        <v>34</v>
      </c>
      <c r="E8" s="47" t="s">
        <v>28</v>
      </c>
      <c r="F8" s="46" t="n">
        <v>440</v>
      </c>
      <c r="G8" s="47" t="s">
        <v>1034</v>
      </c>
      <c r="H8" s="47" t="s">
        <v>52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56</v>
      </c>
      <c r="B9" s="45" t="n">
        <v>40922</v>
      </c>
      <c r="C9" s="47" t="s">
        <v>33</v>
      </c>
      <c r="D9" s="47" t="s">
        <v>34</v>
      </c>
      <c r="E9" s="47" t="s">
        <v>28</v>
      </c>
      <c r="F9" s="46" t="n">
        <v>451</v>
      </c>
      <c r="G9" s="47" t="s">
        <v>1034</v>
      </c>
      <c r="H9" s="47" t="s">
        <v>385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4</v>
      </c>
      <c r="B10" s="45" t="n">
        <v>40929</v>
      </c>
      <c r="C10" s="47" t="s">
        <v>33</v>
      </c>
      <c r="D10" s="47" t="s">
        <v>34</v>
      </c>
      <c r="E10" s="47" t="s">
        <v>28</v>
      </c>
      <c r="F10" s="46" t="n">
        <v>392</v>
      </c>
      <c r="G10" s="47" t="s">
        <v>1034</v>
      </c>
      <c r="H10" s="47" t="s">
        <v>96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236" customFormat="true" ht="15.75" hidden="false" customHeight="false" outlineLevel="0" collapsed="false">
      <c r="A11" s="236" t="s">
        <v>42</v>
      </c>
      <c r="B11" s="237" t="n">
        <v>41033</v>
      </c>
      <c r="C11" s="113" t="s">
        <v>622</v>
      </c>
      <c r="D11" s="113" t="s">
        <v>34</v>
      </c>
      <c r="E11" s="113" t="s">
        <v>28</v>
      </c>
      <c r="F11" s="112" t="n">
        <v>153</v>
      </c>
      <c r="G11" s="113" t="s">
        <v>1035</v>
      </c>
      <c r="H11" s="509" t="s">
        <v>1036</v>
      </c>
      <c r="I11" s="243"/>
      <c r="J11" s="244"/>
      <c r="K11" s="239"/>
      <c r="M11" s="112"/>
      <c r="N11" s="240"/>
      <c r="O11" s="241"/>
      <c r="P11" s="242"/>
      <c r="Q11" s="112"/>
      <c r="R11" s="240"/>
      <c r="S11" s="241"/>
      <c r="T11" s="242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39" customFormat="true" ht="24.75" hidden="false" customHeight="true" outlineLevel="0" collapsed="false">
      <c r="A13" s="233" t="n">
        <v>2013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M13" s="40"/>
      <c r="N13" s="41"/>
      <c r="O13" s="42"/>
      <c r="P13" s="43"/>
      <c r="Q13" s="40"/>
      <c r="R13" s="41"/>
      <c r="S13" s="42"/>
      <c r="T13" s="43"/>
      <c r="U13" s="40"/>
      <c r="V13" s="40"/>
      <c r="W13" s="40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25</v>
      </c>
      <c r="B15" s="45" t="n">
        <v>37626</v>
      </c>
      <c r="C15" s="47" t="s">
        <v>33</v>
      </c>
      <c r="D15" s="47" t="s">
        <v>34</v>
      </c>
      <c r="E15" s="47" t="s">
        <v>28</v>
      </c>
      <c r="F15" s="46" t="n">
        <v>373</v>
      </c>
      <c r="G15" s="47" t="s">
        <v>1034</v>
      </c>
      <c r="H15" s="47" t="s">
        <v>52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B30" s="45"/>
      <c r="C30" s="47"/>
      <c r="D30" s="47"/>
      <c r="E30" s="47"/>
      <c r="F30" s="46"/>
      <c r="G30" s="47"/>
      <c r="H30" s="47"/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54" customFormat="true" ht="12.75" hidden="false" customHeight="false" outlineLevel="0" collapsed="false">
      <c r="B31" s="23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2.75" hidden="false" customHeight="false" outlineLevel="0" collapsed="false">
      <c r="B32" s="23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2.75" hidden="false" customHeight="false" outlineLevel="0" collapsed="false">
      <c r="B33" s="23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258" customFormat="true" ht="12.75" hidden="false" customHeight="false" outlineLevel="0" collapsed="false">
      <c r="B48" s="259"/>
      <c r="C48" s="260"/>
      <c r="D48" s="260"/>
      <c r="E48" s="260"/>
      <c r="F48" s="261"/>
      <c r="G48" s="260"/>
      <c r="H48" s="260"/>
      <c r="I48" s="262"/>
      <c r="J48" s="263"/>
      <c r="K48" s="264"/>
      <c r="M48" s="261"/>
      <c r="N48" s="265"/>
      <c r="O48" s="266"/>
      <c r="P48" s="267"/>
      <c r="Q48" s="261"/>
      <c r="R48" s="265"/>
      <c r="S48" s="266"/>
      <c r="T48" s="267"/>
    </row>
    <row r="49" s="258" customFormat="true" ht="12.75" hidden="false" customHeight="false" outlineLevel="0" collapsed="false">
      <c r="B49" s="259"/>
      <c r="C49" s="260"/>
      <c r="D49" s="260"/>
      <c r="E49" s="260"/>
      <c r="F49" s="261"/>
      <c r="G49" s="260"/>
      <c r="H49" s="260"/>
      <c r="I49" s="262"/>
      <c r="J49" s="263"/>
      <c r="K49" s="264"/>
      <c r="M49" s="261"/>
      <c r="N49" s="265"/>
      <c r="O49" s="266"/>
      <c r="P49" s="267"/>
      <c r="Q49" s="261"/>
      <c r="R49" s="265"/>
      <c r="S49" s="266"/>
      <c r="T49" s="267"/>
    </row>
    <row r="50" s="258" customFormat="true" ht="12.75" hidden="false" customHeight="false" outlineLevel="0" collapsed="false">
      <c r="B50" s="259"/>
      <c r="C50" s="260"/>
      <c r="D50" s="260"/>
      <c r="E50" s="260"/>
      <c r="F50" s="261"/>
      <c r="G50" s="260"/>
      <c r="H50" s="260"/>
      <c r="I50" s="262"/>
      <c r="J50" s="263"/>
      <c r="K50" s="264"/>
      <c r="M50" s="261"/>
      <c r="N50" s="265"/>
      <c r="O50" s="266"/>
      <c r="P50" s="267"/>
      <c r="Q50" s="261"/>
      <c r="R50" s="265"/>
      <c r="S50" s="266"/>
      <c r="T50" s="267"/>
    </row>
    <row r="51" s="24" customFormat="true" ht="12.75" hidden="false" customHeight="false" outlineLevel="0" collapsed="false">
      <c r="B51" s="74"/>
      <c r="C51" s="75"/>
      <c r="D51" s="75"/>
      <c r="E51" s="75"/>
      <c r="F51" s="10"/>
      <c r="G51" s="75"/>
      <c r="H51" s="75"/>
      <c r="I51" s="76"/>
      <c r="J51" s="77"/>
      <c r="K51" s="78"/>
      <c r="M51" s="10"/>
      <c r="N51" s="11"/>
      <c r="O51" s="79"/>
      <c r="P51" s="80"/>
      <c r="Q51" s="10"/>
      <c r="R51" s="11"/>
      <c r="S51" s="79"/>
      <c r="T51" s="80"/>
    </row>
    <row r="52" s="24" customFormat="true" ht="12.75" hidden="false" customHeight="false" outlineLevel="0" collapsed="false">
      <c r="B52" s="74"/>
      <c r="C52" s="75"/>
      <c r="D52" s="75"/>
      <c r="E52" s="75"/>
      <c r="F52" s="10"/>
      <c r="G52" s="75"/>
      <c r="H52" s="75"/>
      <c r="I52" s="76"/>
      <c r="J52" s="77"/>
      <c r="K52" s="78"/>
      <c r="M52" s="10"/>
      <c r="N52" s="11"/>
      <c r="O52" s="79"/>
      <c r="P52" s="80"/>
      <c r="Q52" s="10"/>
      <c r="R52" s="11"/>
      <c r="S52" s="79"/>
      <c r="T52" s="80"/>
    </row>
    <row r="53" s="24" customFormat="true" ht="12.75" hidden="false" customHeight="false" outlineLevel="0" collapsed="false">
      <c r="B53" s="74"/>
      <c r="C53" s="75"/>
      <c r="D53" s="75"/>
      <c r="E53" s="75"/>
      <c r="F53" s="10"/>
      <c r="G53" s="75"/>
      <c r="H53" s="75"/>
      <c r="I53" s="76"/>
      <c r="J53" s="77"/>
      <c r="K53" s="78"/>
      <c r="M53" s="10"/>
      <c r="N53" s="11"/>
      <c r="O53" s="79"/>
      <c r="P53" s="80"/>
      <c r="Q53" s="10"/>
      <c r="R53" s="11"/>
      <c r="S53" s="79"/>
      <c r="T53" s="80"/>
    </row>
    <row r="54" s="24" customFormat="true" ht="12.75" hidden="false" customHeight="false" outlineLevel="0" collapsed="false">
      <c r="B54" s="74"/>
      <c r="C54" s="75"/>
      <c r="D54" s="75"/>
      <c r="E54" s="75"/>
      <c r="F54" s="10"/>
      <c r="G54" s="75"/>
      <c r="H54" s="75"/>
      <c r="I54" s="76"/>
      <c r="J54" s="77"/>
      <c r="K54" s="78"/>
      <c r="M54" s="10"/>
      <c r="N54" s="11"/>
      <c r="O54" s="79"/>
      <c r="P54" s="80"/>
      <c r="Q54" s="10"/>
      <c r="R54" s="11"/>
      <c r="S54" s="79"/>
      <c r="T54" s="80"/>
    </row>
    <row r="55" s="24" customFormat="true" ht="12.75" hidden="false" customHeight="false" outlineLevel="0" collapsed="false">
      <c r="B55" s="74"/>
      <c r="C55" s="75"/>
      <c r="D55" s="75"/>
      <c r="E55" s="75"/>
      <c r="F55" s="10"/>
      <c r="G55" s="75"/>
      <c r="H55" s="75"/>
      <c r="I55" s="76"/>
      <c r="J55" s="77"/>
      <c r="K55" s="78"/>
      <c r="M55" s="10"/>
      <c r="N55" s="11"/>
      <c r="O55" s="79"/>
      <c r="P55" s="80"/>
      <c r="Q55" s="10"/>
      <c r="R55" s="11"/>
      <c r="S55" s="79"/>
      <c r="T55" s="80"/>
    </row>
    <row r="56" s="24" customFormat="true" ht="12.75" hidden="false" customHeight="false" outlineLevel="0" collapsed="false">
      <c r="B56" s="74"/>
      <c r="C56" s="75"/>
      <c r="D56" s="75"/>
      <c r="E56" s="75"/>
      <c r="F56" s="10"/>
      <c r="G56" s="75"/>
      <c r="H56" s="75"/>
      <c r="I56" s="76"/>
      <c r="J56" s="77"/>
      <c r="K56" s="78"/>
      <c r="M56" s="10"/>
      <c r="N56" s="11"/>
      <c r="O56" s="79"/>
      <c r="P56" s="80"/>
      <c r="Q56" s="10"/>
      <c r="R56" s="11"/>
      <c r="S56" s="79"/>
      <c r="T56" s="80"/>
    </row>
    <row r="57" s="24" customFormat="true" ht="12.75" hidden="false" customHeight="false" outlineLevel="0" collapsed="false">
      <c r="B57" s="74"/>
      <c r="C57" s="75"/>
      <c r="D57" s="75"/>
      <c r="E57" s="75"/>
      <c r="F57" s="10"/>
      <c r="G57" s="75"/>
      <c r="H57" s="75"/>
      <c r="I57" s="76"/>
      <c r="J57" s="77"/>
      <c r="K57" s="78"/>
      <c r="M57" s="10"/>
      <c r="N57" s="11"/>
      <c r="O57" s="79"/>
      <c r="P57" s="80"/>
      <c r="Q57" s="10"/>
      <c r="R57" s="11"/>
      <c r="S57" s="79"/>
      <c r="T57" s="80"/>
    </row>
    <row r="58" s="24" customFormat="true" ht="12.75" hidden="false" customHeight="false" outlineLevel="0" collapsed="false">
      <c r="B58" s="74"/>
      <c r="C58" s="75"/>
      <c r="D58" s="75"/>
      <c r="E58" s="75"/>
      <c r="F58" s="10"/>
      <c r="G58" s="75"/>
      <c r="H58" s="75"/>
      <c r="I58" s="76"/>
      <c r="J58" s="77"/>
      <c r="K58" s="78"/>
      <c r="M58" s="10"/>
      <c r="N58" s="11"/>
      <c r="O58" s="79"/>
      <c r="P58" s="80"/>
      <c r="Q58" s="10"/>
      <c r="R58" s="11"/>
      <c r="S58" s="79"/>
      <c r="T58" s="80"/>
    </row>
    <row r="59" s="24" customFormat="true" ht="12.75" hidden="false" customHeight="false" outlineLevel="0" collapsed="false">
      <c r="B59" s="74"/>
      <c r="C59" s="75"/>
      <c r="D59" s="75"/>
      <c r="E59" s="75"/>
      <c r="F59" s="10"/>
      <c r="G59" s="75"/>
      <c r="H59" s="75"/>
      <c r="I59" s="76"/>
      <c r="J59" s="77"/>
      <c r="K59" s="78"/>
      <c r="M59" s="10"/>
      <c r="N59" s="11"/>
      <c r="O59" s="79"/>
      <c r="P59" s="80"/>
      <c r="Q59" s="10"/>
      <c r="R59" s="11"/>
      <c r="S59" s="79"/>
      <c r="T59" s="80"/>
    </row>
    <row r="60" s="24" customFormat="true" ht="12.75" hidden="false" customHeight="false" outlineLevel="0" collapsed="false">
      <c r="B60" s="74"/>
      <c r="C60" s="75"/>
      <c r="D60" s="75"/>
      <c r="E60" s="75"/>
      <c r="F60" s="10"/>
      <c r="G60" s="75"/>
      <c r="H60" s="75"/>
      <c r="I60" s="76"/>
      <c r="J60" s="77"/>
      <c r="K60" s="78"/>
      <c r="M60" s="10"/>
      <c r="N60" s="11"/>
      <c r="O60" s="79"/>
      <c r="P60" s="80"/>
      <c r="Q60" s="10"/>
      <c r="R60" s="11"/>
      <c r="S60" s="79"/>
      <c r="T60" s="80"/>
    </row>
    <row r="61" s="24" customFormat="true" ht="12.75" hidden="false" customHeight="false" outlineLevel="0" collapsed="false">
      <c r="B61" s="74"/>
      <c r="C61" s="75"/>
      <c r="D61" s="75"/>
      <c r="E61" s="75"/>
      <c r="F61" s="10"/>
      <c r="G61" s="75"/>
      <c r="H61" s="75"/>
      <c r="I61" s="76"/>
      <c r="J61" s="77"/>
      <c r="K61" s="78"/>
      <c r="M61" s="10"/>
      <c r="N61" s="11"/>
      <c r="O61" s="79"/>
      <c r="P61" s="80"/>
      <c r="Q61" s="10"/>
      <c r="R61" s="11"/>
      <c r="S61" s="79"/>
      <c r="T61" s="80"/>
    </row>
    <row r="62" s="24" customFormat="true" ht="12.75" hidden="false" customHeight="false" outlineLevel="0" collapsed="false">
      <c r="B62" s="74"/>
      <c r="C62" s="75"/>
      <c r="D62" s="75"/>
      <c r="E62" s="75"/>
      <c r="F62" s="10"/>
      <c r="G62" s="75"/>
      <c r="H62" s="75"/>
      <c r="I62" s="76"/>
      <c r="J62" s="77"/>
      <c r="K62" s="78"/>
      <c r="M62" s="10"/>
      <c r="N62" s="11"/>
      <c r="O62" s="79"/>
      <c r="P62" s="80"/>
      <c r="Q62" s="10"/>
      <c r="R62" s="11"/>
      <c r="S62" s="79"/>
      <c r="T62" s="80"/>
    </row>
    <row r="63" s="24" customFormat="true" ht="12.75" hidden="false" customHeight="false" outlineLevel="0" collapsed="false">
      <c r="B63" s="74"/>
      <c r="C63" s="75"/>
      <c r="D63" s="75"/>
      <c r="E63" s="75"/>
      <c r="F63" s="10"/>
      <c r="G63" s="75"/>
      <c r="H63" s="75"/>
      <c r="I63" s="76"/>
      <c r="J63" s="77"/>
      <c r="K63" s="78"/>
      <c r="M63" s="10"/>
      <c r="N63" s="11"/>
      <c r="O63" s="79"/>
      <c r="P63" s="80"/>
      <c r="Q63" s="10"/>
      <c r="R63" s="11"/>
      <c r="S63" s="79"/>
      <c r="T63" s="80"/>
    </row>
    <row r="64" s="24" customFormat="true" ht="12.75" hidden="false" customHeight="false" outlineLevel="0" collapsed="false">
      <c r="B64" s="74"/>
      <c r="C64" s="75"/>
      <c r="D64" s="75"/>
      <c r="E64" s="75"/>
      <c r="F64" s="10"/>
      <c r="G64" s="75"/>
      <c r="H64" s="75"/>
      <c r="I64" s="76"/>
      <c r="J64" s="77"/>
      <c r="K64" s="78"/>
      <c r="M64" s="10"/>
      <c r="N64" s="11"/>
      <c r="O64" s="79"/>
      <c r="P64" s="80"/>
      <c r="Q64" s="10"/>
      <c r="R64" s="11"/>
      <c r="S64" s="79"/>
      <c r="T64" s="80"/>
    </row>
    <row r="65" s="24" customFormat="true" ht="12.75" hidden="false" customHeight="false" outlineLevel="0" collapsed="false">
      <c r="B65" s="74"/>
      <c r="C65" s="75"/>
      <c r="D65" s="75"/>
      <c r="E65" s="75"/>
      <c r="F65" s="10"/>
      <c r="G65" s="75"/>
      <c r="H65" s="75"/>
      <c r="I65" s="76"/>
      <c r="J65" s="77"/>
      <c r="K65" s="78"/>
      <c r="M65" s="10"/>
      <c r="N65" s="11"/>
      <c r="O65" s="79"/>
      <c r="P65" s="80"/>
      <c r="Q65" s="10"/>
      <c r="R65" s="11"/>
      <c r="S65" s="79"/>
      <c r="T65" s="80"/>
    </row>
    <row r="66" s="24" customFormat="true" ht="12.75" hidden="false" customHeight="false" outlineLevel="0" collapsed="false">
      <c r="B66" s="74"/>
      <c r="C66" s="75"/>
      <c r="D66" s="75"/>
      <c r="E66" s="75"/>
      <c r="F66" s="10"/>
      <c r="G66" s="75"/>
      <c r="H66" s="75"/>
      <c r="I66" s="76"/>
      <c r="J66" s="77"/>
      <c r="K66" s="78"/>
      <c r="M66" s="10"/>
      <c r="N66" s="11"/>
      <c r="O66" s="79"/>
      <c r="P66" s="80"/>
      <c r="Q66" s="10"/>
      <c r="R66" s="11"/>
      <c r="S66" s="79"/>
      <c r="T66" s="80"/>
    </row>
    <row r="67" s="24" customFormat="true" ht="12.75" hidden="false" customHeight="false" outlineLevel="0" collapsed="false">
      <c r="B67" s="74"/>
      <c r="C67" s="75"/>
      <c r="D67" s="75"/>
      <c r="E67" s="75"/>
      <c r="F67" s="10"/>
      <c r="G67" s="75"/>
      <c r="H67" s="75"/>
      <c r="I67" s="76"/>
      <c r="J67" s="77"/>
      <c r="K67" s="78"/>
      <c r="M67" s="10"/>
      <c r="N67" s="11"/>
      <c r="O67" s="79"/>
      <c r="P67" s="80"/>
      <c r="Q67" s="10"/>
      <c r="R67" s="11"/>
      <c r="S67" s="79"/>
      <c r="T67" s="80"/>
    </row>
    <row r="68" s="24" customFormat="true" ht="12.75" hidden="false" customHeight="false" outlineLevel="0" collapsed="false">
      <c r="B68" s="74"/>
      <c r="C68" s="75"/>
      <c r="D68" s="75"/>
      <c r="E68" s="75"/>
      <c r="F68" s="10"/>
      <c r="G68" s="75"/>
      <c r="H68" s="75"/>
      <c r="I68" s="76"/>
      <c r="J68" s="77"/>
      <c r="K68" s="78"/>
      <c r="M68" s="10"/>
      <c r="N68" s="11"/>
      <c r="O68" s="79"/>
      <c r="P68" s="80"/>
      <c r="Q68" s="10"/>
      <c r="R68" s="11"/>
      <c r="S68" s="79"/>
      <c r="T68" s="80"/>
    </row>
    <row r="69" s="24" customFormat="true" ht="12.75" hidden="false" customHeight="false" outlineLevel="0" collapsed="false">
      <c r="B69" s="74"/>
      <c r="C69" s="75"/>
      <c r="D69" s="75"/>
      <c r="E69" s="75"/>
      <c r="F69" s="10"/>
      <c r="G69" s="75"/>
      <c r="H69" s="75"/>
      <c r="I69" s="76"/>
      <c r="J69" s="77"/>
      <c r="K69" s="78"/>
      <c r="M69" s="10"/>
      <c r="N69" s="11"/>
      <c r="O69" s="79"/>
      <c r="P69" s="80"/>
      <c r="Q69" s="10"/>
      <c r="R69" s="11"/>
      <c r="S69" s="79"/>
      <c r="T69" s="80"/>
    </row>
    <row r="70" s="24" customFormat="true" ht="12.75" hidden="false" customHeight="false" outlineLevel="0" collapsed="false">
      <c r="B70" s="74"/>
      <c r="C70" s="75"/>
      <c r="D70" s="75"/>
      <c r="E70" s="75"/>
      <c r="F70" s="10"/>
      <c r="G70" s="75"/>
      <c r="H70" s="75"/>
      <c r="I70" s="76"/>
      <c r="J70" s="77"/>
      <c r="K70" s="78"/>
      <c r="M70" s="10"/>
      <c r="N70" s="11"/>
      <c r="O70" s="79"/>
      <c r="P70" s="80"/>
      <c r="Q70" s="10"/>
      <c r="R70" s="11"/>
      <c r="S70" s="79"/>
      <c r="T70" s="80"/>
    </row>
    <row r="71" s="24" customFormat="true" ht="12.75" hidden="false" customHeight="false" outlineLevel="0" collapsed="false">
      <c r="B71" s="74"/>
      <c r="C71" s="75"/>
      <c r="D71" s="75"/>
      <c r="E71" s="75"/>
      <c r="F71" s="10"/>
      <c r="G71" s="75"/>
      <c r="H71" s="75"/>
      <c r="I71" s="76"/>
      <c r="J71" s="77"/>
      <c r="K71" s="78"/>
      <c r="M71" s="10"/>
      <c r="N71" s="11"/>
      <c r="O71" s="79"/>
      <c r="P71" s="80"/>
      <c r="Q71" s="10"/>
      <c r="R71" s="11"/>
      <c r="S71" s="79"/>
      <c r="T71" s="80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75"/>
      <c r="I76" s="76"/>
      <c r="J76" s="77"/>
      <c r="K76" s="78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  <row r="87" s="24" customFormat="true" ht="12.75" hidden="false" customHeight="false" outlineLevel="0" collapsed="false">
      <c r="B87" s="74"/>
      <c r="C87" s="75"/>
      <c r="D87" s="75"/>
      <c r="E87" s="75"/>
      <c r="F87" s="10"/>
      <c r="G87" s="75"/>
      <c r="H87" s="81"/>
      <c r="I87" s="7"/>
      <c r="J87" s="8"/>
      <c r="K87" s="9"/>
      <c r="M87" s="10"/>
      <c r="N87" s="11"/>
      <c r="O87" s="79"/>
      <c r="P87" s="80"/>
      <c r="Q87" s="10"/>
      <c r="R87" s="11"/>
      <c r="S87" s="79"/>
      <c r="T87" s="80"/>
    </row>
  </sheetData>
  <mergeCells count="4">
    <mergeCell ref="A1:G1"/>
    <mergeCell ref="H1:K1"/>
    <mergeCell ref="A4:K4"/>
    <mergeCell ref="A13:K1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3" activeCellId="0" sqref="A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3" width="10.13"/>
    <col collapsed="false" customWidth="true" hidden="false" outlineLevel="0" max="3" min="3" style="4" width="6.85"/>
    <col collapsed="false" customWidth="true" hidden="false" outlineLevel="0" max="4" min="4" style="4" width="6.56"/>
    <col collapsed="false" customWidth="true" hidden="false" outlineLevel="0" max="5" min="5" style="4" width="7.42"/>
    <col collapsed="false" customWidth="true" hidden="false" outlineLevel="0" max="6" min="6" style="5" width="6.41"/>
    <col collapsed="false" customWidth="true" hidden="false" outlineLevel="0" max="7" min="7" style="4" width="7.14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1037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510"/>
      <c r="B3" s="511" t="s">
        <v>23</v>
      </c>
      <c r="C3" s="512"/>
      <c r="D3" s="512"/>
      <c r="E3" s="512"/>
      <c r="F3" s="513"/>
      <c r="G3" s="512"/>
      <c r="H3" s="514"/>
      <c r="I3" s="515"/>
      <c r="J3" s="516"/>
      <c r="K3" s="517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518" t="n">
        <v>2009</v>
      </c>
      <c r="B4" s="518"/>
      <c r="C4" s="518"/>
      <c r="D4" s="518"/>
      <c r="E4" s="518"/>
      <c r="F4" s="518"/>
      <c r="G4" s="518"/>
      <c r="H4" s="518"/>
      <c r="I4" s="518"/>
      <c r="J4" s="518"/>
      <c r="K4" s="518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444</v>
      </c>
      <c r="B6" s="45" t="n">
        <v>39760</v>
      </c>
      <c r="C6" s="47" t="s">
        <v>33</v>
      </c>
      <c r="D6" s="47" t="s">
        <v>34</v>
      </c>
      <c r="E6" s="47" t="s">
        <v>28</v>
      </c>
      <c r="F6" s="46" t="n">
        <v>512</v>
      </c>
      <c r="G6" s="47" t="s">
        <v>152</v>
      </c>
      <c r="H6" s="47" t="s">
        <v>175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19</v>
      </c>
      <c r="B7" s="45" t="n">
        <v>39774</v>
      </c>
      <c r="C7" s="47" t="s">
        <v>33</v>
      </c>
      <c r="D7" s="47" t="s">
        <v>34</v>
      </c>
      <c r="E7" s="47" t="s">
        <v>28</v>
      </c>
      <c r="F7" s="46" t="n">
        <v>509</v>
      </c>
      <c r="G7" s="47" t="s">
        <v>152</v>
      </c>
      <c r="H7" s="47" t="s">
        <v>314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7</v>
      </c>
      <c r="B8" s="45" t="n">
        <v>39788</v>
      </c>
      <c r="C8" s="47" t="s">
        <v>33</v>
      </c>
      <c r="D8" s="47" t="s">
        <v>34</v>
      </c>
      <c r="E8" s="47" t="s">
        <v>28</v>
      </c>
      <c r="F8" s="46" t="n">
        <v>552</v>
      </c>
      <c r="G8" s="47" t="s">
        <v>152</v>
      </c>
      <c r="H8" s="47" t="s">
        <v>685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25</v>
      </c>
      <c r="B9" s="45" t="n">
        <v>39816</v>
      </c>
      <c r="C9" s="47" t="s">
        <v>33</v>
      </c>
      <c r="D9" s="47" t="s">
        <v>34</v>
      </c>
      <c r="E9" s="47" t="s">
        <v>28</v>
      </c>
      <c r="F9" s="46" t="n">
        <v>536</v>
      </c>
      <c r="G9" s="47" t="s">
        <v>152</v>
      </c>
      <c r="H9" s="47" t="s">
        <v>214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56</v>
      </c>
      <c r="B10" s="45" t="n">
        <v>39830</v>
      </c>
      <c r="C10" s="47" t="s">
        <v>33</v>
      </c>
      <c r="D10" s="47" t="s">
        <v>34</v>
      </c>
      <c r="E10" s="47" t="s">
        <v>28</v>
      </c>
      <c r="F10" s="46" t="n">
        <v>529</v>
      </c>
      <c r="G10" s="47" t="s">
        <v>152</v>
      </c>
      <c r="H10" s="47" t="s">
        <v>1038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44</v>
      </c>
      <c r="B11" s="45" t="n">
        <v>39844</v>
      </c>
      <c r="C11" s="47" t="s">
        <v>33</v>
      </c>
      <c r="D11" s="47" t="s">
        <v>34</v>
      </c>
      <c r="E11" s="47" t="s">
        <v>28</v>
      </c>
      <c r="F11" s="46" t="n">
        <v>542</v>
      </c>
      <c r="G11" s="47" t="s">
        <v>152</v>
      </c>
      <c r="H11" s="47" t="s">
        <v>1039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4</v>
      </c>
      <c r="B12" s="45" t="n">
        <v>39844</v>
      </c>
      <c r="C12" s="47" t="s">
        <v>33</v>
      </c>
      <c r="D12" s="47" t="s">
        <v>54</v>
      </c>
      <c r="E12" s="47" t="s">
        <v>28</v>
      </c>
      <c r="F12" s="46" t="n">
        <v>522</v>
      </c>
      <c r="G12" s="47" t="s">
        <v>796</v>
      </c>
      <c r="H12" s="47" t="s">
        <v>499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82" t="s">
        <v>42</v>
      </c>
      <c r="B13" s="83" t="n">
        <v>39851</v>
      </c>
      <c r="C13" s="84" t="s">
        <v>33</v>
      </c>
      <c r="D13" s="84" t="s">
        <v>34</v>
      </c>
      <c r="E13" s="84" t="s">
        <v>28</v>
      </c>
      <c r="F13" s="85" t="n">
        <v>533</v>
      </c>
      <c r="G13" s="84" t="s">
        <v>152</v>
      </c>
      <c r="H13" s="47"/>
      <c r="I13" s="247" t="s">
        <v>1040</v>
      </c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43</v>
      </c>
      <c r="B14" s="45" t="n">
        <v>39858</v>
      </c>
      <c r="C14" s="47" t="s">
        <v>33</v>
      </c>
      <c r="D14" s="47" t="s">
        <v>54</v>
      </c>
      <c r="E14" s="47" t="s">
        <v>28</v>
      </c>
      <c r="F14" s="46" t="n">
        <v>523</v>
      </c>
      <c r="G14" s="47" t="s">
        <v>796</v>
      </c>
      <c r="H14" s="47" t="s">
        <v>383</v>
      </c>
      <c r="I14" s="47"/>
      <c r="J14" s="47"/>
      <c r="K14" s="47"/>
      <c r="M14" s="46"/>
      <c r="N14" s="46"/>
      <c r="O14" s="46"/>
      <c r="P14" s="46"/>
      <c r="Q14" s="46"/>
      <c r="R14" s="46"/>
      <c r="S14" s="46"/>
      <c r="T14" s="46"/>
    </row>
    <row r="15" s="44" customFormat="true" ht="15.75" hidden="false" customHeight="false" outlineLevel="0" collapsed="false">
      <c r="A15" s="95" t="s">
        <v>77</v>
      </c>
      <c r="B15" s="96" t="n">
        <v>39865</v>
      </c>
      <c r="C15" s="97" t="s">
        <v>33</v>
      </c>
      <c r="D15" s="97" t="s">
        <v>34</v>
      </c>
      <c r="E15" s="97" t="s">
        <v>28</v>
      </c>
      <c r="F15" s="92" t="n">
        <v>547</v>
      </c>
      <c r="G15" s="97" t="s">
        <v>152</v>
      </c>
      <c r="H15" s="47"/>
      <c r="I15" s="48"/>
      <c r="J15" s="247" t="s">
        <v>1041</v>
      </c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419</v>
      </c>
      <c r="B17" s="45" t="n">
        <v>39901</v>
      </c>
      <c r="C17" s="47" t="s">
        <v>182</v>
      </c>
      <c r="D17" s="47" t="s">
        <v>50</v>
      </c>
      <c r="E17" s="47" t="s">
        <v>51</v>
      </c>
      <c r="F17" s="46" t="n">
        <v>301</v>
      </c>
      <c r="G17" s="47" t="s">
        <v>152</v>
      </c>
      <c r="H17" s="47" t="s">
        <v>1042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82" t="s">
        <v>44</v>
      </c>
      <c r="B18" s="83" t="n">
        <v>39915</v>
      </c>
      <c r="C18" s="84" t="s">
        <v>182</v>
      </c>
      <c r="D18" s="84" t="s">
        <v>50</v>
      </c>
      <c r="E18" s="84" t="s">
        <v>51</v>
      </c>
      <c r="F18" s="85" t="n">
        <v>305</v>
      </c>
      <c r="G18" s="84" t="s">
        <v>152</v>
      </c>
      <c r="H18" s="47"/>
      <c r="I18" s="84" t="s">
        <v>619</v>
      </c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25</v>
      </c>
      <c r="B19" s="45" t="n">
        <v>39922</v>
      </c>
      <c r="C19" s="47" t="s">
        <v>182</v>
      </c>
      <c r="D19" s="47" t="s">
        <v>50</v>
      </c>
      <c r="E19" s="47" t="s">
        <v>51</v>
      </c>
      <c r="F19" s="46" t="n">
        <v>321</v>
      </c>
      <c r="G19" s="47" t="s">
        <v>152</v>
      </c>
      <c r="H19" s="47" t="s">
        <v>63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444</v>
      </c>
      <c r="B20" s="45" t="n">
        <v>39936</v>
      </c>
      <c r="C20" s="47" t="s">
        <v>182</v>
      </c>
      <c r="D20" s="47" t="s">
        <v>50</v>
      </c>
      <c r="E20" s="47" t="s">
        <v>51</v>
      </c>
      <c r="F20" s="46" t="n">
        <v>324</v>
      </c>
      <c r="G20" s="47" t="s">
        <v>152</v>
      </c>
      <c r="H20" s="47" t="s">
        <v>392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940</v>
      </c>
      <c r="B22" s="45" t="n">
        <v>39950</v>
      </c>
      <c r="C22" s="47" t="s">
        <v>372</v>
      </c>
      <c r="D22" s="47" t="s">
        <v>88</v>
      </c>
      <c r="E22" s="47" t="s">
        <v>79</v>
      </c>
      <c r="F22" s="46" t="n">
        <v>553</v>
      </c>
      <c r="G22" s="47" t="s">
        <v>152</v>
      </c>
      <c r="H22" s="47" t="s">
        <v>893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56</v>
      </c>
      <c r="B23" s="45" t="n">
        <v>39957</v>
      </c>
      <c r="C23" s="47" t="s">
        <v>372</v>
      </c>
      <c r="D23" s="47" t="s">
        <v>88</v>
      </c>
      <c r="E23" s="47" t="s">
        <v>79</v>
      </c>
      <c r="F23" s="46" t="n">
        <v>574</v>
      </c>
      <c r="G23" s="47" t="s">
        <v>152</v>
      </c>
      <c r="H23" s="47" t="s">
        <v>260</v>
      </c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56</v>
      </c>
      <c r="B24" s="45" t="n">
        <v>39957</v>
      </c>
      <c r="C24" s="47" t="s">
        <v>372</v>
      </c>
      <c r="D24" s="47" t="s">
        <v>88</v>
      </c>
      <c r="E24" s="47" t="s">
        <v>79</v>
      </c>
      <c r="F24" s="46" t="n">
        <v>606</v>
      </c>
      <c r="G24" s="519" t="s">
        <v>796</v>
      </c>
      <c r="H24" s="47" t="s">
        <v>96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244</v>
      </c>
      <c r="B25" s="45" t="n">
        <v>39971</v>
      </c>
      <c r="C25" s="47" t="s">
        <v>372</v>
      </c>
      <c r="D25" s="47" t="s">
        <v>88</v>
      </c>
      <c r="E25" s="47" t="s">
        <v>79</v>
      </c>
      <c r="F25" s="46" t="n">
        <v>573</v>
      </c>
      <c r="G25" s="47" t="s">
        <v>152</v>
      </c>
      <c r="H25" s="47" t="s">
        <v>1043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25</v>
      </c>
      <c r="B26" s="45" t="n">
        <v>39985</v>
      </c>
      <c r="C26" s="47" t="s">
        <v>372</v>
      </c>
      <c r="D26" s="47" t="s">
        <v>88</v>
      </c>
      <c r="E26" s="47" t="s">
        <v>79</v>
      </c>
      <c r="F26" s="46" t="n">
        <v>575</v>
      </c>
      <c r="G26" s="47" t="s">
        <v>152</v>
      </c>
      <c r="H26" s="47" t="s">
        <v>1044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1045</v>
      </c>
      <c r="B27" s="45" t="n">
        <v>40075</v>
      </c>
      <c r="C27" s="47" t="s">
        <v>372</v>
      </c>
      <c r="D27" s="47" t="s">
        <v>88</v>
      </c>
      <c r="E27" s="47" t="s">
        <v>79</v>
      </c>
      <c r="F27" s="46" t="n">
        <v>570</v>
      </c>
      <c r="G27" s="47" t="s">
        <v>152</v>
      </c>
      <c r="H27" s="47" t="s">
        <v>1046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33" customFormat="true" ht="24.75" hidden="false" customHeight="true" outlineLevel="0" collapsed="false">
      <c r="A29" s="520" t="n">
        <v>2010</v>
      </c>
      <c r="B29" s="520"/>
      <c r="C29" s="520"/>
      <c r="D29" s="520"/>
      <c r="E29" s="520"/>
      <c r="F29" s="520"/>
      <c r="G29" s="520"/>
      <c r="H29" s="520"/>
      <c r="I29" s="520"/>
      <c r="J29" s="520"/>
      <c r="K29" s="520"/>
      <c r="M29" s="34"/>
      <c r="N29" s="35"/>
      <c r="O29" s="36"/>
      <c r="P29" s="37"/>
      <c r="Q29" s="34"/>
      <c r="R29" s="35"/>
      <c r="S29" s="36"/>
      <c r="T29" s="37"/>
      <c r="U29" s="34"/>
      <c r="V29" s="34"/>
      <c r="W29" s="34"/>
    </row>
    <row r="30" s="44" customFormat="true" ht="15.75" hidden="false" customHeight="false" outlineLevel="0" collapsed="false">
      <c r="B30" s="45"/>
      <c r="C30" s="47"/>
      <c r="D30" s="47"/>
      <c r="E30" s="47"/>
      <c r="F30" s="46"/>
      <c r="G30" s="47"/>
      <c r="H30" s="47"/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44" t="s">
        <v>444</v>
      </c>
      <c r="B31" s="45" t="n">
        <v>40124</v>
      </c>
      <c r="C31" s="47" t="s">
        <v>33</v>
      </c>
      <c r="D31" s="47" t="s">
        <v>34</v>
      </c>
      <c r="E31" s="47" t="s">
        <v>28</v>
      </c>
      <c r="F31" s="46" t="n">
        <v>545</v>
      </c>
      <c r="G31" s="47" t="s">
        <v>152</v>
      </c>
      <c r="H31" s="47" t="s">
        <v>935</v>
      </c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44" t="s">
        <v>419</v>
      </c>
      <c r="B32" s="45" t="n">
        <v>40138</v>
      </c>
      <c r="C32" s="47" t="s">
        <v>33</v>
      </c>
      <c r="D32" s="47" t="s">
        <v>34</v>
      </c>
      <c r="E32" s="47" t="s">
        <v>28</v>
      </c>
      <c r="F32" s="46" t="n">
        <v>547</v>
      </c>
      <c r="G32" s="47" t="s">
        <v>152</v>
      </c>
      <c r="H32" s="47" t="s">
        <v>1047</v>
      </c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A33" s="44" t="s">
        <v>419</v>
      </c>
      <c r="B33" s="45" t="n">
        <v>40138</v>
      </c>
      <c r="C33" s="47" t="s">
        <v>33</v>
      </c>
      <c r="D33" s="47" t="s">
        <v>54</v>
      </c>
      <c r="E33" s="47" t="s">
        <v>28</v>
      </c>
      <c r="F33" s="46" t="n">
        <v>550</v>
      </c>
      <c r="G33" s="47" t="s">
        <v>796</v>
      </c>
      <c r="H33" s="47" t="s">
        <v>145</v>
      </c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95</v>
      </c>
      <c r="B34" s="45" t="n">
        <v>40152</v>
      </c>
      <c r="C34" s="47" t="s">
        <v>33</v>
      </c>
      <c r="D34" s="47" t="s">
        <v>34</v>
      </c>
      <c r="E34" s="47" t="s">
        <v>28</v>
      </c>
      <c r="F34" s="46" t="n">
        <v>550</v>
      </c>
      <c r="G34" s="47" t="s">
        <v>152</v>
      </c>
      <c r="H34" s="47" t="s">
        <v>650</v>
      </c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42</v>
      </c>
      <c r="B35" s="45" t="n">
        <v>40166</v>
      </c>
      <c r="C35" s="47" t="s">
        <v>33</v>
      </c>
      <c r="D35" s="47" t="s">
        <v>34</v>
      </c>
      <c r="E35" s="47" t="s">
        <v>28</v>
      </c>
      <c r="F35" s="46" t="n">
        <v>563</v>
      </c>
      <c r="G35" s="47" t="s">
        <v>152</v>
      </c>
      <c r="H35" s="47" t="s">
        <v>721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42</v>
      </c>
      <c r="B36" s="45" t="n">
        <v>40166</v>
      </c>
      <c r="C36" s="47" t="s">
        <v>33</v>
      </c>
      <c r="D36" s="47" t="s">
        <v>54</v>
      </c>
      <c r="E36" s="47" t="s">
        <v>28</v>
      </c>
      <c r="F36" s="46" t="n">
        <v>556</v>
      </c>
      <c r="G36" s="47" t="s">
        <v>796</v>
      </c>
      <c r="H36" s="47" t="s">
        <v>193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25</v>
      </c>
      <c r="B37" s="45" t="n">
        <v>40187</v>
      </c>
      <c r="C37" s="47" t="s">
        <v>33</v>
      </c>
      <c r="D37" s="47" t="s">
        <v>34</v>
      </c>
      <c r="E37" s="47" t="s">
        <v>28</v>
      </c>
      <c r="F37" s="46" t="n">
        <v>568</v>
      </c>
      <c r="G37" s="47" t="s">
        <v>152</v>
      </c>
      <c r="H37" s="234" t="s">
        <v>1048</v>
      </c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44" t="s">
        <v>25</v>
      </c>
      <c r="B38" s="45" t="n">
        <v>40187</v>
      </c>
      <c r="C38" s="47" t="s">
        <v>33</v>
      </c>
      <c r="D38" s="47" t="s">
        <v>54</v>
      </c>
      <c r="E38" s="47" t="s">
        <v>28</v>
      </c>
      <c r="F38" s="46" t="n">
        <v>553</v>
      </c>
      <c r="G38" s="47" t="s">
        <v>796</v>
      </c>
      <c r="H38" s="47" t="s">
        <v>576</v>
      </c>
      <c r="I38" s="48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4" customFormat="true" ht="15.75" hidden="false" customHeight="false" outlineLevel="0" collapsed="false">
      <c r="A39" s="44" t="s">
        <v>56</v>
      </c>
      <c r="B39" s="118" t="n">
        <v>40194</v>
      </c>
      <c r="C39" s="47" t="s">
        <v>33</v>
      </c>
      <c r="D39" s="47" t="s">
        <v>34</v>
      </c>
      <c r="E39" s="47" t="s">
        <v>28</v>
      </c>
      <c r="F39" s="46" t="n">
        <v>555</v>
      </c>
      <c r="G39" s="47" t="s">
        <v>152</v>
      </c>
      <c r="H39" s="47" t="s">
        <v>1049</v>
      </c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44" t="s">
        <v>56</v>
      </c>
      <c r="B40" s="118" t="n">
        <v>40194</v>
      </c>
      <c r="C40" s="47" t="s">
        <v>33</v>
      </c>
      <c r="D40" s="47" t="s">
        <v>54</v>
      </c>
      <c r="E40" s="47" t="s">
        <v>28</v>
      </c>
      <c r="F40" s="46" t="n">
        <v>550</v>
      </c>
      <c r="G40" s="47" t="s">
        <v>796</v>
      </c>
      <c r="H40" s="47" t="s">
        <v>74</v>
      </c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44</v>
      </c>
      <c r="B41" s="118" t="n">
        <v>40201</v>
      </c>
      <c r="C41" s="47" t="s">
        <v>33</v>
      </c>
      <c r="D41" s="47" t="s">
        <v>34</v>
      </c>
      <c r="E41" s="47" t="s">
        <v>28</v>
      </c>
      <c r="F41" s="46" t="n">
        <v>546</v>
      </c>
      <c r="G41" s="47" t="s">
        <v>152</v>
      </c>
      <c r="H41" s="47" t="s">
        <v>721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44</v>
      </c>
      <c r="B42" s="118" t="n">
        <v>40201</v>
      </c>
      <c r="C42" s="47" t="s">
        <v>33</v>
      </c>
      <c r="D42" s="47" t="s">
        <v>54</v>
      </c>
      <c r="E42" s="47" t="s">
        <v>28</v>
      </c>
      <c r="F42" s="46" t="n">
        <v>542</v>
      </c>
      <c r="G42" s="47" t="s">
        <v>796</v>
      </c>
      <c r="H42" s="47" t="s">
        <v>99</v>
      </c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47</v>
      </c>
      <c r="B43" s="118" t="n">
        <v>40512</v>
      </c>
      <c r="C43" s="47" t="s">
        <v>33</v>
      </c>
      <c r="D43" s="47" t="s">
        <v>34</v>
      </c>
      <c r="E43" s="47" t="s">
        <v>28</v>
      </c>
      <c r="F43" s="46" t="n">
        <v>554</v>
      </c>
      <c r="G43" s="47" t="s">
        <v>152</v>
      </c>
      <c r="H43" s="47" t="s">
        <v>1050</v>
      </c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82" t="s">
        <v>36</v>
      </c>
      <c r="B44" s="250" t="n">
        <v>40215</v>
      </c>
      <c r="C44" s="84" t="s">
        <v>33</v>
      </c>
      <c r="D44" s="84" t="s">
        <v>34</v>
      </c>
      <c r="E44" s="84" t="s">
        <v>28</v>
      </c>
      <c r="F44" s="85" t="n">
        <v>558</v>
      </c>
      <c r="G44" s="84" t="s">
        <v>152</v>
      </c>
      <c r="H44" s="47"/>
      <c r="I44" s="247" t="s">
        <v>1051</v>
      </c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43</v>
      </c>
      <c r="B45" s="118" t="n">
        <v>40222</v>
      </c>
      <c r="C45" s="47" t="s">
        <v>33</v>
      </c>
      <c r="D45" s="47" t="s">
        <v>34</v>
      </c>
      <c r="E45" s="47" t="s">
        <v>28</v>
      </c>
      <c r="F45" s="46" t="n">
        <v>559</v>
      </c>
      <c r="G45" s="47" t="s">
        <v>152</v>
      </c>
      <c r="H45" s="47" t="s">
        <v>37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95" t="s">
        <v>77</v>
      </c>
      <c r="B46" s="114" t="n">
        <v>40229</v>
      </c>
      <c r="C46" s="97" t="s">
        <v>33</v>
      </c>
      <c r="D46" s="97" t="s">
        <v>34</v>
      </c>
      <c r="E46" s="97" t="s">
        <v>28</v>
      </c>
      <c r="F46" s="92" t="n">
        <v>564</v>
      </c>
      <c r="G46" s="97" t="s">
        <v>152</v>
      </c>
      <c r="H46" s="47"/>
      <c r="I46" s="48"/>
      <c r="J46" s="247" t="s">
        <v>1052</v>
      </c>
      <c r="K46" s="50"/>
      <c r="M46" s="46"/>
      <c r="N46" s="51"/>
      <c r="O46" s="52"/>
      <c r="P46" s="53"/>
      <c r="Q46" s="46"/>
      <c r="R46" s="51"/>
      <c r="S46" s="52"/>
      <c r="T46" s="53"/>
    </row>
    <row r="47" s="98" customFormat="true" ht="15.75" hidden="false" customHeight="false" outlineLevel="0" collapsed="false">
      <c r="B47" s="120"/>
      <c r="C47" s="94"/>
      <c r="D47" s="94"/>
      <c r="E47" s="94"/>
      <c r="F47" s="100"/>
      <c r="G47" s="94"/>
      <c r="H47" s="94"/>
      <c r="I47" s="101"/>
      <c r="J47" s="102"/>
      <c r="K47" s="103"/>
      <c r="M47" s="100"/>
      <c r="N47" s="104"/>
      <c r="O47" s="105"/>
      <c r="P47" s="106"/>
      <c r="Q47" s="100"/>
      <c r="R47" s="104"/>
      <c r="S47" s="105"/>
      <c r="T47" s="106"/>
    </row>
    <row r="48" s="98" customFormat="true" ht="15.75" hidden="false" customHeight="false" outlineLevel="0" collapsed="false">
      <c r="A48" s="98" t="s">
        <v>419</v>
      </c>
      <c r="B48" s="120" t="n">
        <v>40265</v>
      </c>
      <c r="C48" s="94" t="s">
        <v>182</v>
      </c>
      <c r="D48" s="94" t="s">
        <v>50</v>
      </c>
      <c r="E48" s="94" t="s">
        <v>51</v>
      </c>
      <c r="F48" s="100" t="n">
        <v>325</v>
      </c>
      <c r="G48" s="94" t="s">
        <v>152</v>
      </c>
      <c r="H48" s="94" t="s">
        <v>687</v>
      </c>
      <c r="I48" s="101"/>
      <c r="J48" s="102"/>
      <c r="K48" s="103"/>
      <c r="M48" s="100"/>
      <c r="N48" s="104"/>
      <c r="O48" s="105"/>
      <c r="P48" s="106"/>
      <c r="Q48" s="100"/>
      <c r="R48" s="104"/>
      <c r="S48" s="105"/>
      <c r="T48" s="106"/>
    </row>
    <row r="49" s="98" customFormat="true" ht="15.75" hidden="false" customHeight="false" outlineLevel="0" collapsed="false">
      <c r="A49" s="98" t="s">
        <v>44</v>
      </c>
      <c r="B49" s="120" t="n">
        <v>40279</v>
      </c>
      <c r="C49" s="94" t="s">
        <v>182</v>
      </c>
      <c r="D49" s="94" t="s">
        <v>50</v>
      </c>
      <c r="E49" s="94" t="s">
        <v>51</v>
      </c>
      <c r="F49" s="100" t="n">
        <v>333</v>
      </c>
      <c r="G49" s="94" t="s">
        <v>152</v>
      </c>
      <c r="H49" s="94" t="s">
        <v>472</v>
      </c>
      <c r="I49" s="101"/>
      <c r="J49" s="102"/>
      <c r="K49" s="103"/>
      <c r="M49" s="100"/>
      <c r="N49" s="104"/>
      <c r="O49" s="105"/>
      <c r="P49" s="106"/>
      <c r="Q49" s="100"/>
      <c r="R49" s="104"/>
      <c r="S49" s="105"/>
      <c r="T49" s="106"/>
    </row>
    <row r="50" s="98" customFormat="true" ht="15.75" hidden="false" customHeight="false" outlineLevel="0" collapsed="false">
      <c r="A50" s="98" t="s">
        <v>25</v>
      </c>
      <c r="B50" s="120" t="n">
        <v>40286</v>
      </c>
      <c r="C50" s="94" t="s">
        <v>182</v>
      </c>
      <c r="D50" s="94" t="s">
        <v>50</v>
      </c>
      <c r="E50" s="94" t="s">
        <v>51</v>
      </c>
      <c r="F50" s="100" t="n">
        <v>301</v>
      </c>
      <c r="G50" s="94" t="s">
        <v>152</v>
      </c>
      <c r="H50" s="94" t="s">
        <v>70</v>
      </c>
      <c r="I50" s="101"/>
      <c r="J50" s="102"/>
      <c r="K50" s="103"/>
      <c r="M50" s="100"/>
      <c r="N50" s="104"/>
      <c r="O50" s="105"/>
      <c r="P50" s="106"/>
      <c r="Q50" s="100"/>
      <c r="R50" s="104"/>
      <c r="S50" s="105"/>
      <c r="T50" s="106"/>
    </row>
    <row r="51" s="98" customFormat="true" ht="15.75" hidden="false" customHeight="false" outlineLevel="0" collapsed="false">
      <c r="A51" s="107" t="s">
        <v>95</v>
      </c>
      <c r="B51" s="108" t="n">
        <v>40293</v>
      </c>
      <c r="C51" s="109" t="s">
        <v>182</v>
      </c>
      <c r="D51" s="109" t="s">
        <v>50</v>
      </c>
      <c r="E51" s="109" t="s">
        <v>51</v>
      </c>
      <c r="F51" s="110" t="n">
        <v>332</v>
      </c>
      <c r="G51" s="109" t="s">
        <v>152</v>
      </c>
      <c r="H51" s="94"/>
      <c r="I51" s="109" t="s">
        <v>381</v>
      </c>
      <c r="J51" s="102"/>
      <c r="K51" s="103"/>
      <c r="M51" s="100"/>
      <c r="N51" s="104"/>
      <c r="O51" s="105"/>
      <c r="P51" s="106"/>
      <c r="Q51" s="100"/>
      <c r="R51" s="104"/>
      <c r="S51" s="105"/>
      <c r="T51" s="106"/>
    </row>
    <row r="52" s="98" customFormat="true" ht="15.75" hidden="false" customHeight="false" outlineLevel="0" collapsed="false">
      <c r="A52" s="521" t="s">
        <v>1053</v>
      </c>
      <c r="B52" s="522" t="n">
        <v>40376</v>
      </c>
      <c r="C52" s="339" t="s">
        <v>351</v>
      </c>
      <c r="D52" s="339" t="s">
        <v>50</v>
      </c>
      <c r="E52" s="339" t="s">
        <v>51</v>
      </c>
      <c r="F52" s="340" t="n">
        <v>325</v>
      </c>
      <c r="G52" s="339" t="s">
        <v>152</v>
      </c>
      <c r="I52" s="101"/>
      <c r="J52" s="102"/>
      <c r="K52" s="334" t="s">
        <v>1054</v>
      </c>
      <c r="M52" s="100"/>
      <c r="N52" s="104"/>
      <c r="O52" s="105"/>
      <c r="P52" s="106"/>
      <c r="Q52" s="100"/>
      <c r="R52" s="104"/>
      <c r="S52" s="105"/>
      <c r="T52" s="106"/>
    </row>
    <row r="53" s="392" customFormat="true" ht="15.75" hidden="false" customHeight="false" outlineLevel="0" collapsed="false">
      <c r="A53" s="523" t="s">
        <v>1055</v>
      </c>
      <c r="B53" s="524" t="n">
        <v>40454</v>
      </c>
      <c r="C53" s="525" t="s">
        <v>1056</v>
      </c>
      <c r="D53" s="526"/>
      <c r="E53" s="526" t="s">
        <v>51</v>
      </c>
      <c r="F53" s="527" t="n">
        <v>939</v>
      </c>
      <c r="G53" s="526"/>
      <c r="H53" s="395"/>
      <c r="I53" s="436"/>
      <c r="J53" s="437"/>
      <c r="K53" s="430" t="s">
        <v>1057</v>
      </c>
      <c r="M53" s="394"/>
      <c r="N53" s="399"/>
      <c r="O53" s="400"/>
      <c r="P53" s="401"/>
      <c r="Q53" s="394"/>
      <c r="R53" s="399"/>
      <c r="S53" s="400"/>
      <c r="T53" s="401"/>
    </row>
    <row r="54" s="98" customFormat="true" ht="15.75" hidden="false" customHeight="false" outlineLevel="0" collapsed="false">
      <c r="B54" s="120"/>
      <c r="C54" s="94"/>
      <c r="D54" s="94"/>
      <c r="E54" s="94"/>
      <c r="F54" s="100"/>
      <c r="G54" s="94"/>
      <c r="H54" s="94"/>
      <c r="I54" s="101"/>
      <c r="J54" s="102"/>
      <c r="K54" s="103"/>
      <c r="M54" s="100"/>
      <c r="N54" s="104"/>
      <c r="O54" s="105"/>
      <c r="P54" s="106"/>
      <c r="Q54" s="100"/>
      <c r="R54" s="104"/>
      <c r="S54" s="105"/>
      <c r="T54" s="106"/>
    </row>
    <row r="55" s="98" customFormat="true" ht="15.75" hidden="false" customHeight="false" outlineLevel="0" collapsed="false">
      <c r="A55" s="98" t="s">
        <v>56</v>
      </c>
      <c r="B55" s="120" t="n">
        <v>40328</v>
      </c>
      <c r="C55" s="94" t="s">
        <v>372</v>
      </c>
      <c r="D55" s="94" t="s">
        <v>88</v>
      </c>
      <c r="E55" s="94" t="s">
        <v>79</v>
      </c>
      <c r="F55" s="100" t="n">
        <v>561</v>
      </c>
      <c r="G55" s="94" t="s">
        <v>796</v>
      </c>
      <c r="H55" s="94" t="s">
        <v>231</v>
      </c>
      <c r="I55" s="101"/>
      <c r="J55" s="102"/>
      <c r="K55" s="103"/>
      <c r="M55" s="100"/>
      <c r="N55" s="104"/>
      <c r="O55" s="105"/>
      <c r="P55" s="106"/>
      <c r="Q55" s="100"/>
      <c r="R55" s="104"/>
      <c r="S55" s="105"/>
      <c r="T55" s="106"/>
    </row>
    <row r="56" s="98" customFormat="true" ht="15.75" hidden="false" customHeight="false" outlineLevel="0" collapsed="false">
      <c r="A56" s="98" t="s">
        <v>56</v>
      </c>
      <c r="B56" s="120" t="n">
        <v>40328</v>
      </c>
      <c r="C56" s="94" t="s">
        <v>372</v>
      </c>
      <c r="D56" s="94" t="s">
        <v>88</v>
      </c>
      <c r="E56" s="94" t="s">
        <v>79</v>
      </c>
      <c r="F56" s="100" t="n">
        <v>617</v>
      </c>
      <c r="G56" s="94" t="s">
        <v>796</v>
      </c>
      <c r="H56" s="94" t="s">
        <v>384</v>
      </c>
      <c r="I56" s="101"/>
      <c r="J56" s="102"/>
      <c r="K56" s="103"/>
      <c r="M56" s="100"/>
      <c r="N56" s="104"/>
      <c r="O56" s="105"/>
      <c r="P56" s="106"/>
      <c r="Q56" s="100"/>
      <c r="R56" s="104"/>
      <c r="S56" s="105"/>
      <c r="T56" s="106"/>
    </row>
    <row r="57" s="98" customFormat="true" ht="15.75" hidden="false" customHeight="false" outlineLevel="0" collapsed="false">
      <c r="A57" s="98" t="s">
        <v>244</v>
      </c>
      <c r="B57" s="120" t="n">
        <v>40335</v>
      </c>
      <c r="C57" s="94" t="s">
        <v>372</v>
      </c>
      <c r="D57" s="94" t="s">
        <v>88</v>
      </c>
      <c r="E57" s="94" t="s">
        <v>79</v>
      </c>
      <c r="F57" s="100" t="n">
        <v>570</v>
      </c>
      <c r="G57" s="94" t="s">
        <v>152</v>
      </c>
      <c r="H57" s="94" t="s">
        <v>1058</v>
      </c>
      <c r="I57" s="101"/>
      <c r="J57" s="102"/>
      <c r="K57" s="103"/>
      <c r="M57" s="100"/>
      <c r="N57" s="104"/>
      <c r="O57" s="105"/>
      <c r="P57" s="106"/>
      <c r="Q57" s="100"/>
      <c r="R57" s="104"/>
      <c r="S57" s="105"/>
      <c r="T57" s="106"/>
    </row>
    <row r="58" s="98" customFormat="true" ht="15.75" hidden="false" customHeight="false" outlineLevel="0" collapsed="false">
      <c r="A58" s="98" t="s">
        <v>82</v>
      </c>
      <c r="B58" s="120" t="n">
        <v>40349</v>
      </c>
      <c r="C58" s="94" t="s">
        <v>372</v>
      </c>
      <c r="D58" s="94" t="s">
        <v>88</v>
      </c>
      <c r="E58" s="94" t="s">
        <v>79</v>
      </c>
      <c r="F58" s="100" t="n">
        <v>574</v>
      </c>
      <c r="G58" s="94" t="s">
        <v>152</v>
      </c>
      <c r="H58" s="94" t="s">
        <v>923</v>
      </c>
      <c r="I58" s="101"/>
      <c r="J58" s="102"/>
      <c r="K58" s="103"/>
      <c r="M58" s="100"/>
      <c r="N58" s="104"/>
      <c r="O58" s="105"/>
      <c r="P58" s="106"/>
      <c r="Q58" s="100"/>
      <c r="R58" s="104"/>
      <c r="S58" s="105"/>
      <c r="T58" s="106"/>
    </row>
    <row r="59" s="98" customFormat="true" ht="15.75" hidden="false" customHeight="false" outlineLevel="0" collapsed="false">
      <c r="A59" s="343" t="s">
        <v>60</v>
      </c>
      <c r="B59" s="346" t="n">
        <v>40356</v>
      </c>
      <c r="C59" s="336" t="s">
        <v>372</v>
      </c>
      <c r="D59" s="336" t="s">
        <v>88</v>
      </c>
      <c r="E59" s="336" t="s">
        <v>79</v>
      </c>
      <c r="F59" s="337" t="n">
        <v>563</v>
      </c>
      <c r="G59" s="336" t="s">
        <v>152</v>
      </c>
      <c r="H59" s="94"/>
      <c r="I59" s="101"/>
      <c r="J59" s="334" t="s">
        <v>1059</v>
      </c>
      <c r="K59" s="103"/>
      <c r="M59" s="100"/>
      <c r="N59" s="104"/>
      <c r="O59" s="105"/>
      <c r="P59" s="106"/>
      <c r="Q59" s="100"/>
      <c r="R59" s="104"/>
      <c r="S59" s="105"/>
      <c r="T59" s="106"/>
    </row>
    <row r="60" s="44" customFormat="true" ht="15.75" hidden="false" customHeight="false" outlineLevel="0" collapsed="false">
      <c r="B60" s="118"/>
      <c r="C60" s="47"/>
      <c r="D60" s="47"/>
      <c r="E60" s="47"/>
      <c r="F60" s="46"/>
      <c r="G60" s="47"/>
      <c r="H60" s="47"/>
      <c r="I60" s="48"/>
      <c r="J60" s="49"/>
      <c r="K60" s="50"/>
      <c r="M60" s="46"/>
      <c r="N60" s="51"/>
      <c r="O60" s="52"/>
      <c r="P60" s="53"/>
      <c r="Q60" s="46"/>
      <c r="R60" s="51"/>
      <c r="S60" s="52"/>
      <c r="T60" s="53"/>
    </row>
    <row r="61" s="98" customFormat="true" ht="24.75" hidden="false" customHeight="true" outlineLevel="0" collapsed="false">
      <c r="A61" s="528" t="n">
        <v>2011</v>
      </c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M61" s="100"/>
      <c r="N61" s="104"/>
      <c r="O61" s="105"/>
      <c r="P61" s="106"/>
      <c r="Q61" s="100"/>
      <c r="R61" s="104"/>
      <c r="S61" s="105"/>
      <c r="T61" s="106"/>
      <c r="U61" s="100"/>
      <c r="V61" s="100"/>
      <c r="W61" s="100"/>
    </row>
    <row r="62" s="98" customFormat="true" ht="15.75" hidden="false" customHeight="false" outlineLevel="0" collapsed="false">
      <c r="B62" s="120"/>
      <c r="C62" s="94"/>
      <c r="D62" s="94"/>
      <c r="E62" s="94"/>
      <c r="F62" s="100"/>
      <c r="G62" s="94"/>
      <c r="H62" s="94"/>
      <c r="I62" s="101"/>
      <c r="J62" s="102"/>
      <c r="K62" s="103"/>
      <c r="M62" s="100"/>
      <c r="N62" s="104"/>
      <c r="O62" s="105"/>
      <c r="P62" s="106"/>
      <c r="Q62" s="100"/>
      <c r="R62" s="104"/>
      <c r="S62" s="105"/>
      <c r="T62" s="106"/>
    </row>
    <row r="63" s="98" customFormat="true" ht="15.75" hidden="false" customHeight="false" outlineLevel="0" collapsed="false">
      <c r="A63" s="98" t="s">
        <v>419</v>
      </c>
      <c r="B63" s="120" t="n">
        <v>40502</v>
      </c>
      <c r="C63" s="94" t="s">
        <v>33</v>
      </c>
      <c r="D63" s="94" t="s">
        <v>34</v>
      </c>
      <c r="E63" s="94" t="s">
        <v>28</v>
      </c>
      <c r="F63" s="100" t="n">
        <v>549</v>
      </c>
      <c r="G63" s="94" t="s">
        <v>152</v>
      </c>
      <c r="H63" s="94" t="s">
        <v>935</v>
      </c>
      <c r="I63" s="101"/>
      <c r="J63" s="102"/>
      <c r="K63" s="103"/>
      <c r="M63" s="100"/>
      <c r="N63" s="104"/>
      <c r="O63" s="105"/>
      <c r="P63" s="106"/>
      <c r="Q63" s="100"/>
      <c r="R63" s="104"/>
      <c r="S63" s="105"/>
      <c r="T63" s="106"/>
    </row>
    <row r="64" s="98" customFormat="true" ht="15.75" hidden="false" customHeight="false" outlineLevel="0" collapsed="false">
      <c r="A64" s="98" t="s">
        <v>36</v>
      </c>
      <c r="B64" s="120" t="n">
        <v>40523</v>
      </c>
      <c r="C64" s="94" t="s">
        <v>33</v>
      </c>
      <c r="D64" s="94" t="s">
        <v>34</v>
      </c>
      <c r="E64" s="94" t="s">
        <v>28</v>
      </c>
      <c r="F64" s="100" t="n">
        <v>537</v>
      </c>
      <c r="G64" s="94" t="s">
        <v>152</v>
      </c>
      <c r="H64" s="94" t="s">
        <v>686</v>
      </c>
      <c r="I64" s="101"/>
      <c r="J64" s="102"/>
      <c r="K64" s="103"/>
      <c r="M64" s="100"/>
      <c r="N64" s="104"/>
      <c r="O64" s="105"/>
      <c r="P64" s="106"/>
      <c r="Q64" s="100"/>
      <c r="R64" s="104"/>
      <c r="S64" s="105"/>
      <c r="T64" s="106"/>
    </row>
    <row r="65" s="98" customFormat="true" ht="15.75" hidden="false" customHeight="false" outlineLevel="0" collapsed="false">
      <c r="A65" s="98" t="s">
        <v>42</v>
      </c>
      <c r="B65" s="120" t="n">
        <v>40530</v>
      </c>
      <c r="C65" s="94" t="s">
        <v>33</v>
      </c>
      <c r="D65" s="94" t="s">
        <v>34</v>
      </c>
      <c r="E65" s="94" t="s">
        <v>28</v>
      </c>
      <c r="F65" s="100" t="n">
        <v>525</v>
      </c>
      <c r="G65" s="94" t="s">
        <v>152</v>
      </c>
      <c r="H65" s="94" t="s">
        <v>728</v>
      </c>
      <c r="I65" s="101"/>
      <c r="J65" s="102"/>
      <c r="K65" s="103"/>
      <c r="M65" s="100"/>
      <c r="N65" s="104"/>
      <c r="O65" s="105"/>
      <c r="P65" s="106"/>
      <c r="Q65" s="100"/>
      <c r="R65" s="104"/>
      <c r="S65" s="105"/>
      <c r="T65" s="106"/>
    </row>
    <row r="66" s="98" customFormat="true" ht="15.75" hidden="false" customHeight="false" outlineLevel="0" collapsed="false">
      <c r="A66" s="98" t="s">
        <v>25</v>
      </c>
      <c r="B66" s="120" t="n">
        <v>40551</v>
      </c>
      <c r="C66" s="94" t="s">
        <v>33</v>
      </c>
      <c r="D66" s="94" t="s">
        <v>34</v>
      </c>
      <c r="E66" s="94" t="s">
        <v>28</v>
      </c>
      <c r="F66" s="100" t="n">
        <v>548</v>
      </c>
      <c r="G66" s="94" t="s">
        <v>152</v>
      </c>
      <c r="H66" s="94" t="s">
        <v>178</v>
      </c>
      <c r="I66" s="101"/>
      <c r="J66" s="102"/>
      <c r="K66" s="103"/>
      <c r="M66" s="100"/>
      <c r="N66" s="104"/>
      <c r="O66" s="105"/>
      <c r="P66" s="106"/>
      <c r="Q66" s="100"/>
      <c r="R66" s="104"/>
      <c r="S66" s="105"/>
      <c r="T66" s="106"/>
    </row>
    <row r="67" s="98" customFormat="true" ht="15.75" hidden="false" customHeight="false" outlineLevel="0" collapsed="false">
      <c r="A67" s="98" t="s">
        <v>25</v>
      </c>
      <c r="B67" s="120" t="n">
        <v>40551</v>
      </c>
      <c r="C67" s="94" t="s">
        <v>33</v>
      </c>
      <c r="D67" s="94" t="s">
        <v>54</v>
      </c>
      <c r="E67" s="94" t="s">
        <v>28</v>
      </c>
      <c r="F67" s="100" t="n">
        <v>520</v>
      </c>
      <c r="G67" s="94" t="s">
        <v>796</v>
      </c>
      <c r="H67" s="94" t="s">
        <v>326</v>
      </c>
      <c r="I67" s="101"/>
      <c r="J67" s="102"/>
      <c r="K67" s="103"/>
      <c r="M67" s="100"/>
      <c r="N67" s="104"/>
      <c r="O67" s="105"/>
      <c r="P67" s="106"/>
      <c r="Q67" s="100"/>
      <c r="R67" s="104"/>
      <c r="S67" s="105"/>
      <c r="T67" s="106"/>
    </row>
    <row r="68" s="98" customFormat="true" ht="15.75" hidden="false" customHeight="false" outlineLevel="0" collapsed="false">
      <c r="A68" s="98" t="s">
        <v>56</v>
      </c>
      <c r="B68" s="120" t="n">
        <v>40558</v>
      </c>
      <c r="C68" s="94" t="s">
        <v>33</v>
      </c>
      <c r="D68" s="94" t="s">
        <v>34</v>
      </c>
      <c r="E68" s="94" t="s">
        <v>28</v>
      </c>
      <c r="F68" s="100" t="n">
        <v>547</v>
      </c>
      <c r="G68" s="94" t="s">
        <v>152</v>
      </c>
      <c r="H68" s="94" t="s">
        <v>721</v>
      </c>
      <c r="I68" s="101"/>
      <c r="J68" s="102"/>
      <c r="K68" s="103"/>
      <c r="M68" s="100"/>
      <c r="N68" s="104"/>
      <c r="O68" s="105"/>
      <c r="P68" s="106"/>
      <c r="Q68" s="100"/>
      <c r="R68" s="104"/>
      <c r="S68" s="105"/>
      <c r="T68" s="106"/>
    </row>
    <row r="69" s="98" customFormat="true" ht="15.75" hidden="false" customHeight="false" outlineLevel="0" collapsed="false">
      <c r="A69" s="98" t="s">
        <v>56</v>
      </c>
      <c r="B69" s="120" t="n">
        <v>40558</v>
      </c>
      <c r="C69" s="94" t="s">
        <v>33</v>
      </c>
      <c r="D69" s="94" t="s">
        <v>54</v>
      </c>
      <c r="E69" s="94" t="s">
        <v>28</v>
      </c>
      <c r="F69" s="100" t="n">
        <v>554</v>
      </c>
      <c r="G69" s="94" t="s">
        <v>796</v>
      </c>
      <c r="H69" s="94" t="s">
        <v>857</v>
      </c>
      <c r="I69" s="101"/>
      <c r="J69" s="102"/>
      <c r="K69" s="103"/>
      <c r="M69" s="100"/>
      <c r="N69" s="104"/>
      <c r="O69" s="105"/>
      <c r="P69" s="106"/>
      <c r="Q69" s="100"/>
      <c r="R69" s="104"/>
      <c r="S69" s="105"/>
      <c r="T69" s="106"/>
    </row>
    <row r="70" s="98" customFormat="true" ht="15.75" hidden="false" customHeight="false" outlineLevel="0" collapsed="false">
      <c r="A70" s="98" t="s">
        <v>44</v>
      </c>
      <c r="B70" s="120" t="n">
        <v>40565</v>
      </c>
      <c r="C70" s="94" t="s">
        <v>33</v>
      </c>
      <c r="D70" s="94" t="s">
        <v>34</v>
      </c>
      <c r="E70" s="94" t="s">
        <v>28</v>
      </c>
      <c r="F70" s="100" t="n">
        <v>547</v>
      </c>
      <c r="G70" s="94" t="s">
        <v>152</v>
      </c>
      <c r="H70" s="94" t="s">
        <v>1060</v>
      </c>
      <c r="I70" s="101"/>
      <c r="J70" s="102"/>
      <c r="K70" s="103"/>
      <c r="M70" s="100"/>
      <c r="N70" s="104"/>
      <c r="O70" s="105"/>
      <c r="P70" s="106"/>
      <c r="Q70" s="100"/>
      <c r="R70" s="104"/>
      <c r="S70" s="105"/>
      <c r="T70" s="106"/>
    </row>
    <row r="71" s="98" customFormat="true" ht="15.75" hidden="false" customHeight="false" outlineLevel="0" collapsed="false">
      <c r="A71" s="98" t="s">
        <v>44</v>
      </c>
      <c r="B71" s="120" t="n">
        <v>40565</v>
      </c>
      <c r="C71" s="94" t="s">
        <v>33</v>
      </c>
      <c r="D71" s="94" t="s">
        <v>54</v>
      </c>
      <c r="E71" s="94" t="s">
        <v>28</v>
      </c>
      <c r="F71" s="100" t="n">
        <v>554</v>
      </c>
      <c r="G71" s="94" t="s">
        <v>796</v>
      </c>
      <c r="H71" s="94" t="s">
        <v>62</v>
      </c>
      <c r="I71" s="101"/>
      <c r="J71" s="102"/>
      <c r="K71" s="103"/>
      <c r="M71" s="100"/>
      <c r="N71" s="104"/>
      <c r="O71" s="105"/>
      <c r="P71" s="106"/>
      <c r="Q71" s="100"/>
      <c r="R71" s="104"/>
      <c r="S71" s="105"/>
      <c r="T71" s="106"/>
    </row>
    <row r="72" s="98" customFormat="true" ht="15.75" hidden="false" customHeight="false" outlineLevel="0" collapsed="false">
      <c r="A72" s="107" t="s">
        <v>42</v>
      </c>
      <c r="B72" s="108" t="n">
        <v>40579</v>
      </c>
      <c r="C72" s="109" t="s">
        <v>33</v>
      </c>
      <c r="D72" s="109" t="s">
        <v>34</v>
      </c>
      <c r="E72" s="109" t="s">
        <v>28</v>
      </c>
      <c r="F72" s="110" t="n">
        <v>545</v>
      </c>
      <c r="G72" s="109" t="s">
        <v>152</v>
      </c>
      <c r="H72" s="94"/>
      <c r="I72" s="334" t="s">
        <v>1061</v>
      </c>
      <c r="J72" s="102"/>
      <c r="K72" s="103"/>
      <c r="M72" s="100"/>
      <c r="N72" s="104"/>
      <c r="O72" s="105"/>
      <c r="P72" s="106"/>
      <c r="Q72" s="100"/>
      <c r="R72" s="104"/>
      <c r="S72" s="105"/>
      <c r="T72" s="106"/>
    </row>
    <row r="73" s="98" customFormat="true" ht="15.75" hidden="false" customHeight="false" outlineLevel="0" collapsed="false">
      <c r="A73" s="343" t="s">
        <v>36</v>
      </c>
      <c r="B73" s="346" t="n">
        <v>40593</v>
      </c>
      <c r="C73" s="336" t="s">
        <v>33</v>
      </c>
      <c r="D73" s="336" t="s">
        <v>34</v>
      </c>
      <c r="E73" s="336" t="s">
        <v>28</v>
      </c>
      <c r="F73" s="337" t="n">
        <v>539</v>
      </c>
      <c r="G73" s="336" t="s">
        <v>152</v>
      </c>
      <c r="H73" s="94"/>
      <c r="I73" s="101"/>
      <c r="J73" s="334" t="s">
        <v>1062</v>
      </c>
      <c r="K73" s="103"/>
      <c r="M73" s="100"/>
      <c r="N73" s="104"/>
      <c r="O73" s="105"/>
      <c r="P73" s="106"/>
      <c r="Q73" s="100"/>
      <c r="R73" s="104"/>
      <c r="S73" s="105"/>
      <c r="T73" s="106"/>
    </row>
    <row r="74" s="98" customFormat="true" ht="15.75" hidden="false" customHeight="false" outlineLevel="0" collapsed="false">
      <c r="B74" s="120"/>
      <c r="C74" s="94"/>
      <c r="D74" s="94"/>
      <c r="E74" s="94"/>
      <c r="F74" s="100"/>
      <c r="G74" s="94"/>
      <c r="H74" s="94"/>
      <c r="I74" s="101"/>
      <c r="J74" s="102"/>
      <c r="K74" s="103"/>
      <c r="M74" s="100"/>
      <c r="N74" s="104"/>
      <c r="O74" s="105"/>
      <c r="P74" s="106"/>
      <c r="Q74" s="100"/>
      <c r="R74" s="104"/>
      <c r="S74" s="105"/>
      <c r="T74" s="106"/>
    </row>
    <row r="75" s="98" customFormat="true" ht="15.75" hidden="false" customHeight="false" outlineLevel="0" collapsed="false">
      <c r="A75" s="98" t="s">
        <v>44</v>
      </c>
      <c r="B75" s="120" t="n">
        <v>40643</v>
      </c>
      <c r="C75" s="94" t="s">
        <v>182</v>
      </c>
      <c r="D75" s="94" t="s">
        <v>50</v>
      </c>
      <c r="E75" s="94" t="s">
        <v>51</v>
      </c>
      <c r="F75" s="100" t="n">
        <v>315</v>
      </c>
      <c r="G75" s="94" t="s">
        <v>152</v>
      </c>
      <c r="H75" s="94" t="s">
        <v>399</v>
      </c>
      <c r="I75" s="101"/>
      <c r="J75" s="102"/>
      <c r="K75" s="103"/>
      <c r="M75" s="100"/>
      <c r="N75" s="104"/>
      <c r="O75" s="105"/>
      <c r="P75" s="106"/>
      <c r="Q75" s="100"/>
      <c r="R75" s="104"/>
      <c r="S75" s="105"/>
      <c r="T75" s="106"/>
    </row>
    <row r="76" s="98" customFormat="true" ht="15.75" hidden="false" customHeight="false" outlineLevel="0" collapsed="false">
      <c r="B76" s="120"/>
      <c r="C76" s="94"/>
      <c r="D76" s="94"/>
      <c r="E76" s="94"/>
      <c r="F76" s="100"/>
      <c r="G76" s="94"/>
      <c r="H76" s="94"/>
      <c r="I76" s="101"/>
      <c r="J76" s="102"/>
      <c r="K76" s="103"/>
      <c r="M76" s="100"/>
      <c r="N76" s="104"/>
      <c r="O76" s="105"/>
      <c r="P76" s="106"/>
      <c r="Q76" s="100"/>
      <c r="R76" s="104"/>
      <c r="S76" s="105"/>
      <c r="T76" s="106"/>
    </row>
    <row r="77" s="98" customFormat="true" ht="15.75" hidden="false" customHeight="false" outlineLevel="0" collapsed="false">
      <c r="A77" s="107" t="s">
        <v>36</v>
      </c>
      <c r="B77" s="108" t="n">
        <v>40663</v>
      </c>
      <c r="C77" s="109" t="s">
        <v>372</v>
      </c>
      <c r="D77" s="109" t="s">
        <v>88</v>
      </c>
      <c r="E77" s="109" t="s">
        <v>79</v>
      </c>
      <c r="F77" s="110" t="n">
        <v>585</v>
      </c>
      <c r="G77" s="109" t="s">
        <v>152</v>
      </c>
      <c r="H77" s="94" t="s">
        <v>818</v>
      </c>
      <c r="I77" s="109" t="s">
        <v>478</v>
      </c>
      <c r="J77" s="102"/>
      <c r="K77" s="103"/>
      <c r="M77" s="100"/>
      <c r="N77" s="104"/>
      <c r="O77" s="105"/>
      <c r="P77" s="106"/>
      <c r="Q77" s="100"/>
      <c r="R77" s="104"/>
      <c r="S77" s="105"/>
      <c r="T77" s="106"/>
    </row>
    <row r="78" s="98" customFormat="true" ht="15.75" hidden="false" customHeight="false" outlineLevel="0" collapsed="false">
      <c r="A78" s="98" t="s">
        <v>244</v>
      </c>
      <c r="B78" s="120" t="n">
        <v>40698</v>
      </c>
      <c r="C78" s="94" t="s">
        <v>372</v>
      </c>
      <c r="D78" s="94" t="s">
        <v>88</v>
      </c>
      <c r="E78" s="94" t="s">
        <v>79</v>
      </c>
      <c r="F78" s="100" t="n">
        <v>584</v>
      </c>
      <c r="G78" s="94" t="s">
        <v>152</v>
      </c>
      <c r="H78" s="94" t="s">
        <v>986</v>
      </c>
      <c r="I78" s="101"/>
      <c r="J78" s="102"/>
      <c r="K78" s="103"/>
      <c r="M78" s="100"/>
      <c r="N78" s="104"/>
      <c r="O78" s="105"/>
      <c r="P78" s="106"/>
      <c r="Q78" s="100"/>
      <c r="R78" s="104"/>
      <c r="S78" s="105"/>
      <c r="T78" s="106"/>
    </row>
    <row r="79" s="98" customFormat="true" ht="15.75" hidden="false" customHeight="false" outlineLevel="0" collapsed="false">
      <c r="A79" s="98" t="s">
        <v>25</v>
      </c>
      <c r="B79" s="120" t="n">
        <v>40706</v>
      </c>
      <c r="C79" s="94" t="s">
        <v>372</v>
      </c>
      <c r="D79" s="94" t="s">
        <v>88</v>
      </c>
      <c r="E79" s="94" t="s">
        <v>79</v>
      </c>
      <c r="F79" s="100" t="n">
        <v>573</v>
      </c>
      <c r="G79" s="94" t="s">
        <v>152</v>
      </c>
      <c r="H79" s="94" t="s">
        <v>808</v>
      </c>
      <c r="I79" s="101"/>
      <c r="J79" s="102"/>
      <c r="K79" s="103"/>
      <c r="M79" s="100"/>
      <c r="N79" s="104"/>
      <c r="O79" s="105"/>
      <c r="P79" s="106"/>
      <c r="Q79" s="100"/>
      <c r="R79" s="104"/>
      <c r="S79" s="105"/>
      <c r="T79" s="106"/>
    </row>
    <row r="80" s="98" customFormat="true" ht="15.75" hidden="false" customHeight="false" outlineLevel="0" collapsed="false">
      <c r="A80" s="343" t="s">
        <v>82</v>
      </c>
      <c r="B80" s="346" t="n">
        <v>40720</v>
      </c>
      <c r="C80" s="336" t="s">
        <v>372</v>
      </c>
      <c r="D80" s="336" t="s">
        <v>88</v>
      </c>
      <c r="E80" s="336" t="s">
        <v>79</v>
      </c>
      <c r="F80" s="337" t="n">
        <v>547</v>
      </c>
      <c r="G80" s="336" t="s">
        <v>152</v>
      </c>
      <c r="H80" s="94"/>
      <c r="I80" s="101"/>
      <c r="J80" s="334" t="s">
        <v>1063</v>
      </c>
      <c r="K80" s="103"/>
      <c r="M80" s="100"/>
      <c r="N80" s="104"/>
      <c r="O80" s="105"/>
      <c r="P80" s="106"/>
      <c r="Q80" s="100"/>
      <c r="R80" s="104"/>
      <c r="S80" s="105"/>
      <c r="T80" s="106"/>
    </row>
    <row r="81" s="98" customFormat="true" ht="15.75" hidden="false" customHeight="false" outlineLevel="0" collapsed="false">
      <c r="B81" s="120"/>
      <c r="C81" s="94"/>
      <c r="D81" s="94"/>
      <c r="E81" s="94"/>
      <c r="F81" s="100"/>
      <c r="G81" s="94"/>
      <c r="H81" s="94"/>
      <c r="I81" s="101"/>
      <c r="J81" s="102"/>
      <c r="K81" s="103"/>
      <c r="M81" s="100"/>
      <c r="N81" s="104"/>
      <c r="O81" s="105"/>
      <c r="P81" s="106"/>
      <c r="Q81" s="100"/>
      <c r="R81" s="104"/>
      <c r="S81" s="105"/>
      <c r="T81" s="106"/>
    </row>
    <row r="82" s="98" customFormat="true" ht="24.75" hidden="false" customHeight="true" outlineLevel="0" collapsed="false">
      <c r="A82" s="529" t="n">
        <v>2012</v>
      </c>
      <c r="B82" s="529"/>
      <c r="C82" s="529"/>
      <c r="D82" s="529"/>
      <c r="E82" s="529"/>
      <c r="F82" s="529"/>
      <c r="G82" s="529"/>
      <c r="H82" s="529"/>
      <c r="I82" s="529"/>
      <c r="J82" s="529"/>
      <c r="K82" s="529"/>
      <c r="M82" s="100"/>
      <c r="N82" s="104"/>
      <c r="O82" s="105"/>
      <c r="P82" s="106"/>
      <c r="Q82" s="100"/>
      <c r="R82" s="104"/>
      <c r="S82" s="105"/>
      <c r="T82" s="106"/>
      <c r="U82" s="100"/>
      <c r="V82" s="100"/>
      <c r="W82" s="100"/>
    </row>
    <row r="83" s="98" customFormat="true" ht="15.75" hidden="false" customHeight="false" outlineLevel="0" collapsed="false">
      <c r="B83" s="120"/>
      <c r="C83" s="94"/>
      <c r="D83" s="94"/>
      <c r="E83" s="94"/>
      <c r="F83" s="100"/>
      <c r="G83" s="94"/>
      <c r="H83" s="94"/>
      <c r="I83" s="101"/>
      <c r="J83" s="102"/>
      <c r="K83" s="103"/>
      <c r="M83" s="100"/>
      <c r="N83" s="104"/>
      <c r="O83" s="105"/>
      <c r="P83" s="106"/>
      <c r="Q83" s="100"/>
      <c r="R83" s="104"/>
      <c r="S83" s="105"/>
      <c r="T83" s="106"/>
    </row>
    <row r="84" s="98" customFormat="true" ht="15.75" hidden="false" customHeight="false" outlineLevel="0" collapsed="false">
      <c r="A84" s="98" t="s">
        <v>419</v>
      </c>
      <c r="B84" s="120" t="n">
        <v>40866</v>
      </c>
      <c r="C84" s="94" t="s">
        <v>33</v>
      </c>
      <c r="D84" s="94" t="s">
        <v>34</v>
      </c>
      <c r="E84" s="94" t="s">
        <v>28</v>
      </c>
      <c r="F84" s="100" t="n">
        <v>534</v>
      </c>
      <c r="G84" s="94" t="s">
        <v>152</v>
      </c>
      <c r="H84" s="94" t="s">
        <v>1043</v>
      </c>
      <c r="I84" s="101"/>
      <c r="J84" s="102"/>
      <c r="K84" s="103"/>
      <c r="M84" s="100"/>
      <c r="N84" s="104"/>
      <c r="O84" s="105"/>
      <c r="P84" s="106"/>
      <c r="Q84" s="100"/>
      <c r="R84" s="104"/>
      <c r="S84" s="105"/>
      <c r="T84" s="106"/>
    </row>
    <row r="85" s="98" customFormat="true" ht="15.75" hidden="false" customHeight="false" outlineLevel="0" collapsed="false">
      <c r="A85" s="98" t="s">
        <v>419</v>
      </c>
      <c r="B85" s="120" t="n">
        <v>40866</v>
      </c>
      <c r="C85" s="94" t="s">
        <v>33</v>
      </c>
      <c r="D85" s="94" t="s">
        <v>54</v>
      </c>
      <c r="E85" s="94" t="s">
        <v>28</v>
      </c>
      <c r="F85" s="100" t="n">
        <v>526</v>
      </c>
      <c r="G85" s="94" t="s">
        <v>796</v>
      </c>
      <c r="H85" s="94" t="s">
        <v>173</v>
      </c>
      <c r="I85" s="101"/>
      <c r="J85" s="102"/>
      <c r="K85" s="103"/>
      <c r="M85" s="100"/>
      <c r="N85" s="104"/>
      <c r="O85" s="105"/>
      <c r="P85" s="106"/>
      <c r="Q85" s="100"/>
      <c r="R85" s="104"/>
      <c r="S85" s="105"/>
      <c r="T85" s="106"/>
    </row>
    <row r="86" s="98" customFormat="true" ht="15.75" hidden="false" customHeight="false" outlineLevel="0" collapsed="false">
      <c r="A86" s="98" t="s">
        <v>38</v>
      </c>
      <c r="B86" s="120" t="n">
        <v>40873</v>
      </c>
      <c r="C86" s="94" t="s">
        <v>33</v>
      </c>
      <c r="D86" s="94" t="s">
        <v>34</v>
      </c>
      <c r="E86" s="94" t="s">
        <v>28</v>
      </c>
      <c r="F86" s="100" t="n">
        <v>538</v>
      </c>
      <c r="G86" s="94" t="s">
        <v>152</v>
      </c>
      <c r="H86" s="94" t="s">
        <v>686</v>
      </c>
      <c r="I86" s="101"/>
      <c r="J86" s="102"/>
      <c r="K86" s="103"/>
      <c r="M86" s="100"/>
      <c r="N86" s="104"/>
      <c r="O86" s="105"/>
      <c r="P86" s="106"/>
      <c r="Q86" s="100"/>
      <c r="R86" s="104"/>
      <c r="S86" s="105"/>
      <c r="T86" s="106"/>
    </row>
    <row r="87" s="98" customFormat="true" ht="15.75" hidden="false" customHeight="false" outlineLevel="0" collapsed="false">
      <c r="A87" s="98" t="s">
        <v>43</v>
      </c>
      <c r="B87" s="120" t="n">
        <v>40887</v>
      </c>
      <c r="C87" s="94" t="s">
        <v>33</v>
      </c>
      <c r="D87" s="94" t="s">
        <v>34</v>
      </c>
      <c r="E87" s="94" t="s">
        <v>28</v>
      </c>
      <c r="F87" s="100" t="n">
        <v>545</v>
      </c>
      <c r="G87" s="94" t="s">
        <v>152</v>
      </c>
      <c r="H87" s="94" t="s">
        <v>1049</v>
      </c>
      <c r="I87" s="101"/>
      <c r="J87" s="102"/>
      <c r="K87" s="103"/>
      <c r="M87" s="100"/>
      <c r="N87" s="104"/>
      <c r="O87" s="105"/>
      <c r="P87" s="106"/>
      <c r="Q87" s="100"/>
      <c r="R87" s="104"/>
      <c r="S87" s="105"/>
      <c r="T87" s="106"/>
    </row>
    <row r="88" s="98" customFormat="true" ht="15.75" hidden="false" customHeight="false" outlineLevel="0" collapsed="false">
      <c r="A88" s="98" t="s">
        <v>42</v>
      </c>
      <c r="B88" s="120" t="n">
        <v>40894</v>
      </c>
      <c r="C88" s="94" t="s">
        <v>33</v>
      </c>
      <c r="D88" s="94" t="s">
        <v>34</v>
      </c>
      <c r="E88" s="94" t="s">
        <v>28</v>
      </c>
      <c r="F88" s="100" t="n">
        <v>536</v>
      </c>
      <c r="G88" s="94" t="s">
        <v>152</v>
      </c>
      <c r="H88" s="94" t="s">
        <v>1064</v>
      </c>
      <c r="I88" s="101"/>
      <c r="J88" s="102"/>
      <c r="K88" s="103"/>
      <c r="M88" s="100"/>
      <c r="N88" s="104"/>
      <c r="O88" s="105"/>
      <c r="P88" s="106"/>
      <c r="Q88" s="100"/>
      <c r="R88" s="104"/>
      <c r="S88" s="105"/>
      <c r="T88" s="106"/>
    </row>
    <row r="89" s="98" customFormat="true" ht="15.75" hidden="false" customHeight="false" outlineLevel="0" collapsed="false">
      <c r="A89" s="98" t="s">
        <v>42</v>
      </c>
      <c r="B89" s="120" t="n">
        <v>40894</v>
      </c>
      <c r="C89" s="94" t="s">
        <v>33</v>
      </c>
      <c r="D89" s="94" t="s">
        <v>54</v>
      </c>
      <c r="E89" s="94" t="s">
        <v>28</v>
      </c>
      <c r="F89" s="100" t="n">
        <v>554</v>
      </c>
      <c r="G89" s="94" t="s">
        <v>796</v>
      </c>
      <c r="H89" s="94" t="s">
        <v>902</v>
      </c>
      <c r="I89" s="101"/>
      <c r="J89" s="102"/>
      <c r="K89" s="103"/>
      <c r="M89" s="100"/>
      <c r="N89" s="104"/>
      <c r="O89" s="105"/>
      <c r="P89" s="106"/>
      <c r="Q89" s="100"/>
      <c r="R89" s="104"/>
      <c r="S89" s="105"/>
      <c r="T89" s="106"/>
    </row>
    <row r="90" s="98" customFormat="true" ht="15.75" hidden="false" customHeight="false" outlineLevel="0" collapsed="false">
      <c r="A90" s="98" t="s">
        <v>25</v>
      </c>
      <c r="B90" s="120" t="n">
        <v>40915</v>
      </c>
      <c r="C90" s="94" t="s">
        <v>33</v>
      </c>
      <c r="D90" s="94" t="s">
        <v>34</v>
      </c>
      <c r="E90" s="94" t="s">
        <v>28</v>
      </c>
      <c r="F90" s="100" t="n">
        <v>549</v>
      </c>
      <c r="G90" s="94" t="s">
        <v>152</v>
      </c>
      <c r="H90" s="94" t="s">
        <v>935</v>
      </c>
      <c r="I90" s="101"/>
      <c r="J90" s="102"/>
      <c r="K90" s="103"/>
      <c r="M90" s="100"/>
      <c r="N90" s="104"/>
      <c r="O90" s="105"/>
      <c r="P90" s="106"/>
      <c r="Q90" s="100"/>
      <c r="R90" s="104"/>
      <c r="S90" s="105"/>
      <c r="T90" s="106"/>
    </row>
    <row r="91" s="98" customFormat="true" ht="15.75" hidden="false" customHeight="false" outlineLevel="0" collapsed="false">
      <c r="A91" s="98" t="s">
        <v>25</v>
      </c>
      <c r="B91" s="120" t="n">
        <v>40915</v>
      </c>
      <c r="C91" s="94" t="s">
        <v>33</v>
      </c>
      <c r="D91" s="94" t="s">
        <v>54</v>
      </c>
      <c r="E91" s="94" t="s">
        <v>28</v>
      </c>
      <c r="F91" s="100" t="n">
        <v>548</v>
      </c>
      <c r="G91" s="94" t="s">
        <v>796</v>
      </c>
      <c r="H91" s="94" t="s">
        <v>145</v>
      </c>
      <c r="I91" s="101"/>
      <c r="J91" s="102"/>
      <c r="K91" s="103"/>
      <c r="M91" s="100"/>
      <c r="N91" s="104"/>
      <c r="O91" s="105"/>
      <c r="P91" s="106"/>
      <c r="Q91" s="100"/>
      <c r="R91" s="104"/>
      <c r="S91" s="105"/>
      <c r="T91" s="106"/>
    </row>
    <row r="92" s="98" customFormat="true" ht="15.75" hidden="false" customHeight="false" outlineLevel="0" collapsed="false">
      <c r="A92" s="98" t="s">
        <v>56</v>
      </c>
      <c r="B92" s="120" t="n">
        <v>40922</v>
      </c>
      <c r="C92" s="94" t="s">
        <v>33</v>
      </c>
      <c r="D92" s="94" t="s">
        <v>34</v>
      </c>
      <c r="E92" s="94" t="s">
        <v>28</v>
      </c>
      <c r="F92" s="100" t="n">
        <v>541</v>
      </c>
      <c r="G92" s="94" t="s">
        <v>152</v>
      </c>
      <c r="H92" s="94" t="s">
        <v>685</v>
      </c>
      <c r="I92" s="101"/>
      <c r="J92" s="102"/>
      <c r="K92" s="103"/>
      <c r="M92" s="100"/>
      <c r="N92" s="104"/>
      <c r="O92" s="105"/>
      <c r="P92" s="106"/>
      <c r="Q92" s="100"/>
      <c r="R92" s="104"/>
      <c r="S92" s="105"/>
      <c r="T92" s="106"/>
    </row>
    <row r="93" s="98" customFormat="true" ht="15.75" hidden="false" customHeight="false" outlineLevel="0" collapsed="false">
      <c r="A93" s="98" t="s">
        <v>56</v>
      </c>
      <c r="B93" s="120" t="n">
        <v>40922</v>
      </c>
      <c r="C93" s="94" t="s">
        <v>33</v>
      </c>
      <c r="D93" s="94" t="s">
        <v>54</v>
      </c>
      <c r="E93" s="94" t="s">
        <v>28</v>
      </c>
      <c r="F93" s="100" t="n">
        <v>543</v>
      </c>
      <c r="G93" s="94" t="s">
        <v>796</v>
      </c>
      <c r="H93" s="94" t="s">
        <v>196</v>
      </c>
      <c r="I93" s="101"/>
      <c r="J93" s="102"/>
      <c r="K93" s="103"/>
      <c r="M93" s="100"/>
      <c r="N93" s="104"/>
      <c r="O93" s="105"/>
      <c r="P93" s="106"/>
      <c r="Q93" s="100"/>
      <c r="R93" s="104"/>
      <c r="S93" s="105"/>
      <c r="T93" s="106"/>
    </row>
    <row r="94" s="98" customFormat="true" ht="15.75" hidden="false" customHeight="false" outlineLevel="0" collapsed="false">
      <c r="A94" s="98" t="s">
        <v>44</v>
      </c>
      <c r="B94" s="120" t="n">
        <v>40929</v>
      </c>
      <c r="C94" s="94" t="s">
        <v>33</v>
      </c>
      <c r="D94" s="94" t="s">
        <v>34</v>
      </c>
      <c r="E94" s="94" t="s">
        <v>28</v>
      </c>
      <c r="F94" s="100" t="n">
        <v>558</v>
      </c>
      <c r="G94" s="94" t="s">
        <v>152</v>
      </c>
      <c r="H94" s="94" t="s">
        <v>1065</v>
      </c>
      <c r="I94" s="101"/>
      <c r="J94" s="102"/>
      <c r="K94" s="103"/>
      <c r="M94" s="100"/>
      <c r="N94" s="104"/>
      <c r="O94" s="105"/>
      <c r="P94" s="106"/>
      <c r="Q94" s="100"/>
      <c r="R94" s="104"/>
      <c r="S94" s="105"/>
      <c r="T94" s="106"/>
    </row>
    <row r="95" s="98" customFormat="true" ht="15.75" hidden="false" customHeight="false" outlineLevel="0" collapsed="false">
      <c r="A95" s="98" t="s">
        <v>47</v>
      </c>
      <c r="B95" s="120" t="n">
        <v>41241</v>
      </c>
      <c r="C95" s="94" t="s">
        <v>33</v>
      </c>
      <c r="D95" s="94" t="s">
        <v>54</v>
      </c>
      <c r="E95" s="94" t="s">
        <v>28</v>
      </c>
      <c r="F95" s="100" t="n">
        <v>539</v>
      </c>
      <c r="G95" s="94" t="s">
        <v>796</v>
      </c>
      <c r="H95" s="94" t="s">
        <v>801</v>
      </c>
      <c r="I95" s="101"/>
      <c r="J95" s="102"/>
      <c r="K95" s="103"/>
      <c r="M95" s="100"/>
      <c r="N95" s="104"/>
      <c r="O95" s="105"/>
      <c r="P95" s="106"/>
      <c r="Q95" s="100"/>
      <c r="R95" s="104"/>
      <c r="S95" s="105"/>
      <c r="T95" s="106"/>
    </row>
    <row r="96" s="98" customFormat="true" ht="15.75" hidden="false" customHeight="false" outlineLevel="0" collapsed="false">
      <c r="A96" s="107" t="s">
        <v>42</v>
      </c>
      <c r="B96" s="108" t="n">
        <v>40943</v>
      </c>
      <c r="C96" s="109" t="s">
        <v>33</v>
      </c>
      <c r="D96" s="109" t="s">
        <v>34</v>
      </c>
      <c r="E96" s="109" t="s">
        <v>28</v>
      </c>
      <c r="F96" s="110" t="n">
        <v>542</v>
      </c>
      <c r="G96" s="109" t="s">
        <v>152</v>
      </c>
      <c r="H96" s="94"/>
      <c r="I96" s="530" t="s">
        <v>1066</v>
      </c>
      <c r="J96" s="102"/>
      <c r="K96" s="103"/>
      <c r="M96" s="100"/>
      <c r="N96" s="104"/>
      <c r="O96" s="105"/>
      <c r="P96" s="106"/>
      <c r="Q96" s="100"/>
      <c r="R96" s="104"/>
      <c r="S96" s="105"/>
      <c r="T96" s="106"/>
    </row>
    <row r="97" s="98" customFormat="true" ht="15.75" hidden="false" customHeight="false" outlineLevel="0" collapsed="false">
      <c r="B97" s="120"/>
      <c r="C97" s="94"/>
      <c r="D97" s="94"/>
      <c r="E97" s="94"/>
      <c r="F97" s="100"/>
      <c r="G97" s="94"/>
      <c r="H97" s="256"/>
      <c r="I97" s="257"/>
      <c r="J97" s="116"/>
      <c r="K97" s="117"/>
      <c r="M97" s="100"/>
      <c r="N97" s="104"/>
      <c r="O97" s="105"/>
      <c r="P97" s="106"/>
      <c r="Q97" s="100"/>
      <c r="R97" s="104"/>
      <c r="S97" s="105"/>
      <c r="T97" s="106"/>
    </row>
    <row r="98" s="98" customFormat="true" ht="15.75" hidden="false" customHeight="false" outlineLevel="0" collapsed="false">
      <c r="A98" s="98" t="s">
        <v>25</v>
      </c>
      <c r="B98" s="120" t="n">
        <v>41000</v>
      </c>
      <c r="C98" s="94" t="s">
        <v>351</v>
      </c>
      <c r="D98" s="94" t="s">
        <v>50</v>
      </c>
      <c r="E98" s="94" t="s">
        <v>51</v>
      </c>
      <c r="F98" s="100" t="n">
        <v>216</v>
      </c>
      <c r="G98" s="94" t="s">
        <v>152</v>
      </c>
      <c r="H98" s="94" t="s">
        <v>62</v>
      </c>
      <c r="I98" s="257"/>
      <c r="J98" s="116"/>
      <c r="K98" s="117"/>
      <c r="M98" s="100"/>
      <c r="N98" s="104"/>
      <c r="O98" s="105"/>
      <c r="P98" s="106"/>
      <c r="Q98" s="100"/>
      <c r="R98" s="104"/>
      <c r="S98" s="105"/>
      <c r="T98" s="106"/>
    </row>
    <row r="99" s="98" customFormat="true" ht="15.75" hidden="false" customHeight="false" outlineLevel="0" collapsed="false">
      <c r="A99" s="98" t="s">
        <v>44</v>
      </c>
      <c r="B99" s="120" t="n">
        <v>41007</v>
      </c>
      <c r="C99" s="94" t="s">
        <v>182</v>
      </c>
      <c r="D99" s="94" t="s">
        <v>50</v>
      </c>
      <c r="E99" s="94" t="s">
        <v>51</v>
      </c>
      <c r="F99" s="100" t="n">
        <v>367</v>
      </c>
      <c r="G99" s="94" t="s">
        <v>796</v>
      </c>
      <c r="H99" s="94" t="s">
        <v>447</v>
      </c>
      <c r="I99" s="257"/>
      <c r="J99" s="116"/>
      <c r="K99" s="117"/>
      <c r="M99" s="100"/>
      <c r="N99" s="104"/>
      <c r="O99" s="105"/>
      <c r="P99" s="106"/>
      <c r="Q99" s="100"/>
      <c r="R99" s="104"/>
      <c r="S99" s="105"/>
      <c r="T99" s="106"/>
    </row>
    <row r="100" s="98" customFormat="true" ht="15.75" hidden="false" customHeight="false" outlineLevel="0" collapsed="false">
      <c r="B100" s="120"/>
      <c r="C100" s="94"/>
      <c r="D100" s="94"/>
      <c r="E100" s="94"/>
      <c r="F100" s="100"/>
      <c r="G100" s="94"/>
      <c r="H100" s="256"/>
      <c r="I100" s="257"/>
      <c r="J100" s="116"/>
      <c r="K100" s="117"/>
      <c r="M100" s="100"/>
      <c r="N100" s="104"/>
      <c r="O100" s="105"/>
      <c r="P100" s="106"/>
      <c r="Q100" s="100"/>
      <c r="R100" s="104"/>
      <c r="S100" s="105"/>
      <c r="T100" s="106"/>
    </row>
    <row r="101" s="98" customFormat="true" ht="15.75" hidden="false" customHeight="false" outlineLevel="0" collapsed="false">
      <c r="A101" s="98" t="s">
        <v>42</v>
      </c>
      <c r="B101" s="120" t="n">
        <v>41055</v>
      </c>
      <c r="C101" s="94" t="s">
        <v>372</v>
      </c>
      <c r="D101" s="94" t="s">
        <v>88</v>
      </c>
      <c r="E101" s="94" t="s">
        <v>79</v>
      </c>
      <c r="F101" s="100" t="n">
        <v>551</v>
      </c>
      <c r="G101" s="94" t="s">
        <v>152</v>
      </c>
      <c r="H101" s="94" t="s">
        <v>907</v>
      </c>
      <c r="I101" s="257"/>
      <c r="J101" s="116"/>
      <c r="K101" s="117"/>
      <c r="M101" s="100"/>
      <c r="N101" s="104"/>
      <c r="O101" s="105"/>
      <c r="P101" s="106"/>
      <c r="Q101" s="100"/>
      <c r="R101" s="104"/>
      <c r="S101" s="105"/>
      <c r="T101" s="106"/>
    </row>
    <row r="102" s="98" customFormat="true" ht="15.75" hidden="false" customHeight="false" outlineLevel="0" collapsed="false">
      <c r="A102" s="343" t="s">
        <v>747</v>
      </c>
      <c r="B102" s="346" t="n">
        <v>41084</v>
      </c>
      <c r="C102" s="336" t="s">
        <v>372</v>
      </c>
      <c r="D102" s="336" t="s">
        <v>88</v>
      </c>
      <c r="E102" s="336" t="s">
        <v>79</v>
      </c>
      <c r="F102" s="337" t="n">
        <v>466</v>
      </c>
      <c r="G102" s="336" t="s">
        <v>152</v>
      </c>
      <c r="H102" s="256"/>
      <c r="I102" s="257"/>
      <c r="J102" s="334" t="s">
        <v>1067</v>
      </c>
      <c r="K102" s="117"/>
      <c r="M102" s="100"/>
      <c r="N102" s="104"/>
      <c r="O102" s="105"/>
      <c r="P102" s="106"/>
      <c r="Q102" s="100"/>
      <c r="R102" s="104"/>
      <c r="S102" s="105"/>
      <c r="T102" s="106"/>
    </row>
    <row r="103" s="98" customFormat="true" ht="15.75" hidden="false" customHeight="false" outlineLevel="0" collapsed="false">
      <c r="A103" s="98" t="s">
        <v>769</v>
      </c>
      <c r="B103" s="120" t="n">
        <v>41160</v>
      </c>
      <c r="C103" s="94" t="s">
        <v>372</v>
      </c>
      <c r="D103" s="94" t="s">
        <v>88</v>
      </c>
      <c r="E103" s="94" t="s">
        <v>79</v>
      </c>
      <c r="F103" s="100" t="n">
        <v>564</v>
      </c>
      <c r="G103" s="94" t="s">
        <v>152</v>
      </c>
      <c r="H103" s="94" t="s">
        <v>1068</v>
      </c>
      <c r="I103" s="257"/>
      <c r="J103" s="116"/>
      <c r="K103" s="117"/>
      <c r="M103" s="100"/>
      <c r="N103" s="104"/>
      <c r="O103" s="105"/>
      <c r="P103" s="106"/>
      <c r="Q103" s="100"/>
      <c r="R103" s="104"/>
      <c r="S103" s="105"/>
      <c r="T103" s="106"/>
    </row>
    <row r="104" s="98" customFormat="true" ht="15.75" hidden="false" customHeight="false" outlineLevel="0" collapsed="false">
      <c r="B104" s="120"/>
      <c r="C104" s="94"/>
      <c r="D104" s="94"/>
      <c r="E104" s="94"/>
      <c r="F104" s="100"/>
      <c r="G104" s="94"/>
      <c r="H104" s="256"/>
      <c r="I104" s="257"/>
      <c r="J104" s="116"/>
      <c r="K104" s="117"/>
      <c r="M104" s="100"/>
      <c r="N104" s="104"/>
      <c r="O104" s="105"/>
      <c r="P104" s="106"/>
      <c r="Q104" s="100"/>
      <c r="R104" s="104"/>
      <c r="S104" s="105"/>
      <c r="T104" s="106"/>
    </row>
    <row r="105" s="98" customFormat="true" ht="24.75" hidden="false" customHeight="true" outlineLevel="0" collapsed="false">
      <c r="A105" s="529" t="n">
        <v>2013</v>
      </c>
      <c r="B105" s="529"/>
      <c r="C105" s="529"/>
      <c r="D105" s="529"/>
      <c r="E105" s="529"/>
      <c r="F105" s="529"/>
      <c r="G105" s="529"/>
      <c r="H105" s="529"/>
      <c r="I105" s="529"/>
      <c r="J105" s="529"/>
      <c r="K105" s="529"/>
      <c r="M105" s="100"/>
      <c r="N105" s="104"/>
      <c r="O105" s="105"/>
      <c r="P105" s="106"/>
      <c r="Q105" s="100"/>
      <c r="R105" s="104"/>
      <c r="S105" s="105"/>
      <c r="T105" s="106"/>
      <c r="U105" s="100"/>
      <c r="V105" s="100"/>
      <c r="W105" s="100"/>
    </row>
    <row r="106" s="98" customFormat="true" ht="15.75" hidden="false" customHeight="false" outlineLevel="0" collapsed="false">
      <c r="B106" s="120"/>
      <c r="C106" s="94"/>
      <c r="D106" s="94"/>
      <c r="E106" s="94"/>
      <c r="F106" s="100"/>
      <c r="G106" s="94"/>
      <c r="H106" s="256"/>
      <c r="I106" s="257"/>
      <c r="J106" s="116"/>
      <c r="K106" s="117"/>
      <c r="M106" s="100"/>
      <c r="N106" s="104"/>
      <c r="O106" s="105"/>
      <c r="P106" s="106"/>
      <c r="Q106" s="100"/>
      <c r="R106" s="104"/>
      <c r="S106" s="105"/>
      <c r="T106" s="106"/>
    </row>
    <row r="107" s="98" customFormat="true" ht="15.75" hidden="false" customHeight="false" outlineLevel="0" collapsed="false">
      <c r="A107" s="98" t="s">
        <v>419</v>
      </c>
      <c r="B107" s="99" t="n">
        <v>41230</v>
      </c>
      <c r="C107" s="94" t="s">
        <v>33</v>
      </c>
      <c r="D107" s="94" t="s">
        <v>34</v>
      </c>
      <c r="E107" s="94" t="s">
        <v>28</v>
      </c>
      <c r="F107" s="100" t="n">
        <v>536</v>
      </c>
      <c r="G107" s="94" t="s">
        <v>152</v>
      </c>
      <c r="H107" s="94" t="s">
        <v>1065</v>
      </c>
      <c r="I107" s="257"/>
      <c r="J107" s="116"/>
      <c r="K107" s="117"/>
      <c r="M107" s="100"/>
      <c r="N107" s="104"/>
      <c r="O107" s="105"/>
      <c r="P107" s="106"/>
      <c r="Q107" s="100"/>
      <c r="R107" s="104"/>
      <c r="S107" s="105"/>
      <c r="T107" s="106"/>
    </row>
    <row r="108" s="98" customFormat="true" ht="15.75" hidden="false" customHeight="false" outlineLevel="0" collapsed="false">
      <c r="A108" s="98" t="s">
        <v>419</v>
      </c>
      <c r="B108" s="99" t="n">
        <v>41230</v>
      </c>
      <c r="C108" s="94" t="s">
        <v>33</v>
      </c>
      <c r="D108" s="94" t="s">
        <v>54</v>
      </c>
      <c r="E108" s="94" t="s">
        <v>28</v>
      </c>
      <c r="F108" s="100" t="n">
        <v>539</v>
      </c>
      <c r="G108" s="531" t="s">
        <v>796</v>
      </c>
      <c r="H108" s="94" t="s">
        <v>803</v>
      </c>
      <c r="I108" s="257"/>
      <c r="J108" s="116"/>
      <c r="K108" s="117"/>
      <c r="M108" s="100"/>
      <c r="N108" s="104"/>
      <c r="O108" s="105"/>
      <c r="P108" s="106"/>
      <c r="Q108" s="100"/>
      <c r="R108" s="104"/>
      <c r="S108" s="105"/>
      <c r="T108" s="106"/>
    </row>
    <row r="109" s="98" customFormat="true" ht="15.75" hidden="false" customHeight="false" outlineLevel="0" collapsed="false">
      <c r="A109" s="98" t="s">
        <v>42</v>
      </c>
      <c r="B109" s="99" t="n">
        <v>41258</v>
      </c>
      <c r="C109" s="94" t="s">
        <v>33</v>
      </c>
      <c r="D109" s="94" t="s">
        <v>34</v>
      </c>
      <c r="E109" s="94" t="s">
        <v>28</v>
      </c>
      <c r="F109" s="100" t="n">
        <v>544</v>
      </c>
      <c r="G109" s="94" t="s">
        <v>152</v>
      </c>
      <c r="H109" s="94" t="s">
        <v>1069</v>
      </c>
      <c r="I109" s="257"/>
      <c r="J109" s="116"/>
      <c r="K109" s="117"/>
      <c r="M109" s="100"/>
      <c r="N109" s="104"/>
      <c r="O109" s="105"/>
      <c r="P109" s="106"/>
      <c r="Q109" s="100"/>
      <c r="R109" s="104"/>
      <c r="S109" s="105"/>
      <c r="T109" s="106"/>
    </row>
    <row r="110" s="98" customFormat="true" ht="15.75" hidden="false" customHeight="false" outlineLevel="0" collapsed="false">
      <c r="A110" s="98" t="s">
        <v>25</v>
      </c>
      <c r="B110" s="99" t="n">
        <v>41279</v>
      </c>
      <c r="C110" s="94" t="s">
        <v>33</v>
      </c>
      <c r="D110" s="94" t="s">
        <v>34</v>
      </c>
      <c r="E110" s="94" t="s">
        <v>28</v>
      </c>
      <c r="F110" s="100" t="n">
        <v>507</v>
      </c>
      <c r="G110" s="94" t="s">
        <v>152</v>
      </c>
      <c r="H110" s="94" t="s">
        <v>986</v>
      </c>
      <c r="I110" s="257"/>
      <c r="J110" s="116"/>
      <c r="K110" s="117"/>
      <c r="M110" s="100"/>
      <c r="N110" s="104"/>
      <c r="O110" s="105"/>
      <c r="P110" s="106"/>
      <c r="Q110" s="100"/>
      <c r="R110" s="104"/>
      <c r="S110" s="105"/>
      <c r="T110" s="106"/>
    </row>
    <row r="111" s="98" customFormat="true" ht="15.75" hidden="false" customHeight="false" outlineLevel="0" collapsed="false">
      <c r="A111" s="98" t="s">
        <v>25</v>
      </c>
      <c r="B111" s="99" t="n">
        <v>41279</v>
      </c>
      <c r="C111" s="94" t="s">
        <v>33</v>
      </c>
      <c r="D111" s="94" t="s">
        <v>54</v>
      </c>
      <c r="E111" s="94" t="s">
        <v>28</v>
      </c>
      <c r="F111" s="100" t="n">
        <v>537</v>
      </c>
      <c r="G111" s="531" t="s">
        <v>796</v>
      </c>
      <c r="H111" s="94" t="s">
        <v>232</v>
      </c>
      <c r="I111" s="257"/>
      <c r="J111" s="116"/>
      <c r="K111" s="117"/>
      <c r="M111" s="100"/>
      <c r="N111" s="104"/>
      <c r="O111" s="105"/>
      <c r="P111" s="106"/>
      <c r="Q111" s="100"/>
      <c r="R111" s="104"/>
      <c r="S111" s="105"/>
      <c r="T111" s="106"/>
    </row>
    <row r="112" s="98" customFormat="true" ht="15.75" hidden="false" customHeight="false" outlineLevel="0" collapsed="false">
      <c r="A112" s="98" t="s">
        <v>56</v>
      </c>
      <c r="B112" s="99" t="n">
        <v>41293</v>
      </c>
      <c r="C112" s="94" t="s">
        <v>33</v>
      </c>
      <c r="D112" s="94" t="s">
        <v>54</v>
      </c>
      <c r="E112" s="94" t="s">
        <v>28</v>
      </c>
      <c r="F112" s="100" t="n">
        <v>543</v>
      </c>
      <c r="G112" s="531" t="s">
        <v>796</v>
      </c>
      <c r="H112" s="94" t="s">
        <v>870</v>
      </c>
      <c r="I112" s="257"/>
      <c r="J112" s="116"/>
      <c r="K112" s="117"/>
      <c r="M112" s="100"/>
      <c r="N112" s="104"/>
      <c r="O112" s="105"/>
      <c r="P112" s="106"/>
      <c r="Q112" s="100"/>
      <c r="R112" s="104"/>
      <c r="S112" s="105"/>
      <c r="T112" s="106"/>
    </row>
    <row r="113" s="98" customFormat="true" ht="15.75" hidden="false" customHeight="false" outlineLevel="0" collapsed="false">
      <c r="A113" s="98" t="s">
        <v>36</v>
      </c>
      <c r="B113" s="99" t="n">
        <v>41307</v>
      </c>
      <c r="C113" s="100" t="s">
        <v>622</v>
      </c>
      <c r="D113" s="100" t="s">
        <v>54</v>
      </c>
      <c r="E113" s="100" t="s">
        <v>28</v>
      </c>
      <c r="F113" s="100" t="n">
        <v>276</v>
      </c>
      <c r="G113" s="100" t="s">
        <v>1070</v>
      </c>
      <c r="H113" s="508" t="s">
        <v>1071</v>
      </c>
      <c r="I113" s="94"/>
      <c r="J113" s="94"/>
      <c r="K113" s="94"/>
      <c r="M113" s="532"/>
      <c r="N113" s="532"/>
      <c r="O113" s="532"/>
      <c r="P113" s="532"/>
      <c r="Q113" s="532"/>
      <c r="R113" s="100"/>
      <c r="S113" s="100"/>
      <c r="T113" s="100"/>
      <c r="X113" s="533"/>
      <c r="Y113" s="533"/>
      <c r="Z113" s="533"/>
      <c r="AA113" s="533"/>
      <c r="AB113" s="533"/>
      <c r="AC113" s="533"/>
      <c r="AD113" s="534"/>
      <c r="AE113" s="534"/>
      <c r="AF113" s="534"/>
      <c r="AG113" s="534"/>
      <c r="AH113" s="534"/>
      <c r="AI113" s="534"/>
      <c r="AV113" s="533"/>
      <c r="AW113" s="533"/>
      <c r="AX113" s="533"/>
      <c r="AY113" s="533"/>
      <c r="AZ113" s="533"/>
      <c r="BA113" s="533"/>
      <c r="BB113" s="534"/>
      <c r="BC113" s="534"/>
      <c r="BD113" s="534"/>
      <c r="BE113" s="534"/>
      <c r="BF113" s="534"/>
      <c r="BG113" s="534"/>
      <c r="BT113" s="533"/>
      <c r="BU113" s="533"/>
      <c r="BV113" s="533"/>
      <c r="BW113" s="533"/>
      <c r="BX113" s="533"/>
      <c r="BY113" s="533"/>
      <c r="BZ113" s="534"/>
      <c r="CA113" s="534"/>
      <c r="CB113" s="534"/>
      <c r="CC113" s="534"/>
      <c r="CD113" s="534"/>
      <c r="CE113" s="534"/>
      <c r="CR113" s="533"/>
      <c r="CS113" s="533"/>
      <c r="CT113" s="533"/>
      <c r="CU113" s="533"/>
      <c r="CV113" s="533"/>
      <c r="CW113" s="533"/>
      <c r="CX113" s="534"/>
      <c r="CY113" s="534"/>
      <c r="CZ113" s="534"/>
      <c r="DA113" s="534"/>
      <c r="DB113" s="534"/>
      <c r="DC113" s="534"/>
    </row>
    <row r="114" s="98" customFormat="true" ht="15.75" hidden="false" customHeight="false" outlineLevel="0" collapsed="false">
      <c r="A114" s="107" t="s">
        <v>36</v>
      </c>
      <c r="B114" s="115" t="n">
        <v>41307</v>
      </c>
      <c r="C114" s="109" t="s">
        <v>33</v>
      </c>
      <c r="D114" s="109" t="s">
        <v>34</v>
      </c>
      <c r="E114" s="109" t="s">
        <v>28</v>
      </c>
      <c r="F114" s="110" t="n">
        <v>527</v>
      </c>
      <c r="G114" s="109" t="s">
        <v>152</v>
      </c>
      <c r="H114" s="94"/>
      <c r="I114" s="334" t="s">
        <v>1072</v>
      </c>
      <c r="J114" s="116"/>
      <c r="K114" s="117"/>
      <c r="M114" s="100"/>
      <c r="N114" s="104"/>
      <c r="O114" s="105"/>
      <c r="P114" s="106"/>
      <c r="Q114" s="100"/>
      <c r="R114" s="104"/>
      <c r="S114" s="105"/>
      <c r="T114" s="106"/>
    </row>
    <row r="115" s="98" customFormat="true" ht="15.75" hidden="false" customHeight="false" outlineLevel="0" collapsed="false">
      <c r="B115" s="99"/>
      <c r="C115" s="94"/>
      <c r="D115" s="94"/>
      <c r="E115" s="94"/>
      <c r="F115" s="100"/>
      <c r="G115" s="94"/>
      <c r="H115" s="94"/>
      <c r="I115" s="257"/>
      <c r="J115" s="116"/>
      <c r="K115" s="117"/>
      <c r="M115" s="100"/>
      <c r="N115" s="104"/>
      <c r="O115" s="105"/>
      <c r="P115" s="106"/>
      <c r="Q115" s="100"/>
      <c r="R115" s="104"/>
      <c r="S115" s="105"/>
      <c r="T115" s="106"/>
    </row>
    <row r="116" s="98" customFormat="true" ht="15.75" hidden="false" customHeight="false" outlineLevel="0" collapsed="false">
      <c r="A116" s="98" t="s">
        <v>77</v>
      </c>
      <c r="B116" s="99" t="n">
        <v>41434</v>
      </c>
      <c r="C116" s="94" t="s">
        <v>372</v>
      </c>
      <c r="D116" s="94" t="s">
        <v>88</v>
      </c>
      <c r="E116" s="94" t="s">
        <v>79</v>
      </c>
      <c r="F116" s="100" t="n">
        <v>507</v>
      </c>
      <c r="G116" s="94" t="s">
        <v>152</v>
      </c>
      <c r="H116" s="94" t="s">
        <v>164</v>
      </c>
      <c r="I116" s="257"/>
      <c r="J116" s="116"/>
      <c r="K116" s="117"/>
      <c r="M116" s="100"/>
      <c r="N116" s="104"/>
      <c r="O116" s="105"/>
      <c r="P116" s="106"/>
      <c r="Q116" s="100"/>
      <c r="R116" s="104"/>
      <c r="S116" s="105"/>
      <c r="T116" s="106"/>
    </row>
    <row r="117" s="98" customFormat="true" ht="15.75" hidden="false" customHeight="false" outlineLevel="0" collapsed="false">
      <c r="B117" s="99"/>
      <c r="C117" s="94"/>
      <c r="D117" s="94"/>
      <c r="E117" s="94"/>
      <c r="F117" s="100"/>
      <c r="G117" s="94"/>
      <c r="H117" s="94"/>
      <c r="I117" s="257"/>
      <c r="J117" s="116"/>
      <c r="K117" s="117"/>
      <c r="M117" s="100"/>
      <c r="N117" s="104"/>
      <c r="O117" s="105"/>
      <c r="P117" s="106"/>
      <c r="Q117" s="100"/>
      <c r="R117" s="104"/>
      <c r="S117" s="105"/>
      <c r="T117" s="106"/>
    </row>
    <row r="118" s="98" customFormat="true" ht="24.75" hidden="false" customHeight="true" outlineLevel="0" collapsed="false">
      <c r="A118" s="529" t="n">
        <v>2014</v>
      </c>
      <c r="B118" s="529"/>
      <c r="C118" s="529"/>
      <c r="D118" s="529"/>
      <c r="E118" s="529"/>
      <c r="F118" s="529"/>
      <c r="G118" s="529"/>
      <c r="H118" s="529"/>
      <c r="I118" s="529"/>
      <c r="J118" s="529"/>
      <c r="K118" s="529"/>
      <c r="M118" s="100"/>
      <c r="N118" s="104"/>
      <c r="O118" s="105"/>
      <c r="P118" s="106"/>
      <c r="Q118" s="100"/>
      <c r="R118" s="104"/>
      <c r="S118" s="105"/>
      <c r="T118" s="106"/>
      <c r="U118" s="100"/>
      <c r="V118" s="100"/>
      <c r="W118" s="100"/>
    </row>
    <row r="119" s="98" customFormat="true" ht="15.75" hidden="false" customHeight="false" outlineLevel="0" collapsed="false">
      <c r="B119" s="99"/>
      <c r="C119" s="94"/>
      <c r="D119" s="94"/>
      <c r="E119" s="94"/>
      <c r="F119" s="100"/>
      <c r="G119" s="94"/>
      <c r="H119" s="94"/>
      <c r="I119" s="257"/>
      <c r="J119" s="116"/>
      <c r="K119" s="117"/>
      <c r="M119" s="100"/>
      <c r="N119" s="104"/>
      <c r="O119" s="105"/>
      <c r="P119" s="106"/>
      <c r="Q119" s="100"/>
      <c r="R119" s="104"/>
      <c r="S119" s="105"/>
      <c r="T119" s="106"/>
    </row>
    <row r="120" s="98" customFormat="true" ht="15.75" hidden="false" customHeight="false" outlineLevel="0" collapsed="false">
      <c r="A120" s="98" t="s">
        <v>25</v>
      </c>
      <c r="B120" s="120" t="n">
        <v>41608</v>
      </c>
      <c r="C120" s="94" t="s">
        <v>33</v>
      </c>
      <c r="D120" s="94" t="s">
        <v>34</v>
      </c>
      <c r="E120" s="94" t="s">
        <v>28</v>
      </c>
      <c r="F120" s="100" t="n">
        <v>528</v>
      </c>
      <c r="G120" s="94" t="s">
        <v>152</v>
      </c>
      <c r="H120" s="94" t="s">
        <v>1073</v>
      </c>
      <c r="I120" s="257"/>
      <c r="J120" s="116"/>
      <c r="K120" s="117"/>
      <c r="M120" s="100"/>
      <c r="N120" s="104"/>
      <c r="O120" s="105"/>
      <c r="P120" s="106"/>
      <c r="Q120" s="100"/>
      <c r="R120" s="104"/>
      <c r="S120" s="105"/>
      <c r="T120" s="106"/>
    </row>
    <row r="121" s="98" customFormat="true" ht="15.75" hidden="false" customHeight="false" outlineLevel="0" collapsed="false">
      <c r="A121" s="98" t="s">
        <v>42</v>
      </c>
      <c r="B121" s="120" t="n">
        <v>41622</v>
      </c>
      <c r="C121" s="94" t="s">
        <v>33</v>
      </c>
      <c r="D121" s="94" t="s">
        <v>34</v>
      </c>
      <c r="E121" s="94" t="s">
        <v>28</v>
      </c>
      <c r="F121" s="100" t="n">
        <v>544</v>
      </c>
      <c r="G121" s="94" t="s">
        <v>152</v>
      </c>
      <c r="H121" s="94" t="s">
        <v>1074</v>
      </c>
      <c r="I121" s="257"/>
      <c r="J121" s="116"/>
      <c r="K121" s="117"/>
      <c r="M121" s="100"/>
      <c r="N121" s="104"/>
      <c r="O121" s="105"/>
      <c r="P121" s="106"/>
      <c r="Q121" s="100"/>
      <c r="R121" s="104"/>
      <c r="S121" s="105"/>
      <c r="T121" s="106"/>
    </row>
    <row r="122" s="98" customFormat="true" ht="15.75" hidden="false" customHeight="false" outlineLevel="0" collapsed="false">
      <c r="A122" s="98" t="s">
        <v>36</v>
      </c>
      <c r="B122" s="120" t="n">
        <v>41650</v>
      </c>
      <c r="C122" s="94" t="s">
        <v>33</v>
      </c>
      <c r="D122" s="94" t="s">
        <v>34</v>
      </c>
      <c r="E122" s="94" t="s">
        <v>28</v>
      </c>
      <c r="F122" s="100" t="n">
        <v>545</v>
      </c>
      <c r="G122" s="94" t="s">
        <v>152</v>
      </c>
      <c r="H122" s="94" t="s">
        <v>1065</v>
      </c>
      <c r="I122" s="257"/>
      <c r="J122" s="116"/>
      <c r="K122" s="117"/>
      <c r="M122" s="100"/>
      <c r="N122" s="104"/>
      <c r="O122" s="105"/>
      <c r="P122" s="106"/>
      <c r="Q122" s="100"/>
      <c r="R122" s="104"/>
      <c r="S122" s="105"/>
      <c r="T122" s="106"/>
    </row>
    <row r="123" s="98" customFormat="true" ht="15.75" hidden="false" customHeight="false" outlineLevel="0" collapsed="false">
      <c r="A123" s="107" t="s">
        <v>42</v>
      </c>
      <c r="B123" s="108" t="n">
        <v>41671</v>
      </c>
      <c r="C123" s="109" t="s">
        <v>33</v>
      </c>
      <c r="D123" s="109" t="s">
        <v>34</v>
      </c>
      <c r="E123" s="109" t="s">
        <v>28</v>
      </c>
      <c r="F123" s="110" t="n">
        <v>534</v>
      </c>
      <c r="G123" s="109" t="s">
        <v>152</v>
      </c>
      <c r="H123" s="94"/>
      <c r="I123" s="530" t="s">
        <v>1075</v>
      </c>
      <c r="J123" s="116"/>
      <c r="K123" s="117"/>
      <c r="M123" s="100"/>
      <c r="N123" s="104"/>
      <c r="O123" s="105"/>
      <c r="P123" s="106"/>
      <c r="Q123" s="100"/>
      <c r="R123" s="104"/>
      <c r="S123" s="105"/>
      <c r="T123" s="106"/>
    </row>
    <row r="124" s="98" customFormat="true" ht="15.75" hidden="false" customHeight="false" outlineLevel="0" collapsed="false">
      <c r="B124" s="120"/>
      <c r="C124" s="94"/>
      <c r="D124" s="94"/>
      <c r="E124" s="94"/>
      <c r="F124" s="100"/>
      <c r="G124" s="94"/>
      <c r="H124" s="256"/>
      <c r="I124" s="257"/>
      <c r="J124" s="116"/>
      <c r="K124" s="117"/>
      <c r="M124" s="100"/>
      <c r="N124" s="104"/>
      <c r="O124" s="105"/>
      <c r="P124" s="106"/>
      <c r="Q124" s="100"/>
      <c r="R124" s="104"/>
      <c r="S124" s="105"/>
      <c r="T124" s="106"/>
    </row>
    <row r="125" s="98" customFormat="true" ht="24.75" hidden="false" customHeight="true" outlineLevel="0" collapsed="false">
      <c r="A125" s="529" t="n">
        <v>2017</v>
      </c>
      <c r="B125" s="529"/>
      <c r="C125" s="529"/>
      <c r="D125" s="529"/>
      <c r="E125" s="529"/>
      <c r="F125" s="529"/>
      <c r="G125" s="529"/>
      <c r="H125" s="529"/>
      <c r="I125" s="529"/>
      <c r="J125" s="529"/>
      <c r="K125" s="529"/>
      <c r="M125" s="100"/>
      <c r="N125" s="104"/>
      <c r="O125" s="105"/>
      <c r="P125" s="106"/>
      <c r="Q125" s="100"/>
      <c r="R125" s="104"/>
      <c r="S125" s="105"/>
      <c r="T125" s="106"/>
      <c r="U125" s="100"/>
      <c r="V125" s="100"/>
      <c r="W125" s="100"/>
    </row>
    <row r="126" s="98" customFormat="true" ht="15.75" hidden="false" customHeight="false" outlineLevel="0" collapsed="false">
      <c r="B126" s="120"/>
      <c r="C126" s="94"/>
      <c r="D126" s="94"/>
      <c r="E126" s="94"/>
      <c r="F126" s="100"/>
      <c r="G126" s="94"/>
      <c r="H126" s="256"/>
      <c r="I126" s="257"/>
      <c r="J126" s="116"/>
      <c r="K126" s="117"/>
      <c r="M126" s="100"/>
      <c r="N126" s="104"/>
      <c r="O126" s="105"/>
      <c r="P126" s="106"/>
      <c r="Q126" s="100"/>
      <c r="R126" s="104"/>
      <c r="S126" s="105"/>
      <c r="T126" s="106"/>
    </row>
    <row r="127" s="98" customFormat="true" ht="15.75" hidden="false" customHeight="false" outlineLevel="0" collapsed="false">
      <c r="A127" s="98" t="s">
        <v>77</v>
      </c>
      <c r="B127" s="120" t="n">
        <v>42882</v>
      </c>
      <c r="C127" s="94" t="s">
        <v>372</v>
      </c>
      <c r="D127" s="94" t="s">
        <v>88</v>
      </c>
      <c r="E127" s="94" t="s">
        <v>79</v>
      </c>
      <c r="F127" s="100" t="n">
        <v>552</v>
      </c>
      <c r="G127" s="94" t="s">
        <v>152</v>
      </c>
      <c r="H127" s="94" t="s">
        <v>620</v>
      </c>
      <c r="I127" s="257"/>
      <c r="J127" s="116"/>
      <c r="K127" s="117"/>
      <c r="M127" s="100"/>
      <c r="N127" s="104"/>
      <c r="O127" s="105"/>
      <c r="P127" s="106"/>
      <c r="Q127" s="100"/>
      <c r="R127" s="104"/>
      <c r="S127" s="105"/>
      <c r="T127" s="106"/>
    </row>
    <row r="128" s="98" customFormat="true" ht="15.75" hidden="false" customHeight="false" outlineLevel="0" collapsed="false">
      <c r="B128" s="120"/>
      <c r="C128" s="94"/>
      <c r="D128" s="94"/>
      <c r="E128" s="94"/>
      <c r="F128" s="100"/>
      <c r="G128" s="94"/>
      <c r="H128" s="256"/>
      <c r="I128" s="257"/>
      <c r="J128" s="116"/>
      <c r="K128" s="117"/>
      <c r="M128" s="100"/>
      <c r="N128" s="104"/>
      <c r="O128" s="105"/>
      <c r="P128" s="106"/>
      <c r="Q128" s="100"/>
      <c r="R128" s="104"/>
      <c r="S128" s="105"/>
      <c r="T128" s="106"/>
    </row>
    <row r="129" s="98" customFormat="true" ht="24.75" hidden="false" customHeight="true" outlineLevel="0" collapsed="false">
      <c r="A129" s="529" t="n">
        <v>2018</v>
      </c>
      <c r="B129" s="529"/>
      <c r="C129" s="529"/>
      <c r="D129" s="529"/>
      <c r="E129" s="529"/>
      <c r="F129" s="529"/>
      <c r="G129" s="529"/>
      <c r="H129" s="529"/>
      <c r="I129" s="529"/>
      <c r="J129" s="529"/>
      <c r="K129" s="529"/>
      <c r="M129" s="100"/>
      <c r="N129" s="104"/>
      <c r="O129" s="105"/>
      <c r="P129" s="106"/>
      <c r="Q129" s="100"/>
      <c r="R129" s="104"/>
      <c r="S129" s="105"/>
      <c r="T129" s="106"/>
      <c r="U129" s="100"/>
      <c r="V129" s="100"/>
      <c r="W129" s="100"/>
    </row>
    <row r="130" s="98" customFormat="true" ht="15.75" hidden="false" customHeight="false" outlineLevel="0" collapsed="false">
      <c r="B130" s="120"/>
      <c r="C130" s="94"/>
      <c r="D130" s="94"/>
      <c r="E130" s="94"/>
      <c r="F130" s="100"/>
      <c r="G130" s="94"/>
      <c r="H130" s="256"/>
      <c r="I130" s="257"/>
      <c r="J130" s="116"/>
      <c r="K130" s="117"/>
      <c r="M130" s="100"/>
      <c r="N130" s="104"/>
      <c r="O130" s="105"/>
      <c r="P130" s="106"/>
      <c r="Q130" s="100"/>
      <c r="R130" s="104"/>
      <c r="S130" s="105"/>
      <c r="T130" s="106"/>
    </row>
    <row r="131" s="98" customFormat="true" ht="15.75" hidden="false" customHeight="false" outlineLevel="0" collapsed="false">
      <c r="A131" s="535" t="s">
        <v>25</v>
      </c>
      <c r="B131" s="536" t="n">
        <v>43064</v>
      </c>
      <c r="C131" s="94" t="s">
        <v>33</v>
      </c>
      <c r="D131" s="94" t="s">
        <v>54</v>
      </c>
      <c r="E131" s="94" t="s">
        <v>28</v>
      </c>
      <c r="F131" s="100" t="n">
        <v>523</v>
      </c>
      <c r="G131" s="94" t="s">
        <v>796</v>
      </c>
      <c r="H131" s="94" t="s">
        <v>390</v>
      </c>
      <c r="I131" s="257"/>
      <c r="J131" s="116"/>
      <c r="K131" s="117"/>
      <c r="M131" s="100"/>
      <c r="N131" s="104"/>
      <c r="O131" s="105"/>
      <c r="P131" s="106"/>
      <c r="Q131" s="100"/>
      <c r="R131" s="104"/>
      <c r="S131" s="105"/>
      <c r="T131" s="106"/>
    </row>
    <row r="132" s="98" customFormat="true" ht="15.75" hidden="false" customHeight="false" outlineLevel="0" collapsed="false">
      <c r="A132" s="535" t="s">
        <v>44</v>
      </c>
      <c r="B132" s="536" t="n">
        <v>43121</v>
      </c>
      <c r="C132" s="537" t="s">
        <v>33</v>
      </c>
      <c r="D132" s="537" t="s">
        <v>54</v>
      </c>
      <c r="E132" s="537" t="s">
        <v>28</v>
      </c>
      <c r="F132" s="100" t="n">
        <v>531</v>
      </c>
      <c r="G132" s="94" t="s">
        <v>796</v>
      </c>
      <c r="H132" s="94" t="s">
        <v>350</v>
      </c>
      <c r="I132" s="257"/>
      <c r="J132" s="116"/>
      <c r="K132" s="117"/>
      <c r="M132" s="100"/>
      <c r="N132" s="104"/>
      <c r="O132" s="105"/>
      <c r="P132" s="106"/>
      <c r="Q132" s="100"/>
      <c r="R132" s="104"/>
      <c r="S132" s="105"/>
      <c r="T132" s="106"/>
    </row>
    <row r="133" s="98" customFormat="true" ht="15.75" hidden="false" customHeight="false" outlineLevel="0" collapsed="false">
      <c r="B133" s="120"/>
      <c r="C133" s="94"/>
      <c r="D133" s="94"/>
      <c r="E133" s="94"/>
      <c r="F133" s="100"/>
      <c r="G133" s="94"/>
      <c r="H133" s="94"/>
      <c r="I133" s="257"/>
      <c r="J133" s="116"/>
      <c r="K133" s="117"/>
      <c r="M133" s="100"/>
      <c r="N133" s="104"/>
      <c r="O133" s="105"/>
      <c r="P133" s="106"/>
      <c r="Q133" s="100"/>
      <c r="R133" s="104"/>
      <c r="S133" s="105"/>
      <c r="T133" s="106"/>
    </row>
    <row r="134" s="98" customFormat="true" ht="24.75" hidden="false" customHeight="true" outlineLevel="0" collapsed="false">
      <c r="A134" s="529" t="n">
        <v>2019</v>
      </c>
      <c r="B134" s="529"/>
      <c r="C134" s="529"/>
      <c r="D134" s="529"/>
      <c r="E134" s="529"/>
      <c r="F134" s="529"/>
      <c r="G134" s="529"/>
      <c r="H134" s="529"/>
      <c r="I134" s="529"/>
      <c r="J134" s="529"/>
      <c r="K134" s="529"/>
      <c r="M134" s="100"/>
      <c r="N134" s="104"/>
      <c r="O134" s="105"/>
      <c r="P134" s="106"/>
      <c r="Q134" s="100"/>
      <c r="R134" s="104"/>
      <c r="S134" s="105"/>
      <c r="T134" s="106"/>
      <c r="U134" s="100"/>
      <c r="V134" s="100"/>
      <c r="W134" s="100"/>
    </row>
    <row r="135" s="98" customFormat="true" ht="15.75" hidden="false" customHeight="false" outlineLevel="0" collapsed="false">
      <c r="B135" s="120"/>
      <c r="C135" s="94"/>
      <c r="D135" s="94"/>
      <c r="E135" s="94"/>
      <c r="F135" s="100"/>
      <c r="G135" s="94"/>
      <c r="H135" s="94"/>
      <c r="I135" s="257"/>
      <c r="J135" s="116"/>
      <c r="K135" s="117"/>
      <c r="M135" s="100"/>
      <c r="N135" s="104"/>
      <c r="O135" s="105"/>
      <c r="P135" s="106"/>
      <c r="Q135" s="100"/>
      <c r="R135" s="104"/>
      <c r="S135" s="105"/>
      <c r="T135" s="106"/>
    </row>
    <row r="136" s="44" customFormat="true" ht="15.75" hidden="false" customHeight="false" outlineLevel="0" collapsed="false">
      <c r="A136" s="44" t="s">
        <v>25</v>
      </c>
      <c r="B136" s="45" t="n">
        <v>43429</v>
      </c>
      <c r="C136" s="47" t="s">
        <v>33</v>
      </c>
      <c r="D136" s="47" t="s">
        <v>34</v>
      </c>
      <c r="E136" s="47" t="s">
        <v>28</v>
      </c>
      <c r="F136" s="46" t="n">
        <v>483</v>
      </c>
      <c r="G136" s="47" t="s">
        <v>903</v>
      </c>
      <c r="H136" s="47" t="s">
        <v>308</v>
      </c>
      <c r="I136" s="48"/>
      <c r="J136" s="49"/>
      <c r="K136" s="50"/>
      <c r="M136" s="46"/>
      <c r="N136" s="51"/>
      <c r="O136" s="52"/>
      <c r="P136" s="53"/>
      <c r="Q136" s="46"/>
      <c r="R136" s="51"/>
      <c r="S136" s="52"/>
      <c r="T136" s="53"/>
    </row>
    <row r="137" s="98" customFormat="true" ht="15.75" hidden="false" customHeight="false" outlineLevel="0" collapsed="false">
      <c r="B137" s="120"/>
      <c r="C137" s="94"/>
      <c r="D137" s="94"/>
      <c r="E137" s="94"/>
      <c r="F137" s="100"/>
      <c r="G137" s="94"/>
      <c r="H137" s="94"/>
      <c r="I137" s="257"/>
      <c r="J137" s="116"/>
      <c r="K137" s="117"/>
      <c r="M137" s="100"/>
      <c r="N137" s="104"/>
      <c r="O137" s="105"/>
      <c r="P137" s="106"/>
      <c r="Q137" s="100"/>
      <c r="R137" s="104"/>
      <c r="S137" s="105"/>
      <c r="T137" s="106"/>
    </row>
    <row r="138" s="98" customFormat="true" ht="24.75" hidden="false" customHeight="true" outlineLevel="0" collapsed="false">
      <c r="A138" s="529" t="n">
        <v>2020</v>
      </c>
      <c r="B138" s="529"/>
      <c r="C138" s="529"/>
      <c r="D138" s="529"/>
      <c r="E138" s="529"/>
      <c r="F138" s="529"/>
      <c r="G138" s="529"/>
      <c r="H138" s="529"/>
      <c r="I138" s="529"/>
      <c r="J138" s="529"/>
      <c r="K138" s="529"/>
      <c r="M138" s="100"/>
      <c r="N138" s="104"/>
      <c r="O138" s="105"/>
      <c r="P138" s="106"/>
      <c r="Q138" s="100"/>
      <c r="R138" s="104"/>
      <c r="S138" s="105"/>
      <c r="T138" s="106"/>
      <c r="U138" s="100"/>
      <c r="V138" s="100"/>
      <c r="W138" s="100"/>
    </row>
    <row r="139" s="98" customFormat="true" ht="15.75" hidden="false" customHeight="false" outlineLevel="0" collapsed="false">
      <c r="B139" s="120"/>
      <c r="C139" s="94"/>
      <c r="D139" s="94"/>
      <c r="E139" s="94"/>
      <c r="F139" s="100"/>
      <c r="G139" s="94"/>
      <c r="H139" s="256"/>
      <c r="I139" s="257"/>
      <c r="J139" s="116"/>
      <c r="K139" s="117"/>
      <c r="M139" s="100"/>
      <c r="N139" s="104"/>
      <c r="O139" s="105"/>
      <c r="P139" s="106"/>
      <c r="Q139" s="100"/>
      <c r="R139" s="104"/>
      <c r="S139" s="105"/>
      <c r="T139" s="106"/>
    </row>
    <row r="140" s="98" customFormat="true" ht="15.75" hidden="false" customHeight="false" outlineLevel="0" collapsed="false">
      <c r="A140" s="98" t="s">
        <v>38</v>
      </c>
      <c r="B140" s="120" t="n">
        <v>43786</v>
      </c>
      <c r="C140" s="94" t="s">
        <v>33</v>
      </c>
      <c r="D140" s="94" t="s">
        <v>34</v>
      </c>
      <c r="E140" s="94" t="s">
        <v>28</v>
      </c>
      <c r="F140" s="100" t="n">
        <v>509</v>
      </c>
      <c r="G140" s="94" t="s">
        <v>833</v>
      </c>
      <c r="H140" s="94" t="s">
        <v>1076</v>
      </c>
      <c r="I140" s="257"/>
      <c r="J140" s="116"/>
      <c r="K140" s="117"/>
      <c r="M140" s="100"/>
      <c r="N140" s="104"/>
      <c r="O140" s="105"/>
      <c r="P140" s="106"/>
      <c r="Q140" s="100"/>
      <c r="R140" s="104"/>
      <c r="S140" s="105"/>
      <c r="T140" s="106"/>
    </row>
    <row r="141" s="98" customFormat="true" ht="15.75" hidden="false" customHeight="false" outlineLevel="0" collapsed="false">
      <c r="A141" s="44" t="s">
        <v>25</v>
      </c>
      <c r="B141" s="45" t="n">
        <v>43793</v>
      </c>
      <c r="C141" s="47" t="s">
        <v>33</v>
      </c>
      <c r="D141" s="47" t="s">
        <v>34</v>
      </c>
      <c r="E141" s="47" t="s">
        <v>28</v>
      </c>
      <c r="F141" s="46" t="n">
        <v>508</v>
      </c>
      <c r="G141" s="94" t="s">
        <v>833</v>
      </c>
      <c r="H141" s="47" t="s">
        <v>889</v>
      </c>
      <c r="I141" s="257"/>
      <c r="J141" s="116"/>
      <c r="K141" s="117"/>
      <c r="M141" s="100"/>
      <c r="N141" s="104"/>
      <c r="O141" s="105"/>
      <c r="P141" s="106"/>
      <c r="Q141" s="100"/>
      <c r="R141" s="104"/>
      <c r="S141" s="105"/>
      <c r="T141" s="106"/>
    </row>
    <row r="142" s="24" customFormat="true" ht="15.75" hidden="false" customHeight="true" outlineLevel="0" collapsed="false">
      <c r="A142" s="98" t="s">
        <v>47</v>
      </c>
      <c r="B142" s="99" t="n">
        <v>43856</v>
      </c>
      <c r="C142" s="94" t="s">
        <v>33</v>
      </c>
      <c r="D142" s="94" t="s">
        <v>34</v>
      </c>
      <c r="E142" s="94" t="s">
        <v>28</v>
      </c>
      <c r="F142" s="100" t="n">
        <v>514</v>
      </c>
      <c r="G142" s="94" t="s">
        <v>833</v>
      </c>
      <c r="H142" s="94" t="s">
        <v>923</v>
      </c>
      <c r="I142" s="76"/>
      <c r="J142" s="77"/>
      <c r="K142" s="78"/>
      <c r="M142" s="10"/>
      <c r="N142" s="11"/>
      <c r="O142" s="79"/>
      <c r="P142" s="80"/>
      <c r="Q142" s="10"/>
      <c r="R142" s="11"/>
      <c r="S142" s="79"/>
      <c r="T142" s="80"/>
    </row>
    <row r="143" s="98" customFormat="true" ht="15.75" hidden="false" customHeight="false" outlineLevel="0" collapsed="false">
      <c r="B143" s="120"/>
      <c r="C143" s="94"/>
      <c r="D143" s="94"/>
      <c r="E143" s="94"/>
      <c r="F143" s="100"/>
      <c r="G143" s="94"/>
      <c r="H143" s="256"/>
      <c r="I143" s="257"/>
      <c r="J143" s="116"/>
      <c r="K143" s="117"/>
      <c r="M143" s="100"/>
      <c r="N143" s="104"/>
      <c r="O143" s="105"/>
      <c r="P143" s="106"/>
      <c r="Q143" s="100"/>
      <c r="R143" s="104"/>
      <c r="S143" s="105"/>
      <c r="T143" s="106"/>
    </row>
    <row r="144" s="98" customFormat="true" ht="15.75" hidden="false" customHeight="false" outlineLevel="0" collapsed="false">
      <c r="B144" s="120"/>
      <c r="C144" s="94"/>
      <c r="D144" s="94"/>
      <c r="E144" s="94"/>
      <c r="F144" s="100"/>
      <c r="G144" s="94"/>
      <c r="H144" s="256"/>
      <c r="I144" s="257"/>
      <c r="J144" s="116"/>
      <c r="K144" s="117"/>
      <c r="M144" s="100"/>
      <c r="N144" s="104"/>
      <c r="O144" s="105"/>
      <c r="P144" s="106"/>
      <c r="Q144" s="100"/>
      <c r="R144" s="104"/>
      <c r="S144" s="105"/>
      <c r="T144" s="106"/>
    </row>
    <row r="145" s="98" customFormat="true" ht="15.75" hidden="false" customHeight="false" outlineLevel="0" collapsed="false">
      <c r="B145" s="120"/>
      <c r="C145" s="94"/>
      <c r="D145" s="94"/>
      <c r="E145" s="94"/>
      <c r="F145" s="100"/>
      <c r="G145" s="94"/>
      <c r="H145" s="256"/>
      <c r="I145" s="257"/>
      <c r="J145" s="116"/>
      <c r="K145" s="117"/>
      <c r="M145" s="100"/>
      <c r="N145" s="104"/>
      <c r="O145" s="105"/>
      <c r="P145" s="106"/>
      <c r="Q145" s="100"/>
      <c r="R145" s="104"/>
      <c r="S145" s="105"/>
      <c r="T145" s="106"/>
    </row>
    <row r="146" s="98" customFormat="true" ht="15.75" hidden="false" customHeight="false" outlineLevel="0" collapsed="false">
      <c r="B146" s="120"/>
      <c r="C146" s="94"/>
      <c r="D146" s="94"/>
      <c r="E146" s="94"/>
      <c r="F146" s="100"/>
      <c r="G146" s="94"/>
      <c r="H146" s="256"/>
      <c r="I146" s="257"/>
      <c r="J146" s="116"/>
      <c r="K146" s="117"/>
      <c r="M146" s="100"/>
      <c r="N146" s="104"/>
      <c r="O146" s="105"/>
      <c r="P146" s="106"/>
      <c r="Q146" s="100"/>
      <c r="R146" s="104"/>
      <c r="S146" s="105"/>
      <c r="T146" s="106"/>
    </row>
    <row r="147" s="98" customFormat="true" ht="15.75" hidden="false" customHeight="false" outlineLevel="0" collapsed="false">
      <c r="B147" s="120"/>
      <c r="C147" s="94"/>
      <c r="D147" s="94"/>
      <c r="E147" s="94"/>
      <c r="F147" s="100"/>
      <c r="G147" s="94"/>
      <c r="H147" s="256"/>
      <c r="I147" s="257"/>
      <c r="J147" s="116"/>
      <c r="K147" s="117"/>
      <c r="M147" s="100"/>
      <c r="N147" s="104"/>
      <c r="O147" s="105"/>
      <c r="P147" s="106"/>
      <c r="Q147" s="100"/>
      <c r="R147" s="104"/>
      <c r="S147" s="105"/>
      <c r="T147" s="106"/>
    </row>
    <row r="148" s="98" customFormat="true" ht="15.75" hidden="false" customHeight="false" outlineLevel="0" collapsed="false">
      <c r="B148" s="120"/>
      <c r="C148" s="94"/>
      <c r="D148" s="94"/>
      <c r="E148" s="94"/>
      <c r="F148" s="100"/>
      <c r="G148" s="94"/>
      <c r="H148" s="256"/>
      <c r="I148" s="257"/>
      <c r="J148" s="116"/>
      <c r="K148" s="117"/>
      <c r="M148" s="100"/>
      <c r="N148" s="104"/>
      <c r="O148" s="105"/>
      <c r="P148" s="106"/>
      <c r="Q148" s="100"/>
      <c r="R148" s="104"/>
      <c r="S148" s="105"/>
      <c r="T148" s="106"/>
    </row>
    <row r="149" s="98" customFormat="true" ht="15.75" hidden="false" customHeight="false" outlineLevel="0" collapsed="false">
      <c r="B149" s="120"/>
      <c r="C149" s="94"/>
      <c r="D149" s="94"/>
      <c r="E149" s="94"/>
      <c r="F149" s="100"/>
      <c r="G149" s="94"/>
      <c r="H149" s="256"/>
      <c r="I149" s="257"/>
      <c r="J149" s="116"/>
      <c r="K149" s="117"/>
      <c r="M149" s="100"/>
      <c r="N149" s="104"/>
      <c r="O149" s="105"/>
      <c r="P149" s="106"/>
      <c r="Q149" s="100"/>
      <c r="R149" s="104"/>
      <c r="S149" s="105"/>
      <c r="T149" s="106"/>
    </row>
    <row r="150" s="98" customFormat="true" ht="15.75" hidden="false" customHeight="false" outlineLevel="0" collapsed="false">
      <c r="B150" s="120"/>
      <c r="C150" s="94"/>
      <c r="D150" s="94"/>
      <c r="E150" s="94"/>
      <c r="F150" s="100"/>
      <c r="G150" s="94"/>
      <c r="H150" s="256"/>
      <c r="I150" s="257"/>
      <c r="J150" s="116"/>
      <c r="K150" s="117"/>
      <c r="M150" s="100"/>
      <c r="N150" s="104"/>
      <c r="O150" s="105"/>
      <c r="P150" s="106"/>
      <c r="Q150" s="100"/>
      <c r="R150" s="104"/>
      <c r="S150" s="105"/>
      <c r="T150" s="106"/>
    </row>
    <row r="151" s="98" customFormat="true" ht="15.75" hidden="false" customHeight="false" outlineLevel="0" collapsed="false">
      <c r="B151" s="120"/>
      <c r="C151" s="94"/>
      <c r="D151" s="94"/>
      <c r="E151" s="94"/>
      <c r="F151" s="100"/>
      <c r="G151" s="94"/>
      <c r="H151" s="256"/>
      <c r="I151" s="257"/>
      <c r="J151" s="116"/>
      <c r="K151" s="117"/>
      <c r="M151" s="100"/>
      <c r="N151" s="104"/>
      <c r="O151" s="105"/>
      <c r="P151" s="106"/>
      <c r="Q151" s="100"/>
      <c r="R151" s="104"/>
      <c r="S151" s="105"/>
      <c r="T151" s="106"/>
    </row>
    <row r="152" s="98" customFormat="true" ht="15.75" hidden="false" customHeight="false" outlineLevel="0" collapsed="false">
      <c r="B152" s="120"/>
      <c r="C152" s="94"/>
      <c r="D152" s="94"/>
      <c r="E152" s="94"/>
      <c r="F152" s="100"/>
      <c r="G152" s="94"/>
      <c r="H152" s="256"/>
      <c r="I152" s="257"/>
      <c r="J152" s="116"/>
      <c r="K152" s="117"/>
      <c r="M152" s="100"/>
      <c r="N152" s="104"/>
      <c r="O152" s="105"/>
      <c r="P152" s="106"/>
      <c r="Q152" s="100"/>
      <c r="R152" s="104"/>
      <c r="S152" s="105"/>
      <c r="T152" s="106"/>
    </row>
    <row r="153" s="98" customFormat="true" ht="15.75" hidden="false" customHeight="false" outlineLevel="0" collapsed="false">
      <c r="B153" s="120"/>
      <c r="C153" s="94"/>
      <c r="D153" s="94"/>
      <c r="E153" s="94"/>
      <c r="F153" s="100"/>
      <c r="G153" s="94"/>
      <c r="H153" s="256"/>
      <c r="I153" s="257"/>
      <c r="J153" s="116"/>
      <c r="K153" s="117"/>
      <c r="M153" s="100"/>
      <c r="N153" s="104"/>
      <c r="O153" s="105"/>
      <c r="P153" s="106"/>
      <c r="Q153" s="100"/>
      <c r="R153" s="104"/>
      <c r="S153" s="105"/>
      <c r="T153" s="106"/>
    </row>
    <row r="154" s="98" customFormat="true" ht="15.75" hidden="false" customHeight="false" outlineLevel="0" collapsed="false">
      <c r="B154" s="120"/>
      <c r="C154" s="94"/>
      <c r="D154" s="94"/>
      <c r="E154" s="94"/>
      <c r="F154" s="100"/>
      <c r="G154" s="94"/>
      <c r="H154" s="256"/>
      <c r="I154" s="257"/>
      <c r="J154" s="116"/>
      <c r="K154" s="117"/>
      <c r="M154" s="100"/>
      <c r="N154" s="104"/>
      <c r="O154" s="105"/>
      <c r="P154" s="106"/>
      <c r="Q154" s="100"/>
      <c r="R154" s="104"/>
      <c r="S154" s="105"/>
      <c r="T154" s="106"/>
    </row>
    <row r="155" s="98" customFormat="true" ht="15.75" hidden="false" customHeight="false" outlineLevel="0" collapsed="false">
      <c r="B155" s="120"/>
      <c r="C155" s="94"/>
      <c r="D155" s="94"/>
      <c r="E155" s="94"/>
      <c r="F155" s="100"/>
      <c r="G155" s="94"/>
      <c r="H155" s="256"/>
      <c r="I155" s="257"/>
      <c r="J155" s="116"/>
      <c r="K155" s="117"/>
      <c r="M155" s="100"/>
      <c r="N155" s="104"/>
      <c r="O155" s="105"/>
      <c r="P155" s="106"/>
      <c r="Q155" s="100"/>
      <c r="R155" s="104"/>
      <c r="S155" s="105"/>
      <c r="T155" s="106"/>
    </row>
    <row r="156" s="98" customFormat="true" ht="15.75" hidden="false" customHeight="false" outlineLevel="0" collapsed="false">
      <c r="B156" s="120"/>
      <c r="C156" s="94"/>
      <c r="D156" s="94"/>
      <c r="E156" s="94"/>
      <c r="F156" s="100"/>
      <c r="G156" s="94"/>
      <c r="H156" s="256"/>
      <c r="I156" s="257"/>
      <c r="J156" s="116"/>
      <c r="K156" s="117"/>
      <c r="M156" s="100"/>
      <c r="N156" s="104"/>
      <c r="O156" s="105"/>
      <c r="P156" s="106"/>
      <c r="Q156" s="100"/>
      <c r="R156" s="104"/>
      <c r="S156" s="105"/>
      <c r="T156" s="106"/>
    </row>
    <row r="157" s="98" customFormat="true" ht="15.75" hidden="false" customHeight="false" outlineLevel="0" collapsed="false">
      <c r="B157" s="120"/>
      <c r="C157" s="94"/>
      <c r="D157" s="94"/>
      <c r="E157" s="94"/>
      <c r="F157" s="100"/>
      <c r="G157" s="94"/>
      <c r="H157" s="256"/>
      <c r="I157" s="257"/>
      <c r="J157" s="116"/>
      <c r="K157" s="117"/>
      <c r="M157" s="100"/>
      <c r="N157" s="104"/>
      <c r="O157" s="105"/>
      <c r="P157" s="106"/>
      <c r="Q157" s="100"/>
      <c r="R157" s="104"/>
      <c r="S157" s="105"/>
      <c r="T157" s="106"/>
    </row>
    <row r="158" s="98" customFormat="true" ht="15.75" hidden="false" customHeight="false" outlineLevel="0" collapsed="false">
      <c r="B158" s="120"/>
      <c r="C158" s="94"/>
      <c r="D158" s="94"/>
      <c r="E158" s="94"/>
      <c r="F158" s="100"/>
      <c r="G158" s="94"/>
      <c r="H158" s="256"/>
      <c r="I158" s="257"/>
      <c r="J158" s="116"/>
      <c r="K158" s="117"/>
      <c r="M158" s="100"/>
      <c r="N158" s="104"/>
      <c r="O158" s="105"/>
      <c r="P158" s="106"/>
      <c r="Q158" s="100"/>
      <c r="R158" s="104"/>
      <c r="S158" s="105"/>
      <c r="T158" s="106"/>
    </row>
    <row r="159" s="98" customFormat="true" ht="15.75" hidden="false" customHeight="false" outlineLevel="0" collapsed="false">
      <c r="B159" s="120"/>
      <c r="C159" s="94"/>
      <c r="D159" s="94"/>
      <c r="E159" s="94"/>
      <c r="F159" s="100"/>
      <c r="G159" s="94"/>
      <c r="H159" s="256"/>
      <c r="I159" s="257"/>
      <c r="J159" s="116"/>
      <c r="K159" s="117"/>
      <c r="M159" s="100"/>
      <c r="N159" s="104"/>
      <c r="O159" s="105"/>
      <c r="P159" s="106"/>
      <c r="Q159" s="100"/>
      <c r="R159" s="104"/>
      <c r="S159" s="105"/>
      <c r="T159" s="106"/>
    </row>
    <row r="160" s="98" customFormat="true" ht="15.75" hidden="false" customHeight="false" outlineLevel="0" collapsed="false">
      <c r="B160" s="120"/>
      <c r="C160" s="94"/>
      <c r="D160" s="94"/>
      <c r="E160" s="94"/>
      <c r="F160" s="100"/>
      <c r="G160" s="94"/>
      <c r="H160" s="256"/>
      <c r="I160" s="257"/>
      <c r="J160" s="116"/>
      <c r="K160" s="117"/>
      <c r="M160" s="100"/>
      <c r="N160" s="104"/>
      <c r="O160" s="105"/>
      <c r="P160" s="106"/>
      <c r="Q160" s="100"/>
      <c r="R160" s="104"/>
      <c r="S160" s="105"/>
      <c r="T160" s="106"/>
    </row>
    <row r="161" s="98" customFormat="true" ht="15.75" hidden="false" customHeight="false" outlineLevel="0" collapsed="false">
      <c r="B161" s="120"/>
      <c r="C161" s="94"/>
      <c r="D161" s="94"/>
      <c r="E161" s="94"/>
      <c r="F161" s="100"/>
      <c r="G161" s="94"/>
      <c r="H161" s="256"/>
      <c r="I161" s="257"/>
      <c r="J161" s="116"/>
      <c r="K161" s="117"/>
      <c r="M161" s="100"/>
      <c r="N161" s="104"/>
      <c r="O161" s="105"/>
      <c r="P161" s="106"/>
      <c r="Q161" s="100"/>
      <c r="R161" s="104"/>
      <c r="S161" s="105"/>
      <c r="T161" s="106"/>
    </row>
    <row r="162" s="98" customFormat="true" ht="15.75" hidden="false" customHeight="false" outlineLevel="0" collapsed="false">
      <c r="B162" s="120"/>
      <c r="C162" s="94"/>
      <c r="D162" s="94"/>
      <c r="E162" s="94"/>
      <c r="F162" s="100"/>
      <c r="G162" s="94"/>
      <c r="H162" s="256"/>
      <c r="I162" s="257"/>
      <c r="J162" s="116"/>
      <c r="K162" s="117"/>
      <c r="M162" s="100"/>
      <c r="N162" s="104"/>
      <c r="O162" s="105"/>
      <c r="P162" s="106"/>
      <c r="Q162" s="100"/>
      <c r="R162" s="104"/>
      <c r="S162" s="105"/>
      <c r="T162" s="106"/>
    </row>
    <row r="163" s="98" customFormat="true" ht="15.75" hidden="false" customHeight="false" outlineLevel="0" collapsed="false">
      <c r="B163" s="120"/>
      <c r="C163" s="94"/>
      <c r="D163" s="94"/>
      <c r="E163" s="94"/>
      <c r="F163" s="100"/>
      <c r="G163" s="94"/>
      <c r="H163" s="256"/>
      <c r="I163" s="257"/>
      <c r="J163" s="116"/>
      <c r="K163" s="117"/>
      <c r="M163" s="100"/>
      <c r="N163" s="104"/>
      <c r="O163" s="105"/>
      <c r="P163" s="106"/>
      <c r="Q163" s="100"/>
      <c r="R163" s="104"/>
      <c r="S163" s="105"/>
      <c r="T163" s="106"/>
    </row>
    <row r="164" s="98" customFormat="true" ht="15.75" hidden="false" customHeight="false" outlineLevel="0" collapsed="false">
      <c r="B164" s="120"/>
      <c r="C164" s="94"/>
      <c r="D164" s="94"/>
      <c r="E164" s="94"/>
      <c r="F164" s="100"/>
      <c r="G164" s="94"/>
      <c r="H164" s="256"/>
      <c r="I164" s="257"/>
      <c r="J164" s="116"/>
      <c r="K164" s="117"/>
      <c r="M164" s="100"/>
      <c r="N164" s="104"/>
      <c r="O164" s="105"/>
      <c r="P164" s="106"/>
      <c r="Q164" s="100"/>
      <c r="R164" s="104"/>
      <c r="S164" s="105"/>
      <c r="T164" s="106"/>
    </row>
    <row r="165" s="98" customFormat="true" ht="15.75" hidden="false" customHeight="false" outlineLevel="0" collapsed="false">
      <c r="B165" s="120"/>
      <c r="C165" s="94"/>
      <c r="D165" s="94"/>
      <c r="E165" s="94"/>
      <c r="F165" s="100"/>
      <c r="G165" s="94"/>
      <c r="H165" s="256"/>
      <c r="I165" s="257"/>
      <c r="J165" s="116"/>
      <c r="K165" s="117"/>
      <c r="M165" s="100"/>
      <c r="N165" s="104"/>
      <c r="O165" s="105"/>
      <c r="P165" s="106"/>
      <c r="Q165" s="100"/>
      <c r="R165" s="104"/>
      <c r="S165" s="105"/>
      <c r="T165" s="106"/>
    </row>
    <row r="166" s="98" customFormat="true" ht="15.75" hidden="false" customHeight="false" outlineLevel="0" collapsed="false">
      <c r="B166" s="120"/>
      <c r="C166" s="94"/>
      <c r="D166" s="94"/>
      <c r="E166" s="94"/>
      <c r="F166" s="100"/>
      <c r="G166" s="94"/>
      <c r="H166" s="256"/>
      <c r="I166" s="257"/>
      <c r="J166" s="116"/>
      <c r="K166" s="117"/>
      <c r="M166" s="100"/>
      <c r="N166" s="104"/>
      <c r="O166" s="105"/>
      <c r="P166" s="106"/>
      <c r="Q166" s="100"/>
      <c r="R166" s="104"/>
      <c r="S166" s="105"/>
      <c r="T166" s="106"/>
    </row>
    <row r="167" s="98" customFormat="true" ht="15.75" hidden="false" customHeight="false" outlineLevel="0" collapsed="false">
      <c r="B167" s="120"/>
      <c r="C167" s="94"/>
      <c r="D167" s="94"/>
      <c r="E167" s="94"/>
      <c r="F167" s="100"/>
      <c r="G167" s="94"/>
      <c r="H167" s="256"/>
      <c r="I167" s="257"/>
      <c r="J167" s="116"/>
      <c r="K167" s="117"/>
      <c r="M167" s="100"/>
      <c r="N167" s="104"/>
      <c r="O167" s="105"/>
      <c r="P167" s="106"/>
      <c r="Q167" s="100"/>
      <c r="R167" s="104"/>
      <c r="S167" s="105"/>
      <c r="T167" s="106"/>
    </row>
    <row r="168" s="98" customFormat="true" ht="15.75" hidden="false" customHeight="false" outlineLevel="0" collapsed="false">
      <c r="B168" s="120"/>
      <c r="C168" s="94"/>
      <c r="D168" s="94"/>
      <c r="E168" s="94"/>
      <c r="F168" s="100"/>
      <c r="G168" s="94"/>
      <c r="H168" s="256"/>
      <c r="I168" s="257"/>
      <c r="J168" s="116"/>
      <c r="K168" s="117"/>
      <c r="M168" s="100"/>
      <c r="N168" s="104"/>
      <c r="O168" s="105"/>
      <c r="P168" s="106"/>
      <c r="Q168" s="100"/>
      <c r="R168" s="104"/>
      <c r="S168" s="105"/>
      <c r="T168" s="106"/>
    </row>
    <row r="169" s="98" customFormat="true" ht="15.75" hidden="false" customHeight="false" outlineLevel="0" collapsed="false">
      <c r="B169" s="120"/>
      <c r="C169" s="94"/>
      <c r="D169" s="94"/>
      <c r="E169" s="94"/>
      <c r="F169" s="100"/>
      <c r="G169" s="94"/>
      <c r="H169" s="256"/>
      <c r="I169" s="257"/>
      <c r="J169" s="116"/>
      <c r="K169" s="117"/>
      <c r="M169" s="100"/>
      <c r="N169" s="104"/>
      <c r="O169" s="105"/>
      <c r="P169" s="106"/>
      <c r="Q169" s="100"/>
      <c r="R169" s="104"/>
      <c r="S169" s="105"/>
      <c r="T169" s="106"/>
    </row>
    <row r="170" s="98" customFormat="true" ht="15.75" hidden="false" customHeight="false" outlineLevel="0" collapsed="false">
      <c r="B170" s="120"/>
      <c r="C170" s="94"/>
      <c r="D170" s="94"/>
      <c r="E170" s="94"/>
      <c r="F170" s="100"/>
      <c r="G170" s="94"/>
      <c r="H170" s="256"/>
      <c r="I170" s="257"/>
      <c r="J170" s="116"/>
      <c r="K170" s="117"/>
      <c r="M170" s="100"/>
      <c r="N170" s="104"/>
      <c r="O170" s="105"/>
      <c r="P170" s="106"/>
      <c r="Q170" s="100"/>
      <c r="R170" s="104"/>
      <c r="S170" s="105"/>
      <c r="T170" s="106"/>
    </row>
    <row r="171" s="98" customFormat="true" ht="15.75" hidden="false" customHeight="false" outlineLevel="0" collapsed="false">
      <c r="B171" s="120"/>
      <c r="C171" s="94"/>
      <c r="D171" s="94"/>
      <c r="E171" s="94"/>
      <c r="F171" s="100"/>
      <c r="G171" s="94"/>
      <c r="H171" s="256"/>
      <c r="I171" s="257"/>
      <c r="J171" s="116"/>
      <c r="K171" s="117"/>
      <c r="M171" s="100"/>
      <c r="N171" s="104"/>
      <c r="O171" s="105"/>
      <c r="P171" s="106"/>
      <c r="Q171" s="100"/>
      <c r="R171" s="104"/>
      <c r="S171" s="105"/>
      <c r="T171" s="106"/>
    </row>
    <row r="172" s="98" customFormat="true" ht="15.75" hidden="false" customHeight="false" outlineLevel="0" collapsed="false">
      <c r="B172" s="120"/>
      <c r="C172" s="94"/>
      <c r="D172" s="94"/>
      <c r="E172" s="94"/>
      <c r="F172" s="100"/>
      <c r="G172" s="94"/>
      <c r="H172" s="256"/>
      <c r="I172" s="257"/>
      <c r="J172" s="116"/>
      <c r="K172" s="117"/>
      <c r="M172" s="100"/>
      <c r="N172" s="104"/>
      <c r="O172" s="105"/>
      <c r="P172" s="106"/>
      <c r="Q172" s="100"/>
      <c r="R172" s="104"/>
      <c r="S172" s="105"/>
      <c r="T172" s="106"/>
    </row>
    <row r="173" s="98" customFormat="true" ht="15.75" hidden="false" customHeight="false" outlineLevel="0" collapsed="false">
      <c r="B173" s="120"/>
      <c r="C173" s="94"/>
      <c r="D173" s="94"/>
      <c r="E173" s="94"/>
      <c r="F173" s="100"/>
      <c r="G173" s="94"/>
      <c r="H173" s="256"/>
      <c r="I173" s="257"/>
      <c r="J173" s="116"/>
      <c r="K173" s="117"/>
      <c r="M173" s="100"/>
      <c r="N173" s="104"/>
      <c r="O173" s="105"/>
      <c r="P173" s="106"/>
      <c r="Q173" s="100"/>
      <c r="R173" s="104"/>
      <c r="S173" s="105"/>
      <c r="T173" s="106"/>
    </row>
    <row r="174" s="98" customFormat="true" ht="15.75" hidden="false" customHeight="false" outlineLevel="0" collapsed="false">
      <c r="B174" s="120"/>
      <c r="C174" s="94"/>
      <c r="D174" s="94"/>
      <c r="E174" s="94"/>
      <c r="F174" s="100"/>
      <c r="G174" s="94"/>
      <c r="H174" s="256"/>
      <c r="I174" s="257"/>
      <c r="J174" s="116"/>
      <c r="K174" s="117"/>
      <c r="M174" s="100"/>
      <c r="N174" s="104"/>
      <c r="O174" s="105"/>
      <c r="P174" s="106"/>
      <c r="Q174" s="100"/>
      <c r="R174" s="104"/>
      <c r="S174" s="105"/>
      <c r="T174" s="106"/>
    </row>
    <row r="175" s="98" customFormat="true" ht="15.75" hidden="false" customHeight="false" outlineLevel="0" collapsed="false">
      <c r="B175" s="120"/>
      <c r="C175" s="94"/>
      <c r="D175" s="94"/>
      <c r="E175" s="94"/>
      <c r="F175" s="100"/>
      <c r="G175" s="94"/>
      <c r="H175" s="256"/>
      <c r="I175" s="257"/>
      <c r="J175" s="116"/>
      <c r="K175" s="117"/>
      <c r="M175" s="100"/>
      <c r="N175" s="104"/>
      <c r="O175" s="105"/>
      <c r="P175" s="106"/>
      <c r="Q175" s="100"/>
      <c r="R175" s="104"/>
      <c r="S175" s="105"/>
      <c r="T175" s="106"/>
    </row>
    <row r="176" s="98" customFormat="true" ht="15.75" hidden="false" customHeight="false" outlineLevel="0" collapsed="false">
      <c r="B176" s="120"/>
      <c r="C176" s="94"/>
      <c r="D176" s="94"/>
      <c r="E176" s="94"/>
      <c r="F176" s="100"/>
      <c r="G176" s="94"/>
      <c r="H176" s="256"/>
      <c r="I176" s="257"/>
      <c r="J176" s="116"/>
      <c r="K176" s="117"/>
      <c r="M176" s="100"/>
      <c r="N176" s="104"/>
      <c r="O176" s="105"/>
      <c r="P176" s="106"/>
      <c r="Q176" s="100"/>
      <c r="R176" s="104"/>
      <c r="S176" s="105"/>
      <c r="T176" s="106"/>
    </row>
    <row r="177" s="98" customFormat="true" ht="15.75" hidden="false" customHeight="false" outlineLevel="0" collapsed="false">
      <c r="B177" s="120"/>
      <c r="C177" s="94"/>
      <c r="D177" s="94"/>
      <c r="E177" s="94"/>
      <c r="F177" s="100"/>
      <c r="G177" s="94"/>
      <c r="H177" s="256"/>
      <c r="I177" s="257"/>
      <c r="J177" s="116"/>
      <c r="K177" s="117"/>
      <c r="M177" s="100"/>
      <c r="N177" s="104"/>
      <c r="O177" s="105"/>
      <c r="P177" s="106"/>
      <c r="Q177" s="100"/>
      <c r="R177" s="104"/>
      <c r="S177" s="105"/>
      <c r="T177" s="106"/>
    </row>
    <row r="178" s="98" customFormat="true" ht="15.75" hidden="false" customHeight="false" outlineLevel="0" collapsed="false">
      <c r="B178" s="120"/>
      <c r="C178" s="94"/>
      <c r="D178" s="94"/>
      <c r="E178" s="94"/>
      <c r="F178" s="100"/>
      <c r="G178" s="94"/>
      <c r="H178" s="256"/>
      <c r="I178" s="257"/>
      <c r="J178" s="116"/>
      <c r="K178" s="117"/>
      <c r="M178" s="100"/>
      <c r="N178" s="104"/>
      <c r="O178" s="105"/>
      <c r="P178" s="106"/>
      <c r="Q178" s="100"/>
      <c r="R178" s="104"/>
      <c r="S178" s="105"/>
      <c r="T178" s="106"/>
    </row>
    <row r="179" s="98" customFormat="true" ht="15.75" hidden="false" customHeight="false" outlineLevel="0" collapsed="false">
      <c r="B179" s="120"/>
      <c r="C179" s="94"/>
      <c r="D179" s="94"/>
      <c r="E179" s="94"/>
      <c r="F179" s="100"/>
      <c r="G179" s="94"/>
      <c r="H179" s="256"/>
      <c r="I179" s="257"/>
      <c r="J179" s="116"/>
      <c r="K179" s="117"/>
      <c r="M179" s="100"/>
      <c r="N179" s="104"/>
      <c r="O179" s="105"/>
      <c r="P179" s="106"/>
      <c r="Q179" s="100"/>
      <c r="R179" s="104"/>
      <c r="S179" s="105"/>
      <c r="T179" s="106"/>
    </row>
    <row r="180" s="98" customFormat="true" ht="15.75" hidden="false" customHeight="false" outlineLevel="0" collapsed="false">
      <c r="B180" s="120"/>
      <c r="C180" s="94"/>
      <c r="D180" s="94"/>
      <c r="E180" s="94"/>
      <c r="F180" s="100"/>
      <c r="G180" s="94"/>
      <c r="H180" s="256"/>
      <c r="I180" s="257"/>
      <c r="J180" s="116"/>
      <c r="K180" s="117"/>
      <c r="M180" s="100"/>
      <c r="N180" s="104"/>
      <c r="O180" s="105"/>
      <c r="P180" s="106"/>
      <c r="Q180" s="100"/>
      <c r="R180" s="104"/>
      <c r="S180" s="105"/>
      <c r="T180" s="106"/>
    </row>
    <row r="181" s="98" customFormat="true" ht="15.75" hidden="false" customHeight="false" outlineLevel="0" collapsed="false">
      <c r="B181" s="120"/>
      <c r="C181" s="94"/>
      <c r="D181" s="94"/>
      <c r="E181" s="94"/>
      <c r="F181" s="100"/>
      <c r="G181" s="94"/>
      <c r="H181" s="256"/>
      <c r="I181" s="257"/>
      <c r="J181" s="116"/>
      <c r="K181" s="117"/>
      <c r="M181" s="100"/>
      <c r="N181" s="104"/>
      <c r="O181" s="105"/>
      <c r="P181" s="106"/>
      <c r="Q181" s="100"/>
      <c r="R181" s="104"/>
      <c r="S181" s="105"/>
      <c r="T181" s="106"/>
    </row>
    <row r="182" s="98" customFormat="true" ht="15.75" hidden="false" customHeight="false" outlineLevel="0" collapsed="false">
      <c r="B182" s="120"/>
      <c r="C182" s="94"/>
      <c r="D182" s="94"/>
      <c r="E182" s="94"/>
      <c r="F182" s="100"/>
      <c r="G182" s="94"/>
      <c r="H182" s="256"/>
      <c r="I182" s="257"/>
      <c r="J182" s="116"/>
      <c r="K182" s="117"/>
      <c r="M182" s="100"/>
      <c r="N182" s="104"/>
      <c r="O182" s="105"/>
      <c r="P182" s="106"/>
      <c r="Q182" s="100"/>
      <c r="R182" s="104"/>
      <c r="S182" s="105"/>
      <c r="T182" s="106"/>
    </row>
    <row r="183" s="98" customFormat="true" ht="15.75" hidden="false" customHeight="false" outlineLevel="0" collapsed="false">
      <c r="B183" s="120"/>
      <c r="C183" s="94"/>
      <c r="D183" s="94"/>
      <c r="E183" s="94"/>
      <c r="F183" s="100"/>
      <c r="G183" s="94"/>
      <c r="H183" s="256"/>
      <c r="I183" s="257"/>
      <c r="J183" s="116"/>
      <c r="K183" s="117"/>
      <c r="M183" s="100"/>
      <c r="N183" s="104"/>
      <c r="O183" s="105"/>
      <c r="P183" s="106"/>
      <c r="Q183" s="100"/>
      <c r="R183" s="104"/>
      <c r="S183" s="105"/>
      <c r="T183" s="106"/>
    </row>
    <row r="184" s="98" customFormat="true" ht="15.75" hidden="false" customHeight="false" outlineLevel="0" collapsed="false">
      <c r="B184" s="120"/>
      <c r="C184" s="94"/>
      <c r="D184" s="94"/>
      <c r="E184" s="94"/>
      <c r="F184" s="100"/>
      <c r="G184" s="94"/>
      <c r="H184" s="256"/>
      <c r="I184" s="257"/>
      <c r="J184" s="116"/>
      <c r="K184" s="117"/>
      <c r="M184" s="100"/>
      <c r="N184" s="104"/>
      <c r="O184" s="105"/>
      <c r="P184" s="106"/>
      <c r="Q184" s="100"/>
      <c r="R184" s="104"/>
      <c r="S184" s="105"/>
      <c r="T184" s="106"/>
    </row>
    <row r="185" s="98" customFormat="true" ht="15.75" hidden="false" customHeight="false" outlineLevel="0" collapsed="false">
      <c r="B185" s="120"/>
      <c r="C185" s="94"/>
      <c r="D185" s="94"/>
      <c r="E185" s="94"/>
      <c r="F185" s="100"/>
      <c r="G185" s="94"/>
      <c r="H185" s="256"/>
      <c r="I185" s="257"/>
      <c r="J185" s="116"/>
      <c r="K185" s="117"/>
      <c r="M185" s="100"/>
      <c r="N185" s="104"/>
      <c r="O185" s="105"/>
      <c r="P185" s="106"/>
      <c r="Q185" s="100"/>
      <c r="R185" s="104"/>
      <c r="S185" s="105"/>
      <c r="T185" s="106"/>
    </row>
    <row r="186" s="98" customFormat="true" ht="15.75" hidden="false" customHeight="false" outlineLevel="0" collapsed="false">
      <c r="B186" s="120"/>
      <c r="C186" s="94"/>
      <c r="D186" s="94"/>
      <c r="E186" s="94"/>
      <c r="F186" s="100"/>
      <c r="G186" s="94"/>
      <c r="H186" s="256"/>
      <c r="I186" s="257"/>
      <c r="J186" s="116"/>
      <c r="K186" s="117"/>
      <c r="M186" s="100"/>
      <c r="N186" s="104"/>
      <c r="O186" s="105"/>
      <c r="P186" s="106"/>
      <c r="Q186" s="100"/>
      <c r="R186" s="104"/>
      <c r="S186" s="105"/>
      <c r="T186" s="106"/>
    </row>
    <row r="187" s="98" customFormat="true" ht="15.75" hidden="false" customHeight="false" outlineLevel="0" collapsed="false">
      <c r="B187" s="120"/>
      <c r="C187" s="94"/>
      <c r="D187" s="94"/>
      <c r="E187" s="94"/>
      <c r="F187" s="100"/>
      <c r="G187" s="94"/>
      <c r="H187" s="256"/>
      <c r="I187" s="257"/>
      <c r="J187" s="116"/>
      <c r="K187" s="117"/>
      <c r="M187" s="100"/>
      <c r="N187" s="104"/>
      <c r="O187" s="105"/>
      <c r="P187" s="106"/>
      <c r="Q187" s="100"/>
      <c r="R187" s="104"/>
      <c r="S187" s="105"/>
      <c r="T187" s="106"/>
    </row>
    <row r="188" s="98" customFormat="true" ht="15.75" hidden="false" customHeight="false" outlineLevel="0" collapsed="false">
      <c r="B188" s="120"/>
      <c r="C188" s="94"/>
      <c r="D188" s="94"/>
      <c r="E188" s="94"/>
      <c r="F188" s="100"/>
      <c r="G188" s="94"/>
      <c r="H188" s="256"/>
      <c r="I188" s="257"/>
      <c r="J188" s="116"/>
      <c r="K188" s="117"/>
      <c r="M188" s="100"/>
      <c r="N188" s="104"/>
      <c r="O188" s="105"/>
      <c r="P188" s="106"/>
      <c r="Q188" s="100"/>
      <c r="R188" s="104"/>
      <c r="S188" s="105"/>
      <c r="T188" s="106"/>
    </row>
    <row r="189" s="98" customFormat="true" ht="15.75" hidden="false" customHeight="false" outlineLevel="0" collapsed="false">
      <c r="B189" s="120"/>
      <c r="C189" s="94"/>
      <c r="D189" s="94"/>
      <c r="E189" s="94"/>
      <c r="F189" s="100"/>
      <c r="G189" s="94"/>
      <c r="H189" s="256"/>
      <c r="I189" s="257"/>
      <c r="J189" s="116"/>
      <c r="K189" s="117"/>
      <c r="M189" s="100"/>
      <c r="N189" s="104"/>
      <c r="O189" s="105"/>
      <c r="P189" s="106"/>
      <c r="Q189" s="100"/>
      <c r="R189" s="104"/>
      <c r="S189" s="105"/>
      <c r="T189" s="106"/>
    </row>
    <row r="190" s="98" customFormat="true" ht="15.75" hidden="false" customHeight="false" outlineLevel="0" collapsed="false">
      <c r="B190" s="120"/>
      <c r="C190" s="94"/>
      <c r="D190" s="94"/>
      <c r="E190" s="94"/>
      <c r="F190" s="100"/>
      <c r="G190" s="94"/>
      <c r="H190" s="256"/>
      <c r="I190" s="257"/>
      <c r="J190" s="116"/>
      <c r="K190" s="117"/>
      <c r="M190" s="100"/>
      <c r="N190" s="104"/>
      <c r="O190" s="105"/>
      <c r="P190" s="106"/>
      <c r="Q190" s="100"/>
      <c r="R190" s="104"/>
      <c r="S190" s="105"/>
      <c r="T190" s="106"/>
    </row>
    <row r="191" s="98" customFormat="true" ht="15.75" hidden="false" customHeight="false" outlineLevel="0" collapsed="false">
      <c r="B191" s="120"/>
      <c r="C191" s="94"/>
      <c r="D191" s="94"/>
      <c r="E191" s="94"/>
      <c r="F191" s="100"/>
      <c r="G191" s="94"/>
      <c r="H191" s="256"/>
      <c r="I191" s="257"/>
      <c r="J191" s="116"/>
      <c r="K191" s="117"/>
      <c r="M191" s="100"/>
      <c r="N191" s="104"/>
      <c r="O191" s="105"/>
      <c r="P191" s="106"/>
      <c r="Q191" s="100"/>
      <c r="R191" s="104"/>
      <c r="S191" s="105"/>
      <c r="T191" s="106"/>
    </row>
    <row r="192" s="98" customFormat="true" ht="15.75" hidden="false" customHeight="false" outlineLevel="0" collapsed="false">
      <c r="B192" s="120"/>
      <c r="C192" s="94"/>
      <c r="D192" s="94"/>
      <c r="E192" s="94"/>
      <c r="F192" s="100"/>
      <c r="G192" s="94"/>
      <c r="H192" s="256"/>
      <c r="I192" s="257"/>
      <c r="J192" s="116"/>
      <c r="K192" s="117"/>
      <c r="M192" s="100"/>
      <c r="N192" s="104"/>
      <c r="O192" s="105"/>
      <c r="P192" s="106"/>
      <c r="Q192" s="100"/>
      <c r="R192" s="104"/>
      <c r="S192" s="105"/>
      <c r="T192" s="106"/>
    </row>
    <row r="193" s="98" customFormat="true" ht="15.75" hidden="false" customHeight="false" outlineLevel="0" collapsed="false">
      <c r="B193" s="120"/>
      <c r="C193" s="94"/>
      <c r="D193" s="94"/>
      <c r="E193" s="94"/>
      <c r="F193" s="100"/>
      <c r="G193" s="94"/>
      <c r="H193" s="256"/>
      <c r="I193" s="257"/>
      <c r="J193" s="116"/>
      <c r="K193" s="117"/>
      <c r="M193" s="100"/>
      <c r="N193" s="104"/>
      <c r="O193" s="105"/>
      <c r="P193" s="106"/>
      <c r="Q193" s="100"/>
      <c r="R193" s="104"/>
      <c r="S193" s="105"/>
      <c r="T193" s="106"/>
    </row>
    <row r="194" s="98" customFormat="true" ht="15.75" hidden="false" customHeight="false" outlineLevel="0" collapsed="false">
      <c r="B194" s="120"/>
      <c r="C194" s="94"/>
      <c r="D194" s="94"/>
      <c r="E194" s="94"/>
      <c r="F194" s="100"/>
      <c r="G194" s="94"/>
      <c r="H194" s="256"/>
      <c r="I194" s="257"/>
      <c r="J194" s="116"/>
      <c r="K194" s="117"/>
      <c r="M194" s="100"/>
      <c r="N194" s="104"/>
      <c r="O194" s="105"/>
      <c r="P194" s="106"/>
      <c r="Q194" s="100"/>
      <c r="R194" s="104"/>
      <c r="S194" s="105"/>
      <c r="T194" s="106"/>
    </row>
    <row r="195" s="98" customFormat="true" ht="15.75" hidden="false" customHeight="false" outlineLevel="0" collapsed="false">
      <c r="B195" s="120"/>
      <c r="C195" s="94"/>
      <c r="D195" s="94"/>
      <c r="E195" s="94"/>
      <c r="F195" s="100"/>
      <c r="G195" s="94"/>
      <c r="H195" s="256"/>
      <c r="I195" s="257"/>
      <c r="J195" s="116"/>
      <c r="K195" s="117"/>
      <c r="M195" s="100"/>
      <c r="N195" s="104"/>
      <c r="O195" s="105"/>
      <c r="P195" s="106"/>
      <c r="Q195" s="100"/>
      <c r="R195" s="104"/>
      <c r="S195" s="105"/>
      <c r="T195" s="106"/>
    </row>
    <row r="196" s="98" customFormat="true" ht="15.75" hidden="false" customHeight="false" outlineLevel="0" collapsed="false">
      <c r="B196" s="120"/>
      <c r="C196" s="94"/>
      <c r="D196" s="94"/>
      <c r="E196" s="94"/>
      <c r="F196" s="100"/>
      <c r="G196" s="94"/>
      <c r="H196" s="256"/>
      <c r="I196" s="257"/>
      <c r="J196" s="116"/>
      <c r="K196" s="117"/>
      <c r="M196" s="100"/>
      <c r="N196" s="104"/>
      <c r="O196" s="105"/>
      <c r="P196" s="106"/>
      <c r="Q196" s="100"/>
      <c r="R196" s="104"/>
      <c r="S196" s="105"/>
      <c r="T196" s="106"/>
    </row>
    <row r="197" s="98" customFormat="true" ht="15.75" hidden="false" customHeight="false" outlineLevel="0" collapsed="false">
      <c r="B197" s="120"/>
      <c r="C197" s="94"/>
      <c r="D197" s="94"/>
      <c r="E197" s="94"/>
      <c r="F197" s="100"/>
      <c r="G197" s="94"/>
      <c r="H197" s="256"/>
      <c r="I197" s="257"/>
      <c r="J197" s="116"/>
      <c r="K197" s="117"/>
      <c r="M197" s="100"/>
      <c r="N197" s="104"/>
      <c r="O197" s="105"/>
      <c r="P197" s="106"/>
      <c r="Q197" s="100"/>
      <c r="R197" s="104"/>
      <c r="S197" s="105"/>
      <c r="T197" s="106"/>
    </row>
    <row r="198" s="98" customFormat="true" ht="15.75" hidden="false" customHeight="false" outlineLevel="0" collapsed="false">
      <c r="B198" s="120"/>
      <c r="C198" s="94"/>
      <c r="D198" s="94"/>
      <c r="E198" s="94"/>
      <c r="F198" s="100"/>
      <c r="G198" s="94"/>
      <c r="H198" s="256"/>
      <c r="I198" s="257"/>
      <c r="J198" s="116"/>
      <c r="K198" s="117"/>
      <c r="M198" s="100"/>
      <c r="N198" s="104"/>
      <c r="O198" s="105"/>
      <c r="P198" s="106"/>
      <c r="Q198" s="100"/>
      <c r="R198" s="104"/>
      <c r="S198" s="105"/>
      <c r="T198" s="106"/>
    </row>
    <row r="199" s="98" customFormat="true" ht="15.75" hidden="false" customHeight="false" outlineLevel="0" collapsed="false">
      <c r="B199" s="120"/>
      <c r="C199" s="94"/>
      <c r="D199" s="94"/>
      <c r="E199" s="94"/>
      <c r="F199" s="100"/>
      <c r="G199" s="94"/>
      <c r="H199" s="256"/>
      <c r="I199" s="257"/>
      <c r="J199" s="116"/>
      <c r="K199" s="117"/>
      <c r="M199" s="100"/>
      <c r="N199" s="104"/>
      <c r="O199" s="105"/>
      <c r="P199" s="106"/>
      <c r="Q199" s="100"/>
      <c r="R199" s="104"/>
      <c r="S199" s="105"/>
      <c r="T199" s="106"/>
    </row>
    <row r="200" s="98" customFormat="true" ht="15.75" hidden="false" customHeight="false" outlineLevel="0" collapsed="false">
      <c r="B200" s="120"/>
      <c r="C200" s="94"/>
      <c r="D200" s="94"/>
      <c r="E200" s="94"/>
      <c r="F200" s="100"/>
      <c r="G200" s="94"/>
      <c r="H200" s="256"/>
      <c r="I200" s="257"/>
      <c r="J200" s="116"/>
      <c r="K200" s="117"/>
      <c r="M200" s="100"/>
      <c r="N200" s="104"/>
      <c r="O200" s="105"/>
      <c r="P200" s="106"/>
      <c r="Q200" s="100"/>
      <c r="R200" s="104"/>
      <c r="S200" s="105"/>
      <c r="T200" s="106"/>
    </row>
    <row r="201" s="98" customFormat="true" ht="15.75" hidden="false" customHeight="false" outlineLevel="0" collapsed="false">
      <c r="B201" s="120"/>
      <c r="C201" s="94"/>
      <c r="D201" s="94"/>
      <c r="E201" s="94"/>
      <c r="F201" s="100"/>
      <c r="G201" s="94"/>
      <c r="H201" s="256"/>
      <c r="I201" s="257"/>
      <c r="J201" s="116"/>
      <c r="K201" s="117"/>
      <c r="M201" s="100"/>
      <c r="N201" s="104"/>
      <c r="O201" s="105"/>
      <c r="P201" s="106"/>
      <c r="Q201" s="100"/>
      <c r="R201" s="104"/>
      <c r="S201" s="105"/>
      <c r="T201" s="106"/>
    </row>
    <row r="202" s="98" customFormat="true" ht="15.75" hidden="false" customHeight="false" outlineLevel="0" collapsed="false">
      <c r="B202" s="120"/>
      <c r="C202" s="94"/>
      <c r="D202" s="94"/>
      <c r="E202" s="94"/>
      <c r="F202" s="100"/>
      <c r="G202" s="94"/>
      <c r="H202" s="256"/>
      <c r="I202" s="257"/>
      <c r="J202" s="116"/>
      <c r="K202" s="117"/>
      <c r="M202" s="100"/>
      <c r="N202" s="104"/>
      <c r="O202" s="105"/>
      <c r="P202" s="106"/>
      <c r="Q202" s="100"/>
      <c r="R202" s="104"/>
      <c r="S202" s="105"/>
      <c r="T202" s="106"/>
    </row>
    <row r="203" s="98" customFormat="true" ht="15.75" hidden="false" customHeight="false" outlineLevel="0" collapsed="false">
      <c r="B203" s="120"/>
      <c r="C203" s="94"/>
      <c r="D203" s="94"/>
      <c r="E203" s="94"/>
      <c r="F203" s="100"/>
      <c r="G203" s="94"/>
      <c r="H203" s="256"/>
      <c r="I203" s="257"/>
      <c r="J203" s="116"/>
      <c r="K203" s="117"/>
      <c r="M203" s="100"/>
      <c r="N203" s="104"/>
      <c r="O203" s="105"/>
      <c r="P203" s="106"/>
      <c r="Q203" s="100"/>
      <c r="R203" s="104"/>
      <c r="S203" s="105"/>
      <c r="T203" s="106"/>
    </row>
    <row r="204" s="98" customFormat="true" ht="15.75" hidden="false" customHeight="false" outlineLevel="0" collapsed="false">
      <c r="B204" s="120"/>
      <c r="C204" s="94"/>
      <c r="D204" s="94"/>
      <c r="E204" s="94"/>
      <c r="F204" s="100"/>
      <c r="G204" s="94"/>
      <c r="H204" s="256"/>
      <c r="I204" s="257"/>
      <c r="J204" s="116"/>
      <c r="K204" s="117"/>
      <c r="M204" s="100"/>
      <c r="N204" s="104"/>
      <c r="O204" s="105"/>
      <c r="P204" s="106"/>
      <c r="Q204" s="100"/>
      <c r="R204" s="104"/>
      <c r="S204" s="105"/>
      <c r="T204" s="106"/>
    </row>
    <row r="205" s="98" customFormat="true" ht="15.75" hidden="false" customHeight="false" outlineLevel="0" collapsed="false">
      <c r="B205" s="120"/>
      <c r="C205" s="94"/>
      <c r="D205" s="94"/>
      <c r="E205" s="94"/>
      <c r="F205" s="100"/>
      <c r="G205" s="94"/>
      <c r="H205" s="256"/>
      <c r="I205" s="257"/>
      <c r="J205" s="116"/>
      <c r="K205" s="117"/>
      <c r="M205" s="100"/>
      <c r="N205" s="104"/>
      <c r="O205" s="105"/>
      <c r="P205" s="106"/>
      <c r="Q205" s="100"/>
      <c r="R205" s="104"/>
      <c r="S205" s="105"/>
      <c r="T205" s="106"/>
    </row>
    <row r="206" s="98" customFormat="true" ht="15.75" hidden="false" customHeight="false" outlineLevel="0" collapsed="false">
      <c r="B206" s="120"/>
      <c r="C206" s="94"/>
      <c r="D206" s="94"/>
      <c r="E206" s="94"/>
      <c r="F206" s="100"/>
      <c r="G206" s="94"/>
      <c r="H206" s="256"/>
      <c r="I206" s="257"/>
      <c r="J206" s="116"/>
      <c r="K206" s="117"/>
      <c r="M206" s="100"/>
      <c r="N206" s="104"/>
      <c r="O206" s="105"/>
      <c r="P206" s="106"/>
      <c r="Q206" s="100"/>
      <c r="R206" s="104"/>
      <c r="S206" s="105"/>
      <c r="T206" s="106"/>
    </row>
    <row r="207" s="98" customFormat="true" ht="15.75" hidden="false" customHeight="false" outlineLevel="0" collapsed="false">
      <c r="B207" s="120"/>
      <c r="C207" s="94"/>
      <c r="D207" s="94"/>
      <c r="E207" s="94"/>
      <c r="F207" s="100"/>
      <c r="G207" s="94"/>
      <c r="H207" s="256"/>
      <c r="I207" s="257"/>
      <c r="J207" s="116"/>
      <c r="K207" s="117"/>
      <c r="M207" s="100"/>
      <c r="N207" s="104"/>
      <c r="O207" s="105"/>
      <c r="P207" s="106"/>
      <c r="Q207" s="100"/>
      <c r="R207" s="104"/>
      <c r="S207" s="105"/>
      <c r="T207" s="106"/>
    </row>
    <row r="208" s="98" customFormat="true" ht="15.75" hidden="false" customHeight="false" outlineLevel="0" collapsed="false">
      <c r="B208" s="120"/>
      <c r="C208" s="94"/>
      <c r="D208" s="94"/>
      <c r="E208" s="94"/>
      <c r="F208" s="100"/>
      <c r="G208" s="94"/>
      <c r="H208" s="256"/>
      <c r="I208" s="257"/>
      <c r="J208" s="116"/>
      <c r="K208" s="117"/>
      <c r="M208" s="100"/>
      <c r="N208" s="104"/>
      <c r="O208" s="105"/>
      <c r="P208" s="106"/>
      <c r="Q208" s="100"/>
      <c r="R208" s="104"/>
      <c r="S208" s="105"/>
      <c r="T208" s="106"/>
    </row>
    <row r="209" s="98" customFormat="true" ht="15.75" hidden="false" customHeight="false" outlineLevel="0" collapsed="false">
      <c r="B209" s="120"/>
      <c r="C209" s="94"/>
      <c r="D209" s="94"/>
      <c r="E209" s="94"/>
      <c r="F209" s="100"/>
      <c r="G209" s="94"/>
      <c r="H209" s="256"/>
      <c r="I209" s="257"/>
      <c r="J209" s="116"/>
      <c r="K209" s="117"/>
      <c r="M209" s="100"/>
      <c r="N209" s="104"/>
      <c r="O209" s="105"/>
      <c r="P209" s="106"/>
      <c r="Q209" s="100"/>
      <c r="R209" s="104"/>
      <c r="S209" s="105"/>
      <c r="T209" s="106"/>
    </row>
    <row r="210" s="98" customFormat="true" ht="15.75" hidden="false" customHeight="false" outlineLevel="0" collapsed="false">
      <c r="B210" s="120"/>
      <c r="C210" s="94"/>
      <c r="D210" s="94"/>
      <c r="E210" s="94"/>
      <c r="F210" s="100"/>
      <c r="G210" s="94"/>
      <c r="H210" s="256"/>
      <c r="I210" s="257"/>
      <c r="J210" s="116"/>
      <c r="K210" s="117"/>
      <c r="M210" s="100"/>
      <c r="N210" s="104"/>
      <c r="O210" s="105"/>
      <c r="P210" s="106"/>
      <c r="Q210" s="100"/>
      <c r="R210" s="104"/>
      <c r="S210" s="105"/>
      <c r="T210" s="106"/>
    </row>
    <row r="211" s="98" customFormat="true" ht="15.75" hidden="false" customHeight="false" outlineLevel="0" collapsed="false">
      <c r="B211" s="120"/>
      <c r="C211" s="94"/>
      <c r="D211" s="94"/>
      <c r="E211" s="94"/>
      <c r="F211" s="100"/>
      <c r="G211" s="94"/>
      <c r="H211" s="256"/>
      <c r="I211" s="257"/>
      <c r="J211" s="116"/>
      <c r="K211" s="117"/>
      <c r="M211" s="100"/>
      <c r="N211" s="104"/>
      <c r="O211" s="105"/>
      <c r="P211" s="106"/>
      <c r="Q211" s="100"/>
      <c r="R211" s="104"/>
      <c r="S211" s="105"/>
      <c r="T211" s="106"/>
    </row>
    <row r="212" s="98" customFormat="true" ht="15.75" hidden="false" customHeight="false" outlineLevel="0" collapsed="false">
      <c r="B212" s="120"/>
      <c r="C212" s="94"/>
      <c r="D212" s="94"/>
      <c r="E212" s="94"/>
      <c r="F212" s="100"/>
      <c r="G212" s="94"/>
      <c r="H212" s="256"/>
      <c r="I212" s="257"/>
      <c r="J212" s="116"/>
      <c r="K212" s="117"/>
      <c r="M212" s="100"/>
      <c r="N212" s="104"/>
      <c r="O212" s="105"/>
      <c r="P212" s="106"/>
      <c r="Q212" s="100"/>
      <c r="R212" s="104"/>
      <c r="S212" s="105"/>
      <c r="T212" s="106"/>
    </row>
    <row r="213" s="98" customFormat="true" ht="15.75" hidden="false" customHeight="false" outlineLevel="0" collapsed="false">
      <c r="B213" s="120"/>
      <c r="C213" s="94"/>
      <c r="D213" s="94"/>
      <c r="E213" s="94"/>
      <c r="F213" s="100"/>
      <c r="G213" s="94"/>
      <c r="H213" s="256"/>
      <c r="I213" s="257"/>
      <c r="J213" s="116"/>
      <c r="K213" s="117"/>
      <c r="M213" s="100"/>
      <c r="N213" s="104"/>
      <c r="O213" s="105"/>
      <c r="P213" s="106"/>
      <c r="Q213" s="100"/>
      <c r="R213" s="104"/>
      <c r="S213" s="105"/>
      <c r="T213" s="106"/>
    </row>
    <row r="214" s="98" customFormat="true" ht="15.75" hidden="false" customHeight="false" outlineLevel="0" collapsed="false">
      <c r="B214" s="120"/>
      <c r="C214" s="94"/>
      <c r="D214" s="94"/>
      <c r="E214" s="94"/>
      <c r="F214" s="100"/>
      <c r="G214" s="94"/>
      <c r="H214" s="256"/>
      <c r="I214" s="257"/>
      <c r="J214" s="116"/>
      <c r="K214" s="117"/>
      <c r="M214" s="100"/>
      <c r="N214" s="104"/>
      <c r="O214" s="105"/>
      <c r="P214" s="106"/>
      <c r="Q214" s="100"/>
      <c r="R214" s="104"/>
      <c r="S214" s="105"/>
      <c r="T214" s="106"/>
    </row>
    <row r="215" s="98" customFormat="true" ht="15.75" hidden="false" customHeight="false" outlineLevel="0" collapsed="false">
      <c r="B215" s="120"/>
      <c r="C215" s="94"/>
      <c r="D215" s="94"/>
      <c r="E215" s="94"/>
      <c r="F215" s="100"/>
      <c r="G215" s="94"/>
      <c r="H215" s="256"/>
      <c r="I215" s="257"/>
      <c r="J215" s="116"/>
      <c r="K215" s="117"/>
      <c r="M215" s="100"/>
      <c r="N215" s="104"/>
      <c r="O215" s="105"/>
      <c r="P215" s="106"/>
      <c r="Q215" s="100"/>
      <c r="R215" s="104"/>
      <c r="S215" s="105"/>
      <c r="T215" s="106"/>
    </row>
    <row r="216" s="98" customFormat="true" ht="15.75" hidden="false" customHeight="false" outlineLevel="0" collapsed="false">
      <c r="B216" s="120"/>
      <c r="C216" s="94"/>
      <c r="D216" s="94"/>
      <c r="E216" s="94"/>
      <c r="F216" s="100"/>
      <c r="G216" s="94"/>
      <c r="H216" s="256"/>
      <c r="I216" s="257"/>
      <c r="J216" s="116"/>
      <c r="K216" s="117"/>
      <c r="M216" s="100"/>
      <c r="N216" s="104"/>
      <c r="O216" s="105"/>
      <c r="P216" s="106"/>
      <c r="Q216" s="100"/>
      <c r="R216" s="104"/>
      <c r="S216" s="105"/>
      <c r="T216" s="106"/>
    </row>
    <row r="217" s="98" customFormat="true" ht="15.75" hidden="false" customHeight="false" outlineLevel="0" collapsed="false">
      <c r="B217" s="120"/>
      <c r="C217" s="94"/>
      <c r="D217" s="94"/>
      <c r="E217" s="94"/>
      <c r="F217" s="100"/>
      <c r="G217" s="94"/>
      <c r="H217" s="256"/>
      <c r="I217" s="257"/>
      <c r="J217" s="116"/>
      <c r="K217" s="117"/>
      <c r="M217" s="100"/>
      <c r="N217" s="104"/>
      <c r="O217" s="105"/>
      <c r="P217" s="106"/>
      <c r="Q217" s="100"/>
      <c r="R217" s="104"/>
      <c r="S217" s="105"/>
      <c r="T217" s="106"/>
    </row>
    <row r="218" s="98" customFormat="true" ht="15.75" hidden="false" customHeight="false" outlineLevel="0" collapsed="false">
      <c r="B218" s="120"/>
      <c r="C218" s="94"/>
      <c r="D218" s="94"/>
      <c r="E218" s="94"/>
      <c r="F218" s="100"/>
      <c r="G218" s="94"/>
      <c r="H218" s="256"/>
      <c r="I218" s="257"/>
      <c r="J218" s="116"/>
      <c r="K218" s="117"/>
      <c r="M218" s="100"/>
      <c r="N218" s="104"/>
      <c r="O218" s="105"/>
      <c r="P218" s="106"/>
      <c r="Q218" s="100"/>
      <c r="R218" s="104"/>
      <c r="S218" s="105"/>
      <c r="T218" s="106"/>
    </row>
    <row r="219" s="98" customFormat="true" ht="15.75" hidden="false" customHeight="false" outlineLevel="0" collapsed="false">
      <c r="B219" s="120"/>
      <c r="C219" s="94"/>
      <c r="D219" s="94"/>
      <c r="E219" s="94"/>
      <c r="F219" s="100"/>
      <c r="G219" s="94"/>
      <c r="H219" s="256"/>
      <c r="I219" s="257"/>
      <c r="J219" s="116"/>
      <c r="K219" s="117"/>
      <c r="M219" s="100"/>
      <c r="N219" s="104"/>
      <c r="O219" s="105"/>
      <c r="P219" s="106"/>
      <c r="Q219" s="100"/>
      <c r="R219" s="104"/>
      <c r="S219" s="105"/>
      <c r="T219" s="106"/>
    </row>
    <row r="220" s="98" customFormat="true" ht="15.75" hidden="false" customHeight="false" outlineLevel="0" collapsed="false">
      <c r="B220" s="120"/>
      <c r="C220" s="94"/>
      <c r="D220" s="94"/>
      <c r="E220" s="94"/>
      <c r="F220" s="100"/>
      <c r="G220" s="94"/>
      <c r="H220" s="256"/>
      <c r="I220" s="257"/>
      <c r="J220" s="116"/>
      <c r="K220" s="117"/>
      <c r="M220" s="100"/>
      <c r="N220" s="104"/>
      <c r="O220" s="105"/>
      <c r="P220" s="106"/>
      <c r="Q220" s="100"/>
      <c r="R220" s="104"/>
      <c r="S220" s="105"/>
      <c r="T220" s="106"/>
    </row>
    <row r="221" s="98" customFormat="true" ht="15.75" hidden="false" customHeight="false" outlineLevel="0" collapsed="false">
      <c r="B221" s="120"/>
      <c r="C221" s="94"/>
      <c r="D221" s="94"/>
      <c r="E221" s="94"/>
      <c r="F221" s="100"/>
      <c r="G221" s="94"/>
      <c r="H221" s="256"/>
      <c r="I221" s="257"/>
      <c r="J221" s="116"/>
      <c r="K221" s="117"/>
      <c r="M221" s="100"/>
      <c r="N221" s="104"/>
      <c r="O221" s="105"/>
      <c r="P221" s="106"/>
      <c r="Q221" s="100"/>
      <c r="R221" s="104"/>
      <c r="S221" s="105"/>
      <c r="T221" s="106"/>
    </row>
    <row r="222" s="98" customFormat="true" ht="15.75" hidden="false" customHeight="false" outlineLevel="0" collapsed="false">
      <c r="B222" s="120"/>
      <c r="C222" s="94"/>
      <c r="D222" s="94"/>
      <c r="E222" s="94"/>
      <c r="F222" s="100"/>
      <c r="G222" s="94"/>
      <c r="H222" s="256"/>
      <c r="I222" s="257"/>
      <c r="J222" s="116"/>
      <c r="K222" s="117"/>
      <c r="M222" s="100"/>
      <c r="N222" s="104"/>
      <c r="O222" s="105"/>
      <c r="P222" s="106"/>
      <c r="Q222" s="100"/>
      <c r="R222" s="104"/>
      <c r="S222" s="105"/>
      <c r="T222" s="106"/>
    </row>
    <row r="223" s="98" customFormat="true" ht="15.75" hidden="false" customHeight="false" outlineLevel="0" collapsed="false">
      <c r="B223" s="120"/>
      <c r="C223" s="94"/>
      <c r="D223" s="94"/>
      <c r="E223" s="94"/>
      <c r="F223" s="100"/>
      <c r="G223" s="94"/>
      <c r="H223" s="256"/>
      <c r="I223" s="257"/>
      <c r="J223" s="116"/>
      <c r="K223" s="117"/>
      <c r="M223" s="100"/>
      <c r="N223" s="104"/>
      <c r="O223" s="105"/>
      <c r="P223" s="106"/>
      <c r="Q223" s="100"/>
      <c r="R223" s="104"/>
      <c r="S223" s="105"/>
      <c r="T223" s="106"/>
    </row>
    <row r="224" s="98" customFormat="true" ht="15.75" hidden="false" customHeight="false" outlineLevel="0" collapsed="false">
      <c r="B224" s="120"/>
      <c r="C224" s="94"/>
      <c r="D224" s="94"/>
      <c r="E224" s="94"/>
      <c r="F224" s="100"/>
      <c r="G224" s="94"/>
      <c r="H224" s="256"/>
      <c r="I224" s="257"/>
      <c r="J224" s="116"/>
      <c r="K224" s="117"/>
      <c r="M224" s="100"/>
      <c r="N224" s="104"/>
      <c r="O224" s="105"/>
      <c r="P224" s="106"/>
      <c r="Q224" s="100"/>
      <c r="R224" s="104"/>
      <c r="S224" s="105"/>
      <c r="T224" s="106"/>
    </row>
    <row r="225" s="98" customFormat="true" ht="15.75" hidden="false" customHeight="false" outlineLevel="0" collapsed="false">
      <c r="B225" s="120"/>
      <c r="C225" s="94"/>
      <c r="D225" s="94"/>
      <c r="E225" s="94"/>
      <c r="F225" s="100"/>
      <c r="G225" s="94"/>
      <c r="H225" s="256"/>
      <c r="I225" s="257"/>
      <c r="J225" s="116"/>
      <c r="K225" s="117"/>
      <c r="M225" s="100"/>
      <c r="N225" s="104"/>
      <c r="O225" s="105"/>
      <c r="P225" s="106"/>
      <c r="Q225" s="100"/>
      <c r="R225" s="104"/>
      <c r="S225" s="105"/>
      <c r="T225" s="106"/>
    </row>
    <row r="226" s="98" customFormat="true" ht="15.75" hidden="false" customHeight="false" outlineLevel="0" collapsed="false">
      <c r="B226" s="120"/>
      <c r="C226" s="94"/>
      <c r="D226" s="94"/>
      <c r="E226" s="94"/>
      <c r="F226" s="100"/>
      <c r="G226" s="94"/>
      <c r="H226" s="256"/>
      <c r="I226" s="257"/>
      <c r="J226" s="116"/>
      <c r="K226" s="117"/>
      <c r="M226" s="100"/>
      <c r="N226" s="104"/>
      <c r="O226" s="105"/>
      <c r="P226" s="106"/>
      <c r="Q226" s="100"/>
      <c r="R226" s="104"/>
      <c r="S226" s="105"/>
      <c r="T226" s="106"/>
    </row>
    <row r="227" s="98" customFormat="true" ht="15.75" hidden="false" customHeight="false" outlineLevel="0" collapsed="false">
      <c r="B227" s="120"/>
      <c r="C227" s="94"/>
      <c r="D227" s="94"/>
      <c r="E227" s="94"/>
      <c r="F227" s="100"/>
      <c r="G227" s="94"/>
      <c r="H227" s="256"/>
      <c r="I227" s="257"/>
      <c r="J227" s="116"/>
      <c r="K227" s="117"/>
      <c r="M227" s="100"/>
      <c r="N227" s="104"/>
      <c r="O227" s="105"/>
      <c r="P227" s="106"/>
      <c r="Q227" s="100"/>
      <c r="R227" s="104"/>
      <c r="S227" s="105"/>
      <c r="T227" s="106"/>
    </row>
    <row r="228" s="98" customFormat="true" ht="15.75" hidden="false" customHeight="false" outlineLevel="0" collapsed="false">
      <c r="B228" s="120"/>
      <c r="C228" s="94"/>
      <c r="D228" s="94"/>
      <c r="E228" s="94"/>
      <c r="F228" s="100"/>
      <c r="G228" s="94"/>
      <c r="H228" s="256"/>
      <c r="I228" s="257"/>
      <c r="J228" s="116"/>
      <c r="K228" s="117"/>
      <c r="M228" s="100"/>
      <c r="N228" s="104"/>
      <c r="O228" s="105"/>
      <c r="P228" s="106"/>
      <c r="Q228" s="100"/>
      <c r="R228" s="104"/>
      <c r="S228" s="105"/>
      <c r="T228" s="106"/>
    </row>
  </sheetData>
  <mergeCells count="12">
    <mergeCell ref="A1:G1"/>
    <mergeCell ref="H1:K1"/>
    <mergeCell ref="A4:K4"/>
    <mergeCell ref="A29:K29"/>
    <mergeCell ref="A61:K61"/>
    <mergeCell ref="A82:K82"/>
    <mergeCell ref="A105:K105"/>
    <mergeCell ref="A118:K118"/>
    <mergeCell ref="A125:K125"/>
    <mergeCell ref="A129:K129"/>
    <mergeCell ref="A134:K134"/>
    <mergeCell ref="A138:K13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22.85"/>
    <col collapsed="false" customWidth="true" hidden="false" outlineLevel="0" max="2" min="2" style="361" width="9.99"/>
    <col collapsed="false" customWidth="true" hidden="false" outlineLevel="0" max="3" min="3" style="362" width="6.85"/>
    <col collapsed="false" customWidth="true" hidden="false" outlineLevel="0" max="4" min="4" style="362" width="8.56"/>
    <col collapsed="false" customWidth="true" hidden="false" outlineLevel="0" max="5" min="5" style="362" width="8.14"/>
    <col collapsed="false" customWidth="true" hidden="false" outlineLevel="0" max="6" min="6" style="363" width="6.41"/>
    <col collapsed="false" customWidth="true" hidden="false" outlineLevel="0" max="7" min="7" style="362" width="7.7"/>
    <col collapsed="false" customWidth="true" hidden="false" outlineLevel="0" max="8" min="8" style="362" width="24.28"/>
    <col collapsed="false" customWidth="true" hidden="false" outlineLevel="0" max="9" min="9" style="364" width="24.28"/>
    <col collapsed="false" customWidth="true" hidden="false" outlineLevel="0" max="10" min="10" style="365" width="24.28"/>
    <col collapsed="false" customWidth="true" hidden="false" outlineLevel="0" max="11" min="11" style="366" width="24.28"/>
    <col collapsed="false" customWidth="false" hidden="false" outlineLevel="0" max="12" min="12" style="360" width="11.42"/>
    <col collapsed="false" customWidth="true" hidden="false" outlineLevel="0" max="13" min="13" style="363" width="5.85"/>
    <col collapsed="false" customWidth="true" hidden="false" outlineLevel="0" max="14" min="14" style="367" width="8.41"/>
    <col collapsed="false" customWidth="true" hidden="false" outlineLevel="0" max="15" min="15" style="368" width="8.7"/>
    <col collapsed="false" customWidth="false" hidden="false" outlineLevel="0" max="16" min="16" style="369" width="11.42"/>
    <col collapsed="false" customWidth="false" hidden="false" outlineLevel="0" max="17" min="17" style="370" width="11.42"/>
    <col collapsed="false" customWidth="false" hidden="false" outlineLevel="0" max="18" min="18" style="371" width="11.42"/>
    <col collapsed="false" customWidth="false" hidden="false" outlineLevel="0" max="19" min="19" style="368" width="11.42"/>
    <col collapsed="false" customWidth="false" hidden="false" outlineLevel="0" max="20" min="20" style="369" width="11.42"/>
    <col collapsed="false" customWidth="false" hidden="false" outlineLevel="0" max="257" min="21" style="360" width="11.42"/>
  </cols>
  <sheetData>
    <row r="1" customFormat="false" ht="20.25" hidden="false" customHeight="false" outlineLevel="0" collapsed="false">
      <c r="A1" s="372" t="s">
        <v>1077</v>
      </c>
      <c r="B1" s="372"/>
      <c r="C1" s="372"/>
      <c r="D1" s="372"/>
      <c r="E1" s="372"/>
      <c r="F1" s="372"/>
      <c r="G1" s="372"/>
      <c r="H1" s="373" t="s">
        <v>2</v>
      </c>
      <c r="I1" s="374"/>
      <c r="J1" s="375"/>
      <c r="K1" s="376"/>
      <c r="M1" s="370" t="s">
        <v>3</v>
      </c>
      <c r="N1" s="371" t="s">
        <v>4</v>
      </c>
      <c r="O1" s="368" t="s">
        <v>5</v>
      </c>
      <c r="P1" s="369" t="s">
        <v>6</v>
      </c>
      <c r="Q1" s="370" t="s">
        <v>7</v>
      </c>
      <c r="R1" s="371" t="s">
        <v>8</v>
      </c>
      <c r="S1" s="368" t="s">
        <v>9</v>
      </c>
      <c r="T1" s="369" t="s">
        <v>10</v>
      </c>
    </row>
    <row r="2" customFormat="false" ht="12.75" hidden="false" customHeight="false" outlineLevel="0" collapsed="false">
      <c r="A2" s="377" t="s">
        <v>11</v>
      </c>
      <c r="B2" s="378" t="s">
        <v>12</v>
      </c>
      <c r="C2" s="379" t="s">
        <v>13</v>
      </c>
      <c r="D2" s="379" t="s">
        <v>14</v>
      </c>
      <c r="E2" s="379" t="s">
        <v>15</v>
      </c>
      <c r="F2" s="377" t="s">
        <v>16</v>
      </c>
      <c r="G2" s="379" t="s">
        <v>17</v>
      </c>
      <c r="H2" s="379" t="s">
        <v>18</v>
      </c>
      <c r="I2" s="380" t="s">
        <v>19</v>
      </c>
      <c r="J2" s="381" t="s">
        <v>20</v>
      </c>
      <c r="K2" s="382" t="s">
        <v>21</v>
      </c>
      <c r="M2" s="363" t="s">
        <v>22</v>
      </c>
      <c r="N2" s="367" t="s">
        <v>22</v>
      </c>
      <c r="O2" s="368" t="s">
        <v>22</v>
      </c>
      <c r="P2" s="369" t="s">
        <v>22</v>
      </c>
      <c r="Q2" s="370" t="s">
        <v>22</v>
      </c>
      <c r="R2" s="371" t="s">
        <v>22</v>
      </c>
      <c r="S2" s="368" t="s">
        <v>22</v>
      </c>
      <c r="T2" s="369" t="s">
        <v>22</v>
      </c>
    </row>
    <row r="3" s="390" customFormat="true" ht="11.25" hidden="false" customHeight="false" outlineLevel="0" collapsed="false">
      <c r="A3" s="383"/>
      <c r="B3" s="384" t="s">
        <v>23</v>
      </c>
      <c r="C3" s="385"/>
      <c r="D3" s="385"/>
      <c r="E3" s="385"/>
      <c r="F3" s="386"/>
      <c r="G3" s="385"/>
      <c r="H3" s="385"/>
      <c r="I3" s="387"/>
      <c r="J3" s="388"/>
      <c r="K3" s="389"/>
      <c r="M3" s="370" t="s">
        <v>24</v>
      </c>
      <c r="N3" s="371" t="s">
        <v>24</v>
      </c>
      <c r="O3" s="368" t="s">
        <v>24</v>
      </c>
      <c r="P3" s="369" t="s">
        <v>24</v>
      </c>
      <c r="Q3" s="370" t="s">
        <v>24</v>
      </c>
      <c r="R3" s="371" t="s">
        <v>24</v>
      </c>
      <c r="S3" s="368" t="s">
        <v>24</v>
      </c>
      <c r="T3" s="369" t="s">
        <v>24</v>
      </c>
    </row>
    <row r="4" s="538" customFormat="true" ht="24.75" hidden="false" customHeight="true" outlineLevel="0" collapsed="false">
      <c r="A4" s="391" t="n">
        <v>2013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M4" s="539"/>
      <c r="N4" s="540"/>
      <c r="O4" s="541"/>
      <c r="P4" s="542"/>
      <c r="Q4" s="539"/>
      <c r="R4" s="540"/>
      <c r="S4" s="541"/>
      <c r="T4" s="542"/>
      <c r="U4" s="539"/>
      <c r="V4" s="539"/>
      <c r="W4" s="539"/>
    </row>
    <row r="5" s="236" customFormat="true" ht="15.75" hidden="false" customHeight="false" outlineLevel="0" collapsed="false">
      <c r="B5" s="237"/>
      <c r="C5" s="112"/>
      <c r="D5" s="112"/>
      <c r="E5" s="112"/>
      <c r="F5" s="112"/>
      <c r="G5" s="112"/>
      <c r="H5" s="113"/>
      <c r="I5" s="243"/>
      <c r="J5" s="244"/>
      <c r="K5" s="239"/>
      <c r="M5" s="112"/>
      <c r="N5" s="240"/>
      <c r="O5" s="241"/>
      <c r="P5" s="242"/>
      <c r="Q5" s="112"/>
      <c r="R5" s="240"/>
      <c r="S5" s="241"/>
      <c r="T5" s="242"/>
    </row>
    <row r="6" s="163" customFormat="true" ht="15.75" hidden="false" customHeight="false" outlineLevel="0" collapsed="false">
      <c r="A6" s="163" t="s">
        <v>25</v>
      </c>
      <c r="B6" s="164" t="n">
        <v>41279</v>
      </c>
      <c r="C6" s="119" t="s">
        <v>33</v>
      </c>
      <c r="D6" s="119" t="s">
        <v>34</v>
      </c>
      <c r="E6" s="119" t="s">
        <v>28</v>
      </c>
      <c r="F6" s="165" t="n">
        <v>530</v>
      </c>
      <c r="G6" s="119" t="s">
        <v>152</v>
      </c>
      <c r="H6" s="119" t="s">
        <v>686</v>
      </c>
      <c r="I6" s="462"/>
      <c r="J6" s="463"/>
      <c r="K6" s="215"/>
      <c r="M6" s="165"/>
      <c r="N6" s="188"/>
      <c r="O6" s="198"/>
      <c r="P6" s="212"/>
      <c r="Q6" s="165"/>
      <c r="R6" s="188"/>
      <c r="S6" s="198"/>
      <c r="T6" s="212"/>
    </row>
    <row r="7" s="163" customFormat="true" ht="15.75" hidden="false" customHeight="false" outlineLevel="0" collapsed="false">
      <c r="A7" s="163" t="s">
        <v>36</v>
      </c>
      <c r="B7" s="164" t="n">
        <v>41286</v>
      </c>
      <c r="C7" s="119" t="s">
        <v>33</v>
      </c>
      <c r="D7" s="119" t="s">
        <v>34</v>
      </c>
      <c r="E7" s="119" t="s">
        <v>28</v>
      </c>
      <c r="F7" s="165" t="n">
        <v>538</v>
      </c>
      <c r="G7" s="119" t="s">
        <v>152</v>
      </c>
      <c r="H7" s="119" t="s">
        <v>1078</v>
      </c>
      <c r="I7" s="462"/>
      <c r="J7" s="463"/>
      <c r="K7" s="215"/>
      <c r="M7" s="165"/>
      <c r="N7" s="188"/>
      <c r="O7" s="198"/>
      <c r="P7" s="212"/>
      <c r="Q7" s="165"/>
      <c r="R7" s="188"/>
      <c r="S7" s="198"/>
      <c r="T7" s="212"/>
    </row>
    <row r="8" s="236" customFormat="true" ht="15.75" hidden="false" customHeight="false" outlineLevel="0" collapsed="false">
      <c r="A8" s="163" t="s">
        <v>36</v>
      </c>
      <c r="B8" s="164" t="n">
        <v>41286</v>
      </c>
      <c r="C8" s="119" t="s">
        <v>33</v>
      </c>
      <c r="D8" s="119" t="s">
        <v>34</v>
      </c>
      <c r="E8" s="119" t="s">
        <v>28</v>
      </c>
      <c r="F8" s="165" t="n">
        <v>535</v>
      </c>
      <c r="G8" s="119" t="s">
        <v>152</v>
      </c>
      <c r="H8" s="119" t="s">
        <v>102</v>
      </c>
      <c r="I8" s="238"/>
      <c r="J8" s="113"/>
      <c r="K8" s="239"/>
      <c r="M8" s="112"/>
      <c r="N8" s="240"/>
      <c r="O8" s="241"/>
      <c r="P8" s="242"/>
      <c r="Q8" s="240"/>
      <c r="R8" s="240"/>
      <c r="S8" s="241"/>
      <c r="T8" s="242"/>
    </row>
    <row r="9" s="236" customFormat="true" ht="15.75" hidden="false" customHeight="false" outlineLevel="0" collapsed="false">
      <c r="B9" s="237"/>
      <c r="C9" s="113"/>
      <c r="D9" s="113"/>
      <c r="E9" s="113"/>
      <c r="F9" s="112"/>
      <c r="G9" s="113"/>
      <c r="H9" s="119"/>
      <c r="I9" s="238"/>
      <c r="J9" s="113"/>
      <c r="K9" s="239"/>
      <c r="M9" s="112"/>
      <c r="N9" s="240"/>
      <c r="O9" s="241"/>
      <c r="P9" s="242"/>
      <c r="Q9" s="240"/>
      <c r="R9" s="240"/>
      <c r="S9" s="241"/>
      <c r="T9" s="242"/>
    </row>
    <row r="10" s="236" customFormat="true" ht="15.75" hidden="false" customHeight="false" outlineLevel="0" collapsed="false">
      <c r="A10" s="236" t="s">
        <v>44</v>
      </c>
      <c r="B10" s="238" t="n">
        <v>41371</v>
      </c>
      <c r="C10" s="113" t="s">
        <v>351</v>
      </c>
      <c r="D10" s="113" t="s">
        <v>916</v>
      </c>
      <c r="E10" s="113" t="s">
        <v>51</v>
      </c>
      <c r="F10" s="112" t="n">
        <v>281</v>
      </c>
      <c r="G10" s="113" t="s">
        <v>152</v>
      </c>
      <c r="H10" s="113" t="s">
        <v>537</v>
      </c>
      <c r="I10" s="243"/>
      <c r="J10" s="244"/>
      <c r="K10" s="239"/>
      <c r="M10" s="112"/>
      <c r="N10" s="240"/>
      <c r="O10" s="241"/>
      <c r="P10" s="242"/>
      <c r="Q10" s="112"/>
      <c r="R10" s="240"/>
      <c r="S10" s="241"/>
      <c r="T10" s="242"/>
    </row>
    <row r="11" s="236" customFormat="true" ht="15.75" hidden="false" customHeight="false" outlineLevel="0" collapsed="false">
      <c r="B11" s="237"/>
      <c r="C11" s="113"/>
      <c r="D11" s="113"/>
      <c r="E11" s="113"/>
      <c r="F11" s="112"/>
      <c r="G11" s="113"/>
      <c r="H11" s="113"/>
      <c r="I11" s="238"/>
      <c r="J11" s="113"/>
      <c r="K11" s="239"/>
      <c r="M11" s="112"/>
      <c r="N11" s="240"/>
      <c r="O11" s="241"/>
      <c r="P11" s="242"/>
      <c r="Q11" s="240"/>
      <c r="R11" s="240"/>
      <c r="S11" s="241"/>
      <c r="T11" s="242"/>
    </row>
    <row r="12" s="236" customFormat="true" ht="15.75" hidden="false" customHeight="false" outlineLevel="0" collapsed="false">
      <c r="A12" s="236" t="s">
        <v>36</v>
      </c>
      <c r="B12" s="237" t="n">
        <v>41398</v>
      </c>
      <c r="C12" s="113" t="s">
        <v>372</v>
      </c>
      <c r="D12" s="113" t="s">
        <v>88</v>
      </c>
      <c r="E12" s="113" t="s">
        <v>79</v>
      </c>
      <c r="F12" s="112" t="n">
        <v>548</v>
      </c>
      <c r="G12" s="113" t="s">
        <v>152</v>
      </c>
      <c r="H12" s="113" t="s">
        <v>467</v>
      </c>
      <c r="I12" s="238"/>
      <c r="J12" s="113"/>
      <c r="K12" s="239"/>
      <c r="M12" s="112"/>
      <c r="N12" s="240"/>
      <c r="O12" s="241"/>
      <c r="P12" s="242"/>
      <c r="Q12" s="112"/>
      <c r="R12" s="240"/>
      <c r="S12" s="241"/>
      <c r="T12" s="242"/>
    </row>
    <row r="13" s="236" customFormat="true" ht="15.75" hidden="false" customHeight="false" outlineLevel="0" collapsed="false">
      <c r="A13" s="236" t="s">
        <v>60</v>
      </c>
      <c r="B13" s="237" t="n">
        <v>41420</v>
      </c>
      <c r="C13" s="113" t="s">
        <v>372</v>
      </c>
      <c r="D13" s="113" t="s">
        <v>88</v>
      </c>
      <c r="E13" s="113" t="s">
        <v>79</v>
      </c>
      <c r="F13" s="112" t="n">
        <v>485</v>
      </c>
      <c r="G13" s="113" t="s">
        <v>152</v>
      </c>
      <c r="H13" s="113" t="s">
        <v>836</v>
      </c>
      <c r="I13" s="238"/>
      <c r="J13" s="113"/>
      <c r="K13" s="239"/>
      <c r="M13" s="112"/>
      <c r="N13" s="240"/>
      <c r="O13" s="241"/>
      <c r="P13" s="242"/>
      <c r="Q13" s="112"/>
      <c r="R13" s="240"/>
      <c r="S13" s="241"/>
      <c r="T13" s="242"/>
    </row>
    <row r="14" s="236" customFormat="true" ht="15.75" hidden="false" customHeight="false" outlineLevel="0" collapsed="false">
      <c r="A14" s="171"/>
      <c r="B14" s="489"/>
      <c r="C14" s="173"/>
      <c r="D14" s="174"/>
      <c r="E14" s="174"/>
      <c r="F14" s="112"/>
      <c r="G14" s="113"/>
      <c r="H14" s="113"/>
      <c r="I14" s="238"/>
      <c r="J14" s="113"/>
      <c r="K14" s="239"/>
      <c r="M14" s="112"/>
      <c r="N14" s="240"/>
      <c r="O14" s="241"/>
      <c r="P14" s="242"/>
      <c r="Q14" s="112"/>
      <c r="R14" s="240"/>
      <c r="S14" s="241"/>
      <c r="T14" s="242"/>
    </row>
    <row r="15" s="538" customFormat="true" ht="24.75" hidden="false" customHeight="true" outlineLevel="0" collapsed="false">
      <c r="A15" s="391" t="n">
        <v>2014</v>
      </c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M15" s="539"/>
      <c r="N15" s="540"/>
      <c r="O15" s="541"/>
      <c r="P15" s="542"/>
      <c r="Q15" s="539"/>
      <c r="R15" s="540"/>
      <c r="S15" s="541"/>
      <c r="T15" s="542"/>
      <c r="U15" s="539"/>
      <c r="V15" s="539"/>
      <c r="W15" s="539"/>
    </row>
    <row r="16" s="236" customFormat="true" ht="15.75" hidden="false" customHeight="false" outlineLevel="0" collapsed="false">
      <c r="A16" s="193"/>
      <c r="B16" s="491"/>
      <c r="C16" s="195"/>
      <c r="D16" s="199"/>
      <c r="E16" s="199"/>
      <c r="F16" s="112"/>
      <c r="G16" s="113"/>
      <c r="H16" s="113"/>
      <c r="I16" s="238"/>
      <c r="J16" s="113"/>
      <c r="K16" s="239"/>
      <c r="M16" s="112"/>
      <c r="N16" s="240"/>
      <c r="O16" s="241"/>
      <c r="P16" s="242"/>
      <c r="Q16" s="112"/>
      <c r="R16" s="240"/>
      <c r="S16" s="241"/>
      <c r="T16" s="242"/>
    </row>
    <row r="17" s="236" customFormat="true" ht="15.75" hidden="false" customHeight="false" outlineLevel="0" collapsed="false">
      <c r="A17" s="163" t="s">
        <v>25</v>
      </c>
      <c r="B17" s="465" t="n">
        <v>41608</v>
      </c>
      <c r="C17" s="165" t="n">
        <v>18</v>
      </c>
      <c r="D17" s="119" t="s">
        <v>34</v>
      </c>
      <c r="E17" s="119" t="s">
        <v>28</v>
      </c>
      <c r="F17" s="112" t="n">
        <v>519</v>
      </c>
      <c r="G17" s="113" t="s">
        <v>152</v>
      </c>
      <c r="H17" s="113" t="s">
        <v>298</v>
      </c>
      <c r="I17" s="238"/>
      <c r="J17" s="113"/>
      <c r="K17" s="239"/>
      <c r="M17" s="112"/>
      <c r="N17" s="240"/>
      <c r="O17" s="241"/>
      <c r="P17" s="242"/>
      <c r="Q17" s="112"/>
      <c r="R17" s="240"/>
      <c r="S17" s="241"/>
      <c r="T17" s="242"/>
    </row>
    <row r="18" s="236" customFormat="true" ht="15.75" hidden="false" customHeight="false" outlineLevel="0" collapsed="false">
      <c r="A18" s="163" t="s">
        <v>25</v>
      </c>
      <c r="B18" s="465" t="n">
        <v>41608</v>
      </c>
      <c r="C18" s="165" t="n">
        <v>18</v>
      </c>
      <c r="D18" s="119" t="s">
        <v>34</v>
      </c>
      <c r="E18" s="119" t="s">
        <v>28</v>
      </c>
      <c r="F18" s="112" t="n">
        <v>465</v>
      </c>
      <c r="G18" s="113" t="s">
        <v>152</v>
      </c>
      <c r="H18" s="119" t="s">
        <v>102</v>
      </c>
      <c r="I18" s="238"/>
      <c r="J18" s="113"/>
      <c r="K18" s="239"/>
      <c r="M18" s="112"/>
      <c r="N18" s="240"/>
      <c r="O18" s="241"/>
      <c r="P18" s="242"/>
      <c r="Q18" s="112"/>
      <c r="R18" s="240"/>
      <c r="S18" s="241"/>
      <c r="T18" s="242"/>
    </row>
    <row r="19" s="236" customFormat="true" ht="15.75" hidden="false" customHeight="false" outlineLevel="0" collapsed="false">
      <c r="A19" s="163"/>
      <c r="B19" s="465"/>
      <c r="C19" s="165"/>
      <c r="D19" s="119"/>
      <c r="E19" s="119"/>
      <c r="F19" s="112"/>
      <c r="G19" s="113"/>
      <c r="H19" s="113"/>
      <c r="I19" s="238"/>
      <c r="J19" s="113"/>
      <c r="K19" s="239"/>
      <c r="M19" s="112"/>
      <c r="N19" s="240"/>
      <c r="O19" s="241"/>
      <c r="P19" s="242"/>
      <c r="Q19" s="112"/>
      <c r="R19" s="240"/>
      <c r="S19" s="241"/>
      <c r="T19" s="242"/>
    </row>
    <row r="20" s="538" customFormat="true" ht="24.75" hidden="false" customHeight="true" outlineLevel="0" collapsed="false">
      <c r="A20" s="391" t="n">
        <v>2019</v>
      </c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M20" s="539"/>
      <c r="N20" s="540"/>
      <c r="O20" s="541"/>
      <c r="P20" s="542"/>
      <c r="Q20" s="539"/>
      <c r="R20" s="540"/>
      <c r="S20" s="541"/>
      <c r="T20" s="542"/>
      <c r="U20" s="539"/>
      <c r="V20" s="539"/>
      <c r="W20" s="539"/>
    </row>
    <row r="21" s="236" customFormat="true" ht="15.75" hidden="false" customHeight="false" outlineLevel="0" collapsed="false">
      <c r="A21" s="193"/>
      <c r="B21" s="491"/>
      <c r="C21" s="195"/>
      <c r="D21" s="199"/>
      <c r="E21" s="199"/>
      <c r="F21" s="112"/>
      <c r="G21" s="113"/>
      <c r="H21" s="113"/>
      <c r="I21" s="238"/>
      <c r="J21" s="113"/>
      <c r="K21" s="239"/>
      <c r="M21" s="112"/>
      <c r="N21" s="240"/>
      <c r="O21" s="241"/>
      <c r="P21" s="242"/>
      <c r="Q21" s="112"/>
      <c r="R21" s="240"/>
      <c r="S21" s="241"/>
      <c r="T21" s="242"/>
    </row>
    <row r="22" s="44" customFormat="true" ht="15.75" hidden="false" customHeight="false" outlineLevel="0" collapsed="false">
      <c r="A22" s="44" t="s">
        <v>25</v>
      </c>
      <c r="B22" s="45" t="n">
        <v>43429</v>
      </c>
      <c r="C22" s="47" t="s">
        <v>33</v>
      </c>
      <c r="D22" s="47" t="s">
        <v>34</v>
      </c>
      <c r="E22" s="47" t="s">
        <v>28</v>
      </c>
      <c r="F22" s="46" t="n">
        <v>533</v>
      </c>
      <c r="G22" s="47" t="s">
        <v>85</v>
      </c>
      <c r="H22" s="47" t="s">
        <v>386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236" customFormat="true" ht="15.75" hidden="false" customHeight="false" outlineLevel="0" collapsed="false">
      <c r="B23" s="237"/>
      <c r="C23" s="113"/>
      <c r="D23" s="113"/>
      <c r="E23" s="113"/>
      <c r="F23" s="112"/>
      <c r="G23" s="113"/>
      <c r="H23" s="113"/>
      <c r="I23" s="238"/>
      <c r="J23" s="113"/>
      <c r="K23" s="239"/>
      <c r="M23" s="112"/>
      <c r="N23" s="240"/>
      <c r="O23" s="241"/>
      <c r="P23" s="242"/>
      <c r="Q23" s="240"/>
      <c r="R23" s="240"/>
      <c r="S23" s="241"/>
      <c r="T23" s="242"/>
    </row>
    <row r="24" s="44" customFormat="true" ht="15.75" hidden="false" customHeight="false" outlineLevel="0" collapsed="false">
      <c r="A24" s="44" t="s">
        <v>25</v>
      </c>
      <c r="B24" s="45" t="n">
        <v>43575</v>
      </c>
      <c r="C24" s="47" t="s">
        <v>53</v>
      </c>
      <c r="D24" s="47" t="s">
        <v>50</v>
      </c>
      <c r="E24" s="47" t="s">
        <v>51</v>
      </c>
      <c r="F24" s="46" t="n">
        <v>297</v>
      </c>
      <c r="G24" s="47" t="s">
        <v>85</v>
      </c>
      <c r="H24" s="47" t="s">
        <v>64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95" t="s">
        <v>25</v>
      </c>
      <c r="B25" s="96" t="n">
        <v>43576</v>
      </c>
      <c r="C25" s="97" t="s">
        <v>53</v>
      </c>
      <c r="D25" s="97" t="s">
        <v>50</v>
      </c>
      <c r="E25" s="97" t="s">
        <v>51</v>
      </c>
      <c r="F25" s="92" t="n">
        <v>285</v>
      </c>
      <c r="G25" s="97" t="s">
        <v>85</v>
      </c>
      <c r="H25" s="47" t="s">
        <v>52</v>
      </c>
      <c r="J25" s="97" t="s">
        <v>37</v>
      </c>
      <c r="K25" s="50"/>
      <c r="M25" s="46"/>
      <c r="N25" s="51"/>
      <c r="O25" s="52"/>
      <c r="P25" s="53"/>
      <c r="Q25" s="46"/>
      <c r="R25" s="51"/>
      <c r="S25" s="52"/>
      <c r="T25" s="53"/>
    </row>
    <row r="26" s="98" customFormat="true" ht="15.75" hidden="false" customHeight="false" outlineLevel="0" collapsed="false">
      <c r="A26" s="44" t="s">
        <v>273</v>
      </c>
      <c r="B26" s="45" t="n">
        <v>43583</v>
      </c>
      <c r="C26" s="47" t="s">
        <v>53</v>
      </c>
      <c r="D26" s="47" t="s">
        <v>50</v>
      </c>
      <c r="E26" s="47" t="s">
        <v>51</v>
      </c>
      <c r="F26" s="46" t="n">
        <v>304</v>
      </c>
      <c r="G26" s="47" t="s">
        <v>85</v>
      </c>
      <c r="H26" s="47" t="s">
        <v>52</v>
      </c>
      <c r="I26" s="48"/>
      <c r="J26" s="49"/>
      <c r="K26" s="50"/>
      <c r="M26" s="100"/>
      <c r="N26" s="104"/>
      <c r="O26" s="105"/>
      <c r="P26" s="106"/>
      <c r="Q26" s="100"/>
      <c r="R26" s="104"/>
      <c r="S26" s="105"/>
      <c r="T26" s="106"/>
    </row>
    <row r="27" s="236" customFormat="true" ht="15.75" hidden="false" customHeight="false" outlineLevel="0" collapsed="false">
      <c r="A27" s="407"/>
      <c r="B27" s="408"/>
      <c r="C27" s="406"/>
      <c r="D27" s="406"/>
      <c r="E27" s="406"/>
      <c r="F27" s="112"/>
      <c r="G27" s="113"/>
      <c r="H27" s="113"/>
      <c r="I27" s="238"/>
      <c r="J27" s="113"/>
      <c r="K27" s="239"/>
      <c r="M27" s="112"/>
      <c r="N27" s="240"/>
      <c r="O27" s="241"/>
      <c r="P27" s="242"/>
      <c r="Q27" s="112"/>
      <c r="R27" s="240"/>
      <c r="S27" s="241"/>
      <c r="T27" s="242"/>
    </row>
    <row r="28" s="44" customFormat="true" ht="15.75" hidden="false" customHeight="false" outlineLevel="0" collapsed="false">
      <c r="A28" s="44" t="s">
        <v>77</v>
      </c>
      <c r="B28" s="45" t="n">
        <v>43590</v>
      </c>
      <c r="C28" s="47" t="s">
        <v>372</v>
      </c>
      <c r="D28" s="47" t="s">
        <v>88</v>
      </c>
      <c r="E28" s="47" t="s">
        <v>79</v>
      </c>
      <c r="F28" s="46" t="n">
        <v>511</v>
      </c>
      <c r="G28" s="47" t="s">
        <v>85</v>
      </c>
      <c r="H28" s="47" t="s">
        <v>952</v>
      </c>
      <c r="I28" s="48" t="s">
        <v>81</v>
      </c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98" customFormat="true" ht="15.75" hidden="false" customHeight="false" outlineLevel="0" collapsed="false">
      <c r="A29" s="98" t="s">
        <v>82</v>
      </c>
      <c r="B29" s="99" t="n">
        <v>43611</v>
      </c>
      <c r="C29" s="94" t="s">
        <v>372</v>
      </c>
      <c r="D29" s="94" t="s">
        <v>88</v>
      </c>
      <c r="E29" s="94" t="s">
        <v>79</v>
      </c>
      <c r="F29" s="100" t="n">
        <v>517</v>
      </c>
      <c r="G29" s="94" t="s">
        <v>85</v>
      </c>
      <c r="H29" s="94" t="s">
        <v>63</v>
      </c>
      <c r="I29" s="48" t="s">
        <v>81</v>
      </c>
      <c r="J29" s="102"/>
      <c r="K29" s="103"/>
      <c r="M29" s="100"/>
      <c r="N29" s="104"/>
      <c r="O29" s="105"/>
      <c r="P29" s="106"/>
      <c r="Q29" s="100"/>
      <c r="R29" s="104"/>
      <c r="S29" s="105"/>
      <c r="T29" s="106"/>
    </row>
    <row r="30" s="44" customFormat="true" ht="15.75" hidden="false" customHeight="false" outlineLevel="0" collapsed="false">
      <c r="A30" s="95" t="s">
        <v>25</v>
      </c>
      <c r="B30" s="96" t="n">
        <v>43631</v>
      </c>
      <c r="C30" s="97" t="s">
        <v>372</v>
      </c>
      <c r="D30" s="97" t="s">
        <v>88</v>
      </c>
      <c r="E30" s="97" t="s">
        <v>79</v>
      </c>
      <c r="F30" s="92" t="n">
        <v>512</v>
      </c>
      <c r="G30" s="97" t="s">
        <v>85</v>
      </c>
      <c r="H30" s="47"/>
      <c r="I30" s="84" t="s">
        <v>81</v>
      </c>
      <c r="J30" s="87" t="s">
        <v>1079</v>
      </c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95" t="s">
        <v>25</v>
      </c>
      <c r="B31" s="96" t="n">
        <v>43632</v>
      </c>
      <c r="C31" s="97" t="s">
        <v>78</v>
      </c>
      <c r="D31" s="97" t="s">
        <v>27</v>
      </c>
      <c r="E31" s="97" t="s">
        <v>79</v>
      </c>
      <c r="F31" s="92" t="n">
        <v>491</v>
      </c>
      <c r="G31" s="97" t="s">
        <v>491</v>
      </c>
      <c r="H31" s="47"/>
      <c r="I31" s="84" t="s">
        <v>81</v>
      </c>
      <c r="J31" s="87" t="s">
        <v>1080</v>
      </c>
      <c r="K31" s="50"/>
      <c r="M31" s="46"/>
      <c r="N31" s="51"/>
      <c r="O31" s="52"/>
      <c r="P31" s="53"/>
      <c r="Q31" s="46"/>
      <c r="R31" s="51"/>
      <c r="S31" s="52"/>
      <c r="T31" s="53"/>
    </row>
    <row r="32" s="236" customFormat="true" ht="15.75" hidden="false" customHeight="false" outlineLevel="0" collapsed="false">
      <c r="A32" s="402"/>
      <c r="B32" s="414"/>
      <c r="C32" s="404"/>
      <c r="D32" s="405"/>
      <c r="E32" s="405"/>
      <c r="F32" s="112"/>
      <c r="G32" s="113"/>
      <c r="H32" s="405"/>
      <c r="I32" s="414"/>
      <c r="J32" s="405"/>
      <c r="K32" s="239"/>
      <c r="M32" s="112"/>
      <c r="N32" s="240"/>
      <c r="O32" s="241"/>
      <c r="P32" s="242"/>
      <c r="Q32" s="112"/>
      <c r="R32" s="240"/>
      <c r="S32" s="241"/>
      <c r="T32" s="242"/>
    </row>
    <row r="33" s="538" customFormat="true" ht="24.75" hidden="false" customHeight="true" outlineLevel="0" collapsed="false">
      <c r="A33" s="391" t="n">
        <v>2020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M33" s="539"/>
      <c r="N33" s="540"/>
      <c r="O33" s="541"/>
      <c r="P33" s="542"/>
      <c r="Q33" s="539"/>
      <c r="R33" s="540"/>
      <c r="S33" s="541"/>
      <c r="T33" s="542"/>
      <c r="U33" s="539"/>
      <c r="V33" s="539"/>
      <c r="W33" s="539"/>
    </row>
    <row r="34" s="236" customFormat="true" ht="15.75" hidden="false" customHeight="false" outlineLevel="0" collapsed="false">
      <c r="B34" s="238"/>
      <c r="C34" s="112"/>
      <c r="D34" s="113"/>
      <c r="E34" s="113"/>
      <c r="F34" s="112"/>
      <c r="G34" s="113"/>
      <c r="H34" s="113"/>
      <c r="I34" s="238"/>
      <c r="J34" s="113"/>
      <c r="K34" s="239"/>
      <c r="M34" s="112"/>
      <c r="N34" s="240"/>
      <c r="O34" s="241"/>
      <c r="P34" s="242"/>
      <c r="Q34" s="112"/>
      <c r="R34" s="240"/>
      <c r="S34" s="241"/>
      <c r="T34" s="242"/>
    </row>
    <row r="35" s="236" customFormat="true" ht="15.75" hidden="false" customHeight="false" outlineLevel="0" collapsed="false">
      <c r="A35" s="44" t="s">
        <v>25</v>
      </c>
      <c r="B35" s="45" t="n">
        <v>43793</v>
      </c>
      <c r="C35" s="47" t="s">
        <v>33</v>
      </c>
      <c r="D35" s="47" t="s">
        <v>34</v>
      </c>
      <c r="E35" s="47" t="s">
        <v>28</v>
      </c>
      <c r="F35" s="46" t="n">
        <v>502</v>
      </c>
      <c r="G35" s="94" t="s">
        <v>833</v>
      </c>
      <c r="H35" s="47" t="s">
        <v>679</v>
      </c>
      <c r="I35" s="431"/>
      <c r="J35" s="406"/>
      <c r="K35" s="239"/>
      <c r="M35" s="112"/>
      <c r="N35" s="240"/>
      <c r="O35" s="241"/>
      <c r="P35" s="242"/>
      <c r="Q35" s="112"/>
      <c r="R35" s="240"/>
      <c r="S35" s="241"/>
      <c r="T35" s="242"/>
    </row>
    <row r="36" s="236" customFormat="true" ht="15.75" hidden="false" customHeight="false" outlineLevel="0" collapsed="false">
      <c r="A36" s="44" t="s">
        <v>25</v>
      </c>
      <c r="B36" s="45" t="n">
        <v>43793</v>
      </c>
      <c r="C36" s="47" t="s">
        <v>33</v>
      </c>
      <c r="D36" s="47" t="s">
        <v>34</v>
      </c>
      <c r="E36" s="47" t="s">
        <v>28</v>
      </c>
      <c r="F36" s="112" t="n">
        <v>520</v>
      </c>
      <c r="G36" s="94" t="s">
        <v>833</v>
      </c>
      <c r="H36" s="119" t="s">
        <v>102</v>
      </c>
      <c r="I36" s="431"/>
      <c r="J36" s="406"/>
      <c r="K36" s="239"/>
      <c r="M36" s="112"/>
      <c r="N36" s="240"/>
      <c r="O36" s="241"/>
      <c r="P36" s="242"/>
      <c r="Q36" s="112"/>
      <c r="R36" s="240"/>
      <c r="S36" s="241"/>
      <c r="T36" s="242"/>
    </row>
    <row r="37" s="236" customFormat="true" ht="15.75" hidden="false" customHeight="false" outlineLevel="0" collapsed="false">
      <c r="A37" s="216"/>
      <c r="B37" s="543"/>
      <c r="C37" s="218"/>
      <c r="D37" s="417"/>
      <c r="E37" s="417"/>
      <c r="F37" s="112"/>
      <c r="G37" s="113"/>
      <c r="H37" s="406"/>
      <c r="I37" s="431"/>
      <c r="J37" s="406"/>
      <c r="K37" s="239"/>
      <c r="M37" s="112"/>
      <c r="N37" s="240"/>
      <c r="O37" s="241"/>
      <c r="P37" s="242"/>
      <c r="Q37" s="112"/>
      <c r="R37" s="240"/>
      <c r="S37" s="241"/>
      <c r="T37" s="242"/>
    </row>
    <row r="38" s="236" customFormat="true" ht="15.75" hidden="false" customHeight="false" outlineLevel="0" collapsed="false">
      <c r="A38" s="421"/>
      <c r="B38" s="415"/>
      <c r="C38" s="416"/>
      <c r="D38" s="113"/>
      <c r="E38" s="113"/>
      <c r="F38" s="112"/>
      <c r="G38" s="113"/>
      <c r="H38" s="406"/>
      <c r="I38" s="431"/>
      <c r="J38" s="406"/>
      <c r="K38" s="239"/>
      <c r="M38" s="112"/>
      <c r="N38" s="240"/>
      <c r="O38" s="241"/>
      <c r="P38" s="242"/>
      <c r="Q38" s="112"/>
      <c r="R38" s="240"/>
      <c r="S38" s="241"/>
      <c r="T38" s="242"/>
    </row>
    <row r="39" s="236" customFormat="true" ht="15.75" hidden="false" customHeight="false" outlineLevel="0" collapsed="false">
      <c r="A39" s="421"/>
      <c r="B39" s="415"/>
      <c r="C39" s="416"/>
      <c r="D39" s="113"/>
      <c r="E39" s="113"/>
      <c r="F39" s="112"/>
      <c r="G39" s="113"/>
      <c r="H39" s="406"/>
      <c r="I39" s="431"/>
      <c r="J39" s="406"/>
      <c r="K39" s="239"/>
      <c r="M39" s="112"/>
      <c r="N39" s="240"/>
      <c r="O39" s="241"/>
      <c r="P39" s="242"/>
      <c r="Q39" s="112"/>
      <c r="R39" s="240"/>
      <c r="S39" s="241"/>
      <c r="T39" s="242"/>
    </row>
    <row r="40" s="236" customFormat="true" ht="15.75" hidden="false" customHeight="false" outlineLevel="0" collapsed="false">
      <c r="A40" s="421"/>
      <c r="B40" s="415"/>
      <c r="C40" s="416"/>
      <c r="D40" s="113"/>
      <c r="E40" s="113"/>
      <c r="F40" s="112"/>
      <c r="G40" s="113"/>
      <c r="H40" s="406"/>
      <c r="I40" s="431"/>
      <c r="J40" s="406"/>
      <c r="K40" s="239"/>
      <c r="M40" s="112"/>
      <c r="N40" s="240"/>
      <c r="O40" s="241"/>
      <c r="P40" s="242"/>
      <c r="Q40" s="112"/>
      <c r="R40" s="240"/>
      <c r="S40" s="241"/>
      <c r="T40" s="242"/>
    </row>
    <row r="41" s="236" customFormat="true" ht="15.75" hidden="false" customHeight="false" outlineLevel="0" collapsed="false">
      <c r="A41" s="411"/>
      <c r="B41" s="412"/>
      <c r="C41" s="413"/>
      <c r="D41" s="113"/>
      <c r="E41" s="406"/>
      <c r="F41" s="112"/>
      <c r="G41" s="113"/>
      <c r="H41" s="406"/>
      <c r="I41" s="431"/>
      <c r="J41" s="406"/>
      <c r="K41" s="239"/>
      <c r="M41" s="112"/>
      <c r="N41" s="240"/>
      <c r="O41" s="241"/>
      <c r="P41" s="242"/>
      <c r="Q41" s="112"/>
      <c r="R41" s="240"/>
      <c r="S41" s="241"/>
      <c r="T41" s="242"/>
    </row>
    <row r="42" s="236" customFormat="true" ht="15.75" hidden="false" customHeight="false" outlineLevel="0" collapsed="false">
      <c r="A42" s="407"/>
      <c r="B42" s="431"/>
      <c r="C42" s="410"/>
      <c r="D42" s="113"/>
      <c r="E42" s="113"/>
      <c r="F42" s="112"/>
      <c r="G42" s="113"/>
      <c r="H42" s="406"/>
      <c r="I42" s="431"/>
      <c r="J42" s="406"/>
      <c r="K42" s="239"/>
      <c r="M42" s="112"/>
      <c r="N42" s="240"/>
      <c r="O42" s="241"/>
      <c r="P42" s="242"/>
      <c r="Q42" s="112"/>
      <c r="R42" s="240"/>
      <c r="S42" s="241"/>
      <c r="T42" s="242"/>
    </row>
    <row r="43" s="236" customFormat="true" ht="15.75" hidden="false" customHeight="false" outlineLevel="0" collapsed="false">
      <c r="A43" s="407"/>
      <c r="B43" s="431"/>
      <c r="C43" s="410"/>
      <c r="D43" s="113"/>
      <c r="E43" s="113"/>
      <c r="F43" s="112"/>
      <c r="G43" s="113"/>
      <c r="H43" s="406"/>
      <c r="I43" s="431"/>
      <c r="J43" s="406"/>
      <c r="K43" s="239"/>
      <c r="M43" s="112"/>
      <c r="N43" s="240"/>
      <c r="O43" s="241"/>
      <c r="P43" s="242"/>
      <c r="Q43" s="112"/>
      <c r="R43" s="240"/>
      <c r="S43" s="241"/>
      <c r="T43" s="242"/>
    </row>
    <row r="44" s="236" customFormat="true" ht="15.75" hidden="false" customHeight="false" outlineLevel="0" collapsed="false">
      <c r="B44" s="238"/>
      <c r="C44" s="112"/>
      <c r="D44" s="113"/>
      <c r="E44" s="113"/>
      <c r="F44" s="112"/>
      <c r="G44" s="113"/>
      <c r="H44" s="113"/>
      <c r="I44" s="238" t="s">
        <v>23</v>
      </c>
      <c r="J44" s="113"/>
      <c r="K44" s="239"/>
      <c r="M44" s="112"/>
      <c r="N44" s="240"/>
      <c r="O44" s="241"/>
      <c r="P44" s="242"/>
      <c r="Q44" s="112"/>
      <c r="R44" s="240"/>
      <c r="S44" s="241"/>
      <c r="T44" s="242"/>
    </row>
    <row r="45" s="236" customFormat="true" ht="15.75" hidden="false" customHeight="false" outlineLevel="0" collapsed="false">
      <c r="B45" s="238"/>
      <c r="C45" s="112"/>
      <c r="D45" s="113"/>
      <c r="E45" s="113"/>
      <c r="F45" s="112"/>
      <c r="G45" s="113"/>
      <c r="H45" s="113"/>
      <c r="I45" s="238"/>
      <c r="J45" s="113"/>
      <c r="K45" s="239"/>
      <c r="M45" s="112"/>
      <c r="N45" s="240"/>
      <c r="O45" s="241"/>
      <c r="P45" s="242"/>
      <c r="Q45" s="112"/>
      <c r="R45" s="240"/>
      <c r="S45" s="241"/>
      <c r="T45" s="242"/>
    </row>
    <row r="46" s="236" customFormat="true" ht="15.75" hidden="false" customHeight="false" outlineLevel="0" collapsed="false">
      <c r="B46" s="238"/>
      <c r="C46" s="112"/>
      <c r="D46" s="113"/>
      <c r="E46" s="113"/>
      <c r="F46" s="112"/>
      <c r="G46" s="113"/>
      <c r="H46" s="113"/>
      <c r="I46" s="238"/>
      <c r="J46" s="113"/>
      <c r="K46" s="239"/>
      <c r="M46" s="112"/>
      <c r="N46" s="240"/>
      <c r="O46" s="241"/>
      <c r="P46" s="242"/>
      <c r="Q46" s="112"/>
      <c r="R46" s="240"/>
      <c r="S46" s="241"/>
      <c r="T46" s="242"/>
    </row>
    <row r="47" s="236" customFormat="true" ht="15.75" hidden="false" customHeight="false" outlineLevel="0" collapsed="false">
      <c r="B47" s="237"/>
      <c r="C47" s="112"/>
      <c r="D47" s="113"/>
      <c r="E47" s="113"/>
      <c r="F47" s="112"/>
      <c r="G47" s="113"/>
      <c r="H47" s="113"/>
      <c r="I47" s="238"/>
      <c r="J47" s="113"/>
      <c r="K47" s="239"/>
      <c r="M47" s="112"/>
      <c r="N47" s="240"/>
      <c r="O47" s="241"/>
      <c r="P47" s="242"/>
      <c r="Q47" s="112"/>
      <c r="R47" s="240"/>
      <c r="S47" s="241"/>
      <c r="T47" s="242"/>
    </row>
    <row r="48" s="236" customFormat="true" ht="15.75" hidden="false" customHeight="false" outlineLevel="0" collapsed="false">
      <c r="B48" s="237"/>
      <c r="C48" s="113"/>
      <c r="D48" s="113"/>
      <c r="E48" s="113"/>
      <c r="F48" s="112"/>
      <c r="G48" s="113"/>
      <c r="H48" s="432"/>
      <c r="I48" s="433"/>
      <c r="J48" s="432"/>
      <c r="K48" s="239"/>
      <c r="M48" s="112"/>
      <c r="N48" s="240"/>
      <c r="O48" s="241"/>
      <c r="P48" s="242"/>
      <c r="Q48" s="112"/>
      <c r="R48" s="240"/>
      <c r="S48" s="241"/>
      <c r="T48" s="242"/>
    </row>
    <row r="49" s="236" customFormat="true" ht="15.75" hidden="false" customHeight="false" outlineLevel="0" collapsed="false">
      <c r="B49" s="237"/>
      <c r="C49" s="113"/>
      <c r="D49" s="113"/>
      <c r="E49" s="113"/>
      <c r="F49" s="112"/>
      <c r="G49" s="113"/>
      <c r="H49" s="432"/>
      <c r="I49" s="433"/>
      <c r="J49" s="432"/>
      <c r="K49" s="239"/>
      <c r="M49" s="112"/>
      <c r="N49" s="240"/>
      <c r="O49" s="241"/>
      <c r="P49" s="242"/>
      <c r="Q49" s="112"/>
      <c r="R49" s="240"/>
      <c r="S49" s="241"/>
      <c r="T49" s="242"/>
    </row>
    <row r="50" s="236" customFormat="true" ht="15.75" hidden="false" customHeight="false" outlineLevel="0" collapsed="false">
      <c r="B50" s="237"/>
      <c r="C50" s="113"/>
      <c r="D50" s="113"/>
      <c r="E50" s="113"/>
      <c r="F50" s="112"/>
      <c r="G50" s="113"/>
      <c r="H50" s="113"/>
      <c r="I50" s="238"/>
      <c r="J50" s="113"/>
      <c r="K50" s="239"/>
      <c r="M50" s="112"/>
      <c r="N50" s="240"/>
      <c r="O50" s="241"/>
      <c r="P50" s="242"/>
      <c r="Q50" s="112"/>
      <c r="R50" s="240"/>
      <c r="S50" s="241"/>
      <c r="T50" s="242"/>
    </row>
    <row r="51" s="236" customFormat="true" ht="15.75" hidden="false" customHeight="false" outlineLevel="0" collapsed="false">
      <c r="A51" s="402"/>
      <c r="B51" s="403"/>
      <c r="C51" s="405"/>
      <c r="D51" s="113"/>
      <c r="E51" s="113"/>
      <c r="F51" s="112"/>
      <c r="G51" s="113"/>
      <c r="H51" s="112"/>
      <c r="I51" s="112"/>
      <c r="J51" s="112"/>
      <c r="K51" s="239"/>
      <c r="M51" s="112"/>
      <c r="N51" s="240"/>
      <c r="O51" s="241"/>
      <c r="P51" s="242"/>
      <c r="Q51" s="112"/>
      <c r="R51" s="240"/>
      <c r="S51" s="241"/>
      <c r="T51" s="242"/>
    </row>
    <row r="52" s="236" customFormat="true" ht="15.75" hidden="false" customHeight="false" outlineLevel="0" collapsed="false">
      <c r="B52" s="237"/>
      <c r="C52" s="113"/>
      <c r="D52" s="113"/>
      <c r="E52" s="113"/>
      <c r="F52" s="112"/>
      <c r="G52" s="113"/>
      <c r="H52" s="112"/>
      <c r="I52" s="238"/>
      <c r="J52" s="113"/>
      <c r="K52" s="239"/>
      <c r="M52" s="112"/>
      <c r="N52" s="240"/>
      <c r="O52" s="241"/>
      <c r="P52" s="242"/>
      <c r="Q52" s="112"/>
      <c r="R52" s="240"/>
      <c r="S52" s="241"/>
      <c r="T52" s="242"/>
    </row>
    <row r="53" s="236" customFormat="true" ht="15.75" hidden="false" customHeight="false" outlineLevel="0" collapsed="false">
      <c r="B53" s="237"/>
      <c r="C53" s="113"/>
      <c r="D53" s="113"/>
      <c r="E53" s="113"/>
      <c r="F53" s="112"/>
      <c r="G53" s="113"/>
      <c r="H53" s="112"/>
      <c r="I53" s="238"/>
      <c r="J53" s="113"/>
      <c r="K53" s="239"/>
      <c r="M53" s="112"/>
      <c r="N53" s="240"/>
      <c r="O53" s="241"/>
      <c r="P53" s="242"/>
      <c r="Q53" s="112"/>
      <c r="R53" s="240"/>
      <c r="S53" s="241"/>
      <c r="T53" s="242"/>
    </row>
    <row r="54" s="236" customFormat="true" ht="15.75" hidden="false" customHeight="false" outlineLevel="0" collapsed="false">
      <c r="A54" s="407"/>
      <c r="B54" s="408"/>
      <c r="C54" s="113"/>
      <c r="D54" s="113"/>
      <c r="E54" s="113"/>
      <c r="F54" s="112"/>
      <c r="G54" s="113"/>
      <c r="H54" s="112"/>
      <c r="I54" s="238"/>
      <c r="J54" s="113"/>
      <c r="K54" s="239"/>
      <c r="M54" s="112"/>
      <c r="N54" s="240"/>
      <c r="O54" s="241"/>
      <c r="P54" s="242"/>
      <c r="Q54" s="112"/>
      <c r="R54" s="240"/>
      <c r="S54" s="241"/>
      <c r="T54" s="242"/>
    </row>
    <row r="55" s="236" customFormat="true" ht="15.75" hidden="false" customHeight="false" outlineLevel="0" collapsed="false">
      <c r="A55" s="523"/>
      <c r="B55" s="524"/>
      <c r="C55" s="432"/>
      <c r="D55" s="113"/>
      <c r="E55" s="113"/>
      <c r="F55" s="112"/>
      <c r="G55" s="113"/>
      <c r="H55" s="410"/>
      <c r="I55" s="431"/>
      <c r="J55" s="406"/>
      <c r="K55" s="239"/>
      <c r="M55" s="112"/>
      <c r="N55" s="240"/>
      <c r="O55" s="241"/>
      <c r="P55" s="242"/>
      <c r="Q55" s="112"/>
      <c r="R55" s="240"/>
      <c r="S55" s="241"/>
      <c r="T55" s="242"/>
    </row>
    <row r="56" s="236" customFormat="true" ht="15.75" hidden="false" customHeight="false" outlineLevel="0" collapsed="false">
      <c r="B56" s="237"/>
      <c r="C56" s="112"/>
      <c r="D56" s="113"/>
      <c r="E56" s="113"/>
      <c r="F56" s="112"/>
      <c r="G56" s="113"/>
      <c r="H56" s="112"/>
      <c r="I56" s="238"/>
      <c r="J56" s="113"/>
      <c r="K56" s="239"/>
      <c r="M56" s="112"/>
      <c r="N56" s="240"/>
      <c r="O56" s="241"/>
      <c r="P56" s="242"/>
      <c r="Q56" s="112"/>
      <c r="R56" s="240"/>
      <c r="S56" s="241"/>
      <c r="T56" s="242"/>
    </row>
    <row r="57" s="236" customFormat="true" ht="15.75" hidden="false" customHeight="false" outlineLevel="0" collapsed="false">
      <c r="B57" s="237"/>
      <c r="C57" s="112"/>
      <c r="D57" s="113"/>
      <c r="E57" s="113"/>
      <c r="F57" s="112"/>
      <c r="G57" s="113"/>
      <c r="H57" s="112"/>
      <c r="I57" s="112"/>
      <c r="J57" s="112"/>
      <c r="K57" s="239"/>
      <c r="M57" s="112"/>
      <c r="N57" s="240"/>
      <c r="O57" s="241"/>
      <c r="P57" s="242"/>
      <c r="Q57" s="112"/>
      <c r="R57" s="240"/>
      <c r="S57" s="241"/>
      <c r="T57" s="242"/>
    </row>
    <row r="58" s="236" customFormat="true" ht="15.75" hidden="false" customHeight="false" outlineLevel="0" collapsed="false">
      <c r="B58" s="237"/>
      <c r="C58" s="112"/>
      <c r="D58" s="113"/>
      <c r="E58" s="113"/>
      <c r="F58" s="112"/>
      <c r="G58" s="113"/>
      <c r="H58" s="112"/>
      <c r="I58" s="238"/>
      <c r="J58" s="113"/>
      <c r="K58" s="239"/>
      <c r="M58" s="112"/>
      <c r="N58" s="240"/>
      <c r="O58" s="241"/>
      <c r="P58" s="242"/>
      <c r="Q58" s="112"/>
      <c r="R58" s="240"/>
      <c r="S58" s="241"/>
      <c r="T58" s="242"/>
    </row>
    <row r="59" s="236" customFormat="true" ht="15.75" hidden="false" customHeight="false" outlineLevel="0" collapsed="false">
      <c r="B59" s="237"/>
      <c r="C59" s="112"/>
      <c r="D59" s="113"/>
      <c r="E59" s="113"/>
      <c r="F59" s="112"/>
      <c r="G59" s="113"/>
      <c r="H59" s="112"/>
      <c r="I59" s="238"/>
      <c r="J59" s="113"/>
      <c r="K59" s="239"/>
      <c r="M59" s="112"/>
      <c r="N59" s="240"/>
      <c r="O59" s="241"/>
      <c r="P59" s="242"/>
      <c r="Q59" s="112"/>
      <c r="R59" s="240"/>
      <c r="S59" s="241"/>
      <c r="T59" s="242"/>
    </row>
    <row r="60" s="236" customFormat="true" ht="15.75" hidden="false" customHeight="false" outlineLevel="0" collapsed="false">
      <c r="B60" s="237"/>
      <c r="C60" s="112"/>
      <c r="D60" s="113"/>
      <c r="E60" s="113"/>
      <c r="F60" s="112"/>
      <c r="G60" s="113"/>
      <c r="H60" s="434"/>
      <c r="I60" s="433"/>
      <c r="J60" s="432"/>
      <c r="K60" s="239"/>
      <c r="M60" s="112"/>
      <c r="N60" s="240"/>
      <c r="O60" s="241"/>
      <c r="P60" s="242"/>
      <c r="Q60" s="112"/>
      <c r="R60" s="240"/>
      <c r="S60" s="241"/>
      <c r="T60" s="242"/>
    </row>
    <row r="61" s="236" customFormat="true" ht="15.75" hidden="false" customHeight="false" outlineLevel="0" collapsed="false">
      <c r="A61" s="402"/>
      <c r="B61" s="403"/>
      <c r="C61" s="112"/>
      <c r="D61" s="113"/>
      <c r="E61" s="113"/>
      <c r="F61" s="112"/>
      <c r="G61" s="113"/>
      <c r="H61" s="434"/>
      <c r="I61" s="433"/>
      <c r="J61" s="432"/>
      <c r="K61" s="239"/>
      <c r="M61" s="112"/>
      <c r="N61" s="240"/>
      <c r="O61" s="241"/>
      <c r="P61" s="242"/>
      <c r="Q61" s="112"/>
      <c r="R61" s="240"/>
      <c r="S61" s="241"/>
      <c r="T61" s="242"/>
    </row>
    <row r="62" s="236" customFormat="true" ht="15.75" hidden="false" customHeight="false" outlineLevel="0" collapsed="false">
      <c r="B62" s="237"/>
      <c r="C62" s="112"/>
      <c r="D62" s="113"/>
      <c r="E62" s="113"/>
      <c r="F62" s="112"/>
      <c r="G62" s="113"/>
      <c r="H62" s="434"/>
      <c r="I62" s="433"/>
      <c r="J62" s="432"/>
      <c r="K62" s="239"/>
      <c r="M62" s="112"/>
      <c r="N62" s="240"/>
      <c r="O62" s="241"/>
      <c r="P62" s="242"/>
      <c r="Q62" s="112"/>
      <c r="R62" s="240"/>
      <c r="S62" s="241"/>
      <c r="T62" s="242"/>
    </row>
    <row r="63" s="236" customFormat="true" ht="15.75" hidden="false" customHeight="false" outlineLevel="0" collapsed="false">
      <c r="A63" s="407"/>
      <c r="B63" s="408"/>
      <c r="C63" s="112"/>
      <c r="D63" s="113"/>
      <c r="E63" s="113"/>
      <c r="F63" s="112"/>
      <c r="G63" s="113"/>
      <c r="H63" s="434"/>
      <c r="I63" s="433"/>
      <c r="J63" s="432"/>
      <c r="K63" s="239"/>
      <c r="M63" s="112"/>
      <c r="N63" s="240"/>
      <c r="O63" s="241"/>
      <c r="P63" s="242"/>
      <c r="Q63" s="112"/>
      <c r="R63" s="240"/>
      <c r="S63" s="241"/>
      <c r="T63" s="242"/>
    </row>
    <row r="64" s="236" customFormat="true" ht="15.75" hidden="false" customHeight="false" outlineLevel="0" collapsed="false">
      <c r="B64" s="237"/>
      <c r="C64" s="112"/>
      <c r="D64" s="113"/>
      <c r="E64" s="113"/>
      <c r="F64" s="112"/>
      <c r="G64" s="113"/>
      <c r="H64" s="112"/>
      <c r="I64" s="238"/>
      <c r="J64" s="113"/>
      <c r="K64" s="239"/>
      <c r="M64" s="112"/>
      <c r="N64" s="240"/>
      <c r="O64" s="241"/>
      <c r="P64" s="242"/>
      <c r="Q64" s="112"/>
      <c r="R64" s="240"/>
      <c r="S64" s="241"/>
      <c r="T64" s="242"/>
    </row>
    <row r="65" s="236" customFormat="true" ht="15.75" hidden="false" customHeight="false" outlineLevel="0" collapsed="false">
      <c r="B65" s="237"/>
      <c r="C65" s="112"/>
      <c r="D65" s="113"/>
      <c r="E65" s="113"/>
      <c r="F65" s="112"/>
      <c r="G65" s="113"/>
      <c r="H65" s="434"/>
      <c r="I65" s="433"/>
      <c r="J65" s="432"/>
      <c r="K65" s="239"/>
      <c r="M65" s="112"/>
      <c r="N65" s="240"/>
      <c r="O65" s="241"/>
      <c r="P65" s="242"/>
      <c r="Q65" s="112"/>
      <c r="R65" s="240"/>
      <c r="S65" s="241"/>
      <c r="T65" s="242"/>
    </row>
    <row r="66" s="236" customFormat="true" ht="15.75" hidden="false" customHeight="false" outlineLevel="0" collapsed="false">
      <c r="B66" s="237"/>
      <c r="C66" s="112"/>
      <c r="D66" s="113"/>
      <c r="E66" s="113"/>
      <c r="F66" s="112"/>
      <c r="G66" s="113"/>
      <c r="H66" s="112"/>
      <c r="I66" s="238" t="s">
        <v>23</v>
      </c>
      <c r="J66" s="113"/>
      <c r="K66" s="239"/>
      <c r="M66" s="112"/>
      <c r="N66" s="240"/>
      <c r="O66" s="241"/>
      <c r="P66" s="242"/>
      <c r="Q66" s="112"/>
      <c r="R66" s="240"/>
      <c r="S66" s="241"/>
      <c r="T66" s="242"/>
    </row>
    <row r="67" s="236" customFormat="true" ht="15.75" hidden="false" customHeight="false" outlineLevel="0" collapsed="false">
      <c r="B67" s="237"/>
      <c r="C67" s="112"/>
      <c r="D67" s="113"/>
      <c r="E67" s="113"/>
      <c r="F67" s="112"/>
      <c r="G67" s="113"/>
      <c r="H67" s="112"/>
      <c r="I67" s="238"/>
      <c r="J67" s="113"/>
      <c r="K67" s="239"/>
      <c r="M67" s="112"/>
      <c r="N67" s="240"/>
      <c r="O67" s="241"/>
      <c r="P67" s="242"/>
      <c r="Q67" s="112"/>
      <c r="R67" s="240"/>
      <c r="S67" s="241"/>
      <c r="T67" s="242"/>
    </row>
    <row r="68" s="392" customFormat="true" ht="15.75" hidden="false" customHeight="false" outlineLevel="0" collapsed="false">
      <c r="A68" s="236"/>
      <c r="B68" s="237"/>
      <c r="C68" s="112"/>
      <c r="D68" s="113"/>
      <c r="E68" s="113"/>
      <c r="F68" s="544"/>
      <c r="G68" s="545"/>
      <c r="H68" s="527"/>
      <c r="I68" s="546"/>
      <c r="J68" s="395"/>
      <c r="K68" s="547"/>
      <c r="M68" s="394"/>
      <c r="N68" s="399"/>
      <c r="O68" s="400"/>
      <c r="P68" s="401"/>
      <c r="Q68" s="394"/>
      <c r="R68" s="399"/>
      <c r="S68" s="400"/>
      <c r="T68" s="401"/>
    </row>
    <row r="69" s="392" customFormat="true" ht="15.75" hidden="false" customHeight="false" outlineLevel="0" collapsed="false">
      <c r="A69" s="407"/>
      <c r="B69" s="408"/>
      <c r="C69" s="112"/>
      <c r="D69" s="113"/>
      <c r="E69" s="113"/>
      <c r="F69" s="548"/>
      <c r="G69" s="549"/>
      <c r="H69" s="527"/>
      <c r="I69" s="546"/>
      <c r="J69" s="395"/>
      <c r="K69" s="550"/>
      <c r="M69" s="394"/>
      <c r="N69" s="399"/>
      <c r="O69" s="400"/>
      <c r="P69" s="401"/>
      <c r="Q69" s="394"/>
      <c r="R69" s="399"/>
      <c r="S69" s="400"/>
      <c r="T69" s="401"/>
    </row>
    <row r="70" s="392" customFormat="true" ht="15.75" hidden="false" customHeight="false" outlineLevel="0" collapsed="false">
      <c r="A70" s="402"/>
      <c r="B70" s="403"/>
      <c r="C70" s="112"/>
      <c r="D70" s="113"/>
      <c r="E70" s="113"/>
      <c r="F70" s="548"/>
      <c r="G70" s="549"/>
      <c r="H70" s="394"/>
      <c r="I70" s="429"/>
      <c r="J70" s="395"/>
      <c r="K70" s="550"/>
      <c r="M70" s="394"/>
      <c r="N70" s="399"/>
      <c r="O70" s="400"/>
      <c r="P70" s="401"/>
      <c r="Q70" s="394"/>
      <c r="R70" s="399"/>
      <c r="S70" s="400"/>
      <c r="T70" s="401"/>
    </row>
    <row r="71" s="392" customFormat="true" ht="15.75" hidden="false" customHeight="false" outlineLevel="0" collapsed="false">
      <c r="B71" s="393"/>
      <c r="C71" s="394"/>
      <c r="D71" s="113"/>
      <c r="E71" s="113"/>
      <c r="F71" s="548"/>
      <c r="G71" s="549"/>
      <c r="H71" s="394"/>
      <c r="I71" s="394"/>
      <c r="J71" s="394"/>
      <c r="K71" s="550"/>
      <c r="M71" s="394"/>
      <c r="N71" s="399"/>
      <c r="O71" s="400"/>
      <c r="P71" s="401"/>
      <c r="Q71" s="394"/>
      <c r="R71" s="399"/>
      <c r="S71" s="400"/>
      <c r="T71" s="401"/>
    </row>
    <row r="72" s="392" customFormat="true" ht="15.75" hidden="false" customHeight="false" outlineLevel="0" collapsed="false">
      <c r="B72" s="393"/>
      <c r="C72" s="394"/>
      <c r="D72" s="113"/>
      <c r="E72" s="113"/>
      <c r="F72" s="548"/>
      <c r="G72" s="549"/>
      <c r="H72" s="394"/>
      <c r="I72" s="394"/>
      <c r="J72" s="394"/>
      <c r="K72" s="550"/>
      <c r="M72" s="394"/>
      <c r="N72" s="399"/>
      <c r="O72" s="400"/>
      <c r="P72" s="401"/>
      <c r="Q72" s="394"/>
      <c r="R72" s="399"/>
      <c r="S72" s="400"/>
      <c r="T72" s="401"/>
    </row>
    <row r="73" s="392" customFormat="true" ht="15.75" hidden="false" customHeight="false" outlineLevel="0" collapsed="false">
      <c r="B73" s="393"/>
      <c r="C73" s="394"/>
      <c r="D73" s="113"/>
      <c r="E73" s="113"/>
      <c r="F73" s="548"/>
      <c r="G73" s="549"/>
      <c r="H73" s="434"/>
      <c r="I73" s="433"/>
      <c r="J73" s="432"/>
      <c r="K73" s="550"/>
      <c r="M73" s="394"/>
      <c r="N73" s="399"/>
      <c r="O73" s="400"/>
      <c r="P73" s="401"/>
      <c r="Q73" s="394"/>
      <c r="R73" s="399"/>
      <c r="S73" s="400"/>
      <c r="T73" s="401"/>
    </row>
    <row r="74" s="392" customFormat="true" ht="15.75" hidden="false" customHeight="false" outlineLevel="0" collapsed="false">
      <c r="B74" s="393"/>
      <c r="C74" s="394"/>
      <c r="D74" s="113"/>
      <c r="E74" s="113"/>
      <c r="F74" s="548"/>
      <c r="G74" s="549"/>
      <c r="H74" s="434"/>
      <c r="I74" s="433"/>
      <c r="J74" s="432"/>
      <c r="K74" s="550"/>
      <c r="M74" s="394"/>
      <c r="N74" s="399"/>
      <c r="O74" s="400"/>
      <c r="P74" s="401"/>
      <c r="Q74" s="394"/>
      <c r="R74" s="399"/>
      <c r="S74" s="400"/>
      <c r="T74" s="401"/>
    </row>
    <row r="75" s="392" customFormat="true" ht="15.75" hidden="false" customHeight="false" outlineLevel="0" collapsed="false">
      <c r="B75" s="393"/>
      <c r="C75" s="394"/>
      <c r="D75" s="113"/>
      <c r="E75" s="113"/>
      <c r="F75" s="394"/>
      <c r="G75" s="395"/>
      <c r="H75" s="394"/>
      <c r="I75" s="429"/>
      <c r="J75" s="395"/>
      <c r="K75" s="435"/>
      <c r="M75" s="394"/>
      <c r="N75" s="399"/>
      <c r="O75" s="400"/>
      <c r="P75" s="401"/>
      <c r="Q75" s="394"/>
      <c r="R75" s="399"/>
      <c r="S75" s="400"/>
      <c r="T75" s="401"/>
    </row>
    <row r="76" s="392" customFormat="true" ht="15.75" hidden="false" customHeight="false" outlineLevel="0" collapsed="false">
      <c r="B76" s="393"/>
      <c r="C76" s="394"/>
      <c r="D76" s="113"/>
      <c r="E76" s="113"/>
      <c r="F76" s="394"/>
      <c r="G76" s="395"/>
      <c r="H76" s="434"/>
      <c r="I76" s="433"/>
      <c r="J76" s="432"/>
      <c r="K76" s="435"/>
      <c r="M76" s="394"/>
      <c r="N76" s="399"/>
      <c r="O76" s="400"/>
      <c r="P76" s="401"/>
      <c r="Q76" s="394"/>
      <c r="R76" s="399"/>
      <c r="S76" s="400"/>
      <c r="T76" s="401"/>
    </row>
    <row r="77" s="392" customFormat="true" ht="15.75" hidden="false" customHeight="false" outlineLevel="0" collapsed="false">
      <c r="A77" s="236"/>
      <c r="B77" s="237"/>
      <c r="C77" s="112"/>
      <c r="D77" s="113"/>
      <c r="E77" s="113"/>
      <c r="F77" s="394"/>
      <c r="G77" s="395"/>
      <c r="H77" s="434"/>
      <c r="I77" s="433"/>
      <c r="J77" s="432"/>
      <c r="K77" s="435"/>
      <c r="M77" s="394"/>
      <c r="N77" s="399"/>
      <c r="O77" s="400"/>
      <c r="P77" s="401"/>
      <c r="Q77" s="394"/>
      <c r="R77" s="399"/>
      <c r="S77" s="400"/>
      <c r="T77" s="401"/>
    </row>
    <row r="78" s="392" customFormat="true" ht="15.75" hidden="false" customHeight="false" outlineLevel="0" collapsed="false">
      <c r="A78" s="236"/>
      <c r="B78" s="237"/>
      <c r="C78" s="112"/>
      <c r="D78" s="113"/>
      <c r="E78" s="113"/>
      <c r="F78" s="394"/>
      <c r="G78" s="395"/>
      <c r="H78" s="434"/>
      <c r="I78" s="433"/>
      <c r="J78" s="113"/>
      <c r="K78" s="435"/>
      <c r="M78" s="394"/>
      <c r="N78" s="399"/>
      <c r="O78" s="400"/>
      <c r="P78" s="401"/>
      <c r="Q78" s="394"/>
      <c r="R78" s="399"/>
      <c r="S78" s="400"/>
      <c r="T78" s="401"/>
    </row>
    <row r="79" s="392" customFormat="true" ht="15.75" hidden="false" customHeight="false" outlineLevel="0" collapsed="false">
      <c r="A79" s="236"/>
      <c r="B79" s="237"/>
      <c r="C79" s="112"/>
      <c r="D79" s="113"/>
      <c r="E79" s="113"/>
      <c r="F79" s="394"/>
      <c r="G79" s="395"/>
      <c r="H79" s="394"/>
      <c r="I79" s="394"/>
      <c r="J79" s="394"/>
      <c r="K79" s="435"/>
      <c r="M79" s="394"/>
      <c r="N79" s="399"/>
      <c r="O79" s="400"/>
      <c r="P79" s="401"/>
      <c r="Q79" s="394"/>
      <c r="R79" s="399"/>
      <c r="S79" s="400"/>
      <c r="T79" s="401"/>
    </row>
    <row r="80" s="392" customFormat="true" ht="15.75" hidden="false" customHeight="false" outlineLevel="0" collapsed="false">
      <c r="A80" s="236"/>
      <c r="B80" s="237"/>
      <c r="C80" s="113"/>
      <c r="D80" s="113"/>
      <c r="E80" s="113"/>
      <c r="F80" s="394"/>
      <c r="G80" s="395"/>
      <c r="H80" s="394"/>
      <c r="I80" s="394"/>
      <c r="J80" s="394"/>
      <c r="K80" s="435"/>
      <c r="M80" s="394"/>
      <c r="N80" s="399"/>
      <c r="O80" s="400"/>
      <c r="P80" s="401"/>
      <c r="Q80" s="394"/>
      <c r="R80" s="399"/>
      <c r="S80" s="400"/>
      <c r="T80" s="401"/>
    </row>
    <row r="81" s="392" customFormat="true" ht="15.75" hidden="false" customHeight="false" outlineLevel="0" collapsed="false">
      <c r="A81" s="236"/>
      <c r="B81" s="237"/>
      <c r="C81" s="113"/>
      <c r="D81" s="113"/>
      <c r="E81" s="113"/>
      <c r="F81" s="394"/>
      <c r="G81" s="395"/>
      <c r="H81" s="394"/>
      <c r="I81" s="394"/>
      <c r="J81" s="394"/>
      <c r="K81" s="435"/>
      <c r="M81" s="394"/>
      <c r="N81" s="399"/>
      <c r="O81" s="400"/>
      <c r="P81" s="401"/>
      <c r="Q81" s="394"/>
      <c r="R81" s="399"/>
      <c r="S81" s="400"/>
      <c r="T81" s="401"/>
    </row>
    <row r="82" s="392" customFormat="true" ht="15.75" hidden="false" customHeight="false" outlineLevel="0" collapsed="false">
      <c r="A82" s="236"/>
      <c r="B82" s="237"/>
      <c r="C82" s="113"/>
      <c r="D82" s="113"/>
      <c r="E82" s="113"/>
      <c r="F82" s="394"/>
      <c r="G82" s="395"/>
      <c r="H82" s="394"/>
      <c r="I82" s="394"/>
      <c r="J82" s="394"/>
      <c r="K82" s="435"/>
      <c r="M82" s="394"/>
      <c r="N82" s="399"/>
      <c r="O82" s="400"/>
      <c r="P82" s="401"/>
      <c r="Q82" s="394"/>
      <c r="R82" s="399"/>
      <c r="S82" s="400"/>
      <c r="T82" s="401"/>
    </row>
    <row r="83" s="392" customFormat="true" ht="15.75" hidden="false" customHeight="false" outlineLevel="0" collapsed="false">
      <c r="B83" s="393"/>
      <c r="C83" s="394"/>
      <c r="D83" s="113"/>
      <c r="E83" s="113"/>
      <c r="F83" s="394"/>
      <c r="G83" s="395"/>
      <c r="H83" s="394"/>
      <c r="I83" s="394"/>
      <c r="J83" s="394"/>
      <c r="K83" s="435"/>
      <c r="M83" s="394"/>
      <c r="N83" s="399"/>
      <c r="O83" s="400"/>
      <c r="P83" s="401"/>
      <c r="Q83" s="394"/>
      <c r="R83" s="399"/>
      <c r="S83" s="400"/>
      <c r="T83" s="401"/>
    </row>
    <row r="84" s="392" customFormat="true" ht="15.75" hidden="false" customHeight="false" outlineLevel="0" collapsed="false">
      <c r="B84" s="393"/>
      <c r="C84" s="394"/>
      <c r="D84" s="113"/>
      <c r="E84" s="113"/>
      <c r="F84" s="394"/>
      <c r="G84" s="395"/>
      <c r="H84" s="394"/>
      <c r="I84" s="394"/>
      <c r="J84" s="395"/>
      <c r="K84" s="435"/>
      <c r="M84" s="394"/>
      <c r="N84" s="399"/>
      <c r="O84" s="400"/>
      <c r="P84" s="401"/>
      <c r="Q84" s="394"/>
      <c r="R84" s="399"/>
      <c r="S84" s="400"/>
      <c r="T84" s="401"/>
    </row>
    <row r="85" s="392" customFormat="true" ht="15.75" hidden="false" customHeight="false" outlineLevel="0" collapsed="false">
      <c r="B85" s="393"/>
      <c r="C85" s="394"/>
      <c r="D85" s="113"/>
      <c r="E85" s="113"/>
      <c r="F85" s="394"/>
      <c r="G85" s="395"/>
      <c r="H85" s="394"/>
      <c r="I85" s="394"/>
      <c r="J85" s="395"/>
      <c r="K85" s="435"/>
      <c r="M85" s="394"/>
      <c r="N85" s="399"/>
      <c r="O85" s="400"/>
      <c r="P85" s="401"/>
      <c r="Q85" s="394"/>
      <c r="R85" s="399"/>
      <c r="S85" s="400"/>
      <c r="T85" s="401"/>
    </row>
    <row r="86" s="392" customFormat="true" ht="15.75" hidden="false" customHeight="false" outlineLevel="0" collapsed="false">
      <c r="B86" s="393"/>
      <c r="C86" s="394"/>
      <c r="D86" s="113"/>
      <c r="E86" s="113"/>
      <c r="F86" s="394"/>
      <c r="G86" s="395"/>
      <c r="H86" s="394"/>
      <c r="I86" s="394"/>
      <c r="J86" s="395"/>
      <c r="K86" s="435"/>
      <c r="M86" s="394"/>
      <c r="N86" s="399"/>
      <c r="O86" s="400"/>
      <c r="P86" s="401"/>
      <c r="Q86" s="394"/>
      <c r="R86" s="399"/>
      <c r="S86" s="400"/>
      <c r="T86" s="401"/>
    </row>
    <row r="87" s="392" customFormat="true" ht="15.75" hidden="false" customHeight="false" outlineLevel="0" collapsed="false">
      <c r="B87" s="393"/>
      <c r="C87" s="394"/>
      <c r="D87" s="113"/>
      <c r="E87" s="113"/>
      <c r="F87" s="394"/>
      <c r="G87" s="395"/>
      <c r="H87" s="394"/>
      <c r="I87" s="394"/>
      <c r="J87" s="395"/>
      <c r="K87" s="435"/>
      <c r="M87" s="394"/>
      <c r="N87" s="399"/>
      <c r="O87" s="400"/>
      <c r="P87" s="401"/>
      <c r="Q87" s="394"/>
      <c r="R87" s="399"/>
      <c r="S87" s="400"/>
      <c r="T87" s="401"/>
    </row>
    <row r="88" s="392" customFormat="true" ht="15.75" hidden="false" customHeight="false" outlineLevel="0" collapsed="false">
      <c r="B88" s="393"/>
      <c r="C88" s="394"/>
      <c r="D88" s="113"/>
      <c r="E88" s="113"/>
      <c r="F88" s="394"/>
      <c r="G88" s="395"/>
      <c r="H88" s="394"/>
      <c r="I88" s="394"/>
      <c r="J88" s="395"/>
      <c r="K88" s="435"/>
      <c r="M88" s="394"/>
      <c r="N88" s="399"/>
      <c r="O88" s="400"/>
      <c r="P88" s="401"/>
      <c r="Q88" s="394"/>
      <c r="R88" s="399"/>
      <c r="S88" s="400"/>
      <c r="T88" s="401"/>
    </row>
    <row r="89" s="392" customFormat="true" ht="15.75" hidden="false" customHeight="false" outlineLevel="0" collapsed="false">
      <c r="B89" s="393"/>
      <c r="C89" s="394"/>
      <c r="D89" s="113"/>
      <c r="E89" s="113"/>
      <c r="F89" s="394"/>
      <c r="G89" s="395"/>
      <c r="H89" s="394"/>
      <c r="I89" s="394"/>
      <c r="J89" s="395"/>
      <c r="K89" s="435"/>
      <c r="M89" s="394"/>
      <c r="N89" s="399"/>
      <c r="O89" s="400"/>
      <c r="P89" s="401"/>
      <c r="Q89" s="394"/>
      <c r="R89" s="399"/>
      <c r="S89" s="400"/>
      <c r="T89" s="401"/>
    </row>
    <row r="90" s="392" customFormat="true" ht="15.75" hidden="false" customHeight="false" outlineLevel="0" collapsed="false">
      <c r="B90" s="393"/>
      <c r="C90" s="394"/>
      <c r="D90" s="113"/>
      <c r="E90" s="113"/>
      <c r="F90" s="394"/>
      <c r="G90" s="395"/>
      <c r="H90" s="394"/>
      <c r="I90" s="394"/>
      <c r="J90" s="395"/>
      <c r="K90" s="435"/>
      <c r="M90" s="394"/>
      <c r="N90" s="399"/>
      <c r="O90" s="400"/>
      <c r="P90" s="401"/>
      <c r="Q90" s="394"/>
      <c r="R90" s="399"/>
      <c r="S90" s="400"/>
      <c r="T90" s="401"/>
    </row>
    <row r="91" s="392" customFormat="true" ht="15.75" hidden="false" customHeight="false" outlineLevel="0" collapsed="false">
      <c r="B91" s="393"/>
      <c r="C91" s="394"/>
      <c r="D91" s="113"/>
      <c r="E91" s="113"/>
      <c r="F91" s="394"/>
      <c r="G91" s="395"/>
      <c r="H91" s="394"/>
      <c r="I91" s="394"/>
      <c r="J91" s="395"/>
      <c r="K91" s="435"/>
      <c r="M91" s="394"/>
      <c r="N91" s="399"/>
      <c r="O91" s="400"/>
      <c r="P91" s="401"/>
      <c r="Q91" s="394"/>
      <c r="R91" s="399"/>
      <c r="S91" s="400"/>
      <c r="T91" s="401"/>
    </row>
    <row r="92" s="392" customFormat="true" ht="15.75" hidden="false" customHeight="false" outlineLevel="0" collapsed="false">
      <c r="B92" s="393"/>
      <c r="C92" s="394"/>
      <c r="D92" s="113"/>
      <c r="E92" s="113"/>
      <c r="F92" s="394"/>
      <c r="G92" s="395"/>
      <c r="H92" s="395"/>
      <c r="I92" s="436"/>
      <c r="J92" s="437"/>
      <c r="K92" s="435"/>
      <c r="M92" s="394"/>
      <c r="N92" s="399"/>
      <c r="O92" s="400"/>
      <c r="P92" s="401"/>
      <c r="Q92" s="394"/>
      <c r="R92" s="399"/>
      <c r="S92" s="400"/>
      <c r="T92" s="401"/>
    </row>
    <row r="93" s="392" customFormat="true" ht="15.75" hidden="false" customHeight="false" outlineLevel="0" collapsed="false">
      <c r="B93" s="393"/>
      <c r="C93" s="394"/>
      <c r="D93" s="113"/>
      <c r="E93" s="113"/>
      <c r="F93" s="394"/>
      <c r="G93" s="395"/>
      <c r="H93" s="395"/>
      <c r="I93" s="436"/>
      <c r="J93" s="437"/>
      <c r="K93" s="435"/>
      <c r="M93" s="394"/>
      <c r="N93" s="399"/>
      <c r="O93" s="400"/>
      <c r="P93" s="401"/>
      <c r="Q93" s="394"/>
      <c r="R93" s="399"/>
      <c r="S93" s="400"/>
      <c r="T93" s="401"/>
    </row>
    <row r="94" s="392" customFormat="true" ht="15.75" hidden="false" customHeight="false" outlineLevel="0" collapsed="false">
      <c r="B94" s="393"/>
      <c r="C94" s="394"/>
      <c r="D94" s="113"/>
      <c r="E94" s="113"/>
      <c r="F94" s="394"/>
      <c r="G94" s="395"/>
      <c r="H94" s="395"/>
      <c r="I94" s="436"/>
      <c r="J94" s="437"/>
      <c r="K94" s="435"/>
      <c r="M94" s="394"/>
      <c r="N94" s="399"/>
      <c r="O94" s="400"/>
      <c r="P94" s="401"/>
      <c r="Q94" s="394"/>
      <c r="R94" s="399"/>
      <c r="S94" s="400"/>
      <c r="T94" s="401"/>
    </row>
    <row r="95" s="392" customFormat="true" ht="15.75" hidden="false" customHeight="false" outlineLevel="0" collapsed="false">
      <c r="B95" s="393"/>
      <c r="C95" s="394"/>
      <c r="D95" s="113"/>
      <c r="E95" s="113"/>
      <c r="F95" s="394"/>
      <c r="G95" s="395"/>
      <c r="H95" s="395"/>
      <c r="I95" s="436"/>
      <c r="J95" s="437"/>
      <c r="K95" s="435"/>
      <c r="M95" s="394"/>
      <c r="N95" s="399"/>
      <c r="O95" s="400"/>
      <c r="P95" s="401"/>
      <c r="Q95" s="394"/>
      <c r="R95" s="399"/>
      <c r="S95" s="400"/>
      <c r="T95" s="401"/>
    </row>
    <row r="96" s="392" customFormat="true" ht="15.75" hidden="false" customHeight="false" outlineLevel="0" collapsed="false">
      <c r="B96" s="393"/>
      <c r="C96" s="394"/>
      <c r="D96" s="113"/>
      <c r="E96" s="113"/>
      <c r="F96" s="394"/>
      <c r="G96" s="395"/>
      <c r="H96" s="395"/>
      <c r="I96" s="436"/>
      <c r="J96" s="437"/>
      <c r="K96" s="435"/>
      <c r="M96" s="394"/>
      <c r="N96" s="399"/>
      <c r="O96" s="400"/>
      <c r="P96" s="401"/>
      <c r="Q96" s="394"/>
      <c r="R96" s="399"/>
      <c r="S96" s="400"/>
      <c r="T96" s="401"/>
    </row>
    <row r="97" s="392" customFormat="true" ht="15.75" hidden="false" customHeight="false" outlineLevel="0" collapsed="false">
      <c r="B97" s="393"/>
      <c r="C97" s="394"/>
      <c r="D97" s="113"/>
      <c r="E97" s="113"/>
      <c r="F97" s="394"/>
      <c r="G97" s="395"/>
      <c r="H97" s="395"/>
      <c r="I97" s="436"/>
      <c r="J97" s="437"/>
      <c r="K97" s="435"/>
      <c r="M97" s="394"/>
      <c r="N97" s="399"/>
      <c r="O97" s="400"/>
      <c r="P97" s="401"/>
      <c r="Q97" s="394"/>
      <c r="R97" s="399"/>
      <c r="S97" s="400"/>
      <c r="T97" s="401"/>
    </row>
    <row r="98" s="392" customFormat="true" ht="15.75" hidden="false" customHeight="false" outlineLevel="0" collapsed="false">
      <c r="B98" s="393"/>
      <c r="C98" s="394"/>
      <c r="D98" s="113"/>
      <c r="E98" s="113"/>
      <c r="F98" s="394"/>
      <c r="G98" s="395"/>
      <c r="H98" s="395"/>
      <c r="I98" s="436"/>
      <c r="J98" s="437"/>
      <c r="K98" s="435"/>
      <c r="M98" s="394"/>
      <c r="N98" s="399"/>
      <c r="O98" s="400"/>
      <c r="P98" s="401"/>
      <c r="Q98" s="394"/>
      <c r="R98" s="399"/>
      <c r="S98" s="400"/>
      <c r="T98" s="401"/>
    </row>
    <row r="99" s="392" customFormat="true" ht="15.75" hidden="false" customHeight="false" outlineLevel="0" collapsed="false">
      <c r="B99" s="393"/>
      <c r="C99" s="394"/>
      <c r="D99" s="113"/>
      <c r="E99" s="113"/>
      <c r="F99" s="394"/>
      <c r="G99" s="395"/>
      <c r="H99" s="395"/>
      <c r="I99" s="436"/>
      <c r="J99" s="437"/>
      <c r="K99" s="435"/>
      <c r="M99" s="394"/>
      <c r="N99" s="399"/>
      <c r="O99" s="400"/>
      <c r="P99" s="401"/>
      <c r="Q99" s="394"/>
      <c r="R99" s="399"/>
      <c r="S99" s="400"/>
      <c r="T99" s="401"/>
    </row>
    <row r="100" s="392" customFormat="true" ht="15.75" hidden="false" customHeight="false" outlineLevel="0" collapsed="false">
      <c r="B100" s="393"/>
      <c r="C100" s="394"/>
      <c r="D100" s="113"/>
      <c r="E100" s="113"/>
      <c r="F100" s="394"/>
      <c r="G100" s="395"/>
      <c r="H100" s="395"/>
      <c r="I100" s="436"/>
      <c r="J100" s="437"/>
      <c r="K100" s="435"/>
      <c r="M100" s="394"/>
      <c r="N100" s="399"/>
      <c r="O100" s="400"/>
      <c r="P100" s="401"/>
      <c r="Q100" s="394"/>
      <c r="R100" s="399"/>
      <c r="S100" s="400"/>
      <c r="T100" s="401"/>
    </row>
    <row r="101" s="392" customFormat="true" ht="15.75" hidden="false" customHeight="false" outlineLevel="0" collapsed="false">
      <c r="B101" s="393"/>
      <c r="C101" s="394"/>
      <c r="D101" s="113"/>
      <c r="E101" s="113"/>
      <c r="F101" s="394"/>
      <c r="G101" s="395"/>
      <c r="H101" s="395"/>
      <c r="I101" s="436"/>
      <c r="J101" s="437"/>
      <c r="K101" s="435"/>
      <c r="M101" s="394"/>
      <c r="N101" s="399"/>
      <c r="O101" s="400"/>
      <c r="P101" s="401"/>
      <c r="Q101" s="394"/>
      <c r="R101" s="399"/>
      <c r="S101" s="400"/>
      <c r="T101" s="401"/>
    </row>
    <row r="102" s="392" customFormat="true" ht="15.75" hidden="false" customHeight="false" outlineLevel="0" collapsed="false">
      <c r="B102" s="393"/>
      <c r="C102" s="394"/>
      <c r="D102" s="113"/>
      <c r="E102" s="113"/>
      <c r="F102" s="394"/>
      <c r="G102" s="395"/>
      <c r="H102" s="395"/>
      <c r="I102" s="436"/>
      <c r="J102" s="437"/>
      <c r="K102" s="435"/>
      <c r="M102" s="394"/>
      <c r="N102" s="399"/>
      <c r="O102" s="400"/>
      <c r="P102" s="401"/>
      <c r="Q102" s="394"/>
      <c r="R102" s="399"/>
      <c r="S102" s="400"/>
      <c r="T102" s="401"/>
    </row>
    <row r="103" s="392" customFormat="true" ht="15.75" hidden="false" customHeight="false" outlineLevel="0" collapsed="false">
      <c r="B103" s="393"/>
      <c r="C103" s="394"/>
      <c r="D103" s="113"/>
      <c r="E103" s="113"/>
      <c r="F103" s="394"/>
      <c r="G103" s="395"/>
      <c r="H103" s="395"/>
      <c r="I103" s="436"/>
      <c r="J103" s="437"/>
      <c r="K103" s="435"/>
      <c r="M103" s="394"/>
      <c r="N103" s="399"/>
      <c r="O103" s="400"/>
      <c r="P103" s="401"/>
      <c r="Q103" s="394"/>
      <c r="R103" s="399"/>
      <c r="S103" s="400"/>
      <c r="T103" s="401"/>
    </row>
    <row r="104" s="392" customFormat="true" ht="15.75" hidden="false" customHeight="false" outlineLevel="0" collapsed="false">
      <c r="B104" s="393"/>
      <c r="C104" s="394"/>
      <c r="D104" s="113"/>
      <c r="E104" s="113"/>
      <c r="F104" s="394"/>
      <c r="G104" s="395"/>
      <c r="H104" s="395"/>
      <c r="I104" s="436"/>
      <c r="J104" s="437"/>
      <c r="K104" s="435"/>
      <c r="M104" s="394"/>
      <c r="N104" s="399"/>
      <c r="O104" s="400"/>
      <c r="P104" s="401"/>
      <c r="Q104" s="394"/>
      <c r="R104" s="399"/>
      <c r="S104" s="400"/>
      <c r="T104" s="401"/>
    </row>
    <row r="105" s="392" customFormat="true" ht="15.75" hidden="false" customHeight="false" outlineLevel="0" collapsed="false">
      <c r="B105" s="393"/>
      <c r="C105" s="394"/>
      <c r="D105" s="113"/>
      <c r="E105" s="113"/>
      <c r="F105" s="394"/>
      <c r="G105" s="395"/>
      <c r="H105" s="395"/>
      <c r="I105" s="436"/>
      <c r="J105" s="437"/>
      <c r="K105" s="435"/>
      <c r="M105" s="394"/>
      <c r="N105" s="399"/>
      <c r="O105" s="400"/>
      <c r="P105" s="401"/>
      <c r="Q105" s="394"/>
      <c r="R105" s="399"/>
      <c r="S105" s="400"/>
      <c r="T105" s="401"/>
    </row>
    <row r="106" s="392" customFormat="true" ht="15.75" hidden="false" customHeight="false" outlineLevel="0" collapsed="false">
      <c r="B106" s="393"/>
      <c r="C106" s="394"/>
      <c r="D106" s="113"/>
      <c r="E106" s="113"/>
      <c r="F106" s="394"/>
      <c r="G106" s="395"/>
      <c r="H106" s="395"/>
      <c r="I106" s="436"/>
      <c r="J106" s="437"/>
      <c r="K106" s="435"/>
      <c r="M106" s="394"/>
      <c r="N106" s="399"/>
      <c r="O106" s="400"/>
      <c r="P106" s="401"/>
      <c r="Q106" s="394"/>
      <c r="R106" s="399"/>
      <c r="S106" s="400"/>
      <c r="T106" s="401"/>
    </row>
    <row r="107" s="392" customFormat="true" ht="15.75" hidden="false" customHeight="false" outlineLevel="0" collapsed="false">
      <c r="B107" s="393"/>
      <c r="C107" s="394"/>
      <c r="D107" s="113"/>
      <c r="E107" s="113"/>
      <c r="F107" s="394"/>
      <c r="G107" s="395"/>
      <c r="H107" s="395"/>
      <c r="I107" s="436"/>
      <c r="J107" s="437"/>
      <c r="K107" s="435"/>
      <c r="M107" s="394"/>
      <c r="N107" s="399"/>
      <c r="O107" s="400"/>
      <c r="P107" s="401"/>
      <c r="Q107" s="394"/>
      <c r="R107" s="399"/>
      <c r="S107" s="400"/>
      <c r="T107" s="401"/>
    </row>
    <row r="108" s="392" customFormat="true" ht="15.75" hidden="false" customHeight="false" outlineLevel="0" collapsed="false">
      <c r="B108" s="393"/>
      <c r="C108" s="395"/>
      <c r="D108" s="113"/>
      <c r="E108" s="113"/>
      <c r="F108" s="394"/>
      <c r="G108" s="395"/>
      <c r="H108" s="395"/>
      <c r="I108" s="436"/>
      <c r="J108" s="437"/>
      <c r="K108" s="435"/>
      <c r="M108" s="394"/>
      <c r="N108" s="399"/>
      <c r="O108" s="400"/>
      <c r="P108" s="401"/>
      <c r="Q108" s="394"/>
      <c r="R108" s="399"/>
      <c r="S108" s="400"/>
      <c r="T108" s="401"/>
    </row>
    <row r="109" s="392" customFormat="true" ht="15.75" hidden="false" customHeight="false" outlineLevel="0" collapsed="false">
      <c r="B109" s="393"/>
      <c r="C109" s="394"/>
      <c r="D109" s="113"/>
      <c r="E109" s="113"/>
      <c r="F109" s="394"/>
      <c r="G109" s="395"/>
      <c r="H109" s="395"/>
      <c r="I109" s="436"/>
      <c r="J109" s="437"/>
      <c r="K109" s="435"/>
      <c r="M109" s="394"/>
      <c r="N109" s="399"/>
      <c r="O109" s="400"/>
      <c r="P109" s="401"/>
      <c r="Q109" s="394"/>
      <c r="R109" s="399"/>
      <c r="S109" s="400"/>
      <c r="T109" s="401"/>
    </row>
    <row r="110" s="392" customFormat="true" ht="15.75" hidden="false" customHeight="false" outlineLevel="0" collapsed="false">
      <c r="B110" s="393"/>
      <c r="C110" s="394"/>
      <c r="D110" s="113"/>
      <c r="E110" s="113"/>
      <c r="F110" s="394"/>
      <c r="G110" s="395"/>
      <c r="H110" s="395"/>
      <c r="I110" s="436"/>
      <c r="J110" s="437"/>
      <c r="K110" s="435"/>
      <c r="M110" s="394"/>
      <c r="N110" s="399"/>
      <c r="O110" s="400"/>
      <c r="P110" s="401"/>
      <c r="Q110" s="394"/>
      <c r="R110" s="399"/>
      <c r="S110" s="400"/>
      <c r="T110" s="401"/>
    </row>
    <row r="111" s="392" customFormat="true" ht="15.75" hidden="false" customHeight="false" outlineLevel="0" collapsed="false">
      <c r="B111" s="393"/>
      <c r="C111" s="394"/>
      <c r="D111" s="113"/>
      <c r="E111" s="113"/>
      <c r="F111" s="394"/>
      <c r="G111" s="395"/>
      <c r="H111" s="395"/>
      <c r="I111" s="436"/>
      <c r="J111" s="437"/>
      <c r="K111" s="435"/>
      <c r="M111" s="394"/>
      <c r="N111" s="399"/>
      <c r="O111" s="400"/>
      <c r="P111" s="401"/>
      <c r="Q111" s="394"/>
      <c r="R111" s="399"/>
      <c r="S111" s="400"/>
      <c r="T111" s="401"/>
    </row>
    <row r="112" s="392" customFormat="true" ht="15.75" hidden="false" customHeight="false" outlineLevel="0" collapsed="false">
      <c r="B112" s="393"/>
      <c r="C112" s="395"/>
      <c r="D112" s="113"/>
      <c r="E112" s="113"/>
      <c r="F112" s="394"/>
      <c r="G112" s="395"/>
      <c r="H112" s="395"/>
      <c r="I112" s="436"/>
      <c r="J112" s="437"/>
      <c r="K112" s="435"/>
      <c r="M112" s="394"/>
      <c r="N112" s="399"/>
      <c r="O112" s="400"/>
      <c r="P112" s="401"/>
      <c r="Q112" s="394"/>
      <c r="R112" s="399"/>
      <c r="S112" s="400"/>
      <c r="T112" s="401"/>
    </row>
    <row r="113" s="392" customFormat="true" ht="15.75" hidden="false" customHeight="false" outlineLevel="0" collapsed="false">
      <c r="B113" s="393"/>
      <c r="C113" s="395"/>
      <c r="D113" s="113"/>
      <c r="E113" s="113"/>
      <c r="F113" s="394"/>
      <c r="G113" s="395"/>
      <c r="H113" s="395"/>
      <c r="I113" s="436"/>
      <c r="J113" s="437"/>
      <c r="K113" s="435"/>
      <c r="M113" s="394"/>
      <c r="N113" s="399"/>
      <c r="O113" s="400"/>
      <c r="P113" s="401"/>
      <c r="Q113" s="394"/>
      <c r="R113" s="399"/>
      <c r="S113" s="400"/>
      <c r="T113" s="401"/>
    </row>
    <row r="114" s="392" customFormat="true" ht="15.75" hidden="false" customHeight="false" outlineLevel="0" collapsed="false">
      <c r="B114" s="393"/>
      <c r="C114" s="395"/>
      <c r="D114" s="113"/>
      <c r="E114" s="113"/>
      <c r="F114" s="394"/>
      <c r="G114" s="395"/>
      <c r="H114" s="395"/>
      <c r="I114" s="436"/>
      <c r="J114" s="437"/>
      <c r="K114" s="435"/>
      <c r="M114" s="394"/>
      <c r="N114" s="399"/>
      <c r="O114" s="400"/>
      <c r="P114" s="401"/>
      <c r="Q114" s="394"/>
      <c r="R114" s="399"/>
      <c r="S114" s="400"/>
      <c r="T114" s="401"/>
    </row>
    <row r="115" s="392" customFormat="true" ht="15.75" hidden="false" customHeight="false" outlineLevel="0" collapsed="false">
      <c r="B115" s="393"/>
      <c r="C115" s="395"/>
      <c r="D115" s="113"/>
      <c r="E115" s="113"/>
      <c r="F115" s="394"/>
      <c r="G115" s="395"/>
      <c r="H115" s="395"/>
      <c r="I115" s="436"/>
      <c r="J115" s="437"/>
      <c r="K115" s="435"/>
      <c r="M115" s="394"/>
      <c r="N115" s="399"/>
      <c r="O115" s="400"/>
      <c r="P115" s="401"/>
      <c r="Q115" s="394"/>
      <c r="R115" s="399"/>
      <c r="S115" s="400"/>
      <c r="T115" s="401"/>
    </row>
    <row r="116" s="392" customFormat="true" ht="15.75" hidden="false" customHeight="false" outlineLevel="0" collapsed="false">
      <c r="B116" s="393"/>
      <c r="C116" s="395"/>
      <c r="D116" s="113"/>
      <c r="E116" s="113"/>
      <c r="F116" s="394"/>
      <c r="G116" s="395"/>
      <c r="H116" s="395"/>
      <c r="I116" s="436"/>
      <c r="J116" s="437"/>
      <c r="K116" s="435"/>
      <c r="M116" s="394"/>
      <c r="N116" s="399"/>
      <c r="O116" s="400"/>
      <c r="P116" s="401"/>
      <c r="Q116" s="394"/>
      <c r="R116" s="399"/>
      <c r="S116" s="400"/>
      <c r="T116" s="401"/>
    </row>
    <row r="117" s="392" customFormat="true" ht="15.75" hidden="false" customHeight="false" outlineLevel="0" collapsed="false">
      <c r="B117" s="393"/>
      <c r="C117" s="395"/>
      <c r="D117" s="113"/>
      <c r="E117" s="113"/>
      <c r="F117" s="394"/>
      <c r="G117" s="395"/>
      <c r="H117" s="395"/>
      <c r="I117" s="436"/>
      <c r="J117" s="437"/>
      <c r="K117" s="435"/>
      <c r="M117" s="394"/>
      <c r="N117" s="399"/>
      <c r="O117" s="400"/>
      <c r="P117" s="401"/>
      <c r="Q117" s="394"/>
      <c r="R117" s="399"/>
      <c r="S117" s="400"/>
      <c r="T117" s="401"/>
    </row>
    <row r="118" s="392" customFormat="true" ht="15.75" hidden="false" customHeight="false" outlineLevel="0" collapsed="false">
      <c r="B118" s="393"/>
      <c r="C118" s="394"/>
      <c r="D118" s="395"/>
      <c r="E118" s="395"/>
      <c r="F118" s="394"/>
      <c r="G118" s="395"/>
      <c r="H118" s="395"/>
      <c r="I118" s="436"/>
      <c r="J118" s="437"/>
      <c r="K118" s="435"/>
      <c r="M118" s="394"/>
      <c r="N118" s="399"/>
      <c r="O118" s="400"/>
      <c r="P118" s="401"/>
      <c r="Q118" s="394"/>
      <c r="R118" s="399"/>
      <c r="S118" s="400"/>
      <c r="T118" s="401"/>
    </row>
    <row r="119" s="392" customFormat="true" ht="15.75" hidden="false" customHeight="false" outlineLevel="0" collapsed="false">
      <c r="B119" s="393"/>
      <c r="C119" s="394"/>
      <c r="D119" s="395"/>
      <c r="E119" s="395"/>
      <c r="F119" s="394"/>
      <c r="G119" s="395"/>
      <c r="H119" s="395"/>
      <c r="I119" s="436"/>
      <c r="J119" s="437"/>
      <c r="K119" s="435"/>
      <c r="M119" s="394"/>
      <c r="N119" s="399"/>
      <c r="O119" s="400"/>
      <c r="P119" s="401"/>
      <c r="Q119" s="394"/>
      <c r="R119" s="399"/>
      <c r="S119" s="400"/>
      <c r="T119" s="401"/>
    </row>
    <row r="120" s="392" customFormat="true" ht="15.75" hidden="false" customHeight="false" outlineLevel="0" collapsed="false">
      <c r="B120" s="393"/>
      <c r="C120" s="394"/>
      <c r="D120" s="395"/>
      <c r="E120" s="395"/>
      <c r="F120" s="394"/>
      <c r="G120" s="395"/>
      <c r="H120" s="395"/>
      <c r="I120" s="436"/>
      <c r="J120" s="437"/>
      <c r="K120" s="435"/>
      <c r="M120" s="394"/>
      <c r="N120" s="399"/>
      <c r="O120" s="400"/>
      <c r="P120" s="401"/>
      <c r="Q120" s="394"/>
      <c r="R120" s="399"/>
      <c r="S120" s="400"/>
      <c r="T120" s="401"/>
    </row>
    <row r="121" s="392" customFormat="true" ht="15.75" hidden="false" customHeight="false" outlineLevel="0" collapsed="false">
      <c r="B121" s="393"/>
      <c r="C121" s="394"/>
      <c r="D121" s="395"/>
      <c r="E121" s="395"/>
      <c r="F121" s="394"/>
      <c r="G121" s="395"/>
      <c r="H121" s="395"/>
      <c r="I121" s="436"/>
      <c r="J121" s="437"/>
      <c r="K121" s="435"/>
      <c r="M121" s="394"/>
      <c r="N121" s="399"/>
      <c r="O121" s="400"/>
      <c r="P121" s="401"/>
      <c r="Q121" s="394"/>
      <c r="R121" s="399"/>
      <c r="S121" s="400"/>
      <c r="T121" s="401"/>
    </row>
    <row r="122" s="392" customFormat="true" ht="15.75" hidden="false" customHeight="false" outlineLevel="0" collapsed="false">
      <c r="B122" s="393"/>
      <c r="C122" s="394"/>
      <c r="D122" s="395"/>
      <c r="E122" s="395"/>
      <c r="F122" s="394"/>
      <c r="G122" s="395"/>
      <c r="H122" s="395"/>
      <c r="I122" s="436"/>
      <c r="J122" s="437"/>
      <c r="K122" s="435"/>
      <c r="M122" s="394"/>
      <c r="N122" s="399"/>
      <c r="O122" s="400"/>
      <c r="P122" s="401"/>
      <c r="Q122" s="394"/>
      <c r="R122" s="399"/>
      <c r="S122" s="400"/>
      <c r="T122" s="401"/>
    </row>
    <row r="123" s="392" customFormat="true" ht="15.75" hidden="false" customHeight="false" outlineLevel="0" collapsed="false">
      <c r="B123" s="393"/>
      <c r="C123" s="395"/>
      <c r="D123" s="395"/>
      <c r="E123" s="395"/>
      <c r="F123" s="394"/>
      <c r="G123" s="395"/>
      <c r="H123" s="395"/>
      <c r="I123" s="436"/>
      <c r="J123" s="437"/>
      <c r="K123" s="435"/>
      <c r="M123" s="394"/>
      <c r="N123" s="399"/>
      <c r="O123" s="400"/>
      <c r="P123" s="401"/>
      <c r="Q123" s="394"/>
      <c r="R123" s="399"/>
      <c r="S123" s="400"/>
      <c r="T123" s="401"/>
    </row>
    <row r="124" s="392" customFormat="true" ht="15.75" hidden="false" customHeight="false" outlineLevel="0" collapsed="false">
      <c r="B124" s="393"/>
      <c r="C124" s="395"/>
      <c r="D124" s="395"/>
      <c r="E124" s="395"/>
      <c r="F124" s="394"/>
      <c r="G124" s="395"/>
      <c r="H124" s="395"/>
      <c r="I124" s="436"/>
      <c r="J124" s="437"/>
      <c r="K124" s="435"/>
      <c r="M124" s="394"/>
      <c r="N124" s="399"/>
      <c r="O124" s="400"/>
      <c r="P124" s="401"/>
      <c r="Q124" s="394"/>
      <c r="R124" s="399"/>
      <c r="S124" s="400"/>
      <c r="T124" s="401"/>
    </row>
    <row r="125" s="392" customFormat="true" ht="15.75" hidden="false" customHeight="false" outlineLevel="0" collapsed="false">
      <c r="B125" s="393"/>
      <c r="C125" s="395"/>
      <c r="D125" s="395"/>
      <c r="E125" s="395"/>
      <c r="F125" s="394"/>
      <c r="G125" s="395"/>
      <c r="H125" s="395"/>
      <c r="I125" s="436"/>
      <c r="J125" s="437"/>
      <c r="K125" s="435"/>
      <c r="M125" s="394"/>
      <c r="N125" s="399"/>
      <c r="O125" s="400"/>
      <c r="P125" s="401"/>
      <c r="Q125" s="394"/>
      <c r="R125" s="399"/>
      <c r="S125" s="400"/>
      <c r="T125" s="401"/>
    </row>
    <row r="126" s="392" customFormat="true" ht="15.75" hidden="false" customHeight="false" outlineLevel="0" collapsed="false">
      <c r="B126" s="393"/>
      <c r="C126" s="395"/>
      <c r="D126" s="395"/>
      <c r="E126" s="395"/>
      <c r="F126" s="394"/>
      <c r="G126" s="395"/>
      <c r="H126" s="395"/>
      <c r="I126" s="436"/>
      <c r="J126" s="437"/>
      <c r="K126" s="435"/>
      <c r="M126" s="394"/>
      <c r="N126" s="399"/>
      <c r="O126" s="400"/>
      <c r="P126" s="401"/>
      <c r="Q126" s="394"/>
      <c r="R126" s="399"/>
      <c r="S126" s="400"/>
      <c r="T126" s="401"/>
    </row>
    <row r="127" s="392" customFormat="true" ht="15.75" hidden="false" customHeight="false" outlineLevel="0" collapsed="false">
      <c r="B127" s="393"/>
      <c r="C127" s="395"/>
      <c r="D127" s="395"/>
      <c r="E127" s="395"/>
      <c r="F127" s="394"/>
      <c r="G127" s="395"/>
      <c r="H127" s="395"/>
      <c r="I127" s="436"/>
      <c r="J127" s="437"/>
      <c r="K127" s="435"/>
      <c r="M127" s="394"/>
      <c r="N127" s="399"/>
      <c r="O127" s="400"/>
      <c r="P127" s="401"/>
      <c r="Q127" s="394"/>
      <c r="R127" s="399"/>
      <c r="S127" s="400"/>
      <c r="T127" s="401"/>
    </row>
    <row r="128" s="392" customFormat="true" ht="15.75" hidden="false" customHeight="false" outlineLevel="0" collapsed="false">
      <c r="B128" s="393"/>
      <c r="C128" s="395"/>
      <c r="D128" s="395"/>
      <c r="E128" s="395"/>
      <c r="F128" s="394"/>
      <c r="G128" s="395"/>
      <c r="H128" s="395"/>
      <c r="I128" s="436"/>
      <c r="J128" s="437"/>
      <c r="K128" s="435"/>
      <c r="M128" s="394"/>
      <c r="N128" s="399"/>
      <c r="O128" s="400"/>
      <c r="P128" s="401"/>
      <c r="Q128" s="394"/>
      <c r="R128" s="399"/>
      <c r="S128" s="400"/>
      <c r="T128" s="401"/>
    </row>
    <row r="129" s="392" customFormat="true" ht="15.75" hidden="false" customHeight="false" outlineLevel="0" collapsed="false">
      <c r="B129" s="393"/>
      <c r="C129" s="395"/>
      <c r="D129" s="395"/>
      <c r="E129" s="395"/>
      <c r="F129" s="394"/>
      <c r="G129" s="395"/>
      <c r="H129" s="395"/>
      <c r="I129" s="436"/>
      <c r="J129" s="437"/>
      <c r="K129" s="435"/>
      <c r="M129" s="394"/>
      <c r="N129" s="399"/>
      <c r="O129" s="400"/>
      <c r="P129" s="401"/>
      <c r="Q129" s="394"/>
      <c r="R129" s="399"/>
      <c r="S129" s="400"/>
      <c r="T129" s="401"/>
    </row>
    <row r="130" s="392" customFormat="true" ht="15.75" hidden="false" customHeight="false" outlineLevel="0" collapsed="false">
      <c r="B130" s="393"/>
      <c r="C130" s="395"/>
      <c r="D130" s="395"/>
      <c r="E130" s="395"/>
      <c r="F130" s="394"/>
      <c r="G130" s="395"/>
      <c r="H130" s="395"/>
      <c r="I130" s="436"/>
      <c r="J130" s="437"/>
      <c r="K130" s="435"/>
      <c r="M130" s="394"/>
      <c r="N130" s="399"/>
      <c r="O130" s="400"/>
      <c r="P130" s="401"/>
      <c r="Q130" s="394"/>
      <c r="R130" s="399"/>
      <c r="S130" s="400"/>
      <c r="T130" s="401"/>
    </row>
    <row r="131" s="392" customFormat="true" ht="15.75" hidden="false" customHeight="false" outlineLevel="0" collapsed="false">
      <c r="B131" s="393"/>
      <c r="C131" s="395"/>
      <c r="D131" s="395"/>
      <c r="E131" s="395"/>
      <c r="F131" s="394"/>
      <c r="G131" s="395"/>
      <c r="H131" s="395"/>
      <c r="I131" s="436"/>
      <c r="J131" s="437"/>
      <c r="K131" s="435"/>
      <c r="M131" s="394"/>
      <c r="N131" s="399"/>
      <c r="O131" s="400"/>
      <c r="P131" s="401"/>
      <c r="Q131" s="394"/>
      <c r="R131" s="399"/>
      <c r="S131" s="400"/>
      <c r="T131" s="401"/>
    </row>
    <row r="132" s="392" customFormat="true" ht="15.75" hidden="false" customHeight="false" outlineLevel="0" collapsed="false">
      <c r="B132" s="393"/>
      <c r="C132" s="395"/>
      <c r="D132" s="395"/>
      <c r="E132" s="395"/>
      <c r="F132" s="394"/>
      <c r="G132" s="395"/>
      <c r="H132" s="395"/>
      <c r="I132" s="436"/>
      <c r="J132" s="437"/>
      <c r="K132" s="435"/>
      <c r="M132" s="394"/>
      <c r="N132" s="399"/>
      <c r="O132" s="400"/>
      <c r="P132" s="401"/>
      <c r="Q132" s="394"/>
      <c r="R132" s="399"/>
      <c r="S132" s="400"/>
      <c r="T132" s="401"/>
    </row>
    <row r="133" s="392" customFormat="true" ht="15.75" hidden="false" customHeight="false" outlineLevel="0" collapsed="false">
      <c r="B133" s="393"/>
      <c r="C133" s="395"/>
      <c r="D133" s="395"/>
      <c r="E133" s="395"/>
      <c r="F133" s="394"/>
      <c r="G133" s="395"/>
      <c r="H133" s="395"/>
      <c r="I133" s="436"/>
      <c r="J133" s="437"/>
      <c r="K133" s="435"/>
      <c r="M133" s="394"/>
      <c r="N133" s="399"/>
      <c r="O133" s="400"/>
      <c r="P133" s="401"/>
      <c r="Q133" s="394"/>
      <c r="R133" s="399"/>
      <c r="S133" s="400"/>
      <c r="T133" s="401"/>
    </row>
    <row r="134" s="392" customFormat="true" ht="15.75" hidden="false" customHeight="false" outlineLevel="0" collapsed="false">
      <c r="B134" s="393"/>
      <c r="C134" s="395"/>
      <c r="D134" s="395"/>
      <c r="E134" s="395"/>
      <c r="F134" s="394"/>
      <c r="G134" s="395"/>
      <c r="H134" s="395"/>
      <c r="I134" s="436"/>
      <c r="J134" s="437"/>
      <c r="K134" s="435"/>
      <c r="M134" s="394"/>
      <c r="N134" s="399"/>
      <c r="O134" s="400"/>
      <c r="P134" s="401"/>
      <c r="Q134" s="394"/>
      <c r="R134" s="399"/>
      <c r="S134" s="400"/>
      <c r="T134" s="401"/>
    </row>
    <row r="135" s="392" customFormat="true" ht="15.75" hidden="false" customHeight="false" outlineLevel="0" collapsed="false">
      <c r="B135" s="393"/>
      <c r="C135" s="395"/>
      <c r="D135" s="395"/>
      <c r="E135" s="395"/>
      <c r="F135" s="394"/>
      <c r="G135" s="395"/>
      <c r="H135" s="395"/>
      <c r="I135" s="436"/>
      <c r="J135" s="437"/>
      <c r="K135" s="435"/>
      <c r="M135" s="394"/>
      <c r="N135" s="399"/>
      <c r="O135" s="400"/>
      <c r="P135" s="401"/>
      <c r="Q135" s="394"/>
      <c r="R135" s="399"/>
      <c r="S135" s="400"/>
      <c r="T135" s="401"/>
    </row>
    <row r="136" s="392" customFormat="true" ht="15.75" hidden="false" customHeight="false" outlineLevel="0" collapsed="false">
      <c r="B136" s="393"/>
      <c r="C136" s="395"/>
      <c r="D136" s="395"/>
      <c r="E136" s="395"/>
      <c r="F136" s="394"/>
      <c r="G136" s="395"/>
      <c r="H136" s="395"/>
      <c r="I136" s="436"/>
      <c r="J136" s="437"/>
      <c r="K136" s="435"/>
      <c r="M136" s="394"/>
      <c r="N136" s="399"/>
      <c r="O136" s="400"/>
      <c r="P136" s="401"/>
      <c r="Q136" s="394"/>
      <c r="R136" s="399"/>
      <c r="S136" s="400"/>
      <c r="T136" s="401"/>
    </row>
    <row r="137" s="392" customFormat="true" ht="15.75" hidden="false" customHeight="false" outlineLevel="0" collapsed="false">
      <c r="B137" s="393"/>
      <c r="C137" s="395"/>
      <c r="D137" s="395"/>
      <c r="E137" s="395"/>
      <c r="F137" s="394"/>
      <c r="G137" s="395"/>
      <c r="H137" s="395"/>
      <c r="I137" s="436"/>
      <c r="J137" s="437"/>
      <c r="K137" s="435"/>
      <c r="M137" s="394"/>
      <c r="N137" s="399"/>
      <c r="O137" s="400"/>
      <c r="P137" s="401"/>
      <c r="Q137" s="394"/>
      <c r="R137" s="399"/>
      <c r="S137" s="400"/>
      <c r="T137" s="401"/>
    </row>
    <row r="138" s="392" customFormat="true" ht="15.75" hidden="false" customHeight="false" outlineLevel="0" collapsed="false">
      <c r="B138" s="393"/>
      <c r="C138" s="395"/>
      <c r="D138" s="395"/>
      <c r="E138" s="395"/>
      <c r="F138" s="394"/>
      <c r="G138" s="395"/>
      <c r="H138" s="395"/>
      <c r="I138" s="436"/>
      <c r="J138" s="437"/>
      <c r="K138" s="435"/>
      <c r="M138" s="394"/>
      <c r="N138" s="399"/>
      <c r="O138" s="400"/>
      <c r="P138" s="401"/>
      <c r="Q138" s="394"/>
      <c r="R138" s="399"/>
      <c r="S138" s="400"/>
      <c r="T138" s="401"/>
    </row>
    <row r="139" s="392" customFormat="true" ht="15.75" hidden="false" customHeight="false" outlineLevel="0" collapsed="false">
      <c r="B139" s="393"/>
      <c r="C139" s="395"/>
      <c r="D139" s="395"/>
      <c r="E139" s="395"/>
      <c r="F139" s="394"/>
      <c r="G139" s="395"/>
      <c r="H139" s="395"/>
      <c r="I139" s="436"/>
      <c r="J139" s="437"/>
      <c r="K139" s="435"/>
      <c r="M139" s="394"/>
      <c r="N139" s="399"/>
      <c r="O139" s="400"/>
      <c r="P139" s="401"/>
      <c r="Q139" s="394"/>
      <c r="R139" s="399"/>
      <c r="S139" s="400"/>
      <c r="T139" s="401"/>
    </row>
    <row r="140" s="392" customFormat="true" ht="15.75" hidden="false" customHeight="false" outlineLevel="0" collapsed="false">
      <c r="B140" s="393"/>
      <c r="C140" s="395"/>
      <c r="D140" s="395"/>
      <c r="E140" s="395"/>
      <c r="F140" s="394"/>
      <c r="G140" s="395"/>
      <c r="H140" s="395"/>
      <c r="I140" s="436"/>
      <c r="J140" s="437"/>
      <c r="K140" s="435"/>
      <c r="M140" s="394"/>
      <c r="N140" s="399"/>
      <c r="O140" s="400"/>
      <c r="P140" s="401"/>
      <c r="Q140" s="394"/>
      <c r="R140" s="399"/>
      <c r="S140" s="400"/>
      <c r="T140" s="401"/>
    </row>
    <row r="141" s="392" customFormat="true" ht="15.75" hidden="false" customHeight="false" outlineLevel="0" collapsed="false">
      <c r="B141" s="393"/>
      <c r="C141" s="395"/>
      <c r="D141" s="395"/>
      <c r="E141" s="395"/>
      <c r="F141" s="394"/>
      <c r="G141" s="395"/>
      <c r="H141" s="395"/>
      <c r="I141" s="436"/>
      <c r="J141" s="437"/>
      <c r="K141" s="435"/>
      <c r="M141" s="394"/>
      <c r="N141" s="399"/>
      <c r="O141" s="400"/>
      <c r="P141" s="401"/>
      <c r="Q141" s="394"/>
      <c r="R141" s="399"/>
      <c r="S141" s="400"/>
      <c r="T141" s="401"/>
    </row>
    <row r="142" s="392" customFormat="true" ht="15.75" hidden="false" customHeight="false" outlineLevel="0" collapsed="false">
      <c r="B142" s="393"/>
      <c r="C142" s="395"/>
      <c r="D142" s="395"/>
      <c r="E142" s="395"/>
      <c r="F142" s="394"/>
      <c r="G142" s="395"/>
      <c r="H142" s="395"/>
      <c r="I142" s="436"/>
      <c r="J142" s="437"/>
      <c r="K142" s="435"/>
      <c r="M142" s="394"/>
      <c r="N142" s="399"/>
      <c r="O142" s="400"/>
      <c r="P142" s="401"/>
      <c r="Q142" s="394"/>
      <c r="R142" s="399"/>
      <c r="S142" s="400"/>
      <c r="T142" s="401"/>
    </row>
    <row r="143" s="392" customFormat="true" ht="15.75" hidden="false" customHeight="false" outlineLevel="0" collapsed="false">
      <c r="B143" s="393"/>
      <c r="C143" s="395"/>
      <c r="D143" s="395"/>
      <c r="E143" s="395"/>
      <c r="F143" s="394"/>
      <c r="G143" s="395"/>
      <c r="H143" s="395"/>
      <c r="I143" s="436"/>
      <c r="J143" s="437"/>
      <c r="K143" s="435"/>
      <c r="M143" s="394"/>
      <c r="N143" s="399"/>
      <c r="O143" s="400"/>
      <c r="P143" s="401"/>
      <c r="Q143" s="394"/>
      <c r="R143" s="399"/>
      <c r="S143" s="400"/>
      <c r="T143" s="401"/>
    </row>
    <row r="144" s="392" customFormat="true" ht="15.75" hidden="false" customHeight="false" outlineLevel="0" collapsed="false">
      <c r="B144" s="393"/>
      <c r="C144" s="395"/>
      <c r="D144" s="395"/>
      <c r="E144" s="395"/>
      <c r="F144" s="394"/>
      <c r="G144" s="395"/>
      <c r="H144" s="395"/>
      <c r="I144" s="436"/>
      <c r="J144" s="437"/>
      <c r="K144" s="435"/>
      <c r="M144" s="394"/>
      <c r="N144" s="399"/>
      <c r="O144" s="400"/>
      <c r="P144" s="401"/>
      <c r="Q144" s="394"/>
      <c r="R144" s="399"/>
      <c r="S144" s="400"/>
      <c r="T144" s="401"/>
    </row>
    <row r="145" s="392" customFormat="true" ht="15.75" hidden="false" customHeight="false" outlineLevel="0" collapsed="false">
      <c r="B145" s="393"/>
      <c r="C145" s="395"/>
      <c r="D145" s="395"/>
      <c r="E145" s="395"/>
      <c r="F145" s="394"/>
      <c r="G145" s="395"/>
      <c r="H145" s="395"/>
      <c r="I145" s="436"/>
      <c r="J145" s="437"/>
      <c r="K145" s="435"/>
      <c r="M145" s="394"/>
      <c r="N145" s="399"/>
      <c r="O145" s="400"/>
      <c r="P145" s="401"/>
      <c r="Q145" s="394"/>
      <c r="R145" s="399"/>
      <c r="S145" s="400"/>
      <c r="T145" s="401"/>
    </row>
    <row r="146" s="392" customFormat="true" ht="15.75" hidden="false" customHeight="false" outlineLevel="0" collapsed="false">
      <c r="B146" s="393"/>
      <c r="C146" s="395"/>
      <c r="D146" s="395"/>
      <c r="E146" s="395"/>
      <c r="F146" s="394"/>
      <c r="G146" s="395"/>
      <c r="H146" s="395"/>
      <c r="I146" s="436"/>
      <c r="J146" s="437"/>
      <c r="K146" s="435"/>
      <c r="M146" s="394"/>
      <c r="N146" s="399"/>
      <c r="O146" s="400"/>
      <c r="P146" s="401"/>
      <c r="Q146" s="394"/>
      <c r="R146" s="399"/>
      <c r="S146" s="400"/>
      <c r="T146" s="401"/>
    </row>
    <row r="147" s="392" customFormat="true" ht="15.75" hidden="false" customHeight="false" outlineLevel="0" collapsed="false">
      <c r="B147" s="393"/>
      <c r="C147" s="395"/>
      <c r="D147" s="395"/>
      <c r="E147" s="395"/>
      <c r="F147" s="394"/>
      <c r="G147" s="395"/>
      <c r="H147" s="395"/>
      <c r="I147" s="436"/>
      <c r="J147" s="437"/>
      <c r="K147" s="435"/>
      <c r="M147" s="394"/>
      <c r="N147" s="399"/>
      <c r="O147" s="400"/>
      <c r="P147" s="401"/>
      <c r="Q147" s="394"/>
      <c r="R147" s="399"/>
      <c r="S147" s="400"/>
      <c r="T147" s="401"/>
    </row>
    <row r="148" s="392" customFormat="true" ht="15.75" hidden="false" customHeight="false" outlineLevel="0" collapsed="false">
      <c r="B148" s="393"/>
      <c r="C148" s="395"/>
      <c r="D148" s="395"/>
      <c r="E148" s="395"/>
      <c r="F148" s="394"/>
      <c r="G148" s="395"/>
      <c r="H148" s="395"/>
      <c r="I148" s="436"/>
      <c r="J148" s="437"/>
      <c r="K148" s="435"/>
      <c r="M148" s="394"/>
      <c r="N148" s="399"/>
      <c r="O148" s="400"/>
      <c r="P148" s="401"/>
      <c r="Q148" s="394"/>
      <c r="R148" s="399"/>
      <c r="S148" s="400"/>
      <c r="T148" s="401"/>
    </row>
    <row r="149" s="392" customFormat="true" ht="15.75" hidden="false" customHeight="false" outlineLevel="0" collapsed="false">
      <c r="B149" s="393"/>
      <c r="C149" s="395"/>
      <c r="D149" s="395"/>
      <c r="E149" s="395"/>
      <c r="F149" s="394"/>
      <c r="G149" s="395"/>
      <c r="H149" s="395"/>
      <c r="I149" s="436"/>
      <c r="J149" s="437"/>
      <c r="K149" s="435"/>
      <c r="M149" s="394"/>
      <c r="N149" s="399"/>
      <c r="O149" s="400"/>
      <c r="P149" s="401"/>
      <c r="Q149" s="394"/>
      <c r="R149" s="399"/>
      <c r="S149" s="400"/>
      <c r="T149" s="401"/>
    </row>
    <row r="150" s="392" customFormat="true" ht="15.75" hidden="false" customHeight="false" outlineLevel="0" collapsed="false">
      <c r="B150" s="393"/>
      <c r="C150" s="395"/>
      <c r="D150" s="395"/>
      <c r="E150" s="395"/>
      <c r="F150" s="394"/>
      <c r="G150" s="395"/>
      <c r="H150" s="395"/>
      <c r="I150" s="436"/>
      <c r="J150" s="437"/>
      <c r="K150" s="435"/>
      <c r="M150" s="394"/>
      <c r="N150" s="399"/>
      <c r="O150" s="400"/>
      <c r="P150" s="401"/>
      <c r="Q150" s="394"/>
      <c r="R150" s="399"/>
      <c r="S150" s="400"/>
      <c r="T150" s="401"/>
    </row>
    <row r="151" s="392" customFormat="true" ht="15.75" hidden="false" customHeight="false" outlineLevel="0" collapsed="false">
      <c r="B151" s="393"/>
      <c r="C151" s="395"/>
      <c r="D151" s="395"/>
      <c r="E151" s="395"/>
      <c r="F151" s="394"/>
      <c r="G151" s="395"/>
      <c r="H151" s="395"/>
      <c r="I151" s="436"/>
      <c r="J151" s="437"/>
      <c r="K151" s="435"/>
      <c r="M151" s="394"/>
      <c r="N151" s="399"/>
      <c r="O151" s="400"/>
      <c r="P151" s="401"/>
      <c r="Q151" s="394"/>
      <c r="R151" s="399"/>
      <c r="S151" s="400"/>
      <c r="T151" s="401"/>
    </row>
    <row r="152" s="392" customFormat="true" ht="15.75" hidden="false" customHeight="false" outlineLevel="0" collapsed="false">
      <c r="B152" s="393"/>
      <c r="C152" s="395"/>
      <c r="D152" s="395"/>
      <c r="E152" s="395"/>
      <c r="F152" s="394"/>
      <c r="G152" s="395"/>
      <c r="H152" s="395"/>
      <c r="I152" s="436"/>
      <c r="J152" s="437"/>
      <c r="K152" s="435"/>
      <c r="M152" s="394"/>
      <c r="N152" s="399"/>
      <c r="O152" s="400"/>
      <c r="P152" s="401"/>
      <c r="Q152" s="394"/>
      <c r="R152" s="399"/>
      <c r="S152" s="400"/>
      <c r="T152" s="401"/>
    </row>
    <row r="153" s="392" customFormat="true" ht="15.75" hidden="false" customHeight="false" outlineLevel="0" collapsed="false">
      <c r="B153" s="393"/>
      <c r="C153" s="395"/>
      <c r="D153" s="395"/>
      <c r="E153" s="395"/>
      <c r="F153" s="394"/>
      <c r="G153" s="395"/>
      <c r="H153" s="395"/>
      <c r="I153" s="436"/>
      <c r="J153" s="437"/>
      <c r="K153" s="435"/>
      <c r="M153" s="394"/>
      <c r="N153" s="399"/>
      <c r="O153" s="400"/>
      <c r="P153" s="401"/>
      <c r="Q153" s="394"/>
      <c r="R153" s="399"/>
      <c r="S153" s="400"/>
      <c r="T153" s="401"/>
    </row>
    <row r="154" s="392" customFormat="true" ht="15.75" hidden="false" customHeight="false" outlineLevel="0" collapsed="false">
      <c r="B154" s="393"/>
      <c r="C154" s="395"/>
      <c r="D154" s="395"/>
      <c r="E154" s="395"/>
      <c r="F154" s="394"/>
      <c r="G154" s="395"/>
      <c r="H154" s="395"/>
      <c r="I154" s="436"/>
      <c r="J154" s="437"/>
      <c r="K154" s="435"/>
      <c r="M154" s="394"/>
      <c r="N154" s="399"/>
      <c r="O154" s="400"/>
      <c r="P154" s="401"/>
      <c r="Q154" s="394"/>
      <c r="R154" s="399"/>
      <c r="S154" s="400"/>
      <c r="T154" s="401"/>
    </row>
    <row r="155" s="392" customFormat="true" ht="15.75" hidden="false" customHeight="false" outlineLevel="0" collapsed="false">
      <c r="B155" s="393"/>
      <c r="C155" s="395"/>
      <c r="D155" s="395"/>
      <c r="E155" s="395"/>
      <c r="F155" s="394"/>
      <c r="G155" s="395"/>
      <c r="H155" s="395"/>
      <c r="I155" s="436"/>
      <c r="J155" s="437"/>
      <c r="K155" s="435"/>
      <c r="M155" s="394"/>
      <c r="N155" s="399"/>
      <c r="O155" s="400"/>
      <c r="P155" s="401"/>
      <c r="Q155" s="394"/>
      <c r="R155" s="399"/>
      <c r="S155" s="400"/>
      <c r="T155" s="401"/>
    </row>
    <row r="156" s="392" customFormat="true" ht="15.75" hidden="false" customHeight="false" outlineLevel="0" collapsed="false">
      <c r="B156" s="393"/>
      <c r="C156" s="395"/>
      <c r="D156" s="395"/>
      <c r="E156" s="395"/>
      <c r="F156" s="394"/>
      <c r="G156" s="395"/>
      <c r="H156" s="395"/>
      <c r="I156" s="436"/>
      <c r="J156" s="437"/>
      <c r="K156" s="435"/>
      <c r="M156" s="394"/>
      <c r="N156" s="399"/>
      <c r="O156" s="400"/>
      <c r="P156" s="401"/>
      <c r="Q156" s="394"/>
      <c r="R156" s="399"/>
      <c r="S156" s="400"/>
      <c r="T156" s="401"/>
    </row>
    <row r="157" s="392" customFormat="true" ht="15.75" hidden="false" customHeight="false" outlineLevel="0" collapsed="false">
      <c r="B157" s="393"/>
      <c r="C157" s="395"/>
      <c r="D157" s="395"/>
      <c r="E157" s="395"/>
      <c r="F157" s="394"/>
      <c r="G157" s="395"/>
      <c r="H157" s="395"/>
      <c r="I157" s="436"/>
      <c r="J157" s="437"/>
      <c r="K157" s="435"/>
      <c r="M157" s="394"/>
      <c r="N157" s="399"/>
      <c r="O157" s="400"/>
      <c r="P157" s="401"/>
      <c r="Q157" s="394"/>
      <c r="R157" s="399"/>
      <c r="S157" s="400"/>
      <c r="T157" s="401"/>
    </row>
    <row r="158" s="392" customFormat="true" ht="15.75" hidden="false" customHeight="false" outlineLevel="0" collapsed="false">
      <c r="B158" s="393"/>
      <c r="C158" s="395"/>
      <c r="D158" s="395"/>
      <c r="E158" s="395"/>
      <c r="F158" s="394"/>
      <c r="G158" s="395"/>
      <c r="H158" s="395"/>
      <c r="I158" s="436"/>
      <c r="J158" s="437"/>
      <c r="K158" s="435"/>
      <c r="M158" s="394"/>
      <c r="N158" s="399"/>
      <c r="O158" s="400"/>
      <c r="P158" s="401"/>
      <c r="Q158" s="394"/>
      <c r="R158" s="399"/>
      <c r="S158" s="400"/>
      <c r="T158" s="401"/>
    </row>
    <row r="159" s="392" customFormat="true" ht="15.75" hidden="false" customHeight="false" outlineLevel="0" collapsed="false">
      <c r="B159" s="393"/>
      <c r="C159" s="395"/>
      <c r="D159" s="395"/>
      <c r="E159" s="395"/>
      <c r="F159" s="394"/>
      <c r="G159" s="395"/>
      <c r="H159" s="395"/>
      <c r="I159" s="436"/>
      <c r="J159" s="437"/>
      <c r="K159" s="435"/>
      <c r="M159" s="394"/>
      <c r="N159" s="399"/>
      <c r="O159" s="400"/>
      <c r="P159" s="401"/>
      <c r="Q159" s="394"/>
      <c r="R159" s="399"/>
      <c r="S159" s="400"/>
      <c r="T159" s="401"/>
    </row>
    <row r="160" s="392" customFormat="true" ht="15.75" hidden="false" customHeight="false" outlineLevel="0" collapsed="false">
      <c r="B160" s="393"/>
      <c r="C160" s="395"/>
      <c r="D160" s="395"/>
      <c r="E160" s="395"/>
      <c r="F160" s="394"/>
      <c r="G160" s="395"/>
      <c r="H160" s="395"/>
      <c r="I160" s="436"/>
      <c r="J160" s="437"/>
      <c r="K160" s="435"/>
      <c r="M160" s="394"/>
      <c r="N160" s="399"/>
      <c r="O160" s="400"/>
      <c r="P160" s="401"/>
      <c r="Q160" s="394"/>
      <c r="R160" s="399"/>
      <c r="S160" s="400"/>
      <c r="T160" s="401"/>
    </row>
    <row r="161" s="392" customFormat="true" ht="15.75" hidden="false" customHeight="false" outlineLevel="0" collapsed="false">
      <c r="B161" s="393"/>
      <c r="C161" s="395"/>
      <c r="D161" s="395"/>
      <c r="E161" s="395"/>
      <c r="F161" s="394"/>
      <c r="G161" s="395"/>
      <c r="H161" s="395"/>
      <c r="I161" s="436"/>
      <c r="J161" s="437"/>
      <c r="K161" s="435"/>
      <c r="M161" s="394"/>
      <c r="N161" s="399"/>
      <c r="O161" s="400"/>
      <c r="P161" s="401"/>
      <c r="Q161" s="394"/>
      <c r="R161" s="399"/>
      <c r="S161" s="400"/>
      <c r="T161" s="401"/>
    </row>
    <row r="162" s="392" customFormat="true" ht="15.75" hidden="false" customHeight="false" outlineLevel="0" collapsed="false">
      <c r="B162" s="393"/>
      <c r="C162" s="395"/>
      <c r="D162" s="395"/>
      <c r="E162" s="395"/>
      <c r="F162" s="394"/>
      <c r="G162" s="395"/>
      <c r="H162" s="395"/>
      <c r="I162" s="436"/>
      <c r="J162" s="437"/>
      <c r="K162" s="435"/>
      <c r="M162" s="394"/>
      <c r="N162" s="399"/>
      <c r="O162" s="400"/>
      <c r="P162" s="401"/>
      <c r="Q162" s="394"/>
      <c r="R162" s="399"/>
      <c r="S162" s="400"/>
      <c r="T162" s="401"/>
    </row>
    <row r="163" s="392" customFormat="true" ht="15.75" hidden="false" customHeight="false" outlineLevel="0" collapsed="false">
      <c r="B163" s="393"/>
      <c r="C163" s="395"/>
      <c r="D163" s="395"/>
      <c r="E163" s="395"/>
      <c r="F163" s="394"/>
      <c r="G163" s="395"/>
      <c r="H163" s="395"/>
      <c r="I163" s="436"/>
      <c r="J163" s="437"/>
      <c r="K163" s="435"/>
      <c r="M163" s="394"/>
      <c r="N163" s="399"/>
      <c r="O163" s="400"/>
      <c r="P163" s="401"/>
      <c r="Q163" s="394"/>
      <c r="R163" s="399"/>
      <c r="S163" s="400"/>
      <c r="T163" s="401"/>
    </row>
    <row r="164" s="392" customFormat="true" ht="15.75" hidden="false" customHeight="false" outlineLevel="0" collapsed="false">
      <c r="B164" s="393"/>
      <c r="C164" s="395"/>
      <c r="D164" s="395"/>
      <c r="E164" s="395"/>
      <c r="F164" s="394"/>
      <c r="G164" s="395"/>
      <c r="H164" s="395"/>
      <c r="I164" s="436"/>
      <c r="J164" s="437"/>
      <c r="K164" s="435"/>
      <c r="M164" s="394"/>
      <c r="N164" s="399"/>
      <c r="O164" s="400"/>
      <c r="P164" s="401"/>
      <c r="Q164" s="394"/>
      <c r="R164" s="399"/>
      <c r="S164" s="400"/>
      <c r="T164" s="401"/>
    </row>
    <row r="165" s="392" customFormat="true" ht="15.75" hidden="false" customHeight="false" outlineLevel="0" collapsed="false">
      <c r="B165" s="393"/>
      <c r="C165" s="395"/>
      <c r="D165" s="395"/>
      <c r="E165" s="395"/>
      <c r="F165" s="394"/>
      <c r="G165" s="395"/>
      <c r="H165" s="395"/>
      <c r="I165" s="436"/>
      <c r="J165" s="437"/>
      <c r="K165" s="435"/>
      <c r="M165" s="394"/>
      <c r="N165" s="399"/>
      <c r="O165" s="400"/>
      <c r="P165" s="401"/>
      <c r="Q165" s="394"/>
      <c r="R165" s="399"/>
      <c r="S165" s="400"/>
      <c r="T165" s="401"/>
    </row>
    <row r="166" s="392" customFormat="true" ht="15.75" hidden="false" customHeight="false" outlineLevel="0" collapsed="false">
      <c r="B166" s="393"/>
      <c r="C166" s="395"/>
      <c r="D166" s="395"/>
      <c r="E166" s="395"/>
      <c r="F166" s="394"/>
      <c r="G166" s="395"/>
      <c r="H166" s="395"/>
      <c r="I166" s="436"/>
      <c r="J166" s="437"/>
      <c r="K166" s="435"/>
      <c r="M166" s="394"/>
      <c r="N166" s="399"/>
      <c r="O166" s="400"/>
      <c r="P166" s="401"/>
      <c r="Q166" s="394"/>
      <c r="R166" s="399"/>
      <c r="S166" s="400"/>
      <c r="T166" s="401"/>
    </row>
    <row r="167" s="392" customFormat="true" ht="15.75" hidden="false" customHeight="false" outlineLevel="0" collapsed="false">
      <c r="B167" s="393"/>
      <c r="C167" s="395"/>
      <c r="D167" s="395"/>
      <c r="E167" s="395"/>
      <c r="F167" s="394"/>
      <c r="G167" s="395"/>
      <c r="H167" s="395"/>
      <c r="I167" s="436"/>
      <c r="J167" s="437"/>
      <c r="K167" s="435"/>
      <c r="M167" s="394"/>
      <c r="N167" s="399"/>
      <c r="O167" s="400"/>
      <c r="P167" s="401"/>
      <c r="Q167" s="394"/>
      <c r="R167" s="399"/>
      <c r="S167" s="400"/>
      <c r="T167" s="401"/>
    </row>
    <row r="168" s="392" customFormat="true" ht="15.75" hidden="false" customHeight="false" outlineLevel="0" collapsed="false">
      <c r="B168" s="393"/>
      <c r="C168" s="395"/>
      <c r="D168" s="395"/>
      <c r="E168" s="395"/>
      <c r="F168" s="394"/>
      <c r="G168" s="395"/>
      <c r="H168" s="395"/>
      <c r="I168" s="436"/>
      <c r="J168" s="437"/>
      <c r="K168" s="435"/>
      <c r="M168" s="394"/>
      <c r="N168" s="399"/>
      <c r="O168" s="400"/>
      <c r="P168" s="401"/>
      <c r="Q168" s="394"/>
      <c r="R168" s="399"/>
      <c r="S168" s="400"/>
      <c r="T168" s="401"/>
    </row>
    <row r="169" s="392" customFormat="true" ht="15.75" hidden="false" customHeight="false" outlineLevel="0" collapsed="false">
      <c r="B169" s="393"/>
      <c r="C169" s="395"/>
      <c r="D169" s="395"/>
      <c r="E169" s="395"/>
      <c r="F169" s="394"/>
      <c r="G169" s="395"/>
      <c r="H169" s="395"/>
      <c r="I169" s="436"/>
      <c r="J169" s="437"/>
      <c r="K169" s="435"/>
      <c r="M169" s="394"/>
      <c r="N169" s="399"/>
      <c r="O169" s="400"/>
      <c r="P169" s="401"/>
      <c r="Q169" s="394"/>
      <c r="R169" s="399"/>
      <c r="S169" s="400"/>
      <c r="T169" s="401"/>
    </row>
    <row r="170" s="392" customFormat="true" ht="15.75" hidden="false" customHeight="false" outlineLevel="0" collapsed="false">
      <c r="B170" s="393"/>
      <c r="C170" s="395"/>
      <c r="D170" s="395"/>
      <c r="E170" s="395"/>
      <c r="F170" s="394"/>
      <c r="G170" s="395"/>
      <c r="H170" s="395"/>
      <c r="I170" s="436"/>
      <c r="J170" s="437"/>
      <c r="K170" s="435"/>
      <c r="M170" s="394"/>
      <c r="N170" s="399"/>
      <c r="O170" s="400"/>
      <c r="P170" s="401"/>
      <c r="Q170" s="394"/>
      <c r="R170" s="399"/>
      <c r="S170" s="400"/>
      <c r="T170" s="401"/>
    </row>
    <row r="171" s="392" customFormat="true" ht="15.75" hidden="false" customHeight="false" outlineLevel="0" collapsed="false">
      <c r="B171" s="393"/>
      <c r="C171" s="395"/>
      <c r="D171" s="395"/>
      <c r="E171" s="395"/>
      <c r="F171" s="394"/>
      <c r="G171" s="395"/>
      <c r="H171" s="395"/>
      <c r="I171" s="436"/>
      <c r="J171" s="437"/>
      <c r="K171" s="435"/>
      <c r="M171" s="394"/>
      <c r="N171" s="399"/>
      <c r="O171" s="400"/>
      <c r="P171" s="401"/>
      <c r="Q171" s="394"/>
      <c r="R171" s="399"/>
      <c r="S171" s="400"/>
      <c r="T171" s="401"/>
    </row>
    <row r="172" s="392" customFormat="true" ht="15.75" hidden="false" customHeight="false" outlineLevel="0" collapsed="false">
      <c r="B172" s="393"/>
      <c r="C172" s="395"/>
      <c r="D172" s="395"/>
      <c r="E172" s="395"/>
      <c r="F172" s="394"/>
      <c r="G172" s="395"/>
      <c r="H172" s="395"/>
      <c r="I172" s="436"/>
      <c r="J172" s="437"/>
      <c r="K172" s="435"/>
      <c r="M172" s="394"/>
      <c r="N172" s="399"/>
      <c r="O172" s="400"/>
      <c r="P172" s="401"/>
      <c r="Q172" s="394"/>
      <c r="R172" s="399"/>
      <c r="S172" s="400"/>
      <c r="T172" s="401"/>
    </row>
    <row r="173" s="392" customFormat="true" ht="15.75" hidden="false" customHeight="false" outlineLevel="0" collapsed="false">
      <c r="B173" s="393"/>
      <c r="C173" s="395"/>
      <c r="D173" s="395"/>
      <c r="E173" s="395"/>
      <c r="F173" s="394"/>
      <c r="G173" s="395"/>
      <c r="H173" s="395"/>
      <c r="I173" s="436"/>
      <c r="J173" s="437"/>
      <c r="K173" s="435"/>
      <c r="M173" s="394"/>
      <c r="N173" s="399"/>
      <c r="O173" s="400"/>
      <c r="P173" s="401"/>
      <c r="Q173" s="394"/>
      <c r="R173" s="399"/>
      <c r="S173" s="400"/>
      <c r="T173" s="401"/>
    </row>
    <row r="174" s="392" customFormat="true" ht="15.75" hidden="false" customHeight="false" outlineLevel="0" collapsed="false">
      <c r="B174" s="393"/>
      <c r="C174" s="395"/>
      <c r="D174" s="395"/>
      <c r="E174" s="395"/>
      <c r="F174" s="394"/>
      <c r="G174" s="395"/>
      <c r="H174" s="395"/>
      <c r="I174" s="436"/>
      <c r="J174" s="437"/>
      <c r="K174" s="435"/>
      <c r="M174" s="394"/>
      <c r="N174" s="399"/>
      <c r="O174" s="400"/>
      <c r="P174" s="401"/>
      <c r="Q174" s="394"/>
      <c r="R174" s="399"/>
      <c r="S174" s="400"/>
      <c r="T174" s="401"/>
    </row>
    <row r="175" s="392" customFormat="true" ht="15.75" hidden="false" customHeight="false" outlineLevel="0" collapsed="false">
      <c r="B175" s="393"/>
      <c r="C175" s="395"/>
      <c r="D175" s="395"/>
      <c r="E175" s="395"/>
      <c r="F175" s="394"/>
      <c r="G175" s="395"/>
      <c r="H175" s="395"/>
      <c r="I175" s="436"/>
      <c r="J175" s="437"/>
      <c r="K175" s="435"/>
      <c r="M175" s="394"/>
      <c r="N175" s="399"/>
      <c r="O175" s="400"/>
      <c r="P175" s="401"/>
      <c r="Q175" s="394"/>
      <c r="R175" s="399"/>
      <c r="S175" s="400"/>
      <c r="T175" s="401"/>
    </row>
    <row r="176" s="392" customFormat="true" ht="15.75" hidden="false" customHeight="false" outlineLevel="0" collapsed="false">
      <c r="B176" s="393"/>
      <c r="C176" s="395"/>
      <c r="D176" s="395"/>
      <c r="E176" s="395"/>
      <c r="F176" s="394"/>
      <c r="G176" s="395"/>
      <c r="H176" s="395"/>
      <c r="I176" s="436"/>
      <c r="J176" s="437"/>
      <c r="K176" s="435"/>
      <c r="M176" s="394"/>
      <c r="N176" s="399"/>
      <c r="O176" s="400"/>
      <c r="P176" s="401"/>
      <c r="Q176" s="394"/>
      <c r="R176" s="399"/>
      <c r="S176" s="400"/>
      <c r="T176" s="401"/>
    </row>
    <row r="177" s="392" customFormat="true" ht="15.75" hidden="false" customHeight="false" outlineLevel="0" collapsed="false">
      <c r="B177" s="393"/>
      <c r="C177" s="395"/>
      <c r="D177" s="395"/>
      <c r="E177" s="395"/>
      <c r="F177" s="394"/>
      <c r="G177" s="395"/>
      <c r="H177" s="395"/>
      <c r="I177" s="436"/>
      <c r="J177" s="437"/>
      <c r="K177" s="435"/>
      <c r="M177" s="394"/>
      <c r="N177" s="399"/>
      <c r="O177" s="400"/>
      <c r="P177" s="401"/>
      <c r="Q177" s="394"/>
      <c r="R177" s="399"/>
      <c r="S177" s="400"/>
      <c r="T177" s="401"/>
    </row>
    <row r="178" s="392" customFormat="true" ht="15.75" hidden="false" customHeight="false" outlineLevel="0" collapsed="false">
      <c r="B178" s="393"/>
      <c r="C178" s="395"/>
      <c r="D178" s="395"/>
      <c r="E178" s="395"/>
      <c r="F178" s="394"/>
      <c r="G178" s="395"/>
      <c r="H178" s="395"/>
      <c r="I178" s="436"/>
      <c r="J178" s="437"/>
      <c r="K178" s="435"/>
      <c r="M178" s="394"/>
      <c r="N178" s="399"/>
      <c r="O178" s="400"/>
      <c r="P178" s="401"/>
      <c r="Q178" s="394"/>
      <c r="R178" s="399"/>
      <c r="S178" s="400"/>
      <c r="T178" s="401"/>
    </row>
    <row r="179" s="392" customFormat="true" ht="15.75" hidden="false" customHeight="false" outlineLevel="0" collapsed="false">
      <c r="B179" s="393"/>
      <c r="C179" s="395"/>
      <c r="D179" s="395"/>
      <c r="E179" s="395"/>
      <c r="F179" s="394"/>
      <c r="G179" s="395"/>
      <c r="H179" s="395"/>
      <c r="I179" s="436"/>
      <c r="J179" s="437"/>
      <c r="K179" s="435"/>
      <c r="M179" s="394"/>
      <c r="N179" s="399"/>
      <c r="O179" s="400"/>
      <c r="P179" s="401"/>
      <c r="Q179" s="394"/>
      <c r="R179" s="399"/>
      <c r="S179" s="400"/>
      <c r="T179" s="401"/>
    </row>
    <row r="180" s="392" customFormat="true" ht="15.75" hidden="false" customHeight="false" outlineLevel="0" collapsed="false">
      <c r="B180" s="393"/>
      <c r="C180" s="395"/>
      <c r="D180" s="395"/>
      <c r="E180" s="395"/>
      <c r="F180" s="394"/>
      <c r="G180" s="395"/>
      <c r="H180" s="395"/>
      <c r="I180" s="436"/>
      <c r="J180" s="437"/>
      <c r="K180" s="435"/>
      <c r="M180" s="394"/>
      <c r="N180" s="399"/>
      <c r="O180" s="400"/>
      <c r="P180" s="401"/>
      <c r="Q180" s="394"/>
      <c r="R180" s="399"/>
      <c r="S180" s="400"/>
      <c r="T180" s="401"/>
    </row>
    <row r="181" s="392" customFormat="true" ht="15.75" hidden="false" customHeight="false" outlineLevel="0" collapsed="false">
      <c r="B181" s="393"/>
      <c r="C181" s="395"/>
      <c r="D181" s="395"/>
      <c r="E181" s="395"/>
      <c r="F181" s="394"/>
      <c r="G181" s="395"/>
      <c r="H181" s="395"/>
      <c r="I181" s="436"/>
      <c r="J181" s="437"/>
      <c r="K181" s="435"/>
      <c r="M181" s="394"/>
      <c r="N181" s="399"/>
      <c r="O181" s="400"/>
      <c r="P181" s="401"/>
      <c r="Q181" s="394"/>
      <c r="R181" s="399"/>
      <c r="S181" s="400"/>
      <c r="T181" s="401"/>
    </row>
    <row r="182" s="392" customFormat="true" ht="15.75" hidden="false" customHeight="false" outlineLevel="0" collapsed="false">
      <c r="B182" s="393"/>
      <c r="C182" s="395"/>
      <c r="D182" s="395"/>
      <c r="E182" s="395"/>
      <c r="F182" s="394"/>
      <c r="G182" s="395"/>
      <c r="H182" s="395"/>
      <c r="I182" s="436"/>
      <c r="J182" s="437"/>
      <c r="K182" s="435"/>
      <c r="M182" s="394"/>
      <c r="N182" s="399"/>
      <c r="O182" s="400"/>
      <c r="P182" s="401"/>
      <c r="Q182" s="394"/>
      <c r="R182" s="399"/>
      <c r="S182" s="400"/>
      <c r="T182" s="401"/>
    </row>
    <row r="183" s="392" customFormat="true" ht="15.75" hidden="false" customHeight="false" outlineLevel="0" collapsed="false">
      <c r="B183" s="393"/>
      <c r="C183" s="395"/>
      <c r="D183" s="395"/>
      <c r="E183" s="395"/>
      <c r="F183" s="394"/>
      <c r="G183" s="395"/>
      <c r="H183" s="395"/>
      <c r="I183" s="436"/>
      <c r="J183" s="437"/>
      <c r="K183" s="435"/>
      <c r="M183" s="394"/>
      <c r="N183" s="399"/>
      <c r="O183" s="400"/>
      <c r="P183" s="401"/>
      <c r="Q183" s="394"/>
      <c r="R183" s="399"/>
      <c r="S183" s="400"/>
      <c r="T183" s="401"/>
    </row>
    <row r="184" s="392" customFormat="true" ht="15.75" hidden="false" customHeight="false" outlineLevel="0" collapsed="false">
      <c r="B184" s="393"/>
      <c r="C184" s="395"/>
      <c r="D184" s="395"/>
      <c r="E184" s="395"/>
      <c r="F184" s="394"/>
      <c r="G184" s="395"/>
      <c r="H184" s="395"/>
      <c r="I184" s="436"/>
      <c r="J184" s="437"/>
      <c r="K184" s="435"/>
      <c r="M184" s="394"/>
      <c r="N184" s="399"/>
      <c r="O184" s="400"/>
      <c r="P184" s="401"/>
      <c r="Q184" s="394"/>
      <c r="R184" s="399"/>
      <c r="S184" s="400"/>
      <c r="T184" s="401"/>
    </row>
    <row r="185" s="392" customFormat="true" ht="15.75" hidden="false" customHeight="false" outlineLevel="0" collapsed="false">
      <c r="B185" s="393"/>
      <c r="C185" s="395"/>
      <c r="D185" s="395"/>
      <c r="E185" s="395"/>
      <c r="F185" s="394"/>
      <c r="G185" s="395"/>
      <c r="H185" s="395"/>
      <c r="I185" s="436"/>
      <c r="J185" s="437"/>
      <c r="K185" s="435"/>
      <c r="M185" s="394"/>
      <c r="N185" s="399"/>
      <c r="O185" s="400"/>
      <c r="P185" s="401"/>
      <c r="Q185" s="394"/>
      <c r="R185" s="399"/>
      <c r="S185" s="400"/>
      <c r="T185" s="401"/>
    </row>
    <row r="186" s="392" customFormat="true" ht="15.75" hidden="false" customHeight="false" outlineLevel="0" collapsed="false">
      <c r="B186" s="393"/>
      <c r="C186" s="395"/>
      <c r="D186" s="395"/>
      <c r="E186" s="395"/>
      <c r="F186" s="394"/>
      <c r="G186" s="395"/>
      <c r="H186" s="395"/>
      <c r="I186" s="436"/>
      <c r="J186" s="437"/>
      <c r="K186" s="435"/>
      <c r="M186" s="394"/>
      <c r="N186" s="399"/>
      <c r="O186" s="400"/>
      <c r="P186" s="401"/>
      <c r="Q186" s="394"/>
      <c r="R186" s="399"/>
      <c r="S186" s="400"/>
      <c r="T186" s="401"/>
    </row>
    <row r="187" s="392" customFormat="true" ht="15.75" hidden="false" customHeight="false" outlineLevel="0" collapsed="false">
      <c r="B187" s="393"/>
      <c r="C187" s="395"/>
      <c r="D187" s="395"/>
      <c r="E187" s="395"/>
      <c r="F187" s="394"/>
      <c r="G187" s="395"/>
      <c r="H187" s="395"/>
      <c r="I187" s="436"/>
      <c r="J187" s="437"/>
      <c r="K187" s="435"/>
      <c r="M187" s="394"/>
      <c r="N187" s="399"/>
      <c r="O187" s="400"/>
      <c r="P187" s="401"/>
      <c r="Q187" s="394"/>
      <c r="R187" s="399"/>
      <c r="S187" s="400"/>
      <c r="T187" s="401"/>
    </row>
    <row r="188" s="392" customFormat="true" ht="15.75" hidden="false" customHeight="false" outlineLevel="0" collapsed="false">
      <c r="B188" s="393"/>
      <c r="C188" s="395"/>
      <c r="D188" s="395"/>
      <c r="E188" s="395"/>
      <c r="F188" s="394"/>
      <c r="G188" s="395"/>
      <c r="H188" s="395"/>
      <c r="I188" s="436"/>
      <c r="J188" s="437"/>
      <c r="K188" s="435"/>
      <c r="M188" s="394"/>
      <c r="N188" s="399"/>
      <c r="O188" s="400"/>
      <c r="P188" s="401"/>
      <c r="Q188" s="394"/>
      <c r="R188" s="399"/>
      <c r="S188" s="400"/>
      <c r="T188" s="401"/>
    </row>
    <row r="189" s="392" customFormat="true" ht="15.75" hidden="false" customHeight="false" outlineLevel="0" collapsed="false">
      <c r="B189" s="393"/>
      <c r="C189" s="395"/>
      <c r="D189" s="395"/>
      <c r="E189" s="395"/>
      <c r="F189" s="394"/>
      <c r="G189" s="395"/>
      <c r="H189" s="395"/>
      <c r="I189" s="436"/>
      <c r="J189" s="437"/>
      <c r="K189" s="435"/>
      <c r="M189" s="394"/>
      <c r="N189" s="399"/>
      <c r="O189" s="400"/>
      <c r="P189" s="401"/>
      <c r="Q189" s="394"/>
      <c r="R189" s="399"/>
      <c r="S189" s="400"/>
      <c r="T189" s="401"/>
    </row>
    <row r="190" s="392" customFormat="true" ht="15.75" hidden="false" customHeight="false" outlineLevel="0" collapsed="false">
      <c r="B190" s="393"/>
      <c r="C190" s="395"/>
      <c r="D190" s="395"/>
      <c r="E190" s="395"/>
      <c r="F190" s="394"/>
      <c r="G190" s="395"/>
      <c r="H190" s="395"/>
      <c r="I190" s="436"/>
      <c r="J190" s="437"/>
      <c r="K190" s="435"/>
      <c r="M190" s="394"/>
      <c r="N190" s="399"/>
      <c r="O190" s="400"/>
      <c r="P190" s="401"/>
      <c r="Q190" s="394"/>
      <c r="R190" s="399"/>
      <c r="S190" s="400"/>
      <c r="T190" s="401"/>
    </row>
    <row r="191" s="392" customFormat="true" ht="15.75" hidden="false" customHeight="false" outlineLevel="0" collapsed="false">
      <c r="B191" s="393"/>
      <c r="C191" s="395"/>
      <c r="D191" s="395"/>
      <c r="E191" s="395"/>
      <c r="F191" s="394"/>
      <c r="G191" s="395"/>
      <c r="H191" s="395"/>
      <c r="I191" s="436"/>
      <c r="J191" s="437"/>
      <c r="K191" s="435"/>
      <c r="M191" s="394"/>
      <c r="N191" s="399"/>
      <c r="O191" s="400"/>
      <c r="P191" s="401"/>
      <c r="Q191" s="394"/>
      <c r="R191" s="399"/>
      <c r="S191" s="400"/>
      <c r="T191" s="401"/>
    </row>
    <row r="192" s="392" customFormat="true" ht="15.75" hidden="false" customHeight="false" outlineLevel="0" collapsed="false">
      <c r="B192" s="393"/>
      <c r="C192" s="395"/>
      <c r="D192" s="395"/>
      <c r="E192" s="395"/>
      <c r="F192" s="394"/>
      <c r="G192" s="395"/>
      <c r="H192" s="395"/>
      <c r="I192" s="436"/>
      <c r="J192" s="437"/>
      <c r="K192" s="435"/>
      <c r="M192" s="394"/>
      <c r="N192" s="399"/>
      <c r="O192" s="400"/>
      <c r="P192" s="401"/>
      <c r="Q192" s="394"/>
      <c r="R192" s="399"/>
      <c r="S192" s="400"/>
      <c r="T192" s="401"/>
    </row>
    <row r="193" s="392" customFormat="true" ht="15.75" hidden="false" customHeight="false" outlineLevel="0" collapsed="false">
      <c r="B193" s="393"/>
      <c r="C193" s="395"/>
      <c r="D193" s="395"/>
      <c r="E193" s="395"/>
      <c r="F193" s="394"/>
      <c r="G193" s="395"/>
      <c r="H193" s="395"/>
      <c r="I193" s="436"/>
      <c r="J193" s="437"/>
      <c r="K193" s="435"/>
      <c r="M193" s="394"/>
      <c r="N193" s="399"/>
      <c r="O193" s="400"/>
      <c r="P193" s="401"/>
      <c r="Q193" s="394"/>
      <c r="R193" s="399"/>
      <c r="S193" s="400"/>
      <c r="T193" s="401"/>
    </row>
    <row r="194" s="392" customFormat="true" ht="15.75" hidden="false" customHeight="false" outlineLevel="0" collapsed="false">
      <c r="B194" s="393"/>
      <c r="C194" s="395"/>
      <c r="D194" s="395"/>
      <c r="E194" s="395"/>
      <c r="F194" s="394"/>
      <c r="G194" s="395"/>
      <c r="H194" s="395"/>
      <c r="I194" s="436"/>
      <c r="J194" s="437"/>
      <c r="K194" s="435"/>
      <c r="M194" s="394"/>
      <c r="N194" s="399"/>
      <c r="O194" s="400"/>
      <c r="P194" s="401"/>
      <c r="Q194" s="394"/>
      <c r="R194" s="399"/>
      <c r="S194" s="400"/>
      <c r="T194" s="401"/>
    </row>
    <row r="195" s="392" customFormat="true" ht="15.75" hidden="false" customHeight="false" outlineLevel="0" collapsed="false">
      <c r="B195" s="393"/>
      <c r="C195" s="395"/>
      <c r="D195" s="395"/>
      <c r="E195" s="395"/>
      <c r="F195" s="394"/>
      <c r="G195" s="395"/>
      <c r="H195" s="395"/>
      <c r="I195" s="436"/>
      <c r="J195" s="437"/>
      <c r="K195" s="435"/>
      <c r="M195" s="394"/>
      <c r="N195" s="399"/>
      <c r="O195" s="400"/>
      <c r="P195" s="401"/>
      <c r="Q195" s="394"/>
      <c r="R195" s="399"/>
      <c r="S195" s="400"/>
      <c r="T195" s="401"/>
    </row>
    <row r="196" s="392" customFormat="true" ht="15.75" hidden="false" customHeight="false" outlineLevel="0" collapsed="false">
      <c r="B196" s="393"/>
      <c r="C196" s="395"/>
      <c r="D196" s="395"/>
      <c r="E196" s="395"/>
      <c r="F196" s="394"/>
      <c r="G196" s="395"/>
      <c r="H196" s="395"/>
      <c r="I196" s="436"/>
      <c r="J196" s="437"/>
      <c r="K196" s="435"/>
      <c r="M196" s="394"/>
      <c r="N196" s="399"/>
      <c r="O196" s="400"/>
      <c r="P196" s="401"/>
      <c r="Q196" s="394"/>
      <c r="R196" s="399"/>
      <c r="S196" s="400"/>
      <c r="T196" s="401"/>
    </row>
    <row r="197" s="392" customFormat="true" ht="15.75" hidden="false" customHeight="false" outlineLevel="0" collapsed="false">
      <c r="B197" s="393"/>
      <c r="C197" s="395"/>
      <c r="D197" s="395"/>
      <c r="E197" s="395"/>
      <c r="F197" s="394"/>
      <c r="G197" s="395"/>
      <c r="H197" s="395"/>
      <c r="I197" s="436"/>
      <c r="J197" s="437"/>
      <c r="K197" s="435"/>
      <c r="M197" s="394"/>
      <c r="N197" s="399"/>
      <c r="O197" s="400"/>
      <c r="P197" s="401"/>
      <c r="Q197" s="394"/>
      <c r="R197" s="399"/>
      <c r="S197" s="400"/>
      <c r="T197" s="401"/>
    </row>
    <row r="198" s="392" customFormat="true" ht="15.75" hidden="false" customHeight="false" outlineLevel="0" collapsed="false">
      <c r="B198" s="393"/>
      <c r="C198" s="395"/>
      <c r="D198" s="395"/>
      <c r="E198" s="395"/>
      <c r="F198" s="394"/>
      <c r="G198" s="395"/>
      <c r="H198" s="395"/>
      <c r="I198" s="436"/>
      <c r="J198" s="437"/>
      <c r="K198" s="435"/>
      <c r="M198" s="394"/>
      <c r="N198" s="399"/>
      <c r="O198" s="400"/>
      <c r="P198" s="401"/>
      <c r="Q198" s="394"/>
      <c r="R198" s="399"/>
      <c r="S198" s="400"/>
      <c r="T198" s="401"/>
    </row>
    <row r="199" s="392" customFormat="true" ht="15.75" hidden="false" customHeight="false" outlineLevel="0" collapsed="false">
      <c r="B199" s="393"/>
      <c r="C199" s="395"/>
      <c r="D199" s="395"/>
      <c r="E199" s="395"/>
      <c r="F199" s="394"/>
      <c r="G199" s="395"/>
      <c r="H199" s="395"/>
      <c r="I199" s="436"/>
      <c r="J199" s="437"/>
      <c r="K199" s="435"/>
      <c r="M199" s="394"/>
      <c r="N199" s="399"/>
      <c r="O199" s="400"/>
      <c r="P199" s="401"/>
      <c r="Q199" s="394"/>
      <c r="R199" s="399"/>
      <c r="S199" s="400"/>
      <c r="T199" s="401"/>
    </row>
    <row r="200" s="392" customFormat="true" ht="15.75" hidden="false" customHeight="false" outlineLevel="0" collapsed="false">
      <c r="B200" s="393"/>
      <c r="C200" s="395"/>
      <c r="D200" s="395"/>
      <c r="E200" s="395"/>
      <c r="F200" s="394"/>
      <c r="G200" s="395"/>
      <c r="H200" s="395"/>
      <c r="I200" s="436"/>
      <c r="J200" s="437"/>
      <c r="K200" s="435"/>
      <c r="M200" s="394"/>
      <c r="N200" s="399"/>
      <c r="O200" s="400"/>
      <c r="P200" s="401"/>
      <c r="Q200" s="394"/>
      <c r="R200" s="399"/>
      <c r="S200" s="400"/>
      <c r="T200" s="401"/>
    </row>
    <row r="201" s="392" customFormat="true" ht="15.75" hidden="false" customHeight="false" outlineLevel="0" collapsed="false">
      <c r="B201" s="393"/>
      <c r="C201" s="395"/>
      <c r="D201" s="395"/>
      <c r="E201" s="395"/>
      <c r="F201" s="394"/>
      <c r="G201" s="395"/>
      <c r="H201" s="395"/>
      <c r="I201" s="436"/>
      <c r="J201" s="437"/>
      <c r="K201" s="435"/>
      <c r="M201" s="394"/>
      <c r="N201" s="399"/>
      <c r="O201" s="400"/>
      <c r="P201" s="401"/>
      <c r="Q201" s="394"/>
      <c r="R201" s="399"/>
      <c r="S201" s="400"/>
      <c r="T201" s="401"/>
    </row>
    <row r="202" s="392" customFormat="true" ht="15.75" hidden="false" customHeight="false" outlineLevel="0" collapsed="false">
      <c r="B202" s="393"/>
      <c r="C202" s="395"/>
      <c r="D202" s="395"/>
      <c r="E202" s="395"/>
      <c r="F202" s="394"/>
      <c r="G202" s="395"/>
      <c r="H202" s="395"/>
      <c r="I202" s="436"/>
      <c r="J202" s="437"/>
      <c r="K202" s="435"/>
      <c r="M202" s="394"/>
      <c r="N202" s="399"/>
      <c r="O202" s="400"/>
      <c r="P202" s="401"/>
      <c r="Q202" s="394"/>
      <c r="R202" s="399"/>
      <c r="S202" s="400"/>
      <c r="T202" s="401"/>
    </row>
    <row r="203" s="392" customFormat="true" ht="15.75" hidden="false" customHeight="false" outlineLevel="0" collapsed="false">
      <c r="B203" s="393"/>
      <c r="C203" s="395"/>
      <c r="D203" s="395"/>
      <c r="E203" s="395"/>
      <c r="F203" s="394"/>
      <c r="G203" s="395"/>
      <c r="H203" s="395"/>
      <c r="I203" s="436"/>
      <c r="J203" s="437"/>
      <c r="K203" s="435"/>
      <c r="M203" s="394"/>
      <c r="N203" s="399"/>
      <c r="O203" s="400"/>
      <c r="P203" s="401"/>
      <c r="Q203" s="394"/>
      <c r="R203" s="399"/>
      <c r="S203" s="400"/>
      <c r="T203" s="401"/>
    </row>
  </sheetData>
  <mergeCells count="5">
    <mergeCell ref="A1:G1"/>
    <mergeCell ref="A4:K4"/>
    <mergeCell ref="A15:K15"/>
    <mergeCell ref="A20:K20"/>
    <mergeCell ref="A33:K3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F151" activeCellId="0" sqref="F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268" width="10.13"/>
    <col collapsed="false" customWidth="true" hidden="false" outlineLevel="0" max="3" min="3" style="4" width="6.85"/>
    <col collapsed="false" customWidth="true" hidden="false" outlineLevel="0" max="4" min="4" style="4" width="6.56"/>
    <col collapsed="false" customWidth="true" hidden="false" outlineLevel="0" max="5" min="5" style="4" width="7.7"/>
    <col collapsed="false" customWidth="true" hidden="false" outlineLevel="0" max="6" min="6" style="5" width="6.41"/>
    <col collapsed="false" customWidth="true" hidden="false" outlineLevel="0" max="7" min="7" style="4" width="12.42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1081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60</v>
      </c>
      <c r="B6" s="45" t="n">
        <v>42301</v>
      </c>
      <c r="C6" s="47" t="s">
        <v>33</v>
      </c>
      <c r="D6" s="47" t="s">
        <v>34</v>
      </c>
      <c r="E6" s="47" t="s">
        <v>28</v>
      </c>
      <c r="F6" s="46" t="n">
        <v>492</v>
      </c>
      <c r="G6" s="47" t="s">
        <v>498</v>
      </c>
      <c r="H6" s="47" t="s">
        <v>467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44</v>
      </c>
      <c r="B7" s="45" t="n">
        <v>42308</v>
      </c>
      <c r="C7" s="47" t="s">
        <v>33</v>
      </c>
      <c r="D7" s="47" t="s">
        <v>34</v>
      </c>
      <c r="E7" s="47" t="s">
        <v>28</v>
      </c>
      <c r="F7" s="46" t="n">
        <v>489</v>
      </c>
      <c r="G7" s="47" t="s">
        <v>498</v>
      </c>
      <c r="H7" s="47" t="s">
        <v>177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44</v>
      </c>
      <c r="B8" s="45" t="n">
        <v>42315</v>
      </c>
      <c r="C8" s="47" t="s">
        <v>33</v>
      </c>
      <c r="D8" s="47" t="s">
        <v>34</v>
      </c>
      <c r="E8" s="47" t="s">
        <v>28</v>
      </c>
      <c r="F8" s="46" t="n">
        <v>468</v>
      </c>
      <c r="G8" s="47" t="s">
        <v>498</v>
      </c>
      <c r="H8" s="47" t="s">
        <v>269</v>
      </c>
      <c r="I8" s="48"/>
      <c r="J8" s="49"/>
      <c r="K8" s="50"/>
      <c r="M8" s="46"/>
      <c r="N8" s="51"/>
      <c r="O8" s="52"/>
      <c r="P8" s="53"/>
      <c r="Q8" s="51"/>
      <c r="R8" s="51"/>
      <c r="S8" s="52"/>
      <c r="T8" s="53"/>
    </row>
    <row r="9" s="44" customFormat="true" ht="15.75" hidden="false" customHeight="false" outlineLevel="0" collapsed="false">
      <c r="A9" s="44" t="s">
        <v>419</v>
      </c>
      <c r="B9" s="45" t="n">
        <v>42688</v>
      </c>
      <c r="C9" s="47" t="s">
        <v>33</v>
      </c>
      <c r="D9" s="47" t="s">
        <v>34</v>
      </c>
      <c r="E9" s="47" t="s">
        <v>28</v>
      </c>
      <c r="F9" s="46" t="n">
        <v>447</v>
      </c>
      <c r="G9" s="47" t="s">
        <v>498</v>
      </c>
      <c r="H9" s="47" t="s">
        <v>350</v>
      </c>
      <c r="I9" s="48"/>
      <c r="J9" s="49"/>
      <c r="K9" s="50"/>
      <c r="M9" s="46"/>
      <c r="N9" s="51"/>
      <c r="O9" s="52"/>
      <c r="P9" s="53"/>
      <c r="Q9" s="51"/>
      <c r="R9" s="51"/>
      <c r="S9" s="52"/>
      <c r="T9" s="53"/>
    </row>
    <row r="10" s="44" customFormat="true" ht="15.75" hidden="false" customHeight="false" outlineLevel="0" collapsed="false">
      <c r="A10" s="44" t="s">
        <v>38</v>
      </c>
      <c r="B10" s="45" t="n">
        <v>42329</v>
      </c>
      <c r="C10" s="47" t="s">
        <v>33</v>
      </c>
      <c r="D10" s="47" t="s">
        <v>34</v>
      </c>
      <c r="E10" s="47" t="s">
        <v>28</v>
      </c>
      <c r="F10" s="46" t="n">
        <v>461</v>
      </c>
      <c r="G10" s="47" t="s">
        <v>498</v>
      </c>
      <c r="H10" s="47" t="s">
        <v>870</v>
      </c>
      <c r="I10" s="48"/>
      <c r="J10" s="49"/>
      <c r="K10" s="50"/>
      <c r="M10" s="46"/>
      <c r="N10" s="51"/>
      <c r="O10" s="52"/>
      <c r="P10" s="53"/>
      <c r="Q10" s="51"/>
      <c r="R10" s="51"/>
      <c r="S10" s="52"/>
      <c r="T10" s="53"/>
    </row>
    <row r="11" s="44" customFormat="true" ht="15.75" hidden="false" customHeight="false" outlineLevel="0" collapsed="false">
      <c r="A11" s="44" t="s">
        <v>25</v>
      </c>
      <c r="B11" s="45" t="n">
        <v>42336</v>
      </c>
      <c r="C11" s="47" t="s">
        <v>33</v>
      </c>
      <c r="D11" s="47" t="s">
        <v>34</v>
      </c>
      <c r="E11" s="47" t="s">
        <v>28</v>
      </c>
      <c r="F11" s="46" t="n">
        <v>482</v>
      </c>
      <c r="G11" s="47" t="s">
        <v>498</v>
      </c>
      <c r="H11" s="47" t="s">
        <v>237</v>
      </c>
      <c r="I11" s="48"/>
      <c r="J11" s="49"/>
      <c r="K11" s="50"/>
      <c r="M11" s="46"/>
      <c r="N11" s="51"/>
      <c r="O11" s="52"/>
      <c r="P11" s="53"/>
      <c r="Q11" s="51"/>
      <c r="R11" s="51"/>
      <c r="S11" s="52"/>
      <c r="T11" s="53"/>
    </row>
    <row r="12" s="44" customFormat="true" ht="15.75" hidden="false" customHeight="false" outlineLevel="0" collapsed="false">
      <c r="A12" s="44" t="s">
        <v>25</v>
      </c>
      <c r="B12" s="45" t="n">
        <v>42336</v>
      </c>
      <c r="C12" s="47" t="s">
        <v>33</v>
      </c>
      <c r="D12" s="47" t="s">
        <v>34</v>
      </c>
      <c r="E12" s="47" t="s">
        <v>28</v>
      </c>
      <c r="F12" s="46" t="n">
        <v>396</v>
      </c>
      <c r="G12" s="47" t="s">
        <v>498</v>
      </c>
      <c r="H12" s="47" t="s">
        <v>384</v>
      </c>
      <c r="I12" s="48"/>
      <c r="J12" s="49"/>
      <c r="K12" s="50"/>
      <c r="M12" s="46"/>
      <c r="N12" s="51"/>
      <c r="O12" s="52"/>
      <c r="P12" s="53"/>
      <c r="Q12" s="51"/>
      <c r="R12" s="51"/>
      <c r="S12" s="52"/>
      <c r="T12" s="53"/>
    </row>
    <row r="13" s="44" customFormat="true" ht="15.75" hidden="false" customHeight="false" outlineLevel="0" collapsed="false">
      <c r="A13" s="44" t="s">
        <v>25</v>
      </c>
      <c r="B13" s="45" t="n">
        <v>42336</v>
      </c>
      <c r="C13" s="47" t="s">
        <v>33</v>
      </c>
      <c r="D13" s="47" t="s">
        <v>34</v>
      </c>
      <c r="E13" s="47" t="s">
        <v>28</v>
      </c>
      <c r="F13" s="46" t="n">
        <v>476</v>
      </c>
      <c r="G13" s="47" t="s">
        <v>498</v>
      </c>
      <c r="H13" s="47" t="s">
        <v>750</v>
      </c>
      <c r="I13" s="48"/>
      <c r="J13" s="49"/>
      <c r="K13" s="50"/>
      <c r="M13" s="46"/>
      <c r="N13" s="51"/>
      <c r="O13" s="52"/>
      <c r="P13" s="53"/>
      <c r="Q13" s="51"/>
      <c r="R13" s="51"/>
      <c r="S13" s="52"/>
      <c r="T13" s="53"/>
    </row>
    <row r="14" s="44" customFormat="true" ht="15.75" hidden="false" customHeight="false" outlineLevel="0" collapsed="false">
      <c r="A14" s="44" t="s">
        <v>36</v>
      </c>
      <c r="B14" s="45" t="n">
        <v>42350</v>
      </c>
      <c r="C14" s="47" t="s">
        <v>33</v>
      </c>
      <c r="D14" s="47" t="s">
        <v>34</v>
      </c>
      <c r="E14" s="47" t="s">
        <v>28</v>
      </c>
      <c r="F14" s="46" t="n">
        <v>484</v>
      </c>
      <c r="G14" s="47" t="s">
        <v>498</v>
      </c>
      <c r="H14" s="47" t="s">
        <v>301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42</v>
      </c>
      <c r="B15" s="45" t="n">
        <v>42357</v>
      </c>
      <c r="C15" s="47" t="s">
        <v>33</v>
      </c>
      <c r="D15" s="47" t="s">
        <v>34</v>
      </c>
      <c r="E15" s="47" t="s">
        <v>28</v>
      </c>
      <c r="F15" s="46" t="n">
        <v>471</v>
      </c>
      <c r="G15" s="47" t="s">
        <v>498</v>
      </c>
      <c r="H15" s="47" t="s">
        <v>1082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43</v>
      </c>
      <c r="B16" s="45" t="n">
        <v>42378</v>
      </c>
      <c r="C16" s="47" t="s">
        <v>33</v>
      </c>
      <c r="D16" s="47" t="s">
        <v>34</v>
      </c>
      <c r="E16" s="47" t="s">
        <v>28</v>
      </c>
      <c r="F16" s="46" t="n">
        <v>468</v>
      </c>
      <c r="G16" s="47" t="s">
        <v>498</v>
      </c>
      <c r="H16" s="47" t="s">
        <v>227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44</v>
      </c>
      <c r="B17" s="45" t="n">
        <v>42392</v>
      </c>
      <c r="C17" s="47" t="s">
        <v>33</v>
      </c>
      <c r="D17" s="47" t="s">
        <v>34</v>
      </c>
      <c r="E17" s="47" t="s">
        <v>28</v>
      </c>
      <c r="F17" s="46" t="n">
        <v>467</v>
      </c>
      <c r="G17" s="47" t="s">
        <v>498</v>
      </c>
      <c r="H17" s="47" t="s">
        <v>145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47</v>
      </c>
      <c r="B18" s="45" t="n">
        <v>42399</v>
      </c>
      <c r="C18" s="47" t="s">
        <v>33</v>
      </c>
      <c r="D18" s="47" t="s">
        <v>34</v>
      </c>
      <c r="E18" s="47" t="s">
        <v>28</v>
      </c>
      <c r="F18" s="46" t="n">
        <v>438</v>
      </c>
      <c r="G18" s="47" t="s">
        <v>498</v>
      </c>
      <c r="H18" s="47" t="s">
        <v>160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82" t="s">
        <v>42</v>
      </c>
      <c r="B19" s="83" t="n">
        <v>42406</v>
      </c>
      <c r="C19" s="84" t="s">
        <v>33</v>
      </c>
      <c r="D19" s="84" t="s">
        <v>34</v>
      </c>
      <c r="E19" s="84" t="s">
        <v>28</v>
      </c>
      <c r="F19" s="85" t="n">
        <v>393</v>
      </c>
      <c r="G19" s="84" t="s">
        <v>498</v>
      </c>
      <c r="H19" s="47"/>
      <c r="I19" s="247" t="s">
        <v>1083</v>
      </c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1084</v>
      </c>
      <c r="B21" s="45" t="n">
        <v>42253</v>
      </c>
      <c r="C21" s="47" t="s">
        <v>182</v>
      </c>
      <c r="D21" s="47" t="s">
        <v>50</v>
      </c>
      <c r="E21" s="47" t="s">
        <v>51</v>
      </c>
      <c r="F21" s="46" t="n">
        <v>232</v>
      </c>
      <c r="G21" s="47" t="s">
        <v>498</v>
      </c>
      <c r="H21" s="47" t="s">
        <v>327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551" t="s">
        <v>1085</v>
      </c>
      <c r="B22" s="45" t="n">
        <v>42456</v>
      </c>
      <c r="C22" s="47" t="s">
        <v>351</v>
      </c>
      <c r="D22" s="47" t="s">
        <v>50</v>
      </c>
      <c r="E22" s="47" t="s">
        <v>51</v>
      </c>
      <c r="F22" s="46" t="n">
        <v>221</v>
      </c>
      <c r="G22" s="47" t="s">
        <v>498</v>
      </c>
      <c r="H22" s="47" t="s">
        <v>1086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82" t="s">
        <v>44</v>
      </c>
      <c r="B23" s="83" t="n">
        <v>42463</v>
      </c>
      <c r="C23" s="84" t="s">
        <v>351</v>
      </c>
      <c r="D23" s="84" t="s">
        <v>50</v>
      </c>
      <c r="E23" s="84" t="s">
        <v>51</v>
      </c>
      <c r="F23" s="85" t="n">
        <v>231</v>
      </c>
      <c r="G23" s="84" t="s">
        <v>498</v>
      </c>
      <c r="H23" s="47"/>
      <c r="I23" s="84" t="s">
        <v>52</v>
      </c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25</v>
      </c>
      <c r="B24" s="45" t="n">
        <v>42484</v>
      </c>
      <c r="C24" s="47" t="s">
        <v>351</v>
      </c>
      <c r="D24" s="47" t="s">
        <v>50</v>
      </c>
      <c r="E24" s="47" t="s">
        <v>51</v>
      </c>
      <c r="F24" s="46" t="n">
        <v>238</v>
      </c>
      <c r="G24" s="47" t="s">
        <v>498</v>
      </c>
      <c r="H24" s="47" t="s">
        <v>39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345</v>
      </c>
      <c r="B25" s="45" t="n">
        <v>42526</v>
      </c>
      <c r="C25" s="47" t="s">
        <v>351</v>
      </c>
      <c r="D25" s="47" t="s">
        <v>50</v>
      </c>
      <c r="E25" s="47" t="s">
        <v>51</v>
      </c>
      <c r="F25" s="46" t="n">
        <v>253</v>
      </c>
      <c r="G25" s="47" t="s">
        <v>498</v>
      </c>
      <c r="H25" s="47" t="s">
        <v>496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95" t="s">
        <v>220</v>
      </c>
      <c r="B26" s="96" t="n">
        <v>42533</v>
      </c>
      <c r="C26" s="97" t="s">
        <v>351</v>
      </c>
      <c r="D26" s="97" t="s">
        <v>50</v>
      </c>
      <c r="E26" s="97" t="s">
        <v>51</v>
      </c>
      <c r="F26" s="92" t="n">
        <v>263</v>
      </c>
      <c r="G26" s="97" t="s">
        <v>498</v>
      </c>
      <c r="H26" s="47"/>
      <c r="I26" s="48"/>
      <c r="J26" s="97" t="s">
        <v>496</v>
      </c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1087</v>
      </c>
      <c r="B27" s="45" t="n">
        <v>42547</v>
      </c>
      <c r="C27" s="47" t="s">
        <v>351</v>
      </c>
      <c r="D27" s="47" t="s">
        <v>50</v>
      </c>
      <c r="E27" s="47" t="s">
        <v>51</v>
      </c>
      <c r="F27" s="46" t="n">
        <v>267</v>
      </c>
      <c r="G27" s="47" t="s">
        <v>498</v>
      </c>
      <c r="H27" s="47" t="s">
        <v>385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248" t="s">
        <v>1088</v>
      </c>
      <c r="B28" s="249" t="n">
        <v>42586</v>
      </c>
      <c r="C28" s="89" t="s">
        <v>351</v>
      </c>
      <c r="D28" s="89" t="s">
        <v>50</v>
      </c>
      <c r="E28" s="89" t="s">
        <v>51</v>
      </c>
      <c r="F28" s="93" t="n">
        <v>380</v>
      </c>
      <c r="G28" s="89" t="s">
        <v>498</v>
      </c>
      <c r="H28" s="89" t="s">
        <v>1089</v>
      </c>
      <c r="I28" s="48"/>
      <c r="J28" s="49"/>
      <c r="K28" s="89" t="s">
        <v>1090</v>
      </c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82" t="s">
        <v>56</v>
      </c>
      <c r="B30" s="83" t="n">
        <v>42505</v>
      </c>
      <c r="C30" s="84" t="s">
        <v>372</v>
      </c>
      <c r="D30" s="84" t="s">
        <v>88</v>
      </c>
      <c r="E30" s="84" t="s">
        <v>79</v>
      </c>
      <c r="F30" s="85" t="n">
        <v>424</v>
      </c>
      <c r="G30" s="84" t="s">
        <v>498</v>
      </c>
      <c r="H30" s="47" t="s">
        <v>90</v>
      </c>
      <c r="I30" s="84" t="s">
        <v>30</v>
      </c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A31" s="44" t="s">
        <v>25</v>
      </c>
      <c r="B31" s="45" t="n">
        <v>42511</v>
      </c>
      <c r="C31" s="47" t="s">
        <v>372</v>
      </c>
      <c r="D31" s="47" t="s">
        <v>88</v>
      </c>
      <c r="E31" s="47" t="s">
        <v>79</v>
      </c>
      <c r="F31" s="46" t="n">
        <v>469</v>
      </c>
      <c r="G31" s="47" t="s">
        <v>498</v>
      </c>
      <c r="H31" s="47" t="s">
        <v>37</v>
      </c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44" t="s">
        <v>60</v>
      </c>
      <c r="B32" s="45" t="n">
        <v>42519</v>
      </c>
      <c r="C32" s="47" t="s">
        <v>372</v>
      </c>
      <c r="D32" s="47" t="s">
        <v>88</v>
      </c>
      <c r="E32" s="47" t="s">
        <v>79</v>
      </c>
      <c r="F32" s="46" t="n">
        <v>493</v>
      </c>
      <c r="G32" s="47" t="s">
        <v>498</v>
      </c>
      <c r="H32" s="47" t="s">
        <v>90</v>
      </c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A33" s="95" t="s">
        <v>82</v>
      </c>
      <c r="B33" s="96" t="n">
        <v>42539</v>
      </c>
      <c r="C33" s="97" t="s">
        <v>372</v>
      </c>
      <c r="D33" s="97" t="s">
        <v>88</v>
      </c>
      <c r="E33" s="97" t="s">
        <v>79</v>
      </c>
      <c r="F33" s="92" t="n">
        <v>484</v>
      </c>
      <c r="G33" s="97" t="s">
        <v>498</v>
      </c>
      <c r="H33" s="47"/>
      <c r="I33" s="48"/>
      <c r="J33" s="247" t="s">
        <v>1091</v>
      </c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B34" s="45"/>
      <c r="C34" s="47"/>
      <c r="D34" s="47"/>
      <c r="E34" s="47"/>
      <c r="F34" s="46"/>
      <c r="G34" s="47"/>
      <c r="H34" s="47"/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36</v>
      </c>
      <c r="B35" s="45" t="n">
        <v>42490</v>
      </c>
      <c r="C35" s="47" t="s">
        <v>78</v>
      </c>
      <c r="D35" s="47" t="s">
        <v>88</v>
      </c>
      <c r="E35" s="47" t="s">
        <v>89</v>
      </c>
      <c r="F35" s="46" t="n">
        <v>557</v>
      </c>
      <c r="G35" s="47" t="s">
        <v>498</v>
      </c>
      <c r="H35" s="47" t="s">
        <v>645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56</v>
      </c>
      <c r="B36" s="45" t="n">
        <v>42505</v>
      </c>
      <c r="C36" s="47" t="s">
        <v>78</v>
      </c>
      <c r="D36" s="47" t="s">
        <v>88</v>
      </c>
      <c r="E36" s="47" t="s">
        <v>89</v>
      </c>
      <c r="F36" s="46" t="n">
        <v>564</v>
      </c>
      <c r="G36" s="47" t="s">
        <v>498</v>
      </c>
      <c r="H36" s="47" t="s">
        <v>64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25</v>
      </c>
      <c r="B37" s="45" t="n">
        <v>42511</v>
      </c>
      <c r="C37" s="47" t="s">
        <v>78</v>
      </c>
      <c r="D37" s="47" t="s">
        <v>88</v>
      </c>
      <c r="E37" s="47" t="s">
        <v>89</v>
      </c>
      <c r="F37" s="46" t="n">
        <v>545</v>
      </c>
      <c r="G37" s="47" t="s">
        <v>498</v>
      </c>
      <c r="H37" s="47" t="s">
        <v>39</v>
      </c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B38" s="45"/>
      <c r="C38" s="47"/>
      <c r="D38" s="47"/>
      <c r="E38" s="47"/>
      <c r="F38" s="46"/>
      <c r="G38" s="47"/>
      <c r="H38" s="47"/>
      <c r="I38" s="48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39" customFormat="true" ht="24.75" hidden="false" customHeight="true" outlineLevel="0" collapsed="false">
      <c r="A39" s="233" t="n">
        <v>2017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M39" s="40"/>
      <c r="N39" s="41"/>
      <c r="O39" s="42"/>
      <c r="P39" s="43"/>
      <c r="Q39" s="40"/>
      <c r="R39" s="41"/>
      <c r="S39" s="42"/>
      <c r="T39" s="43"/>
      <c r="U39" s="40"/>
      <c r="V39" s="40"/>
      <c r="W39" s="40"/>
    </row>
    <row r="40" s="44" customFormat="true" ht="15.75" hidden="false" customHeight="false" outlineLevel="0" collapsed="false">
      <c r="B40" s="45"/>
      <c r="C40" s="47"/>
      <c r="D40" s="47"/>
      <c r="E40" s="47"/>
      <c r="F40" s="46"/>
      <c r="G40" s="47"/>
      <c r="H40" s="47"/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1092</v>
      </c>
      <c r="B41" s="45" t="n">
        <v>42651</v>
      </c>
      <c r="C41" s="47" t="s">
        <v>33</v>
      </c>
      <c r="D41" s="47" t="s">
        <v>34</v>
      </c>
      <c r="E41" s="47" t="s">
        <v>28</v>
      </c>
      <c r="F41" s="46" t="n">
        <v>472</v>
      </c>
      <c r="G41" s="47" t="s">
        <v>498</v>
      </c>
      <c r="H41" s="47" t="s">
        <v>93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1092</v>
      </c>
      <c r="B42" s="45" t="n">
        <v>42651</v>
      </c>
      <c r="C42" s="47" t="s">
        <v>33</v>
      </c>
      <c r="D42" s="47" t="s">
        <v>34</v>
      </c>
      <c r="E42" s="47" t="s">
        <v>28</v>
      </c>
      <c r="F42" s="46" t="n">
        <v>486</v>
      </c>
      <c r="G42" s="47" t="s">
        <v>498</v>
      </c>
      <c r="H42" s="47" t="s">
        <v>384</v>
      </c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60</v>
      </c>
      <c r="B43" s="45" t="n">
        <v>42665</v>
      </c>
      <c r="C43" s="47" t="s">
        <v>33</v>
      </c>
      <c r="D43" s="47" t="s">
        <v>34</v>
      </c>
      <c r="E43" s="47" t="s">
        <v>28</v>
      </c>
      <c r="F43" s="46" t="n">
        <v>466</v>
      </c>
      <c r="G43" s="47" t="s">
        <v>498</v>
      </c>
      <c r="H43" s="47" t="s">
        <v>870</v>
      </c>
      <c r="I43" s="48"/>
      <c r="J43" s="49"/>
      <c r="K43" s="50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44" t="s">
        <v>244</v>
      </c>
      <c r="B44" s="45" t="n">
        <v>40487</v>
      </c>
      <c r="C44" s="47" t="s">
        <v>33</v>
      </c>
      <c r="D44" s="47" t="s">
        <v>34</v>
      </c>
      <c r="E44" s="47" t="s">
        <v>28</v>
      </c>
      <c r="F44" s="46" t="n">
        <v>507</v>
      </c>
      <c r="G44" s="47" t="s">
        <v>498</v>
      </c>
      <c r="H44" s="47" t="s">
        <v>301</v>
      </c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644</v>
      </c>
      <c r="B45" s="45" t="n">
        <v>40494</v>
      </c>
      <c r="C45" s="47" t="s">
        <v>33</v>
      </c>
      <c r="D45" s="47" t="s">
        <v>34</v>
      </c>
      <c r="E45" s="47" t="s">
        <v>28</v>
      </c>
      <c r="F45" s="46" t="n">
        <v>484</v>
      </c>
      <c r="G45" s="47" t="s">
        <v>498</v>
      </c>
      <c r="H45" s="47" t="s">
        <v>30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44" t="s">
        <v>38</v>
      </c>
      <c r="B46" s="45" t="n">
        <v>40501</v>
      </c>
      <c r="C46" s="47" t="s">
        <v>33</v>
      </c>
      <c r="D46" s="47" t="s">
        <v>34</v>
      </c>
      <c r="E46" s="47" t="s">
        <v>28</v>
      </c>
      <c r="F46" s="46" t="n">
        <v>479</v>
      </c>
      <c r="G46" s="47" t="s">
        <v>498</v>
      </c>
      <c r="H46" s="47" t="s">
        <v>637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A47" s="44" t="s">
        <v>95</v>
      </c>
      <c r="B47" s="45" t="n">
        <v>42707</v>
      </c>
      <c r="C47" s="47" t="s">
        <v>33</v>
      </c>
      <c r="D47" s="47" t="s">
        <v>34</v>
      </c>
      <c r="E47" s="47" t="s">
        <v>28</v>
      </c>
      <c r="F47" s="46" t="n">
        <v>434</v>
      </c>
      <c r="G47" s="47" t="s">
        <v>498</v>
      </c>
      <c r="H47" s="47" t="s">
        <v>450</v>
      </c>
      <c r="I47" s="48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A48" s="44" t="s">
        <v>457</v>
      </c>
      <c r="B48" s="45" t="n">
        <v>42714</v>
      </c>
      <c r="C48" s="47" t="s">
        <v>33</v>
      </c>
      <c r="D48" s="47" t="s">
        <v>34</v>
      </c>
      <c r="E48" s="47" t="s">
        <v>28</v>
      </c>
      <c r="F48" s="46" t="n">
        <v>480</v>
      </c>
      <c r="G48" s="47" t="s">
        <v>498</v>
      </c>
      <c r="H48" s="47" t="s">
        <v>595</v>
      </c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A49" s="44" t="s">
        <v>43</v>
      </c>
      <c r="B49" s="45" t="n">
        <v>42742</v>
      </c>
      <c r="C49" s="47" t="s">
        <v>33</v>
      </c>
      <c r="D49" s="47" t="s">
        <v>34</v>
      </c>
      <c r="E49" s="47" t="s">
        <v>28</v>
      </c>
      <c r="F49" s="46" t="n">
        <v>499</v>
      </c>
      <c r="G49" s="47" t="s">
        <v>498</v>
      </c>
      <c r="H49" s="47" t="s">
        <v>257</v>
      </c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A50" s="44" t="s">
        <v>56</v>
      </c>
      <c r="B50" s="45" t="n">
        <v>42749</v>
      </c>
      <c r="C50" s="47" t="s">
        <v>33</v>
      </c>
      <c r="D50" s="47" t="s">
        <v>34</v>
      </c>
      <c r="E50" s="47" t="s">
        <v>28</v>
      </c>
      <c r="F50" s="46" t="n">
        <v>462</v>
      </c>
      <c r="G50" s="47" t="s">
        <v>498</v>
      </c>
      <c r="H50" s="47" t="s">
        <v>368</v>
      </c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44" t="s">
        <v>44</v>
      </c>
      <c r="B51" s="45" t="n">
        <v>42756</v>
      </c>
      <c r="C51" s="47" t="s">
        <v>33</v>
      </c>
      <c r="D51" s="47" t="s">
        <v>34</v>
      </c>
      <c r="E51" s="47" t="s">
        <v>28</v>
      </c>
      <c r="F51" s="46" t="n">
        <v>434</v>
      </c>
      <c r="G51" s="47" t="s">
        <v>498</v>
      </c>
      <c r="H51" s="47" t="s">
        <v>322</v>
      </c>
      <c r="I51" s="48"/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A52" s="82" t="s">
        <v>36</v>
      </c>
      <c r="B52" s="83" t="n">
        <v>42770</v>
      </c>
      <c r="C52" s="84" t="s">
        <v>33</v>
      </c>
      <c r="D52" s="84" t="s">
        <v>34</v>
      </c>
      <c r="E52" s="84" t="s">
        <v>28</v>
      </c>
      <c r="F52" s="85" t="n">
        <v>395</v>
      </c>
      <c r="G52" s="84" t="s">
        <v>498</v>
      </c>
      <c r="H52" s="47"/>
      <c r="I52" s="247" t="s">
        <v>1093</v>
      </c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B53" s="45"/>
      <c r="C53" s="47"/>
      <c r="D53" s="47"/>
      <c r="E53" s="47"/>
      <c r="F53" s="46"/>
      <c r="G53" s="47"/>
      <c r="H53" s="47"/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15.75" hidden="false" customHeight="false" outlineLevel="0" collapsed="false">
      <c r="A54" s="44" t="s">
        <v>1094</v>
      </c>
      <c r="B54" s="45" t="n">
        <v>42624</v>
      </c>
      <c r="C54" s="47" t="s">
        <v>351</v>
      </c>
      <c r="D54" s="47" t="s">
        <v>50</v>
      </c>
      <c r="E54" s="47" t="s">
        <v>51</v>
      </c>
      <c r="F54" s="46" t="n">
        <v>230</v>
      </c>
      <c r="G54" s="47" t="s">
        <v>498</v>
      </c>
      <c r="H54" s="47" t="s">
        <v>97</v>
      </c>
      <c r="I54" s="48"/>
      <c r="J54" s="49"/>
      <c r="K54" s="50"/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A55" s="44" t="s">
        <v>419</v>
      </c>
      <c r="B55" s="45" t="n">
        <v>42820</v>
      </c>
      <c r="C55" s="47" t="s">
        <v>351</v>
      </c>
      <c r="D55" s="47" t="s">
        <v>50</v>
      </c>
      <c r="E55" s="47" t="s">
        <v>51</v>
      </c>
      <c r="F55" s="46" t="n">
        <v>264</v>
      </c>
      <c r="G55" s="47" t="s">
        <v>498</v>
      </c>
      <c r="H55" s="47" t="s">
        <v>456</v>
      </c>
      <c r="I55" s="48"/>
      <c r="J55" s="49"/>
      <c r="K55" s="50"/>
      <c r="M55" s="46"/>
      <c r="N55" s="51"/>
      <c r="O55" s="52"/>
      <c r="P55" s="53"/>
      <c r="Q55" s="46"/>
      <c r="R55" s="51"/>
      <c r="S55" s="52"/>
      <c r="T55" s="53"/>
    </row>
    <row r="56" s="44" customFormat="true" ht="15.75" hidden="false" customHeight="false" outlineLevel="0" collapsed="false">
      <c r="A56" s="44" t="s">
        <v>44</v>
      </c>
      <c r="B56" s="45" t="n">
        <v>42827</v>
      </c>
      <c r="C56" s="47" t="s">
        <v>351</v>
      </c>
      <c r="D56" s="47" t="s">
        <v>50</v>
      </c>
      <c r="E56" s="47" t="s">
        <v>51</v>
      </c>
      <c r="F56" s="46" t="n">
        <v>252</v>
      </c>
      <c r="G56" s="47" t="s">
        <v>498</v>
      </c>
      <c r="H56" s="47" t="s">
        <v>37</v>
      </c>
      <c r="I56" s="48"/>
      <c r="J56" s="49"/>
      <c r="K56" s="50"/>
      <c r="M56" s="46"/>
      <c r="N56" s="51"/>
      <c r="O56" s="52"/>
      <c r="P56" s="53"/>
      <c r="Q56" s="46"/>
      <c r="R56" s="51"/>
      <c r="S56" s="52"/>
      <c r="T56" s="53"/>
    </row>
    <row r="57" s="44" customFormat="true" ht="15.75" hidden="false" customHeight="false" outlineLevel="0" collapsed="false">
      <c r="A57" s="44" t="s">
        <v>25</v>
      </c>
      <c r="B57" s="45" t="n">
        <v>42848</v>
      </c>
      <c r="C57" s="47" t="s">
        <v>351</v>
      </c>
      <c r="D57" s="47" t="s">
        <v>50</v>
      </c>
      <c r="E57" s="47" t="s">
        <v>51</v>
      </c>
      <c r="F57" s="46" t="n">
        <v>238</v>
      </c>
      <c r="G57" s="47" t="s">
        <v>498</v>
      </c>
      <c r="H57" s="47" t="s">
        <v>46</v>
      </c>
      <c r="I57" s="48"/>
      <c r="J57" s="49"/>
      <c r="K57" s="50"/>
      <c r="M57" s="46"/>
      <c r="N57" s="51"/>
      <c r="O57" s="52"/>
      <c r="P57" s="53"/>
      <c r="Q57" s="46"/>
      <c r="R57" s="51"/>
      <c r="S57" s="52"/>
      <c r="T57" s="53"/>
    </row>
    <row r="58" s="44" customFormat="true" ht="15.75" hidden="false" customHeight="false" outlineLevel="0" collapsed="false">
      <c r="A58" s="44" t="s">
        <v>1095</v>
      </c>
      <c r="B58" s="45" t="n">
        <v>42862</v>
      </c>
      <c r="C58" s="47" t="s">
        <v>351</v>
      </c>
      <c r="D58" s="47" t="s">
        <v>50</v>
      </c>
      <c r="E58" s="47" t="s">
        <v>51</v>
      </c>
      <c r="F58" s="46" t="n">
        <v>254</v>
      </c>
      <c r="G58" s="47" t="s">
        <v>498</v>
      </c>
      <c r="H58" s="47" t="s">
        <v>327</v>
      </c>
      <c r="I58" s="48"/>
      <c r="J58" s="49"/>
      <c r="K58" s="50"/>
      <c r="M58" s="46"/>
      <c r="N58" s="51"/>
      <c r="O58" s="52"/>
      <c r="P58" s="53"/>
      <c r="Q58" s="46"/>
      <c r="R58" s="51"/>
      <c r="S58" s="52"/>
      <c r="T58" s="53"/>
    </row>
    <row r="59" s="44" customFormat="true" ht="15.75" hidden="false" customHeight="false" outlineLevel="0" collapsed="false">
      <c r="A59" s="44" t="s">
        <v>1092</v>
      </c>
      <c r="B59" s="45" t="n">
        <v>42880</v>
      </c>
      <c r="C59" s="47" t="s">
        <v>351</v>
      </c>
      <c r="D59" s="47" t="s">
        <v>50</v>
      </c>
      <c r="E59" s="47" t="s">
        <v>51</v>
      </c>
      <c r="F59" s="46" t="n">
        <v>197</v>
      </c>
      <c r="G59" s="47" t="s">
        <v>498</v>
      </c>
      <c r="H59" s="47" t="s">
        <v>96</v>
      </c>
      <c r="I59" s="48"/>
      <c r="J59" s="49"/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44" t="s">
        <v>345</v>
      </c>
      <c r="B60" s="45" t="n">
        <v>42890</v>
      </c>
      <c r="C60" s="47" t="s">
        <v>351</v>
      </c>
      <c r="D60" s="47" t="s">
        <v>50</v>
      </c>
      <c r="E60" s="47" t="s">
        <v>51</v>
      </c>
      <c r="F60" s="46" t="n">
        <v>256</v>
      </c>
      <c r="G60" s="47" t="s">
        <v>498</v>
      </c>
      <c r="H60" s="47" t="s">
        <v>260</v>
      </c>
      <c r="I60" s="48"/>
      <c r="J60" s="49"/>
      <c r="K60" s="50"/>
      <c r="M60" s="46"/>
      <c r="N60" s="51"/>
      <c r="O60" s="52"/>
      <c r="P60" s="53"/>
      <c r="Q60" s="46"/>
      <c r="R60" s="51"/>
      <c r="S60" s="52"/>
      <c r="T60" s="53"/>
    </row>
    <row r="61" s="44" customFormat="true" ht="15.75" hidden="false" customHeight="false" outlineLevel="0" collapsed="false">
      <c r="A61" s="95" t="s">
        <v>60</v>
      </c>
      <c r="B61" s="96" t="n">
        <v>42897</v>
      </c>
      <c r="C61" s="97" t="s">
        <v>351</v>
      </c>
      <c r="D61" s="97" t="s">
        <v>50</v>
      </c>
      <c r="E61" s="97" t="s">
        <v>51</v>
      </c>
      <c r="F61" s="92" t="n">
        <v>210</v>
      </c>
      <c r="G61" s="97" t="s">
        <v>498</v>
      </c>
      <c r="H61" s="47" t="s">
        <v>334</v>
      </c>
      <c r="I61" s="48"/>
      <c r="J61" s="97" t="s">
        <v>87</v>
      </c>
      <c r="K61" s="50"/>
      <c r="M61" s="46"/>
      <c r="N61" s="51"/>
      <c r="O61" s="52"/>
      <c r="P61" s="53"/>
      <c r="Q61" s="46"/>
      <c r="R61" s="51"/>
      <c r="S61" s="52"/>
      <c r="T61" s="53"/>
    </row>
    <row r="62" s="44" customFormat="true" ht="15.75" hidden="false" customHeight="false" outlineLevel="0" collapsed="false">
      <c r="A62" s="44" t="s">
        <v>512</v>
      </c>
      <c r="B62" s="45" t="n">
        <v>42910</v>
      </c>
      <c r="C62" s="47" t="s">
        <v>351</v>
      </c>
      <c r="D62" s="47" t="s">
        <v>50</v>
      </c>
      <c r="E62" s="47" t="s">
        <v>51</v>
      </c>
      <c r="F62" s="46" t="n">
        <v>242</v>
      </c>
      <c r="G62" s="47" t="s">
        <v>498</v>
      </c>
      <c r="H62" s="47" t="s">
        <v>92</v>
      </c>
      <c r="I62" s="48"/>
      <c r="J62" s="49"/>
      <c r="K62" s="50"/>
      <c r="M62" s="46"/>
      <c r="N62" s="51"/>
      <c r="O62" s="52"/>
      <c r="P62" s="53"/>
      <c r="Q62" s="46"/>
      <c r="R62" s="51"/>
      <c r="S62" s="52"/>
      <c r="T62" s="53"/>
    </row>
    <row r="63" s="44" customFormat="true" ht="15.75" hidden="false" customHeight="false" outlineLevel="0" collapsed="false">
      <c r="A63" s="248" t="s">
        <v>1096</v>
      </c>
      <c r="B63" s="249" t="n">
        <v>42950</v>
      </c>
      <c r="C63" s="89" t="s">
        <v>351</v>
      </c>
      <c r="D63" s="89" t="s">
        <v>50</v>
      </c>
      <c r="E63" s="89" t="s">
        <v>51</v>
      </c>
      <c r="F63" s="93" t="n">
        <v>425</v>
      </c>
      <c r="G63" s="89" t="s">
        <v>498</v>
      </c>
      <c r="H63" s="247" t="s">
        <v>1097</v>
      </c>
      <c r="I63" s="48"/>
      <c r="J63" s="49"/>
      <c r="K63" s="89" t="s">
        <v>1098</v>
      </c>
      <c r="M63" s="46"/>
      <c r="N63" s="51"/>
      <c r="O63" s="52"/>
      <c r="P63" s="53"/>
      <c r="Q63" s="46"/>
      <c r="R63" s="51"/>
      <c r="S63" s="52"/>
      <c r="T63" s="53"/>
    </row>
    <row r="64" s="44" customFormat="true" ht="15.75" hidden="false" customHeight="false" outlineLevel="0" collapsed="false">
      <c r="B64" s="45"/>
      <c r="C64" s="47"/>
      <c r="D64" s="47"/>
      <c r="E64" s="47"/>
      <c r="F64" s="46"/>
      <c r="G64" s="47"/>
      <c r="H64" s="47"/>
      <c r="I64" s="48"/>
      <c r="J64" s="49"/>
      <c r="K64" s="50"/>
      <c r="M64" s="46"/>
      <c r="N64" s="51"/>
      <c r="O64" s="52"/>
      <c r="P64" s="53"/>
      <c r="Q64" s="46"/>
      <c r="R64" s="51"/>
      <c r="S64" s="52"/>
      <c r="T64" s="53"/>
    </row>
    <row r="65" s="44" customFormat="true" ht="15.75" hidden="false" customHeight="false" outlineLevel="0" collapsed="false">
      <c r="A65" s="44" t="s">
        <v>56</v>
      </c>
      <c r="B65" s="45" t="n">
        <v>42876</v>
      </c>
      <c r="C65" s="47" t="s">
        <v>372</v>
      </c>
      <c r="D65" s="47" t="s">
        <v>88</v>
      </c>
      <c r="E65" s="47" t="s">
        <v>79</v>
      </c>
      <c r="F65" s="46" t="n">
        <v>472</v>
      </c>
      <c r="G65" s="47" t="s">
        <v>498</v>
      </c>
      <c r="H65" s="47" t="s">
        <v>90</v>
      </c>
      <c r="I65" s="48"/>
      <c r="J65" s="49"/>
      <c r="K65" s="50"/>
      <c r="M65" s="46"/>
      <c r="N65" s="51"/>
      <c r="O65" s="52"/>
      <c r="P65" s="53"/>
      <c r="Q65" s="46"/>
      <c r="R65" s="51"/>
      <c r="S65" s="52"/>
      <c r="T65" s="53"/>
    </row>
    <row r="66" s="44" customFormat="true" ht="15.75" hidden="false" customHeight="false" outlineLevel="0" collapsed="false">
      <c r="B66" s="45"/>
      <c r="C66" s="47"/>
      <c r="D66" s="47"/>
      <c r="E66" s="47"/>
      <c r="F66" s="46"/>
      <c r="G66" s="47"/>
      <c r="H66" s="47"/>
      <c r="I66" s="48"/>
      <c r="J66" s="49"/>
      <c r="K66" s="50"/>
      <c r="M66" s="46"/>
      <c r="N66" s="51"/>
      <c r="O66" s="52"/>
      <c r="P66" s="53"/>
      <c r="Q66" s="46"/>
      <c r="R66" s="51"/>
      <c r="S66" s="52"/>
      <c r="T66" s="53"/>
    </row>
    <row r="67" s="44" customFormat="true" ht="15.75" hidden="false" customHeight="false" outlineLevel="0" collapsed="false">
      <c r="A67" s="82" t="s">
        <v>56</v>
      </c>
      <c r="B67" s="83" t="n">
        <v>42876</v>
      </c>
      <c r="C67" s="84" t="s">
        <v>78</v>
      </c>
      <c r="D67" s="84" t="s">
        <v>88</v>
      </c>
      <c r="E67" s="84" t="s">
        <v>89</v>
      </c>
      <c r="F67" s="85" t="n">
        <v>571</v>
      </c>
      <c r="G67" s="84" t="s">
        <v>498</v>
      </c>
      <c r="H67" s="47" t="s">
        <v>381</v>
      </c>
      <c r="I67" s="84" t="s">
        <v>394</v>
      </c>
      <c r="J67" s="49"/>
      <c r="K67" s="50"/>
      <c r="M67" s="46"/>
      <c r="N67" s="51"/>
      <c r="O67" s="52"/>
      <c r="P67" s="53"/>
      <c r="Q67" s="46"/>
      <c r="R67" s="51"/>
      <c r="S67" s="52"/>
      <c r="T67" s="53"/>
    </row>
    <row r="68" s="44" customFormat="true" ht="15.75" hidden="false" customHeight="false" outlineLevel="0" collapsed="false">
      <c r="B68" s="45"/>
      <c r="C68" s="47"/>
      <c r="D68" s="47"/>
      <c r="E68" s="47"/>
      <c r="F68" s="46"/>
      <c r="G68" s="47"/>
      <c r="H68" s="47"/>
      <c r="I68" s="48"/>
      <c r="J68" s="49"/>
      <c r="K68" s="50"/>
      <c r="M68" s="46"/>
      <c r="N68" s="51"/>
      <c r="O68" s="52"/>
      <c r="P68" s="53"/>
      <c r="Q68" s="46"/>
      <c r="R68" s="51"/>
      <c r="S68" s="52"/>
      <c r="T68" s="53"/>
    </row>
    <row r="69" s="39" customFormat="true" ht="24.75" hidden="false" customHeight="true" outlineLevel="0" collapsed="false">
      <c r="A69" s="233" t="n">
        <v>2018</v>
      </c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M69" s="40"/>
      <c r="N69" s="41"/>
      <c r="O69" s="42"/>
      <c r="P69" s="43"/>
      <c r="Q69" s="40"/>
      <c r="R69" s="41"/>
      <c r="S69" s="42"/>
      <c r="T69" s="43"/>
      <c r="U69" s="40"/>
      <c r="V69" s="40"/>
      <c r="W69" s="40"/>
    </row>
    <row r="70" s="44" customFormat="true" ht="15.75" hidden="false" customHeight="false" outlineLevel="0" collapsed="false">
      <c r="B70" s="45"/>
      <c r="C70" s="47"/>
      <c r="D70" s="47"/>
      <c r="E70" s="47"/>
      <c r="F70" s="46"/>
      <c r="G70" s="47"/>
      <c r="H70" s="47"/>
      <c r="I70" s="48"/>
      <c r="J70" s="49"/>
      <c r="K70" s="50"/>
      <c r="M70" s="46"/>
      <c r="N70" s="51"/>
      <c r="O70" s="52"/>
      <c r="P70" s="53"/>
      <c r="Q70" s="46"/>
      <c r="R70" s="51"/>
      <c r="S70" s="52"/>
      <c r="T70" s="53"/>
    </row>
    <row r="71" s="44" customFormat="true" ht="15.75" hidden="false" customHeight="false" outlineLevel="0" collapsed="false">
      <c r="A71" s="44" t="s">
        <v>1092</v>
      </c>
      <c r="B71" s="45" t="n">
        <v>43022</v>
      </c>
      <c r="C71" s="47" t="s">
        <v>33</v>
      </c>
      <c r="D71" s="47" t="s">
        <v>34</v>
      </c>
      <c r="E71" s="47" t="s">
        <v>28</v>
      </c>
      <c r="F71" s="46" t="n">
        <v>342</v>
      </c>
      <c r="G71" s="47" t="s">
        <v>498</v>
      </c>
      <c r="H71" s="47" t="s">
        <v>690</v>
      </c>
      <c r="I71" s="48"/>
      <c r="J71" s="49"/>
      <c r="K71" s="50"/>
      <c r="M71" s="46"/>
      <c r="N71" s="51"/>
      <c r="O71" s="52"/>
      <c r="P71" s="53"/>
      <c r="Q71" s="46"/>
      <c r="R71" s="51"/>
      <c r="S71" s="52"/>
      <c r="T71" s="53"/>
    </row>
    <row r="72" s="44" customFormat="true" ht="15.75" hidden="false" customHeight="false" outlineLevel="0" collapsed="false">
      <c r="A72" s="44" t="s">
        <v>1092</v>
      </c>
      <c r="B72" s="45" t="n">
        <v>43022</v>
      </c>
      <c r="C72" s="47" t="s">
        <v>33</v>
      </c>
      <c r="D72" s="47" t="s">
        <v>34</v>
      </c>
      <c r="E72" s="47" t="s">
        <v>28</v>
      </c>
      <c r="F72" s="46" t="n">
        <v>430</v>
      </c>
      <c r="G72" s="47" t="s">
        <v>498</v>
      </c>
      <c r="H72" s="47" t="s">
        <v>384</v>
      </c>
      <c r="I72" s="48"/>
      <c r="J72" s="49"/>
      <c r="K72" s="50"/>
      <c r="M72" s="46"/>
      <c r="N72" s="51"/>
      <c r="O72" s="52"/>
      <c r="P72" s="53"/>
      <c r="Q72" s="46"/>
      <c r="R72" s="51"/>
      <c r="S72" s="52"/>
      <c r="T72" s="53"/>
    </row>
    <row r="73" s="44" customFormat="true" ht="15.75" hidden="false" customHeight="false" outlineLevel="0" collapsed="false">
      <c r="A73" s="44" t="s">
        <v>60</v>
      </c>
      <c r="B73" s="45" t="n">
        <v>43029</v>
      </c>
      <c r="C73" s="47" t="s">
        <v>33</v>
      </c>
      <c r="D73" s="47" t="s">
        <v>34</v>
      </c>
      <c r="E73" s="47" t="s">
        <v>28</v>
      </c>
      <c r="F73" s="46" t="n">
        <v>477</v>
      </c>
      <c r="G73" s="47" t="s">
        <v>498</v>
      </c>
      <c r="H73" s="47" t="s">
        <v>500</v>
      </c>
      <c r="I73" s="48"/>
      <c r="J73" s="49"/>
      <c r="K73" s="50"/>
      <c r="M73" s="46"/>
      <c r="N73" s="51"/>
      <c r="O73" s="52"/>
      <c r="P73" s="53"/>
      <c r="Q73" s="46"/>
      <c r="R73" s="51"/>
      <c r="S73" s="52"/>
      <c r="T73" s="53"/>
    </row>
    <row r="74" s="44" customFormat="true" ht="15.75" hidden="false" customHeight="false" outlineLevel="0" collapsed="false">
      <c r="A74" s="44" t="s">
        <v>244</v>
      </c>
      <c r="B74" s="45" t="n">
        <v>43043</v>
      </c>
      <c r="C74" s="47" t="s">
        <v>33</v>
      </c>
      <c r="D74" s="47" t="s">
        <v>34</v>
      </c>
      <c r="E74" s="47" t="s">
        <v>28</v>
      </c>
      <c r="F74" s="46" t="n">
        <v>462</v>
      </c>
      <c r="G74" s="47" t="s">
        <v>498</v>
      </c>
      <c r="H74" s="47" t="s">
        <v>897</v>
      </c>
      <c r="I74" s="48"/>
      <c r="J74" s="49"/>
      <c r="K74" s="50"/>
      <c r="M74" s="46"/>
      <c r="N74" s="51"/>
      <c r="O74" s="52"/>
      <c r="P74" s="53"/>
      <c r="Q74" s="46"/>
      <c r="R74" s="51"/>
      <c r="S74" s="52"/>
      <c r="T74" s="53"/>
    </row>
    <row r="75" s="44" customFormat="true" ht="15.75" hidden="false" customHeight="false" outlineLevel="0" collapsed="false">
      <c r="A75" s="44" t="s">
        <v>47</v>
      </c>
      <c r="B75" s="45" t="n">
        <v>43050</v>
      </c>
      <c r="C75" s="47" t="s">
        <v>33</v>
      </c>
      <c r="D75" s="47" t="s">
        <v>34</v>
      </c>
      <c r="E75" s="47" t="s">
        <v>28</v>
      </c>
      <c r="F75" s="46" t="n">
        <v>460</v>
      </c>
      <c r="G75" s="47" t="s">
        <v>498</v>
      </c>
      <c r="H75" s="47" t="s">
        <v>418</v>
      </c>
      <c r="I75" s="48"/>
      <c r="J75" s="49"/>
      <c r="K75" s="50"/>
      <c r="M75" s="46"/>
      <c r="N75" s="51"/>
      <c r="O75" s="52"/>
      <c r="P75" s="53"/>
      <c r="Q75" s="46"/>
      <c r="R75" s="51"/>
      <c r="S75" s="52"/>
      <c r="T75" s="53"/>
    </row>
    <row r="76" s="44" customFormat="true" ht="15.75" hidden="false" customHeight="false" outlineLevel="0" collapsed="false">
      <c r="A76" s="44" t="s">
        <v>38</v>
      </c>
      <c r="B76" s="45" t="n">
        <v>43057</v>
      </c>
      <c r="C76" s="47" t="s">
        <v>33</v>
      </c>
      <c r="D76" s="47" t="s">
        <v>34</v>
      </c>
      <c r="E76" s="47" t="s">
        <v>28</v>
      </c>
      <c r="F76" s="46" t="n">
        <v>481</v>
      </c>
      <c r="G76" s="47" t="s">
        <v>498</v>
      </c>
      <c r="H76" s="47" t="s">
        <v>500</v>
      </c>
      <c r="I76" s="48"/>
      <c r="J76" s="49"/>
      <c r="K76" s="50"/>
      <c r="M76" s="46"/>
      <c r="N76" s="51"/>
      <c r="O76" s="52"/>
      <c r="P76" s="53"/>
      <c r="Q76" s="46"/>
      <c r="R76" s="51"/>
      <c r="S76" s="52"/>
      <c r="T76" s="53"/>
    </row>
    <row r="77" s="44" customFormat="true" ht="15.75" hidden="false" customHeight="false" outlineLevel="0" collapsed="false">
      <c r="A77" s="44" t="s">
        <v>25</v>
      </c>
      <c r="B77" s="45" t="n">
        <v>43064</v>
      </c>
      <c r="C77" s="47" t="s">
        <v>33</v>
      </c>
      <c r="D77" s="47" t="s">
        <v>34</v>
      </c>
      <c r="E77" s="47" t="s">
        <v>28</v>
      </c>
      <c r="F77" s="46" t="n">
        <v>429</v>
      </c>
      <c r="G77" s="47" t="s">
        <v>498</v>
      </c>
      <c r="H77" s="47" t="s">
        <v>800</v>
      </c>
      <c r="I77" s="48"/>
      <c r="J77" s="49"/>
      <c r="K77" s="50"/>
      <c r="M77" s="46"/>
      <c r="N77" s="51"/>
      <c r="O77" s="52"/>
      <c r="P77" s="53"/>
      <c r="Q77" s="46"/>
      <c r="R77" s="51"/>
      <c r="S77" s="52"/>
      <c r="T77" s="53"/>
    </row>
    <row r="78" s="44" customFormat="true" ht="15.75" hidden="false" customHeight="false" outlineLevel="0" collapsed="false">
      <c r="A78" s="44" t="s">
        <v>25</v>
      </c>
      <c r="B78" s="45" t="n">
        <v>43064</v>
      </c>
      <c r="C78" s="47" t="s">
        <v>33</v>
      </c>
      <c r="D78" s="47" t="s">
        <v>34</v>
      </c>
      <c r="E78" s="47" t="s">
        <v>28</v>
      </c>
      <c r="F78" s="46" t="n">
        <v>451</v>
      </c>
      <c r="G78" s="47" t="s">
        <v>498</v>
      </c>
      <c r="H78" s="47" t="s">
        <v>384</v>
      </c>
      <c r="I78" s="48"/>
      <c r="J78" s="49"/>
      <c r="K78" s="50"/>
      <c r="M78" s="46"/>
      <c r="N78" s="51"/>
      <c r="O78" s="52"/>
      <c r="P78" s="53"/>
      <c r="Q78" s="46"/>
      <c r="R78" s="51"/>
      <c r="S78" s="52"/>
      <c r="T78" s="53"/>
    </row>
    <row r="79" s="44" customFormat="true" ht="15.75" hidden="false" customHeight="false" outlineLevel="0" collapsed="false">
      <c r="A79" s="44" t="s">
        <v>25</v>
      </c>
      <c r="B79" s="45" t="n">
        <v>43064</v>
      </c>
      <c r="C79" s="47" t="s">
        <v>33</v>
      </c>
      <c r="D79" s="47" t="s">
        <v>34</v>
      </c>
      <c r="E79" s="47" t="s">
        <v>28</v>
      </c>
      <c r="F79" s="46" t="n">
        <v>446</v>
      </c>
      <c r="G79" s="47" t="s">
        <v>498</v>
      </c>
      <c r="H79" s="47" t="s">
        <v>750</v>
      </c>
      <c r="I79" s="48"/>
      <c r="J79" s="49"/>
      <c r="K79" s="50"/>
      <c r="M79" s="46"/>
      <c r="N79" s="51"/>
      <c r="O79" s="52"/>
      <c r="P79" s="53"/>
      <c r="Q79" s="46"/>
      <c r="R79" s="51"/>
      <c r="S79" s="52"/>
      <c r="T79" s="53"/>
    </row>
    <row r="80" s="44" customFormat="true" ht="15.75" hidden="false" customHeight="false" outlineLevel="0" collapsed="false">
      <c r="A80" s="44" t="s">
        <v>95</v>
      </c>
      <c r="B80" s="45" t="n">
        <v>43071</v>
      </c>
      <c r="C80" s="47" t="s">
        <v>33</v>
      </c>
      <c r="D80" s="47" t="s">
        <v>34</v>
      </c>
      <c r="E80" s="47" t="s">
        <v>28</v>
      </c>
      <c r="F80" s="46" t="n">
        <v>398</v>
      </c>
      <c r="G80" s="47" t="s">
        <v>498</v>
      </c>
      <c r="H80" s="47" t="s">
        <v>418</v>
      </c>
      <c r="I80" s="48"/>
      <c r="J80" s="49"/>
      <c r="K80" s="50"/>
      <c r="M80" s="46"/>
      <c r="N80" s="51"/>
      <c r="O80" s="52"/>
      <c r="P80" s="53"/>
      <c r="Q80" s="46"/>
      <c r="R80" s="51"/>
      <c r="S80" s="52"/>
      <c r="T80" s="53"/>
    </row>
    <row r="81" s="44" customFormat="true" ht="15.75" hidden="false" customHeight="false" outlineLevel="0" collapsed="false">
      <c r="A81" s="44" t="s">
        <v>457</v>
      </c>
      <c r="B81" s="45" t="n">
        <v>43078</v>
      </c>
      <c r="C81" s="47" t="s">
        <v>33</v>
      </c>
      <c r="D81" s="47" t="s">
        <v>34</v>
      </c>
      <c r="E81" s="47" t="s">
        <v>28</v>
      </c>
      <c r="F81" s="46" t="n">
        <v>480</v>
      </c>
      <c r="G81" s="47" t="s">
        <v>498</v>
      </c>
      <c r="H81" s="47" t="s">
        <v>897</v>
      </c>
      <c r="I81" s="48"/>
      <c r="J81" s="49"/>
      <c r="K81" s="50"/>
      <c r="M81" s="46"/>
      <c r="N81" s="51"/>
      <c r="O81" s="52"/>
      <c r="P81" s="53"/>
      <c r="Q81" s="46"/>
      <c r="R81" s="51"/>
      <c r="S81" s="52"/>
      <c r="T81" s="53"/>
    </row>
    <row r="82" s="44" customFormat="true" ht="15.75" hidden="false" customHeight="false" outlineLevel="0" collapsed="false">
      <c r="A82" s="44" t="s">
        <v>42</v>
      </c>
      <c r="B82" s="45" t="n">
        <v>43085</v>
      </c>
      <c r="C82" s="47" t="s">
        <v>33</v>
      </c>
      <c r="D82" s="47" t="s">
        <v>34</v>
      </c>
      <c r="E82" s="47" t="s">
        <v>28</v>
      </c>
      <c r="F82" s="46" t="n">
        <v>497</v>
      </c>
      <c r="G82" s="47" t="s">
        <v>498</v>
      </c>
      <c r="H82" s="47" t="s">
        <v>1099</v>
      </c>
      <c r="I82" s="48"/>
      <c r="J82" s="49"/>
      <c r="K82" s="50"/>
      <c r="M82" s="46"/>
      <c r="N82" s="51"/>
      <c r="O82" s="52"/>
      <c r="P82" s="53"/>
      <c r="Q82" s="46"/>
      <c r="R82" s="51"/>
      <c r="S82" s="52"/>
      <c r="T82" s="53"/>
    </row>
    <row r="83" s="44" customFormat="true" ht="15.75" hidden="false" customHeight="false" outlineLevel="0" collapsed="false">
      <c r="A83" s="44" t="s">
        <v>43</v>
      </c>
      <c r="B83" s="45" t="n">
        <v>43106</v>
      </c>
      <c r="C83" s="47" t="s">
        <v>33</v>
      </c>
      <c r="D83" s="47" t="s">
        <v>34</v>
      </c>
      <c r="E83" s="47" t="s">
        <v>28</v>
      </c>
      <c r="F83" s="46" t="n">
        <v>469</v>
      </c>
      <c r="G83" s="47" t="s">
        <v>498</v>
      </c>
      <c r="H83" s="47" t="s">
        <v>800</v>
      </c>
      <c r="I83" s="48"/>
      <c r="J83" s="49"/>
      <c r="K83" s="50"/>
      <c r="M83" s="46"/>
      <c r="N83" s="51"/>
      <c r="O83" s="52"/>
      <c r="P83" s="53"/>
      <c r="Q83" s="46"/>
      <c r="R83" s="51"/>
      <c r="S83" s="52"/>
      <c r="T83" s="53"/>
    </row>
    <row r="84" s="44" customFormat="true" ht="15.75" hidden="false" customHeight="false" outlineLevel="0" collapsed="false">
      <c r="A84" s="44" t="s">
        <v>1100</v>
      </c>
      <c r="B84" s="45" t="n">
        <v>43114</v>
      </c>
      <c r="C84" s="47" t="s">
        <v>33</v>
      </c>
      <c r="D84" s="47" t="s">
        <v>34</v>
      </c>
      <c r="E84" s="47" t="s">
        <v>28</v>
      </c>
      <c r="F84" s="46" t="n">
        <v>477</v>
      </c>
      <c r="G84" s="47" t="s">
        <v>498</v>
      </c>
      <c r="H84" s="47" t="s">
        <v>485</v>
      </c>
      <c r="I84" s="48"/>
      <c r="J84" s="49"/>
      <c r="K84" s="50"/>
      <c r="M84" s="46"/>
      <c r="N84" s="51"/>
      <c r="O84" s="52"/>
      <c r="P84" s="53"/>
      <c r="Q84" s="46"/>
      <c r="R84" s="51"/>
      <c r="S84" s="52"/>
      <c r="T84" s="53"/>
    </row>
    <row r="85" s="44" customFormat="true" ht="15.75" hidden="false" customHeight="false" outlineLevel="0" collapsed="false">
      <c r="A85" s="44" t="s">
        <v>44</v>
      </c>
      <c r="B85" s="45" t="n">
        <v>43121</v>
      </c>
      <c r="C85" s="47" t="s">
        <v>33</v>
      </c>
      <c r="D85" s="47" t="s">
        <v>34</v>
      </c>
      <c r="E85" s="47" t="s">
        <v>28</v>
      </c>
      <c r="F85" s="46" t="n">
        <v>456</v>
      </c>
      <c r="G85" s="47" t="s">
        <v>498</v>
      </c>
      <c r="H85" s="47" t="s">
        <v>1101</v>
      </c>
      <c r="I85" s="48"/>
      <c r="J85" s="49"/>
      <c r="K85" s="50"/>
      <c r="M85" s="46"/>
      <c r="N85" s="51"/>
      <c r="O85" s="52"/>
      <c r="P85" s="53"/>
      <c r="Q85" s="46"/>
      <c r="R85" s="51"/>
      <c r="S85" s="52"/>
      <c r="T85" s="53"/>
    </row>
    <row r="86" s="44" customFormat="true" ht="15.75" hidden="false" customHeight="false" outlineLevel="0" collapsed="false">
      <c r="A86" s="44" t="s">
        <v>36</v>
      </c>
      <c r="B86" s="45" t="n">
        <v>43128</v>
      </c>
      <c r="C86" s="47" t="s">
        <v>33</v>
      </c>
      <c r="D86" s="47" t="s">
        <v>34</v>
      </c>
      <c r="E86" s="47" t="s">
        <v>28</v>
      </c>
      <c r="F86" s="46" t="n">
        <v>442</v>
      </c>
      <c r="G86" s="47" t="s">
        <v>498</v>
      </c>
      <c r="H86" s="47" t="s">
        <v>537</v>
      </c>
      <c r="I86" s="48"/>
      <c r="J86" s="49"/>
      <c r="K86" s="50"/>
      <c r="M86" s="46"/>
      <c r="N86" s="51"/>
      <c r="O86" s="52"/>
      <c r="P86" s="53"/>
      <c r="Q86" s="46"/>
      <c r="R86" s="51"/>
      <c r="S86" s="52"/>
      <c r="T86" s="53"/>
    </row>
    <row r="87" s="44" customFormat="true" ht="15.75" hidden="false" customHeight="false" outlineLevel="0" collapsed="false">
      <c r="A87" s="82" t="s">
        <v>42</v>
      </c>
      <c r="B87" s="83" t="n">
        <v>43135</v>
      </c>
      <c r="C87" s="84" t="s">
        <v>33</v>
      </c>
      <c r="D87" s="84" t="s">
        <v>34</v>
      </c>
      <c r="E87" s="84" t="s">
        <v>28</v>
      </c>
      <c r="F87" s="85" t="n">
        <v>461</v>
      </c>
      <c r="G87" s="84" t="s">
        <v>498</v>
      </c>
      <c r="H87" s="47"/>
      <c r="I87" s="247" t="s">
        <v>1102</v>
      </c>
      <c r="J87" s="49"/>
      <c r="K87" s="50"/>
      <c r="M87" s="46"/>
      <c r="N87" s="51"/>
      <c r="O87" s="52"/>
      <c r="P87" s="53"/>
      <c r="Q87" s="46"/>
      <c r="R87" s="51"/>
      <c r="S87" s="52"/>
      <c r="T87" s="53"/>
    </row>
    <row r="88" s="44" customFormat="true" ht="15.75" hidden="false" customHeight="false" outlineLevel="0" collapsed="false">
      <c r="B88" s="45"/>
      <c r="C88" s="47"/>
      <c r="D88" s="47"/>
      <c r="E88" s="47"/>
      <c r="F88" s="46"/>
      <c r="G88" s="47"/>
      <c r="H88" s="47"/>
      <c r="I88" s="48"/>
      <c r="J88" s="49"/>
      <c r="K88" s="50"/>
      <c r="M88" s="46"/>
      <c r="N88" s="51"/>
      <c r="O88" s="52"/>
      <c r="P88" s="53"/>
      <c r="Q88" s="46"/>
      <c r="R88" s="51"/>
      <c r="S88" s="52"/>
      <c r="T88" s="53"/>
    </row>
    <row r="89" s="44" customFormat="true" ht="15.75" hidden="false" customHeight="false" outlineLevel="0" collapsed="false">
      <c r="A89" s="44" t="s">
        <v>1084</v>
      </c>
      <c r="B89" s="45" t="n">
        <v>42988</v>
      </c>
      <c r="C89" s="47" t="s">
        <v>351</v>
      </c>
      <c r="D89" s="47" t="s">
        <v>50</v>
      </c>
      <c r="E89" s="47" t="s">
        <v>51</v>
      </c>
      <c r="F89" s="46" t="n">
        <v>252</v>
      </c>
      <c r="G89" s="47" t="s">
        <v>498</v>
      </c>
      <c r="H89" s="47" t="s">
        <v>690</v>
      </c>
      <c r="I89" s="48"/>
      <c r="J89" s="49"/>
      <c r="K89" s="50"/>
      <c r="M89" s="46"/>
      <c r="N89" s="51"/>
      <c r="O89" s="52"/>
      <c r="P89" s="53"/>
      <c r="Q89" s="46"/>
      <c r="R89" s="51"/>
      <c r="S89" s="52"/>
      <c r="T89" s="53"/>
    </row>
    <row r="90" s="44" customFormat="true" ht="15.75" hidden="false" customHeight="false" outlineLevel="0" collapsed="false">
      <c r="A90" s="44" t="s">
        <v>1103</v>
      </c>
      <c r="B90" s="45" t="n">
        <v>43176</v>
      </c>
      <c r="C90" s="47" t="s">
        <v>351</v>
      </c>
      <c r="D90" s="47" t="s">
        <v>50</v>
      </c>
      <c r="E90" s="47" t="s">
        <v>51</v>
      </c>
      <c r="F90" s="46" t="n">
        <v>227</v>
      </c>
      <c r="G90" s="47" t="s">
        <v>498</v>
      </c>
      <c r="H90" s="47" t="s">
        <v>621</v>
      </c>
      <c r="I90" s="48"/>
      <c r="J90" s="49"/>
      <c r="K90" s="50"/>
      <c r="M90" s="46"/>
      <c r="N90" s="51"/>
      <c r="O90" s="52"/>
      <c r="P90" s="53"/>
      <c r="Q90" s="46"/>
      <c r="R90" s="51"/>
      <c r="S90" s="52"/>
      <c r="T90" s="53"/>
    </row>
    <row r="91" s="44" customFormat="true" ht="15.75" hidden="false" customHeight="false" outlineLevel="0" collapsed="false">
      <c r="A91" s="82" t="s">
        <v>419</v>
      </c>
      <c r="B91" s="83" t="n">
        <v>43184</v>
      </c>
      <c r="C91" s="84" t="s">
        <v>53</v>
      </c>
      <c r="D91" s="84" t="s">
        <v>692</v>
      </c>
      <c r="E91" s="84" t="s">
        <v>51</v>
      </c>
      <c r="F91" s="85" t="n">
        <v>264</v>
      </c>
      <c r="G91" s="84" t="s">
        <v>498</v>
      </c>
      <c r="H91" s="47" t="s">
        <v>92</v>
      </c>
      <c r="I91" s="84" t="s">
        <v>30</v>
      </c>
      <c r="J91" s="49"/>
      <c r="K91" s="50"/>
      <c r="M91" s="46"/>
      <c r="N91" s="51"/>
      <c r="O91" s="52"/>
      <c r="P91" s="53"/>
      <c r="Q91" s="46"/>
      <c r="R91" s="51"/>
      <c r="S91" s="52"/>
      <c r="T91" s="53"/>
    </row>
    <row r="92" s="44" customFormat="true" ht="15.75" hidden="false" customHeight="false" outlineLevel="0" collapsed="false">
      <c r="A92" s="44" t="s">
        <v>44</v>
      </c>
      <c r="B92" s="45" t="n">
        <v>43198</v>
      </c>
      <c r="C92" s="47" t="s">
        <v>53</v>
      </c>
      <c r="D92" s="47" t="s">
        <v>692</v>
      </c>
      <c r="E92" s="47" t="s">
        <v>51</v>
      </c>
      <c r="F92" s="46" t="n">
        <v>240</v>
      </c>
      <c r="G92" s="47" t="s">
        <v>498</v>
      </c>
      <c r="H92" s="47" t="s">
        <v>496</v>
      </c>
      <c r="I92" s="48"/>
      <c r="J92" s="49"/>
      <c r="K92" s="50"/>
      <c r="M92" s="46"/>
      <c r="N92" s="51"/>
      <c r="O92" s="52"/>
      <c r="P92" s="53"/>
      <c r="Q92" s="46"/>
      <c r="R92" s="51"/>
      <c r="S92" s="52"/>
      <c r="T92" s="53"/>
    </row>
    <row r="93" s="44" customFormat="true" ht="15.75" hidden="false" customHeight="false" outlineLevel="0" collapsed="false">
      <c r="A93" s="44" t="s">
        <v>1104</v>
      </c>
      <c r="B93" s="45" t="n">
        <v>43205</v>
      </c>
      <c r="C93" s="47" t="s">
        <v>53</v>
      </c>
      <c r="D93" s="47" t="s">
        <v>50</v>
      </c>
      <c r="E93" s="47" t="s">
        <v>51</v>
      </c>
      <c r="F93" s="46" t="n">
        <v>218</v>
      </c>
      <c r="G93" s="47" t="s">
        <v>498</v>
      </c>
      <c r="H93" s="47" t="s">
        <v>690</v>
      </c>
      <c r="I93" s="251"/>
      <c r="J93" s="252"/>
      <c r="K93" s="253"/>
      <c r="M93" s="46"/>
      <c r="N93" s="51"/>
      <c r="O93" s="52"/>
      <c r="P93" s="53"/>
      <c r="Q93" s="46"/>
      <c r="R93" s="51"/>
      <c r="S93" s="52"/>
      <c r="T93" s="53"/>
    </row>
    <row r="94" s="44" customFormat="true" ht="15.75" hidden="false" customHeight="false" outlineLevel="0" collapsed="false">
      <c r="A94" s="44" t="s">
        <v>25</v>
      </c>
      <c r="B94" s="45" t="n">
        <v>43212</v>
      </c>
      <c r="C94" s="47" t="s">
        <v>53</v>
      </c>
      <c r="D94" s="47" t="s">
        <v>692</v>
      </c>
      <c r="E94" s="47" t="s">
        <v>51</v>
      </c>
      <c r="F94" s="46" t="n">
        <v>238</v>
      </c>
      <c r="G94" s="47" t="s">
        <v>498</v>
      </c>
      <c r="H94" s="47" t="s">
        <v>90</v>
      </c>
      <c r="I94" s="251"/>
      <c r="J94" s="252"/>
      <c r="K94" s="253"/>
      <c r="M94" s="46"/>
      <c r="N94" s="51"/>
      <c r="O94" s="52"/>
      <c r="P94" s="53"/>
      <c r="Q94" s="46"/>
      <c r="R94" s="51"/>
      <c r="S94" s="52"/>
      <c r="T94" s="53"/>
    </row>
    <row r="95" s="44" customFormat="true" ht="15.75" hidden="false" customHeight="false" outlineLevel="0" collapsed="false">
      <c r="A95" s="44" t="s">
        <v>209</v>
      </c>
      <c r="B95" s="45" t="n">
        <v>43221</v>
      </c>
      <c r="C95" s="47" t="s">
        <v>53</v>
      </c>
      <c r="D95" s="47" t="s">
        <v>692</v>
      </c>
      <c r="E95" s="47" t="s">
        <v>51</v>
      </c>
      <c r="F95" s="46" t="n">
        <v>234</v>
      </c>
      <c r="G95" s="47" t="s">
        <v>498</v>
      </c>
      <c r="H95" s="47" t="s">
        <v>800</v>
      </c>
      <c r="I95" s="251"/>
      <c r="J95" s="252"/>
      <c r="K95" s="253"/>
      <c r="M95" s="46"/>
      <c r="N95" s="51"/>
      <c r="O95" s="52"/>
      <c r="P95" s="53"/>
      <c r="Q95" s="46"/>
      <c r="R95" s="51"/>
      <c r="S95" s="52"/>
      <c r="T95" s="53"/>
    </row>
    <row r="96" s="44" customFormat="true" ht="15.75" hidden="false" customHeight="false" outlineLevel="0" collapsed="false">
      <c r="A96" s="44" t="s">
        <v>1092</v>
      </c>
      <c r="B96" s="45" t="n">
        <v>43230</v>
      </c>
      <c r="C96" s="47" t="s">
        <v>53</v>
      </c>
      <c r="D96" s="47" t="s">
        <v>50</v>
      </c>
      <c r="E96" s="47" t="s">
        <v>51</v>
      </c>
      <c r="F96" s="46" t="n">
        <v>222</v>
      </c>
      <c r="G96" s="47" t="s">
        <v>498</v>
      </c>
      <c r="H96" s="47" t="s">
        <v>800</v>
      </c>
      <c r="I96" s="251"/>
      <c r="J96" s="252"/>
      <c r="K96" s="253"/>
      <c r="M96" s="46"/>
      <c r="N96" s="51"/>
      <c r="O96" s="52"/>
      <c r="P96" s="53"/>
      <c r="Q96" s="46"/>
      <c r="R96" s="51"/>
      <c r="S96" s="52"/>
      <c r="T96" s="53"/>
    </row>
    <row r="97" s="44" customFormat="true" ht="15.75" hidden="false" customHeight="false" outlineLevel="0" collapsed="false">
      <c r="A97" s="44" t="s">
        <v>1088</v>
      </c>
      <c r="B97" s="45" t="n">
        <v>43230</v>
      </c>
      <c r="C97" s="47" t="s">
        <v>53</v>
      </c>
      <c r="D97" s="47" t="s">
        <v>50</v>
      </c>
      <c r="E97" s="47" t="s">
        <v>51</v>
      </c>
      <c r="F97" s="46" t="n">
        <v>201</v>
      </c>
      <c r="G97" s="47" t="s">
        <v>498</v>
      </c>
      <c r="H97" s="47"/>
      <c r="I97" s="251"/>
      <c r="J97" s="252"/>
      <c r="K97" s="253"/>
      <c r="M97" s="46"/>
      <c r="N97" s="51"/>
      <c r="O97" s="52"/>
      <c r="P97" s="53"/>
      <c r="Q97" s="46"/>
      <c r="R97" s="51"/>
      <c r="S97" s="52"/>
      <c r="T97" s="53"/>
    </row>
    <row r="98" s="44" customFormat="true" ht="15.75" hidden="false" customHeight="false" outlineLevel="0" collapsed="false">
      <c r="A98" s="44" t="s">
        <v>1088</v>
      </c>
      <c r="B98" s="45" t="n">
        <v>43230</v>
      </c>
      <c r="C98" s="47" t="s">
        <v>53</v>
      </c>
      <c r="D98" s="47" t="s">
        <v>50</v>
      </c>
      <c r="E98" s="47" t="s">
        <v>51</v>
      </c>
      <c r="F98" s="46" t="n">
        <v>210</v>
      </c>
      <c r="G98" s="47" t="s">
        <v>498</v>
      </c>
      <c r="H98" s="47" t="s">
        <v>1105</v>
      </c>
      <c r="I98" s="251"/>
      <c r="J98" s="252"/>
      <c r="K98" s="253"/>
      <c r="M98" s="46"/>
      <c r="N98" s="51"/>
      <c r="O98" s="52"/>
      <c r="P98" s="53"/>
      <c r="Q98" s="46"/>
      <c r="R98" s="51"/>
      <c r="S98" s="52"/>
      <c r="T98" s="53"/>
    </row>
    <row r="99" s="44" customFormat="true" ht="15.75" hidden="false" customHeight="false" outlineLevel="0" collapsed="false">
      <c r="A99" s="44" t="s">
        <v>345</v>
      </c>
      <c r="B99" s="45" t="n">
        <v>43254</v>
      </c>
      <c r="C99" s="47" t="s">
        <v>53</v>
      </c>
      <c r="D99" s="47" t="s">
        <v>50</v>
      </c>
      <c r="E99" s="47" t="s">
        <v>51</v>
      </c>
      <c r="F99" s="46" t="n">
        <v>238</v>
      </c>
      <c r="G99" s="47" t="s">
        <v>498</v>
      </c>
      <c r="H99" s="47" t="s">
        <v>485</v>
      </c>
      <c r="I99" s="251"/>
      <c r="J99" s="252"/>
      <c r="K99" s="253"/>
      <c r="M99" s="46"/>
      <c r="N99" s="51"/>
      <c r="O99" s="52"/>
      <c r="P99" s="53"/>
      <c r="Q99" s="46"/>
      <c r="R99" s="51"/>
      <c r="S99" s="52"/>
      <c r="T99" s="53"/>
    </row>
    <row r="100" s="44" customFormat="true" ht="15.75" hidden="false" customHeight="false" outlineLevel="0" collapsed="false">
      <c r="A100" s="44" t="s">
        <v>1106</v>
      </c>
      <c r="B100" s="45" t="n">
        <v>43268</v>
      </c>
      <c r="C100" s="47" t="s">
        <v>53</v>
      </c>
      <c r="D100" s="47" t="s">
        <v>50</v>
      </c>
      <c r="E100" s="47" t="s">
        <v>51</v>
      </c>
      <c r="F100" s="46" t="n">
        <v>194</v>
      </c>
      <c r="G100" s="47" t="s">
        <v>498</v>
      </c>
      <c r="H100" s="47" t="s">
        <v>477</v>
      </c>
      <c r="I100" s="251"/>
      <c r="J100" s="252"/>
      <c r="K100" s="253"/>
      <c r="M100" s="46"/>
      <c r="N100" s="51"/>
      <c r="O100" s="52"/>
      <c r="P100" s="53"/>
      <c r="Q100" s="46"/>
      <c r="R100" s="51"/>
      <c r="S100" s="52"/>
      <c r="T100" s="53"/>
    </row>
    <row r="101" s="44" customFormat="true" ht="15.75" hidden="false" customHeight="false" outlineLevel="0" collapsed="false">
      <c r="A101" s="44" t="s">
        <v>513</v>
      </c>
      <c r="B101" s="45" t="n">
        <v>43275</v>
      </c>
      <c r="C101" s="47" t="s">
        <v>53</v>
      </c>
      <c r="D101" s="47" t="s">
        <v>50</v>
      </c>
      <c r="E101" s="47" t="s">
        <v>51</v>
      </c>
      <c r="F101" s="46" t="n">
        <v>210</v>
      </c>
      <c r="G101" s="47" t="s">
        <v>498</v>
      </c>
      <c r="H101" s="47" t="s">
        <v>383</v>
      </c>
      <c r="I101" s="48"/>
      <c r="J101" s="49"/>
      <c r="K101" s="50"/>
      <c r="M101" s="46"/>
      <c r="N101" s="51"/>
      <c r="O101" s="52"/>
      <c r="P101" s="53"/>
      <c r="Q101" s="46"/>
      <c r="R101" s="51"/>
      <c r="S101" s="52"/>
      <c r="T101" s="53"/>
    </row>
    <row r="102" s="44" customFormat="true" ht="15.75" hidden="false" customHeight="false" outlineLevel="0" collapsed="false">
      <c r="A102" s="248" t="s">
        <v>1107</v>
      </c>
      <c r="B102" s="249" t="n">
        <v>43322</v>
      </c>
      <c r="C102" s="89" t="s">
        <v>53</v>
      </c>
      <c r="D102" s="89" t="s">
        <v>50</v>
      </c>
      <c r="E102" s="89" t="s">
        <v>51</v>
      </c>
      <c r="F102" s="93" t="n">
        <v>207</v>
      </c>
      <c r="G102" s="89" t="s">
        <v>498</v>
      </c>
      <c r="H102" s="47"/>
      <c r="I102" s="48"/>
      <c r="J102" s="49"/>
      <c r="K102" s="89" t="s">
        <v>838</v>
      </c>
      <c r="M102" s="46"/>
      <c r="N102" s="51"/>
      <c r="O102" s="52"/>
      <c r="P102" s="53"/>
      <c r="Q102" s="46"/>
      <c r="R102" s="51"/>
      <c r="S102" s="52"/>
      <c r="T102" s="53"/>
    </row>
    <row r="103" s="44" customFormat="true" ht="15.75" hidden="false" customHeight="false" outlineLevel="0" collapsed="false">
      <c r="B103" s="45"/>
      <c r="C103" s="47"/>
      <c r="D103" s="47"/>
      <c r="E103" s="47"/>
      <c r="F103" s="46"/>
      <c r="G103" s="47"/>
      <c r="H103" s="47"/>
      <c r="I103" s="48"/>
      <c r="J103" s="49"/>
      <c r="K103" s="50"/>
      <c r="M103" s="46"/>
      <c r="N103" s="51"/>
      <c r="O103" s="52"/>
      <c r="P103" s="53"/>
      <c r="Q103" s="46"/>
      <c r="R103" s="51"/>
      <c r="S103" s="52"/>
      <c r="T103" s="53"/>
    </row>
    <row r="104" s="44" customFormat="true" ht="15.75" hidden="false" customHeight="false" outlineLevel="0" collapsed="false">
      <c r="A104" s="44" t="s">
        <v>25</v>
      </c>
      <c r="B104" s="45" t="n">
        <v>43233</v>
      </c>
      <c r="C104" s="47" t="s">
        <v>78</v>
      </c>
      <c r="D104" s="47" t="s">
        <v>88</v>
      </c>
      <c r="E104" s="47" t="s">
        <v>89</v>
      </c>
      <c r="F104" s="46" t="n">
        <v>489</v>
      </c>
      <c r="G104" s="47" t="s">
        <v>498</v>
      </c>
      <c r="H104" s="47" t="s">
        <v>87</v>
      </c>
      <c r="I104" s="48"/>
      <c r="J104" s="49"/>
      <c r="K104" s="50"/>
      <c r="M104" s="46"/>
      <c r="N104" s="51"/>
      <c r="O104" s="52"/>
      <c r="P104" s="53"/>
      <c r="Q104" s="46"/>
      <c r="R104" s="51"/>
      <c r="S104" s="52"/>
      <c r="T104" s="53"/>
    </row>
    <row r="105" s="44" customFormat="true" ht="15.75" hidden="false" customHeight="false" outlineLevel="0" collapsed="false">
      <c r="A105" s="82" t="s">
        <v>44</v>
      </c>
      <c r="B105" s="83" t="n">
        <v>43261</v>
      </c>
      <c r="C105" s="84" t="s">
        <v>78</v>
      </c>
      <c r="D105" s="84" t="s">
        <v>88</v>
      </c>
      <c r="E105" s="84" t="s">
        <v>89</v>
      </c>
      <c r="F105" s="85" t="n">
        <v>495</v>
      </c>
      <c r="G105" s="84" t="s">
        <v>498</v>
      </c>
      <c r="H105" s="47" t="s">
        <v>68</v>
      </c>
      <c r="I105" s="84" t="s">
        <v>90</v>
      </c>
      <c r="J105" s="49"/>
      <c r="K105" s="50"/>
      <c r="M105" s="46"/>
      <c r="N105" s="51"/>
      <c r="O105" s="52"/>
      <c r="P105" s="53"/>
      <c r="Q105" s="46"/>
      <c r="R105" s="51"/>
      <c r="S105" s="52"/>
      <c r="T105" s="53"/>
    </row>
    <row r="106" s="44" customFormat="true" ht="15.75" hidden="false" customHeight="false" outlineLevel="0" collapsed="false">
      <c r="B106" s="45"/>
      <c r="C106" s="47"/>
      <c r="D106" s="47"/>
      <c r="E106" s="47"/>
      <c r="F106" s="46"/>
      <c r="G106" s="47"/>
      <c r="H106" s="47"/>
      <c r="I106" s="251"/>
      <c r="J106" s="252"/>
      <c r="K106" s="253"/>
      <c r="M106" s="46"/>
      <c r="N106" s="51"/>
      <c r="O106" s="52"/>
      <c r="P106" s="53"/>
      <c r="Q106" s="46"/>
      <c r="R106" s="51"/>
      <c r="S106" s="52"/>
      <c r="T106" s="53"/>
    </row>
    <row r="107" s="39" customFormat="true" ht="24.75" hidden="false" customHeight="true" outlineLevel="0" collapsed="false">
      <c r="A107" s="233" t="n">
        <v>2019</v>
      </c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M107" s="40"/>
      <c r="N107" s="41"/>
      <c r="O107" s="42"/>
      <c r="P107" s="43"/>
      <c r="Q107" s="40"/>
      <c r="R107" s="41"/>
      <c r="S107" s="42"/>
      <c r="T107" s="43"/>
      <c r="U107" s="40"/>
      <c r="V107" s="40"/>
      <c r="W107" s="40"/>
    </row>
    <row r="108" s="44" customFormat="true" ht="15.75" hidden="false" customHeight="false" outlineLevel="0" collapsed="false">
      <c r="B108" s="45"/>
      <c r="C108" s="47"/>
      <c r="D108" s="47"/>
      <c r="E108" s="47"/>
      <c r="F108" s="46"/>
      <c r="G108" s="47"/>
      <c r="H108" s="277"/>
      <c r="I108" s="251"/>
      <c r="J108" s="252"/>
      <c r="K108" s="253"/>
      <c r="M108" s="46"/>
      <c r="N108" s="51"/>
      <c r="O108" s="52"/>
      <c r="P108" s="53"/>
      <c r="Q108" s="46"/>
      <c r="R108" s="51"/>
      <c r="S108" s="52"/>
      <c r="T108" s="53"/>
    </row>
    <row r="109" s="44" customFormat="true" ht="15.75" hidden="false" customHeight="false" outlineLevel="0" collapsed="false">
      <c r="A109" s="44" t="s">
        <v>244</v>
      </c>
      <c r="B109" s="45" t="n">
        <v>43408</v>
      </c>
      <c r="C109" s="47" t="s">
        <v>33</v>
      </c>
      <c r="D109" s="47" t="s">
        <v>34</v>
      </c>
      <c r="E109" s="47" t="s">
        <v>28</v>
      </c>
      <c r="F109" s="46" t="n">
        <v>460</v>
      </c>
      <c r="G109" s="47" t="s">
        <v>903</v>
      </c>
      <c r="H109" s="47" t="s">
        <v>850</v>
      </c>
      <c r="I109" s="48"/>
      <c r="J109" s="49"/>
      <c r="K109" s="50"/>
      <c r="M109" s="46"/>
      <c r="N109" s="51"/>
      <c r="O109" s="52"/>
      <c r="P109" s="53"/>
      <c r="Q109" s="46"/>
      <c r="R109" s="51"/>
      <c r="S109" s="52"/>
      <c r="T109" s="53"/>
    </row>
    <row r="110" s="44" customFormat="true" ht="15.75" hidden="false" customHeight="false" outlineLevel="0" collapsed="false">
      <c r="A110" s="44" t="s">
        <v>36</v>
      </c>
      <c r="B110" s="45" t="n">
        <v>43414</v>
      </c>
      <c r="C110" s="47" t="s">
        <v>33</v>
      </c>
      <c r="D110" s="47" t="s">
        <v>34</v>
      </c>
      <c r="E110" s="47" t="s">
        <v>28</v>
      </c>
      <c r="F110" s="46" t="n">
        <v>446</v>
      </c>
      <c r="G110" s="47" t="s">
        <v>903</v>
      </c>
      <c r="H110" s="47" t="s">
        <v>63</v>
      </c>
      <c r="I110" s="251"/>
      <c r="J110" s="252"/>
      <c r="K110" s="253"/>
      <c r="M110" s="46"/>
      <c r="N110" s="51"/>
      <c r="O110" s="52"/>
      <c r="P110" s="53"/>
      <c r="Q110" s="46"/>
      <c r="R110" s="51"/>
      <c r="S110" s="52"/>
      <c r="T110" s="53"/>
    </row>
    <row r="111" s="44" customFormat="true" ht="15.75" hidden="false" customHeight="false" outlineLevel="0" collapsed="false">
      <c r="A111" s="44" t="s">
        <v>38</v>
      </c>
      <c r="B111" s="45" t="n">
        <v>43422</v>
      </c>
      <c r="C111" s="47" t="s">
        <v>33</v>
      </c>
      <c r="D111" s="47" t="s">
        <v>34</v>
      </c>
      <c r="E111" s="47" t="s">
        <v>28</v>
      </c>
      <c r="F111" s="46" t="n">
        <v>407</v>
      </c>
      <c r="G111" s="47" t="s">
        <v>903</v>
      </c>
      <c r="H111" s="47" t="s">
        <v>1108</v>
      </c>
      <c r="I111" s="251"/>
      <c r="J111" s="252"/>
      <c r="K111" s="253"/>
      <c r="M111" s="46"/>
      <c r="N111" s="51"/>
      <c r="O111" s="52"/>
      <c r="P111" s="53"/>
      <c r="Q111" s="46"/>
      <c r="R111" s="51"/>
      <c r="S111" s="52"/>
      <c r="T111" s="53"/>
    </row>
    <row r="112" s="44" customFormat="true" ht="15.75" hidden="false" customHeight="false" outlineLevel="0" collapsed="false">
      <c r="A112" s="44" t="s">
        <v>25</v>
      </c>
      <c r="B112" s="45" t="n">
        <v>43429</v>
      </c>
      <c r="C112" s="47" t="s">
        <v>33</v>
      </c>
      <c r="D112" s="47" t="s">
        <v>34</v>
      </c>
      <c r="E112" s="47" t="s">
        <v>28</v>
      </c>
      <c r="F112" s="46" t="n">
        <v>463</v>
      </c>
      <c r="G112" s="47" t="s">
        <v>903</v>
      </c>
      <c r="H112" s="47" t="s">
        <v>1109</v>
      </c>
      <c r="I112" s="48"/>
      <c r="J112" s="49"/>
      <c r="K112" s="50"/>
      <c r="M112" s="46"/>
      <c r="N112" s="51"/>
      <c r="O112" s="52"/>
      <c r="P112" s="53"/>
      <c r="Q112" s="46"/>
      <c r="R112" s="51"/>
      <c r="S112" s="52"/>
      <c r="T112" s="53"/>
    </row>
    <row r="113" s="44" customFormat="true" ht="15.75" hidden="false" customHeight="false" outlineLevel="0" collapsed="false">
      <c r="A113" s="44" t="s">
        <v>25</v>
      </c>
      <c r="B113" s="45" t="n">
        <v>43429</v>
      </c>
      <c r="C113" s="47" t="s">
        <v>33</v>
      </c>
      <c r="D113" s="47" t="s">
        <v>34</v>
      </c>
      <c r="E113" s="47" t="s">
        <v>28</v>
      </c>
      <c r="F113" s="46" t="n">
        <v>424</v>
      </c>
      <c r="G113" s="47" t="s">
        <v>903</v>
      </c>
      <c r="H113" s="47" t="s">
        <v>384</v>
      </c>
      <c r="I113" s="48"/>
      <c r="J113" s="49"/>
      <c r="K113" s="50"/>
      <c r="M113" s="46"/>
      <c r="N113" s="51"/>
      <c r="O113" s="52"/>
      <c r="P113" s="53"/>
      <c r="Q113" s="46"/>
      <c r="R113" s="51"/>
      <c r="S113" s="52"/>
      <c r="T113" s="53"/>
    </row>
    <row r="114" s="44" customFormat="true" ht="15.75" hidden="false" customHeight="false" outlineLevel="0" collapsed="false">
      <c r="A114" s="44" t="s">
        <v>25</v>
      </c>
      <c r="B114" s="45" t="n">
        <v>43429</v>
      </c>
      <c r="C114" s="47" t="s">
        <v>33</v>
      </c>
      <c r="D114" s="47" t="s">
        <v>34</v>
      </c>
      <c r="E114" s="47" t="s">
        <v>28</v>
      </c>
      <c r="F114" s="46" t="n">
        <v>361</v>
      </c>
      <c r="G114" s="47" t="s">
        <v>903</v>
      </c>
      <c r="H114" s="47" t="s">
        <v>750</v>
      </c>
      <c r="I114" s="48"/>
      <c r="J114" s="49"/>
      <c r="K114" s="50"/>
      <c r="M114" s="46"/>
      <c r="N114" s="51"/>
      <c r="O114" s="52"/>
      <c r="P114" s="53"/>
      <c r="Q114" s="46"/>
      <c r="R114" s="51"/>
      <c r="S114" s="52"/>
      <c r="T114" s="53"/>
    </row>
    <row r="115" s="44" customFormat="true" ht="15.75" hidden="false" customHeight="false" outlineLevel="0" collapsed="false">
      <c r="A115" s="44" t="s">
        <v>1110</v>
      </c>
      <c r="B115" s="45" t="n">
        <v>43450</v>
      </c>
      <c r="C115" s="47" t="s">
        <v>33</v>
      </c>
      <c r="D115" s="47" t="s">
        <v>34</v>
      </c>
      <c r="E115" s="47" t="s">
        <v>28</v>
      </c>
      <c r="F115" s="46" t="n">
        <v>354</v>
      </c>
      <c r="G115" s="47" t="s">
        <v>903</v>
      </c>
      <c r="H115" s="47" t="s">
        <v>334</v>
      </c>
      <c r="I115" s="48"/>
      <c r="J115" s="49"/>
      <c r="K115" s="50"/>
      <c r="M115" s="46"/>
      <c r="N115" s="51"/>
      <c r="O115" s="52"/>
      <c r="P115" s="53"/>
      <c r="Q115" s="46"/>
      <c r="R115" s="51"/>
      <c r="S115" s="52"/>
      <c r="T115" s="53"/>
    </row>
    <row r="116" s="44" customFormat="true" ht="15.75" hidden="false" customHeight="false" outlineLevel="0" collapsed="false">
      <c r="A116" s="44" t="s">
        <v>1110</v>
      </c>
      <c r="B116" s="45" t="n">
        <v>43450</v>
      </c>
      <c r="C116" s="47" t="s">
        <v>33</v>
      </c>
      <c r="D116" s="47" t="s">
        <v>34</v>
      </c>
      <c r="E116" s="47" t="s">
        <v>28</v>
      </c>
      <c r="F116" s="46" t="n">
        <v>147</v>
      </c>
      <c r="G116" s="47" t="s">
        <v>903</v>
      </c>
      <c r="H116" s="47" t="s">
        <v>384</v>
      </c>
      <c r="I116" s="48"/>
      <c r="J116" s="49"/>
      <c r="K116" s="50"/>
      <c r="M116" s="46"/>
      <c r="N116" s="51"/>
      <c r="O116" s="52"/>
      <c r="P116" s="53"/>
      <c r="Q116" s="46"/>
      <c r="R116" s="51"/>
      <c r="S116" s="52"/>
      <c r="T116" s="53"/>
    </row>
    <row r="117" s="44" customFormat="true" ht="15.75" hidden="false" customHeight="false" outlineLevel="0" collapsed="false">
      <c r="A117" s="44" t="s">
        <v>44</v>
      </c>
      <c r="B117" s="45" t="n">
        <v>43485</v>
      </c>
      <c r="C117" s="47" t="s">
        <v>33</v>
      </c>
      <c r="D117" s="47" t="s">
        <v>34</v>
      </c>
      <c r="E117" s="47" t="s">
        <v>28</v>
      </c>
      <c r="F117" s="46" t="n">
        <v>454</v>
      </c>
      <c r="G117" s="47" t="s">
        <v>903</v>
      </c>
      <c r="H117" s="47" t="s">
        <v>1111</v>
      </c>
      <c r="I117" s="48"/>
      <c r="J117" s="49"/>
      <c r="K117" s="50"/>
      <c r="M117" s="46"/>
      <c r="N117" s="51"/>
      <c r="O117" s="52"/>
      <c r="P117" s="53"/>
      <c r="Q117" s="46"/>
      <c r="R117" s="51"/>
      <c r="S117" s="52"/>
      <c r="T117" s="53"/>
    </row>
    <row r="118" s="44" customFormat="true" ht="15.75" hidden="false" customHeight="false" outlineLevel="0" collapsed="false">
      <c r="A118" s="44" t="s">
        <v>47</v>
      </c>
      <c r="B118" s="45" t="n">
        <v>43492</v>
      </c>
      <c r="C118" s="47" t="s">
        <v>33</v>
      </c>
      <c r="D118" s="47" t="s">
        <v>34</v>
      </c>
      <c r="E118" s="47" t="s">
        <v>28</v>
      </c>
      <c r="F118" s="46" t="n">
        <v>456</v>
      </c>
      <c r="G118" s="47" t="s">
        <v>903</v>
      </c>
      <c r="H118" s="47" t="s">
        <v>807</v>
      </c>
      <c r="I118" s="48"/>
      <c r="J118" s="49"/>
      <c r="K118" s="50"/>
      <c r="M118" s="46"/>
      <c r="N118" s="51"/>
      <c r="O118" s="52"/>
      <c r="P118" s="53"/>
      <c r="Q118" s="46"/>
      <c r="R118" s="51"/>
      <c r="S118" s="52"/>
      <c r="T118" s="53"/>
    </row>
    <row r="119" s="90" customFormat="true" ht="15.75" hidden="false" customHeight="false" outlineLevel="0" collapsed="false">
      <c r="A119" s="82" t="s">
        <v>36</v>
      </c>
      <c r="B119" s="83" t="n">
        <v>43499</v>
      </c>
      <c r="C119" s="84" t="s">
        <v>33</v>
      </c>
      <c r="D119" s="84" t="s">
        <v>34</v>
      </c>
      <c r="E119" s="84" t="s">
        <v>28</v>
      </c>
      <c r="F119" s="85" t="n">
        <v>413</v>
      </c>
      <c r="G119" s="84" t="s">
        <v>903</v>
      </c>
      <c r="H119" s="86"/>
      <c r="I119" s="87" t="s">
        <v>1112</v>
      </c>
      <c r="J119" s="87"/>
      <c r="K119" s="87"/>
      <c r="M119" s="91"/>
      <c r="N119" s="85"/>
      <c r="O119" s="92"/>
      <c r="P119" s="93"/>
      <c r="Q119" s="91"/>
      <c r="R119" s="85"/>
      <c r="S119" s="92"/>
      <c r="T119" s="93"/>
    </row>
    <row r="120" s="44" customFormat="true" ht="15.75" hidden="false" customHeight="false" outlineLevel="0" collapsed="false">
      <c r="B120" s="45"/>
      <c r="C120" s="47"/>
      <c r="D120" s="47"/>
      <c r="E120" s="47"/>
      <c r="F120" s="46"/>
      <c r="G120" s="47"/>
      <c r="H120" s="47"/>
      <c r="I120" s="48"/>
      <c r="J120" s="49"/>
      <c r="K120" s="50"/>
      <c r="M120" s="46"/>
      <c r="N120" s="51"/>
      <c r="O120" s="52"/>
      <c r="P120" s="53"/>
      <c r="Q120" s="46"/>
      <c r="R120" s="51"/>
      <c r="S120" s="52"/>
      <c r="T120" s="53"/>
    </row>
    <row r="121" s="44" customFormat="true" ht="15.75" hidden="false" customHeight="false" outlineLevel="0" collapsed="false">
      <c r="A121" s="44" t="s">
        <v>1113</v>
      </c>
      <c r="B121" s="45" t="n">
        <v>43345</v>
      </c>
      <c r="C121" s="47" t="s">
        <v>53</v>
      </c>
      <c r="D121" s="47" t="s">
        <v>50</v>
      </c>
      <c r="E121" s="47" t="s">
        <v>51</v>
      </c>
      <c r="F121" s="46" t="n">
        <v>176</v>
      </c>
      <c r="G121" s="47" t="s">
        <v>903</v>
      </c>
      <c r="H121" s="47" t="s">
        <v>30</v>
      </c>
      <c r="I121" s="251"/>
      <c r="J121" s="252"/>
      <c r="K121" s="253"/>
      <c r="M121" s="46"/>
      <c r="N121" s="51"/>
      <c r="O121" s="52"/>
      <c r="P121" s="53"/>
      <c r="Q121" s="46"/>
      <c r="R121" s="51"/>
      <c r="S121" s="52"/>
      <c r="T121" s="53"/>
    </row>
    <row r="122" s="44" customFormat="true" ht="15.75" hidden="false" customHeight="false" outlineLevel="0" collapsed="false">
      <c r="A122" s="44" t="s">
        <v>1084</v>
      </c>
      <c r="B122" s="45" t="n">
        <v>43352</v>
      </c>
      <c r="C122" s="47" t="s">
        <v>53</v>
      </c>
      <c r="D122" s="47" t="s">
        <v>50</v>
      </c>
      <c r="E122" s="47" t="s">
        <v>51</v>
      </c>
      <c r="F122" s="46" t="n">
        <v>179</v>
      </c>
      <c r="G122" s="47" t="s">
        <v>903</v>
      </c>
      <c r="H122" s="47" t="s">
        <v>537</v>
      </c>
      <c r="I122" s="251"/>
      <c r="J122" s="252"/>
      <c r="K122" s="253"/>
      <c r="M122" s="46"/>
      <c r="N122" s="51"/>
      <c r="O122" s="52"/>
      <c r="P122" s="53"/>
      <c r="Q122" s="46"/>
      <c r="R122" s="51"/>
      <c r="S122" s="52"/>
      <c r="T122" s="53"/>
    </row>
    <row r="123" s="44" customFormat="true" ht="15.75" hidden="false" customHeight="false" outlineLevel="0" collapsed="false">
      <c r="A123" s="44" t="s">
        <v>1114</v>
      </c>
      <c r="B123" s="45" t="n">
        <v>43358</v>
      </c>
      <c r="C123" s="47" t="s">
        <v>53</v>
      </c>
      <c r="D123" s="47" t="s">
        <v>50</v>
      </c>
      <c r="E123" s="47" t="s">
        <v>51</v>
      </c>
      <c r="F123" s="46" t="n">
        <v>198</v>
      </c>
      <c r="G123" s="47" t="s">
        <v>903</v>
      </c>
      <c r="H123" s="47" t="s">
        <v>46</v>
      </c>
      <c r="I123" s="251"/>
      <c r="J123" s="252"/>
      <c r="K123" s="253"/>
      <c r="M123" s="46"/>
      <c r="N123" s="51"/>
      <c r="O123" s="52"/>
      <c r="P123" s="53"/>
      <c r="Q123" s="46"/>
      <c r="R123" s="51"/>
      <c r="S123" s="52"/>
      <c r="T123" s="53"/>
    </row>
    <row r="124" s="98" customFormat="true" ht="15.75" hidden="false" customHeight="false" outlineLevel="0" collapsed="false">
      <c r="A124" s="98" t="s">
        <v>40</v>
      </c>
      <c r="B124" s="99" t="n">
        <v>43548</v>
      </c>
      <c r="C124" s="47" t="s">
        <v>53</v>
      </c>
      <c r="D124" s="47" t="s">
        <v>50</v>
      </c>
      <c r="E124" s="94" t="s">
        <v>51</v>
      </c>
      <c r="F124" s="100" t="n">
        <v>242</v>
      </c>
      <c r="G124" s="47" t="s">
        <v>903</v>
      </c>
      <c r="H124" s="94" t="s">
        <v>198</v>
      </c>
      <c r="I124" s="257"/>
      <c r="J124" s="116"/>
      <c r="K124" s="117"/>
      <c r="M124" s="100"/>
      <c r="N124" s="104"/>
      <c r="O124" s="105"/>
      <c r="P124" s="106"/>
      <c r="Q124" s="100"/>
      <c r="R124" s="104"/>
      <c r="S124" s="105"/>
      <c r="T124" s="106"/>
    </row>
    <row r="125" s="98" customFormat="true" ht="15.75" hidden="false" customHeight="false" outlineLevel="0" collapsed="false">
      <c r="A125" s="98" t="s">
        <v>1115</v>
      </c>
      <c r="B125" s="99" t="n">
        <v>43555</v>
      </c>
      <c r="C125" s="94" t="s">
        <v>53</v>
      </c>
      <c r="D125" s="94" t="s">
        <v>50</v>
      </c>
      <c r="E125" s="94" t="s">
        <v>51</v>
      </c>
      <c r="F125" s="100" t="n">
        <v>214</v>
      </c>
      <c r="G125" s="94" t="s">
        <v>903</v>
      </c>
      <c r="H125" s="94" t="s">
        <v>148</v>
      </c>
      <c r="I125" s="257"/>
      <c r="J125" s="116"/>
      <c r="K125" s="117"/>
      <c r="M125" s="100"/>
      <c r="N125" s="104"/>
      <c r="O125" s="105"/>
      <c r="P125" s="106"/>
      <c r="Q125" s="100"/>
      <c r="R125" s="104"/>
      <c r="S125" s="105"/>
      <c r="T125" s="106"/>
    </row>
    <row r="126" s="44" customFormat="true" ht="15.75" hidden="false" customHeight="false" outlineLevel="0" collapsed="false">
      <c r="A126" s="82" t="s">
        <v>44</v>
      </c>
      <c r="B126" s="83" t="n">
        <v>43562</v>
      </c>
      <c r="C126" s="84" t="s">
        <v>49</v>
      </c>
      <c r="D126" s="84" t="s">
        <v>50</v>
      </c>
      <c r="E126" s="84" t="s">
        <v>51</v>
      </c>
      <c r="F126" s="85" t="n">
        <v>236</v>
      </c>
      <c r="G126" s="84" t="s">
        <v>903</v>
      </c>
      <c r="H126" s="94" t="s">
        <v>198</v>
      </c>
      <c r="I126" s="84" t="s">
        <v>96</v>
      </c>
      <c r="J126" s="49"/>
      <c r="K126" s="50"/>
      <c r="M126" s="46"/>
      <c r="N126" s="51"/>
      <c r="O126" s="52"/>
      <c r="P126" s="53"/>
      <c r="Q126" s="46"/>
      <c r="R126" s="51"/>
      <c r="S126" s="52"/>
      <c r="T126" s="53"/>
    </row>
    <row r="127" s="44" customFormat="true" ht="15.75" hidden="false" customHeight="false" outlineLevel="0" collapsed="false">
      <c r="A127" s="44" t="s">
        <v>25</v>
      </c>
      <c r="B127" s="45" t="n">
        <v>43575</v>
      </c>
      <c r="C127" s="47" t="s">
        <v>53</v>
      </c>
      <c r="D127" s="47" t="s">
        <v>50</v>
      </c>
      <c r="E127" s="47" t="s">
        <v>51</v>
      </c>
      <c r="F127" s="46" t="n">
        <v>236</v>
      </c>
      <c r="G127" s="47" t="s">
        <v>833</v>
      </c>
      <c r="H127" s="47" t="s">
        <v>385</v>
      </c>
      <c r="I127" s="48"/>
      <c r="J127" s="49"/>
      <c r="K127" s="50"/>
      <c r="M127" s="46"/>
      <c r="N127" s="51"/>
      <c r="O127" s="52"/>
      <c r="P127" s="53"/>
      <c r="Q127" s="46"/>
      <c r="R127" s="51"/>
      <c r="S127" s="52"/>
      <c r="T127" s="53"/>
    </row>
    <row r="128" s="44" customFormat="true" ht="15.75" hidden="false" customHeight="false" outlineLevel="0" collapsed="false">
      <c r="A128" s="95" t="s">
        <v>25</v>
      </c>
      <c r="B128" s="96" t="n">
        <v>43576</v>
      </c>
      <c r="C128" s="97" t="s">
        <v>53</v>
      </c>
      <c r="D128" s="97" t="s">
        <v>50</v>
      </c>
      <c r="E128" s="97" t="s">
        <v>51</v>
      </c>
      <c r="F128" s="92" t="n">
        <v>256</v>
      </c>
      <c r="G128" s="97" t="s">
        <v>833</v>
      </c>
      <c r="H128" s="47" t="s">
        <v>94</v>
      </c>
      <c r="J128" s="97" t="s">
        <v>100</v>
      </c>
      <c r="K128" s="50"/>
      <c r="M128" s="46"/>
      <c r="N128" s="51"/>
      <c r="O128" s="52"/>
      <c r="P128" s="53"/>
      <c r="Q128" s="46"/>
      <c r="R128" s="51"/>
      <c r="S128" s="52"/>
      <c r="T128" s="53"/>
    </row>
    <row r="129" s="98" customFormat="true" ht="15.75" hidden="false" customHeight="false" outlineLevel="0" collapsed="false">
      <c r="A129" s="44" t="s">
        <v>273</v>
      </c>
      <c r="B129" s="45" t="n">
        <v>43583</v>
      </c>
      <c r="C129" s="47" t="s">
        <v>53</v>
      </c>
      <c r="D129" s="47" t="s">
        <v>50</v>
      </c>
      <c r="E129" s="47" t="s">
        <v>51</v>
      </c>
      <c r="F129" s="46" t="n">
        <v>216</v>
      </c>
      <c r="G129" s="47" t="s">
        <v>833</v>
      </c>
      <c r="H129" s="47" t="s">
        <v>383</v>
      </c>
      <c r="I129" s="48"/>
      <c r="J129" s="49"/>
      <c r="K129" s="50"/>
      <c r="M129" s="100"/>
      <c r="N129" s="104"/>
      <c r="O129" s="105"/>
      <c r="P129" s="106"/>
      <c r="Q129" s="100"/>
      <c r="R129" s="104"/>
      <c r="S129" s="105"/>
      <c r="T129" s="106"/>
    </row>
    <row r="130" s="44" customFormat="true" ht="15.75" hidden="false" customHeight="false" outlineLevel="0" collapsed="false">
      <c r="A130" s="44" t="s">
        <v>209</v>
      </c>
      <c r="B130" s="45" t="n">
        <v>39934</v>
      </c>
      <c r="C130" s="47" t="s">
        <v>53</v>
      </c>
      <c r="D130" s="47" t="s">
        <v>50</v>
      </c>
      <c r="E130" s="47" t="s">
        <v>51</v>
      </c>
      <c r="F130" s="46" t="n">
        <v>249</v>
      </c>
      <c r="G130" s="47" t="s">
        <v>833</v>
      </c>
      <c r="H130" s="47" t="s">
        <v>326</v>
      </c>
      <c r="I130" s="251"/>
      <c r="J130" s="252"/>
      <c r="K130" s="253"/>
      <c r="M130" s="46"/>
      <c r="N130" s="51"/>
      <c r="O130" s="52"/>
      <c r="P130" s="53"/>
      <c r="Q130" s="46"/>
      <c r="R130" s="51"/>
      <c r="S130" s="52"/>
      <c r="T130" s="53"/>
    </row>
    <row r="131" s="44" customFormat="true" ht="15.75" hidden="false" customHeight="false" outlineLevel="0" collapsed="false">
      <c r="A131" s="44" t="s">
        <v>205</v>
      </c>
      <c r="B131" s="45" t="n">
        <v>43593</v>
      </c>
      <c r="C131" s="47" t="s">
        <v>53</v>
      </c>
      <c r="D131" s="47" t="s">
        <v>50</v>
      </c>
      <c r="E131" s="47" t="s">
        <v>51</v>
      </c>
      <c r="F131" s="46" t="n">
        <v>215</v>
      </c>
      <c r="G131" s="47" t="s">
        <v>833</v>
      </c>
      <c r="H131" s="47" t="s">
        <v>231</v>
      </c>
      <c r="I131" s="251"/>
      <c r="J131" s="252"/>
      <c r="K131" s="253"/>
      <c r="M131" s="46"/>
      <c r="N131" s="51"/>
      <c r="O131" s="52"/>
      <c r="P131" s="53"/>
      <c r="Q131" s="46"/>
      <c r="R131" s="51"/>
      <c r="S131" s="52"/>
      <c r="T131" s="53"/>
    </row>
    <row r="132" s="44" customFormat="true" ht="15.75" hidden="false" customHeight="false" outlineLevel="0" collapsed="false">
      <c r="A132" s="44" t="s">
        <v>1092</v>
      </c>
      <c r="B132" s="45" t="n">
        <v>43615</v>
      </c>
      <c r="C132" s="47" t="s">
        <v>53</v>
      </c>
      <c r="D132" s="47" t="s">
        <v>50</v>
      </c>
      <c r="E132" s="47" t="s">
        <v>51</v>
      </c>
      <c r="F132" s="46" t="n">
        <v>210</v>
      </c>
      <c r="G132" s="47" t="s">
        <v>833</v>
      </c>
      <c r="H132" s="47" t="s">
        <v>161</v>
      </c>
      <c r="I132" s="251"/>
      <c r="J132" s="252"/>
      <c r="K132" s="253"/>
      <c r="M132" s="46"/>
      <c r="N132" s="51"/>
      <c r="O132" s="52"/>
      <c r="P132" s="53"/>
      <c r="Q132" s="46"/>
      <c r="R132" s="51"/>
      <c r="S132" s="52"/>
      <c r="T132" s="53"/>
    </row>
    <row r="133" s="44" customFormat="true" ht="15.75" hidden="false" customHeight="false" outlineLevel="0" collapsed="false">
      <c r="A133" s="44" t="s">
        <v>345</v>
      </c>
      <c r="B133" s="45" t="n">
        <v>43618</v>
      </c>
      <c r="C133" s="47" t="s">
        <v>53</v>
      </c>
      <c r="D133" s="47" t="s">
        <v>50</v>
      </c>
      <c r="E133" s="47" t="s">
        <v>51</v>
      </c>
      <c r="F133" s="46" t="n">
        <v>225</v>
      </c>
      <c r="G133" s="47" t="s">
        <v>833</v>
      </c>
      <c r="H133" s="47" t="s">
        <v>94</v>
      </c>
      <c r="I133" s="251"/>
      <c r="J133" s="252"/>
      <c r="K133" s="253"/>
      <c r="M133" s="46"/>
      <c r="N133" s="51"/>
      <c r="O133" s="52"/>
      <c r="P133" s="53"/>
      <c r="Q133" s="46"/>
      <c r="R133" s="51"/>
      <c r="S133" s="52"/>
      <c r="T133" s="53"/>
    </row>
    <row r="134" s="44" customFormat="true" ht="15.75" hidden="false" customHeight="false" outlineLevel="0" collapsed="false">
      <c r="B134" s="45"/>
      <c r="C134" s="47"/>
      <c r="D134" s="47"/>
      <c r="E134" s="47"/>
      <c r="F134" s="46"/>
      <c r="G134" s="47"/>
      <c r="H134" s="47"/>
      <c r="I134" s="251"/>
      <c r="J134" s="252"/>
      <c r="K134" s="253"/>
      <c r="M134" s="46"/>
      <c r="N134" s="51"/>
      <c r="O134" s="52"/>
      <c r="P134" s="53"/>
      <c r="Q134" s="46"/>
      <c r="R134" s="51"/>
      <c r="S134" s="52"/>
      <c r="T134" s="53"/>
    </row>
    <row r="135" s="44" customFormat="true" ht="15.75" hidden="false" customHeight="false" outlineLevel="0" collapsed="false">
      <c r="A135" s="44" t="s">
        <v>36</v>
      </c>
      <c r="B135" s="45" t="n">
        <v>43597</v>
      </c>
      <c r="C135" s="47" t="s">
        <v>78</v>
      </c>
      <c r="D135" s="47" t="s">
        <v>88</v>
      </c>
      <c r="E135" s="47" t="s">
        <v>89</v>
      </c>
      <c r="F135" s="46" t="n">
        <v>503</v>
      </c>
      <c r="G135" s="47" t="s">
        <v>833</v>
      </c>
      <c r="H135" s="47" t="s">
        <v>399</v>
      </c>
      <c r="I135" s="48"/>
      <c r="J135" s="49"/>
      <c r="K135" s="50"/>
      <c r="M135" s="46"/>
      <c r="N135" s="51"/>
      <c r="O135" s="52"/>
      <c r="P135" s="53"/>
      <c r="Q135" s="46"/>
      <c r="R135" s="51"/>
      <c r="S135" s="52"/>
      <c r="T135" s="53"/>
    </row>
    <row r="136" s="44" customFormat="true" ht="15.75" hidden="false" customHeight="false" outlineLevel="0" collapsed="false">
      <c r="A136" s="44" t="s">
        <v>1092</v>
      </c>
      <c r="B136" s="45" t="n">
        <v>43617</v>
      </c>
      <c r="C136" s="47" t="s">
        <v>78</v>
      </c>
      <c r="D136" s="47" t="s">
        <v>88</v>
      </c>
      <c r="E136" s="47" t="s">
        <v>89</v>
      </c>
      <c r="F136" s="46" t="n">
        <v>458</v>
      </c>
      <c r="G136" s="47" t="s">
        <v>833</v>
      </c>
      <c r="H136" s="47" t="s">
        <v>383</v>
      </c>
      <c r="I136" s="251"/>
      <c r="J136" s="252"/>
      <c r="K136" s="253"/>
      <c r="M136" s="46"/>
      <c r="N136" s="51"/>
      <c r="O136" s="52"/>
      <c r="P136" s="53"/>
      <c r="Q136" s="46"/>
      <c r="R136" s="51"/>
      <c r="S136" s="52"/>
      <c r="T136" s="53"/>
    </row>
    <row r="137" s="44" customFormat="true" ht="15.75" hidden="false" customHeight="false" outlineLevel="0" collapsed="false">
      <c r="A137" s="44" t="s">
        <v>44</v>
      </c>
      <c r="B137" s="45" t="n">
        <v>43624</v>
      </c>
      <c r="C137" s="47" t="s">
        <v>78</v>
      </c>
      <c r="D137" s="47" t="s">
        <v>88</v>
      </c>
      <c r="E137" s="47" t="s">
        <v>89</v>
      </c>
      <c r="F137" s="46" t="n">
        <v>468</v>
      </c>
      <c r="G137" s="47" t="s">
        <v>833</v>
      </c>
      <c r="H137" s="47" t="s">
        <v>97</v>
      </c>
      <c r="I137" s="48"/>
      <c r="J137" s="49"/>
      <c r="K137" s="50"/>
      <c r="M137" s="46"/>
      <c r="N137" s="51"/>
      <c r="O137" s="52"/>
      <c r="P137" s="53"/>
      <c r="Q137" s="46"/>
      <c r="R137" s="51"/>
      <c r="S137" s="52"/>
      <c r="T137" s="53"/>
    </row>
    <row r="138" s="44" customFormat="true" ht="15.75" hidden="false" customHeight="false" outlineLevel="0" collapsed="false">
      <c r="B138" s="45"/>
      <c r="C138" s="47"/>
      <c r="D138" s="47"/>
      <c r="E138" s="47"/>
      <c r="F138" s="46"/>
      <c r="G138" s="47"/>
      <c r="H138" s="47"/>
      <c r="I138" s="251"/>
      <c r="J138" s="252"/>
      <c r="K138" s="253"/>
      <c r="M138" s="46"/>
      <c r="N138" s="51"/>
      <c r="O138" s="52"/>
      <c r="P138" s="53"/>
      <c r="Q138" s="46"/>
      <c r="R138" s="51"/>
      <c r="S138" s="52"/>
      <c r="T138" s="53"/>
    </row>
    <row r="139" s="39" customFormat="true" ht="24.75" hidden="false" customHeight="true" outlineLevel="0" collapsed="false">
      <c r="A139" s="233" t="n">
        <v>2020</v>
      </c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M139" s="40"/>
      <c r="N139" s="41"/>
      <c r="O139" s="42"/>
      <c r="P139" s="43"/>
      <c r="Q139" s="40"/>
      <c r="R139" s="41"/>
      <c r="S139" s="42"/>
      <c r="T139" s="43"/>
      <c r="U139" s="40"/>
      <c r="V139" s="40"/>
      <c r="W139" s="40"/>
    </row>
    <row r="140" s="44" customFormat="true" ht="15.75" hidden="false" customHeight="false" outlineLevel="0" collapsed="false">
      <c r="B140" s="45"/>
      <c r="C140" s="47"/>
      <c r="D140" s="47"/>
      <c r="E140" s="47"/>
      <c r="F140" s="46"/>
      <c r="G140" s="47"/>
      <c r="H140" s="277"/>
      <c r="I140" s="251"/>
      <c r="J140" s="252"/>
      <c r="K140" s="253"/>
      <c r="M140" s="46"/>
      <c r="N140" s="51"/>
      <c r="O140" s="52"/>
      <c r="P140" s="53"/>
      <c r="Q140" s="46"/>
      <c r="R140" s="51"/>
      <c r="S140" s="52"/>
      <c r="T140" s="53"/>
    </row>
    <row r="141" s="44" customFormat="true" ht="15.75" hidden="false" customHeight="false" outlineLevel="0" collapsed="false">
      <c r="A141" s="44" t="s">
        <v>244</v>
      </c>
      <c r="B141" s="45" t="n">
        <v>43772</v>
      </c>
      <c r="C141" s="47" t="s">
        <v>33</v>
      </c>
      <c r="D141" s="47" t="s">
        <v>34</v>
      </c>
      <c r="E141" s="47" t="s">
        <v>28</v>
      </c>
      <c r="F141" s="46" t="n">
        <v>420</v>
      </c>
      <c r="G141" s="47" t="s">
        <v>833</v>
      </c>
      <c r="H141" s="47" t="s">
        <v>171</v>
      </c>
      <c r="I141" s="251"/>
      <c r="J141" s="252"/>
      <c r="K141" s="253"/>
      <c r="M141" s="46"/>
      <c r="N141" s="51"/>
      <c r="O141" s="52"/>
      <c r="P141" s="53"/>
      <c r="Q141" s="46"/>
      <c r="R141" s="51"/>
      <c r="S141" s="52"/>
      <c r="T141" s="53"/>
    </row>
    <row r="142" s="98" customFormat="true" ht="15.75" hidden="false" customHeight="false" outlineLevel="0" collapsed="false">
      <c r="A142" s="98" t="s">
        <v>36</v>
      </c>
      <c r="B142" s="99" t="n">
        <v>43779</v>
      </c>
      <c r="C142" s="94" t="s">
        <v>33</v>
      </c>
      <c r="D142" s="94" t="s">
        <v>34</v>
      </c>
      <c r="E142" s="94" t="s">
        <v>28</v>
      </c>
      <c r="F142" s="100" t="n">
        <v>382</v>
      </c>
      <c r="G142" s="47" t="s">
        <v>833</v>
      </c>
      <c r="H142" s="94" t="s">
        <v>46</v>
      </c>
      <c r="I142" s="257"/>
      <c r="J142" s="256"/>
      <c r="K142" s="117"/>
      <c r="M142" s="100"/>
      <c r="N142" s="104"/>
      <c r="O142" s="105"/>
      <c r="P142" s="106"/>
      <c r="Q142" s="100"/>
      <c r="R142" s="104"/>
      <c r="S142" s="105"/>
      <c r="T142" s="106"/>
    </row>
    <row r="143" s="44" customFormat="true" ht="15.75" hidden="false" customHeight="false" outlineLevel="0" collapsed="false">
      <c r="A143" s="98" t="s">
        <v>38</v>
      </c>
      <c r="B143" s="99" t="n">
        <v>43786</v>
      </c>
      <c r="C143" s="94" t="s">
        <v>33</v>
      </c>
      <c r="D143" s="94" t="s">
        <v>34</v>
      </c>
      <c r="E143" s="94" t="s">
        <v>28</v>
      </c>
      <c r="F143" s="100" t="n">
        <v>438</v>
      </c>
      <c r="G143" s="94" t="s">
        <v>833</v>
      </c>
      <c r="H143" s="94" t="s">
        <v>1116</v>
      </c>
      <c r="I143" s="251"/>
      <c r="J143" s="252"/>
      <c r="K143" s="253"/>
      <c r="M143" s="46"/>
      <c r="N143" s="51"/>
      <c r="O143" s="52"/>
      <c r="P143" s="53"/>
      <c r="Q143" s="46"/>
      <c r="R143" s="51"/>
      <c r="S143" s="52"/>
      <c r="T143" s="53"/>
    </row>
    <row r="144" s="44" customFormat="true" ht="15.75" hidden="false" customHeight="false" outlineLevel="0" collapsed="false">
      <c r="A144" s="44" t="s">
        <v>25</v>
      </c>
      <c r="B144" s="45" t="n">
        <v>43793</v>
      </c>
      <c r="C144" s="47" t="s">
        <v>33</v>
      </c>
      <c r="D144" s="47" t="s">
        <v>34</v>
      </c>
      <c r="E144" s="47" t="s">
        <v>28</v>
      </c>
      <c r="F144" s="46" t="n">
        <v>448</v>
      </c>
      <c r="G144" s="94" t="s">
        <v>833</v>
      </c>
      <c r="H144" s="47" t="s">
        <v>355</v>
      </c>
      <c r="I144" s="251"/>
      <c r="J144" s="252"/>
      <c r="K144" s="253"/>
      <c r="M144" s="46"/>
      <c r="N144" s="51"/>
      <c r="O144" s="52"/>
      <c r="P144" s="53"/>
      <c r="Q144" s="46"/>
      <c r="R144" s="51"/>
      <c r="S144" s="52"/>
      <c r="T144" s="53"/>
    </row>
    <row r="145" s="44" customFormat="true" ht="15.75" hidden="false" customHeight="false" outlineLevel="0" collapsed="false">
      <c r="A145" s="44" t="s">
        <v>25</v>
      </c>
      <c r="B145" s="45" t="n">
        <v>43793</v>
      </c>
      <c r="C145" s="47" t="s">
        <v>33</v>
      </c>
      <c r="D145" s="47" t="s">
        <v>34</v>
      </c>
      <c r="E145" s="47" t="s">
        <v>28</v>
      </c>
      <c r="F145" s="100" t="n">
        <v>455</v>
      </c>
      <c r="G145" s="94" t="s">
        <v>833</v>
      </c>
      <c r="H145" s="47" t="s">
        <v>384</v>
      </c>
      <c r="I145" s="251"/>
      <c r="J145" s="252"/>
      <c r="K145" s="253"/>
      <c r="M145" s="46"/>
      <c r="N145" s="51"/>
      <c r="O145" s="52"/>
      <c r="P145" s="53"/>
      <c r="Q145" s="46"/>
      <c r="R145" s="51"/>
      <c r="S145" s="52"/>
      <c r="T145" s="53"/>
    </row>
    <row r="146" s="44" customFormat="true" ht="15.75" hidden="false" customHeight="false" outlineLevel="0" collapsed="false">
      <c r="A146" s="44" t="s">
        <v>25</v>
      </c>
      <c r="B146" s="45" t="n">
        <v>43793</v>
      </c>
      <c r="C146" s="47" t="s">
        <v>33</v>
      </c>
      <c r="D146" s="47" t="s">
        <v>34</v>
      </c>
      <c r="E146" s="47" t="s">
        <v>28</v>
      </c>
      <c r="F146" s="100" t="n">
        <v>449</v>
      </c>
      <c r="G146" s="94" t="s">
        <v>833</v>
      </c>
      <c r="H146" s="47" t="s">
        <v>750</v>
      </c>
      <c r="I146" s="251"/>
      <c r="J146" s="252"/>
      <c r="K146" s="253"/>
      <c r="M146" s="46"/>
      <c r="N146" s="51"/>
      <c r="O146" s="52"/>
      <c r="P146" s="53"/>
      <c r="Q146" s="46"/>
      <c r="R146" s="51"/>
      <c r="S146" s="52"/>
      <c r="T146" s="53"/>
    </row>
    <row r="147" s="44" customFormat="true" ht="15.75" hidden="false" customHeight="false" outlineLevel="0" collapsed="false">
      <c r="A147" s="98" t="s">
        <v>40</v>
      </c>
      <c r="B147" s="99" t="n">
        <v>43807</v>
      </c>
      <c r="C147" s="94" t="s">
        <v>33</v>
      </c>
      <c r="D147" s="94" t="s">
        <v>34</v>
      </c>
      <c r="E147" s="94" t="s">
        <v>28</v>
      </c>
      <c r="F147" s="100" t="n">
        <v>433</v>
      </c>
      <c r="G147" s="94" t="s">
        <v>833</v>
      </c>
      <c r="H147" s="94" t="s">
        <v>1117</v>
      </c>
      <c r="I147" s="251"/>
      <c r="J147" s="252"/>
      <c r="K147" s="253"/>
      <c r="M147" s="46"/>
      <c r="N147" s="51"/>
      <c r="O147" s="52"/>
      <c r="P147" s="53"/>
      <c r="Q147" s="46"/>
      <c r="R147" s="51"/>
      <c r="S147" s="52"/>
      <c r="T147" s="53"/>
    </row>
    <row r="148" s="98" customFormat="true" ht="15.75" hidden="false" customHeight="false" outlineLevel="0" collapsed="false">
      <c r="A148" s="98" t="s">
        <v>43</v>
      </c>
      <c r="B148" s="99" t="n">
        <v>43835</v>
      </c>
      <c r="C148" s="94" t="s">
        <v>33</v>
      </c>
      <c r="D148" s="94" t="s">
        <v>34</v>
      </c>
      <c r="E148" s="94" t="s">
        <v>28</v>
      </c>
      <c r="F148" s="100" t="n">
        <v>437</v>
      </c>
      <c r="G148" s="94" t="s">
        <v>833</v>
      </c>
      <c r="H148" s="94" t="s">
        <v>286</v>
      </c>
      <c r="I148" s="101"/>
      <c r="J148" s="102"/>
      <c r="K148" s="103"/>
      <c r="M148" s="100"/>
      <c r="N148" s="104"/>
      <c r="O148" s="105"/>
      <c r="P148" s="106"/>
      <c r="Q148" s="100"/>
      <c r="R148" s="104"/>
      <c r="S148" s="105"/>
      <c r="T148" s="106"/>
    </row>
    <row r="149" s="44" customFormat="true" ht="15.75" hidden="false" customHeight="false" outlineLevel="0" collapsed="false">
      <c r="A149" s="98" t="s">
        <v>1118</v>
      </c>
      <c r="B149" s="99" t="n">
        <v>43842</v>
      </c>
      <c r="C149" s="94" t="s">
        <v>33</v>
      </c>
      <c r="D149" s="94" t="s">
        <v>34</v>
      </c>
      <c r="E149" s="94" t="s">
        <v>28</v>
      </c>
      <c r="F149" s="100" t="n">
        <v>406</v>
      </c>
      <c r="G149" s="94" t="s">
        <v>833</v>
      </c>
      <c r="H149" s="94" t="s">
        <v>1119</v>
      </c>
      <c r="I149" s="251"/>
      <c r="J149" s="252"/>
      <c r="K149" s="253"/>
      <c r="M149" s="46"/>
      <c r="N149" s="51"/>
      <c r="O149" s="52"/>
      <c r="P149" s="53"/>
      <c r="Q149" s="46"/>
      <c r="R149" s="51"/>
      <c r="S149" s="52"/>
      <c r="T149" s="53"/>
    </row>
    <row r="150" s="44" customFormat="true" ht="15.75" hidden="false" customHeight="false" outlineLevel="0" collapsed="false">
      <c r="A150" s="98" t="s">
        <v>1118</v>
      </c>
      <c r="B150" s="99" t="n">
        <v>43842</v>
      </c>
      <c r="C150" s="94" t="s">
        <v>33</v>
      </c>
      <c r="D150" s="94" t="s">
        <v>34</v>
      </c>
      <c r="E150" s="94" t="s">
        <v>28</v>
      </c>
      <c r="F150" s="100" t="n">
        <v>411</v>
      </c>
      <c r="G150" s="94" t="s">
        <v>833</v>
      </c>
      <c r="H150" s="47" t="s">
        <v>384</v>
      </c>
      <c r="I150" s="251"/>
      <c r="J150" s="252"/>
      <c r="K150" s="253"/>
      <c r="M150" s="46"/>
      <c r="N150" s="51"/>
      <c r="O150" s="52"/>
      <c r="P150" s="53"/>
      <c r="Q150" s="46"/>
      <c r="R150" s="51"/>
      <c r="S150" s="52"/>
      <c r="T150" s="53"/>
    </row>
    <row r="151" s="44" customFormat="true" ht="15.75" hidden="false" customHeight="false" outlineLevel="0" collapsed="false">
      <c r="A151" s="98"/>
      <c r="B151" s="99"/>
      <c r="C151" s="94"/>
      <c r="D151" s="94"/>
      <c r="E151" s="94"/>
      <c r="F151" s="100"/>
      <c r="G151" s="94"/>
      <c r="H151" s="94"/>
      <c r="I151" s="251"/>
      <c r="J151" s="252"/>
      <c r="K151" s="253"/>
      <c r="M151" s="46"/>
      <c r="N151" s="51"/>
      <c r="O151" s="52"/>
      <c r="P151" s="53"/>
      <c r="Q151" s="46"/>
      <c r="R151" s="51"/>
      <c r="S151" s="52"/>
      <c r="T151" s="53"/>
    </row>
    <row r="152" s="44" customFormat="true" ht="15.75" hidden="false" customHeight="false" outlineLevel="0" collapsed="false">
      <c r="B152" s="45"/>
      <c r="C152" s="47"/>
      <c r="D152" s="47"/>
      <c r="E152" s="47"/>
      <c r="F152" s="46"/>
      <c r="G152" s="47"/>
      <c r="H152" s="277"/>
      <c r="I152" s="251"/>
      <c r="J152" s="252"/>
      <c r="K152" s="253"/>
      <c r="M152" s="46"/>
      <c r="N152" s="51"/>
      <c r="O152" s="52"/>
      <c r="P152" s="53"/>
      <c r="Q152" s="46"/>
      <c r="R152" s="51"/>
      <c r="S152" s="52"/>
      <c r="T152" s="53"/>
    </row>
    <row r="153" s="44" customFormat="true" ht="15.75" hidden="false" customHeight="false" outlineLevel="0" collapsed="false">
      <c r="A153" s="44" t="s">
        <v>1088</v>
      </c>
      <c r="B153" s="45" t="n">
        <v>43716</v>
      </c>
      <c r="C153" s="47" t="s">
        <v>53</v>
      </c>
      <c r="D153" s="47" t="s">
        <v>50</v>
      </c>
      <c r="E153" s="47" t="s">
        <v>51</v>
      </c>
      <c r="F153" s="46" t="n">
        <v>167</v>
      </c>
      <c r="G153" s="47" t="s">
        <v>833</v>
      </c>
      <c r="H153" s="47" t="s">
        <v>693</v>
      </c>
      <c r="I153" s="251"/>
      <c r="J153" s="252"/>
      <c r="K153" s="253"/>
      <c r="M153" s="46"/>
      <c r="N153" s="51"/>
      <c r="O153" s="52"/>
      <c r="P153" s="53"/>
      <c r="Q153" s="46"/>
      <c r="R153" s="51"/>
      <c r="S153" s="52"/>
      <c r="T153" s="53"/>
    </row>
    <row r="154" s="44" customFormat="true" ht="15.75" hidden="false" customHeight="false" outlineLevel="0" collapsed="false">
      <c r="A154" s="44" t="s">
        <v>1114</v>
      </c>
      <c r="B154" s="45" t="n">
        <v>43722</v>
      </c>
      <c r="C154" s="47" t="s">
        <v>53</v>
      </c>
      <c r="D154" s="47" t="s">
        <v>50</v>
      </c>
      <c r="E154" s="47" t="s">
        <v>51</v>
      </c>
      <c r="F154" s="46" t="n">
        <v>181</v>
      </c>
      <c r="G154" s="47" t="s">
        <v>833</v>
      </c>
      <c r="H154" s="47" t="s">
        <v>86</v>
      </c>
      <c r="I154" s="251"/>
      <c r="J154" s="252"/>
      <c r="K154" s="253"/>
      <c r="M154" s="46"/>
      <c r="N154" s="51"/>
      <c r="O154" s="52"/>
      <c r="P154" s="53"/>
      <c r="Q154" s="46"/>
      <c r="R154" s="51"/>
      <c r="S154" s="52"/>
      <c r="T154" s="53"/>
    </row>
    <row r="155" s="44" customFormat="true" ht="15.75" hidden="false" customHeight="false" outlineLevel="0" collapsed="false">
      <c r="A155" s="44" t="s">
        <v>1114</v>
      </c>
      <c r="B155" s="45" t="n">
        <v>43723</v>
      </c>
      <c r="C155" s="47" t="s">
        <v>53</v>
      </c>
      <c r="D155" s="47" t="s">
        <v>50</v>
      </c>
      <c r="E155" s="47" t="s">
        <v>51</v>
      </c>
      <c r="F155" s="46" t="n">
        <v>190</v>
      </c>
      <c r="G155" s="47" t="s">
        <v>833</v>
      </c>
      <c r="H155" s="47" t="s">
        <v>384</v>
      </c>
      <c r="I155" s="251"/>
      <c r="J155" s="252"/>
      <c r="K155" s="253"/>
      <c r="M155" s="46"/>
      <c r="N155" s="51"/>
      <c r="O155" s="52"/>
      <c r="P155" s="53"/>
      <c r="Q155" s="46"/>
      <c r="R155" s="51"/>
      <c r="S155" s="52"/>
      <c r="T155" s="53"/>
    </row>
    <row r="156" s="98" customFormat="true" ht="15.75" hidden="false" customHeight="false" outlineLevel="0" collapsed="false">
      <c r="A156" s="98" t="s">
        <v>1094</v>
      </c>
      <c r="B156" s="99" t="n">
        <v>43737</v>
      </c>
      <c r="C156" s="47" t="s">
        <v>53</v>
      </c>
      <c r="D156" s="47" t="s">
        <v>50</v>
      </c>
      <c r="E156" s="47" t="s">
        <v>51</v>
      </c>
      <c r="F156" s="100" t="n">
        <v>206</v>
      </c>
      <c r="G156" s="47" t="s">
        <v>833</v>
      </c>
      <c r="H156" s="94" t="s">
        <v>231</v>
      </c>
      <c r="I156" s="257"/>
      <c r="J156" s="116"/>
      <c r="K156" s="117"/>
      <c r="M156" s="100"/>
      <c r="N156" s="104"/>
      <c r="O156" s="105"/>
      <c r="P156" s="106"/>
      <c r="Q156" s="100"/>
      <c r="R156" s="104"/>
      <c r="S156" s="105"/>
      <c r="T156" s="106"/>
    </row>
    <row r="157" s="98" customFormat="true" ht="15.75" hidden="false" customHeight="false" outlineLevel="0" collapsed="false">
      <c r="B157" s="99"/>
      <c r="C157" s="94"/>
      <c r="D157" s="94"/>
      <c r="E157" s="94"/>
      <c r="F157" s="100"/>
      <c r="G157" s="94"/>
      <c r="H157" s="94"/>
      <c r="I157" s="257"/>
      <c r="J157" s="116"/>
      <c r="K157" s="117"/>
      <c r="M157" s="100"/>
      <c r="N157" s="104"/>
      <c r="O157" s="105"/>
      <c r="P157" s="106"/>
      <c r="Q157" s="100"/>
      <c r="R157" s="104"/>
      <c r="S157" s="105"/>
      <c r="T157" s="106"/>
    </row>
    <row r="158" s="98" customFormat="true" ht="15.75" hidden="false" customHeight="false" outlineLevel="0" collapsed="false">
      <c r="B158" s="99"/>
      <c r="C158" s="94"/>
      <c r="D158" s="94"/>
      <c r="E158" s="94"/>
      <c r="F158" s="100"/>
      <c r="G158" s="94"/>
      <c r="H158" s="94"/>
      <c r="I158" s="257"/>
      <c r="J158" s="116"/>
      <c r="K158" s="117"/>
      <c r="M158" s="100"/>
      <c r="N158" s="104"/>
      <c r="O158" s="105"/>
      <c r="P158" s="106"/>
      <c r="Q158" s="100"/>
      <c r="R158" s="104"/>
      <c r="S158" s="105"/>
      <c r="T158" s="106"/>
    </row>
    <row r="159" s="98" customFormat="true" ht="15.75" hidden="false" customHeight="false" outlineLevel="0" collapsed="false">
      <c r="B159" s="99"/>
      <c r="C159" s="94"/>
      <c r="D159" s="94"/>
      <c r="E159" s="94"/>
      <c r="F159" s="100"/>
      <c r="G159" s="94"/>
      <c r="H159" s="94"/>
      <c r="I159" s="257"/>
      <c r="J159" s="116"/>
      <c r="K159" s="117"/>
      <c r="M159" s="100"/>
      <c r="N159" s="104"/>
      <c r="O159" s="105"/>
      <c r="P159" s="106"/>
      <c r="Q159" s="100"/>
      <c r="R159" s="104"/>
      <c r="S159" s="105"/>
      <c r="T159" s="106"/>
    </row>
    <row r="160" s="98" customFormat="true" ht="15.75" hidden="false" customHeight="false" outlineLevel="0" collapsed="false">
      <c r="B160" s="99"/>
      <c r="C160" s="94"/>
      <c r="D160" s="94"/>
      <c r="E160" s="94"/>
      <c r="F160" s="100"/>
      <c r="G160" s="94"/>
      <c r="H160" s="94"/>
      <c r="I160" s="257"/>
      <c r="J160" s="116"/>
      <c r="K160" s="117"/>
      <c r="M160" s="100"/>
      <c r="N160" s="104"/>
      <c r="O160" s="105"/>
      <c r="P160" s="106"/>
      <c r="Q160" s="100"/>
      <c r="R160" s="104"/>
      <c r="S160" s="105"/>
      <c r="T160" s="106"/>
    </row>
    <row r="161" s="98" customFormat="true" ht="15.75" hidden="false" customHeight="false" outlineLevel="0" collapsed="false">
      <c r="B161" s="99"/>
      <c r="C161" s="94"/>
      <c r="D161" s="94"/>
      <c r="E161" s="94"/>
      <c r="F161" s="100"/>
      <c r="G161" s="94"/>
      <c r="H161" s="94"/>
      <c r="I161" s="257"/>
      <c r="J161" s="116"/>
      <c r="K161" s="117"/>
      <c r="M161" s="100"/>
      <c r="N161" s="104"/>
      <c r="O161" s="105"/>
      <c r="P161" s="106"/>
      <c r="Q161" s="100"/>
      <c r="R161" s="104"/>
      <c r="S161" s="105"/>
      <c r="T161" s="106"/>
    </row>
    <row r="162" s="98" customFormat="true" ht="15.75" hidden="false" customHeight="false" outlineLevel="0" collapsed="false">
      <c r="B162" s="99"/>
      <c r="C162" s="94"/>
      <c r="D162" s="94"/>
      <c r="E162" s="94"/>
      <c r="F162" s="100"/>
      <c r="G162" s="94"/>
      <c r="H162" s="94"/>
      <c r="I162" s="257"/>
      <c r="J162" s="116"/>
      <c r="K162" s="117"/>
      <c r="M162" s="100"/>
      <c r="N162" s="104"/>
      <c r="O162" s="105"/>
      <c r="P162" s="106"/>
      <c r="Q162" s="100"/>
      <c r="R162" s="104"/>
      <c r="S162" s="105"/>
      <c r="T162" s="106"/>
    </row>
    <row r="163" s="98" customFormat="true" ht="15.75" hidden="false" customHeight="false" outlineLevel="0" collapsed="false">
      <c r="B163" s="99"/>
      <c r="C163" s="94"/>
      <c r="D163" s="94"/>
      <c r="E163" s="94"/>
      <c r="F163" s="100"/>
      <c r="G163" s="94"/>
      <c r="H163" s="94"/>
      <c r="I163" s="257"/>
      <c r="J163" s="116"/>
      <c r="K163" s="117"/>
      <c r="M163" s="100"/>
      <c r="N163" s="104"/>
      <c r="O163" s="105"/>
      <c r="P163" s="106"/>
      <c r="Q163" s="100"/>
      <c r="R163" s="104"/>
      <c r="S163" s="105"/>
      <c r="T163" s="106"/>
    </row>
    <row r="164" s="258" customFormat="true" ht="12.75" hidden="false" customHeight="false" outlineLevel="0" collapsed="false">
      <c r="B164" s="552"/>
      <c r="C164" s="260"/>
      <c r="D164" s="260"/>
      <c r="E164" s="260"/>
      <c r="F164" s="261"/>
      <c r="G164" s="260"/>
      <c r="H164" s="260"/>
      <c r="I164" s="553"/>
      <c r="J164" s="554"/>
      <c r="K164" s="555"/>
      <c r="M164" s="261"/>
      <c r="N164" s="265"/>
      <c r="O164" s="36"/>
      <c r="P164" s="37"/>
      <c r="Q164" s="34"/>
      <c r="R164" s="35"/>
      <c r="S164" s="36"/>
      <c r="T164" s="37"/>
    </row>
    <row r="165" s="258" customFormat="true" ht="12.75" hidden="false" customHeight="false" outlineLevel="0" collapsed="false">
      <c r="B165" s="552"/>
      <c r="C165" s="260"/>
      <c r="D165" s="260"/>
      <c r="E165" s="260"/>
      <c r="F165" s="261"/>
      <c r="G165" s="260"/>
      <c r="H165" s="260"/>
      <c r="I165" s="553"/>
      <c r="J165" s="554"/>
      <c r="K165" s="555"/>
      <c r="M165" s="261"/>
      <c r="N165" s="265"/>
      <c r="O165" s="36"/>
      <c r="P165" s="37"/>
      <c r="Q165" s="34"/>
      <c r="R165" s="35"/>
      <c r="S165" s="36"/>
      <c r="T165" s="37"/>
    </row>
    <row r="166" s="258" customFormat="true" ht="12.75" hidden="false" customHeight="false" outlineLevel="0" collapsed="false">
      <c r="B166" s="552"/>
      <c r="C166" s="260"/>
      <c r="D166" s="260"/>
      <c r="E166" s="260"/>
      <c r="F166" s="261"/>
      <c r="G166" s="260"/>
      <c r="H166" s="260"/>
      <c r="I166" s="553"/>
      <c r="J166" s="554"/>
      <c r="K166" s="555"/>
      <c r="M166" s="261"/>
      <c r="N166" s="265"/>
      <c r="O166" s="36"/>
      <c r="P166" s="37"/>
      <c r="Q166" s="34"/>
      <c r="R166" s="35"/>
      <c r="S166" s="36"/>
      <c r="T166" s="37"/>
    </row>
    <row r="167" s="258" customFormat="true" ht="12.75" hidden="false" customHeight="false" outlineLevel="0" collapsed="false">
      <c r="B167" s="552"/>
      <c r="C167" s="260"/>
      <c r="D167" s="260"/>
      <c r="E167" s="260"/>
      <c r="F167" s="261"/>
      <c r="G167" s="260"/>
      <c r="H167" s="260"/>
      <c r="I167" s="553"/>
      <c r="J167" s="554"/>
      <c r="K167" s="555"/>
      <c r="M167" s="261"/>
      <c r="N167" s="265"/>
      <c r="O167" s="36"/>
      <c r="P167" s="37"/>
      <c r="Q167" s="34"/>
      <c r="R167" s="35"/>
      <c r="S167" s="36"/>
      <c r="T167" s="37"/>
    </row>
    <row r="168" s="258" customFormat="true" ht="12.75" hidden="false" customHeight="false" outlineLevel="0" collapsed="false">
      <c r="B168" s="552"/>
      <c r="C168" s="260"/>
      <c r="D168" s="260"/>
      <c r="E168" s="260"/>
      <c r="F168" s="261"/>
      <c r="G168" s="260"/>
      <c r="H168" s="260"/>
      <c r="I168" s="553"/>
      <c r="J168" s="554"/>
      <c r="K168" s="555"/>
      <c r="M168" s="261"/>
      <c r="N168" s="265"/>
      <c r="O168" s="36"/>
      <c r="P168" s="37"/>
      <c r="Q168" s="34"/>
      <c r="R168" s="35"/>
      <c r="S168" s="36"/>
      <c r="T168" s="37"/>
    </row>
    <row r="169" s="258" customFormat="true" ht="12.75" hidden="false" customHeight="false" outlineLevel="0" collapsed="false">
      <c r="B169" s="552"/>
      <c r="C169" s="260"/>
      <c r="D169" s="260"/>
      <c r="E169" s="260"/>
      <c r="F169" s="261"/>
      <c r="G169" s="260"/>
      <c r="H169" s="260"/>
      <c r="I169" s="553"/>
      <c r="J169" s="554"/>
      <c r="K169" s="555"/>
      <c r="M169" s="261"/>
      <c r="N169" s="265"/>
      <c r="O169" s="36"/>
      <c r="P169" s="37"/>
      <c r="Q169" s="34"/>
      <c r="R169" s="35"/>
      <c r="S169" s="36"/>
      <c r="T169" s="37"/>
    </row>
    <row r="170" s="258" customFormat="true" ht="12.75" hidden="false" customHeight="false" outlineLevel="0" collapsed="false">
      <c r="B170" s="552"/>
      <c r="C170" s="260"/>
      <c r="D170" s="260"/>
      <c r="E170" s="260"/>
      <c r="F170" s="261"/>
      <c r="G170" s="260"/>
      <c r="H170" s="260"/>
      <c r="I170" s="553"/>
      <c r="J170" s="554"/>
      <c r="K170" s="555"/>
      <c r="M170" s="261"/>
      <c r="N170" s="265"/>
      <c r="O170" s="36"/>
      <c r="P170" s="37"/>
      <c r="Q170" s="34"/>
      <c r="R170" s="35"/>
      <c r="S170" s="36"/>
      <c r="T170" s="37"/>
    </row>
    <row r="171" s="258" customFormat="true" ht="12.75" hidden="false" customHeight="false" outlineLevel="0" collapsed="false">
      <c r="B171" s="552"/>
      <c r="C171" s="260"/>
      <c r="D171" s="260"/>
      <c r="E171" s="260"/>
      <c r="F171" s="261"/>
      <c r="G171" s="260"/>
      <c r="H171" s="260"/>
      <c r="I171" s="553"/>
      <c r="J171" s="554"/>
      <c r="K171" s="555"/>
      <c r="M171" s="261"/>
      <c r="N171" s="265"/>
      <c r="O171" s="36"/>
      <c r="P171" s="37"/>
      <c r="Q171" s="34"/>
      <c r="R171" s="35"/>
      <c r="S171" s="36"/>
      <c r="T171" s="37"/>
    </row>
    <row r="172" customFormat="false" ht="12.75" hidden="false" customHeight="false" outlineLevel="0" collapsed="false">
      <c r="H172" s="4"/>
    </row>
    <row r="173" customFormat="false" ht="12.75" hidden="false" customHeight="false" outlineLevel="0" collapsed="false">
      <c r="H173" s="4"/>
    </row>
    <row r="174" customFormat="false" ht="12.75" hidden="false" customHeight="false" outlineLevel="0" collapsed="false">
      <c r="H174" s="4"/>
    </row>
    <row r="175" customFormat="false" ht="12.75" hidden="false" customHeight="false" outlineLevel="0" collapsed="false">
      <c r="H175" s="4"/>
    </row>
    <row r="176" customFormat="false" ht="12.75" hidden="false" customHeight="false" outlineLevel="0" collapsed="false">
      <c r="H176" s="4"/>
    </row>
    <row r="177" customFormat="false" ht="12.75" hidden="false" customHeight="false" outlineLevel="0" collapsed="false">
      <c r="H177" s="4"/>
    </row>
    <row r="178" customFormat="false" ht="12.75" hidden="false" customHeight="false" outlineLevel="0" collapsed="false">
      <c r="H178" s="4"/>
    </row>
    <row r="179" customFormat="false" ht="12.75" hidden="false" customHeight="false" outlineLevel="0" collapsed="false">
      <c r="H179" s="4"/>
    </row>
    <row r="180" customFormat="false" ht="12.75" hidden="false" customHeight="false" outlineLevel="0" collapsed="false">
      <c r="H180" s="4"/>
    </row>
    <row r="181" customFormat="false" ht="12.75" hidden="false" customHeight="false" outlineLevel="0" collapsed="false">
      <c r="H181" s="4"/>
    </row>
    <row r="182" customFormat="false" ht="12.75" hidden="false" customHeight="false" outlineLevel="0" collapsed="false">
      <c r="H182" s="4"/>
    </row>
    <row r="183" customFormat="false" ht="12.75" hidden="false" customHeight="false" outlineLevel="0" collapsed="false">
      <c r="H183" s="4"/>
    </row>
    <row r="184" customFormat="false" ht="12.75" hidden="false" customHeight="false" outlineLevel="0" collapsed="false">
      <c r="H184" s="4"/>
    </row>
    <row r="185" customFormat="false" ht="12.75" hidden="false" customHeight="false" outlineLevel="0" collapsed="false">
      <c r="H185" s="4"/>
    </row>
    <row r="186" customFormat="false" ht="12.75" hidden="false" customHeight="false" outlineLevel="0" collapsed="false">
      <c r="H186" s="4"/>
    </row>
    <row r="187" customFormat="false" ht="12.75" hidden="false" customHeight="false" outlineLevel="0" collapsed="false">
      <c r="H187" s="4"/>
    </row>
    <row r="188" customFormat="false" ht="12.75" hidden="false" customHeight="false" outlineLevel="0" collapsed="false">
      <c r="H188" s="4"/>
    </row>
    <row r="189" customFormat="false" ht="12.75" hidden="false" customHeight="false" outlineLevel="0" collapsed="false">
      <c r="H189" s="4"/>
    </row>
    <row r="190" customFormat="false" ht="12.75" hidden="false" customHeight="false" outlineLevel="0" collapsed="false">
      <c r="H190" s="4"/>
    </row>
    <row r="191" customFormat="false" ht="12.75" hidden="false" customHeight="false" outlineLevel="0" collapsed="false">
      <c r="H191" s="4"/>
    </row>
    <row r="192" customFormat="false" ht="12.75" hidden="false" customHeight="false" outlineLevel="0" collapsed="false">
      <c r="H192" s="4"/>
    </row>
    <row r="193" customFormat="false" ht="12.75" hidden="false" customHeight="false" outlineLevel="0" collapsed="false">
      <c r="H193" s="4"/>
    </row>
    <row r="194" customFormat="false" ht="12.75" hidden="false" customHeight="false" outlineLevel="0" collapsed="false">
      <c r="H194" s="4"/>
    </row>
    <row r="195" customFormat="false" ht="12.75" hidden="false" customHeight="false" outlineLevel="0" collapsed="false">
      <c r="H195" s="4"/>
    </row>
    <row r="196" customFormat="false" ht="12.75" hidden="false" customHeight="false" outlineLevel="0" collapsed="false">
      <c r="H196" s="4"/>
    </row>
    <row r="197" customFormat="false" ht="12.75" hidden="false" customHeight="false" outlineLevel="0" collapsed="false">
      <c r="H197" s="4"/>
    </row>
    <row r="198" customFormat="false" ht="12.75" hidden="false" customHeight="false" outlineLevel="0" collapsed="false">
      <c r="H198" s="4"/>
    </row>
    <row r="199" customFormat="false" ht="12.75" hidden="false" customHeight="false" outlineLevel="0" collapsed="false">
      <c r="H199" s="4"/>
    </row>
    <row r="200" customFormat="false" ht="12.75" hidden="false" customHeight="false" outlineLevel="0" collapsed="false">
      <c r="H200" s="4"/>
    </row>
    <row r="201" customFormat="false" ht="12.75" hidden="false" customHeight="false" outlineLevel="0" collapsed="false">
      <c r="H201" s="4"/>
    </row>
    <row r="202" customFormat="false" ht="12.75" hidden="false" customHeight="false" outlineLevel="0" collapsed="false">
      <c r="H202" s="4"/>
    </row>
    <row r="203" customFormat="false" ht="12.75" hidden="false" customHeight="false" outlineLevel="0" collapsed="false">
      <c r="H203" s="4"/>
    </row>
    <row r="204" customFormat="false" ht="12.75" hidden="false" customHeight="false" outlineLevel="0" collapsed="false">
      <c r="H204" s="4"/>
    </row>
    <row r="205" customFormat="false" ht="12.75" hidden="false" customHeight="false" outlineLevel="0" collapsed="false">
      <c r="H205" s="4"/>
    </row>
    <row r="206" customFormat="false" ht="12.75" hidden="false" customHeight="false" outlineLevel="0" collapsed="false">
      <c r="H206" s="4"/>
    </row>
    <row r="207" customFormat="false" ht="12.75" hidden="false" customHeight="false" outlineLevel="0" collapsed="false">
      <c r="H207" s="4"/>
    </row>
    <row r="208" customFormat="false" ht="12.75" hidden="false" customHeight="false" outlineLevel="0" collapsed="false">
      <c r="H208" s="4"/>
    </row>
  </sheetData>
  <mergeCells count="7">
    <mergeCell ref="A1:G1"/>
    <mergeCell ref="H1:K1"/>
    <mergeCell ref="A4:K4"/>
    <mergeCell ref="A39:K39"/>
    <mergeCell ref="A69:K69"/>
    <mergeCell ref="A107:K107"/>
    <mergeCell ref="A139:K13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556" width="8.99"/>
    <col collapsed="false" customWidth="true" hidden="false" outlineLevel="0" max="3" min="3" style="4" width="6.41"/>
    <col collapsed="false" customWidth="true" hidden="false" outlineLevel="0" max="4" min="4" style="4" width="7.56"/>
    <col collapsed="false" customWidth="true" hidden="false" outlineLevel="0" max="5" min="5" style="4" width="6.41"/>
    <col collapsed="false" customWidth="true" hidden="false" outlineLevel="0" max="6" min="6" style="5" width="7.14"/>
    <col collapsed="false" customWidth="true" hidden="false" outlineLevel="0" max="7" min="7" style="4" width="7.56"/>
    <col collapsed="false" customWidth="true" hidden="false" outlineLevel="0" max="8" min="8" style="6" width="24.28"/>
    <col collapsed="false" customWidth="true" hidden="false" outlineLevel="0" max="9" min="9" style="557" width="24.28"/>
    <col collapsed="false" customWidth="true" hidden="false" outlineLevel="0" max="10" min="10" style="558" width="24.28"/>
    <col collapsed="false" customWidth="true" hidden="false" outlineLevel="0" max="11" min="11" style="55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1120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560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561" t="s">
        <v>23</v>
      </c>
      <c r="C3" s="27"/>
      <c r="D3" s="27"/>
      <c r="E3" s="27"/>
      <c r="F3" s="28"/>
      <c r="G3" s="27"/>
      <c r="H3" s="29"/>
      <c r="I3" s="562"/>
      <c r="J3" s="563"/>
      <c r="K3" s="564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233" t="n">
        <v>1994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A5" s="44" t="s">
        <v>95</v>
      </c>
      <c r="B5" s="245" t="n">
        <v>34294</v>
      </c>
      <c r="C5" s="47" t="s">
        <v>390</v>
      </c>
      <c r="D5" s="47" t="s">
        <v>27</v>
      </c>
      <c r="E5" s="47" t="s">
        <v>133</v>
      </c>
      <c r="F5" s="46" t="n">
        <v>508</v>
      </c>
      <c r="G5" s="47" t="s">
        <v>741</v>
      </c>
      <c r="H5" s="47" t="s">
        <v>39</v>
      </c>
      <c r="I5" s="84"/>
      <c r="J5" s="315"/>
      <c r="K5" s="296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144</v>
      </c>
      <c r="B6" s="245" t="n">
        <v>34315</v>
      </c>
      <c r="C6" s="47" t="s">
        <v>390</v>
      </c>
      <c r="D6" s="47" t="s">
        <v>27</v>
      </c>
      <c r="E6" s="47" t="s">
        <v>133</v>
      </c>
      <c r="F6" s="46" t="n">
        <v>385</v>
      </c>
      <c r="G6" s="47" t="s">
        <v>741</v>
      </c>
      <c r="H6" s="47" t="s">
        <v>383</v>
      </c>
      <c r="I6" s="84"/>
      <c r="J6" s="315"/>
      <c r="K6" s="296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245" t="n">
        <v>34343</v>
      </c>
      <c r="C7" s="47" t="s">
        <v>390</v>
      </c>
      <c r="D7" s="47" t="s">
        <v>27</v>
      </c>
      <c r="E7" s="47" t="s">
        <v>133</v>
      </c>
      <c r="F7" s="46" t="n">
        <v>556</v>
      </c>
      <c r="G7" s="47" t="s">
        <v>741</v>
      </c>
      <c r="H7" s="47" t="s">
        <v>626</v>
      </c>
      <c r="I7" s="84"/>
      <c r="J7" s="315"/>
      <c r="K7" s="296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25</v>
      </c>
      <c r="B8" s="245" t="n">
        <v>34343</v>
      </c>
      <c r="C8" s="47" t="s">
        <v>33</v>
      </c>
      <c r="D8" s="47" t="s">
        <v>34</v>
      </c>
      <c r="E8" s="47" t="s">
        <v>133</v>
      </c>
      <c r="F8" s="46" t="n">
        <v>302</v>
      </c>
      <c r="G8" s="47" t="s">
        <v>741</v>
      </c>
      <c r="H8" s="47" t="s">
        <v>524</v>
      </c>
      <c r="I8" s="84"/>
      <c r="J8" s="315"/>
      <c r="K8" s="296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56</v>
      </c>
      <c r="B9" s="245" t="n">
        <v>34357</v>
      </c>
      <c r="C9" s="47" t="s">
        <v>390</v>
      </c>
      <c r="D9" s="47" t="s">
        <v>27</v>
      </c>
      <c r="E9" s="47" t="s">
        <v>133</v>
      </c>
      <c r="F9" s="46" t="n">
        <v>536</v>
      </c>
      <c r="G9" s="47" t="s">
        <v>741</v>
      </c>
      <c r="H9" s="47" t="s">
        <v>399</v>
      </c>
      <c r="I9" s="84"/>
      <c r="J9" s="315"/>
      <c r="K9" s="296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4</v>
      </c>
      <c r="B10" s="245" t="n">
        <v>34364</v>
      </c>
      <c r="C10" s="47" t="s">
        <v>390</v>
      </c>
      <c r="D10" s="47" t="s">
        <v>27</v>
      </c>
      <c r="E10" s="47" t="s">
        <v>133</v>
      </c>
      <c r="F10" s="46" t="n">
        <v>543</v>
      </c>
      <c r="G10" s="47" t="s">
        <v>741</v>
      </c>
      <c r="H10" s="47" t="s">
        <v>386</v>
      </c>
      <c r="I10" s="84"/>
      <c r="J10" s="315"/>
      <c r="K10" s="296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95</v>
      </c>
      <c r="B11" s="245" t="n">
        <v>34483</v>
      </c>
      <c r="C11" s="47" t="s">
        <v>390</v>
      </c>
      <c r="D11" s="47" t="s">
        <v>27</v>
      </c>
      <c r="E11" s="47" t="s">
        <v>137</v>
      </c>
      <c r="F11" s="46" t="n">
        <v>650</v>
      </c>
      <c r="G11" s="47" t="s">
        <v>741</v>
      </c>
      <c r="H11" s="47" t="s">
        <v>792</v>
      </c>
      <c r="I11" s="84"/>
      <c r="J11" s="315"/>
      <c r="K11" s="296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222</v>
      </c>
      <c r="B12" s="245" t="n">
        <v>34518</v>
      </c>
      <c r="C12" s="47" t="s">
        <v>390</v>
      </c>
      <c r="D12" s="47" t="s">
        <v>27</v>
      </c>
      <c r="E12" s="47" t="s">
        <v>137</v>
      </c>
      <c r="F12" s="46" t="n">
        <v>605</v>
      </c>
      <c r="G12" s="47" t="s">
        <v>741</v>
      </c>
      <c r="H12" s="47" t="s">
        <v>260</v>
      </c>
      <c r="I12" s="84"/>
      <c r="J12" s="315"/>
      <c r="K12" s="296"/>
      <c r="M12" s="46" t="n">
        <v>1</v>
      </c>
      <c r="N12" s="51"/>
      <c r="O12" s="52"/>
      <c r="P12" s="53"/>
      <c r="Q12" s="46"/>
      <c r="R12" s="51"/>
      <c r="S12" s="52"/>
      <c r="T12" s="53"/>
    </row>
    <row r="13" s="39" customFormat="true" ht="24.75" hidden="false" customHeight="true" outlineLevel="0" collapsed="false">
      <c r="A13" s="233" t="n">
        <v>1995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M13" s="40"/>
      <c r="N13" s="41"/>
      <c r="O13" s="42"/>
      <c r="P13" s="43"/>
      <c r="Q13" s="40"/>
      <c r="R13" s="41"/>
      <c r="S13" s="42"/>
      <c r="T13" s="43"/>
      <c r="U13" s="40"/>
      <c r="V13" s="40"/>
      <c r="W13" s="40"/>
    </row>
    <row r="14" s="44" customFormat="true" ht="15.75" hidden="false" customHeight="false" outlineLevel="0" collapsed="false">
      <c r="A14" s="44" t="s">
        <v>176</v>
      </c>
      <c r="B14" s="245" t="n">
        <v>34637</v>
      </c>
      <c r="C14" s="46" t="n">
        <v>18</v>
      </c>
      <c r="D14" s="46" t="n">
        <v>40</v>
      </c>
      <c r="E14" s="46" t="s">
        <v>133</v>
      </c>
      <c r="F14" s="46" t="n">
        <v>254</v>
      </c>
      <c r="G14" s="47" t="s">
        <v>441</v>
      </c>
      <c r="H14" s="47" t="s">
        <v>456</v>
      </c>
      <c r="I14" s="84"/>
      <c r="J14" s="315"/>
      <c r="K14" s="296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140</v>
      </c>
      <c r="B15" s="245" t="n">
        <v>34644</v>
      </c>
      <c r="C15" s="46" t="n">
        <v>18</v>
      </c>
      <c r="D15" s="46" t="n">
        <v>40</v>
      </c>
      <c r="E15" s="46" t="s">
        <v>133</v>
      </c>
      <c r="F15" s="46" t="n">
        <v>380</v>
      </c>
      <c r="G15" s="47" t="s">
        <v>441</v>
      </c>
      <c r="H15" s="47" t="s">
        <v>385</v>
      </c>
      <c r="I15" s="84"/>
      <c r="J15" s="315"/>
      <c r="K15" s="296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38</v>
      </c>
      <c r="B16" s="245" t="n">
        <v>34651</v>
      </c>
      <c r="C16" s="47" t="s">
        <v>157</v>
      </c>
      <c r="D16" s="47" t="s">
        <v>158</v>
      </c>
      <c r="E16" s="46" t="s">
        <v>133</v>
      </c>
      <c r="F16" s="46" t="n">
        <v>325</v>
      </c>
      <c r="G16" s="47" t="s">
        <v>441</v>
      </c>
      <c r="H16" s="47" t="s">
        <v>97</v>
      </c>
      <c r="I16" s="84"/>
      <c r="J16" s="315"/>
      <c r="K16" s="296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95</v>
      </c>
      <c r="B17" s="245" t="n">
        <v>34658</v>
      </c>
      <c r="C17" s="46" t="n">
        <v>18</v>
      </c>
      <c r="D17" s="46" t="n">
        <v>40</v>
      </c>
      <c r="E17" s="46" t="s">
        <v>133</v>
      </c>
      <c r="F17" s="46" t="n">
        <v>299</v>
      </c>
      <c r="G17" s="47" t="s">
        <v>441</v>
      </c>
      <c r="H17" s="47" t="s">
        <v>386</v>
      </c>
      <c r="I17" s="84"/>
      <c r="J17" s="315"/>
      <c r="K17" s="296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25</v>
      </c>
      <c r="B18" s="245" t="n">
        <v>34707</v>
      </c>
      <c r="C18" s="46" t="n">
        <v>18</v>
      </c>
      <c r="D18" s="46" t="n">
        <v>40</v>
      </c>
      <c r="E18" s="47" t="s">
        <v>133</v>
      </c>
      <c r="F18" s="46" t="n">
        <v>241</v>
      </c>
      <c r="G18" s="47" t="s">
        <v>441</v>
      </c>
      <c r="H18" s="47" t="s">
        <v>63</v>
      </c>
      <c r="I18" s="84"/>
      <c r="J18" s="315"/>
      <c r="K18" s="296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25</v>
      </c>
      <c r="B19" s="245" t="n">
        <v>34707</v>
      </c>
      <c r="C19" s="46" t="n">
        <v>18</v>
      </c>
      <c r="D19" s="46" t="n">
        <v>40</v>
      </c>
      <c r="E19" s="47" t="s">
        <v>133</v>
      </c>
      <c r="F19" s="46" t="n">
        <v>315</v>
      </c>
      <c r="G19" s="47" t="s">
        <v>441</v>
      </c>
      <c r="H19" s="47" t="s">
        <v>102</v>
      </c>
      <c r="I19" s="84"/>
      <c r="J19" s="315"/>
      <c r="K19" s="296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215</v>
      </c>
      <c r="B20" s="245" t="n">
        <v>34714</v>
      </c>
      <c r="C20" s="47" t="s">
        <v>157</v>
      </c>
      <c r="D20" s="47" t="s">
        <v>158</v>
      </c>
      <c r="E20" s="47" t="s">
        <v>133</v>
      </c>
      <c r="F20" s="46" t="n">
        <v>206</v>
      </c>
      <c r="G20" s="47" t="s">
        <v>441</v>
      </c>
      <c r="H20" s="47" t="s">
        <v>90</v>
      </c>
      <c r="I20" s="84"/>
      <c r="J20" s="315"/>
      <c r="K20" s="296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44</v>
      </c>
      <c r="B21" s="245" t="n">
        <v>34721</v>
      </c>
      <c r="C21" s="47" t="s">
        <v>33</v>
      </c>
      <c r="D21" s="47" t="s">
        <v>34</v>
      </c>
      <c r="E21" s="47" t="s">
        <v>133</v>
      </c>
      <c r="F21" s="46" t="n">
        <v>222</v>
      </c>
      <c r="G21" s="47" t="s">
        <v>441</v>
      </c>
      <c r="H21" s="47" t="s">
        <v>456</v>
      </c>
      <c r="I21" s="84"/>
      <c r="J21" s="315"/>
      <c r="K21" s="296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82" t="s">
        <v>295</v>
      </c>
      <c r="B22" s="323" t="n">
        <v>34728</v>
      </c>
      <c r="C22" s="84" t="s">
        <v>33</v>
      </c>
      <c r="D22" s="84" t="s">
        <v>34</v>
      </c>
      <c r="E22" s="84" t="s">
        <v>133</v>
      </c>
      <c r="F22" s="85" t="n">
        <v>198</v>
      </c>
      <c r="G22" s="84" t="s">
        <v>441</v>
      </c>
      <c r="H22" s="47"/>
      <c r="I22" s="247" t="s">
        <v>1121</v>
      </c>
      <c r="J22" s="315"/>
      <c r="K22" s="296"/>
      <c r="M22" s="46" t="n">
        <v>8</v>
      </c>
      <c r="N22" s="51" t="n">
        <v>1</v>
      </c>
      <c r="O22" s="52"/>
      <c r="P22" s="53"/>
      <c r="Q22" s="46" t="n">
        <v>9</v>
      </c>
      <c r="R22" s="51" t="n">
        <v>1</v>
      </c>
      <c r="S22" s="52"/>
      <c r="T22" s="53"/>
    </row>
    <row r="23" s="39" customFormat="true" ht="24.75" hidden="false" customHeight="true" outlineLevel="0" collapsed="false">
      <c r="A23" s="233" t="n">
        <v>1996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M23" s="40"/>
      <c r="N23" s="41"/>
      <c r="O23" s="42"/>
      <c r="P23" s="43"/>
      <c r="Q23" s="40"/>
      <c r="R23" s="41"/>
      <c r="S23" s="42"/>
      <c r="T23" s="43"/>
      <c r="U23" s="40"/>
      <c r="V23" s="40"/>
      <c r="W23" s="40"/>
    </row>
    <row r="24" s="44" customFormat="true" ht="15.75" hidden="false" customHeight="false" outlineLevel="0" collapsed="false">
      <c r="A24" s="44" t="s">
        <v>176</v>
      </c>
      <c r="B24" s="245" t="n">
        <v>35001</v>
      </c>
      <c r="C24" s="46" t="n">
        <v>18</v>
      </c>
      <c r="D24" s="46" t="n">
        <v>40</v>
      </c>
      <c r="E24" s="46" t="s">
        <v>133</v>
      </c>
      <c r="F24" s="46" t="n">
        <v>429</v>
      </c>
      <c r="G24" s="47" t="s">
        <v>441</v>
      </c>
      <c r="H24" s="47" t="s">
        <v>392</v>
      </c>
      <c r="I24" s="314"/>
      <c r="J24" s="315"/>
      <c r="K24" s="296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38</v>
      </c>
      <c r="B25" s="245" t="n">
        <v>35022</v>
      </c>
      <c r="C25" s="46" t="n">
        <v>18</v>
      </c>
      <c r="D25" s="46" t="n">
        <v>40</v>
      </c>
      <c r="E25" s="46" t="s">
        <v>133</v>
      </c>
      <c r="F25" s="46" t="n">
        <v>423</v>
      </c>
      <c r="G25" s="47" t="s">
        <v>441</v>
      </c>
      <c r="H25" s="47" t="s">
        <v>392</v>
      </c>
      <c r="I25" s="314"/>
      <c r="J25" s="315"/>
      <c r="K25" s="296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144</v>
      </c>
      <c r="B26" s="245" t="n">
        <v>35043</v>
      </c>
      <c r="C26" s="47" t="s">
        <v>157</v>
      </c>
      <c r="D26" s="47" t="s">
        <v>158</v>
      </c>
      <c r="E26" s="47" t="s">
        <v>133</v>
      </c>
      <c r="F26" s="46" t="n">
        <v>418</v>
      </c>
      <c r="G26" s="47" t="s">
        <v>441</v>
      </c>
      <c r="H26" s="47" t="s">
        <v>472</v>
      </c>
      <c r="I26" s="314"/>
      <c r="J26" s="315"/>
      <c r="K26" s="296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25</v>
      </c>
      <c r="B27" s="245" t="n">
        <v>35071</v>
      </c>
      <c r="C27" s="46" t="n">
        <v>18</v>
      </c>
      <c r="D27" s="46" t="n">
        <v>40</v>
      </c>
      <c r="E27" s="47" t="s">
        <v>133</v>
      </c>
      <c r="F27" s="46" t="n">
        <v>449</v>
      </c>
      <c r="G27" s="47" t="s">
        <v>441</v>
      </c>
      <c r="H27" s="47" t="s">
        <v>479</v>
      </c>
      <c r="I27" s="314"/>
      <c r="J27" s="315"/>
      <c r="K27" s="296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82" t="s">
        <v>44</v>
      </c>
      <c r="B28" s="323" t="n">
        <v>35092</v>
      </c>
      <c r="C28" s="84" t="s">
        <v>33</v>
      </c>
      <c r="D28" s="84" t="s">
        <v>261</v>
      </c>
      <c r="E28" s="84" t="s">
        <v>133</v>
      </c>
      <c r="F28" s="85" t="n">
        <v>431</v>
      </c>
      <c r="G28" s="84" t="s">
        <v>441</v>
      </c>
      <c r="H28" s="47"/>
      <c r="I28" s="247" t="s">
        <v>1122</v>
      </c>
      <c r="J28" s="315"/>
      <c r="K28" s="296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95" t="s">
        <v>77</v>
      </c>
      <c r="B29" s="565" t="n">
        <v>35106</v>
      </c>
      <c r="C29" s="97" t="s">
        <v>33</v>
      </c>
      <c r="D29" s="97" t="s">
        <v>261</v>
      </c>
      <c r="E29" s="97" t="s">
        <v>133</v>
      </c>
      <c r="F29" s="92" t="n">
        <v>433</v>
      </c>
      <c r="G29" s="97" t="s">
        <v>441</v>
      </c>
      <c r="H29" s="47"/>
      <c r="I29" s="314"/>
      <c r="J29" s="247" t="s">
        <v>1123</v>
      </c>
      <c r="K29" s="296"/>
      <c r="M29" s="46"/>
      <c r="N29" s="51"/>
      <c r="O29" s="52"/>
      <c r="P29" s="53"/>
      <c r="Q29" s="46"/>
      <c r="R29" s="51"/>
      <c r="S29" s="52"/>
      <c r="T29" s="53"/>
    </row>
    <row r="30" s="279" customFormat="true" ht="15.75" hidden="false" customHeight="false" outlineLevel="0" collapsed="false">
      <c r="B30" s="566"/>
      <c r="C30" s="254"/>
      <c r="D30" s="254"/>
      <c r="E30" s="254"/>
      <c r="F30" s="286"/>
      <c r="G30" s="254"/>
      <c r="H30" s="294"/>
      <c r="I30" s="312"/>
      <c r="J30" s="567"/>
      <c r="K30" s="568"/>
      <c r="M30" s="286"/>
      <c r="N30" s="287"/>
      <c r="O30" s="288"/>
      <c r="P30" s="289"/>
      <c r="Q30" s="286"/>
      <c r="R30" s="287"/>
      <c r="S30" s="288"/>
      <c r="T30" s="289"/>
    </row>
    <row r="31" s="44" customFormat="true" ht="15.75" hidden="false" customHeight="false" outlineLevel="0" collapsed="false">
      <c r="A31" s="44" t="s">
        <v>242</v>
      </c>
      <c r="B31" s="245" t="n">
        <v>35148</v>
      </c>
      <c r="C31" s="46" t="s">
        <v>182</v>
      </c>
      <c r="D31" s="46"/>
      <c r="E31" s="46" t="s">
        <v>129</v>
      </c>
      <c r="F31" s="46" t="s">
        <v>1124</v>
      </c>
      <c r="G31" s="47" t="s">
        <v>441</v>
      </c>
      <c r="H31" s="47" t="s">
        <v>64</v>
      </c>
      <c r="I31" s="314"/>
      <c r="J31" s="315"/>
      <c r="K31" s="296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A32" s="44" t="s">
        <v>144</v>
      </c>
      <c r="B32" s="245" t="n">
        <v>35176</v>
      </c>
      <c r="C32" s="46" t="s">
        <v>53</v>
      </c>
      <c r="D32" s="46"/>
      <c r="E32" s="47" t="s">
        <v>129</v>
      </c>
      <c r="F32" s="46" t="s">
        <v>1125</v>
      </c>
      <c r="G32" s="47" t="s">
        <v>441</v>
      </c>
      <c r="H32" s="47" t="s">
        <v>394</v>
      </c>
      <c r="I32" s="314"/>
      <c r="J32" s="315"/>
      <c r="K32" s="296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A33" s="82" t="s">
        <v>25</v>
      </c>
      <c r="B33" s="323" t="n">
        <v>35190</v>
      </c>
      <c r="C33" s="84" t="s">
        <v>182</v>
      </c>
      <c r="D33" s="84"/>
      <c r="E33" s="84" t="s">
        <v>129</v>
      </c>
      <c r="F33" s="85" t="n">
        <v>176</v>
      </c>
      <c r="G33" s="84" t="s">
        <v>441</v>
      </c>
      <c r="H33" s="47" t="s">
        <v>86</v>
      </c>
      <c r="I33" s="84" t="s">
        <v>86</v>
      </c>
      <c r="J33" s="315"/>
      <c r="K33" s="296"/>
      <c r="M33" s="46"/>
      <c r="N33" s="51"/>
      <c r="O33" s="52"/>
      <c r="P33" s="53"/>
      <c r="Q33" s="46"/>
      <c r="R33" s="51"/>
      <c r="S33" s="52"/>
      <c r="T33" s="53"/>
    </row>
    <row r="34" s="279" customFormat="true" ht="15.75" hidden="false" customHeight="false" outlineLevel="0" collapsed="false">
      <c r="A34" s="95" t="s">
        <v>239</v>
      </c>
      <c r="B34" s="565" t="n">
        <v>35197</v>
      </c>
      <c r="C34" s="92" t="s">
        <v>53</v>
      </c>
      <c r="D34" s="92"/>
      <c r="E34" s="92" t="s">
        <v>129</v>
      </c>
      <c r="F34" s="92" t="s">
        <v>1126</v>
      </c>
      <c r="G34" s="97" t="s">
        <v>441</v>
      </c>
      <c r="H34" s="47" t="s">
        <v>383</v>
      </c>
      <c r="I34" s="314"/>
      <c r="J34" s="97" t="s">
        <v>383</v>
      </c>
      <c r="K34" s="296"/>
      <c r="M34" s="46"/>
      <c r="N34" s="51"/>
      <c r="O34" s="52"/>
      <c r="P34" s="53"/>
      <c r="Q34" s="46"/>
      <c r="R34" s="51"/>
      <c r="S34" s="52"/>
      <c r="T34" s="53"/>
    </row>
    <row r="35" s="279" customFormat="true" ht="15.75" hidden="false" customHeight="false" outlineLevel="0" collapsed="false">
      <c r="A35" s="248" t="s">
        <v>1127</v>
      </c>
      <c r="B35" s="308" t="n">
        <v>35257</v>
      </c>
      <c r="C35" s="93" t="s">
        <v>53</v>
      </c>
      <c r="D35" s="93"/>
      <c r="E35" s="93" t="s">
        <v>129</v>
      </c>
      <c r="F35" s="93" t="n">
        <v>217</v>
      </c>
      <c r="G35" s="89" t="s">
        <v>441</v>
      </c>
      <c r="H35" s="277"/>
      <c r="I35" s="278"/>
      <c r="J35" s="278"/>
      <c r="K35" s="89" t="s">
        <v>1128</v>
      </c>
      <c r="M35" s="46" t="n">
        <v>12</v>
      </c>
      <c r="N35" s="51" t="n">
        <v>3</v>
      </c>
      <c r="O35" s="52" t="n">
        <v>2</v>
      </c>
      <c r="P35" s="53" t="n">
        <v>1</v>
      </c>
      <c r="Q35" s="46" t="n">
        <v>21</v>
      </c>
      <c r="R35" s="51" t="n">
        <v>4</v>
      </c>
      <c r="S35" s="52" t="n">
        <v>2</v>
      </c>
      <c r="T35" s="53" t="n">
        <v>1</v>
      </c>
    </row>
    <row r="36" s="279" customFormat="true" ht="15.75" hidden="false" customHeight="false" outlineLevel="0" collapsed="false">
      <c r="A36" s="569"/>
      <c r="B36" s="570"/>
      <c r="C36" s="53"/>
      <c r="D36" s="53"/>
      <c r="E36" s="53"/>
      <c r="F36" s="53"/>
      <c r="G36" s="50"/>
      <c r="H36" s="277"/>
      <c r="I36" s="278"/>
      <c r="J36" s="278"/>
      <c r="K36" s="87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82" t="s">
        <v>36</v>
      </c>
      <c r="B37" s="323" t="n">
        <v>35186</v>
      </c>
      <c r="C37" s="84"/>
      <c r="D37" s="84"/>
      <c r="E37" s="84" t="s">
        <v>79</v>
      </c>
      <c r="F37" s="85" t="n">
        <v>804</v>
      </c>
      <c r="G37" s="84" t="s">
        <v>441</v>
      </c>
      <c r="H37" s="47" t="s">
        <v>87</v>
      </c>
      <c r="I37" s="84" t="s">
        <v>87</v>
      </c>
      <c r="J37" s="315"/>
      <c r="K37" s="296"/>
      <c r="M37" s="46"/>
      <c r="N37" s="51"/>
      <c r="O37" s="52"/>
      <c r="P37" s="53"/>
      <c r="Q37" s="46"/>
      <c r="R37" s="51"/>
      <c r="S37" s="52"/>
      <c r="T37" s="53"/>
    </row>
    <row r="38" s="39" customFormat="true" ht="24.75" hidden="false" customHeight="true" outlineLevel="0" collapsed="false">
      <c r="A38" s="233" t="n">
        <v>1997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M38" s="40"/>
      <c r="N38" s="41"/>
      <c r="O38" s="42"/>
      <c r="P38" s="43"/>
      <c r="Q38" s="40"/>
      <c r="R38" s="41"/>
      <c r="S38" s="42"/>
      <c r="T38" s="43"/>
      <c r="U38" s="40"/>
      <c r="V38" s="40"/>
      <c r="W38" s="40"/>
    </row>
    <row r="39" s="279" customFormat="true" ht="15.75" hidden="false" customHeight="false" outlineLevel="0" collapsed="false">
      <c r="A39" s="44" t="s">
        <v>244</v>
      </c>
      <c r="B39" s="245" t="n">
        <v>35379</v>
      </c>
      <c r="C39" s="46" t="n">
        <v>18</v>
      </c>
      <c r="D39" s="46" t="n">
        <v>40</v>
      </c>
      <c r="E39" s="46" t="s">
        <v>133</v>
      </c>
      <c r="F39" s="46" t="n">
        <v>492</v>
      </c>
      <c r="G39" s="47" t="s">
        <v>441</v>
      </c>
      <c r="H39" s="292" t="s">
        <v>1129</v>
      </c>
      <c r="I39" s="314"/>
      <c r="J39" s="315"/>
      <c r="K39" s="296"/>
      <c r="M39" s="286"/>
      <c r="N39" s="287"/>
      <c r="O39" s="288"/>
      <c r="P39" s="289"/>
      <c r="Q39" s="286"/>
      <c r="R39" s="287"/>
      <c r="S39" s="288"/>
      <c r="T39" s="289"/>
    </row>
    <row r="40" s="279" customFormat="true" ht="15.75" hidden="false" customHeight="false" outlineLevel="0" collapsed="false">
      <c r="A40" s="44" t="s">
        <v>295</v>
      </c>
      <c r="B40" s="245" t="n">
        <v>35393</v>
      </c>
      <c r="C40" s="46" t="n">
        <v>18</v>
      </c>
      <c r="D40" s="46" t="n">
        <v>40</v>
      </c>
      <c r="E40" s="46" t="s">
        <v>133</v>
      </c>
      <c r="F40" s="46" t="n">
        <v>459</v>
      </c>
      <c r="G40" s="47" t="s">
        <v>441</v>
      </c>
      <c r="H40" s="47" t="s">
        <v>792</v>
      </c>
      <c r="I40" s="314"/>
      <c r="J40" s="315"/>
      <c r="K40" s="296"/>
      <c r="M40" s="286"/>
      <c r="N40" s="287"/>
      <c r="O40" s="288"/>
      <c r="P40" s="289"/>
      <c r="Q40" s="286"/>
      <c r="R40" s="287"/>
      <c r="S40" s="288"/>
      <c r="T40" s="289"/>
    </row>
    <row r="41" s="279" customFormat="true" ht="15.75" hidden="false" customHeight="false" outlineLevel="0" collapsed="false">
      <c r="A41" s="44" t="s">
        <v>144</v>
      </c>
      <c r="B41" s="245" t="n">
        <v>35414</v>
      </c>
      <c r="C41" s="47" t="s">
        <v>33</v>
      </c>
      <c r="D41" s="47" t="s">
        <v>34</v>
      </c>
      <c r="E41" s="47" t="s">
        <v>133</v>
      </c>
      <c r="F41" s="46" t="n">
        <v>449</v>
      </c>
      <c r="G41" s="47" t="s">
        <v>441</v>
      </c>
      <c r="H41" s="47" t="s">
        <v>652</v>
      </c>
      <c r="I41" s="314"/>
      <c r="J41" s="315"/>
      <c r="K41" s="296"/>
      <c r="M41" s="286"/>
      <c r="N41" s="287"/>
      <c r="O41" s="288"/>
      <c r="P41" s="289"/>
      <c r="Q41" s="286"/>
      <c r="R41" s="287"/>
      <c r="S41" s="288"/>
      <c r="T41" s="289"/>
    </row>
    <row r="42" s="279" customFormat="true" ht="15.75" hidden="false" customHeight="false" outlineLevel="0" collapsed="false">
      <c r="A42" s="44" t="s">
        <v>25</v>
      </c>
      <c r="B42" s="245" t="n">
        <v>35435</v>
      </c>
      <c r="C42" s="46" t="n">
        <v>18</v>
      </c>
      <c r="D42" s="46" t="n">
        <v>40</v>
      </c>
      <c r="E42" s="47" t="s">
        <v>133</v>
      </c>
      <c r="F42" s="46" t="n">
        <v>475</v>
      </c>
      <c r="G42" s="47" t="s">
        <v>441</v>
      </c>
      <c r="H42" s="47" t="s">
        <v>1060</v>
      </c>
      <c r="I42" s="314"/>
      <c r="J42" s="315"/>
      <c r="K42" s="296"/>
      <c r="M42" s="286"/>
      <c r="N42" s="287"/>
      <c r="O42" s="288"/>
      <c r="P42" s="289"/>
      <c r="Q42" s="286"/>
      <c r="R42" s="287"/>
      <c r="S42" s="288"/>
      <c r="T42" s="289"/>
    </row>
    <row r="43" s="279" customFormat="true" ht="15.75" hidden="false" customHeight="false" outlineLevel="0" collapsed="false">
      <c r="A43" s="44" t="s">
        <v>25</v>
      </c>
      <c r="B43" s="245" t="n">
        <v>35435</v>
      </c>
      <c r="C43" s="46" t="n">
        <v>18</v>
      </c>
      <c r="D43" s="46" t="n">
        <v>40</v>
      </c>
      <c r="E43" s="47" t="s">
        <v>133</v>
      </c>
      <c r="F43" s="46" t="n">
        <v>478</v>
      </c>
      <c r="G43" s="47" t="s">
        <v>441</v>
      </c>
      <c r="H43" s="47" t="s">
        <v>102</v>
      </c>
      <c r="I43" s="314"/>
      <c r="J43" s="315"/>
      <c r="K43" s="296"/>
      <c r="M43" s="286"/>
      <c r="N43" s="287"/>
      <c r="O43" s="288"/>
      <c r="P43" s="289"/>
      <c r="Q43" s="286"/>
      <c r="R43" s="287"/>
      <c r="S43" s="288"/>
      <c r="T43" s="289"/>
    </row>
    <row r="44" s="279" customFormat="true" ht="15.75" hidden="false" customHeight="false" outlineLevel="0" collapsed="false">
      <c r="A44" s="82" t="s">
        <v>235</v>
      </c>
      <c r="B44" s="323" t="n">
        <v>35463</v>
      </c>
      <c r="C44" s="84" t="s">
        <v>33</v>
      </c>
      <c r="D44" s="84" t="s">
        <v>34</v>
      </c>
      <c r="E44" s="84" t="s">
        <v>133</v>
      </c>
      <c r="F44" s="85" t="n">
        <v>482</v>
      </c>
      <c r="G44" s="84" t="s">
        <v>441</v>
      </c>
      <c r="H44" s="47"/>
      <c r="I44" s="247" t="s">
        <v>1130</v>
      </c>
      <c r="J44" s="87"/>
      <c r="K44" s="296"/>
      <c r="M44" s="286"/>
      <c r="N44" s="287"/>
      <c r="O44" s="288"/>
      <c r="P44" s="289"/>
      <c r="Q44" s="286"/>
      <c r="R44" s="287"/>
      <c r="S44" s="288"/>
      <c r="T44" s="289"/>
    </row>
    <row r="45" s="279" customFormat="true" ht="15.75" hidden="false" customHeight="false" outlineLevel="0" collapsed="false">
      <c r="A45" s="95" t="s">
        <v>77</v>
      </c>
      <c r="B45" s="565" t="n">
        <v>35470</v>
      </c>
      <c r="C45" s="97" t="s">
        <v>33</v>
      </c>
      <c r="D45" s="97" t="s">
        <v>34</v>
      </c>
      <c r="E45" s="97" t="s">
        <v>133</v>
      </c>
      <c r="F45" s="92" t="n">
        <v>471</v>
      </c>
      <c r="G45" s="92" t="s">
        <v>441</v>
      </c>
      <c r="H45" s="47"/>
      <c r="I45" s="84"/>
      <c r="J45" s="247" t="s">
        <v>1131</v>
      </c>
      <c r="K45" s="296"/>
      <c r="M45" s="286"/>
      <c r="N45" s="287"/>
      <c r="O45" s="288"/>
      <c r="P45" s="289"/>
      <c r="Q45" s="286"/>
      <c r="R45" s="287"/>
      <c r="S45" s="288"/>
      <c r="T45" s="289"/>
    </row>
    <row r="46" s="279" customFormat="true" ht="15.75" hidden="false" customHeight="false" outlineLevel="0" collapsed="false">
      <c r="A46" s="290"/>
      <c r="B46" s="571"/>
      <c r="C46" s="280"/>
      <c r="D46" s="280"/>
      <c r="E46" s="280"/>
      <c r="F46" s="52"/>
      <c r="G46" s="52"/>
      <c r="H46" s="47"/>
      <c r="I46" s="84"/>
      <c r="J46" s="86"/>
      <c r="K46" s="296"/>
      <c r="M46" s="286"/>
      <c r="N46" s="287"/>
      <c r="O46" s="288"/>
      <c r="P46" s="289"/>
      <c r="Q46" s="286"/>
      <c r="R46" s="287"/>
      <c r="S46" s="288"/>
      <c r="T46" s="289"/>
    </row>
    <row r="47" s="279" customFormat="true" ht="15.75" hidden="false" customHeight="false" outlineLevel="0" collapsed="false">
      <c r="A47" s="44" t="s">
        <v>244</v>
      </c>
      <c r="B47" s="245" t="n">
        <v>35526</v>
      </c>
      <c r="C47" s="47" t="s">
        <v>182</v>
      </c>
      <c r="D47" s="47" t="s">
        <v>469</v>
      </c>
      <c r="E47" s="47" t="s">
        <v>129</v>
      </c>
      <c r="F47" s="46" t="s">
        <v>1132</v>
      </c>
      <c r="G47" s="47" t="s">
        <v>441</v>
      </c>
      <c r="H47" s="47" t="s">
        <v>394</v>
      </c>
      <c r="I47" s="314"/>
      <c r="J47" s="315"/>
      <c r="K47" s="296"/>
      <c r="M47" s="286"/>
      <c r="N47" s="287"/>
      <c r="O47" s="288"/>
      <c r="P47" s="289"/>
      <c r="Q47" s="286"/>
      <c r="R47" s="287"/>
      <c r="S47" s="288"/>
      <c r="T47" s="289"/>
    </row>
    <row r="48" s="279" customFormat="true" ht="15.75" hidden="false" customHeight="false" outlineLevel="0" collapsed="false">
      <c r="A48" s="44" t="s">
        <v>140</v>
      </c>
      <c r="B48" s="245" t="n">
        <v>35533</v>
      </c>
      <c r="C48" s="46" t="s">
        <v>182</v>
      </c>
      <c r="D48" s="46" t="s">
        <v>469</v>
      </c>
      <c r="E48" s="47" t="s">
        <v>129</v>
      </c>
      <c r="F48" s="46" t="s">
        <v>1133</v>
      </c>
      <c r="G48" s="47" t="s">
        <v>441</v>
      </c>
      <c r="H48" s="47" t="s">
        <v>386</v>
      </c>
      <c r="I48" s="314"/>
      <c r="J48" s="315"/>
      <c r="K48" s="296"/>
      <c r="M48" s="286"/>
      <c r="N48" s="287"/>
      <c r="O48" s="288"/>
      <c r="P48" s="289"/>
      <c r="Q48" s="286"/>
      <c r="R48" s="287"/>
      <c r="S48" s="288"/>
      <c r="T48" s="289"/>
    </row>
    <row r="49" s="279" customFormat="true" ht="15.75" hidden="false" customHeight="false" outlineLevel="0" collapsed="false">
      <c r="A49" s="44" t="s">
        <v>25</v>
      </c>
      <c r="B49" s="245" t="n">
        <v>35554</v>
      </c>
      <c r="C49" s="47" t="s">
        <v>182</v>
      </c>
      <c r="D49" s="47" t="s">
        <v>469</v>
      </c>
      <c r="E49" s="47" t="s">
        <v>129</v>
      </c>
      <c r="F49" s="46" t="s">
        <v>1134</v>
      </c>
      <c r="G49" s="47" t="s">
        <v>441</v>
      </c>
      <c r="H49" s="47" t="s">
        <v>478</v>
      </c>
      <c r="I49" s="84"/>
      <c r="J49" s="87"/>
      <c r="K49" s="296"/>
      <c r="M49" s="286"/>
      <c r="N49" s="287"/>
      <c r="O49" s="288"/>
      <c r="P49" s="289"/>
      <c r="Q49" s="286"/>
      <c r="R49" s="287"/>
      <c r="S49" s="288"/>
      <c r="T49" s="289"/>
    </row>
    <row r="50" s="279" customFormat="true" ht="15.75" hidden="false" customHeight="false" outlineLevel="0" collapsed="false">
      <c r="A50" s="95" t="s">
        <v>215</v>
      </c>
      <c r="B50" s="565" t="n">
        <v>35561</v>
      </c>
      <c r="C50" s="92" t="s">
        <v>53</v>
      </c>
      <c r="D50" s="92" t="s">
        <v>469</v>
      </c>
      <c r="E50" s="92" t="s">
        <v>129</v>
      </c>
      <c r="F50" s="92" t="s">
        <v>1135</v>
      </c>
      <c r="G50" s="97" t="s">
        <v>441</v>
      </c>
      <c r="H50" s="47" t="s">
        <v>381</v>
      </c>
      <c r="I50" s="84"/>
      <c r="J50" s="97" t="s">
        <v>381</v>
      </c>
      <c r="K50" s="296"/>
      <c r="M50" s="286"/>
      <c r="N50" s="287"/>
      <c r="O50" s="288"/>
      <c r="P50" s="289"/>
      <c r="Q50" s="286"/>
      <c r="R50" s="287"/>
      <c r="S50" s="288"/>
      <c r="T50" s="289"/>
    </row>
    <row r="51" s="279" customFormat="true" ht="15.75" hidden="false" customHeight="false" outlineLevel="0" collapsed="false">
      <c r="A51" s="248" t="s">
        <v>1136</v>
      </c>
      <c r="B51" s="308" t="n">
        <v>35621</v>
      </c>
      <c r="C51" s="89" t="s">
        <v>182</v>
      </c>
      <c r="D51" s="89" t="s">
        <v>469</v>
      </c>
      <c r="E51" s="89" t="s">
        <v>129</v>
      </c>
      <c r="F51" s="93" t="n">
        <v>258</v>
      </c>
      <c r="G51" s="89" t="s">
        <v>441</v>
      </c>
      <c r="H51" s="47"/>
      <c r="I51" s="84"/>
      <c r="J51" s="87"/>
      <c r="K51" s="89" t="s">
        <v>947</v>
      </c>
      <c r="M51" s="286"/>
      <c r="N51" s="287"/>
      <c r="O51" s="288"/>
      <c r="P51" s="289"/>
      <c r="Q51" s="286"/>
      <c r="R51" s="287"/>
      <c r="S51" s="288"/>
      <c r="T51" s="289"/>
    </row>
    <row r="52" s="279" customFormat="true" ht="15.75" hidden="false" customHeight="false" outlineLevel="0" collapsed="false">
      <c r="A52" s="569"/>
      <c r="B52" s="570"/>
      <c r="C52" s="50"/>
      <c r="D52" s="50"/>
      <c r="E52" s="50"/>
      <c r="F52" s="53"/>
      <c r="G52" s="50"/>
      <c r="H52" s="47"/>
      <c r="I52" s="84"/>
      <c r="J52" s="87"/>
      <c r="K52" s="87"/>
      <c r="M52" s="286"/>
      <c r="N52" s="287"/>
      <c r="O52" s="288"/>
      <c r="P52" s="289"/>
      <c r="Q52" s="286"/>
      <c r="R52" s="287"/>
      <c r="S52" s="288"/>
      <c r="T52" s="289"/>
    </row>
    <row r="53" s="279" customFormat="true" ht="15.75" hidden="false" customHeight="false" outlineLevel="0" collapsed="false">
      <c r="A53" s="44" t="s">
        <v>56</v>
      </c>
      <c r="B53" s="245" t="n">
        <v>35547</v>
      </c>
      <c r="C53" s="46" t="s">
        <v>151</v>
      </c>
      <c r="D53" s="46" t="s">
        <v>336</v>
      </c>
      <c r="E53" s="46" t="s">
        <v>79</v>
      </c>
      <c r="F53" s="46" t="n">
        <v>1089</v>
      </c>
      <c r="G53" s="47" t="s">
        <v>441</v>
      </c>
      <c r="H53" s="47" t="s">
        <v>39</v>
      </c>
      <c r="I53" s="314"/>
      <c r="J53" s="315"/>
      <c r="K53" s="296"/>
      <c r="M53" s="286"/>
      <c r="N53" s="287"/>
      <c r="O53" s="288"/>
      <c r="P53" s="289"/>
      <c r="Q53" s="286"/>
      <c r="R53" s="287"/>
      <c r="S53" s="288"/>
      <c r="T53" s="289"/>
    </row>
    <row r="54" s="279" customFormat="true" ht="15.75" hidden="false" customHeight="false" outlineLevel="0" collapsed="false">
      <c r="A54" s="44" t="s">
        <v>36</v>
      </c>
      <c r="B54" s="245" t="n">
        <v>35551</v>
      </c>
      <c r="C54" s="46" t="s">
        <v>151</v>
      </c>
      <c r="D54" s="46" t="s">
        <v>336</v>
      </c>
      <c r="E54" s="47" t="s">
        <v>79</v>
      </c>
      <c r="F54" s="46" t="n">
        <v>1073</v>
      </c>
      <c r="G54" s="47" t="s">
        <v>441</v>
      </c>
      <c r="H54" s="47" t="s">
        <v>394</v>
      </c>
      <c r="I54" s="84"/>
      <c r="J54" s="87"/>
      <c r="K54" s="296"/>
      <c r="M54" s="286"/>
      <c r="N54" s="287"/>
      <c r="O54" s="288"/>
      <c r="P54" s="289"/>
      <c r="Q54" s="286"/>
      <c r="R54" s="287"/>
      <c r="S54" s="288"/>
      <c r="T54" s="289"/>
    </row>
    <row r="55" s="279" customFormat="true" ht="15.75" hidden="false" customHeight="false" outlineLevel="0" collapsed="false">
      <c r="A55" s="82" t="s">
        <v>25</v>
      </c>
      <c r="B55" s="323" t="n">
        <v>35569</v>
      </c>
      <c r="C55" s="85" t="s">
        <v>151</v>
      </c>
      <c r="D55" s="85" t="s">
        <v>336</v>
      </c>
      <c r="E55" s="85" t="s">
        <v>79</v>
      </c>
      <c r="F55" s="85" t="n">
        <v>1163</v>
      </c>
      <c r="G55" s="84" t="s">
        <v>441</v>
      </c>
      <c r="H55" s="234" t="s">
        <v>1137</v>
      </c>
      <c r="I55" s="84" t="s">
        <v>41</v>
      </c>
      <c r="J55" s="87"/>
      <c r="K55" s="296"/>
      <c r="M55" s="286"/>
      <c r="N55" s="287"/>
      <c r="O55" s="288"/>
      <c r="P55" s="289"/>
      <c r="Q55" s="286"/>
      <c r="R55" s="287"/>
      <c r="S55" s="288"/>
      <c r="T55" s="289"/>
    </row>
    <row r="56" s="279" customFormat="true" ht="15.75" hidden="false" customHeight="false" outlineLevel="0" collapsed="false">
      <c r="A56" s="44" t="s">
        <v>244</v>
      </c>
      <c r="B56" s="245" t="n">
        <v>35575</v>
      </c>
      <c r="C56" s="46" t="s">
        <v>151</v>
      </c>
      <c r="D56" s="46" t="s">
        <v>336</v>
      </c>
      <c r="E56" s="46" t="s">
        <v>79</v>
      </c>
      <c r="F56" s="46" t="n">
        <v>1087</v>
      </c>
      <c r="G56" s="47" t="s">
        <v>441</v>
      </c>
      <c r="H56" s="47" t="s">
        <v>394</v>
      </c>
      <c r="I56" s="84"/>
      <c r="J56" s="87"/>
      <c r="K56" s="296"/>
      <c r="M56" s="286"/>
      <c r="N56" s="287"/>
      <c r="O56" s="288"/>
      <c r="P56" s="289"/>
      <c r="Q56" s="286"/>
      <c r="R56" s="287"/>
      <c r="S56" s="288"/>
      <c r="T56" s="289"/>
    </row>
    <row r="57" s="279" customFormat="true" ht="15.75" hidden="false" customHeight="false" outlineLevel="0" collapsed="false">
      <c r="A57" s="248" t="s">
        <v>1136</v>
      </c>
      <c r="B57" s="308" t="n">
        <v>35621</v>
      </c>
      <c r="C57" s="89" t="s">
        <v>151</v>
      </c>
      <c r="D57" s="89" t="s">
        <v>336</v>
      </c>
      <c r="E57" s="89" t="s">
        <v>1138</v>
      </c>
      <c r="F57" s="93" t="n">
        <v>598</v>
      </c>
      <c r="G57" s="89" t="s">
        <v>441</v>
      </c>
      <c r="H57" s="47"/>
      <c r="I57" s="84"/>
      <c r="J57" s="87"/>
      <c r="K57" s="247" t="s">
        <v>1139</v>
      </c>
      <c r="M57" s="286"/>
      <c r="N57" s="287"/>
      <c r="O57" s="288"/>
      <c r="P57" s="289"/>
      <c r="Q57" s="286"/>
      <c r="R57" s="287"/>
      <c r="S57" s="288"/>
      <c r="T57" s="289"/>
    </row>
    <row r="58" s="279" customFormat="true" ht="15.75" hidden="false" customHeight="false" outlineLevel="0" collapsed="false">
      <c r="B58" s="566"/>
      <c r="C58" s="254"/>
      <c r="D58" s="254"/>
      <c r="E58" s="254"/>
      <c r="F58" s="286"/>
      <c r="G58" s="254"/>
      <c r="H58" s="294"/>
      <c r="I58" s="312"/>
      <c r="J58" s="567"/>
      <c r="K58" s="568"/>
      <c r="M58" s="286"/>
      <c r="N58" s="287"/>
      <c r="O58" s="288"/>
      <c r="P58" s="289"/>
      <c r="Q58" s="286"/>
      <c r="R58" s="287"/>
      <c r="S58" s="288"/>
      <c r="T58" s="289"/>
    </row>
    <row r="59" s="279" customFormat="true" ht="15.75" hidden="false" customHeight="false" outlineLevel="0" collapsed="false">
      <c r="A59" s="82" t="s">
        <v>136</v>
      </c>
      <c r="B59" s="323" t="n">
        <v>35582</v>
      </c>
      <c r="C59" s="84" t="s">
        <v>410</v>
      </c>
      <c r="D59" s="84" t="s">
        <v>27</v>
      </c>
      <c r="E59" s="84" t="s">
        <v>89</v>
      </c>
      <c r="F59" s="85" t="n">
        <v>512</v>
      </c>
      <c r="G59" s="84" t="s">
        <v>441</v>
      </c>
      <c r="H59" s="47" t="s">
        <v>478</v>
      </c>
      <c r="I59" s="84" t="s">
        <v>478</v>
      </c>
      <c r="J59" s="315"/>
      <c r="K59" s="296"/>
      <c r="M59" s="286"/>
      <c r="N59" s="287"/>
      <c r="O59" s="288"/>
      <c r="P59" s="289"/>
      <c r="Q59" s="286"/>
      <c r="R59" s="287"/>
      <c r="S59" s="288"/>
      <c r="T59" s="289"/>
    </row>
    <row r="60" s="279" customFormat="true" ht="15.75" hidden="false" customHeight="false" outlineLevel="0" collapsed="false">
      <c r="A60" s="44" t="s">
        <v>587</v>
      </c>
      <c r="B60" s="245" t="n">
        <v>35616</v>
      </c>
      <c r="C60" s="47" t="s">
        <v>151</v>
      </c>
      <c r="D60" s="47" t="s">
        <v>27</v>
      </c>
      <c r="E60" s="47" t="s">
        <v>89</v>
      </c>
      <c r="F60" s="46" t="n">
        <v>591</v>
      </c>
      <c r="G60" s="46" t="s">
        <v>441</v>
      </c>
      <c r="H60" s="47" t="s">
        <v>386</v>
      </c>
      <c r="I60" s="314"/>
      <c r="J60" s="315"/>
      <c r="K60" s="296"/>
      <c r="M60" s="286"/>
      <c r="N60" s="287"/>
      <c r="O60" s="288"/>
      <c r="P60" s="289"/>
      <c r="Q60" s="286"/>
      <c r="R60" s="287"/>
      <c r="S60" s="288"/>
      <c r="T60" s="289"/>
    </row>
    <row r="61" s="279" customFormat="true" ht="15.75" hidden="false" customHeight="false" outlineLevel="0" collapsed="false">
      <c r="A61" s="44" t="s">
        <v>1140</v>
      </c>
      <c r="B61" s="245" t="n">
        <v>35631</v>
      </c>
      <c r="C61" s="47" t="s">
        <v>151</v>
      </c>
      <c r="D61" s="47" t="s">
        <v>27</v>
      </c>
      <c r="E61" s="47" t="s">
        <v>89</v>
      </c>
      <c r="F61" s="46" t="s">
        <v>1141</v>
      </c>
      <c r="G61" s="46" t="s">
        <v>441</v>
      </c>
      <c r="H61" s="47" t="s">
        <v>41</v>
      </c>
      <c r="I61" s="278"/>
      <c r="J61" s="278"/>
      <c r="K61" s="87"/>
      <c r="M61" s="286"/>
      <c r="N61" s="287"/>
      <c r="O61" s="288"/>
      <c r="P61" s="289"/>
      <c r="Q61" s="286"/>
      <c r="R61" s="287"/>
      <c r="S61" s="288"/>
      <c r="T61" s="289"/>
    </row>
    <row r="62" s="279" customFormat="true" ht="15.75" hidden="false" customHeight="false" outlineLevel="0" collapsed="false">
      <c r="A62" s="248" t="s">
        <v>1142</v>
      </c>
      <c r="B62" s="308" t="n">
        <v>35672</v>
      </c>
      <c r="C62" s="93" t="s">
        <v>151</v>
      </c>
      <c r="D62" s="93" t="n">
        <v>80</v>
      </c>
      <c r="E62" s="93" t="s">
        <v>89</v>
      </c>
      <c r="F62" s="93" t="n">
        <v>554</v>
      </c>
      <c r="G62" s="93" t="s">
        <v>441</v>
      </c>
      <c r="H62" s="277"/>
      <c r="I62" s="278"/>
      <c r="J62" s="278"/>
      <c r="K62" s="89" t="s">
        <v>1143</v>
      </c>
      <c r="M62" s="286" t="n">
        <v>20</v>
      </c>
      <c r="N62" s="287" t="n">
        <v>3</v>
      </c>
      <c r="O62" s="288" t="n">
        <v>2</v>
      </c>
      <c r="P62" s="289" t="n">
        <v>3</v>
      </c>
      <c r="Q62" s="286" t="n">
        <v>41</v>
      </c>
      <c r="R62" s="287" t="n">
        <v>7</v>
      </c>
      <c r="S62" s="288" t="n">
        <v>4</v>
      </c>
      <c r="T62" s="289" t="n">
        <v>4</v>
      </c>
    </row>
    <row r="63" s="39" customFormat="true" ht="24.75" hidden="false" customHeight="true" outlineLevel="0" collapsed="false">
      <c r="A63" s="233" t="n">
        <v>1998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M63" s="40"/>
      <c r="N63" s="41"/>
      <c r="O63" s="42"/>
      <c r="P63" s="43"/>
      <c r="Q63" s="40"/>
      <c r="R63" s="41"/>
      <c r="S63" s="42"/>
      <c r="T63" s="43"/>
      <c r="U63" s="40"/>
      <c r="V63" s="40"/>
      <c r="W63" s="40"/>
    </row>
    <row r="64" s="279" customFormat="true" ht="15.75" hidden="false" customHeight="false" outlineLevel="0" collapsed="false">
      <c r="A64" s="44" t="s">
        <v>95</v>
      </c>
      <c r="B64" s="245" t="n">
        <v>35750</v>
      </c>
      <c r="C64" s="46" t="n">
        <v>18</v>
      </c>
      <c r="D64" s="46" t="n">
        <v>60</v>
      </c>
      <c r="E64" s="46" t="s">
        <v>133</v>
      </c>
      <c r="F64" s="46" t="n">
        <v>546</v>
      </c>
      <c r="G64" s="47" t="s">
        <v>458</v>
      </c>
      <c r="H64" s="47" t="s">
        <v>449</v>
      </c>
      <c r="I64" s="84"/>
      <c r="J64" s="87"/>
      <c r="K64" s="296"/>
      <c r="M64" s="286"/>
      <c r="N64" s="287"/>
      <c r="O64" s="288"/>
      <c r="P64" s="289"/>
      <c r="Q64" s="286"/>
      <c r="R64" s="287"/>
      <c r="S64" s="288"/>
      <c r="T64" s="289"/>
    </row>
    <row r="65" s="279" customFormat="true" ht="15.75" hidden="false" customHeight="false" outlineLevel="0" collapsed="false">
      <c r="A65" s="44" t="s">
        <v>323</v>
      </c>
      <c r="B65" s="245" t="n">
        <v>35764</v>
      </c>
      <c r="C65" s="47" t="s">
        <v>33</v>
      </c>
      <c r="D65" s="47" t="s">
        <v>158</v>
      </c>
      <c r="E65" s="47" t="s">
        <v>133</v>
      </c>
      <c r="F65" s="46" t="n">
        <v>533</v>
      </c>
      <c r="G65" s="47" t="s">
        <v>458</v>
      </c>
      <c r="H65" s="47" t="s">
        <v>461</v>
      </c>
      <c r="I65" s="84"/>
      <c r="J65" s="87"/>
      <c r="K65" s="296"/>
      <c r="M65" s="286"/>
      <c r="N65" s="287"/>
      <c r="O65" s="288"/>
      <c r="P65" s="289"/>
      <c r="Q65" s="286"/>
      <c r="R65" s="287"/>
      <c r="S65" s="288"/>
      <c r="T65" s="289"/>
    </row>
    <row r="66" s="279" customFormat="true" ht="15.75" hidden="false" customHeight="false" outlineLevel="0" collapsed="false">
      <c r="A66" s="44" t="s">
        <v>226</v>
      </c>
      <c r="B66" s="245" t="n">
        <v>35778</v>
      </c>
      <c r="C66" s="46" t="n">
        <v>18</v>
      </c>
      <c r="D66" s="46" t="n">
        <v>60</v>
      </c>
      <c r="E66" s="47" t="s">
        <v>133</v>
      </c>
      <c r="F66" s="46" t="n">
        <v>531</v>
      </c>
      <c r="G66" s="47" t="s">
        <v>458</v>
      </c>
      <c r="H66" s="234" t="s">
        <v>1144</v>
      </c>
      <c r="I66" s="84"/>
      <c r="J66" s="87"/>
      <c r="K66" s="296"/>
      <c r="M66" s="286"/>
      <c r="N66" s="287"/>
      <c r="O66" s="288"/>
      <c r="P66" s="289"/>
      <c r="Q66" s="286"/>
      <c r="R66" s="287"/>
      <c r="S66" s="288"/>
      <c r="T66" s="289"/>
    </row>
    <row r="67" s="279" customFormat="true" ht="15.75" hidden="false" customHeight="false" outlineLevel="0" collapsed="false">
      <c r="A67" s="44" t="s">
        <v>25</v>
      </c>
      <c r="B67" s="245" t="n">
        <v>35799</v>
      </c>
      <c r="C67" s="46" t="n">
        <v>18</v>
      </c>
      <c r="D67" s="46" t="n">
        <v>60</v>
      </c>
      <c r="E67" s="47" t="s">
        <v>133</v>
      </c>
      <c r="F67" s="46" t="n">
        <v>536</v>
      </c>
      <c r="G67" s="47" t="s">
        <v>458</v>
      </c>
      <c r="H67" s="47" t="s">
        <v>652</v>
      </c>
      <c r="I67" s="84"/>
      <c r="J67" s="87"/>
      <c r="K67" s="296"/>
      <c r="M67" s="286"/>
      <c r="N67" s="287"/>
      <c r="O67" s="288"/>
      <c r="P67" s="289"/>
      <c r="Q67" s="286"/>
      <c r="R67" s="287"/>
      <c r="S67" s="288"/>
      <c r="T67" s="289"/>
    </row>
    <row r="68" s="279" customFormat="true" ht="15.75" hidden="false" customHeight="false" outlineLevel="0" collapsed="false">
      <c r="A68" s="44" t="s">
        <v>25</v>
      </c>
      <c r="B68" s="245" t="n">
        <v>35799</v>
      </c>
      <c r="C68" s="46" t="n">
        <v>18</v>
      </c>
      <c r="D68" s="46" t="n">
        <v>60</v>
      </c>
      <c r="E68" s="47" t="s">
        <v>133</v>
      </c>
      <c r="F68" s="46" t="n">
        <v>534</v>
      </c>
      <c r="G68" s="47" t="s">
        <v>458</v>
      </c>
      <c r="H68" s="47" t="s">
        <v>102</v>
      </c>
      <c r="I68" s="84"/>
      <c r="J68" s="87"/>
      <c r="K68" s="296"/>
      <c r="M68" s="286"/>
      <c r="N68" s="287"/>
      <c r="O68" s="288"/>
      <c r="P68" s="289"/>
      <c r="Q68" s="286"/>
      <c r="R68" s="287"/>
      <c r="S68" s="288"/>
      <c r="T68" s="289"/>
    </row>
    <row r="69" s="279" customFormat="true" ht="15.75" hidden="false" customHeight="false" outlineLevel="0" collapsed="false">
      <c r="A69" s="44" t="s">
        <v>25</v>
      </c>
      <c r="B69" s="245" t="n">
        <v>35799</v>
      </c>
      <c r="C69" s="46" t="n">
        <v>18</v>
      </c>
      <c r="D69" s="46" t="n">
        <v>60</v>
      </c>
      <c r="E69" s="47" t="s">
        <v>133</v>
      </c>
      <c r="F69" s="46" t="n">
        <v>522</v>
      </c>
      <c r="G69" s="47" t="s">
        <v>458</v>
      </c>
      <c r="H69" s="47" t="s">
        <v>533</v>
      </c>
      <c r="I69" s="84"/>
      <c r="J69" s="87"/>
      <c r="K69" s="296"/>
      <c r="M69" s="286"/>
      <c r="N69" s="287"/>
      <c r="O69" s="288"/>
      <c r="P69" s="289"/>
      <c r="Q69" s="286"/>
      <c r="R69" s="287"/>
      <c r="S69" s="288"/>
      <c r="T69" s="289"/>
    </row>
    <row r="70" s="279" customFormat="true" ht="15.75" hidden="false" customHeight="false" outlineLevel="0" collapsed="false">
      <c r="A70" s="44" t="s">
        <v>220</v>
      </c>
      <c r="B70" s="245" t="n">
        <v>35806</v>
      </c>
      <c r="C70" s="47" t="s">
        <v>33</v>
      </c>
      <c r="D70" s="47" t="s">
        <v>158</v>
      </c>
      <c r="E70" s="47" t="s">
        <v>133</v>
      </c>
      <c r="F70" s="46" t="n">
        <v>539</v>
      </c>
      <c r="G70" s="47" t="s">
        <v>458</v>
      </c>
      <c r="H70" s="234" t="s">
        <v>1145</v>
      </c>
      <c r="I70" s="84"/>
      <c r="J70" s="87"/>
      <c r="K70" s="296"/>
      <c r="M70" s="286"/>
      <c r="N70" s="287"/>
      <c r="O70" s="288"/>
      <c r="P70" s="289"/>
      <c r="Q70" s="286"/>
      <c r="R70" s="287"/>
      <c r="S70" s="288"/>
      <c r="T70" s="289"/>
    </row>
    <row r="71" s="279" customFormat="true" ht="15.75" hidden="false" customHeight="false" outlineLevel="0" collapsed="false">
      <c r="A71" s="44" t="s">
        <v>36</v>
      </c>
      <c r="B71" s="245" t="n">
        <v>35820</v>
      </c>
      <c r="C71" s="47" t="s">
        <v>33</v>
      </c>
      <c r="D71" s="47" t="s">
        <v>158</v>
      </c>
      <c r="E71" s="47" t="s">
        <v>133</v>
      </c>
      <c r="F71" s="46" t="n">
        <v>533</v>
      </c>
      <c r="G71" s="47" t="s">
        <v>458</v>
      </c>
      <c r="H71" s="47" t="s">
        <v>1049</v>
      </c>
      <c r="I71" s="84"/>
      <c r="J71" s="87"/>
      <c r="K71" s="296"/>
      <c r="M71" s="286"/>
      <c r="N71" s="287"/>
      <c r="O71" s="288"/>
      <c r="P71" s="289"/>
      <c r="Q71" s="286"/>
      <c r="R71" s="287"/>
      <c r="S71" s="288"/>
      <c r="T71" s="289"/>
    </row>
    <row r="72" s="279" customFormat="true" ht="15.75" hidden="false" customHeight="false" outlineLevel="0" collapsed="false">
      <c r="A72" s="82" t="s">
        <v>44</v>
      </c>
      <c r="B72" s="323" t="n">
        <v>35827</v>
      </c>
      <c r="C72" s="84" t="s">
        <v>33</v>
      </c>
      <c r="D72" s="84" t="s">
        <v>158</v>
      </c>
      <c r="E72" s="84" t="s">
        <v>133</v>
      </c>
      <c r="F72" s="85" t="n">
        <v>536</v>
      </c>
      <c r="G72" s="84" t="s">
        <v>458</v>
      </c>
      <c r="H72" s="44"/>
      <c r="I72" s="247" t="s">
        <v>1146</v>
      </c>
      <c r="J72" s="87"/>
      <c r="K72" s="296"/>
      <c r="M72" s="286"/>
      <c r="N72" s="287"/>
      <c r="O72" s="288"/>
      <c r="P72" s="289"/>
      <c r="Q72" s="286"/>
      <c r="R72" s="287"/>
      <c r="S72" s="288"/>
      <c r="T72" s="289"/>
    </row>
    <row r="73" s="279" customFormat="true" ht="15.75" hidden="false" customHeight="false" outlineLevel="0" collapsed="false">
      <c r="A73" s="318"/>
      <c r="B73" s="572"/>
      <c r="C73" s="48"/>
      <c r="D73" s="48"/>
      <c r="E73" s="48"/>
      <c r="F73" s="51"/>
      <c r="G73" s="48"/>
      <c r="H73" s="44"/>
      <c r="I73" s="86"/>
      <c r="J73" s="87"/>
      <c r="K73" s="296"/>
      <c r="M73" s="286"/>
      <c r="N73" s="287"/>
      <c r="O73" s="288"/>
      <c r="P73" s="289"/>
      <c r="Q73" s="286"/>
      <c r="R73" s="287"/>
      <c r="S73" s="288"/>
      <c r="T73" s="289"/>
    </row>
    <row r="74" s="279" customFormat="true" ht="15.75" hidden="false" customHeight="false" outlineLevel="0" collapsed="false">
      <c r="A74" s="44" t="s">
        <v>144</v>
      </c>
      <c r="B74" s="245" t="n">
        <v>35904</v>
      </c>
      <c r="C74" s="46" t="s">
        <v>330</v>
      </c>
      <c r="D74" s="46" t="s">
        <v>469</v>
      </c>
      <c r="E74" s="46" t="s">
        <v>129</v>
      </c>
      <c r="F74" s="46" t="n">
        <v>246</v>
      </c>
      <c r="G74" s="47" t="s">
        <v>458</v>
      </c>
      <c r="H74" s="47" t="s">
        <v>39</v>
      </c>
      <c r="I74" s="84"/>
      <c r="J74" s="87"/>
      <c r="K74" s="296"/>
      <c r="M74" s="286"/>
      <c r="N74" s="287"/>
      <c r="O74" s="288"/>
      <c r="P74" s="289"/>
      <c r="Q74" s="286"/>
      <c r="R74" s="287"/>
      <c r="S74" s="288"/>
      <c r="T74" s="289"/>
    </row>
    <row r="75" s="279" customFormat="true" ht="15.75" hidden="false" customHeight="false" outlineLevel="0" collapsed="false">
      <c r="A75" s="44" t="s">
        <v>239</v>
      </c>
      <c r="B75" s="245" t="n">
        <v>35911</v>
      </c>
      <c r="C75" s="46" t="s">
        <v>330</v>
      </c>
      <c r="D75" s="46" t="s">
        <v>469</v>
      </c>
      <c r="E75" s="46" t="s">
        <v>129</v>
      </c>
      <c r="F75" s="46" t="n">
        <v>252</v>
      </c>
      <c r="G75" s="47" t="s">
        <v>458</v>
      </c>
      <c r="H75" s="47" t="s">
        <v>39</v>
      </c>
      <c r="I75" s="84"/>
      <c r="J75" s="87"/>
      <c r="K75" s="296"/>
      <c r="M75" s="286"/>
      <c r="N75" s="287"/>
      <c r="O75" s="288"/>
      <c r="P75" s="289"/>
      <c r="Q75" s="286"/>
      <c r="R75" s="287"/>
      <c r="S75" s="288"/>
      <c r="T75" s="289"/>
    </row>
    <row r="76" s="279" customFormat="true" ht="15.75" hidden="false" customHeight="false" outlineLevel="0" collapsed="false">
      <c r="A76" s="82" t="s">
        <v>25</v>
      </c>
      <c r="B76" s="323" t="n">
        <v>35918</v>
      </c>
      <c r="C76" s="84" t="s">
        <v>182</v>
      </c>
      <c r="D76" s="84" t="s">
        <v>469</v>
      </c>
      <c r="E76" s="84" t="s">
        <v>129</v>
      </c>
      <c r="F76" s="85" t="n">
        <v>266</v>
      </c>
      <c r="G76" s="84" t="s">
        <v>458</v>
      </c>
      <c r="H76" s="47" t="s">
        <v>260</v>
      </c>
      <c r="I76" s="84" t="s">
        <v>260</v>
      </c>
      <c r="J76" s="87"/>
      <c r="K76" s="296"/>
      <c r="M76" s="286"/>
      <c r="N76" s="287"/>
      <c r="O76" s="288"/>
      <c r="P76" s="289"/>
      <c r="Q76" s="286"/>
      <c r="R76" s="287"/>
      <c r="S76" s="288"/>
      <c r="T76" s="289"/>
    </row>
    <row r="77" s="279" customFormat="true" ht="15.75" hidden="false" customHeight="false" outlineLevel="0" collapsed="false">
      <c r="A77" s="95" t="s">
        <v>281</v>
      </c>
      <c r="B77" s="565" t="n">
        <v>35932</v>
      </c>
      <c r="C77" s="97" t="s">
        <v>330</v>
      </c>
      <c r="D77" s="97" t="s">
        <v>469</v>
      </c>
      <c r="E77" s="97" t="s">
        <v>129</v>
      </c>
      <c r="F77" s="92" t="n">
        <v>228</v>
      </c>
      <c r="G77" s="97" t="s">
        <v>458</v>
      </c>
      <c r="H77" s="47"/>
      <c r="I77" s="84"/>
      <c r="J77" s="97" t="s">
        <v>90</v>
      </c>
      <c r="K77" s="296"/>
      <c r="M77" s="286"/>
      <c r="N77" s="287"/>
      <c r="O77" s="288"/>
      <c r="P77" s="289"/>
      <c r="Q77" s="286"/>
      <c r="R77" s="287"/>
      <c r="S77" s="288"/>
      <c r="T77" s="289"/>
    </row>
    <row r="78" s="279" customFormat="true" ht="15.75" hidden="false" customHeight="false" outlineLevel="0" collapsed="false">
      <c r="B78" s="566"/>
      <c r="C78" s="254"/>
      <c r="D78" s="254"/>
      <c r="E78" s="254"/>
      <c r="F78" s="286"/>
      <c r="G78" s="254"/>
      <c r="H78" s="294"/>
      <c r="I78" s="312"/>
      <c r="J78" s="567"/>
      <c r="K78" s="568"/>
      <c r="M78" s="286"/>
      <c r="N78" s="287"/>
      <c r="O78" s="288"/>
      <c r="P78" s="289"/>
      <c r="Q78" s="286"/>
      <c r="R78" s="287"/>
      <c r="S78" s="288"/>
      <c r="T78" s="289"/>
    </row>
    <row r="79" s="279" customFormat="true" ht="15.75" hidden="false" customHeight="false" outlineLevel="0" collapsed="false">
      <c r="A79" s="82" t="s">
        <v>36</v>
      </c>
      <c r="B79" s="323" t="n">
        <v>35916</v>
      </c>
      <c r="C79" s="84" t="s">
        <v>151</v>
      </c>
      <c r="D79" s="84" t="s">
        <v>336</v>
      </c>
      <c r="E79" s="84" t="s">
        <v>79</v>
      </c>
      <c r="F79" s="85" t="n">
        <v>1068</v>
      </c>
      <c r="G79" s="84" t="s">
        <v>458</v>
      </c>
      <c r="H79" s="47" t="s">
        <v>39</v>
      </c>
      <c r="I79" s="84" t="s">
        <v>39</v>
      </c>
      <c r="J79" s="87"/>
      <c r="K79" s="296"/>
      <c r="M79" s="286"/>
      <c r="N79" s="287"/>
      <c r="O79" s="288"/>
      <c r="P79" s="289"/>
      <c r="Q79" s="286"/>
      <c r="R79" s="287"/>
      <c r="S79" s="288"/>
      <c r="T79" s="289"/>
    </row>
    <row r="80" s="279" customFormat="true" ht="15.75" hidden="false" customHeight="false" outlineLevel="0" collapsed="false">
      <c r="A80" s="44"/>
      <c r="B80" s="245"/>
      <c r="C80" s="47"/>
      <c r="D80" s="47"/>
      <c r="E80" s="47"/>
      <c r="F80" s="46"/>
      <c r="G80" s="47"/>
      <c r="H80" s="47"/>
      <c r="I80" s="84"/>
      <c r="J80" s="87"/>
      <c r="K80" s="296"/>
      <c r="M80" s="286"/>
      <c r="N80" s="287"/>
      <c r="O80" s="288"/>
      <c r="P80" s="289"/>
      <c r="Q80" s="286"/>
      <c r="R80" s="287"/>
      <c r="S80" s="288"/>
      <c r="T80" s="289"/>
    </row>
    <row r="81" s="39" customFormat="true" ht="24.75" hidden="false" customHeight="true" outlineLevel="0" collapsed="false">
      <c r="A81" s="233" t="n">
        <v>2018</v>
      </c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M81" s="40"/>
      <c r="N81" s="41"/>
      <c r="O81" s="42"/>
      <c r="P81" s="43"/>
      <c r="Q81" s="40"/>
      <c r="R81" s="41"/>
      <c r="S81" s="42"/>
      <c r="T81" s="43"/>
      <c r="U81" s="40"/>
      <c r="V81" s="40"/>
      <c r="W81" s="40"/>
    </row>
    <row r="82" s="279" customFormat="true" ht="15.75" hidden="false" customHeight="false" outlineLevel="0" collapsed="false">
      <c r="A82" s="44"/>
      <c r="B82" s="245"/>
      <c r="C82" s="47"/>
      <c r="D82" s="47"/>
      <c r="E82" s="47"/>
      <c r="F82" s="286"/>
      <c r="G82" s="254"/>
      <c r="H82" s="47"/>
      <c r="I82" s="84"/>
      <c r="J82" s="87"/>
      <c r="K82" s="296"/>
      <c r="M82" s="286"/>
      <c r="N82" s="287"/>
      <c r="O82" s="288"/>
      <c r="P82" s="289"/>
      <c r="Q82" s="286"/>
      <c r="R82" s="287"/>
      <c r="S82" s="288"/>
      <c r="T82" s="289"/>
    </row>
    <row r="83" s="44" customFormat="true" ht="15.75" hidden="false" customHeight="false" outlineLevel="0" collapsed="false">
      <c r="A83" s="44" t="s">
        <v>25</v>
      </c>
      <c r="B83" s="45" t="n">
        <v>43233</v>
      </c>
      <c r="C83" s="47" t="s">
        <v>78</v>
      </c>
      <c r="D83" s="47" t="s">
        <v>88</v>
      </c>
      <c r="E83" s="47" t="s">
        <v>89</v>
      </c>
      <c r="F83" s="46" t="n">
        <v>561</v>
      </c>
      <c r="G83" s="47" t="s">
        <v>152</v>
      </c>
      <c r="H83" s="47" t="s">
        <v>199</v>
      </c>
      <c r="I83" s="48"/>
      <c r="J83" s="49"/>
      <c r="K83" s="50"/>
      <c r="M83" s="46"/>
      <c r="N83" s="51"/>
      <c r="O83" s="52"/>
      <c r="P83" s="53"/>
      <c r="Q83" s="46"/>
      <c r="R83" s="51"/>
      <c r="S83" s="52"/>
      <c r="T83" s="53"/>
    </row>
    <row r="84" s="279" customFormat="true" ht="15.75" hidden="false" customHeight="false" outlineLevel="0" collapsed="false">
      <c r="A84" s="44"/>
      <c r="B84" s="245"/>
      <c r="C84" s="47"/>
      <c r="D84" s="47"/>
      <c r="E84" s="47"/>
      <c r="F84" s="46"/>
      <c r="G84" s="47"/>
      <c r="H84" s="277"/>
      <c r="I84" s="314"/>
      <c r="J84" s="315"/>
      <c r="K84" s="296"/>
      <c r="M84" s="286"/>
      <c r="N84" s="287"/>
      <c r="O84" s="288"/>
      <c r="P84" s="289"/>
      <c r="Q84" s="286"/>
      <c r="R84" s="287"/>
      <c r="S84" s="288"/>
      <c r="T84" s="289"/>
    </row>
    <row r="85" s="39" customFormat="true" ht="24.75" hidden="false" customHeight="true" outlineLevel="0" collapsed="false">
      <c r="A85" s="233" t="n">
        <v>2019</v>
      </c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M85" s="40"/>
      <c r="N85" s="41"/>
      <c r="O85" s="42"/>
      <c r="P85" s="43"/>
      <c r="Q85" s="40"/>
      <c r="R85" s="41"/>
      <c r="S85" s="42"/>
      <c r="T85" s="43"/>
      <c r="U85" s="40"/>
      <c r="V85" s="40"/>
      <c r="W85" s="40"/>
    </row>
    <row r="86" s="279" customFormat="true" ht="15.75" hidden="false" customHeight="false" outlineLevel="0" collapsed="false">
      <c r="A86" s="44"/>
      <c r="B86" s="245"/>
      <c r="C86" s="47"/>
      <c r="D86" s="47"/>
      <c r="E86" s="47"/>
      <c r="F86" s="46"/>
      <c r="G86" s="47"/>
      <c r="H86" s="277"/>
      <c r="I86" s="314"/>
      <c r="J86" s="315"/>
      <c r="K86" s="296"/>
      <c r="M86" s="286"/>
      <c r="N86" s="287"/>
      <c r="O86" s="288"/>
      <c r="P86" s="289"/>
      <c r="Q86" s="286"/>
      <c r="R86" s="287"/>
      <c r="S86" s="288"/>
      <c r="T86" s="289"/>
    </row>
    <row r="87" s="44" customFormat="true" ht="15.75" hidden="false" customHeight="false" outlineLevel="0" collapsed="false">
      <c r="A87" s="44" t="s">
        <v>25</v>
      </c>
      <c r="B87" s="45" t="n">
        <v>43429</v>
      </c>
      <c r="C87" s="47" t="s">
        <v>33</v>
      </c>
      <c r="D87" s="47" t="s">
        <v>34</v>
      </c>
      <c r="E87" s="47" t="s">
        <v>28</v>
      </c>
      <c r="F87" s="46" t="n">
        <v>425</v>
      </c>
      <c r="G87" s="47" t="s">
        <v>85</v>
      </c>
      <c r="H87" s="47" t="s">
        <v>327</v>
      </c>
      <c r="I87" s="48"/>
      <c r="J87" s="49"/>
      <c r="K87" s="50"/>
      <c r="M87" s="46"/>
      <c r="N87" s="51"/>
      <c r="O87" s="52"/>
      <c r="P87" s="53"/>
      <c r="Q87" s="46"/>
      <c r="R87" s="51"/>
      <c r="S87" s="52"/>
      <c r="T87" s="53"/>
    </row>
    <row r="88" s="279" customFormat="true" ht="15.75" hidden="false" customHeight="false" outlineLevel="0" collapsed="false">
      <c r="A88" s="44"/>
      <c r="B88" s="245"/>
      <c r="C88" s="47"/>
      <c r="D88" s="47"/>
      <c r="E88" s="47"/>
      <c r="F88" s="46"/>
      <c r="G88" s="47"/>
      <c r="H88" s="277"/>
      <c r="I88" s="314"/>
      <c r="J88" s="315"/>
      <c r="K88" s="296"/>
      <c r="M88" s="286"/>
      <c r="N88" s="287"/>
      <c r="O88" s="288"/>
      <c r="P88" s="289"/>
      <c r="Q88" s="286"/>
      <c r="R88" s="287"/>
      <c r="S88" s="288"/>
      <c r="T88" s="289"/>
    </row>
    <row r="89" s="279" customFormat="true" ht="15.75" hidden="false" customHeight="false" outlineLevel="0" collapsed="false">
      <c r="A89" s="44"/>
      <c r="B89" s="245"/>
      <c r="C89" s="47"/>
      <c r="D89" s="47"/>
      <c r="E89" s="47"/>
      <c r="F89" s="46"/>
      <c r="G89" s="47"/>
      <c r="H89" s="277"/>
      <c r="I89" s="314"/>
      <c r="J89" s="315"/>
      <c r="K89" s="296"/>
      <c r="M89" s="286"/>
      <c r="N89" s="287"/>
      <c r="O89" s="288"/>
      <c r="P89" s="289"/>
      <c r="Q89" s="286"/>
      <c r="R89" s="287"/>
      <c r="S89" s="288"/>
      <c r="T89" s="289"/>
    </row>
    <row r="90" s="279" customFormat="true" ht="15.75" hidden="false" customHeight="false" outlineLevel="0" collapsed="false">
      <c r="A90" s="44"/>
      <c r="B90" s="245"/>
      <c r="C90" s="47"/>
      <c r="D90" s="47"/>
      <c r="E90" s="47"/>
      <c r="F90" s="46"/>
      <c r="G90" s="47"/>
      <c r="H90" s="277"/>
      <c r="I90" s="314"/>
      <c r="J90" s="315"/>
      <c r="K90" s="296"/>
      <c r="M90" s="286"/>
      <c r="N90" s="287"/>
      <c r="O90" s="288"/>
      <c r="P90" s="289"/>
      <c r="Q90" s="286"/>
      <c r="R90" s="287"/>
      <c r="S90" s="288"/>
      <c r="T90" s="289"/>
    </row>
    <row r="91" s="279" customFormat="true" ht="15.75" hidden="false" customHeight="false" outlineLevel="0" collapsed="false">
      <c r="A91" s="44"/>
      <c r="B91" s="245"/>
      <c r="C91" s="47"/>
      <c r="D91" s="47"/>
      <c r="E91" s="47"/>
      <c r="F91" s="46"/>
      <c r="G91" s="47"/>
      <c r="H91" s="277"/>
      <c r="I91" s="314"/>
      <c r="J91" s="315"/>
      <c r="K91" s="296"/>
      <c r="M91" s="286"/>
      <c r="N91" s="287"/>
      <c r="O91" s="288"/>
      <c r="P91" s="289"/>
      <c r="Q91" s="286"/>
      <c r="R91" s="287"/>
      <c r="S91" s="288"/>
      <c r="T91" s="289"/>
    </row>
    <row r="92" s="279" customFormat="true" ht="15.75" hidden="false" customHeight="false" outlineLevel="0" collapsed="false">
      <c r="A92" s="44"/>
      <c r="B92" s="245"/>
      <c r="C92" s="47"/>
      <c r="D92" s="47"/>
      <c r="E92" s="47"/>
      <c r="F92" s="46"/>
      <c r="G92" s="47"/>
      <c r="H92" s="277"/>
      <c r="I92" s="314"/>
      <c r="J92" s="315"/>
      <c r="K92" s="296"/>
      <c r="M92" s="286"/>
      <c r="N92" s="287"/>
      <c r="O92" s="288"/>
      <c r="P92" s="289"/>
      <c r="Q92" s="286"/>
      <c r="R92" s="287"/>
      <c r="S92" s="288"/>
      <c r="T92" s="289"/>
    </row>
    <row r="93" s="279" customFormat="true" ht="15.75" hidden="false" customHeight="false" outlineLevel="0" collapsed="false">
      <c r="A93" s="44"/>
      <c r="B93" s="245"/>
      <c r="C93" s="47"/>
      <c r="D93" s="47"/>
      <c r="E93" s="47"/>
      <c r="F93" s="46"/>
      <c r="G93" s="47"/>
      <c r="H93" s="277"/>
      <c r="I93" s="314"/>
      <c r="J93" s="315"/>
      <c r="K93" s="296"/>
      <c r="M93" s="286"/>
      <c r="N93" s="287"/>
      <c r="O93" s="288"/>
      <c r="P93" s="289"/>
      <c r="Q93" s="286"/>
      <c r="R93" s="287"/>
      <c r="S93" s="288"/>
      <c r="T93" s="289"/>
    </row>
    <row r="94" s="279" customFormat="true" ht="15.75" hidden="false" customHeight="false" outlineLevel="0" collapsed="false">
      <c r="A94" s="44"/>
      <c r="B94" s="245"/>
      <c r="C94" s="47"/>
      <c r="D94" s="47"/>
      <c r="E94" s="47"/>
      <c r="F94" s="46"/>
      <c r="G94" s="47"/>
      <c r="H94" s="277"/>
      <c r="I94" s="314"/>
      <c r="J94" s="315"/>
      <c r="K94" s="296"/>
      <c r="M94" s="286"/>
      <c r="N94" s="287"/>
      <c r="O94" s="288"/>
      <c r="P94" s="289"/>
      <c r="Q94" s="286"/>
      <c r="R94" s="287"/>
      <c r="S94" s="288"/>
      <c r="T94" s="289"/>
    </row>
    <row r="95" s="279" customFormat="true" ht="15.75" hidden="false" customHeight="false" outlineLevel="0" collapsed="false">
      <c r="A95" s="44"/>
      <c r="B95" s="245"/>
      <c r="C95" s="47"/>
      <c r="D95" s="47"/>
      <c r="E95" s="47"/>
      <c r="F95" s="46"/>
      <c r="G95" s="47"/>
      <c r="H95" s="277"/>
      <c r="I95" s="314"/>
      <c r="J95" s="315"/>
      <c r="K95" s="296"/>
      <c r="M95" s="286"/>
      <c r="N95" s="287"/>
      <c r="O95" s="288"/>
      <c r="P95" s="289"/>
      <c r="Q95" s="286"/>
      <c r="R95" s="287"/>
      <c r="S95" s="288"/>
      <c r="T95" s="289"/>
    </row>
    <row r="96" s="279" customFormat="true" ht="15.75" hidden="false" customHeight="false" outlineLevel="0" collapsed="false">
      <c r="A96" s="44"/>
      <c r="B96" s="245"/>
      <c r="C96" s="47"/>
      <c r="D96" s="47"/>
      <c r="E96" s="47"/>
      <c r="F96" s="46"/>
      <c r="G96" s="47"/>
      <c r="H96" s="277"/>
      <c r="I96" s="314"/>
      <c r="J96" s="315"/>
      <c r="K96" s="296"/>
      <c r="M96" s="286"/>
      <c r="N96" s="287"/>
      <c r="O96" s="288"/>
      <c r="P96" s="289"/>
      <c r="Q96" s="286"/>
      <c r="R96" s="287"/>
      <c r="S96" s="288"/>
      <c r="T96" s="289"/>
    </row>
    <row r="97" s="279" customFormat="true" ht="15.75" hidden="false" customHeight="false" outlineLevel="0" collapsed="false">
      <c r="A97" s="44"/>
      <c r="B97" s="245"/>
      <c r="C97" s="47"/>
      <c r="D97" s="47"/>
      <c r="E97" s="47"/>
      <c r="F97" s="46"/>
      <c r="G97" s="47"/>
      <c r="H97" s="277"/>
      <c r="I97" s="314"/>
      <c r="J97" s="315"/>
      <c r="K97" s="296"/>
      <c r="M97" s="286"/>
      <c r="N97" s="287"/>
      <c r="O97" s="288"/>
      <c r="P97" s="289"/>
      <c r="Q97" s="286"/>
      <c r="R97" s="287"/>
      <c r="S97" s="288"/>
      <c r="T97" s="289"/>
    </row>
    <row r="98" s="279" customFormat="true" ht="15.75" hidden="false" customHeight="false" outlineLevel="0" collapsed="false">
      <c r="A98" s="44"/>
      <c r="B98" s="245"/>
      <c r="C98" s="47"/>
      <c r="D98" s="47"/>
      <c r="E98" s="47"/>
      <c r="F98" s="46"/>
      <c r="G98" s="47"/>
      <c r="H98" s="277"/>
      <c r="I98" s="314"/>
      <c r="J98" s="315"/>
      <c r="K98" s="296"/>
      <c r="M98" s="286"/>
      <c r="N98" s="287"/>
      <c r="O98" s="288"/>
      <c r="P98" s="289"/>
      <c r="Q98" s="286"/>
      <c r="R98" s="287"/>
      <c r="S98" s="288"/>
      <c r="T98" s="289"/>
    </row>
    <row r="99" s="279" customFormat="true" ht="15.75" hidden="false" customHeight="false" outlineLevel="0" collapsed="false">
      <c r="A99" s="44"/>
      <c r="B99" s="245"/>
      <c r="C99" s="47"/>
      <c r="D99" s="47"/>
      <c r="E99" s="47"/>
      <c r="F99" s="46"/>
      <c r="G99" s="47"/>
      <c r="H99" s="277"/>
      <c r="I99" s="314"/>
      <c r="J99" s="315"/>
      <c r="K99" s="296"/>
      <c r="M99" s="286"/>
      <c r="N99" s="287"/>
      <c r="O99" s="288"/>
      <c r="P99" s="289"/>
      <c r="Q99" s="286"/>
      <c r="R99" s="287"/>
      <c r="S99" s="288"/>
      <c r="T99" s="289"/>
    </row>
    <row r="100" s="279" customFormat="true" ht="15.75" hidden="false" customHeight="false" outlineLevel="0" collapsed="false">
      <c r="A100" s="44"/>
      <c r="B100" s="245"/>
      <c r="C100" s="47"/>
      <c r="D100" s="47"/>
      <c r="E100" s="47"/>
      <c r="F100" s="46"/>
      <c r="G100" s="47"/>
      <c r="H100" s="277"/>
      <c r="I100" s="314"/>
      <c r="J100" s="315"/>
      <c r="K100" s="296"/>
      <c r="M100" s="286"/>
      <c r="N100" s="287"/>
      <c r="O100" s="288"/>
      <c r="P100" s="289"/>
      <c r="Q100" s="286"/>
      <c r="R100" s="287"/>
      <c r="S100" s="288"/>
      <c r="T100" s="289"/>
    </row>
    <row r="101" s="279" customFormat="true" ht="15.75" hidden="false" customHeight="false" outlineLevel="0" collapsed="false">
      <c r="A101" s="44"/>
      <c r="B101" s="245"/>
      <c r="C101" s="47"/>
      <c r="D101" s="47"/>
      <c r="E101" s="47"/>
      <c r="F101" s="46"/>
      <c r="G101" s="47"/>
      <c r="H101" s="277"/>
      <c r="I101" s="314"/>
      <c r="J101" s="315"/>
      <c r="K101" s="296"/>
      <c r="M101" s="286"/>
      <c r="N101" s="287"/>
      <c r="O101" s="288"/>
      <c r="P101" s="289"/>
      <c r="Q101" s="286"/>
      <c r="R101" s="287"/>
      <c r="S101" s="288"/>
      <c r="T101" s="289"/>
    </row>
    <row r="102" s="279" customFormat="true" ht="15.75" hidden="false" customHeight="false" outlineLevel="0" collapsed="false">
      <c r="A102" s="44"/>
      <c r="B102" s="245"/>
      <c r="C102" s="47"/>
      <c r="D102" s="47"/>
      <c r="E102" s="47"/>
      <c r="F102" s="46"/>
      <c r="G102" s="47"/>
      <c r="H102" s="277"/>
      <c r="I102" s="314"/>
      <c r="J102" s="315"/>
      <c r="K102" s="296"/>
      <c r="M102" s="286"/>
      <c r="N102" s="287"/>
      <c r="O102" s="288"/>
      <c r="P102" s="289"/>
      <c r="Q102" s="286"/>
      <c r="R102" s="287"/>
      <c r="S102" s="288"/>
      <c r="T102" s="289"/>
    </row>
    <row r="103" s="279" customFormat="true" ht="15.75" hidden="false" customHeight="false" outlineLevel="0" collapsed="false">
      <c r="A103" s="44"/>
      <c r="B103" s="245"/>
      <c r="C103" s="47"/>
      <c r="D103" s="47"/>
      <c r="E103" s="47"/>
      <c r="F103" s="46"/>
      <c r="G103" s="47"/>
      <c r="H103" s="277"/>
      <c r="I103" s="314"/>
      <c r="J103" s="315"/>
      <c r="K103" s="296"/>
      <c r="M103" s="286"/>
      <c r="N103" s="287"/>
      <c r="O103" s="288"/>
      <c r="P103" s="289"/>
      <c r="Q103" s="286"/>
      <c r="R103" s="287"/>
      <c r="S103" s="288"/>
      <c r="T103" s="289"/>
    </row>
    <row r="104" s="279" customFormat="true" ht="15.75" hidden="false" customHeight="false" outlineLevel="0" collapsed="false">
      <c r="A104" s="44"/>
      <c r="B104" s="245"/>
      <c r="C104" s="47"/>
      <c r="D104" s="47"/>
      <c r="E104" s="47"/>
      <c r="F104" s="46"/>
      <c r="G104" s="47"/>
      <c r="H104" s="277"/>
      <c r="I104" s="314"/>
      <c r="J104" s="315"/>
      <c r="K104" s="296"/>
      <c r="M104" s="286"/>
      <c r="N104" s="287"/>
      <c r="O104" s="288"/>
      <c r="P104" s="289"/>
      <c r="Q104" s="286"/>
      <c r="R104" s="287"/>
      <c r="S104" s="288"/>
      <c r="T104" s="289"/>
    </row>
    <row r="105" s="279" customFormat="true" ht="15.75" hidden="false" customHeight="false" outlineLevel="0" collapsed="false">
      <c r="A105" s="44"/>
      <c r="B105" s="245"/>
      <c r="C105" s="47"/>
      <c r="D105" s="47"/>
      <c r="E105" s="47"/>
      <c r="F105" s="46"/>
      <c r="G105" s="47"/>
      <c r="H105" s="277"/>
      <c r="I105" s="314"/>
      <c r="J105" s="315"/>
      <c r="K105" s="296"/>
      <c r="M105" s="286"/>
      <c r="N105" s="287"/>
      <c r="O105" s="288"/>
      <c r="P105" s="289"/>
      <c r="Q105" s="286"/>
      <c r="R105" s="287"/>
      <c r="S105" s="288"/>
      <c r="T105" s="289"/>
    </row>
    <row r="106" s="279" customFormat="true" ht="15.75" hidden="false" customHeight="false" outlineLevel="0" collapsed="false">
      <c r="A106" s="44"/>
      <c r="B106" s="245"/>
      <c r="C106" s="47"/>
      <c r="D106" s="47"/>
      <c r="E106" s="47"/>
      <c r="F106" s="46"/>
      <c r="G106" s="47"/>
      <c r="H106" s="277"/>
      <c r="I106" s="314"/>
      <c r="J106" s="315"/>
      <c r="K106" s="296"/>
      <c r="M106" s="286"/>
      <c r="N106" s="287"/>
      <c r="O106" s="288"/>
      <c r="P106" s="289"/>
      <c r="Q106" s="286"/>
      <c r="R106" s="287"/>
      <c r="S106" s="288"/>
      <c r="T106" s="289"/>
    </row>
    <row r="107" s="279" customFormat="true" ht="15.75" hidden="false" customHeight="false" outlineLevel="0" collapsed="false">
      <c r="A107" s="44"/>
      <c r="B107" s="245"/>
      <c r="C107" s="47"/>
      <c r="D107" s="47"/>
      <c r="E107" s="47"/>
      <c r="F107" s="46"/>
      <c r="G107" s="47"/>
      <c r="H107" s="277"/>
      <c r="I107" s="314"/>
      <c r="J107" s="315"/>
      <c r="K107" s="296"/>
      <c r="M107" s="286"/>
      <c r="N107" s="287"/>
      <c r="O107" s="288"/>
      <c r="P107" s="289"/>
      <c r="Q107" s="286"/>
      <c r="R107" s="287"/>
      <c r="S107" s="288"/>
      <c r="T107" s="289"/>
    </row>
    <row r="108" s="279" customFormat="true" ht="15.75" hidden="false" customHeight="false" outlineLevel="0" collapsed="false">
      <c r="A108" s="44"/>
      <c r="B108" s="245"/>
      <c r="C108" s="47"/>
      <c r="D108" s="47"/>
      <c r="E108" s="47"/>
      <c r="F108" s="46"/>
      <c r="G108" s="47"/>
      <c r="H108" s="277"/>
      <c r="I108" s="314"/>
      <c r="J108" s="315"/>
      <c r="K108" s="296"/>
      <c r="M108" s="286"/>
      <c r="N108" s="287"/>
      <c r="O108" s="288"/>
      <c r="P108" s="289"/>
      <c r="Q108" s="286"/>
      <c r="R108" s="287"/>
      <c r="S108" s="288"/>
      <c r="T108" s="289"/>
    </row>
    <row r="109" s="279" customFormat="true" ht="15.75" hidden="false" customHeight="false" outlineLevel="0" collapsed="false">
      <c r="A109" s="44"/>
      <c r="B109" s="245"/>
      <c r="C109" s="47"/>
      <c r="D109" s="47"/>
      <c r="E109" s="47"/>
      <c r="F109" s="46"/>
      <c r="G109" s="47"/>
      <c r="H109" s="277"/>
      <c r="I109" s="314"/>
      <c r="J109" s="315"/>
      <c r="K109" s="296"/>
      <c r="M109" s="286"/>
      <c r="N109" s="287"/>
      <c r="O109" s="288"/>
      <c r="P109" s="289"/>
      <c r="Q109" s="286"/>
      <c r="R109" s="287"/>
      <c r="S109" s="288"/>
      <c r="T109" s="289"/>
    </row>
    <row r="110" s="279" customFormat="true" ht="15.75" hidden="false" customHeight="false" outlineLevel="0" collapsed="false">
      <c r="A110" s="44"/>
      <c r="B110" s="245"/>
      <c r="C110" s="47"/>
      <c r="D110" s="47"/>
      <c r="E110" s="47"/>
      <c r="F110" s="46"/>
      <c r="G110" s="47"/>
      <c r="H110" s="277"/>
      <c r="I110" s="314"/>
      <c r="J110" s="315"/>
      <c r="K110" s="296"/>
      <c r="M110" s="286"/>
      <c r="N110" s="287"/>
      <c r="O110" s="288"/>
      <c r="P110" s="289"/>
      <c r="Q110" s="286"/>
      <c r="R110" s="287"/>
      <c r="S110" s="288"/>
      <c r="T110" s="289"/>
    </row>
    <row r="111" s="279" customFormat="true" ht="15.75" hidden="false" customHeight="false" outlineLevel="0" collapsed="false">
      <c r="A111" s="44"/>
      <c r="B111" s="245"/>
      <c r="C111" s="47"/>
      <c r="D111" s="47"/>
      <c r="E111" s="47"/>
      <c r="F111" s="46"/>
      <c r="G111" s="47"/>
      <c r="H111" s="277"/>
      <c r="I111" s="314"/>
      <c r="J111" s="315"/>
      <c r="K111" s="296"/>
      <c r="M111" s="286"/>
      <c r="N111" s="287"/>
      <c r="O111" s="288"/>
      <c r="P111" s="289"/>
      <c r="Q111" s="286"/>
      <c r="R111" s="287"/>
      <c r="S111" s="288"/>
      <c r="T111" s="289"/>
    </row>
    <row r="112" s="279" customFormat="true" ht="15.75" hidden="false" customHeight="false" outlineLevel="0" collapsed="false">
      <c r="A112" s="44"/>
      <c r="B112" s="245"/>
      <c r="C112" s="47"/>
      <c r="D112" s="47"/>
      <c r="E112" s="47"/>
      <c r="F112" s="46"/>
      <c r="G112" s="47"/>
      <c r="H112" s="277"/>
      <c r="I112" s="314"/>
      <c r="J112" s="315"/>
      <c r="K112" s="296"/>
      <c r="M112" s="286"/>
      <c r="N112" s="287"/>
      <c r="O112" s="288"/>
      <c r="P112" s="289"/>
      <c r="Q112" s="286"/>
      <c r="R112" s="287"/>
      <c r="S112" s="288"/>
      <c r="T112" s="289"/>
    </row>
    <row r="113" s="279" customFormat="true" ht="15.75" hidden="false" customHeight="false" outlineLevel="0" collapsed="false">
      <c r="A113" s="44"/>
      <c r="B113" s="245"/>
      <c r="C113" s="47"/>
      <c r="D113" s="47"/>
      <c r="E113" s="47"/>
      <c r="F113" s="46"/>
      <c r="G113" s="47"/>
      <c r="H113" s="277"/>
      <c r="I113" s="314"/>
      <c r="J113" s="315"/>
      <c r="K113" s="296"/>
      <c r="M113" s="286"/>
      <c r="N113" s="287"/>
      <c r="O113" s="288"/>
      <c r="P113" s="289"/>
      <c r="Q113" s="286"/>
      <c r="R113" s="287"/>
      <c r="S113" s="288"/>
      <c r="T113" s="289"/>
    </row>
    <row r="114" s="279" customFormat="true" ht="15.75" hidden="false" customHeight="false" outlineLevel="0" collapsed="false">
      <c r="A114" s="44"/>
      <c r="B114" s="245"/>
      <c r="C114" s="47"/>
      <c r="D114" s="47"/>
      <c r="E114" s="47"/>
      <c r="F114" s="46"/>
      <c r="G114" s="47"/>
      <c r="H114" s="277"/>
      <c r="I114" s="314"/>
      <c r="J114" s="315"/>
      <c r="K114" s="296"/>
      <c r="M114" s="286"/>
      <c r="N114" s="287"/>
      <c r="O114" s="288"/>
      <c r="P114" s="289"/>
      <c r="Q114" s="286"/>
      <c r="R114" s="287"/>
      <c r="S114" s="288"/>
      <c r="T114" s="289"/>
    </row>
    <row r="115" s="279" customFormat="true" ht="15.75" hidden="false" customHeight="false" outlineLevel="0" collapsed="false">
      <c r="A115" s="44"/>
      <c r="B115" s="245"/>
      <c r="C115" s="47"/>
      <c r="D115" s="47"/>
      <c r="E115" s="47"/>
      <c r="F115" s="46"/>
      <c r="G115" s="47"/>
      <c r="H115" s="277"/>
      <c r="I115" s="314"/>
      <c r="J115" s="315"/>
      <c r="K115" s="296"/>
      <c r="M115" s="286"/>
      <c r="N115" s="287"/>
      <c r="O115" s="288"/>
      <c r="P115" s="289"/>
      <c r="Q115" s="286"/>
      <c r="R115" s="287"/>
      <c r="S115" s="288"/>
      <c r="T115" s="289"/>
    </row>
    <row r="116" s="279" customFormat="true" ht="15.75" hidden="false" customHeight="false" outlineLevel="0" collapsed="false">
      <c r="A116" s="44"/>
      <c r="B116" s="245"/>
      <c r="C116" s="47"/>
      <c r="D116" s="47"/>
      <c r="E116" s="47"/>
      <c r="F116" s="46"/>
      <c r="G116" s="47"/>
      <c r="H116" s="277"/>
      <c r="I116" s="314"/>
      <c r="J116" s="315"/>
      <c r="K116" s="296"/>
      <c r="M116" s="286"/>
      <c r="N116" s="287"/>
      <c r="O116" s="288"/>
      <c r="P116" s="289"/>
      <c r="Q116" s="286"/>
      <c r="R116" s="287"/>
      <c r="S116" s="288"/>
      <c r="T116" s="289"/>
    </row>
    <row r="117" s="279" customFormat="true" ht="15.75" hidden="false" customHeight="false" outlineLevel="0" collapsed="false">
      <c r="A117" s="44"/>
      <c r="B117" s="245"/>
      <c r="C117" s="47"/>
      <c r="D117" s="47"/>
      <c r="E117" s="47"/>
      <c r="F117" s="46"/>
      <c r="G117" s="47"/>
      <c r="H117" s="277"/>
      <c r="I117" s="314"/>
      <c r="J117" s="315"/>
      <c r="K117" s="296"/>
      <c r="M117" s="286"/>
      <c r="N117" s="287"/>
      <c r="O117" s="288"/>
      <c r="P117" s="289"/>
      <c r="Q117" s="286"/>
      <c r="R117" s="287"/>
      <c r="S117" s="288"/>
      <c r="T117" s="289"/>
    </row>
    <row r="118" s="279" customFormat="true" ht="15.75" hidden="false" customHeight="false" outlineLevel="0" collapsed="false">
      <c r="A118" s="44"/>
      <c r="B118" s="245"/>
      <c r="C118" s="47"/>
      <c r="D118" s="47"/>
      <c r="E118" s="47"/>
      <c r="F118" s="46"/>
      <c r="G118" s="47"/>
      <c r="H118" s="277"/>
      <c r="I118" s="314"/>
      <c r="J118" s="315"/>
      <c r="K118" s="296"/>
      <c r="M118" s="286"/>
      <c r="N118" s="287"/>
      <c r="O118" s="288"/>
      <c r="P118" s="289"/>
      <c r="Q118" s="286"/>
      <c r="R118" s="287"/>
      <c r="S118" s="288"/>
      <c r="T118" s="289"/>
    </row>
    <row r="119" s="279" customFormat="true" ht="15.75" hidden="false" customHeight="false" outlineLevel="0" collapsed="false">
      <c r="A119" s="44"/>
      <c r="B119" s="245"/>
      <c r="C119" s="47"/>
      <c r="D119" s="47"/>
      <c r="E119" s="47"/>
      <c r="F119" s="46"/>
      <c r="G119" s="47"/>
      <c r="H119" s="277"/>
      <c r="I119" s="314"/>
      <c r="J119" s="315"/>
      <c r="K119" s="296"/>
      <c r="M119" s="286"/>
      <c r="N119" s="287"/>
      <c r="O119" s="288"/>
      <c r="P119" s="289"/>
      <c r="Q119" s="286"/>
      <c r="R119" s="287"/>
      <c r="S119" s="288"/>
      <c r="T119" s="289"/>
    </row>
    <row r="120" s="279" customFormat="true" ht="15.75" hidden="false" customHeight="false" outlineLevel="0" collapsed="false">
      <c r="A120" s="44"/>
      <c r="B120" s="245"/>
      <c r="C120" s="47"/>
      <c r="D120" s="47"/>
      <c r="E120" s="47"/>
      <c r="F120" s="46"/>
      <c r="G120" s="47"/>
      <c r="H120" s="277"/>
      <c r="I120" s="314"/>
      <c r="J120" s="315"/>
      <c r="K120" s="296"/>
      <c r="M120" s="286"/>
      <c r="N120" s="287"/>
      <c r="O120" s="288"/>
      <c r="P120" s="289"/>
      <c r="Q120" s="286"/>
      <c r="R120" s="287"/>
      <c r="S120" s="288"/>
      <c r="T120" s="289"/>
    </row>
    <row r="121" s="279" customFormat="true" ht="15.75" hidden="false" customHeight="false" outlineLevel="0" collapsed="false">
      <c r="A121" s="44"/>
      <c r="B121" s="245"/>
      <c r="C121" s="47"/>
      <c r="D121" s="47"/>
      <c r="E121" s="47"/>
      <c r="F121" s="46"/>
      <c r="G121" s="47"/>
      <c r="H121" s="277"/>
      <c r="I121" s="314"/>
      <c r="J121" s="315"/>
      <c r="K121" s="296"/>
      <c r="M121" s="286"/>
      <c r="N121" s="287"/>
      <c r="O121" s="288"/>
      <c r="P121" s="289"/>
      <c r="Q121" s="286"/>
      <c r="R121" s="287"/>
      <c r="S121" s="288"/>
      <c r="T121" s="289"/>
    </row>
    <row r="122" s="279" customFormat="true" ht="15.75" hidden="false" customHeight="false" outlineLevel="0" collapsed="false">
      <c r="A122" s="44"/>
      <c r="B122" s="245"/>
      <c r="C122" s="47"/>
      <c r="D122" s="47"/>
      <c r="E122" s="47"/>
      <c r="F122" s="46"/>
      <c r="G122" s="47"/>
      <c r="H122" s="277"/>
      <c r="I122" s="314"/>
      <c r="J122" s="315"/>
      <c r="K122" s="296"/>
      <c r="M122" s="286"/>
      <c r="N122" s="287"/>
      <c r="O122" s="288"/>
      <c r="P122" s="289"/>
      <c r="Q122" s="286"/>
      <c r="R122" s="287"/>
      <c r="S122" s="288"/>
      <c r="T122" s="289"/>
    </row>
    <row r="123" s="279" customFormat="true" ht="15.75" hidden="false" customHeight="false" outlineLevel="0" collapsed="false">
      <c r="A123" s="44"/>
      <c r="B123" s="245"/>
      <c r="C123" s="47"/>
      <c r="D123" s="47"/>
      <c r="E123" s="47"/>
      <c r="F123" s="46"/>
      <c r="G123" s="47"/>
      <c r="H123" s="277"/>
      <c r="I123" s="314"/>
      <c r="J123" s="315"/>
      <c r="K123" s="296"/>
      <c r="M123" s="286"/>
      <c r="N123" s="287"/>
      <c r="O123" s="288"/>
      <c r="P123" s="289"/>
      <c r="Q123" s="286"/>
      <c r="R123" s="287"/>
      <c r="S123" s="288"/>
      <c r="T123" s="289"/>
    </row>
    <row r="124" s="279" customFormat="true" ht="15.75" hidden="false" customHeight="false" outlineLevel="0" collapsed="false">
      <c r="A124" s="44"/>
      <c r="B124" s="245"/>
      <c r="C124" s="47"/>
      <c r="D124" s="47"/>
      <c r="E124" s="47"/>
      <c r="F124" s="46"/>
      <c r="G124" s="47"/>
      <c r="H124" s="277"/>
      <c r="I124" s="314"/>
      <c r="J124" s="315"/>
      <c r="K124" s="296"/>
      <c r="M124" s="286"/>
      <c r="N124" s="287"/>
      <c r="O124" s="288"/>
      <c r="P124" s="289"/>
      <c r="Q124" s="286"/>
      <c r="R124" s="287"/>
      <c r="S124" s="288"/>
      <c r="T124" s="289"/>
    </row>
    <row r="125" s="279" customFormat="true" ht="15.75" hidden="false" customHeight="false" outlineLevel="0" collapsed="false">
      <c r="A125" s="44"/>
      <c r="B125" s="245"/>
      <c r="C125" s="47"/>
      <c r="D125" s="47"/>
      <c r="E125" s="47"/>
      <c r="F125" s="46"/>
      <c r="G125" s="47"/>
      <c r="H125" s="277"/>
      <c r="I125" s="314"/>
      <c r="J125" s="315"/>
      <c r="K125" s="296"/>
      <c r="M125" s="286"/>
      <c r="N125" s="287"/>
      <c r="O125" s="288"/>
      <c r="P125" s="289"/>
      <c r="Q125" s="286"/>
      <c r="R125" s="287"/>
      <c r="S125" s="288"/>
      <c r="T125" s="289"/>
    </row>
    <row r="126" s="279" customFormat="true" ht="15.75" hidden="false" customHeight="false" outlineLevel="0" collapsed="false">
      <c r="A126" s="44"/>
      <c r="B126" s="245"/>
      <c r="C126" s="47"/>
      <c r="D126" s="47"/>
      <c r="E126" s="47"/>
      <c r="F126" s="46"/>
      <c r="G126" s="47"/>
      <c r="H126" s="277"/>
      <c r="I126" s="314"/>
      <c r="J126" s="315"/>
      <c r="K126" s="296"/>
      <c r="M126" s="286"/>
      <c r="N126" s="287"/>
      <c r="O126" s="288"/>
      <c r="P126" s="289"/>
      <c r="Q126" s="286"/>
      <c r="R126" s="287"/>
      <c r="S126" s="288"/>
      <c r="T126" s="289"/>
    </row>
    <row r="127" s="297" customFormat="true" ht="12.75" hidden="false" customHeight="false" outlineLevel="0" collapsed="false">
      <c r="B127" s="573"/>
      <c r="C127" s="299"/>
      <c r="D127" s="299"/>
      <c r="E127" s="299"/>
      <c r="F127" s="300"/>
      <c r="G127" s="299"/>
      <c r="H127" s="301"/>
      <c r="I127" s="574"/>
      <c r="J127" s="575"/>
      <c r="K127" s="576"/>
      <c r="M127" s="67"/>
      <c r="N127" s="71"/>
      <c r="O127" s="302"/>
      <c r="P127" s="303"/>
      <c r="Q127" s="304"/>
      <c r="R127" s="305"/>
      <c r="S127" s="302"/>
      <c r="T127" s="303"/>
    </row>
    <row r="128" s="297" customFormat="true" ht="12.75" hidden="false" customHeight="false" outlineLevel="0" collapsed="false">
      <c r="B128" s="573"/>
      <c r="C128" s="299"/>
      <c r="D128" s="299"/>
      <c r="E128" s="299"/>
      <c r="F128" s="300"/>
      <c r="G128" s="299"/>
      <c r="H128" s="301"/>
      <c r="I128" s="574"/>
      <c r="J128" s="575"/>
      <c r="K128" s="576"/>
      <c r="M128" s="67"/>
      <c r="N128" s="71"/>
      <c r="O128" s="302"/>
      <c r="P128" s="303"/>
      <c r="Q128" s="304"/>
      <c r="R128" s="305"/>
      <c r="S128" s="302"/>
      <c r="T128" s="303"/>
    </row>
    <row r="129" s="297" customFormat="true" ht="12.75" hidden="false" customHeight="false" outlineLevel="0" collapsed="false">
      <c r="B129" s="573"/>
      <c r="C129" s="299"/>
      <c r="D129" s="299"/>
      <c r="E129" s="299"/>
      <c r="F129" s="300"/>
      <c r="G129" s="299"/>
      <c r="H129" s="301"/>
      <c r="I129" s="574"/>
      <c r="J129" s="575"/>
      <c r="K129" s="576"/>
      <c r="M129" s="67"/>
      <c r="N129" s="71"/>
      <c r="O129" s="302"/>
      <c r="P129" s="303"/>
      <c r="Q129" s="304"/>
      <c r="R129" s="305"/>
      <c r="S129" s="302"/>
      <c r="T129" s="303"/>
    </row>
    <row r="130" s="297" customFormat="true" ht="12.75" hidden="false" customHeight="false" outlineLevel="0" collapsed="false">
      <c r="B130" s="573"/>
      <c r="C130" s="299"/>
      <c r="D130" s="299"/>
      <c r="E130" s="299"/>
      <c r="F130" s="300"/>
      <c r="G130" s="299"/>
      <c r="H130" s="301"/>
      <c r="I130" s="574"/>
      <c r="J130" s="575"/>
      <c r="K130" s="576"/>
      <c r="M130" s="67"/>
      <c r="N130" s="71"/>
      <c r="O130" s="302"/>
      <c r="P130" s="303"/>
      <c r="Q130" s="304"/>
      <c r="R130" s="305"/>
      <c r="S130" s="302"/>
      <c r="T130" s="303"/>
    </row>
    <row r="131" s="297" customFormat="true" ht="12.75" hidden="false" customHeight="false" outlineLevel="0" collapsed="false">
      <c r="B131" s="573"/>
      <c r="C131" s="299"/>
      <c r="D131" s="299"/>
      <c r="E131" s="299"/>
      <c r="F131" s="300"/>
      <c r="G131" s="299"/>
      <c r="H131" s="301"/>
      <c r="I131" s="574"/>
      <c r="J131" s="575"/>
      <c r="K131" s="576"/>
      <c r="M131" s="67"/>
      <c r="N131" s="71"/>
      <c r="O131" s="302"/>
      <c r="P131" s="303"/>
      <c r="Q131" s="304"/>
      <c r="R131" s="305"/>
      <c r="S131" s="302"/>
      <c r="T131" s="303"/>
    </row>
    <row r="132" s="297" customFormat="true" ht="12.75" hidden="false" customHeight="false" outlineLevel="0" collapsed="false">
      <c r="B132" s="573"/>
      <c r="C132" s="299"/>
      <c r="D132" s="299"/>
      <c r="E132" s="299"/>
      <c r="F132" s="300"/>
      <c r="G132" s="299"/>
      <c r="H132" s="301"/>
      <c r="I132" s="574"/>
      <c r="J132" s="575"/>
      <c r="K132" s="576"/>
      <c r="M132" s="67"/>
      <c r="N132" s="71"/>
      <c r="O132" s="302"/>
      <c r="P132" s="303"/>
      <c r="Q132" s="304"/>
      <c r="R132" s="305"/>
      <c r="S132" s="302"/>
      <c r="T132" s="303"/>
    </row>
    <row r="133" s="297" customFormat="true" ht="12.75" hidden="false" customHeight="false" outlineLevel="0" collapsed="false">
      <c r="B133" s="573"/>
      <c r="C133" s="299"/>
      <c r="D133" s="299"/>
      <c r="E133" s="299"/>
      <c r="F133" s="300"/>
      <c r="G133" s="299"/>
      <c r="H133" s="301"/>
      <c r="I133" s="574"/>
      <c r="J133" s="575"/>
      <c r="K133" s="576"/>
      <c r="M133" s="67"/>
      <c r="N133" s="71"/>
      <c r="O133" s="302"/>
      <c r="P133" s="303"/>
      <c r="Q133" s="304"/>
      <c r="R133" s="305"/>
      <c r="S133" s="302"/>
      <c r="T133" s="303"/>
    </row>
    <row r="134" s="297" customFormat="true" ht="12.75" hidden="false" customHeight="false" outlineLevel="0" collapsed="false">
      <c r="B134" s="573"/>
      <c r="C134" s="299"/>
      <c r="D134" s="299"/>
      <c r="E134" s="299"/>
      <c r="F134" s="300"/>
      <c r="G134" s="299"/>
      <c r="H134" s="301"/>
      <c r="I134" s="574"/>
      <c r="J134" s="575"/>
      <c r="K134" s="576"/>
      <c r="M134" s="67"/>
      <c r="N134" s="71"/>
      <c r="O134" s="302"/>
      <c r="P134" s="303"/>
      <c r="Q134" s="304"/>
      <c r="R134" s="305"/>
      <c r="S134" s="302"/>
      <c r="T134" s="303"/>
    </row>
    <row r="135" s="297" customFormat="true" ht="12.75" hidden="false" customHeight="false" outlineLevel="0" collapsed="false">
      <c r="B135" s="573"/>
      <c r="C135" s="299"/>
      <c r="D135" s="299"/>
      <c r="E135" s="299"/>
      <c r="F135" s="300"/>
      <c r="G135" s="299"/>
      <c r="H135" s="301"/>
      <c r="I135" s="574"/>
      <c r="J135" s="575"/>
      <c r="K135" s="576"/>
      <c r="M135" s="67"/>
      <c r="N135" s="71"/>
      <c r="O135" s="302"/>
      <c r="P135" s="303"/>
      <c r="Q135" s="304"/>
      <c r="R135" s="305"/>
      <c r="S135" s="302"/>
      <c r="T135" s="303"/>
    </row>
    <row r="136" s="297" customFormat="true" ht="12.75" hidden="false" customHeight="false" outlineLevel="0" collapsed="false">
      <c r="B136" s="573"/>
      <c r="C136" s="299"/>
      <c r="D136" s="299"/>
      <c r="E136" s="299"/>
      <c r="F136" s="300"/>
      <c r="G136" s="299"/>
      <c r="H136" s="301"/>
      <c r="I136" s="574"/>
      <c r="J136" s="575"/>
      <c r="K136" s="576"/>
      <c r="M136" s="67"/>
      <c r="N136" s="71"/>
      <c r="O136" s="302"/>
      <c r="P136" s="303"/>
      <c r="Q136" s="304"/>
      <c r="R136" s="305"/>
      <c r="S136" s="302"/>
      <c r="T136" s="303"/>
    </row>
    <row r="137" s="297" customFormat="true" ht="12.75" hidden="false" customHeight="false" outlineLevel="0" collapsed="false">
      <c r="B137" s="573"/>
      <c r="C137" s="299"/>
      <c r="D137" s="299"/>
      <c r="E137" s="299"/>
      <c r="F137" s="300"/>
      <c r="G137" s="299"/>
      <c r="H137" s="301"/>
      <c r="I137" s="574"/>
      <c r="J137" s="575"/>
      <c r="K137" s="576"/>
      <c r="M137" s="67"/>
      <c r="N137" s="71"/>
      <c r="O137" s="302"/>
      <c r="P137" s="303"/>
      <c r="Q137" s="304"/>
      <c r="R137" s="305"/>
      <c r="S137" s="302"/>
      <c r="T137" s="303"/>
    </row>
    <row r="138" s="297" customFormat="true" ht="12.75" hidden="false" customHeight="false" outlineLevel="0" collapsed="false">
      <c r="B138" s="573"/>
      <c r="C138" s="299"/>
      <c r="D138" s="299"/>
      <c r="E138" s="299"/>
      <c r="F138" s="300"/>
      <c r="G138" s="299"/>
      <c r="H138" s="301"/>
      <c r="I138" s="574"/>
      <c r="J138" s="575"/>
      <c r="K138" s="576"/>
      <c r="M138" s="67"/>
      <c r="N138" s="71"/>
      <c r="O138" s="302"/>
      <c r="P138" s="303"/>
      <c r="Q138" s="304"/>
      <c r="R138" s="305"/>
      <c r="S138" s="302"/>
      <c r="T138" s="303"/>
    </row>
    <row r="139" s="297" customFormat="true" ht="12.75" hidden="false" customHeight="false" outlineLevel="0" collapsed="false">
      <c r="B139" s="573"/>
      <c r="C139" s="299"/>
      <c r="D139" s="299"/>
      <c r="E139" s="299"/>
      <c r="F139" s="300"/>
      <c r="G139" s="299"/>
      <c r="H139" s="301"/>
      <c r="I139" s="574"/>
      <c r="J139" s="575"/>
      <c r="K139" s="576"/>
      <c r="M139" s="67"/>
      <c r="N139" s="71"/>
      <c r="O139" s="302"/>
      <c r="P139" s="303"/>
      <c r="Q139" s="304"/>
      <c r="R139" s="305"/>
      <c r="S139" s="302"/>
      <c r="T139" s="303"/>
    </row>
  </sheetData>
  <mergeCells count="9">
    <mergeCell ref="A1:G1"/>
    <mergeCell ref="H1:K1"/>
    <mergeCell ref="A4:K4"/>
    <mergeCell ref="A13:K13"/>
    <mergeCell ref="A23:K23"/>
    <mergeCell ref="A38:K38"/>
    <mergeCell ref="A63:K63"/>
    <mergeCell ref="A81:K81"/>
    <mergeCell ref="A85:K8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4.7"/>
    <col collapsed="false" customWidth="true" hidden="false" outlineLevel="0" max="2" min="2" style="121" width="9.99"/>
    <col collapsed="false" customWidth="true" hidden="false" outlineLevel="0" max="3" min="3" style="124" width="4.99"/>
    <col collapsed="false" customWidth="true" hidden="false" outlineLevel="0" max="4" min="4" style="124" width="7.56"/>
    <col collapsed="false" customWidth="true" hidden="false" outlineLevel="0" max="5" min="5" style="124" width="7.14"/>
    <col collapsed="false" customWidth="true" hidden="false" outlineLevel="0" max="6" min="6" style="123" width="6.41"/>
    <col collapsed="false" customWidth="true" hidden="false" outlineLevel="0" max="7" min="7" style="124" width="7.85"/>
    <col collapsed="false" customWidth="true" hidden="false" outlineLevel="0" max="8" min="8" style="126" width="24.28"/>
    <col collapsed="false" customWidth="true" hidden="false" outlineLevel="0" max="9" min="9" style="438" width="24.28"/>
    <col collapsed="false" customWidth="true" hidden="false" outlineLevel="0" max="10" min="10" style="439" width="24.28"/>
    <col collapsed="false" customWidth="true" hidden="false" outlineLevel="0" max="11" min="11" style="440" width="24.28"/>
    <col collapsed="false" customWidth="false" hidden="false" outlineLevel="0" max="12" min="12" style="121" width="11.42"/>
    <col collapsed="false" customWidth="true" hidden="false" outlineLevel="0" max="13" min="13" style="162" width="5.85"/>
    <col collapsed="false" customWidth="true" hidden="false" outlineLevel="0" max="14" min="14" style="441" width="8.41"/>
    <col collapsed="false" customWidth="true" hidden="false" outlineLevel="0" max="15" min="15" style="138" width="8.7"/>
    <col collapsed="false" customWidth="false" hidden="false" outlineLevel="0" max="16" min="16" style="442" width="11.42"/>
    <col collapsed="false" customWidth="false" hidden="false" outlineLevel="0" max="17" min="17" style="129" width="11.42"/>
    <col collapsed="false" customWidth="false" hidden="false" outlineLevel="0" max="18" min="18" style="137" width="11.42"/>
    <col collapsed="false" customWidth="false" hidden="false" outlineLevel="0" max="19" min="19" style="138" width="11.42"/>
    <col collapsed="false" customWidth="false" hidden="false" outlineLevel="0" max="20" min="20" style="442" width="11.42"/>
    <col collapsed="false" customWidth="false" hidden="false" outlineLevel="0" max="257" min="21" style="121" width="11.42"/>
  </cols>
  <sheetData>
    <row r="1" customFormat="false" ht="21" hidden="false" customHeight="false" outlineLevel="0" collapsed="false">
      <c r="A1" s="443" t="s">
        <v>1147</v>
      </c>
      <c r="B1" s="443"/>
      <c r="C1" s="443"/>
      <c r="D1" s="443"/>
      <c r="E1" s="443"/>
      <c r="F1" s="443"/>
      <c r="G1" s="443"/>
      <c r="H1" s="134" t="s">
        <v>2</v>
      </c>
      <c r="I1" s="134"/>
      <c r="J1" s="134"/>
      <c r="K1" s="134"/>
      <c r="M1" s="129" t="s">
        <v>3</v>
      </c>
      <c r="N1" s="137" t="s">
        <v>4</v>
      </c>
      <c r="O1" s="138" t="s">
        <v>5</v>
      </c>
      <c r="P1" s="442" t="s">
        <v>6</v>
      </c>
      <c r="Q1" s="129" t="s">
        <v>7</v>
      </c>
      <c r="R1" s="137" t="s">
        <v>8</v>
      </c>
      <c r="S1" s="138" t="s">
        <v>9</v>
      </c>
      <c r="T1" s="442" t="s">
        <v>10</v>
      </c>
    </row>
    <row r="2" s="130" customFormat="true" ht="12.75" hidden="false" customHeight="false" outlineLevel="0" collapsed="false">
      <c r="A2" s="139" t="s">
        <v>11</v>
      </c>
      <c r="B2" s="139" t="s">
        <v>12</v>
      </c>
      <c r="C2" s="141" t="s">
        <v>13</v>
      </c>
      <c r="D2" s="141" t="s">
        <v>14</v>
      </c>
      <c r="E2" s="141" t="s">
        <v>15</v>
      </c>
      <c r="F2" s="139" t="s">
        <v>16</v>
      </c>
      <c r="G2" s="141" t="s">
        <v>17</v>
      </c>
      <c r="H2" s="141" t="s">
        <v>18</v>
      </c>
      <c r="I2" s="444" t="s">
        <v>19</v>
      </c>
      <c r="J2" s="445" t="s">
        <v>20</v>
      </c>
      <c r="K2" s="446" t="s">
        <v>21</v>
      </c>
      <c r="M2" s="162" t="s">
        <v>22</v>
      </c>
      <c r="N2" s="441" t="s">
        <v>22</v>
      </c>
      <c r="O2" s="138" t="s">
        <v>22</v>
      </c>
      <c r="P2" s="442" t="s">
        <v>22</v>
      </c>
      <c r="Q2" s="129" t="s">
        <v>22</v>
      </c>
      <c r="R2" s="137" t="s">
        <v>22</v>
      </c>
      <c r="S2" s="138" t="s">
        <v>22</v>
      </c>
      <c r="T2" s="442" t="s">
        <v>22</v>
      </c>
    </row>
    <row r="3" s="153" customFormat="true" ht="12" hidden="false" customHeight="false" outlineLevel="0" collapsed="false">
      <c r="A3" s="147"/>
      <c r="B3" s="149" t="s">
        <v>23</v>
      </c>
      <c r="C3" s="150"/>
      <c r="D3" s="150"/>
      <c r="E3" s="150"/>
      <c r="F3" s="149"/>
      <c r="G3" s="150"/>
      <c r="H3" s="152"/>
      <c r="I3" s="447"/>
      <c r="J3" s="448"/>
      <c r="K3" s="449"/>
      <c r="M3" s="226" t="s">
        <v>24</v>
      </c>
      <c r="N3" s="450" t="s">
        <v>24</v>
      </c>
      <c r="O3" s="451" t="s">
        <v>24</v>
      </c>
      <c r="P3" s="452" t="s">
        <v>24</v>
      </c>
      <c r="Q3" s="226" t="s">
        <v>24</v>
      </c>
      <c r="R3" s="450" t="s">
        <v>24</v>
      </c>
      <c r="S3" s="451" t="s">
        <v>24</v>
      </c>
      <c r="T3" s="452" t="s">
        <v>24</v>
      </c>
    </row>
    <row r="4" s="454" customFormat="true" ht="24.75" hidden="false" customHeight="true" outlineLevel="0" collapsed="false">
      <c r="A4" s="453" t="n">
        <v>1996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M4" s="455"/>
      <c r="N4" s="456"/>
      <c r="O4" s="457"/>
      <c r="P4" s="458"/>
      <c r="Q4" s="455"/>
      <c r="R4" s="456"/>
      <c r="S4" s="457"/>
      <c r="T4" s="458"/>
      <c r="U4" s="455"/>
      <c r="V4" s="455"/>
      <c r="W4" s="455"/>
    </row>
    <row r="5" s="163" customFormat="true" ht="15.75" hidden="false" customHeight="false" outlineLevel="0" collapsed="false">
      <c r="F5" s="165"/>
      <c r="G5" s="119"/>
      <c r="H5" s="119"/>
      <c r="I5" s="187"/>
      <c r="J5" s="459"/>
      <c r="K5" s="215"/>
      <c r="M5" s="165"/>
      <c r="N5" s="188"/>
      <c r="O5" s="198"/>
      <c r="P5" s="212"/>
      <c r="Q5" s="188"/>
      <c r="R5" s="188"/>
      <c r="S5" s="198"/>
      <c r="T5" s="212"/>
    </row>
    <row r="6" s="163" customFormat="true" ht="15.75" hidden="false" customHeight="false" outlineLevel="0" collapsed="false">
      <c r="A6" s="163" t="s">
        <v>144</v>
      </c>
      <c r="B6" s="465" t="n">
        <v>35043</v>
      </c>
      <c r="C6" s="119" t="s">
        <v>33</v>
      </c>
      <c r="D6" s="119" t="s">
        <v>27</v>
      </c>
      <c r="E6" s="119" t="s">
        <v>133</v>
      </c>
      <c r="F6" s="165" t="n">
        <v>141</v>
      </c>
      <c r="G6" s="119" t="s">
        <v>529</v>
      </c>
      <c r="H6" s="119" t="s">
        <v>52</v>
      </c>
      <c r="I6" s="187"/>
      <c r="J6" s="459"/>
      <c r="K6" s="215"/>
      <c r="M6" s="165"/>
      <c r="N6" s="188"/>
      <c r="O6" s="198"/>
      <c r="P6" s="212"/>
      <c r="Q6" s="165"/>
      <c r="R6" s="188"/>
      <c r="S6" s="198"/>
      <c r="T6" s="212"/>
    </row>
    <row r="7" s="163" customFormat="true" ht="15.75" hidden="false" customHeight="false" outlineLevel="0" collapsed="false">
      <c r="A7" s="163" t="s">
        <v>25</v>
      </c>
      <c r="B7" s="465" t="n">
        <v>35071</v>
      </c>
      <c r="C7" s="165" t="n">
        <v>18</v>
      </c>
      <c r="D7" s="165" t="n">
        <v>80</v>
      </c>
      <c r="E7" s="119" t="s">
        <v>133</v>
      </c>
      <c r="F7" s="165" t="n">
        <v>313</v>
      </c>
      <c r="G7" s="119" t="s">
        <v>529</v>
      </c>
      <c r="H7" s="119" t="s">
        <v>383</v>
      </c>
      <c r="I7" s="187"/>
      <c r="J7" s="459"/>
      <c r="K7" s="215"/>
      <c r="M7" s="165"/>
      <c r="N7" s="188"/>
      <c r="O7" s="198"/>
      <c r="P7" s="212"/>
      <c r="Q7" s="188"/>
      <c r="R7" s="188"/>
      <c r="S7" s="198"/>
      <c r="T7" s="212"/>
    </row>
    <row r="8" s="163" customFormat="true" ht="15.75" hidden="false" customHeight="false" outlineLevel="0" collapsed="false">
      <c r="F8" s="165"/>
      <c r="G8" s="119"/>
      <c r="H8" s="119"/>
      <c r="I8" s="187"/>
      <c r="J8" s="459"/>
      <c r="K8" s="215"/>
      <c r="M8" s="165"/>
      <c r="N8" s="188"/>
      <c r="O8" s="198"/>
      <c r="P8" s="212"/>
      <c r="Q8" s="188"/>
      <c r="R8" s="188"/>
      <c r="S8" s="198"/>
      <c r="T8" s="212"/>
    </row>
    <row r="9" s="44" customFormat="true" ht="20.25" hidden="false" customHeight="false" outlineLevel="0" collapsed="false">
      <c r="A9" s="233" t="n">
        <v>2019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118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60</v>
      </c>
      <c r="B11" s="45" t="n">
        <v>43394</v>
      </c>
      <c r="C11" s="47" t="s">
        <v>33</v>
      </c>
      <c r="D11" s="47" t="s">
        <v>54</v>
      </c>
      <c r="E11" s="47" t="s">
        <v>28</v>
      </c>
      <c r="F11" s="46" t="n">
        <v>551</v>
      </c>
      <c r="G11" s="47" t="s">
        <v>591</v>
      </c>
      <c r="H11" s="47" t="s">
        <v>30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32</v>
      </c>
      <c r="B12" s="45" t="n">
        <v>43408</v>
      </c>
      <c r="C12" s="47" t="s">
        <v>33</v>
      </c>
      <c r="D12" s="47" t="s">
        <v>54</v>
      </c>
      <c r="E12" s="47" t="s">
        <v>28</v>
      </c>
      <c r="F12" s="46" t="n">
        <v>560</v>
      </c>
      <c r="G12" s="47" t="s">
        <v>591</v>
      </c>
      <c r="H12" s="47" t="s">
        <v>39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163" customFormat="true" ht="15.75" hidden="false" customHeight="false" outlineLevel="0" collapsed="false">
      <c r="A13" s="44" t="s">
        <v>36</v>
      </c>
      <c r="B13" s="45" t="n">
        <v>43414</v>
      </c>
      <c r="C13" s="47" t="s">
        <v>33</v>
      </c>
      <c r="D13" s="47" t="s">
        <v>54</v>
      </c>
      <c r="E13" s="47" t="s">
        <v>28</v>
      </c>
      <c r="F13" s="165" t="n">
        <v>551</v>
      </c>
      <c r="G13" s="119" t="s">
        <v>591</v>
      </c>
      <c r="H13" s="119" t="s">
        <v>39</v>
      </c>
      <c r="I13" s="187"/>
      <c r="J13" s="197"/>
      <c r="K13" s="215"/>
      <c r="M13" s="165"/>
      <c r="N13" s="188"/>
      <c r="O13" s="198"/>
      <c r="P13" s="212"/>
      <c r="Q13" s="165"/>
      <c r="R13" s="188"/>
      <c r="S13" s="198"/>
      <c r="T13" s="212"/>
    </row>
    <row r="14" s="44" customFormat="true" ht="15.75" hidden="false" customHeight="false" outlineLevel="0" collapsed="false">
      <c r="A14" s="44" t="s">
        <v>36</v>
      </c>
      <c r="B14" s="45" t="n">
        <v>43415</v>
      </c>
      <c r="C14" s="47" t="s">
        <v>33</v>
      </c>
      <c r="D14" s="47" t="s">
        <v>54</v>
      </c>
      <c r="E14" s="47" t="s">
        <v>28</v>
      </c>
      <c r="F14" s="46" t="n">
        <v>565</v>
      </c>
      <c r="G14" s="47" t="s">
        <v>1148</v>
      </c>
      <c r="H14" s="111" t="s">
        <v>1149</v>
      </c>
      <c r="J14" s="48" t="s">
        <v>67</v>
      </c>
      <c r="K14" s="50"/>
      <c r="M14" s="46"/>
      <c r="N14" s="51"/>
      <c r="O14" s="52"/>
      <c r="P14" s="53"/>
      <c r="Q14" s="46"/>
      <c r="R14" s="51"/>
      <c r="S14" s="52"/>
      <c r="T14" s="53"/>
    </row>
    <row r="15" s="163" customFormat="true" ht="15.75" hidden="false" customHeight="false" outlineLevel="0" collapsed="false">
      <c r="A15" s="44" t="s">
        <v>38</v>
      </c>
      <c r="B15" s="45" t="n">
        <v>43422</v>
      </c>
      <c r="C15" s="47" t="s">
        <v>33</v>
      </c>
      <c r="D15" s="47" t="s">
        <v>54</v>
      </c>
      <c r="E15" s="47" t="s">
        <v>28</v>
      </c>
      <c r="F15" s="165" t="n">
        <v>557</v>
      </c>
      <c r="G15" s="119" t="s">
        <v>591</v>
      </c>
      <c r="H15" s="119" t="s">
        <v>41</v>
      </c>
      <c r="I15" s="187"/>
      <c r="J15" s="197"/>
      <c r="K15" s="215"/>
      <c r="M15" s="165"/>
      <c r="N15" s="188"/>
      <c r="O15" s="198"/>
      <c r="P15" s="212"/>
      <c r="Q15" s="165"/>
      <c r="R15" s="188"/>
      <c r="S15" s="198"/>
      <c r="T15" s="212"/>
    </row>
    <row r="16" s="44" customFormat="true" ht="15.75" hidden="false" customHeight="false" outlineLevel="0" collapsed="false">
      <c r="A16" s="44" t="s">
        <v>25</v>
      </c>
      <c r="B16" s="45" t="n">
        <v>43429</v>
      </c>
      <c r="C16" s="47" t="s">
        <v>33</v>
      </c>
      <c r="D16" s="47" t="s">
        <v>54</v>
      </c>
      <c r="E16" s="47" t="s">
        <v>28</v>
      </c>
      <c r="F16" s="46" t="n">
        <v>555</v>
      </c>
      <c r="G16" s="47" t="s">
        <v>591</v>
      </c>
      <c r="H16" s="47" t="s">
        <v>39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163" customFormat="true" ht="15.75" hidden="false" customHeight="false" outlineLevel="0" collapsed="false">
      <c r="A17" s="44" t="s">
        <v>25</v>
      </c>
      <c r="B17" s="45" t="n">
        <v>43429</v>
      </c>
      <c r="C17" s="47" t="s">
        <v>33</v>
      </c>
      <c r="D17" s="47" t="s">
        <v>54</v>
      </c>
      <c r="E17" s="47" t="s">
        <v>28</v>
      </c>
      <c r="F17" s="46" t="n">
        <v>551</v>
      </c>
      <c r="G17" s="47" t="s">
        <v>591</v>
      </c>
      <c r="H17" s="113" t="s">
        <v>384</v>
      </c>
      <c r="I17" s="187"/>
      <c r="J17" s="197"/>
      <c r="K17" s="215"/>
      <c r="M17" s="165"/>
      <c r="N17" s="188"/>
      <c r="O17" s="198"/>
      <c r="P17" s="212"/>
      <c r="Q17" s="165"/>
      <c r="R17" s="188"/>
      <c r="S17" s="198"/>
      <c r="T17" s="212"/>
    </row>
    <row r="18" s="44" customFormat="true" ht="15.75" hidden="false" customHeight="false" outlineLevel="0" collapsed="false">
      <c r="A18" s="44" t="s">
        <v>40</v>
      </c>
      <c r="B18" s="45" t="n">
        <v>43443</v>
      </c>
      <c r="C18" s="47" t="s">
        <v>33</v>
      </c>
      <c r="D18" s="47" t="s">
        <v>54</v>
      </c>
      <c r="E18" s="47" t="s">
        <v>28</v>
      </c>
      <c r="F18" s="46" t="n">
        <v>558</v>
      </c>
      <c r="G18" s="47" t="s">
        <v>591</v>
      </c>
      <c r="H18" s="47" t="s">
        <v>37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42</v>
      </c>
      <c r="B19" s="45" t="n">
        <v>43449</v>
      </c>
      <c r="C19" s="47" t="s">
        <v>33</v>
      </c>
      <c r="D19" s="47" t="s">
        <v>54</v>
      </c>
      <c r="E19" s="47" t="s">
        <v>28</v>
      </c>
      <c r="F19" s="46" t="n">
        <v>551</v>
      </c>
      <c r="G19" s="47" t="s">
        <v>591</v>
      </c>
      <c r="H19" s="47" t="s">
        <v>37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43</v>
      </c>
      <c r="B20" s="45" t="n">
        <v>43471</v>
      </c>
      <c r="C20" s="47" t="s">
        <v>33</v>
      </c>
      <c r="D20" s="47" t="s">
        <v>54</v>
      </c>
      <c r="E20" s="47" t="s">
        <v>28</v>
      </c>
      <c r="F20" s="46" t="n">
        <v>554</v>
      </c>
      <c r="G20" s="47" t="s">
        <v>591</v>
      </c>
      <c r="H20" s="47" t="s">
        <v>41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77</v>
      </c>
      <c r="B21" s="118" t="n">
        <v>43478</v>
      </c>
      <c r="C21" s="47" t="s">
        <v>33</v>
      </c>
      <c r="D21" s="47" t="s">
        <v>54</v>
      </c>
      <c r="E21" s="47" t="s">
        <v>28</v>
      </c>
      <c r="F21" s="46" t="n">
        <v>555</v>
      </c>
      <c r="G21" s="47" t="s">
        <v>1148</v>
      </c>
      <c r="H21" s="269" t="s">
        <v>1150</v>
      </c>
      <c r="I21" s="48" t="s">
        <v>67</v>
      </c>
      <c r="J21" s="252"/>
      <c r="K21" s="253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44</v>
      </c>
      <c r="B22" s="45" t="n">
        <v>43485</v>
      </c>
      <c r="C22" s="47" t="s">
        <v>33</v>
      </c>
      <c r="D22" s="47" t="s">
        <v>54</v>
      </c>
      <c r="E22" s="47" t="s">
        <v>28</v>
      </c>
      <c r="F22" s="46" t="n">
        <v>559</v>
      </c>
      <c r="G22" s="47" t="s">
        <v>591</v>
      </c>
      <c r="H22" s="47" t="s">
        <v>39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47</v>
      </c>
      <c r="B23" s="45" t="n">
        <v>43492</v>
      </c>
      <c r="C23" s="47" t="s">
        <v>33</v>
      </c>
      <c r="D23" s="47" t="s">
        <v>54</v>
      </c>
      <c r="E23" s="47" t="s">
        <v>28</v>
      </c>
      <c r="F23" s="46" t="n">
        <v>558</v>
      </c>
      <c r="G23" s="47" t="s">
        <v>591</v>
      </c>
      <c r="H23" s="47" t="s">
        <v>39</v>
      </c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90" customFormat="true" ht="15.75" hidden="false" customHeight="false" outlineLevel="0" collapsed="false">
      <c r="A24" s="82" t="s">
        <v>36</v>
      </c>
      <c r="B24" s="83" t="n">
        <v>43499</v>
      </c>
      <c r="C24" s="84" t="s">
        <v>33</v>
      </c>
      <c r="D24" s="84" t="s">
        <v>54</v>
      </c>
      <c r="E24" s="84" t="s">
        <v>28</v>
      </c>
      <c r="F24" s="85" t="n">
        <v>562</v>
      </c>
      <c r="G24" s="84" t="s">
        <v>591</v>
      </c>
      <c r="H24" s="86"/>
      <c r="I24" s="84" t="s">
        <v>41</v>
      </c>
      <c r="J24" s="87"/>
      <c r="K24" s="87"/>
      <c r="M24" s="91"/>
      <c r="N24" s="85"/>
      <c r="O24" s="92"/>
      <c r="P24" s="93"/>
      <c r="Q24" s="91"/>
      <c r="R24" s="85"/>
      <c r="S24" s="92"/>
      <c r="T24" s="93"/>
    </row>
    <row r="25" s="44" customFormat="true" ht="15.75" hidden="false" customHeight="false" outlineLevel="0" collapsed="false">
      <c r="A25" s="95" t="s">
        <v>42</v>
      </c>
      <c r="B25" s="114" t="n">
        <v>43506</v>
      </c>
      <c r="C25" s="97" t="s">
        <v>33</v>
      </c>
      <c r="D25" s="97" t="s">
        <v>54</v>
      </c>
      <c r="E25" s="97" t="s">
        <v>28</v>
      </c>
      <c r="F25" s="92" t="n">
        <v>556</v>
      </c>
      <c r="G25" s="97" t="s">
        <v>591</v>
      </c>
      <c r="H25" s="47"/>
      <c r="I25" s="48"/>
      <c r="J25" s="87" t="s">
        <v>1151</v>
      </c>
      <c r="K25" s="50"/>
      <c r="M25" s="46"/>
      <c r="N25" s="51"/>
      <c r="O25" s="52"/>
      <c r="P25" s="53"/>
      <c r="Q25" s="46"/>
      <c r="R25" s="51"/>
      <c r="S25" s="52"/>
      <c r="T25" s="53"/>
    </row>
    <row r="26" s="163" customFormat="true" ht="15.75" hidden="false" customHeight="false" outlineLevel="0" collapsed="false">
      <c r="B26" s="577"/>
      <c r="C26" s="165"/>
      <c r="D26" s="165"/>
      <c r="E26" s="119"/>
      <c r="F26" s="165"/>
      <c r="G26" s="119"/>
      <c r="H26" s="119"/>
      <c r="I26" s="187"/>
      <c r="J26" s="197"/>
      <c r="K26" s="215"/>
      <c r="M26" s="165"/>
      <c r="N26" s="188"/>
      <c r="O26" s="198"/>
      <c r="P26" s="212"/>
      <c r="Q26" s="165"/>
      <c r="R26" s="188"/>
      <c r="S26" s="198"/>
      <c r="T26" s="212"/>
    </row>
    <row r="27" s="44" customFormat="true" ht="15.75" hidden="false" customHeight="false" outlineLevel="0" collapsed="false">
      <c r="A27" s="82" t="s">
        <v>44</v>
      </c>
      <c r="B27" s="83" t="n">
        <v>43562</v>
      </c>
      <c r="C27" s="84" t="s">
        <v>49</v>
      </c>
      <c r="D27" s="84" t="s">
        <v>50</v>
      </c>
      <c r="E27" s="84" t="s">
        <v>51</v>
      </c>
      <c r="F27" s="85" t="n">
        <v>295</v>
      </c>
      <c r="G27" s="84" t="s">
        <v>591</v>
      </c>
      <c r="H27" s="94"/>
      <c r="I27" s="84" t="s">
        <v>37</v>
      </c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44" t="s">
        <v>25</v>
      </c>
      <c r="B28" s="45" t="n">
        <v>43575</v>
      </c>
      <c r="C28" s="47" t="s">
        <v>53</v>
      </c>
      <c r="D28" s="47" t="s">
        <v>50</v>
      </c>
      <c r="E28" s="47" t="s">
        <v>51</v>
      </c>
      <c r="F28" s="46" t="n">
        <v>316</v>
      </c>
      <c r="G28" s="47" t="s">
        <v>591</v>
      </c>
      <c r="H28" s="47" t="s">
        <v>46</v>
      </c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95" t="s">
        <v>25</v>
      </c>
      <c r="B29" s="96" t="n">
        <v>43576</v>
      </c>
      <c r="C29" s="97" t="s">
        <v>53</v>
      </c>
      <c r="D29" s="97" t="s">
        <v>50</v>
      </c>
      <c r="E29" s="97" t="s">
        <v>51</v>
      </c>
      <c r="F29" s="92" t="n">
        <v>316</v>
      </c>
      <c r="G29" s="97" t="s">
        <v>591</v>
      </c>
      <c r="H29" s="47" t="s">
        <v>52</v>
      </c>
      <c r="J29" s="97" t="s">
        <v>37</v>
      </c>
      <c r="K29" s="50"/>
      <c r="M29" s="46"/>
      <c r="N29" s="51"/>
      <c r="O29" s="52"/>
      <c r="P29" s="53"/>
      <c r="Q29" s="46"/>
      <c r="R29" s="51"/>
      <c r="S29" s="52"/>
      <c r="T29" s="53"/>
    </row>
    <row r="30" s="454" customFormat="true" ht="11.25" hidden="false" customHeight="false" outlineLevel="0" collapsed="false">
      <c r="A30" s="578"/>
      <c r="B30" s="579"/>
      <c r="C30" s="580"/>
      <c r="D30" s="580"/>
      <c r="E30" s="580"/>
      <c r="F30" s="456"/>
      <c r="G30" s="580"/>
      <c r="H30" s="581"/>
      <c r="I30" s="580"/>
      <c r="J30" s="582"/>
      <c r="K30" s="583"/>
      <c r="M30" s="455"/>
      <c r="N30" s="456"/>
      <c r="O30" s="457"/>
      <c r="P30" s="458"/>
      <c r="Q30" s="455"/>
      <c r="R30" s="456"/>
      <c r="S30" s="457"/>
      <c r="T30" s="458"/>
    </row>
    <row r="31" s="44" customFormat="true" ht="15.75" hidden="false" customHeight="false" outlineLevel="0" collapsed="false">
      <c r="A31" s="44" t="s">
        <v>77</v>
      </c>
      <c r="B31" s="45" t="n">
        <v>43590</v>
      </c>
      <c r="C31" s="47" t="s">
        <v>78</v>
      </c>
      <c r="D31" s="47" t="s">
        <v>27</v>
      </c>
      <c r="E31" s="47" t="s">
        <v>79</v>
      </c>
      <c r="F31" s="46" t="n">
        <v>583</v>
      </c>
      <c r="G31" s="47" t="s">
        <v>591</v>
      </c>
      <c r="H31" s="47" t="s">
        <v>37</v>
      </c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54" customFormat="true" ht="11.25" hidden="false" customHeight="false" outlineLevel="0" collapsed="false">
      <c r="A32" s="584"/>
      <c r="B32" s="585"/>
      <c r="C32" s="457"/>
      <c r="D32" s="457"/>
      <c r="E32" s="457"/>
      <c r="F32" s="457"/>
      <c r="G32" s="457"/>
      <c r="H32" s="581"/>
      <c r="I32" s="580"/>
      <c r="J32" s="582"/>
      <c r="K32" s="583"/>
      <c r="M32" s="455"/>
      <c r="N32" s="456"/>
      <c r="O32" s="457"/>
      <c r="P32" s="458"/>
      <c r="Q32" s="455"/>
      <c r="R32" s="456"/>
      <c r="S32" s="457"/>
      <c r="T32" s="458"/>
    </row>
    <row r="33" s="44" customFormat="true" ht="15.75" hidden="false" customHeight="false" outlineLevel="0" collapsed="false">
      <c r="A33" s="44" t="s">
        <v>36</v>
      </c>
      <c r="B33" s="45" t="n">
        <v>43597</v>
      </c>
      <c r="C33" s="47" t="s">
        <v>78</v>
      </c>
      <c r="D33" s="47" t="s">
        <v>88</v>
      </c>
      <c r="E33" s="47" t="s">
        <v>89</v>
      </c>
      <c r="F33" s="46" t="n">
        <v>669</v>
      </c>
      <c r="G33" s="47" t="s">
        <v>591</v>
      </c>
      <c r="H33" s="47" t="s">
        <v>37</v>
      </c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98" customFormat="true" ht="15.75" hidden="false" customHeight="false" outlineLevel="0" collapsed="false">
      <c r="A34" s="107" t="s">
        <v>56</v>
      </c>
      <c r="B34" s="115" t="n">
        <v>43604</v>
      </c>
      <c r="C34" s="109" t="s">
        <v>78</v>
      </c>
      <c r="D34" s="109" t="s">
        <v>88</v>
      </c>
      <c r="E34" s="109" t="s">
        <v>89</v>
      </c>
      <c r="F34" s="110" t="n">
        <v>684</v>
      </c>
      <c r="G34" s="109" t="s">
        <v>1152</v>
      </c>
      <c r="H34" s="94"/>
      <c r="I34" s="109" t="s">
        <v>37</v>
      </c>
      <c r="J34" s="116"/>
      <c r="K34" s="117"/>
      <c r="M34" s="100"/>
      <c r="N34" s="104"/>
      <c r="O34" s="105"/>
      <c r="P34" s="106"/>
      <c r="Q34" s="100"/>
      <c r="R34" s="104"/>
      <c r="S34" s="105"/>
      <c r="T34" s="106"/>
    </row>
    <row r="35" s="98" customFormat="true" ht="15.75" hidden="false" customHeight="false" outlineLevel="0" collapsed="false">
      <c r="A35" s="98" t="s">
        <v>42</v>
      </c>
      <c r="B35" s="99" t="n">
        <v>43618</v>
      </c>
      <c r="C35" s="94" t="s">
        <v>78</v>
      </c>
      <c r="D35" s="94" t="s">
        <v>88</v>
      </c>
      <c r="E35" s="94" t="s">
        <v>89</v>
      </c>
      <c r="F35" s="100" t="n">
        <v>667</v>
      </c>
      <c r="G35" s="47" t="s">
        <v>591</v>
      </c>
      <c r="H35" s="94" t="s">
        <v>37</v>
      </c>
      <c r="I35" s="94"/>
      <c r="J35" s="256"/>
      <c r="K35" s="256"/>
      <c r="M35" s="100"/>
      <c r="N35" s="100"/>
      <c r="O35" s="100"/>
      <c r="P35" s="100"/>
      <c r="Q35" s="100"/>
      <c r="R35" s="100"/>
      <c r="S35" s="100"/>
      <c r="T35" s="100"/>
    </row>
    <row r="36" s="98" customFormat="true" ht="15.75" hidden="false" customHeight="false" outlineLevel="0" collapsed="false">
      <c r="A36" s="98" t="s">
        <v>42</v>
      </c>
      <c r="B36" s="99" t="n">
        <v>43618</v>
      </c>
      <c r="C36" s="94" t="s">
        <v>78</v>
      </c>
      <c r="D36" s="94" t="s">
        <v>88</v>
      </c>
      <c r="E36" s="94" t="s">
        <v>89</v>
      </c>
      <c r="F36" s="100" t="n">
        <v>665</v>
      </c>
      <c r="G36" s="47" t="s">
        <v>591</v>
      </c>
      <c r="H36" s="113" t="s">
        <v>384</v>
      </c>
      <c r="I36" s="94"/>
      <c r="J36" s="256"/>
      <c r="K36" s="256"/>
      <c r="M36" s="100"/>
      <c r="N36" s="100"/>
      <c r="O36" s="100"/>
      <c r="P36" s="100"/>
      <c r="Q36" s="100"/>
      <c r="R36" s="100"/>
      <c r="S36" s="100"/>
      <c r="T36" s="100"/>
    </row>
    <row r="37" s="98" customFormat="true" ht="15.75" hidden="false" customHeight="false" outlineLevel="0" collapsed="false">
      <c r="A37" s="98" t="s">
        <v>42</v>
      </c>
      <c r="B37" s="99" t="n">
        <v>43618</v>
      </c>
      <c r="C37" s="94" t="s">
        <v>78</v>
      </c>
      <c r="D37" s="94" t="s">
        <v>88</v>
      </c>
      <c r="E37" s="94" t="s">
        <v>89</v>
      </c>
      <c r="F37" s="100" t="n">
        <v>640</v>
      </c>
      <c r="G37" s="47" t="s">
        <v>591</v>
      </c>
      <c r="H37" s="113" t="s">
        <v>750</v>
      </c>
      <c r="I37" s="94"/>
      <c r="J37" s="256"/>
      <c r="K37" s="256"/>
      <c r="M37" s="100"/>
      <c r="N37" s="100"/>
      <c r="O37" s="100"/>
      <c r="P37" s="100"/>
      <c r="Q37" s="100"/>
      <c r="R37" s="100"/>
      <c r="S37" s="100"/>
      <c r="T37" s="100"/>
    </row>
    <row r="38" s="98" customFormat="true" ht="15.75" hidden="false" customHeight="false" outlineLevel="0" collapsed="false">
      <c r="A38" s="98" t="s">
        <v>535</v>
      </c>
      <c r="B38" s="99" t="n">
        <v>43639</v>
      </c>
      <c r="C38" s="94" t="s">
        <v>78</v>
      </c>
      <c r="D38" s="94" t="s">
        <v>88</v>
      </c>
      <c r="E38" s="94" t="s">
        <v>89</v>
      </c>
      <c r="F38" s="100" t="n">
        <v>671</v>
      </c>
      <c r="G38" s="94" t="s">
        <v>491</v>
      </c>
      <c r="H38" s="94" t="s">
        <v>37</v>
      </c>
      <c r="I38" s="257"/>
      <c r="J38" s="116"/>
      <c r="K38" s="117"/>
      <c r="M38" s="100"/>
      <c r="N38" s="104"/>
      <c r="O38" s="105"/>
      <c r="P38" s="106"/>
      <c r="Q38" s="100"/>
      <c r="R38" s="104"/>
      <c r="S38" s="105"/>
      <c r="T38" s="106"/>
    </row>
    <row r="39" s="98" customFormat="true" ht="15.75" hidden="false" customHeight="false" outlineLevel="0" collapsed="false">
      <c r="A39" s="98" t="s">
        <v>535</v>
      </c>
      <c r="B39" s="99" t="n">
        <v>43639</v>
      </c>
      <c r="C39" s="94" t="s">
        <v>78</v>
      </c>
      <c r="D39" s="94" t="s">
        <v>88</v>
      </c>
      <c r="E39" s="94" t="s">
        <v>89</v>
      </c>
      <c r="F39" s="100" t="n">
        <v>675</v>
      </c>
      <c r="G39" s="94" t="s">
        <v>491</v>
      </c>
      <c r="H39" s="113" t="s">
        <v>384</v>
      </c>
      <c r="I39" s="257"/>
      <c r="J39" s="116"/>
      <c r="K39" s="117"/>
      <c r="M39" s="100"/>
      <c r="N39" s="104"/>
      <c r="O39" s="105"/>
      <c r="P39" s="106"/>
      <c r="Q39" s="100"/>
      <c r="R39" s="104"/>
      <c r="S39" s="105"/>
      <c r="T39" s="106"/>
    </row>
    <row r="40" s="44" customFormat="true" ht="15.75" hidden="false" customHeight="false" outlineLevel="0" collapsed="false">
      <c r="A40" s="248" t="s">
        <v>697</v>
      </c>
      <c r="B40" s="249" t="n">
        <v>43702</v>
      </c>
      <c r="C40" s="89" t="s">
        <v>78</v>
      </c>
      <c r="D40" s="89" t="s">
        <v>88</v>
      </c>
      <c r="E40" s="89" t="s">
        <v>79</v>
      </c>
      <c r="F40" s="93" t="n">
        <v>670</v>
      </c>
      <c r="G40" s="89" t="s">
        <v>491</v>
      </c>
      <c r="H40" s="47"/>
      <c r="I40" s="48"/>
      <c r="J40" s="49"/>
      <c r="K40" s="89" t="s">
        <v>524</v>
      </c>
      <c r="M40" s="46"/>
      <c r="N40" s="51"/>
      <c r="O40" s="52"/>
      <c r="P40" s="53"/>
      <c r="Q40" s="46"/>
      <c r="R40" s="51"/>
      <c r="S40" s="52"/>
      <c r="T40" s="53"/>
    </row>
    <row r="41" s="163" customFormat="true" ht="15.75" hidden="false" customHeight="false" outlineLevel="0" collapsed="false">
      <c r="B41" s="577"/>
      <c r="C41" s="119"/>
      <c r="D41" s="119"/>
      <c r="E41" s="119"/>
      <c r="F41" s="165"/>
      <c r="G41" s="119"/>
      <c r="H41" s="119"/>
      <c r="I41" s="187"/>
      <c r="J41" s="197"/>
      <c r="K41" s="215"/>
      <c r="M41" s="165"/>
      <c r="N41" s="188"/>
      <c r="O41" s="198"/>
      <c r="P41" s="212"/>
      <c r="Q41" s="165"/>
      <c r="R41" s="188"/>
      <c r="S41" s="198"/>
      <c r="T41" s="212"/>
    </row>
    <row r="42" s="44" customFormat="true" ht="20.25" hidden="false" customHeight="false" outlineLevel="0" collapsed="false">
      <c r="A42" s="233" t="n">
        <v>2020</v>
      </c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M42" s="46"/>
      <c r="N42" s="51"/>
      <c r="O42" s="52"/>
      <c r="P42" s="53"/>
      <c r="Q42" s="46"/>
      <c r="R42" s="51"/>
      <c r="S42" s="52"/>
      <c r="T42" s="53"/>
    </row>
    <row r="43" s="163" customFormat="true" ht="15.75" hidden="false" customHeight="false" outlineLevel="0" collapsed="false">
      <c r="B43" s="586"/>
      <c r="C43" s="119"/>
      <c r="D43" s="119"/>
      <c r="E43" s="119"/>
      <c r="F43" s="165"/>
      <c r="G43" s="119"/>
      <c r="H43" s="167"/>
      <c r="I43" s="462"/>
      <c r="J43" s="210"/>
      <c r="K43" s="215"/>
      <c r="M43" s="165"/>
      <c r="N43" s="188"/>
      <c r="O43" s="198"/>
      <c r="P43" s="212"/>
      <c r="Q43" s="165"/>
      <c r="R43" s="188"/>
      <c r="S43" s="198"/>
      <c r="T43" s="212"/>
    </row>
    <row r="44" s="163" customFormat="true" ht="15.75" hidden="false" customHeight="false" outlineLevel="0" collapsed="false">
      <c r="A44" s="44" t="s">
        <v>32</v>
      </c>
      <c r="B44" s="118" t="n">
        <v>43772</v>
      </c>
      <c r="C44" s="47" t="s">
        <v>33</v>
      </c>
      <c r="D44" s="119" t="s">
        <v>54</v>
      </c>
      <c r="E44" s="119" t="s">
        <v>28</v>
      </c>
      <c r="F44" s="165" t="n">
        <v>545</v>
      </c>
      <c r="G44" s="119" t="s">
        <v>1152</v>
      </c>
      <c r="H44" s="119" t="s">
        <v>37</v>
      </c>
      <c r="I44" s="462"/>
      <c r="J44" s="463"/>
      <c r="K44" s="215"/>
      <c r="M44" s="165"/>
      <c r="N44" s="188"/>
      <c r="O44" s="198"/>
      <c r="P44" s="212"/>
      <c r="Q44" s="165"/>
      <c r="R44" s="188"/>
      <c r="S44" s="198"/>
      <c r="T44" s="212"/>
    </row>
    <row r="45" s="163" customFormat="true" ht="15.75" hidden="false" customHeight="true" outlineLevel="0" collapsed="false">
      <c r="A45" s="98" t="s">
        <v>38</v>
      </c>
      <c r="B45" s="120" t="n">
        <v>43786</v>
      </c>
      <c r="C45" s="94" t="s">
        <v>33</v>
      </c>
      <c r="D45" s="94" t="s">
        <v>54</v>
      </c>
      <c r="E45" s="94" t="s">
        <v>28</v>
      </c>
      <c r="F45" s="100" t="n">
        <v>563</v>
      </c>
      <c r="G45" s="119" t="s">
        <v>1152</v>
      </c>
      <c r="H45" s="94" t="s">
        <v>37</v>
      </c>
      <c r="I45" s="462"/>
      <c r="J45" s="463"/>
      <c r="K45" s="215"/>
      <c r="M45" s="165"/>
      <c r="N45" s="188"/>
      <c r="O45" s="198"/>
      <c r="P45" s="212"/>
      <c r="Q45" s="165"/>
      <c r="R45" s="188"/>
      <c r="S45" s="198"/>
      <c r="T45" s="212"/>
    </row>
    <row r="46" s="163" customFormat="true" ht="15.75" hidden="false" customHeight="true" outlineLevel="0" collapsed="false">
      <c r="A46" s="44" t="s">
        <v>25</v>
      </c>
      <c r="B46" s="45" t="n">
        <v>43793</v>
      </c>
      <c r="C46" s="47" t="s">
        <v>33</v>
      </c>
      <c r="D46" s="47" t="s">
        <v>54</v>
      </c>
      <c r="E46" s="47" t="s">
        <v>28</v>
      </c>
      <c r="F46" s="46" t="n">
        <v>550</v>
      </c>
      <c r="G46" s="119" t="s">
        <v>1152</v>
      </c>
      <c r="H46" s="47" t="s">
        <v>37</v>
      </c>
      <c r="I46" s="462"/>
      <c r="J46" s="463"/>
      <c r="K46" s="215"/>
      <c r="M46" s="165"/>
      <c r="N46" s="188"/>
      <c r="O46" s="198"/>
      <c r="P46" s="212"/>
      <c r="Q46" s="165"/>
      <c r="R46" s="188"/>
      <c r="S46" s="198"/>
      <c r="T46" s="212"/>
    </row>
    <row r="47" s="163" customFormat="true" ht="15.75" hidden="false" customHeight="true" outlineLevel="0" collapsed="false">
      <c r="A47" s="44" t="s">
        <v>95</v>
      </c>
      <c r="B47" s="118" t="n">
        <v>43800</v>
      </c>
      <c r="C47" s="47" t="s">
        <v>33</v>
      </c>
      <c r="D47" s="47" t="s">
        <v>54</v>
      </c>
      <c r="E47" s="47" t="s">
        <v>28</v>
      </c>
      <c r="F47" s="165" t="n">
        <v>562</v>
      </c>
      <c r="G47" s="119" t="s">
        <v>1152</v>
      </c>
      <c r="H47" s="119" t="s">
        <v>37</v>
      </c>
      <c r="I47" s="462"/>
      <c r="J47" s="463"/>
      <c r="K47" s="215"/>
      <c r="M47" s="165"/>
      <c r="N47" s="188"/>
      <c r="O47" s="198"/>
      <c r="P47" s="212"/>
      <c r="Q47" s="165"/>
      <c r="R47" s="188"/>
      <c r="S47" s="198"/>
      <c r="T47" s="212"/>
    </row>
    <row r="48" s="216" customFormat="true" ht="15.75" hidden="false" customHeight="true" outlineLevel="0" collapsed="false">
      <c r="A48" s="98" t="s">
        <v>40</v>
      </c>
      <c r="B48" s="99" t="n">
        <v>43807</v>
      </c>
      <c r="C48" s="94" t="s">
        <v>33</v>
      </c>
      <c r="D48" s="94" t="s">
        <v>54</v>
      </c>
      <c r="E48" s="94" t="s">
        <v>28</v>
      </c>
      <c r="F48" s="218" t="n">
        <v>562</v>
      </c>
      <c r="G48" s="219" t="s">
        <v>1152</v>
      </c>
      <c r="H48" s="219" t="s">
        <v>39</v>
      </c>
      <c r="I48" s="495"/>
      <c r="J48" s="496"/>
      <c r="K48" s="497"/>
      <c r="M48" s="218"/>
      <c r="N48" s="587"/>
      <c r="O48" s="588"/>
      <c r="P48" s="589"/>
      <c r="Q48" s="218"/>
      <c r="R48" s="587"/>
      <c r="S48" s="588"/>
      <c r="T48" s="589"/>
    </row>
    <row r="49" s="216" customFormat="true" ht="15.75" hidden="false" customHeight="true" outlineLevel="0" collapsed="false">
      <c r="A49" s="44" t="s">
        <v>42</v>
      </c>
      <c r="B49" s="45" t="n">
        <v>43814</v>
      </c>
      <c r="C49" s="47" t="s">
        <v>33</v>
      </c>
      <c r="D49" s="94" t="s">
        <v>54</v>
      </c>
      <c r="E49" s="94" t="s">
        <v>28</v>
      </c>
      <c r="F49" s="218" t="n">
        <v>554</v>
      </c>
      <c r="G49" s="219" t="s">
        <v>1152</v>
      </c>
      <c r="H49" s="219" t="s">
        <v>41</v>
      </c>
      <c r="I49" s="495"/>
      <c r="J49" s="496"/>
      <c r="K49" s="497"/>
      <c r="M49" s="218"/>
      <c r="N49" s="587"/>
      <c r="O49" s="588"/>
      <c r="P49" s="589"/>
      <c r="Q49" s="218"/>
      <c r="R49" s="587"/>
      <c r="S49" s="588"/>
      <c r="T49" s="589"/>
    </row>
    <row r="50" s="98" customFormat="true" ht="15.75" hidden="false" customHeight="false" outlineLevel="0" collapsed="false">
      <c r="A50" s="98" t="s">
        <v>43</v>
      </c>
      <c r="B50" s="99" t="n">
        <v>43835</v>
      </c>
      <c r="C50" s="94" t="s">
        <v>33</v>
      </c>
      <c r="D50" s="94" t="s">
        <v>54</v>
      </c>
      <c r="E50" s="94" t="s">
        <v>28</v>
      </c>
      <c r="F50" s="100" t="n">
        <v>566</v>
      </c>
      <c r="G50" s="94" t="s">
        <v>1152</v>
      </c>
      <c r="H50" s="94" t="s">
        <v>37</v>
      </c>
      <c r="I50" s="101"/>
      <c r="J50" s="102"/>
      <c r="K50" s="103"/>
      <c r="M50" s="100"/>
      <c r="N50" s="104"/>
      <c r="O50" s="105"/>
      <c r="P50" s="106"/>
      <c r="Q50" s="100"/>
      <c r="R50" s="104"/>
      <c r="S50" s="105"/>
      <c r="T50" s="106"/>
    </row>
    <row r="51" s="24" customFormat="true" ht="15.75" hidden="false" customHeight="true" outlineLevel="0" collapsed="false">
      <c r="A51" s="98" t="s">
        <v>56</v>
      </c>
      <c r="B51" s="99" t="n">
        <v>43842</v>
      </c>
      <c r="C51" s="94" t="s">
        <v>33</v>
      </c>
      <c r="D51" s="94" t="s">
        <v>54</v>
      </c>
      <c r="E51" s="94" t="s">
        <v>28</v>
      </c>
      <c r="F51" s="100" t="n">
        <v>562</v>
      </c>
      <c r="G51" s="94" t="s">
        <v>1152</v>
      </c>
      <c r="H51" s="94" t="s">
        <v>39</v>
      </c>
      <c r="I51" s="76"/>
      <c r="J51" s="77"/>
      <c r="K51" s="78"/>
      <c r="M51" s="10"/>
      <c r="N51" s="11"/>
      <c r="O51" s="79"/>
      <c r="P51" s="80"/>
      <c r="Q51" s="10"/>
      <c r="R51" s="11"/>
      <c r="S51" s="79"/>
      <c r="T51" s="80"/>
    </row>
    <row r="52" s="24" customFormat="true" ht="15.75" hidden="false" customHeight="true" outlineLevel="0" collapsed="false">
      <c r="A52" s="98" t="s">
        <v>44</v>
      </c>
      <c r="B52" s="99" t="n">
        <v>43842</v>
      </c>
      <c r="C52" s="94" t="s">
        <v>33</v>
      </c>
      <c r="D52" s="94" t="s">
        <v>54</v>
      </c>
      <c r="E52" s="94" t="s">
        <v>28</v>
      </c>
      <c r="F52" s="100" t="n">
        <v>558</v>
      </c>
      <c r="G52" s="94" t="s">
        <v>1152</v>
      </c>
      <c r="H52" s="94" t="s">
        <v>37</v>
      </c>
      <c r="I52" s="76"/>
      <c r="J52" s="77"/>
      <c r="K52" s="78"/>
      <c r="M52" s="10"/>
      <c r="N52" s="11"/>
      <c r="O52" s="79"/>
      <c r="P52" s="80"/>
      <c r="Q52" s="10"/>
      <c r="R52" s="11"/>
      <c r="S52" s="79"/>
      <c r="T52" s="80"/>
    </row>
    <row r="53" s="24" customFormat="true" ht="15.75" hidden="false" customHeight="true" outlineLevel="0" collapsed="false">
      <c r="A53" s="98" t="s">
        <v>47</v>
      </c>
      <c r="B53" s="99" t="n">
        <v>43856</v>
      </c>
      <c r="C53" s="94" t="s">
        <v>33</v>
      </c>
      <c r="D53" s="94" t="s">
        <v>54</v>
      </c>
      <c r="E53" s="94" t="s">
        <v>28</v>
      </c>
      <c r="F53" s="100" t="n">
        <v>560</v>
      </c>
      <c r="G53" s="94" t="s">
        <v>1152</v>
      </c>
      <c r="H53" s="94" t="s">
        <v>37</v>
      </c>
      <c r="I53" s="76"/>
      <c r="J53" s="77"/>
      <c r="K53" s="78"/>
      <c r="M53" s="10"/>
      <c r="N53" s="11"/>
      <c r="O53" s="79"/>
      <c r="P53" s="80"/>
      <c r="Q53" s="10"/>
      <c r="R53" s="11"/>
      <c r="S53" s="79"/>
      <c r="T53" s="80"/>
    </row>
    <row r="54" s="98" customFormat="true" ht="15.75" hidden="false" customHeight="false" outlineLevel="0" collapsed="false">
      <c r="A54" s="107" t="s">
        <v>42</v>
      </c>
      <c r="B54" s="108" t="n">
        <v>43863</v>
      </c>
      <c r="C54" s="109" t="s">
        <v>33</v>
      </c>
      <c r="D54" s="109" t="s">
        <v>54</v>
      </c>
      <c r="E54" s="109" t="s">
        <v>28</v>
      </c>
      <c r="F54" s="110" t="n">
        <v>559</v>
      </c>
      <c r="G54" s="109" t="s">
        <v>1152</v>
      </c>
      <c r="H54" s="94"/>
      <c r="I54" s="84" t="s">
        <v>58</v>
      </c>
      <c r="J54" s="102"/>
      <c r="K54" s="103"/>
      <c r="M54" s="100"/>
      <c r="N54" s="104"/>
      <c r="O54" s="105"/>
      <c r="P54" s="106"/>
      <c r="Q54" s="100"/>
      <c r="R54" s="104"/>
      <c r="S54" s="105"/>
      <c r="T54" s="106"/>
    </row>
    <row r="55" s="216" customFormat="true" ht="15.75" hidden="false" customHeight="true" outlineLevel="0" collapsed="false">
      <c r="C55" s="219"/>
      <c r="D55" s="219"/>
      <c r="E55" s="219"/>
      <c r="F55" s="218"/>
      <c r="G55" s="219"/>
      <c r="H55" s="219"/>
      <c r="I55" s="495"/>
      <c r="J55" s="496"/>
      <c r="K55" s="497"/>
      <c r="M55" s="218"/>
      <c r="N55" s="587"/>
      <c r="O55" s="588"/>
      <c r="P55" s="589"/>
      <c r="Q55" s="218"/>
      <c r="R55" s="587"/>
      <c r="S55" s="588"/>
      <c r="T55" s="589"/>
    </row>
    <row r="56" s="216" customFormat="true" ht="15.75" hidden="false" customHeight="true" outlineLevel="0" collapsed="false">
      <c r="C56" s="219"/>
      <c r="D56" s="219"/>
      <c r="E56" s="219"/>
      <c r="F56" s="218"/>
      <c r="G56" s="219"/>
      <c r="H56" s="219"/>
      <c r="I56" s="495"/>
      <c r="J56" s="496"/>
      <c r="K56" s="497"/>
      <c r="M56" s="218"/>
      <c r="N56" s="587"/>
      <c r="O56" s="588"/>
      <c r="P56" s="589"/>
      <c r="Q56" s="218"/>
      <c r="R56" s="587"/>
      <c r="S56" s="588"/>
      <c r="T56" s="589"/>
    </row>
    <row r="57" s="216" customFormat="true" ht="15.75" hidden="false" customHeight="true" outlineLevel="0" collapsed="false">
      <c r="C57" s="219"/>
      <c r="D57" s="219"/>
      <c r="E57" s="219"/>
      <c r="F57" s="218"/>
      <c r="G57" s="219"/>
      <c r="H57" s="221"/>
      <c r="I57" s="495"/>
      <c r="J57" s="496"/>
      <c r="K57" s="497"/>
      <c r="M57" s="218"/>
      <c r="N57" s="587"/>
      <c r="O57" s="588"/>
      <c r="P57" s="589"/>
      <c r="Q57" s="218"/>
      <c r="R57" s="587"/>
      <c r="S57" s="588"/>
      <c r="T57" s="589"/>
    </row>
    <row r="58" s="216" customFormat="true" ht="15.75" hidden="false" customHeight="true" outlineLevel="0" collapsed="false">
      <c r="C58" s="219"/>
      <c r="D58" s="219"/>
      <c r="E58" s="219"/>
      <c r="F58" s="218"/>
      <c r="G58" s="219"/>
      <c r="H58" s="221"/>
      <c r="I58" s="495"/>
      <c r="J58" s="496"/>
      <c r="K58" s="497"/>
      <c r="M58" s="218"/>
      <c r="N58" s="587"/>
      <c r="O58" s="588"/>
      <c r="P58" s="589"/>
      <c r="Q58" s="218"/>
      <c r="R58" s="587"/>
      <c r="S58" s="588"/>
      <c r="T58" s="589"/>
    </row>
    <row r="59" s="216" customFormat="true" ht="15.75" hidden="false" customHeight="true" outlineLevel="0" collapsed="false">
      <c r="C59" s="219"/>
      <c r="D59" s="219"/>
      <c r="E59" s="219"/>
      <c r="F59" s="218"/>
      <c r="G59" s="219"/>
      <c r="H59" s="221"/>
      <c r="I59" s="495"/>
      <c r="J59" s="496"/>
      <c r="K59" s="497"/>
      <c r="M59" s="218"/>
      <c r="N59" s="587"/>
      <c r="O59" s="588"/>
      <c r="P59" s="589"/>
      <c r="Q59" s="218"/>
      <c r="R59" s="587"/>
      <c r="S59" s="588"/>
      <c r="T59" s="589"/>
    </row>
    <row r="60" s="216" customFormat="true" ht="15.75" hidden="false" customHeight="true" outlineLevel="0" collapsed="false">
      <c r="C60" s="219"/>
      <c r="D60" s="219"/>
      <c r="E60" s="219"/>
      <c r="F60" s="218"/>
      <c r="G60" s="219"/>
      <c r="H60" s="221"/>
      <c r="I60" s="495"/>
      <c r="J60" s="496"/>
      <c r="K60" s="497"/>
      <c r="M60" s="218"/>
      <c r="N60" s="587"/>
      <c r="O60" s="588"/>
      <c r="P60" s="589"/>
      <c r="Q60" s="218"/>
      <c r="R60" s="587"/>
      <c r="S60" s="588"/>
      <c r="T60" s="589"/>
    </row>
    <row r="61" s="216" customFormat="true" ht="15.75" hidden="false" customHeight="true" outlineLevel="0" collapsed="false">
      <c r="C61" s="219"/>
      <c r="D61" s="219"/>
      <c r="E61" s="219"/>
      <c r="F61" s="218"/>
      <c r="G61" s="219"/>
      <c r="H61" s="221"/>
      <c r="I61" s="495"/>
      <c r="J61" s="496"/>
      <c r="K61" s="497"/>
      <c r="M61" s="218"/>
      <c r="N61" s="587"/>
      <c r="O61" s="588"/>
      <c r="P61" s="589"/>
      <c r="Q61" s="218"/>
      <c r="R61" s="587"/>
      <c r="S61" s="588"/>
      <c r="T61" s="589"/>
    </row>
    <row r="62" s="216" customFormat="true" ht="15.75" hidden="false" customHeight="true" outlineLevel="0" collapsed="false">
      <c r="C62" s="219"/>
      <c r="D62" s="219"/>
      <c r="E62" s="219"/>
      <c r="F62" s="218"/>
      <c r="G62" s="219"/>
      <c r="H62" s="221"/>
      <c r="I62" s="495"/>
      <c r="J62" s="496"/>
      <c r="K62" s="497"/>
      <c r="M62" s="218"/>
      <c r="N62" s="587"/>
      <c r="O62" s="588"/>
      <c r="P62" s="589"/>
      <c r="Q62" s="218"/>
      <c r="R62" s="587"/>
      <c r="S62" s="588"/>
      <c r="T62" s="589"/>
    </row>
    <row r="63" s="216" customFormat="true" ht="15.75" hidden="false" customHeight="true" outlineLevel="0" collapsed="false">
      <c r="C63" s="219"/>
      <c r="D63" s="219"/>
      <c r="E63" s="219"/>
      <c r="F63" s="218"/>
      <c r="G63" s="219"/>
      <c r="H63" s="221"/>
      <c r="I63" s="495"/>
      <c r="J63" s="496"/>
      <c r="K63" s="497"/>
      <c r="M63" s="218"/>
      <c r="N63" s="587"/>
      <c r="O63" s="588"/>
      <c r="P63" s="589"/>
      <c r="Q63" s="218"/>
      <c r="R63" s="587"/>
      <c r="S63" s="588"/>
      <c r="T63" s="589"/>
    </row>
    <row r="64" s="216" customFormat="true" ht="15.75" hidden="false" customHeight="true" outlineLevel="0" collapsed="false">
      <c r="C64" s="219"/>
      <c r="D64" s="219"/>
      <c r="E64" s="219"/>
      <c r="F64" s="218"/>
      <c r="G64" s="219"/>
      <c r="H64" s="221"/>
      <c r="I64" s="495"/>
      <c r="J64" s="496"/>
      <c r="K64" s="497"/>
      <c r="M64" s="218"/>
      <c r="N64" s="587"/>
      <c r="O64" s="588"/>
      <c r="P64" s="589"/>
      <c r="Q64" s="218"/>
      <c r="R64" s="587"/>
      <c r="S64" s="588"/>
      <c r="T64" s="589"/>
    </row>
    <row r="65" s="216" customFormat="true" ht="15.75" hidden="false" customHeight="true" outlineLevel="0" collapsed="false">
      <c r="C65" s="219"/>
      <c r="D65" s="219"/>
      <c r="E65" s="219"/>
      <c r="F65" s="218"/>
      <c r="G65" s="219"/>
      <c r="H65" s="221"/>
      <c r="I65" s="495"/>
      <c r="J65" s="496"/>
      <c r="K65" s="497"/>
      <c r="M65" s="218"/>
      <c r="N65" s="587"/>
      <c r="O65" s="588"/>
      <c r="P65" s="589"/>
      <c r="Q65" s="218"/>
      <c r="R65" s="587"/>
      <c r="S65" s="588"/>
      <c r="T65" s="589"/>
    </row>
    <row r="66" s="216" customFormat="true" ht="15.75" hidden="false" customHeight="true" outlineLevel="0" collapsed="false">
      <c r="C66" s="219"/>
      <c r="D66" s="219"/>
      <c r="E66" s="219"/>
      <c r="F66" s="218"/>
      <c r="G66" s="219"/>
      <c r="H66" s="221"/>
      <c r="I66" s="495"/>
      <c r="J66" s="496"/>
      <c r="K66" s="497"/>
      <c r="M66" s="218"/>
      <c r="N66" s="587"/>
      <c r="O66" s="588"/>
      <c r="P66" s="589"/>
      <c r="Q66" s="218"/>
      <c r="R66" s="587"/>
      <c r="S66" s="588"/>
      <c r="T66" s="589"/>
    </row>
    <row r="67" s="216" customFormat="true" ht="15.75" hidden="false" customHeight="true" outlineLevel="0" collapsed="false">
      <c r="C67" s="219"/>
      <c r="D67" s="219"/>
      <c r="E67" s="219"/>
      <c r="F67" s="218"/>
      <c r="G67" s="219"/>
      <c r="H67" s="221"/>
      <c r="I67" s="495"/>
      <c r="J67" s="496"/>
      <c r="K67" s="497"/>
      <c r="M67" s="218"/>
      <c r="N67" s="587"/>
      <c r="O67" s="588"/>
      <c r="P67" s="589"/>
      <c r="Q67" s="218"/>
      <c r="R67" s="587"/>
      <c r="S67" s="588"/>
      <c r="T67" s="589"/>
    </row>
    <row r="68" s="216" customFormat="true" ht="15.75" hidden="false" customHeight="true" outlineLevel="0" collapsed="false">
      <c r="C68" s="219"/>
      <c r="D68" s="219"/>
      <c r="E68" s="219"/>
      <c r="F68" s="218"/>
      <c r="G68" s="219"/>
      <c r="H68" s="221"/>
      <c r="I68" s="495"/>
      <c r="J68" s="496"/>
      <c r="K68" s="497"/>
      <c r="M68" s="218"/>
      <c r="N68" s="587"/>
      <c r="O68" s="588"/>
      <c r="P68" s="589"/>
      <c r="Q68" s="218"/>
      <c r="R68" s="587"/>
      <c r="S68" s="588"/>
      <c r="T68" s="589"/>
    </row>
    <row r="69" s="216" customFormat="true" ht="15.75" hidden="false" customHeight="false" outlineLevel="0" collapsed="false">
      <c r="C69" s="219"/>
      <c r="D69" s="219"/>
      <c r="E69" s="219"/>
      <c r="F69" s="218"/>
      <c r="G69" s="219"/>
      <c r="H69" s="221"/>
      <c r="I69" s="495"/>
      <c r="J69" s="496"/>
      <c r="K69" s="497"/>
      <c r="M69" s="218"/>
      <c r="N69" s="587"/>
      <c r="O69" s="588"/>
      <c r="P69" s="589"/>
      <c r="Q69" s="218"/>
      <c r="R69" s="587"/>
      <c r="S69" s="588"/>
      <c r="T69" s="589"/>
    </row>
    <row r="70" s="216" customFormat="true" ht="15.75" hidden="false" customHeight="false" outlineLevel="0" collapsed="false">
      <c r="C70" s="219"/>
      <c r="D70" s="219"/>
      <c r="E70" s="219"/>
      <c r="F70" s="218"/>
      <c r="G70" s="219"/>
      <c r="H70" s="221"/>
      <c r="I70" s="495"/>
      <c r="J70" s="496"/>
      <c r="K70" s="497"/>
      <c r="M70" s="218"/>
      <c r="N70" s="587"/>
      <c r="O70" s="588"/>
      <c r="P70" s="589"/>
      <c r="Q70" s="218"/>
      <c r="R70" s="587"/>
      <c r="S70" s="588"/>
      <c r="T70" s="589"/>
    </row>
    <row r="71" s="216" customFormat="true" ht="15.75" hidden="false" customHeight="false" outlineLevel="0" collapsed="false">
      <c r="C71" s="219"/>
      <c r="D71" s="219"/>
      <c r="E71" s="219"/>
      <c r="F71" s="218"/>
      <c r="G71" s="219"/>
      <c r="H71" s="221"/>
      <c r="I71" s="495"/>
      <c r="J71" s="496"/>
      <c r="K71" s="497"/>
      <c r="M71" s="218"/>
      <c r="N71" s="587"/>
      <c r="O71" s="588"/>
      <c r="P71" s="589"/>
      <c r="Q71" s="218"/>
      <c r="R71" s="587"/>
      <c r="S71" s="588"/>
      <c r="T71" s="589"/>
    </row>
    <row r="72" s="216" customFormat="true" ht="15.75" hidden="false" customHeight="false" outlineLevel="0" collapsed="false">
      <c r="C72" s="219"/>
      <c r="D72" s="219"/>
      <c r="E72" s="219"/>
      <c r="F72" s="218"/>
      <c r="G72" s="219"/>
      <c r="H72" s="221"/>
      <c r="I72" s="495"/>
      <c r="J72" s="496"/>
      <c r="K72" s="497"/>
      <c r="M72" s="218"/>
      <c r="N72" s="587"/>
      <c r="O72" s="588"/>
      <c r="P72" s="589"/>
      <c r="Q72" s="218"/>
      <c r="R72" s="587"/>
      <c r="S72" s="588"/>
      <c r="T72" s="589"/>
    </row>
    <row r="73" s="216" customFormat="true" ht="15.75" hidden="false" customHeight="false" outlineLevel="0" collapsed="false">
      <c r="C73" s="219"/>
      <c r="D73" s="219"/>
      <c r="E73" s="219"/>
      <c r="F73" s="218"/>
      <c r="G73" s="219"/>
      <c r="H73" s="221"/>
      <c r="I73" s="495"/>
      <c r="J73" s="496"/>
      <c r="K73" s="497"/>
      <c r="M73" s="218"/>
      <c r="N73" s="587"/>
      <c r="O73" s="588"/>
      <c r="P73" s="589"/>
      <c r="Q73" s="218"/>
      <c r="R73" s="587"/>
      <c r="S73" s="588"/>
      <c r="T73" s="589"/>
    </row>
    <row r="74" s="216" customFormat="true" ht="15.75" hidden="false" customHeight="false" outlineLevel="0" collapsed="false">
      <c r="C74" s="219"/>
      <c r="D74" s="219"/>
      <c r="E74" s="219"/>
      <c r="F74" s="218"/>
      <c r="G74" s="219"/>
      <c r="H74" s="221"/>
      <c r="I74" s="495"/>
      <c r="J74" s="496"/>
      <c r="K74" s="497"/>
      <c r="M74" s="218"/>
      <c r="N74" s="587"/>
      <c r="O74" s="588"/>
      <c r="P74" s="589"/>
      <c r="Q74" s="218"/>
      <c r="R74" s="587"/>
      <c r="S74" s="588"/>
      <c r="T74" s="589"/>
    </row>
    <row r="75" s="216" customFormat="true" ht="15.75" hidden="false" customHeight="false" outlineLevel="0" collapsed="false">
      <c r="C75" s="219"/>
      <c r="D75" s="219"/>
      <c r="E75" s="219"/>
      <c r="F75" s="218"/>
      <c r="G75" s="219"/>
      <c r="H75" s="221"/>
      <c r="I75" s="495"/>
      <c r="J75" s="496"/>
      <c r="K75" s="497"/>
      <c r="M75" s="218"/>
      <c r="N75" s="587"/>
      <c r="O75" s="588"/>
      <c r="P75" s="589"/>
      <c r="Q75" s="218"/>
      <c r="R75" s="587"/>
      <c r="S75" s="588"/>
      <c r="T75" s="589"/>
    </row>
    <row r="76" s="216" customFormat="true" ht="15.75" hidden="false" customHeight="false" outlineLevel="0" collapsed="false">
      <c r="C76" s="219"/>
      <c r="D76" s="219"/>
      <c r="E76" s="219"/>
      <c r="F76" s="218"/>
      <c r="G76" s="219"/>
      <c r="H76" s="221"/>
      <c r="I76" s="495"/>
      <c r="J76" s="496"/>
      <c r="K76" s="497"/>
      <c r="M76" s="218"/>
      <c r="N76" s="587"/>
      <c r="O76" s="588"/>
      <c r="P76" s="589"/>
      <c r="Q76" s="218"/>
      <c r="R76" s="587"/>
      <c r="S76" s="588"/>
      <c r="T76" s="589"/>
    </row>
  </sheetData>
  <mergeCells count="5">
    <mergeCell ref="A1:G1"/>
    <mergeCell ref="H1:K1"/>
    <mergeCell ref="A4:K4"/>
    <mergeCell ref="A9:K9"/>
    <mergeCell ref="A42:K4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5.99"/>
    <col collapsed="false" customWidth="true" hidden="false" outlineLevel="0" max="6" min="6" style="5" width="6.41"/>
    <col collapsed="false" customWidth="true" hidden="false" outlineLevel="0" max="7" min="7" style="4" width="6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1153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233" t="n">
        <v>201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064</v>
      </c>
      <c r="C6" s="47" t="s">
        <v>390</v>
      </c>
      <c r="D6" s="47" t="s">
        <v>88</v>
      </c>
      <c r="E6" s="47" t="s">
        <v>28</v>
      </c>
      <c r="F6" s="46" t="n">
        <v>358</v>
      </c>
      <c r="G6" s="47" t="s">
        <v>431</v>
      </c>
      <c r="H6" s="47" t="s">
        <v>92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2</v>
      </c>
      <c r="B7" s="45" t="n">
        <v>43085</v>
      </c>
      <c r="C7" s="47" t="s">
        <v>390</v>
      </c>
      <c r="D7" s="47" t="s">
        <v>88</v>
      </c>
      <c r="E7" s="47" t="s">
        <v>28</v>
      </c>
      <c r="F7" s="46" t="n">
        <v>391</v>
      </c>
      <c r="G7" s="47" t="s">
        <v>431</v>
      </c>
      <c r="H7" s="47" t="s">
        <v>456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4</v>
      </c>
      <c r="B8" s="45" t="n">
        <v>43121</v>
      </c>
      <c r="C8" s="47" t="s">
        <v>26</v>
      </c>
      <c r="D8" s="47" t="s">
        <v>88</v>
      </c>
      <c r="E8" s="47" t="s">
        <v>28</v>
      </c>
      <c r="F8" s="46" t="n">
        <v>324</v>
      </c>
      <c r="G8" s="47" t="s">
        <v>432</v>
      </c>
      <c r="H8" s="47" t="s">
        <v>96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7</v>
      </c>
      <c r="B9" s="45" t="n">
        <v>43155</v>
      </c>
      <c r="C9" s="47" t="s">
        <v>438</v>
      </c>
      <c r="D9" s="47" t="s">
        <v>88</v>
      </c>
      <c r="E9" s="47" t="s">
        <v>28</v>
      </c>
      <c r="F9" s="46" t="n">
        <v>207</v>
      </c>
      <c r="G9" s="47" t="s">
        <v>977</v>
      </c>
      <c r="H9" s="234" t="s">
        <v>1154</v>
      </c>
      <c r="I9" s="48" t="s">
        <v>598</v>
      </c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25</v>
      </c>
      <c r="B11" s="45" t="n">
        <v>43232</v>
      </c>
      <c r="C11" s="47" t="s">
        <v>390</v>
      </c>
      <c r="D11" s="47" t="s">
        <v>88</v>
      </c>
      <c r="E11" s="47" t="s">
        <v>411</v>
      </c>
      <c r="F11" s="46" t="n">
        <v>633</v>
      </c>
      <c r="G11" s="47" t="s">
        <v>979</v>
      </c>
      <c r="H11" s="47" t="s">
        <v>37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95</v>
      </c>
      <c r="B12" s="45" t="n">
        <v>43283</v>
      </c>
      <c r="C12" s="47" t="s">
        <v>390</v>
      </c>
      <c r="D12" s="47" t="s">
        <v>88</v>
      </c>
      <c r="E12" s="47" t="s">
        <v>411</v>
      </c>
      <c r="F12" s="46" t="n">
        <v>610</v>
      </c>
      <c r="G12" s="47" t="s">
        <v>979</v>
      </c>
      <c r="H12" s="47" t="s">
        <v>52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39" customFormat="true" ht="24.75" hidden="false" customHeight="true" outlineLevel="0" collapsed="false">
      <c r="A14" s="233" t="n">
        <v>2019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M14" s="40"/>
      <c r="N14" s="41"/>
      <c r="O14" s="42"/>
      <c r="P14" s="43"/>
      <c r="Q14" s="40"/>
      <c r="R14" s="41"/>
      <c r="S14" s="42"/>
      <c r="T14" s="43"/>
      <c r="U14" s="40"/>
      <c r="V14" s="40"/>
      <c r="W14" s="40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36</v>
      </c>
      <c r="B16" s="45" t="n">
        <v>43414</v>
      </c>
      <c r="C16" s="47" t="s">
        <v>26</v>
      </c>
      <c r="D16" s="47" t="s">
        <v>27</v>
      </c>
      <c r="E16" s="47" t="s">
        <v>28</v>
      </c>
      <c r="F16" s="46" t="n">
        <v>392</v>
      </c>
      <c r="G16" s="47" t="s">
        <v>739</v>
      </c>
      <c r="H16" s="47" t="s">
        <v>52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25</v>
      </c>
      <c r="B17" s="45" t="n">
        <v>43428</v>
      </c>
      <c r="C17" s="47" t="s">
        <v>26</v>
      </c>
      <c r="D17" s="47" t="s">
        <v>27</v>
      </c>
      <c r="E17" s="47" t="s">
        <v>28</v>
      </c>
      <c r="F17" s="46" t="n">
        <v>399</v>
      </c>
      <c r="G17" s="47" t="s">
        <v>980</v>
      </c>
      <c r="H17" s="47" t="s">
        <v>39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44</v>
      </c>
      <c r="B18" s="45" t="n">
        <v>43484</v>
      </c>
      <c r="C18" s="47" t="s">
        <v>26</v>
      </c>
      <c r="D18" s="47" t="s">
        <v>27</v>
      </c>
      <c r="E18" s="47" t="s">
        <v>28</v>
      </c>
      <c r="F18" s="46" t="n">
        <v>387</v>
      </c>
      <c r="G18" s="47" t="s">
        <v>739</v>
      </c>
      <c r="H18" s="47" t="s">
        <v>392</v>
      </c>
      <c r="I18" s="48"/>
      <c r="J18" s="49"/>
      <c r="K18" s="50"/>
      <c r="M18" s="46"/>
      <c r="N18" s="51"/>
      <c r="O18" s="52"/>
      <c r="P18" s="53"/>
      <c r="Q18" s="51"/>
      <c r="R18" s="51"/>
      <c r="S18" s="52"/>
      <c r="T18" s="53"/>
    </row>
    <row r="19" s="44" customFormat="true" ht="15.75" hidden="false" customHeight="false" outlineLevel="0" collapsed="false">
      <c r="A19" s="44" t="s">
        <v>43</v>
      </c>
      <c r="B19" s="45" t="n">
        <v>43533</v>
      </c>
      <c r="C19" s="47" t="s">
        <v>26</v>
      </c>
      <c r="D19" s="47" t="s">
        <v>88</v>
      </c>
      <c r="E19" s="47" t="s">
        <v>28</v>
      </c>
      <c r="F19" s="46" t="n">
        <v>272</v>
      </c>
      <c r="G19" s="47" t="s">
        <v>981</v>
      </c>
      <c r="H19" s="111" t="s">
        <v>1155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95" t="s">
        <v>25</v>
      </c>
      <c r="B21" s="96" t="n">
        <v>43632</v>
      </c>
      <c r="C21" s="97" t="s">
        <v>445</v>
      </c>
      <c r="D21" s="97" t="s">
        <v>27</v>
      </c>
      <c r="E21" s="97" t="s">
        <v>79</v>
      </c>
      <c r="F21" s="92" t="n">
        <v>413</v>
      </c>
      <c r="G21" s="97" t="s">
        <v>741</v>
      </c>
      <c r="H21" s="47"/>
      <c r="I21" s="48"/>
      <c r="J21" s="87" t="s">
        <v>1156</v>
      </c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39" customFormat="true" ht="24.75" hidden="false" customHeight="true" outlineLevel="0" collapsed="false">
      <c r="A23" s="233" t="n">
        <v>2020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M23" s="40"/>
      <c r="N23" s="41"/>
      <c r="O23" s="42"/>
      <c r="P23" s="43"/>
      <c r="Q23" s="40"/>
      <c r="R23" s="41"/>
      <c r="S23" s="42"/>
      <c r="T23" s="43"/>
      <c r="U23" s="40"/>
      <c r="V23" s="40"/>
      <c r="W23" s="40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25</v>
      </c>
      <c r="B25" s="45" t="n">
        <v>43793</v>
      </c>
      <c r="C25" s="47" t="s">
        <v>33</v>
      </c>
      <c r="D25" s="47" t="s">
        <v>158</v>
      </c>
      <c r="E25" s="47" t="s">
        <v>28</v>
      </c>
      <c r="F25" s="46" t="n">
        <v>326</v>
      </c>
      <c r="G25" s="47" t="s">
        <v>441</v>
      </c>
      <c r="H25" s="47" t="s">
        <v>46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42</v>
      </c>
      <c r="B26" s="45" t="n">
        <v>43814</v>
      </c>
      <c r="C26" s="47" t="s">
        <v>33</v>
      </c>
      <c r="D26" s="94" t="s">
        <v>158</v>
      </c>
      <c r="E26" s="94" t="s">
        <v>28</v>
      </c>
      <c r="F26" s="100" t="n">
        <v>421</v>
      </c>
      <c r="G26" s="47" t="s">
        <v>441</v>
      </c>
      <c r="H26" s="47" t="s">
        <v>394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24" customFormat="true" ht="15.75" hidden="false" customHeight="true" outlineLevel="0" collapsed="false">
      <c r="A27" s="98" t="s">
        <v>44</v>
      </c>
      <c r="B27" s="99" t="n">
        <v>43842</v>
      </c>
      <c r="C27" s="94" t="s">
        <v>33</v>
      </c>
      <c r="D27" s="94" t="s">
        <v>158</v>
      </c>
      <c r="E27" s="94" t="s">
        <v>28</v>
      </c>
      <c r="F27" s="100" t="n">
        <v>379</v>
      </c>
      <c r="G27" s="94" t="s">
        <v>441</v>
      </c>
      <c r="H27" s="94" t="s">
        <v>96</v>
      </c>
      <c r="I27" s="76"/>
      <c r="J27" s="77"/>
      <c r="K27" s="78"/>
      <c r="M27" s="10"/>
      <c r="N27" s="11"/>
      <c r="O27" s="79"/>
      <c r="P27" s="80"/>
      <c r="Q27" s="10"/>
      <c r="R27" s="11"/>
      <c r="S27" s="79"/>
      <c r="T27" s="80"/>
    </row>
    <row r="28" s="98" customFormat="true" ht="15.75" hidden="false" customHeight="false" outlineLevel="0" collapsed="false">
      <c r="A28" s="107" t="s">
        <v>42</v>
      </c>
      <c r="B28" s="108" t="n">
        <v>43863</v>
      </c>
      <c r="C28" s="109" t="s">
        <v>33</v>
      </c>
      <c r="D28" s="109" t="s">
        <v>158</v>
      </c>
      <c r="E28" s="109" t="s">
        <v>28</v>
      </c>
      <c r="F28" s="110" t="n">
        <v>366</v>
      </c>
      <c r="G28" s="109" t="s">
        <v>441</v>
      </c>
      <c r="H28" s="94"/>
      <c r="I28" s="87" t="s">
        <v>1157</v>
      </c>
      <c r="J28" s="102"/>
      <c r="K28" s="103"/>
      <c r="M28" s="100"/>
      <c r="N28" s="104"/>
      <c r="O28" s="105"/>
      <c r="P28" s="106"/>
      <c r="Q28" s="100"/>
      <c r="R28" s="104"/>
      <c r="S28" s="105"/>
      <c r="T28" s="106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2.75" hidden="false" customHeight="false" outlineLevel="0" collapsed="false">
      <c r="B30" s="23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2.75" hidden="false" customHeight="false" outlineLevel="0" collapsed="false">
      <c r="B31" s="23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2.75" hidden="false" customHeight="false" outlineLevel="0" collapsed="false">
      <c r="B32" s="23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2.75" hidden="false" customHeight="false" outlineLevel="0" collapsed="false">
      <c r="B33" s="63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24" customFormat="true" ht="12.75" hidden="false" customHeight="false" outlineLevel="0" collapsed="false">
      <c r="B55" s="74"/>
      <c r="C55" s="75"/>
      <c r="D55" s="75"/>
      <c r="E55" s="75"/>
      <c r="F55" s="10"/>
      <c r="G55" s="75"/>
      <c r="H55" s="75"/>
      <c r="I55" s="76"/>
      <c r="J55" s="77"/>
      <c r="K55" s="78"/>
      <c r="M55" s="10"/>
      <c r="N55" s="11"/>
      <c r="O55" s="79"/>
      <c r="P55" s="80"/>
      <c r="Q55" s="10"/>
      <c r="R55" s="11"/>
      <c r="S55" s="79"/>
      <c r="T55" s="80"/>
    </row>
    <row r="56" s="24" customFormat="true" ht="12.75" hidden="false" customHeight="false" outlineLevel="0" collapsed="false">
      <c r="B56" s="74"/>
      <c r="C56" s="75"/>
      <c r="D56" s="75"/>
      <c r="E56" s="75"/>
      <c r="F56" s="10"/>
      <c r="G56" s="75"/>
      <c r="H56" s="75"/>
      <c r="I56" s="76"/>
      <c r="J56" s="77"/>
      <c r="K56" s="78"/>
      <c r="M56" s="10"/>
      <c r="N56" s="11"/>
      <c r="O56" s="79"/>
      <c r="P56" s="80"/>
      <c r="Q56" s="10"/>
      <c r="R56" s="11"/>
      <c r="S56" s="79"/>
      <c r="T56" s="80"/>
    </row>
    <row r="57" s="24" customFormat="true" ht="12.75" hidden="false" customHeight="false" outlineLevel="0" collapsed="false">
      <c r="B57" s="74"/>
      <c r="C57" s="75"/>
      <c r="D57" s="75"/>
      <c r="E57" s="75"/>
      <c r="F57" s="10"/>
      <c r="G57" s="75"/>
      <c r="H57" s="75"/>
      <c r="I57" s="76"/>
      <c r="J57" s="77"/>
      <c r="K57" s="78"/>
      <c r="M57" s="10"/>
      <c r="N57" s="11"/>
      <c r="O57" s="79"/>
      <c r="P57" s="80"/>
      <c r="Q57" s="10"/>
      <c r="R57" s="11"/>
      <c r="S57" s="79"/>
      <c r="T57" s="80"/>
    </row>
    <row r="58" s="24" customFormat="true" ht="12.75" hidden="false" customHeight="false" outlineLevel="0" collapsed="false">
      <c r="B58" s="74"/>
      <c r="C58" s="75"/>
      <c r="D58" s="75"/>
      <c r="E58" s="75"/>
      <c r="F58" s="10"/>
      <c r="G58" s="75"/>
      <c r="H58" s="75"/>
      <c r="I58" s="76"/>
      <c r="J58" s="77"/>
      <c r="K58" s="78"/>
      <c r="M58" s="10"/>
      <c r="N58" s="11"/>
      <c r="O58" s="79"/>
      <c r="P58" s="80"/>
      <c r="Q58" s="10"/>
      <c r="R58" s="11"/>
      <c r="S58" s="79"/>
      <c r="T58" s="80"/>
    </row>
    <row r="59" s="24" customFormat="true" ht="12.75" hidden="false" customHeight="false" outlineLevel="0" collapsed="false">
      <c r="B59" s="74"/>
      <c r="C59" s="75"/>
      <c r="D59" s="75"/>
      <c r="E59" s="75"/>
      <c r="F59" s="10"/>
      <c r="G59" s="75"/>
      <c r="H59" s="75"/>
      <c r="I59" s="76"/>
      <c r="J59" s="77"/>
      <c r="K59" s="78"/>
      <c r="M59" s="10"/>
      <c r="N59" s="11"/>
      <c r="O59" s="79"/>
      <c r="P59" s="80"/>
      <c r="Q59" s="10"/>
      <c r="R59" s="11"/>
      <c r="S59" s="79"/>
      <c r="T59" s="80"/>
    </row>
    <row r="60" s="24" customFormat="true" ht="12.75" hidden="false" customHeight="false" outlineLevel="0" collapsed="false">
      <c r="B60" s="74"/>
      <c r="C60" s="75"/>
      <c r="D60" s="75"/>
      <c r="E60" s="75"/>
      <c r="F60" s="10"/>
      <c r="G60" s="75"/>
      <c r="H60" s="75"/>
      <c r="I60" s="76"/>
      <c r="J60" s="77"/>
      <c r="K60" s="78"/>
      <c r="M60" s="10"/>
      <c r="N60" s="11"/>
      <c r="O60" s="79"/>
      <c r="P60" s="80"/>
      <c r="Q60" s="10"/>
      <c r="R60" s="11"/>
      <c r="S60" s="79"/>
      <c r="T60" s="80"/>
    </row>
    <row r="61" s="24" customFormat="true" ht="12.75" hidden="false" customHeight="false" outlineLevel="0" collapsed="false">
      <c r="B61" s="74"/>
      <c r="C61" s="75"/>
      <c r="D61" s="75"/>
      <c r="E61" s="75"/>
      <c r="F61" s="10"/>
      <c r="G61" s="75"/>
      <c r="H61" s="75"/>
      <c r="I61" s="76"/>
      <c r="J61" s="77"/>
      <c r="K61" s="78"/>
      <c r="M61" s="10"/>
      <c r="N61" s="11"/>
      <c r="O61" s="79"/>
      <c r="P61" s="80"/>
      <c r="Q61" s="10"/>
      <c r="R61" s="11"/>
      <c r="S61" s="79"/>
      <c r="T61" s="80"/>
    </row>
    <row r="62" s="24" customFormat="true" ht="12.75" hidden="false" customHeight="false" outlineLevel="0" collapsed="false">
      <c r="B62" s="74"/>
      <c r="C62" s="75"/>
      <c r="D62" s="75"/>
      <c r="E62" s="75"/>
      <c r="F62" s="10"/>
      <c r="G62" s="75"/>
      <c r="H62" s="75"/>
      <c r="I62" s="76"/>
      <c r="J62" s="77"/>
      <c r="K62" s="78"/>
      <c r="M62" s="10"/>
      <c r="N62" s="11"/>
      <c r="O62" s="79"/>
      <c r="P62" s="80"/>
      <c r="Q62" s="10"/>
      <c r="R62" s="11"/>
      <c r="S62" s="79"/>
      <c r="T62" s="80"/>
    </row>
    <row r="63" s="24" customFormat="true" ht="12.75" hidden="false" customHeight="false" outlineLevel="0" collapsed="false">
      <c r="B63" s="74"/>
      <c r="C63" s="75"/>
      <c r="D63" s="75"/>
      <c r="E63" s="75"/>
      <c r="F63" s="10"/>
      <c r="G63" s="75"/>
      <c r="H63" s="75"/>
      <c r="I63" s="76"/>
      <c r="J63" s="77"/>
      <c r="K63" s="78"/>
      <c r="M63" s="10"/>
      <c r="N63" s="11"/>
      <c r="O63" s="79"/>
      <c r="P63" s="80"/>
      <c r="Q63" s="10"/>
      <c r="R63" s="11"/>
      <c r="S63" s="79"/>
      <c r="T63" s="80"/>
    </row>
    <row r="64" s="24" customFormat="true" ht="12.75" hidden="false" customHeight="false" outlineLevel="0" collapsed="false">
      <c r="B64" s="74"/>
      <c r="C64" s="75"/>
      <c r="D64" s="75"/>
      <c r="E64" s="75"/>
      <c r="F64" s="10"/>
      <c r="G64" s="75"/>
      <c r="H64" s="75"/>
      <c r="I64" s="76"/>
      <c r="J64" s="77"/>
      <c r="K64" s="78"/>
      <c r="M64" s="10"/>
      <c r="N64" s="11"/>
      <c r="O64" s="79"/>
      <c r="P64" s="80"/>
      <c r="Q64" s="10"/>
      <c r="R64" s="11"/>
      <c r="S64" s="79"/>
      <c r="T64" s="80"/>
    </row>
    <row r="65" s="24" customFormat="true" ht="12.75" hidden="false" customHeight="false" outlineLevel="0" collapsed="false">
      <c r="B65" s="74"/>
      <c r="C65" s="75"/>
      <c r="D65" s="75"/>
      <c r="E65" s="75"/>
      <c r="F65" s="10"/>
      <c r="G65" s="75"/>
      <c r="H65" s="75"/>
      <c r="I65" s="76"/>
      <c r="J65" s="77"/>
      <c r="K65" s="78"/>
      <c r="M65" s="10"/>
      <c r="N65" s="11"/>
      <c r="O65" s="79"/>
      <c r="P65" s="80"/>
      <c r="Q65" s="10"/>
      <c r="R65" s="11"/>
      <c r="S65" s="79"/>
      <c r="T65" s="80"/>
    </row>
    <row r="66" s="24" customFormat="true" ht="12.75" hidden="false" customHeight="false" outlineLevel="0" collapsed="false">
      <c r="B66" s="74"/>
      <c r="C66" s="75"/>
      <c r="D66" s="75"/>
      <c r="E66" s="75"/>
      <c r="F66" s="10"/>
      <c r="G66" s="75"/>
      <c r="H66" s="75"/>
      <c r="I66" s="76"/>
      <c r="J66" s="77"/>
      <c r="K66" s="78"/>
      <c r="M66" s="10"/>
      <c r="N66" s="11"/>
      <c r="O66" s="79"/>
      <c r="P66" s="80"/>
      <c r="Q66" s="10"/>
      <c r="R66" s="11"/>
      <c r="S66" s="79"/>
      <c r="T66" s="80"/>
    </row>
    <row r="67" s="24" customFormat="true" ht="12.75" hidden="false" customHeight="false" outlineLevel="0" collapsed="false">
      <c r="B67" s="74"/>
      <c r="C67" s="75"/>
      <c r="D67" s="75"/>
      <c r="E67" s="75"/>
      <c r="F67" s="10"/>
      <c r="G67" s="75"/>
      <c r="H67" s="75"/>
      <c r="I67" s="76"/>
      <c r="J67" s="77"/>
      <c r="K67" s="78"/>
      <c r="M67" s="10"/>
      <c r="N67" s="11"/>
      <c r="O67" s="79"/>
      <c r="P67" s="80"/>
      <c r="Q67" s="10"/>
      <c r="R67" s="11"/>
      <c r="S67" s="79"/>
      <c r="T67" s="80"/>
    </row>
    <row r="68" s="24" customFormat="true" ht="12.75" hidden="false" customHeight="false" outlineLevel="0" collapsed="false">
      <c r="B68" s="74"/>
      <c r="C68" s="75"/>
      <c r="D68" s="75"/>
      <c r="E68" s="75"/>
      <c r="F68" s="10"/>
      <c r="G68" s="75"/>
      <c r="H68" s="75"/>
      <c r="I68" s="76"/>
      <c r="J68" s="77"/>
      <c r="K68" s="78"/>
      <c r="M68" s="10"/>
      <c r="N68" s="11"/>
      <c r="O68" s="79"/>
      <c r="P68" s="80"/>
      <c r="Q68" s="10"/>
      <c r="R68" s="11"/>
      <c r="S68" s="79"/>
      <c r="T68" s="80"/>
    </row>
    <row r="69" s="24" customFormat="true" ht="12.75" hidden="false" customHeight="false" outlineLevel="0" collapsed="false">
      <c r="B69" s="74"/>
      <c r="C69" s="75"/>
      <c r="D69" s="75"/>
      <c r="E69" s="75"/>
      <c r="F69" s="10"/>
      <c r="G69" s="75"/>
      <c r="H69" s="75"/>
      <c r="I69" s="76"/>
      <c r="J69" s="77"/>
      <c r="K69" s="78"/>
      <c r="M69" s="10"/>
      <c r="N69" s="11"/>
      <c r="O69" s="79"/>
      <c r="P69" s="80"/>
      <c r="Q69" s="10"/>
      <c r="R69" s="11"/>
      <c r="S69" s="79"/>
      <c r="T69" s="80"/>
    </row>
    <row r="70" s="24" customFormat="true" ht="12.75" hidden="false" customHeight="false" outlineLevel="0" collapsed="false">
      <c r="B70" s="74"/>
      <c r="C70" s="75"/>
      <c r="D70" s="75"/>
      <c r="E70" s="75"/>
      <c r="F70" s="10"/>
      <c r="G70" s="75"/>
      <c r="H70" s="75"/>
      <c r="I70" s="76"/>
      <c r="J70" s="77"/>
      <c r="K70" s="78"/>
      <c r="M70" s="10"/>
      <c r="N70" s="11"/>
      <c r="O70" s="79"/>
      <c r="P70" s="80"/>
      <c r="Q70" s="10"/>
      <c r="R70" s="11"/>
      <c r="S70" s="79"/>
      <c r="T70" s="80"/>
    </row>
    <row r="71" s="24" customFormat="true" ht="12.75" hidden="false" customHeight="false" outlineLevel="0" collapsed="false">
      <c r="B71" s="74"/>
      <c r="C71" s="75"/>
      <c r="D71" s="75"/>
      <c r="E71" s="75"/>
      <c r="F71" s="10"/>
      <c r="G71" s="75"/>
      <c r="H71" s="75"/>
      <c r="I71" s="76"/>
      <c r="J71" s="77"/>
      <c r="K71" s="78"/>
      <c r="M71" s="10"/>
      <c r="N71" s="11"/>
      <c r="O71" s="79"/>
      <c r="P71" s="80"/>
      <c r="Q71" s="10"/>
      <c r="R71" s="11"/>
      <c r="S71" s="79"/>
      <c r="T71" s="80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5">
    <mergeCell ref="A1:G1"/>
    <mergeCell ref="H1:K1"/>
    <mergeCell ref="A4:K4"/>
    <mergeCell ref="A14:K14"/>
    <mergeCell ref="A23:K2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238" activePane="bottomLeft" state="split"/>
      <selection pane="topLeft" activeCell="A1" activeCellId="0" sqref="A1"/>
      <selection pane="bottomLeft" activeCell="H161" activeCellId="0" sqref="H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2" width="8.99"/>
    <col collapsed="false" customWidth="true" hidden="false" outlineLevel="0" max="4" min="3" style="123" width="6.41"/>
    <col collapsed="false" customWidth="true" hidden="false" outlineLevel="0" max="5" min="5" style="123" width="5.41"/>
    <col collapsed="false" customWidth="true" hidden="false" outlineLevel="0" max="6" min="6" style="123" width="6.41"/>
    <col collapsed="false" customWidth="true" hidden="false" outlineLevel="0" max="7" min="7" style="123" width="6.13"/>
    <col collapsed="false" customWidth="true" hidden="false" outlineLevel="0" max="8" min="8" style="124" width="24.28"/>
    <col collapsed="false" customWidth="true" hidden="false" outlineLevel="0" max="10" min="9" style="125" width="24.28"/>
    <col collapsed="false" customWidth="true" hidden="false" outlineLevel="0" max="11" min="11" style="126" width="24.28"/>
    <col collapsed="false" customWidth="false" hidden="false" outlineLevel="0" max="12" min="12" style="121" width="11.42"/>
    <col collapsed="false" customWidth="true" hidden="false" outlineLevel="0" max="14" min="13" style="127" width="4.7"/>
    <col collapsed="false" customWidth="true" hidden="false" outlineLevel="0" max="17" min="15" style="128" width="4.7"/>
    <col collapsed="false" customWidth="true" hidden="false" outlineLevel="0" max="20" min="18" style="129" width="2.7"/>
    <col collapsed="false" customWidth="true" hidden="false" outlineLevel="0" max="23" min="21" style="130" width="2.7"/>
    <col collapsed="false" customWidth="true" hidden="false" outlineLevel="0" max="29" min="24" style="131" width="2.7"/>
    <col collapsed="false" customWidth="true" hidden="false" outlineLevel="0" max="35" min="30" style="132" width="2.7"/>
    <col collapsed="false" customWidth="true" hidden="false" outlineLevel="0" max="41" min="36" style="121" width="2.7"/>
    <col collapsed="false" customWidth="true" hidden="false" outlineLevel="0" max="47" min="42" style="130" width="2.7"/>
    <col collapsed="false" customWidth="true" hidden="false" outlineLevel="0" max="53" min="48" style="131" width="2.7"/>
    <col collapsed="false" customWidth="true" hidden="false" outlineLevel="0" max="59" min="54" style="132" width="2.7"/>
    <col collapsed="false" customWidth="true" hidden="false" outlineLevel="0" max="65" min="60" style="121" width="2.7"/>
    <col collapsed="false" customWidth="true" hidden="false" outlineLevel="0" max="71" min="66" style="130" width="2.7"/>
    <col collapsed="false" customWidth="true" hidden="false" outlineLevel="0" max="77" min="72" style="131" width="2.7"/>
    <col collapsed="false" customWidth="true" hidden="false" outlineLevel="0" max="83" min="78" style="132" width="2.7"/>
    <col collapsed="false" customWidth="true" hidden="false" outlineLevel="0" max="89" min="84" style="121" width="2.7"/>
    <col collapsed="false" customWidth="true" hidden="false" outlineLevel="0" max="95" min="90" style="130" width="2.7"/>
    <col collapsed="false" customWidth="true" hidden="false" outlineLevel="0" max="101" min="96" style="131" width="2.7"/>
    <col collapsed="false" customWidth="true" hidden="false" outlineLevel="0" max="107" min="102" style="132" width="2.7"/>
    <col collapsed="false" customWidth="true" hidden="false" outlineLevel="0" max="113" min="108" style="121" width="2.7"/>
    <col collapsed="false" customWidth="false" hidden="false" outlineLevel="0" max="257" min="114" style="121" width="11.42"/>
  </cols>
  <sheetData>
    <row r="1" customFormat="false" ht="21" hidden="false" customHeight="false" outlineLevel="0" collapsed="false">
      <c r="A1" s="133" t="s">
        <v>104</v>
      </c>
      <c r="B1" s="133"/>
      <c r="C1" s="133"/>
      <c r="D1" s="133"/>
      <c r="E1" s="133"/>
      <c r="F1" s="133"/>
      <c r="G1" s="133"/>
      <c r="H1" s="134" t="s">
        <v>2</v>
      </c>
      <c r="I1" s="135"/>
      <c r="J1" s="135"/>
      <c r="K1" s="136"/>
      <c r="M1" s="128" t="n">
        <f aca="false">SUM(M4:M1537)</f>
        <v>181</v>
      </c>
      <c r="N1" s="128" t="n">
        <f aca="false">SUM(N4:N1537)</f>
        <v>24</v>
      </c>
      <c r="O1" s="128" t="n">
        <f aca="false">SUM(O4:O1537)</f>
        <v>15</v>
      </c>
      <c r="P1" s="128" t="n">
        <f aca="false">SUM(P4:P1537)</f>
        <v>0</v>
      </c>
      <c r="Q1" s="128" t="n">
        <f aca="false">SUM(Q4:Q1537)</f>
        <v>0</v>
      </c>
      <c r="R1" s="129" t="n">
        <f aca="false">SUM(R4:R1537)</f>
        <v>91</v>
      </c>
      <c r="S1" s="129" t="n">
        <f aca="false">SUM(S4:S1537)</f>
        <v>23</v>
      </c>
      <c r="T1" s="129" t="n">
        <f aca="false">SUM(T4:T1537)</f>
        <v>41</v>
      </c>
      <c r="U1" s="129" t="n">
        <f aca="false">SUM(U4:U1537)</f>
        <v>22</v>
      </c>
      <c r="V1" s="129" t="n">
        <f aca="false">SUM(V4:V1537)</f>
        <v>4</v>
      </c>
      <c r="W1" s="129" t="n">
        <f aca="false">SUM(W4:W1537)</f>
        <v>0</v>
      </c>
      <c r="X1" s="137" t="n">
        <f aca="false">SUM(X4:X1537)</f>
        <v>6</v>
      </c>
      <c r="Y1" s="137" t="n">
        <f aca="false">SUM(Y4:Y1537)</f>
        <v>5</v>
      </c>
      <c r="Z1" s="137" t="n">
        <f aca="false">SUM(Z4:Z1537)</f>
        <v>6</v>
      </c>
      <c r="AA1" s="137" t="n">
        <f aca="false">SUM(AA4:AA1537)</f>
        <v>4</v>
      </c>
      <c r="AB1" s="137" t="n">
        <f aca="false">SUM(AB4:AB1537)</f>
        <v>3</v>
      </c>
      <c r="AC1" s="137" t="n">
        <f aca="false">SUM(AC4:AC1537)</f>
        <v>0</v>
      </c>
      <c r="AD1" s="138" t="n">
        <f aca="false">SUM(AD4:AD1537)</f>
        <v>1</v>
      </c>
      <c r="AE1" s="138" t="n">
        <f aca="false">SUM(AE4:AE1537)</f>
        <v>4</v>
      </c>
      <c r="AF1" s="138" t="n">
        <f aca="false">SUM(AF4:AF1537)</f>
        <v>4</v>
      </c>
      <c r="AG1" s="138" t="n">
        <f aca="false">SUM(AG4:AG1537)</f>
        <v>6</v>
      </c>
      <c r="AH1" s="138" t="n">
        <f aca="false">SUM(AH4:AH1537)</f>
        <v>0</v>
      </c>
      <c r="AI1" s="138" t="n">
        <f aca="false">SUM(AI4:AI1537)</f>
        <v>0</v>
      </c>
      <c r="AJ1" s="129" t="n">
        <f aca="false">SUM(AJ4:AJ1537)</f>
        <v>0</v>
      </c>
      <c r="AK1" s="129" t="n">
        <f aca="false">SUM(AK4:AK1537)</f>
        <v>0</v>
      </c>
      <c r="AL1" s="129" t="n">
        <f aca="false">SUM(AL4:AL1537)</f>
        <v>0</v>
      </c>
      <c r="AM1" s="129" t="n">
        <f aca="false">SUM(AM4:AM1537)</f>
        <v>0</v>
      </c>
      <c r="AN1" s="129" t="n">
        <f aca="false">SUM(AN4:AN1537)</f>
        <v>0</v>
      </c>
      <c r="AO1" s="129" t="n">
        <f aca="false">SUM(AO4:AO1537)</f>
        <v>0</v>
      </c>
      <c r="AP1" s="129" t="n">
        <f aca="false">SUM(AP4:AP1537)</f>
        <v>1</v>
      </c>
      <c r="AQ1" s="129" t="n">
        <f aca="false">SUM(AQ4:AQ1537)</f>
        <v>0</v>
      </c>
      <c r="AR1" s="129" t="n">
        <f aca="false">SUM(AR4:AR1537)</f>
        <v>0</v>
      </c>
      <c r="AS1" s="129" t="n">
        <f aca="false">SUM(AS4:AS1537)</f>
        <v>0</v>
      </c>
      <c r="AT1" s="129" t="n">
        <f aca="false">SUM(AT4:AT1537)</f>
        <v>0</v>
      </c>
      <c r="AU1" s="129" t="n">
        <f aca="false">SUM(AU4:AU1537)</f>
        <v>0</v>
      </c>
      <c r="AV1" s="137" t="n">
        <f aca="false">SUM(AV4:AV1537)</f>
        <v>0</v>
      </c>
      <c r="AW1" s="137" t="n">
        <f aca="false">SUM(AW4:AW1537)</f>
        <v>0</v>
      </c>
      <c r="AX1" s="137" t="n">
        <f aca="false">SUM(AX4:AX1537)</f>
        <v>0</v>
      </c>
      <c r="AY1" s="137" t="n">
        <f aca="false">SUM(AY4:AY1537)</f>
        <v>0</v>
      </c>
      <c r="AZ1" s="137" t="n">
        <f aca="false">SUM(AZ4:AZ1537)</f>
        <v>0</v>
      </c>
      <c r="BA1" s="137" t="n">
        <f aca="false">SUM(BA4:BA1537)</f>
        <v>0</v>
      </c>
      <c r="BB1" s="138" t="n">
        <f aca="false">SUM(BB4:BB1537)</f>
        <v>0</v>
      </c>
      <c r="BC1" s="138" t="n">
        <f aca="false">SUM(BC4:BC1537)</f>
        <v>0</v>
      </c>
      <c r="BD1" s="138" t="n">
        <f aca="false">SUM(BD4:BD1537)</f>
        <v>0</v>
      </c>
      <c r="BE1" s="138" t="n">
        <f aca="false">SUM(BE4:BE1537)</f>
        <v>0</v>
      </c>
      <c r="BF1" s="138" t="n">
        <f aca="false">SUM(BF4:BF1537)</f>
        <v>0</v>
      </c>
      <c r="BG1" s="138" t="n">
        <f aca="false">SUM(BG4:BG1537)</f>
        <v>0</v>
      </c>
      <c r="BH1" s="129" t="n">
        <f aca="false">SUM(BH4:BH1537)</f>
        <v>0</v>
      </c>
      <c r="BI1" s="129" t="n">
        <f aca="false">SUM(BI4:BI1537)</f>
        <v>0</v>
      </c>
      <c r="BJ1" s="129" t="n">
        <f aca="false">SUM(BJ4:BJ1537)</f>
        <v>0</v>
      </c>
      <c r="BK1" s="129" t="n">
        <f aca="false">SUM(BK4:BK1537)</f>
        <v>0</v>
      </c>
      <c r="BL1" s="129" t="n">
        <f aca="false">SUM(BL4:BL1537)</f>
        <v>0</v>
      </c>
      <c r="BM1" s="129" t="n">
        <f aca="false">SUM(BM4:BM1537)</f>
        <v>0</v>
      </c>
      <c r="BN1" s="129" t="n">
        <f aca="false">SUM(BN4:BN1537)</f>
        <v>2</v>
      </c>
      <c r="BO1" s="129" t="n">
        <f aca="false">SUM(BO4:BO1537)</f>
        <v>1</v>
      </c>
      <c r="BP1" s="129" t="n">
        <f aca="false">SUM(BP4:BP1537)</f>
        <v>0</v>
      </c>
      <c r="BQ1" s="129" t="n">
        <f aca="false">SUM(BQ4:BQ1537)</f>
        <v>0</v>
      </c>
      <c r="BR1" s="129" t="n">
        <f aca="false">SUM(BR4:BR1537)</f>
        <v>0</v>
      </c>
      <c r="BS1" s="129" t="n">
        <f aca="false">SUM(BS4:BS1537)</f>
        <v>0</v>
      </c>
      <c r="BT1" s="137" t="n">
        <f aca="false">SUM(BT4:BT1537)</f>
        <v>0</v>
      </c>
      <c r="BU1" s="137" t="n">
        <f aca="false">SUM(BU4:BU1537)</f>
        <v>0</v>
      </c>
      <c r="BV1" s="137" t="n">
        <f aca="false">SUM(BV4:BV1537)</f>
        <v>0</v>
      </c>
      <c r="BW1" s="137" t="n">
        <f aca="false">SUM(BW4:BW1537)</f>
        <v>0</v>
      </c>
      <c r="BX1" s="137" t="n">
        <f aca="false">SUM(BX4:BX1537)</f>
        <v>0</v>
      </c>
      <c r="BY1" s="137" t="n">
        <f aca="false">SUM(BY4:BY1537)</f>
        <v>0</v>
      </c>
      <c r="BZ1" s="138" t="n">
        <f aca="false">SUM(BZ4:BZ1537)</f>
        <v>0</v>
      </c>
      <c r="CA1" s="138" t="n">
        <f aca="false">SUM(CA4:CA1537)</f>
        <v>0</v>
      </c>
      <c r="CB1" s="138" t="n">
        <f aca="false">SUM(CB4:CB1537)</f>
        <v>0</v>
      </c>
      <c r="CC1" s="138" t="n">
        <f aca="false">SUM(CC4:CC1537)</f>
        <v>0</v>
      </c>
      <c r="CD1" s="138" t="n">
        <f aca="false">SUM(CD4:CD1537)</f>
        <v>0</v>
      </c>
      <c r="CE1" s="138" t="n">
        <f aca="false">SUM(CE4:CE1537)</f>
        <v>0</v>
      </c>
      <c r="CF1" s="129" t="n">
        <f aca="false">SUM(CF4:CF1537)</f>
        <v>0</v>
      </c>
      <c r="CG1" s="129" t="n">
        <f aca="false">SUM(CG4:CG1537)</f>
        <v>0</v>
      </c>
      <c r="CH1" s="129" t="n">
        <f aca="false">SUM(CH4:CH1537)</f>
        <v>0</v>
      </c>
      <c r="CI1" s="129" t="n">
        <f aca="false">SUM(CI4:CI1537)</f>
        <v>0</v>
      </c>
      <c r="CJ1" s="129" t="n">
        <f aca="false">SUM(CJ4:CJ1537)</f>
        <v>0</v>
      </c>
      <c r="CK1" s="129" t="n">
        <f aca="false">SUM(CK4:CK1537)</f>
        <v>0</v>
      </c>
      <c r="CL1" s="129" t="n">
        <f aca="false">SUM(CL4:CL1537)</f>
        <v>5</v>
      </c>
      <c r="CM1" s="129" t="n">
        <f aca="false">SUM(CM4:CM1537)</f>
        <v>1</v>
      </c>
      <c r="CN1" s="129" t="n">
        <f aca="false">SUM(CN4:CN1537)</f>
        <v>3</v>
      </c>
      <c r="CO1" s="129" t="n">
        <f aca="false">SUM(CO4:CO1537)</f>
        <v>2</v>
      </c>
      <c r="CP1" s="129" t="n">
        <f aca="false">SUM(CP4:CP1537)</f>
        <v>0</v>
      </c>
      <c r="CQ1" s="129" t="n">
        <f aca="false">SUM(CQ4:CQ1537)</f>
        <v>0</v>
      </c>
      <c r="CR1" s="137" t="n">
        <f aca="false">SUM(CR4:CR1537)</f>
        <v>0</v>
      </c>
      <c r="CS1" s="137" t="n">
        <f aca="false">SUM(CS4:CS1537)</f>
        <v>0</v>
      </c>
      <c r="CT1" s="137" t="n">
        <f aca="false">SUM(CT4:CT1537)</f>
        <v>0</v>
      </c>
      <c r="CU1" s="137" t="n">
        <f aca="false">SUM(CU4:CU1537)</f>
        <v>2</v>
      </c>
      <c r="CV1" s="137" t="n">
        <f aca="false">SUM(CV4:CV1537)</f>
        <v>0</v>
      </c>
      <c r="CW1" s="137" t="n">
        <f aca="false">SUM(CW4:CW1537)</f>
        <v>0</v>
      </c>
      <c r="CX1" s="138" t="n">
        <f aca="false">SUM(CX4:CX1537)</f>
        <v>0</v>
      </c>
      <c r="CY1" s="138" t="n">
        <f aca="false">SUM(CY4:CY1537)</f>
        <v>0</v>
      </c>
      <c r="CZ1" s="138" t="n">
        <f aca="false">SUM(CZ4:CZ1537)</f>
        <v>0</v>
      </c>
      <c r="DA1" s="138" t="n">
        <f aca="false">SUM(DA4:DA1537)</f>
        <v>0</v>
      </c>
      <c r="DB1" s="138" t="n">
        <f aca="false">SUM(DB4:DB1537)</f>
        <v>0</v>
      </c>
      <c r="DC1" s="138" t="n">
        <f aca="false">SUM(DC4:DC1537)</f>
        <v>0</v>
      </c>
      <c r="DD1" s="129" t="n">
        <f aca="false">SUM(DD4:DD1537)</f>
        <v>0</v>
      </c>
      <c r="DE1" s="129" t="n">
        <f aca="false">SUM(DE4:DE1537)</f>
        <v>0</v>
      </c>
      <c r="DF1" s="129" t="n">
        <f aca="false">SUM(DF4:DF1537)</f>
        <v>0</v>
      </c>
      <c r="DG1" s="129" t="n">
        <f aca="false">SUM(DG4:DG1537)</f>
        <v>0</v>
      </c>
      <c r="DH1" s="129" t="n">
        <f aca="false">SUM(DH4:DH1537)</f>
        <v>0</v>
      </c>
      <c r="DI1" s="129" t="n">
        <f aca="false">SUM(DI4:DI1537)</f>
        <v>0</v>
      </c>
    </row>
    <row r="2" s="130" customFormat="true" ht="12.75" hidden="false" customHeight="false" outlineLevel="0" collapsed="false">
      <c r="A2" s="139" t="s">
        <v>11</v>
      </c>
      <c r="B2" s="140" t="s">
        <v>12</v>
      </c>
      <c r="C2" s="139" t="s">
        <v>13</v>
      </c>
      <c r="D2" s="139" t="s">
        <v>14</v>
      </c>
      <c r="E2" s="139" t="s">
        <v>15</v>
      </c>
      <c r="F2" s="139" t="s">
        <v>16</v>
      </c>
      <c r="G2" s="139" t="s">
        <v>17</v>
      </c>
      <c r="H2" s="141" t="s">
        <v>18</v>
      </c>
      <c r="I2" s="141" t="s">
        <v>19</v>
      </c>
      <c r="J2" s="141" t="s">
        <v>20</v>
      </c>
      <c r="K2" s="141" t="s">
        <v>21</v>
      </c>
      <c r="M2" s="142" t="s">
        <v>105</v>
      </c>
      <c r="N2" s="142"/>
      <c r="O2" s="142"/>
      <c r="P2" s="142"/>
      <c r="Q2" s="142"/>
      <c r="R2" s="143" t="s">
        <v>106</v>
      </c>
      <c r="S2" s="143"/>
      <c r="T2" s="143"/>
      <c r="U2" s="143"/>
      <c r="V2" s="143"/>
      <c r="W2" s="143"/>
      <c r="X2" s="144" t="s">
        <v>107</v>
      </c>
      <c r="Y2" s="144"/>
      <c r="Z2" s="144"/>
      <c r="AA2" s="144"/>
      <c r="AB2" s="144"/>
      <c r="AC2" s="144"/>
      <c r="AD2" s="145" t="s">
        <v>108</v>
      </c>
      <c r="AE2" s="145"/>
      <c r="AF2" s="145"/>
      <c r="AG2" s="145"/>
      <c r="AH2" s="145"/>
      <c r="AI2" s="145"/>
      <c r="AJ2" s="146" t="s">
        <v>109</v>
      </c>
      <c r="AK2" s="146"/>
      <c r="AL2" s="146"/>
      <c r="AM2" s="146"/>
      <c r="AN2" s="146"/>
      <c r="AO2" s="121"/>
      <c r="AP2" s="143" t="s">
        <v>110</v>
      </c>
      <c r="AQ2" s="143"/>
      <c r="AR2" s="143"/>
      <c r="AS2" s="143"/>
      <c r="AT2" s="143"/>
      <c r="AU2" s="143"/>
      <c r="AV2" s="144" t="s">
        <v>111</v>
      </c>
      <c r="AW2" s="144"/>
      <c r="AX2" s="144"/>
      <c r="AY2" s="144"/>
      <c r="AZ2" s="144"/>
      <c r="BA2" s="144"/>
      <c r="BB2" s="145" t="s">
        <v>112</v>
      </c>
      <c r="BC2" s="145"/>
      <c r="BD2" s="145"/>
      <c r="BE2" s="145"/>
      <c r="BF2" s="145"/>
      <c r="BG2" s="145"/>
      <c r="BH2" s="146" t="s">
        <v>113</v>
      </c>
      <c r="BI2" s="146"/>
      <c r="BJ2" s="146"/>
      <c r="BK2" s="146"/>
      <c r="BL2" s="146"/>
      <c r="BM2" s="146"/>
      <c r="BN2" s="143" t="s">
        <v>114</v>
      </c>
      <c r="BO2" s="143"/>
      <c r="BP2" s="143"/>
      <c r="BQ2" s="143"/>
      <c r="BR2" s="143"/>
      <c r="BS2" s="143"/>
      <c r="BT2" s="144" t="s">
        <v>115</v>
      </c>
      <c r="BU2" s="144"/>
      <c r="BV2" s="144"/>
      <c r="BW2" s="144"/>
      <c r="BX2" s="144"/>
      <c r="BY2" s="144"/>
      <c r="BZ2" s="145" t="s">
        <v>116</v>
      </c>
      <c r="CA2" s="145"/>
      <c r="CB2" s="145"/>
      <c r="CC2" s="145"/>
      <c r="CD2" s="145"/>
      <c r="CE2" s="145"/>
      <c r="CF2" s="146" t="s">
        <v>117</v>
      </c>
      <c r="CG2" s="146"/>
      <c r="CH2" s="146"/>
      <c r="CI2" s="146"/>
      <c r="CJ2" s="146"/>
      <c r="CK2" s="146"/>
      <c r="CL2" s="143" t="s">
        <v>118</v>
      </c>
      <c r="CM2" s="143"/>
      <c r="CN2" s="143"/>
      <c r="CO2" s="143"/>
      <c r="CP2" s="143"/>
      <c r="CQ2" s="143"/>
      <c r="CR2" s="144" t="s">
        <v>119</v>
      </c>
      <c r="CS2" s="144"/>
      <c r="CT2" s="144"/>
      <c r="CU2" s="144"/>
      <c r="CV2" s="144"/>
      <c r="CW2" s="144"/>
      <c r="CX2" s="145" t="s">
        <v>120</v>
      </c>
      <c r="CY2" s="145"/>
      <c r="CZ2" s="145"/>
      <c r="DA2" s="145"/>
      <c r="DB2" s="145"/>
      <c r="DC2" s="145"/>
      <c r="DD2" s="146" t="s">
        <v>121</v>
      </c>
      <c r="DE2" s="146"/>
      <c r="DF2" s="146"/>
      <c r="DG2" s="146"/>
      <c r="DH2" s="146"/>
      <c r="DI2" s="146"/>
    </row>
    <row r="3" s="153" customFormat="true" ht="11.25" hidden="false" customHeight="false" outlineLevel="0" collapsed="false">
      <c r="A3" s="147"/>
      <c r="B3" s="148" t="s">
        <v>23</v>
      </c>
      <c r="C3" s="149"/>
      <c r="D3" s="149"/>
      <c r="E3" s="149"/>
      <c r="F3" s="149"/>
      <c r="G3" s="149"/>
      <c r="H3" s="150"/>
      <c r="I3" s="151"/>
      <c r="J3" s="151"/>
      <c r="K3" s="152"/>
      <c r="M3" s="154" t="s">
        <v>122</v>
      </c>
      <c r="N3" s="154" t="s">
        <v>123</v>
      </c>
      <c r="O3" s="154" t="s">
        <v>124</v>
      </c>
      <c r="P3" s="154" t="s">
        <v>125</v>
      </c>
      <c r="Q3" s="154" t="s">
        <v>126</v>
      </c>
      <c r="R3" s="155" t="s">
        <v>127</v>
      </c>
      <c r="S3" s="155" t="s">
        <v>128</v>
      </c>
      <c r="T3" s="155" t="s">
        <v>129</v>
      </c>
      <c r="U3" s="155" t="s">
        <v>130</v>
      </c>
      <c r="V3" s="155" t="s">
        <v>131</v>
      </c>
      <c r="W3" s="155" t="s">
        <v>132</v>
      </c>
      <c r="X3" s="156" t="s">
        <v>127</v>
      </c>
      <c r="Y3" s="156" t="s">
        <v>128</v>
      </c>
      <c r="Z3" s="156" t="s">
        <v>129</v>
      </c>
      <c r="AA3" s="156" t="s">
        <v>130</v>
      </c>
      <c r="AB3" s="156" t="s">
        <v>131</v>
      </c>
      <c r="AC3" s="156" t="s">
        <v>132</v>
      </c>
      <c r="AD3" s="157" t="s">
        <v>127</v>
      </c>
      <c r="AE3" s="157" t="s">
        <v>128</v>
      </c>
      <c r="AF3" s="157" t="s">
        <v>129</v>
      </c>
      <c r="AG3" s="157" t="s">
        <v>130</v>
      </c>
      <c r="AH3" s="157" t="s">
        <v>131</v>
      </c>
      <c r="AI3" s="157" t="s">
        <v>132</v>
      </c>
      <c r="AJ3" s="158" t="s">
        <v>127</v>
      </c>
      <c r="AK3" s="158" t="s">
        <v>128</v>
      </c>
      <c r="AL3" s="158" t="s">
        <v>129</v>
      </c>
      <c r="AM3" s="158" t="s">
        <v>130</v>
      </c>
      <c r="AN3" s="158" t="s">
        <v>131</v>
      </c>
      <c r="AO3" s="159" t="s">
        <v>126</v>
      </c>
      <c r="AP3" s="155" t="s">
        <v>127</v>
      </c>
      <c r="AQ3" s="155" t="s">
        <v>128</v>
      </c>
      <c r="AR3" s="155" t="s">
        <v>129</v>
      </c>
      <c r="AS3" s="155" t="s">
        <v>130</v>
      </c>
      <c r="AT3" s="155" t="s">
        <v>131</v>
      </c>
      <c r="AU3" s="155" t="s">
        <v>132</v>
      </c>
      <c r="AV3" s="156" t="s">
        <v>127</v>
      </c>
      <c r="AW3" s="156" t="s">
        <v>128</v>
      </c>
      <c r="AX3" s="156" t="s">
        <v>129</v>
      </c>
      <c r="AY3" s="156" t="s">
        <v>130</v>
      </c>
      <c r="AZ3" s="156" t="s">
        <v>131</v>
      </c>
      <c r="BA3" s="156" t="s">
        <v>132</v>
      </c>
      <c r="BB3" s="157" t="s">
        <v>127</v>
      </c>
      <c r="BC3" s="157" t="s">
        <v>128</v>
      </c>
      <c r="BD3" s="157" t="s">
        <v>129</v>
      </c>
      <c r="BE3" s="157" t="s">
        <v>130</v>
      </c>
      <c r="BF3" s="157" t="s">
        <v>131</v>
      </c>
      <c r="BG3" s="157" t="s">
        <v>132</v>
      </c>
      <c r="BH3" s="158" t="s">
        <v>127</v>
      </c>
      <c r="BI3" s="158" t="s">
        <v>128</v>
      </c>
      <c r="BJ3" s="158" t="s">
        <v>129</v>
      </c>
      <c r="BK3" s="158" t="s">
        <v>130</v>
      </c>
      <c r="BL3" s="158" t="s">
        <v>131</v>
      </c>
      <c r="BM3" s="158" t="s">
        <v>126</v>
      </c>
      <c r="BN3" s="155" t="s">
        <v>127</v>
      </c>
      <c r="BO3" s="155" t="s">
        <v>128</v>
      </c>
      <c r="BP3" s="155" t="s">
        <v>129</v>
      </c>
      <c r="BQ3" s="155" t="s">
        <v>130</v>
      </c>
      <c r="BR3" s="155" t="s">
        <v>131</v>
      </c>
      <c r="BS3" s="155" t="s">
        <v>132</v>
      </c>
      <c r="BT3" s="156" t="s">
        <v>127</v>
      </c>
      <c r="BU3" s="156" t="s">
        <v>128</v>
      </c>
      <c r="BV3" s="156" t="s">
        <v>129</v>
      </c>
      <c r="BW3" s="156" t="s">
        <v>130</v>
      </c>
      <c r="BX3" s="156" t="s">
        <v>131</v>
      </c>
      <c r="BY3" s="156" t="s">
        <v>132</v>
      </c>
      <c r="BZ3" s="157" t="s">
        <v>127</v>
      </c>
      <c r="CA3" s="157" t="s">
        <v>128</v>
      </c>
      <c r="CB3" s="157" t="s">
        <v>129</v>
      </c>
      <c r="CC3" s="157" t="s">
        <v>130</v>
      </c>
      <c r="CD3" s="157" t="s">
        <v>131</v>
      </c>
      <c r="CE3" s="157" t="s">
        <v>132</v>
      </c>
      <c r="CF3" s="158" t="s">
        <v>127</v>
      </c>
      <c r="CG3" s="158" t="s">
        <v>128</v>
      </c>
      <c r="CH3" s="158" t="s">
        <v>129</v>
      </c>
      <c r="CI3" s="158" t="s">
        <v>130</v>
      </c>
      <c r="CJ3" s="158" t="s">
        <v>131</v>
      </c>
      <c r="CK3" s="158" t="s">
        <v>126</v>
      </c>
      <c r="CL3" s="155" t="s">
        <v>127</v>
      </c>
      <c r="CM3" s="155" t="s">
        <v>128</v>
      </c>
      <c r="CN3" s="155" t="s">
        <v>129</v>
      </c>
      <c r="CO3" s="155" t="s">
        <v>130</v>
      </c>
      <c r="CP3" s="155" t="s">
        <v>131</v>
      </c>
      <c r="CQ3" s="155" t="s">
        <v>132</v>
      </c>
      <c r="CR3" s="156" t="s">
        <v>127</v>
      </c>
      <c r="CS3" s="156" t="s">
        <v>128</v>
      </c>
      <c r="CT3" s="156" t="s">
        <v>129</v>
      </c>
      <c r="CU3" s="156" t="s">
        <v>130</v>
      </c>
      <c r="CV3" s="156" t="s">
        <v>131</v>
      </c>
      <c r="CW3" s="156" t="s">
        <v>132</v>
      </c>
      <c r="CX3" s="157" t="s">
        <v>127</v>
      </c>
      <c r="CY3" s="157" t="s">
        <v>128</v>
      </c>
      <c r="CZ3" s="157" t="s">
        <v>129</v>
      </c>
      <c r="DA3" s="157" t="s">
        <v>130</v>
      </c>
      <c r="DB3" s="157" t="s">
        <v>131</v>
      </c>
      <c r="DC3" s="157" t="s">
        <v>132</v>
      </c>
      <c r="DD3" s="158" t="s">
        <v>127</v>
      </c>
      <c r="DE3" s="158" t="s">
        <v>128</v>
      </c>
      <c r="DF3" s="158" t="s">
        <v>129</v>
      </c>
      <c r="DG3" s="158" t="s">
        <v>130</v>
      </c>
      <c r="DH3" s="158" t="s">
        <v>131</v>
      </c>
      <c r="DI3" s="158" t="s">
        <v>126</v>
      </c>
    </row>
    <row r="4" s="153" customFormat="true" ht="24.75" hidden="false" customHeight="true" outlineLevel="0" collapsed="false">
      <c r="A4" s="160" t="n">
        <v>1990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M4" s="161"/>
      <c r="N4" s="161"/>
      <c r="O4" s="161"/>
      <c r="P4" s="161"/>
      <c r="Q4" s="161"/>
      <c r="R4" s="162"/>
      <c r="S4" s="162"/>
      <c r="T4" s="162"/>
      <c r="U4" s="162"/>
      <c r="V4" s="162"/>
      <c r="W4" s="162"/>
      <c r="X4" s="131"/>
      <c r="Y4" s="131"/>
      <c r="Z4" s="131"/>
      <c r="AA4" s="131"/>
      <c r="AB4" s="131"/>
      <c r="AC4" s="131"/>
      <c r="AD4" s="132"/>
      <c r="AE4" s="132"/>
      <c r="AF4" s="132"/>
      <c r="AG4" s="132"/>
      <c r="AH4" s="132"/>
      <c r="AI4" s="132"/>
      <c r="AJ4" s="121"/>
      <c r="AK4" s="121"/>
      <c r="AL4" s="121"/>
      <c r="AM4" s="121"/>
      <c r="AN4" s="121"/>
      <c r="AO4" s="121"/>
      <c r="AP4" s="130"/>
      <c r="AQ4" s="130"/>
      <c r="AR4" s="130"/>
      <c r="AS4" s="130"/>
      <c r="AT4" s="130"/>
      <c r="AU4" s="130"/>
      <c r="AV4" s="131"/>
      <c r="AW4" s="131"/>
      <c r="AX4" s="131"/>
      <c r="AY4" s="131"/>
      <c r="AZ4" s="131"/>
      <c r="BA4" s="131"/>
      <c r="BB4" s="132"/>
      <c r="BC4" s="132"/>
      <c r="BD4" s="132"/>
      <c r="BE4" s="132"/>
      <c r="BF4" s="132"/>
      <c r="BG4" s="132"/>
      <c r="BH4" s="121"/>
      <c r="BI4" s="121"/>
      <c r="BJ4" s="121"/>
      <c r="BK4" s="121"/>
      <c r="BL4" s="121"/>
      <c r="BM4" s="121"/>
      <c r="BN4" s="130"/>
      <c r="BO4" s="130"/>
      <c r="BP4" s="130"/>
      <c r="BQ4" s="130"/>
      <c r="BR4" s="130"/>
      <c r="BS4" s="130"/>
      <c r="BT4" s="131"/>
      <c r="BU4" s="131"/>
      <c r="BV4" s="131"/>
      <c r="BW4" s="131"/>
      <c r="BX4" s="131"/>
      <c r="BY4" s="131"/>
      <c r="BZ4" s="132"/>
      <c r="CA4" s="132"/>
      <c r="CB4" s="132"/>
      <c r="CC4" s="132"/>
      <c r="CD4" s="132"/>
      <c r="CE4" s="132"/>
      <c r="CF4" s="121"/>
      <c r="CG4" s="121"/>
      <c r="CH4" s="121"/>
      <c r="CI4" s="121"/>
      <c r="CJ4" s="121"/>
      <c r="CK4" s="121"/>
      <c r="CL4" s="130"/>
      <c r="CM4" s="130"/>
      <c r="CN4" s="130"/>
      <c r="CO4" s="130"/>
      <c r="CP4" s="130"/>
      <c r="CQ4" s="130"/>
      <c r="CR4" s="131"/>
      <c r="CS4" s="131"/>
      <c r="CT4" s="131"/>
      <c r="CU4" s="131"/>
      <c r="CV4" s="131"/>
      <c r="CW4" s="131"/>
      <c r="CX4" s="132"/>
      <c r="CY4" s="132"/>
      <c r="CZ4" s="132"/>
      <c r="DA4" s="132"/>
      <c r="DB4" s="132"/>
      <c r="DC4" s="132"/>
      <c r="DD4" s="121"/>
      <c r="DE4" s="121"/>
      <c r="DF4" s="121"/>
      <c r="DG4" s="121"/>
      <c r="DH4" s="121"/>
      <c r="DI4" s="121"/>
    </row>
    <row r="5" s="163" customFormat="true" ht="15.75" hidden="false" customHeight="false" outlineLevel="0" collapsed="false">
      <c r="A5" s="163" t="s">
        <v>56</v>
      </c>
      <c r="B5" s="164" t="n">
        <v>32894</v>
      </c>
      <c r="C5" s="165" t="n">
        <v>18</v>
      </c>
      <c r="D5" s="165" t="n">
        <v>80</v>
      </c>
      <c r="E5" s="165" t="s">
        <v>133</v>
      </c>
      <c r="F5" s="165" t="n">
        <v>473</v>
      </c>
      <c r="G5" s="119" t="s">
        <v>134</v>
      </c>
      <c r="H5" s="119" t="s">
        <v>135</v>
      </c>
      <c r="I5" s="166"/>
      <c r="J5" s="166"/>
      <c r="K5" s="167"/>
      <c r="M5" s="168"/>
      <c r="N5" s="168"/>
      <c r="O5" s="168"/>
      <c r="P5" s="168"/>
      <c r="Q5" s="168"/>
      <c r="R5" s="165"/>
      <c r="S5" s="165"/>
      <c r="T5" s="165"/>
      <c r="X5" s="169"/>
      <c r="Y5" s="169"/>
      <c r="Z5" s="169"/>
      <c r="AA5" s="169"/>
      <c r="AB5" s="169"/>
      <c r="AC5" s="169"/>
      <c r="AD5" s="170"/>
      <c r="AE5" s="170"/>
      <c r="AF5" s="170"/>
      <c r="AG5" s="170"/>
      <c r="AH5" s="170"/>
      <c r="AI5" s="170"/>
      <c r="AV5" s="169"/>
      <c r="AW5" s="169"/>
      <c r="AX5" s="169"/>
      <c r="AY5" s="169"/>
      <c r="AZ5" s="169"/>
      <c r="BA5" s="169"/>
      <c r="BB5" s="170"/>
      <c r="BC5" s="170"/>
      <c r="BD5" s="170"/>
      <c r="BE5" s="170"/>
      <c r="BF5" s="170"/>
      <c r="BG5" s="170"/>
      <c r="BT5" s="169"/>
      <c r="BU5" s="169"/>
      <c r="BV5" s="169"/>
      <c r="BW5" s="169"/>
      <c r="BX5" s="169"/>
      <c r="BY5" s="169"/>
      <c r="BZ5" s="170"/>
      <c r="CA5" s="170"/>
      <c r="CB5" s="170"/>
      <c r="CC5" s="170"/>
      <c r="CD5" s="170"/>
      <c r="CE5" s="170"/>
      <c r="CR5" s="169"/>
      <c r="CS5" s="169"/>
      <c r="CT5" s="169"/>
      <c r="CU5" s="169"/>
      <c r="CV5" s="169"/>
      <c r="CW5" s="169"/>
      <c r="CX5" s="170"/>
      <c r="CY5" s="170"/>
      <c r="CZ5" s="170"/>
      <c r="DA5" s="170"/>
      <c r="DB5" s="170"/>
      <c r="DC5" s="170"/>
    </row>
    <row r="6" s="163" customFormat="true" ht="15.75" hidden="false" customHeight="false" outlineLevel="0" collapsed="false">
      <c r="A6" s="163" t="s">
        <v>136</v>
      </c>
      <c r="B6" s="164" t="n">
        <v>33020</v>
      </c>
      <c r="C6" s="165" t="n">
        <v>18</v>
      </c>
      <c r="D6" s="165" t="n">
        <v>80</v>
      </c>
      <c r="E6" s="165" t="s">
        <v>137</v>
      </c>
      <c r="F6" s="165" t="n">
        <v>578</v>
      </c>
      <c r="G6" s="165" t="s">
        <v>134</v>
      </c>
      <c r="H6" s="119" t="s">
        <v>138</v>
      </c>
      <c r="I6" s="166"/>
      <c r="J6" s="166"/>
      <c r="K6" s="167"/>
      <c r="M6" s="168"/>
      <c r="N6" s="168"/>
      <c r="O6" s="168"/>
      <c r="P6" s="168"/>
      <c r="Q6" s="168"/>
      <c r="R6" s="165"/>
      <c r="S6" s="165"/>
      <c r="T6" s="165"/>
      <c r="X6" s="169"/>
      <c r="Y6" s="169"/>
      <c r="Z6" s="169"/>
      <c r="AA6" s="169"/>
      <c r="AB6" s="169"/>
      <c r="AC6" s="169"/>
      <c r="AD6" s="170"/>
      <c r="AE6" s="170"/>
      <c r="AF6" s="170"/>
      <c r="AG6" s="170"/>
      <c r="AH6" s="170"/>
      <c r="AI6" s="170"/>
      <c r="AV6" s="169"/>
      <c r="AW6" s="169"/>
      <c r="AX6" s="169"/>
      <c r="AY6" s="169"/>
      <c r="AZ6" s="169"/>
      <c r="BA6" s="169"/>
      <c r="BB6" s="170"/>
      <c r="BC6" s="170"/>
      <c r="BD6" s="170"/>
      <c r="BE6" s="170"/>
      <c r="BF6" s="170"/>
      <c r="BG6" s="170"/>
      <c r="BT6" s="169"/>
      <c r="BU6" s="169"/>
      <c r="BV6" s="169"/>
      <c r="BW6" s="169"/>
      <c r="BX6" s="169"/>
      <c r="BY6" s="169"/>
      <c r="BZ6" s="170"/>
      <c r="CA6" s="170"/>
      <c r="CB6" s="170"/>
      <c r="CC6" s="170"/>
      <c r="CD6" s="170"/>
      <c r="CE6" s="170"/>
      <c r="CR6" s="169"/>
      <c r="CS6" s="169"/>
      <c r="CT6" s="169"/>
      <c r="CU6" s="169"/>
      <c r="CV6" s="169"/>
      <c r="CW6" s="169"/>
      <c r="CX6" s="170"/>
      <c r="CY6" s="170"/>
      <c r="CZ6" s="170"/>
      <c r="DA6" s="170"/>
      <c r="DB6" s="170"/>
      <c r="DC6" s="170"/>
    </row>
    <row r="7" s="163" customFormat="true" ht="15.75" hidden="false" customHeight="false" outlineLevel="0" collapsed="false">
      <c r="A7" s="163" t="s">
        <v>95</v>
      </c>
      <c r="B7" s="164" t="n">
        <v>33027</v>
      </c>
      <c r="C7" s="165" t="n">
        <v>18</v>
      </c>
      <c r="D7" s="165" t="n">
        <v>80</v>
      </c>
      <c r="E7" s="165" t="s">
        <v>137</v>
      </c>
      <c r="F7" s="165" t="n">
        <v>575</v>
      </c>
      <c r="G7" s="165" t="s">
        <v>134</v>
      </c>
      <c r="H7" s="119" t="s">
        <v>139</v>
      </c>
      <c r="I7" s="166"/>
      <c r="J7" s="166"/>
      <c r="K7" s="167"/>
      <c r="M7" s="168"/>
      <c r="N7" s="168"/>
      <c r="O7" s="168"/>
      <c r="P7" s="168"/>
      <c r="Q7" s="168"/>
      <c r="R7" s="165"/>
      <c r="S7" s="165"/>
      <c r="T7" s="165"/>
      <c r="X7" s="169"/>
      <c r="Y7" s="169"/>
      <c r="Z7" s="169"/>
      <c r="AA7" s="169"/>
      <c r="AB7" s="169"/>
      <c r="AC7" s="169"/>
      <c r="AD7" s="170"/>
      <c r="AE7" s="170"/>
      <c r="AF7" s="170"/>
      <c r="AG7" s="170"/>
      <c r="AH7" s="170"/>
      <c r="AI7" s="170"/>
      <c r="AV7" s="169"/>
      <c r="AW7" s="169"/>
      <c r="AX7" s="169"/>
      <c r="AY7" s="169"/>
      <c r="AZ7" s="169"/>
      <c r="BA7" s="169"/>
      <c r="BB7" s="170"/>
      <c r="BC7" s="170"/>
      <c r="BD7" s="170"/>
      <c r="BE7" s="170"/>
      <c r="BF7" s="170"/>
      <c r="BG7" s="170"/>
      <c r="BT7" s="169"/>
      <c r="BU7" s="169"/>
      <c r="BV7" s="169"/>
      <c r="BW7" s="169"/>
      <c r="BX7" s="169"/>
      <c r="BY7" s="169"/>
      <c r="BZ7" s="170"/>
      <c r="CA7" s="170"/>
      <c r="CB7" s="170"/>
      <c r="CC7" s="170"/>
      <c r="CD7" s="170"/>
      <c r="CE7" s="170"/>
      <c r="CR7" s="169"/>
      <c r="CS7" s="169"/>
      <c r="CT7" s="169"/>
      <c r="CU7" s="169"/>
      <c r="CV7" s="169"/>
      <c r="CW7" s="169"/>
      <c r="CX7" s="170"/>
      <c r="CY7" s="170"/>
      <c r="CZ7" s="170"/>
      <c r="DA7" s="170"/>
      <c r="DB7" s="170"/>
      <c r="DC7" s="170"/>
    </row>
    <row r="8" s="163" customFormat="true" ht="24.75" hidden="false" customHeight="true" outlineLevel="0" collapsed="false">
      <c r="A8" s="160" t="n">
        <v>1991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M8" s="168"/>
      <c r="N8" s="168"/>
      <c r="O8" s="168"/>
      <c r="P8" s="168"/>
      <c r="Q8" s="168"/>
      <c r="R8" s="165"/>
      <c r="S8" s="165"/>
      <c r="T8" s="165"/>
      <c r="U8" s="165"/>
      <c r="V8" s="165"/>
      <c r="W8" s="165"/>
      <c r="X8" s="169"/>
      <c r="Y8" s="169"/>
      <c r="Z8" s="169"/>
      <c r="AA8" s="169"/>
      <c r="AB8" s="169"/>
      <c r="AC8" s="169"/>
      <c r="AD8" s="170"/>
      <c r="AE8" s="170"/>
      <c r="AF8" s="170"/>
      <c r="AG8" s="170"/>
      <c r="AH8" s="170"/>
      <c r="AI8" s="170"/>
      <c r="AV8" s="169"/>
      <c r="AW8" s="169"/>
      <c r="AX8" s="169"/>
      <c r="AY8" s="169"/>
      <c r="AZ8" s="169"/>
      <c r="BA8" s="169"/>
      <c r="BB8" s="170"/>
      <c r="BC8" s="170"/>
      <c r="BD8" s="170"/>
      <c r="BE8" s="170"/>
      <c r="BF8" s="170"/>
      <c r="BG8" s="170"/>
      <c r="BT8" s="169"/>
      <c r="BU8" s="169"/>
      <c r="BV8" s="169"/>
      <c r="BW8" s="169"/>
      <c r="BX8" s="169"/>
      <c r="BY8" s="169"/>
      <c r="BZ8" s="170"/>
      <c r="CA8" s="170"/>
      <c r="CB8" s="170"/>
      <c r="CC8" s="170"/>
      <c r="CD8" s="170"/>
      <c r="CE8" s="170"/>
      <c r="CR8" s="169"/>
      <c r="CS8" s="169"/>
      <c r="CT8" s="169"/>
      <c r="CU8" s="169"/>
      <c r="CV8" s="169"/>
      <c r="CW8" s="169"/>
      <c r="CX8" s="170"/>
      <c r="CY8" s="170"/>
      <c r="CZ8" s="170"/>
      <c r="DA8" s="170"/>
      <c r="DB8" s="170"/>
      <c r="DC8" s="170"/>
    </row>
    <row r="9" s="163" customFormat="true" ht="15.75" hidden="false" customHeight="false" outlineLevel="0" collapsed="false">
      <c r="A9" s="163" t="s">
        <v>140</v>
      </c>
      <c r="B9" s="164" t="n">
        <v>33174</v>
      </c>
      <c r="C9" s="165" t="n">
        <v>25</v>
      </c>
      <c r="D9" s="165" t="n">
        <v>60</v>
      </c>
      <c r="E9" s="165" t="s">
        <v>133</v>
      </c>
      <c r="F9" s="165" t="n">
        <v>321</v>
      </c>
      <c r="G9" s="165" t="s">
        <v>141</v>
      </c>
      <c r="H9" s="119" t="s">
        <v>142</v>
      </c>
      <c r="I9" s="166"/>
      <c r="J9" s="166"/>
      <c r="K9" s="167"/>
      <c r="M9" s="168"/>
      <c r="N9" s="168"/>
      <c r="O9" s="168"/>
      <c r="P9" s="168"/>
      <c r="Q9" s="168"/>
      <c r="R9" s="165"/>
      <c r="S9" s="165"/>
      <c r="T9" s="165"/>
      <c r="X9" s="169"/>
      <c r="Y9" s="169"/>
      <c r="Z9" s="169"/>
      <c r="AA9" s="169"/>
      <c r="AB9" s="169"/>
      <c r="AC9" s="169"/>
      <c r="AD9" s="170"/>
      <c r="AE9" s="170"/>
      <c r="AF9" s="170"/>
      <c r="AG9" s="170"/>
      <c r="AH9" s="170"/>
      <c r="AI9" s="170"/>
      <c r="AV9" s="169"/>
      <c r="AW9" s="169"/>
      <c r="AX9" s="169"/>
      <c r="AY9" s="169"/>
      <c r="AZ9" s="169"/>
      <c r="BA9" s="169"/>
      <c r="BB9" s="170"/>
      <c r="BC9" s="170"/>
      <c r="BD9" s="170"/>
      <c r="BE9" s="170"/>
      <c r="BF9" s="170"/>
      <c r="BG9" s="170"/>
      <c r="BT9" s="169"/>
      <c r="BU9" s="169"/>
      <c r="BV9" s="169"/>
      <c r="BW9" s="169"/>
      <c r="BX9" s="169"/>
      <c r="BY9" s="169"/>
      <c r="BZ9" s="170"/>
      <c r="CA9" s="170"/>
      <c r="CB9" s="170"/>
      <c r="CC9" s="170"/>
      <c r="CD9" s="170"/>
      <c r="CE9" s="170"/>
      <c r="CR9" s="169"/>
      <c r="CS9" s="169"/>
      <c r="CT9" s="169"/>
      <c r="CU9" s="169"/>
      <c r="CV9" s="169"/>
      <c r="CW9" s="169"/>
      <c r="CX9" s="170"/>
      <c r="CY9" s="170"/>
      <c r="CZ9" s="170"/>
      <c r="DA9" s="170"/>
      <c r="DB9" s="170"/>
      <c r="DC9" s="170"/>
    </row>
    <row r="10" s="163" customFormat="true" ht="15.75" hidden="false" customHeight="false" outlineLevel="0" collapsed="false">
      <c r="A10" s="163" t="s">
        <v>38</v>
      </c>
      <c r="B10" s="164" t="n">
        <v>33195</v>
      </c>
      <c r="C10" s="165" t="n">
        <v>25</v>
      </c>
      <c r="D10" s="165" t="n">
        <v>60</v>
      </c>
      <c r="E10" s="165" t="s">
        <v>133</v>
      </c>
      <c r="F10" s="165" t="n">
        <v>366</v>
      </c>
      <c r="G10" s="165" t="s">
        <v>141</v>
      </c>
      <c r="H10" s="119" t="s">
        <v>143</v>
      </c>
      <c r="I10" s="166"/>
      <c r="J10" s="166"/>
      <c r="K10" s="167"/>
      <c r="M10" s="168"/>
      <c r="N10" s="168"/>
      <c r="O10" s="168"/>
      <c r="P10" s="168"/>
      <c r="Q10" s="168"/>
      <c r="R10" s="165"/>
      <c r="S10" s="165"/>
      <c r="T10" s="165"/>
      <c r="X10" s="169"/>
      <c r="Y10" s="169"/>
      <c r="Z10" s="169"/>
      <c r="AA10" s="169"/>
      <c r="AB10" s="169"/>
      <c r="AC10" s="169"/>
      <c r="AD10" s="170"/>
      <c r="AE10" s="170"/>
      <c r="AF10" s="170"/>
      <c r="AG10" s="170"/>
      <c r="AH10" s="170"/>
      <c r="AI10" s="170"/>
      <c r="AV10" s="169"/>
      <c r="AW10" s="169"/>
      <c r="AX10" s="169"/>
      <c r="AY10" s="169"/>
      <c r="AZ10" s="169"/>
      <c r="BA10" s="169"/>
      <c r="BB10" s="170"/>
      <c r="BC10" s="170"/>
      <c r="BD10" s="170"/>
      <c r="BE10" s="170"/>
      <c r="BF10" s="170"/>
      <c r="BG10" s="170"/>
      <c r="BT10" s="169"/>
      <c r="BU10" s="169"/>
      <c r="BV10" s="169"/>
      <c r="BW10" s="169"/>
      <c r="BX10" s="169"/>
      <c r="BY10" s="169"/>
      <c r="BZ10" s="170"/>
      <c r="CA10" s="170"/>
      <c r="CB10" s="170"/>
      <c r="CC10" s="170"/>
      <c r="CD10" s="170"/>
      <c r="CE10" s="170"/>
      <c r="CR10" s="169"/>
      <c r="CS10" s="169"/>
      <c r="CT10" s="169"/>
      <c r="CU10" s="169"/>
      <c r="CV10" s="169"/>
      <c r="CW10" s="169"/>
      <c r="CX10" s="170"/>
      <c r="CY10" s="170"/>
      <c r="CZ10" s="170"/>
      <c r="DA10" s="170"/>
      <c r="DB10" s="170"/>
      <c r="DC10" s="170"/>
    </row>
    <row r="11" s="163" customFormat="true" ht="15.75" hidden="false" customHeight="false" outlineLevel="0" collapsed="false">
      <c r="A11" s="163" t="s">
        <v>95</v>
      </c>
      <c r="B11" s="164" t="n">
        <v>33202</v>
      </c>
      <c r="C11" s="165" t="n">
        <v>18</v>
      </c>
      <c r="D11" s="165" t="n">
        <v>40</v>
      </c>
      <c r="E11" s="165" t="s">
        <v>133</v>
      </c>
      <c r="F11" s="165" t="n">
        <v>352</v>
      </c>
      <c r="G11" s="165" t="s">
        <v>141</v>
      </c>
      <c r="H11" s="119" t="s">
        <v>99</v>
      </c>
      <c r="I11" s="166"/>
      <c r="J11" s="166"/>
      <c r="K11" s="167"/>
      <c r="M11" s="168"/>
      <c r="N11" s="168"/>
      <c r="O11" s="168"/>
      <c r="P11" s="168"/>
      <c r="Q11" s="168"/>
      <c r="R11" s="165"/>
      <c r="S11" s="165"/>
      <c r="T11" s="165"/>
      <c r="X11" s="169"/>
      <c r="Y11" s="169"/>
      <c r="Z11" s="169"/>
      <c r="AA11" s="169"/>
      <c r="AB11" s="169"/>
      <c r="AC11" s="169"/>
      <c r="AD11" s="170"/>
      <c r="AE11" s="170"/>
      <c r="AF11" s="170"/>
      <c r="AG11" s="170"/>
      <c r="AH11" s="170"/>
      <c r="AI11" s="170"/>
      <c r="AV11" s="169"/>
      <c r="AW11" s="169"/>
      <c r="AX11" s="169"/>
      <c r="AY11" s="169"/>
      <c r="AZ11" s="169"/>
      <c r="BA11" s="169"/>
      <c r="BB11" s="170"/>
      <c r="BC11" s="170"/>
      <c r="BD11" s="170"/>
      <c r="BE11" s="170"/>
      <c r="BF11" s="170"/>
      <c r="BG11" s="170"/>
      <c r="BT11" s="169"/>
      <c r="BU11" s="169"/>
      <c r="BV11" s="169"/>
      <c r="BW11" s="169"/>
      <c r="BX11" s="169"/>
      <c r="BY11" s="169"/>
      <c r="BZ11" s="170"/>
      <c r="CA11" s="170"/>
      <c r="CB11" s="170"/>
      <c r="CC11" s="170"/>
      <c r="CD11" s="170"/>
      <c r="CE11" s="170"/>
      <c r="CR11" s="169"/>
      <c r="CS11" s="169"/>
      <c r="CT11" s="169"/>
      <c r="CU11" s="169"/>
      <c r="CV11" s="169"/>
      <c r="CW11" s="169"/>
      <c r="CX11" s="170"/>
      <c r="CY11" s="170"/>
      <c r="CZ11" s="170"/>
      <c r="DA11" s="170"/>
      <c r="DB11" s="170"/>
      <c r="DC11" s="170"/>
    </row>
    <row r="12" s="163" customFormat="true" ht="15.75" hidden="false" customHeight="false" outlineLevel="0" collapsed="false">
      <c r="A12" s="171" t="s">
        <v>144</v>
      </c>
      <c r="B12" s="172" t="n">
        <v>33223</v>
      </c>
      <c r="C12" s="173" t="n">
        <v>25</v>
      </c>
      <c r="D12" s="173" t="n">
        <v>60</v>
      </c>
      <c r="E12" s="173" t="s">
        <v>133</v>
      </c>
      <c r="F12" s="173" t="n">
        <v>416</v>
      </c>
      <c r="G12" s="173" t="s">
        <v>141</v>
      </c>
      <c r="H12" s="119" t="s">
        <v>145</v>
      </c>
      <c r="I12" s="174" t="s">
        <v>146</v>
      </c>
      <c r="J12" s="166"/>
      <c r="K12" s="167"/>
      <c r="M12" s="168"/>
      <c r="N12" s="168"/>
      <c r="O12" s="168"/>
      <c r="P12" s="168"/>
      <c r="Q12" s="168"/>
      <c r="R12" s="165"/>
      <c r="S12" s="165"/>
      <c r="T12" s="165"/>
      <c r="X12" s="169"/>
      <c r="Y12" s="169"/>
      <c r="Z12" s="169"/>
      <c r="AA12" s="169"/>
      <c r="AB12" s="169"/>
      <c r="AC12" s="169"/>
      <c r="AD12" s="170"/>
      <c r="AE12" s="170"/>
      <c r="AF12" s="170"/>
      <c r="AG12" s="170"/>
      <c r="AH12" s="170"/>
      <c r="AI12" s="170"/>
      <c r="AV12" s="169"/>
      <c r="AW12" s="169"/>
      <c r="AX12" s="169"/>
      <c r="AY12" s="169"/>
      <c r="AZ12" s="169"/>
      <c r="BA12" s="169"/>
      <c r="BB12" s="170"/>
      <c r="BC12" s="170"/>
      <c r="BD12" s="170"/>
      <c r="BE12" s="170"/>
      <c r="BF12" s="170"/>
      <c r="BG12" s="170"/>
      <c r="BT12" s="169"/>
      <c r="BU12" s="169"/>
      <c r="BV12" s="169"/>
      <c r="BW12" s="169"/>
      <c r="BX12" s="169"/>
      <c r="BY12" s="169"/>
      <c r="BZ12" s="170"/>
      <c r="CA12" s="170"/>
      <c r="CB12" s="170"/>
      <c r="CC12" s="170"/>
      <c r="CD12" s="170"/>
      <c r="CE12" s="170"/>
      <c r="CR12" s="169"/>
      <c r="CS12" s="169"/>
      <c r="CT12" s="169"/>
      <c r="CU12" s="169"/>
      <c r="CV12" s="169"/>
      <c r="CW12" s="169"/>
      <c r="CX12" s="170"/>
      <c r="CY12" s="170"/>
      <c r="CZ12" s="170"/>
      <c r="DA12" s="170"/>
      <c r="DB12" s="170"/>
      <c r="DC12" s="170"/>
    </row>
    <row r="13" s="163" customFormat="true" ht="15.75" hidden="false" customHeight="false" outlineLevel="0" collapsed="false">
      <c r="A13" s="163" t="s">
        <v>25</v>
      </c>
      <c r="B13" s="164" t="n">
        <v>33244</v>
      </c>
      <c r="C13" s="165" t="n">
        <v>18</v>
      </c>
      <c r="D13" s="165" t="n">
        <v>40</v>
      </c>
      <c r="E13" s="165" t="s">
        <v>133</v>
      </c>
      <c r="F13" s="165" t="n">
        <v>325</v>
      </c>
      <c r="G13" s="165" t="s">
        <v>141</v>
      </c>
      <c r="H13" s="119" t="s">
        <v>147</v>
      </c>
      <c r="I13" s="174"/>
      <c r="J13" s="166"/>
      <c r="K13" s="167"/>
      <c r="M13" s="168"/>
      <c r="N13" s="168"/>
      <c r="O13" s="168"/>
      <c r="P13" s="168"/>
      <c r="Q13" s="168"/>
      <c r="R13" s="165"/>
      <c r="S13" s="165"/>
      <c r="T13" s="165"/>
      <c r="X13" s="169"/>
      <c r="Y13" s="169"/>
      <c r="Z13" s="169"/>
      <c r="AA13" s="169"/>
      <c r="AB13" s="169"/>
      <c r="AC13" s="169"/>
      <c r="AD13" s="170"/>
      <c r="AE13" s="170"/>
      <c r="AF13" s="170"/>
      <c r="AG13" s="170"/>
      <c r="AH13" s="170"/>
      <c r="AI13" s="170"/>
      <c r="AV13" s="169"/>
      <c r="AW13" s="169"/>
      <c r="AX13" s="169"/>
      <c r="AY13" s="169"/>
      <c r="AZ13" s="169"/>
      <c r="BA13" s="169"/>
      <c r="BB13" s="170"/>
      <c r="BC13" s="170"/>
      <c r="BD13" s="170"/>
      <c r="BE13" s="170"/>
      <c r="BF13" s="170"/>
      <c r="BG13" s="170"/>
      <c r="BT13" s="169"/>
      <c r="BU13" s="169"/>
      <c r="BV13" s="169"/>
      <c r="BW13" s="169"/>
      <c r="BX13" s="169"/>
      <c r="BY13" s="169"/>
      <c r="BZ13" s="170"/>
      <c r="CA13" s="170"/>
      <c r="CB13" s="170"/>
      <c r="CC13" s="170"/>
      <c r="CD13" s="170"/>
      <c r="CE13" s="170"/>
      <c r="CR13" s="169"/>
      <c r="CS13" s="169"/>
      <c r="CT13" s="169"/>
      <c r="CU13" s="169"/>
      <c r="CV13" s="169"/>
      <c r="CW13" s="169"/>
      <c r="CX13" s="170"/>
      <c r="CY13" s="170"/>
      <c r="CZ13" s="170"/>
      <c r="DA13" s="170"/>
      <c r="DB13" s="170"/>
      <c r="DC13" s="170"/>
    </row>
    <row r="14" s="163" customFormat="true" ht="15.75" hidden="false" customHeight="false" outlineLevel="0" collapsed="false">
      <c r="A14" s="163" t="s">
        <v>42</v>
      </c>
      <c r="B14" s="164" t="n">
        <v>33258</v>
      </c>
      <c r="C14" s="165" t="n">
        <v>18</v>
      </c>
      <c r="D14" s="165" t="n">
        <v>40</v>
      </c>
      <c r="E14" s="165" t="s">
        <v>133</v>
      </c>
      <c r="F14" s="165" t="n">
        <v>384</v>
      </c>
      <c r="G14" s="165" t="s">
        <v>141</v>
      </c>
      <c r="H14" s="119" t="s">
        <v>148</v>
      </c>
      <c r="I14" s="174"/>
      <c r="J14" s="166"/>
      <c r="K14" s="167"/>
      <c r="M14" s="168"/>
      <c r="N14" s="168"/>
      <c r="O14" s="168"/>
      <c r="P14" s="168"/>
      <c r="Q14" s="168"/>
      <c r="R14" s="165"/>
      <c r="S14" s="165"/>
      <c r="T14" s="165"/>
      <c r="X14" s="169"/>
      <c r="Y14" s="169"/>
      <c r="Z14" s="169"/>
      <c r="AA14" s="169"/>
      <c r="AB14" s="169"/>
      <c r="AC14" s="169"/>
      <c r="AD14" s="170"/>
      <c r="AE14" s="170"/>
      <c r="AF14" s="170"/>
      <c r="AG14" s="170"/>
      <c r="AH14" s="170"/>
      <c r="AI14" s="170"/>
      <c r="AV14" s="169"/>
      <c r="AW14" s="169"/>
      <c r="AX14" s="169"/>
      <c r="AY14" s="169"/>
      <c r="AZ14" s="169"/>
      <c r="BA14" s="169"/>
      <c r="BB14" s="170"/>
      <c r="BC14" s="170"/>
      <c r="BD14" s="170"/>
      <c r="BE14" s="170"/>
      <c r="BF14" s="170"/>
      <c r="BG14" s="170"/>
      <c r="BT14" s="169"/>
      <c r="BU14" s="169"/>
      <c r="BV14" s="169"/>
      <c r="BW14" s="169"/>
      <c r="BX14" s="169"/>
      <c r="BY14" s="169"/>
      <c r="BZ14" s="170"/>
      <c r="CA14" s="170"/>
      <c r="CB14" s="170"/>
      <c r="CC14" s="170"/>
      <c r="CD14" s="170"/>
      <c r="CE14" s="170"/>
      <c r="CR14" s="169"/>
      <c r="CS14" s="169"/>
      <c r="CT14" s="169"/>
      <c r="CU14" s="169"/>
      <c r="CV14" s="169"/>
      <c r="CW14" s="169"/>
      <c r="CX14" s="170"/>
      <c r="CY14" s="170"/>
      <c r="CZ14" s="170"/>
      <c r="DA14" s="170"/>
      <c r="DB14" s="170"/>
      <c r="DC14" s="170"/>
    </row>
    <row r="15" s="163" customFormat="true" ht="15.75" hidden="false" customHeight="false" outlineLevel="0" collapsed="false">
      <c r="A15" s="163" t="s">
        <v>149</v>
      </c>
      <c r="B15" s="164" t="n">
        <v>33265</v>
      </c>
      <c r="C15" s="165" t="n">
        <v>25</v>
      </c>
      <c r="D15" s="165" t="n">
        <v>60</v>
      </c>
      <c r="E15" s="165" t="s">
        <v>133</v>
      </c>
      <c r="F15" s="165" t="n">
        <v>394</v>
      </c>
      <c r="G15" s="165" t="s">
        <v>141</v>
      </c>
      <c r="H15" s="119" t="s">
        <v>92</v>
      </c>
      <c r="I15" s="174"/>
      <c r="J15" s="166"/>
      <c r="K15" s="167"/>
      <c r="M15" s="168"/>
      <c r="N15" s="168"/>
      <c r="O15" s="168"/>
      <c r="P15" s="168"/>
      <c r="Q15" s="168"/>
      <c r="R15" s="165"/>
      <c r="S15" s="165"/>
      <c r="T15" s="165"/>
      <c r="X15" s="169"/>
      <c r="Y15" s="169"/>
      <c r="Z15" s="169"/>
      <c r="AA15" s="169"/>
      <c r="AB15" s="169"/>
      <c r="AC15" s="169"/>
      <c r="AD15" s="170"/>
      <c r="AE15" s="170"/>
      <c r="AF15" s="170"/>
      <c r="AG15" s="170"/>
      <c r="AH15" s="170"/>
      <c r="AI15" s="170"/>
      <c r="AV15" s="169"/>
      <c r="AW15" s="169"/>
      <c r="AX15" s="169"/>
      <c r="AY15" s="169"/>
      <c r="AZ15" s="169"/>
      <c r="BA15" s="169"/>
      <c r="BB15" s="170"/>
      <c r="BC15" s="170"/>
      <c r="BD15" s="170"/>
      <c r="BE15" s="170"/>
      <c r="BF15" s="170"/>
      <c r="BG15" s="170"/>
      <c r="BT15" s="169"/>
      <c r="BU15" s="169"/>
      <c r="BV15" s="169"/>
      <c r="BW15" s="169"/>
      <c r="BX15" s="169"/>
      <c r="BY15" s="169"/>
      <c r="BZ15" s="170"/>
      <c r="CA15" s="170"/>
      <c r="CB15" s="170"/>
      <c r="CC15" s="170"/>
      <c r="CD15" s="170"/>
      <c r="CE15" s="170"/>
      <c r="CR15" s="169"/>
      <c r="CS15" s="169"/>
      <c r="CT15" s="169"/>
      <c r="CU15" s="169"/>
      <c r="CV15" s="169"/>
      <c r="CW15" s="169"/>
      <c r="CX15" s="170"/>
      <c r="CY15" s="170"/>
      <c r="CZ15" s="170"/>
      <c r="DA15" s="170"/>
      <c r="DB15" s="170"/>
      <c r="DC15" s="170"/>
    </row>
    <row r="16" s="163" customFormat="true" ht="15.75" hidden="false" customHeight="false" outlineLevel="0" collapsed="false">
      <c r="B16" s="164"/>
      <c r="C16" s="165"/>
      <c r="D16" s="165"/>
      <c r="E16" s="165"/>
      <c r="F16" s="165"/>
      <c r="G16" s="165"/>
      <c r="H16" s="119"/>
      <c r="I16" s="174"/>
      <c r="J16" s="166"/>
      <c r="K16" s="167"/>
      <c r="M16" s="168"/>
      <c r="N16" s="168"/>
      <c r="O16" s="168"/>
      <c r="P16" s="168"/>
      <c r="Q16" s="168"/>
      <c r="R16" s="165"/>
      <c r="S16" s="165"/>
      <c r="T16" s="165"/>
      <c r="X16" s="169"/>
      <c r="Y16" s="169"/>
      <c r="Z16" s="169"/>
      <c r="AA16" s="169"/>
      <c r="AB16" s="169"/>
      <c r="AC16" s="169"/>
      <c r="AD16" s="170"/>
      <c r="AE16" s="170"/>
      <c r="AF16" s="170"/>
      <c r="AG16" s="170"/>
      <c r="AH16" s="170"/>
      <c r="AI16" s="170"/>
      <c r="AV16" s="169"/>
      <c r="AW16" s="169"/>
      <c r="AX16" s="169"/>
      <c r="AY16" s="169"/>
      <c r="AZ16" s="169"/>
      <c r="BA16" s="169"/>
      <c r="BB16" s="170"/>
      <c r="BC16" s="170"/>
      <c r="BD16" s="170"/>
      <c r="BE16" s="170"/>
      <c r="BF16" s="170"/>
      <c r="BG16" s="170"/>
      <c r="BT16" s="169"/>
      <c r="BU16" s="169"/>
      <c r="BV16" s="169"/>
      <c r="BW16" s="169"/>
      <c r="BX16" s="169"/>
      <c r="BY16" s="169"/>
      <c r="BZ16" s="170"/>
      <c r="CA16" s="170"/>
      <c r="CB16" s="170"/>
      <c r="CC16" s="170"/>
      <c r="CD16" s="170"/>
      <c r="CE16" s="170"/>
      <c r="CR16" s="169"/>
      <c r="CS16" s="169"/>
      <c r="CT16" s="169"/>
      <c r="CU16" s="169"/>
      <c r="CV16" s="169"/>
      <c r="CW16" s="169"/>
      <c r="CX16" s="170"/>
      <c r="CY16" s="170"/>
      <c r="CZ16" s="170"/>
      <c r="DA16" s="170"/>
      <c r="DB16" s="170"/>
      <c r="DC16" s="170"/>
    </row>
    <row r="17" s="163" customFormat="true" ht="15.75" hidden="false" customHeight="false" outlineLevel="0" collapsed="false">
      <c r="A17" s="163" t="s">
        <v>150</v>
      </c>
      <c r="B17" s="164" t="n">
        <v>33405</v>
      </c>
      <c r="C17" s="165" t="s">
        <v>151</v>
      </c>
      <c r="D17" s="165" t="n">
        <v>80</v>
      </c>
      <c r="E17" s="165" t="s">
        <v>89</v>
      </c>
      <c r="F17" s="165" t="n">
        <v>289</v>
      </c>
      <c r="G17" s="165" t="s">
        <v>152</v>
      </c>
      <c r="H17" s="119" t="s">
        <v>153</v>
      </c>
      <c r="I17" s="174"/>
      <c r="J17" s="166"/>
      <c r="K17" s="167"/>
      <c r="M17" s="168" t="n">
        <v>9</v>
      </c>
      <c r="N17" s="168" t="n">
        <v>2</v>
      </c>
      <c r="O17" s="168"/>
      <c r="P17" s="168"/>
      <c r="Q17" s="168"/>
      <c r="R17" s="165" t="n">
        <v>7</v>
      </c>
      <c r="S17" s="165"/>
      <c r="T17" s="165"/>
      <c r="U17" s="163" t="n">
        <v>1</v>
      </c>
      <c r="V17" s="163" t="n">
        <v>1</v>
      </c>
      <c r="X17" s="169" t="n">
        <v>1</v>
      </c>
      <c r="Y17" s="169"/>
      <c r="Z17" s="169"/>
      <c r="AA17" s="169"/>
      <c r="AB17" s="169" t="n">
        <v>1</v>
      </c>
      <c r="AC17" s="169"/>
      <c r="AD17" s="170"/>
      <c r="AE17" s="170"/>
      <c r="AF17" s="170"/>
      <c r="AG17" s="170"/>
      <c r="AH17" s="170"/>
      <c r="AI17" s="170"/>
      <c r="AV17" s="169"/>
      <c r="AW17" s="169"/>
      <c r="AX17" s="169"/>
      <c r="AY17" s="169"/>
      <c r="AZ17" s="169"/>
      <c r="BA17" s="169"/>
      <c r="BB17" s="170"/>
      <c r="BC17" s="170"/>
      <c r="BD17" s="170"/>
      <c r="BE17" s="170"/>
      <c r="BF17" s="170"/>
      <c r="BG17" s="170"/>
      <c r="BT17" s="169"/>
      <c r="BU17" s="169"/>
      <c r="BV17" s="169"/>
      <c r="BW17" s="169"/>
      <c r="BX17" s="169"/>
      <c r="BY17" s="169"/>
      <c r="BZ17" s="170"/>
      <c r="CA17" s="170"/>
      <c r="CB17" s="170"/>
      <c r="CC17" s="170"/>
      <c r="CD17" s="170"/>
      <c r="CE17" s="170"/>
      <c r="CR17" s="169"/>
      <c r="CS17" s="169"/>
      <c r="CT17" s="169"/>
      <c r="CU17" s="169"/>
      <c r="CV17" s="169"/>
      <c r="CW17" s="169"/>
      <c r="CX17" s="170"/>
      <c r="CY17" s="170"/>
      <c r="CZ17" s="170"/>
      <c r="DA17" s="170"/>
      <c r="DB17" s="170"/>
      <c r="DC17" s="170"/>
    </row>
    <row r="18" s="175" customFormat="true" ht="15.75" hidden="false" customHeight="false" outlineLevel="0" collapsed="false">
      <c r="B18" s="176"/>
      <c r="C18" s="177"/>
      <c r="D18" s="177"/>
      <c r="E18" s="177"/>
      <c r="F18" s="177"/>
      <c r="G18" s="177"/>
      <c r="H18" s="178"/>
      <c r="I18" s="179"/>
      <c r="J18" s="179"/>
      <c r="K18" s="180"/>
      <c r="M18" s="181"/>
      <c r="N18" s="181"/>
      <c r="O18" s="181"/>
      <c r="P18" s="181"/>
      <c r="Q18" s="181"/>
      <c r="R18" s="177"/>
      <c r="S18" s="177"/>
      <c r="T18" s="177"/>
      <c r="X18" s="182"/>
      <c r="Y18" s="182"/>
      <c r="Z18" s="182"/>
      <c r="AA18" s="182"/>
      <c r="AB18" s="182"/>
      <c r="AC18" s="182"/>
      <c r="AD18" s="183"/>
      <c r="AE18" s="183"/>
      <c r="AF18" s="183"/>
      <c r="AG18" s="183"/>
      <c r="AH18" s="183"/>
      <c r="AI18" s="183"/>
      <c r="AV18" s="182"/>
      <c r="AW18" s="182"/>
      <c r="AX18" s="182"/>
      <c r="AY18" s="182"/>
      <c r="AZ18" s="182"/>
      <c r="BA18" s="182"/>
      <c r="BB18" s="183"/>
      <c r="BC18" s="183"/>
      <c r="BD18" s="183"/>
      <c r="BE18" s="183"/>
      <c r="BF18" s="183"/>
      <c r="BG18" s="183"/>
      <c r="BT18" s="182"/>
      <c r="BU18" s="182"/>
      <c r="BV18" s="182"/>
      <c r="BW18" s="182"/>
      <c r="BX18" s="182"/>
      <c r="BY18" s="182"/>
      <c r="BZ18" s="183"/>
      <c r="CA18" s="183"/>
      <c r="CB18" s="183"/>
      <c r="CC18" s="183"/>
      <c r="CD18" s="183"/>
      <c r="CE18" s="183"/>
      <c r="CR18" s="182"/>
      <c r="CS18" s="182"/>
      <c r="CT18" s="182"/>
      <c r="CU18" s="182"/>
      <c r="CV18" s="182"/>
      <c r="CW18" s="182"/>
      <c r="CX18" s="183"/>
      <c r="CY18" s="183"/>
      <c r="CZ18" s="183"/>
      <c r="DA18" s="183"/>
      <c r="DB18" s="183"/>
      <c r="DC18" s="183"/>
    </row>
    <row r="19" s="163" customFormat="true" ht="15.75" hidden="false" customHeight="false" outlineLevel="0" collapsed="false">
      <c r="A19" s="171" t="s">
        <v>144</v>
      </c>
      <c r="B19" s="172" t="n">
        <v>33370</v>
      </c>
      <c r="C19" s="173" t="n">
        <v>50</v>
      </c>
      <c r="D19" s="173"/>
      <c r="E19" s="173" t="s">
        <v>131</v>
      </c>
      <c r="F19" s="174" t="s">
        <v>154</v>
      </c>
      <c r="G19" s="173" t="s">
        <v>152</v>
      </c>
      <c r="H19" s="119" t="s">
        <v>155</v>
      </c>
      <c r="I19" s="174" t="s">
        <v>156</v>
      </c>
      <c r="J19" s="166"/>
      <c r="K19" s="167"/>
      <c r="M19" s="168"/>
      <c r="N19" s="168"/>
      <c r="O19" s="168"/>
      <c r="P19" s="168"/>
      <c r="Q19" s="168"/>
      <c r="R19" s="165"/>
      <c r="S19" s="165"/>
      <c r="T19" s="165"/>
      <c r="X19" s="169"/>
      <c r="Y19" s="169"/>
      <c r="Z19" s="169"/>
      <c r="AA19" s="169"/>
      <c r="AB19" s="169"/>
      <c r="AC19" s="169"/>
      <c r="AD19" s="170"/>
      <c r="AE19" s="170"/>
      <c r="AF19" s="170"/>
      <c r="AG19" s="170"/>
      <c r="AH19" s="170"/>
      <c r="AI19" s="170"/>
      <c r="AV19" s="169"/>
      <c r="AW19" s="169"/>
      <c r="AX19" s="169"/>
      <c r="AY19" s="169"/>
      <c r="AZ19" s="169"/>
      <c r="BA19" s="169"/>
      <c r="BB19" s="170"/>
      <c r="BC19" s="170"/>
      <c r="BD19" s="170"/>
      <c r="BE19" s="170"/>
      <c r="BF19" s="170"/>
      <c r="BG19" s="170"/>
      <c r="BT19" s="169"/>
      <c r="BU19" s="169"/>
      <c r="BV19" s="169"/>
      <c r="BW19" s="169"/>
      <c r="BX19" s="169"/>
      <c r="BY19" s="169"/>
      <c r="BZ19" s="170"/>
      <c r="CA19" s="170"/>
      <c r="CB19" s="170"/>
      <c r="CC19" s="170"/>
      <c r="CD19" s="170"/>
      <c r="CE19" s="170"/>
      <c r="CR19" s="169"/>
      <c r="CS19" s="169"/>
      <c r="CT19" s="169"/>
      <c r="CU19" s="169"/>
      <c r="CV19" s="169"/>
      <c r="CW19" s="169"/>
      <c r="CX19" s="170"/>
      <c r="CY19" s="170"/>
      <c r="CZ19" s="170"/>
      <c r="DA19" s="170"/>
      <c r="DB19" s="170"/>
      <c r="DC19" s="170"/>
    </row>
    <row r="20" s="163" customFormat="true" ht="24.75" hidden="false" customHeight="true" outlineLevel="0" collapsed="false">
      <c r="A20" s="160" t="n">
        <v>1992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M20" s="168"/>
      <c r="N20" s="168"/>
      <c r="O20" s="168"/>
      <c r="P20" s="168"/>
      <c r="Q20" s="168"/>
      <c r="R20" s="165"/>
      <c r="S20" s="165"/>
      <c r="T20" s="165"/>
      <c r="U20" s="165"/>
      <c r="V20" s="165"/>
      <c r="W20" s="165"/>
      <c r="X20" s="169"/>
      <c r="Y20" s="169"/>
      <c r="Z20" s="169"/>
      <c r="AA20" s="169"/>
      <c r="AB20" s="169"/>
      <c r="AC20" s="169"/>
      <c r="AD20" s="170"/>
      <c r="AE20" s="170"/>
      <c r="AF20" s="170"/>
      <c r="AG20" s="170"/>
      <c r="AH20" s="170"/>
      <c r="AI20" s="170"/>
      <c r="AV20" s="169"/>
      <c r="AW20" s="169"/>
      <c r="AX20" s="169"/>
      <c r="AY20" s="169"/>
      <c r="AZ20" s="169"/>
      <c r="BA20" s="169"/>
      <c r="BB20" s="170"/>
      <c r="BC20" s="170"/>
      <c r="BD20" s="170"/>
      <c r="BE20" s="170"/>
      <c r="BF20" s="170"/>
      <c r="BG20" s="170"/>
      <c r="BT20" s="169"/>
      <c r="BU20" s="169"/>
      <c r="BV20" s="169"/>
      <c r="BW20" s="169"/>
      <c r="BX20" s="169"/>
      <c r="BY20" s="169"/>
      <c r="BZ20" s="170"/>
      <c r="CA20" s="170"/>
      <c r="CB20" s="170"/>
      <c r="CC20" s="170"/>
      <c r="CD20" s="170"/>
      <c r="CE20" s="170"/>
      <c r="CR20" s="169"/>
      <c r="CS20" s="169"/>
      <c r="CT20" s="169"/>
      <c r="CU20" s="169"/>
      <c r="CV20" s="169"/>
      <c r="CW20" s="169"/>
      <c r="CX20" s="170"/>
      <c r="CY20" s="170"/>
      <c r="CZ20" s="170"/>
      <c r="DA20" s="170"/>
      <c r="DB20" s="170"/>
      <c r="DC20" s="170"/>
    </row>
    <row r="21" s="163" customFormat="true" ht="15.75" hidden="false" customHeight="false" outlineLevel="0" collapsed="false">
      <c r="A21" s="163" t="s">
        <v>140</v>
      </c>
      <c r="B21" s="184" t="n">
        <v>33545</v>
      </c>
      <c r="C21" s="119" t="s">
        <v>33</v>
      </c>
      <c r="D21" s="119" t="s">
        <v>34</v>
      </c>
      <c r="E21" s="165" t="s">
        <v>133</v>
      </c>
      <c r="F21" s="165" t="n">
        <v>430</v>
      </c>
      <c r="G21" s="119" t="s">
        <v>141</v>
      </c>
      <c r="H21" s="119" t="s">
        <v>93</v>
      </c>
      <c r="I21" s="166"/>
      <c r="J21" s="166"/>
      <c r="K21" s="167"/>
      <c r="M21" s="168"/>
      <c r="N21" s="168"/>
      <c r="O21" s="168"/>
      <c r="P21" s="168"/>
      <c r="Q21" s="168"/>
      <c r="R21" s="165"/>
      <c r="S21" s="165"/>
      <c r="T21" s="165"/>
      <c r="X21" s="169"/>
      <c r="Y21" s="169"/>
      <c r="Z21" s="169"/>
      <c r="AA21" s="169"/>
      <c r="AB21" s="169"/>
      <c r="AC21" s="169"/>
      <c r="AD21" s="170"/>
      <c r="AE21" s="170"/>
      <c r="AF21" s="170"/>
      <c r="AG21" s="170"/>
      <c r="AH21" s="170"/>
      <c r="AI21" s="170"/>
      <c r="AV21" s="169"/>
      <c r="AW21" s="169"/>
      <c r="AX21" s="169"/>
      <c r="AY21" s="169"/>
      <c r="AZ21" s="169"/>
      <c r="BA21" s="169"/>
      <c r="BB21" s="170"/>
      <c r="BC21" s="170"/>
      <c r="BD21" s="170"/>
      <c r="BE21" s="170"/>
      <c r="BF21" s="170"/>
      <c r="BG21" s="170"/>
      <c r="BT21" s="169"/>
      <c r="BU21" s="169"/>
      <c r="BV21" s="169"/>
      <c r="BW21" s="169"/>
      <c r="BX21" s="169"/>
      <c r="BY21" s="169"/>
      <c r="BZ21" s="170"/>
      <c r="CA21" s="170"/>
      <c r="CB21" s="170"/>
      <c r="CC21" s="170"/>
      <c r="CD21" s="170"/>
      <c r="CE21" s="170"/>
      <c r="CR21" s="169"/>
      <c r="CS21" s="169"/>
      <c r="CT21" s="169"/>
      <c r="CU21" s="169"/>
      <c r="CV21" s="169"/>
      <c r="CW21" s="169"/>
      <c r="CX21" s="170"/>
      <c r="CY21" s="170"/>
      <c r="CZ21" s="170"/>
      <c r="DA21" s="170"/>
      <c r="DB21" s="170"/>
      <c r="DC21" s="170"/>
    </row>
    <row r="22" s="163" customFormat="true" ht="15.75" hidden="false" customHeight="false" outlineLevel="0" collapsed="false">
      <c r="A22" s="163" t="s">
        <v>38</v>
      </c>
      <c r="B22" s="184" t="n">
        <v>33559</v>
      </c>
      <c r="C22" s="119" t="s">
        <v>157</v>
      </c>
      <c r="D22" s="119" t="s">
        <v>158</v>
      </c>
      <c r="E22" s="165" t="s">
        <v>133</v>
      </c>
      <c r="F22" s="165" t="n">
        <v>450</v>
      </c>
      <c r="G22" s="119" t="s">
        <v>141</v>
      </c>
      <c r="H22" s="119" t="s">
        <v>159</v>
      </c>
      <c r="I22" s="166"/>
      <c r="J22" s="166"/>
      <c r="K22" s="167"/>
      <c r="M22" s="168"/>
      <c r="N22" s="168"/>
      <c r="O22" s="168"/>
      <c r="P22" s="168"/>
      <c r="Q22" s="168"/>
      <c r="R22" s="165"/>
      <c r="S22" s="165"/>
      <c r="T22" s="165"/>
      <c r="X22" s="169"/>
      <c r="Y22" s="169"/>
      <c r="Z22" s="169"/>
      <c r="AA22" s="169"/>
      <c r="AB22" s="169"/>
      <c r="AC22" s="169"/>
      <c r="AD22" s="170"/>
      <c r="AE22" s="170"/>
      <c r="AF22" s="170"/>
      <c r="AG22" s="170"/>
      <c r="AH22" s="170"/>
      <c r="AI22" s="170"/>
      <c r="AV22" s="169"/>
      <c r="AW22" s="169"/>
      <c r="AX22" s="169"/>
      <c r="AY22" s="169"/>
      <c r="AZ22" s="169"/>
      <c r="BA22" s="169"/>
      <c r="BB22" s="170"/>
      <c r="BC22" s="170"/>
      <c r="BD22" s="170"/>
      <c r="BE22" s="170"/>
      <c r="BF22" s="170"/>
      <c r="BG22" s="170"/>
      <c r="BT22" s="169"/>
      <c r="BU22" s="169"/>
      <c r="BV22" s="169"/>
      <c r="BW22" s="169"/>
      <c r="BX22" s="169"/>
      <c r="BY22" s="169"/>
      <c r="BZ22" s="170"/>
      <c r="CA22" s="170"/>
      <c r="CB22" s="170"/>
      <c r="CC22" s="170"/>
      <c r="CD22" s="170"/>
      <c r="CE22" s="170"/>
      <c r="CR22" s="169"/>
      <c r="CS22" s="169"/>
      <c r="CT22" s="169"/>
      <c r="CU22" s="169"/>
      <c r="CV22" s="169"/>
      <c r="CW22" s="169"/>
      <c r="CX22" s="170"/>
      <c r="CY22" s="170"/>
      <c r="CZ22" s="170"/>
      <c r="DA22" s="170"/>
      <c r="DB22" s="170"/>
      <c r="DC22" s="170"/>
    </row>
    <row r="23" s="163" customFormat="true" ht="15.75" hidden="false" customHeight="false" outlineLevel="0" collapsed="false">
      <c r="A23" s="163" t="s">
        <v>95</v>
      </c>
      <c r="B23" s="184" t="n">
        <v>33566</v>
      </c>
      <c r="C23" s="119" t="s">
        <v>33</v>
      </c>
      <c r="D23" s="119" t="s">
        <v>34</v>
      </c>
      <c r="E23" s="165" t="s">
        <v>133</v>
      </c>
      <c r="F23" s="165" t="n">
        <v>381</v>
      </c>
      <c r="G23" s="119" t="s">
        <v>141</v>
      </c>
      <c r="H23" s="119" t="s">
        <v>160</v>
      </c>
      <c r="I23" s="166"/>
      <c r="J23" s="166"/>
      <c r="K23" s="167"/>
      <c r="M23" s="168"/>
      <c r="N23" s="168"/>
      <c r="O23" s="168"/>
      <c r="P23" s="168"/>
      <c r="Q23" s="168"/>
      <c r="R23" s="165"/>
      <c r="S23" s="165"/>
      <c r="T23" s="165"/>
      <c r="X23" s="169"/>
      <c r="Y23" s="169"/>
      <c r="Z23" s="169"/>
      <c r="AA23" s="169"/>
      <c r="AB23" s="169"/>
      <c r="AC23" s="169"/>
      <c r="AD23" s="170"/>
      <c r="AE23" s="170"/>
      <c r="AF23" s="170"/>
      <c r="AG23" s="170"/>
      <c r="AH23" s="170"/>
      <c r="AI23" s="170"/>
      <c r="AV23" s="169"/>
      <c r="AW23" s="169"/>
      <c r="AX23" s="169"/>
      <c r="AY23" s="169"/>
      <c r="AZ23" s="169"/>
      <c r="BA23" s="169"/>
      <c r="BB23" s="170"/>
      <c r="BC23" s="170"/>
      <c r="BD23" s="170"/>
      <c r="BE23" s="170"/>
      <c r="BF23" s="170"/>
      <c r="BG23" s="170"/>
      <c r="BT23" s="169"/>
      <c r="BU23" s="169"/>
      <c r="BV23" s="169"/>
      <c r="BW23" s="169"/>
      <c r="BX23" s="169"/>
      <c r="BY23" s="169"/>
      <c r="BZ23" s="170"/>
      <c r="CA23" s="170"/>
      <c r="CB23" s="170"/>
      <c r="CC23" s="170"/>
      <c r="CD23" s="170"/>
      <c r="CE23" s="170"/>
      <c r="CR23" s="169"/>
      <c r="CS23" s="169"/>
      <c r="CT23" s="169"/>
      <c r="CU23" s="169"/>
      <c r="CV23" s="169"/>
      <c r="CW23" s="169"/>
      <c r="CX23" s="170"/>
      <c r="CY23" s="170"/>
      <c r="CZ23" s="170"/>
      <c r="DA23" s="170"/>
      <c r="DB23" s="170"/>
      <c r="DC23" s="170"/>
    </row>
    <row r="24" s="163" customFormat="true" ht="15.75" hidden="false" customHeight="false" outlineLevel="0" collapsed="false">
      <c r="A24" s="163" t="s">
        <v>144</v>
      </c>
      <c r="B24" s="184" t="n">
        <v>33587</v>
      </c>
      <c r="C24" s="119" t="s">
        <v>157</v>
      </c>
      <c r="D24" s="119" t="s">
        <v>158</v>
      </c>
      <c r="E24" s="165" t="s">
        <v>133</v>
      </c>
      <c r="F24" s="165" t="n">
        <v>376</v>
      </c>
      <c r="G24" s="119" t="s">
        <v>141</v>
      </c>
      <c r="H24" s="119" t="s">
        <v>148</v>
      </c>
      <c r="I24" s="166"/>
      <c r="J24" s="166"/>
      <c r="K24" s="167"/>
      <c r="M24" s="168"/>
      <c r="N24" s="168"/>
      <c r="O24" s="168"/>
      <c r="P24" s="168"/>
      <c r="Q24" s="168"/>
      <c r="R24" s="165"/>
      <c r="S24" s="165"/>
      <c r="T24" s="165"/>
      <c r="X24" s="169"/>
      <c r="Y24" s="169"/>
      <c r="Z24" s="169"/>
      <c r="AA24" s="169"/>
      <c r="AB24" s="169"/>
      <c r="AC24" s="169"/>
      <c r="AD24" s="170"/>
      <c r="AE24" s="170"/>
      <c r="AF24" s="170"/>
      <c r="AG24" s="170"/>
      <c r="AH24" s="170"/>
      <c r="AI24" s="170"/>
      <c r="AV24" s="169"/>
      <c r="AW24" s="169"/>
      <c r="AX24" s="169"/>
      <c r="AY24" s="169"/>
      <c r="AZ24" s="169"/>
      <c r="BA24" s="169"/>
      <c r="BB24" s="170"/>
      <c r="BC24" s="170"/>
      <c r="BD24" s="170"/>
      <c r="BE24" s="170"/>
      <c r="BF24" s="170"/>
      <c r="BG24" s="170"/>
      <c r="BT24" s="169"/>
      <c r="BU24" s="169"/>
      <c r="BV24" s="169"/>
      <c r="BW24" s="169"/>
      <c r="BX24" s="169"/>
      <c r="BY24" s="169"/>
      <c r="BZ24" s="170"/>
      <c r="CA24" s="170"/>
      <c r="CB24" s="170"/>
      <c r="CC24" s="170"/>
      <c r="CD24" s="170"/>
      <c r="CE24" s="170"/>
      <c r="CR24" s="169"/>
      <c r="CS24" s="169"/>
      <c r="CT24" s="169"/>
      <c r="CU24" s="169"/>
      <c r="CV24" s="169"/>
      <c r="CW24" s="169"/>
      <c r="CX24" s="170"/>
      <c r="CY24" s="170"/>
      <c r="CZ24" s="170"/>
      <c r="DA24" s="170"/>
      <c r="DB24" s="170"/>
      <c r="DC24" s="170"/>
    </row>
    <row r="25" s="175" customFormat="true" ht="15.75" hidden="false" customHeight="false" outlineLevel="0" collapsed="false">
      <c r="A25" s="171" t="s">
        <v>25</v>
      </c>
      <c r="B25" s="185" t="n">
        <v>33608</v>
      </c>
      <c r="C25" s="174" t="s">
        <v>33</v>
      </c>
      <c r="D25" s="174" t="s">
        <v>34</v>
      </c>
      <c r="E25" s="173" t="s">
        <v>133</v>
      </c>
      <c r="F25" s="173" t="n">
        <v>325</v>
      </c>
      <c r="G25" s="174" t="s">
        <v>141</v>
      </c>
      <c r="H25" s="119" t="s">
        <v>161</v>
      </c>
      <c r="I25" s="174" t="s">
        <v>162</v>
      </c>
      <c r="J25" s="166"/>
      <c r="K25" s="167"/>
      <c r="M25" s="168"/>
      <c r="N25" s="168"/>
      <c r="O25" s="168"/>
      <c r="P25" s="168"/>
      <c r="Q25" s="168"/>
      <c r="R25" s="165"/>
      <c r="S25" s="165"/>
      <c r="T25" s="165"/>
      <c r="X25" s="182"/>
      <c r="Y25" s="182"/>
      <c r="Z25" s="182"/>
      <c r="AA25" s="182"/>
      <c r="AB25" s="182"/>
      <c r="AC25" s="182"/>
      <c r="AD25" s="183"/>
      <c r="AE25" s="183"/>
      <c r="AF25" s="183"/>
      <c r="AG25" s="183"/>
      <c r="AH25" s="183"/>
      <c r="AI25" s="183"/>
      <c r="AV25" s="182"/>
      <c r="AW25" s="182"/>
      <c r="AX25" s="182"/>
      <c r="AY25" s="182"/>
      <c r="AZ25" s="182"/>
      <c r="BA25" s="182"/>
      <c r="BB25" s="183"/>
      <c r="BC25" s="183"/>
      <c r="BD25" s="183"/>
      <c r="BE25" s="183"/>
      <c r="BF25" s="183"/>
      <c r="BG25" s="183"/>
      <c r="BT25" s="182"/>
      <c r="BU25" s="182"/>
      <c r="BV25" s="182"/>
      <c r="BW25" s="182"/>
      <c r="BX25" s="182"/>
      <c r="BY25" s="182"/>
      <c r="BZ25" s="183"/>
      <c r="CA25" s="183"/>
      <c r="CB25" s="183"/>
      <c r="CC25" s="183"/>
      <c r="CD25" s="183"/>
      <c r="CE25" s="183"/>
      <c r="CR25" s="182"/>
      <c r="CS25" s="182"/>
      <c r="CT25" s="182"/>
      <c r="CU25" s="182"/>
      <c r="CV25" s="182"/>
      <c r="CW25" s="182"/>
      <c r="CX25" s="183"/>
      <c r="CY25" s="183"/>
      <c r="CZ25" s="183"/>
      <c r="DA25" s="183"/>
      <c r="DB25" s="183"/>
      <c r="DC25" s="183"/>
    </row>
    <row r="26" s="175" customFormat="true" ht="15.75" hidden="false" customHeight="false" outlineLevel="0" collapsed="false">
      <c r="A26" s="163" t="s">
        <v>42</v>
      </c>
      <c r="B26" s="184" t="n">
        <v>33622</v>
      </c>
      <c r="C26" s="119" t="s">
        <v>33</v>
      </c>
      <c r="D26" s="119" t="s">
        <v>34</v>
      </c>
      <c r="E26" s="165" t="s">
        <v>133</v>
      </c>
      <c r="F26" s="165" t="n">
        <v>289</v>
      </c>
      <c r="G26" s="119" t="s">
        <v>141</v>
      </c>
      <c r="H26" s="119" t="s">
        <v>155</v>
      </c>
      <c r="I26" s="174"/>
      <c r="J26" s="166"/>
      <c r="K26" s="167"/>
      <c r="M26" s="168"/>
      <c r="N26" s="168"/>
      <c r="O26" s="168"/>
      <c r="P26" s="168"/>
      <c r="Q26" s="168"/>
      <c r="R26" s="165"/>
      <c r="S26" s="165"/>
      <c r="T26" s="165"/>
      <c r="X26" s="182"/>
      <c r="Y26" s="182"/>
      <c r="Z26" s="182"/>
      <c r="AA26" s="182"/>
      <c r="AB26" s="182"/>
      <c r="AC26" s="182"/>
      <c r="AD26" s="183"/>
      <c r="AE26" s="183"/>
      <c r="AF26" s="183"/>
      <c r="AG26" s="183"/>
      <c r="AH26" s="183"/>
      <c r="AI26" s="183"/>
      <c r="AV26" s="182"/>
      <c r="AW26" s="182"/>
      <c r="AX26" s="182"/>
      <c r="AY26" s="182"/>
      <c r="AZ26" s="182"/>
      <c r="BA26" s="182"/>
      <c r="BB26" s="183"/>
      <c r="BC26" s="183"/>
      <c r="BD26" s="183"/>
      <c r="BE26" s="183"/>
      <c r="BF26" s="183"/>
      <c r="BG26" s="183"/>
      <c r="BT26" s="182"/>
      <c r="BU26" s="182"/>
      <c r="BV26" s="182"/>
      <c r="BW26" s="182"/>
      <c r="BX26" s="182"/>
      <c r="BY26" s="182"/>
      <c r="BZ26" s="183"/>
      <c r="CA26" s="183"/>
      <c r="CB26" s="183"/>
      <c r="CC26" s="183"/>
      <c r="CD26" s="183"/>
      <c r="CE26" s="183"/>
      <c r="CR26" s="182"/>
      <c r="CS26" s="182"/>
      <c r="CT26" s="182"/>
      <c r="CU26" s="182"/>
      <c r="CV26" s="182"/>
      <c r="CW26" s="182"/>
      <c r="CX26" s="183"/>
      <c r="CY26" s="183"/>
      <c r="CZ26" s="183"/>
      <c r="DA26" s="183"/>
      <c r="DB26" s="183"/>
      <c r="DC26" s="183"/>
    </row>
    <row r="27" s="175" customFormat="true" ht="15.75" hidden="false" customHeight="false" outlineLevel="0" collapsed="false">
      <c r="A27" s="163"/>
      <c r="B27" s="184"/>
      <c r="C27" s="119"/>
      <c r="D27" s="119"/>
      <c r="E27" s="165"/>
      <c r="F27" s="165"/>
      <c r="G27" s="119"/>
      <c r="H27" s="119"/>
      <c r="I27" s="174"/>
      <c r="J27" s="166"/>
      <c r="K27" s="167"/>
      <c r="M27" s="168"/>
      <c r="N27" s="168"/>
      <c r="O27" s="168"/>
      <c r="P27" s="168"/>
      <c r="Q27" s="168"/>
      <c r="R27" s="165"/>
      <c r="S27" s="165"/>
      <c r="T27" s="165"/>
      <c r="X27" s="182"/>
      <c r="Y27" s="182"/>
      <c r="Z27" s="182"/>
      <c r="AA27" s="182"/>
      <c r="AB27" s="182"/>
      <c r="AC27" s="182"/>
      <c r="AD27" s="183"/>
      <c r="AE27" s="183"/>
      <c r="AF27" s="183"/>
      <c r="AG27" s="183"/>
      <c r="AH27" s="183"/>
      <c r="AI27" s="183"/>
      <c r="AV27" s="182"/>
      <c r="AW27" s="182"/>
      <c r="AX27" s="182"/>
      <c r="AY27" s="182"/>
      <c r="AZ27" s="182"/>
      <c r="BA27" s="182"/>
      <c r="BB27" s="183"/>
      <c r="BC27" s="183"/>
      <c r="BD27" s="183"/>
      <c r="BE27" s="183"/>
      <c r="BF27" s="183"/>
      <c r="BG27" s="183"/>
      <c r="BT27" s="182"/>
      <c r="BU27" s="182"/>
      <c r="BV27" s="182"/>
      <c r="BW27" s="182"/>
      <c r="BX27" s="182"/>
      <c r="BY27" s="182"/>
      <c r="BZ27" s="183"/>
      <c r="CA27" s="183"/>
      <c r="CB27" s="183"/>
      <c r="CC27" s="183"/>
      <c r="CD27" s="183"/>
      <c r="CE27" s="183"/>
      <c r="CR27" s="182"/>
      <c r="CS27" s="182"/>
      <c r="CT27" s="182"/>
      <c r="CU27" s="182"/>
      <c r="CV27" s="182"/>
      <c r="CW27" s="182"/>
      <c r="CX27" s="183"/>
      <c r="CY27" s="183"/>
      <c r="CZ27" s="183"/>
      <c r="DA27" s="183"/>
      <c r="DB27" s="183"/>
      <c r="DC27" s="183"/>
    </row>
    <row r="28" s="175" customFormat="true" ht="15.75" hidden="false" customHeight="false" outlineLevel="0" collapsed="false">
      <c r="A28" s="171" t="s">
        <v>140</v>
      </c>
      <c r="B28" s="185" t="n">
        <v>33699</v>
      </c>
      <c r="C28" s="174" t="s">
        <v>163</v>
      </c>
      <c r="D28" s="174"/>
      <c r="E28" s="174" t="s">
        <v>129</v>
      </c>
      <c r="F28" s="173" t="n">
        <v>112</v>
      </c>
      <c r="G28" s="174" t="s">
        <v>152</v>
      </c>
      <c r="H28" s="119" t="s">
        <v>164</v>
      </c>
      <c r="I28" s="174" t="s">
        <v>165</v>
      </c>
      <c r="J28" s="166"/>
      <c r="K28" s="167"/>
      <c r="M28" s="168"/>
      <c r="N28" s="181"/>
      <c r="O28" s="181"/>
      <c r="P28" s="181"/>
      <c r="Q28" s="181"/>
      <c r="R28" s="177"/>
      <c r="S28" s="177"/>
      <c r="T28" s="177"/>
      <c r="X28" s="182"/>
      <c r="Y28" s="182"/>
      <c r="Z28" s="182"/>
      <c r="AA28" s="182"/>
      <c r="AB28" s="182"/>
      <c r="AC28" s="182"/>
      <c r="AD28" s="183"/>
      <c r="AE28" s="183"/>
      <c r="AF28" s="183"/>
      <c r="AG28" s="183"/>
      <c r="AH28" s="183"/>
      <c r="AI28" s="183"/>
      <c r="AV28" s="182"/>
      <c r="AW28" s="182"/>
      <c r="AX28" s="182"/>
      <c r="AY28" s="182"/>
      <c r="AZ28" s="182"/>
      <c r="BA28" s="182"/>
      <c r="BB28" s="183"/>
      <c r="BC28" s="183"/>
      <c r="BD28" s="183"/>
      <c r="BE28" s="183"/>
      <c r="BF28" s="183"/>
      <c r="BG28" s="183"/>
      <c r="BT28" s="182"/>
      <c r="BU28" s="182"/>
      <c r="BV28" s="182"/>
      <c r="BW28" s="182"/>
      <c r="BX28" s="182"/>
      <c r="BY28" s="182"/>
      <c r="BZ28" s="183"/>
      <c r="CA28" s="183"/>
      <c r="CB28" s="183"/>
      <c r="CC28" s="183"/>
      <c r="CD28" s="183"/>
      <c r="CE28" s="183"/>
      <c r="CR28" s="182"/>
      <c r="CS28" s="182"/>
      <c r="CT28" s="182"/>
      <c r="CU28" s="182"/>
      <c r="CV28" s="182"/>
      <c r="CW28" s="182"/>
      <c r="CX28" s="183"/>
      <c r="CY28" s="183"/>
      <c r="CZ28" s="183"/>
      <c r="DA28" s="183"/>
      <c r="DB28" s="183"/>
      <c r="DC28" s="183"/>
    </row>
    <row r="29" s="175" customFormat="true" ht="15.75" hidden="false" customHeight="false" outlineLevel="0" collapsed="false">
      <c r="A29" s="169"/>
      <c r="B29" s="186"/>
      <c r="C29" s="187"/>
      <c r="D29" s="187"/>
      <c r="E29" s="187"/>
      <c r="F29" s="188"/>
      <c r="G29" s="187"/>
      <c r="H29" s="119"/>
      <c r="I29" s="174"/>
      <c r="J29" s="166"/>
      <c r="K29" s="167"/>
      <c r="M29" s="168"/>
      <c r="N29" s="181"/>
      <c r="O29" s="181"/>
      <c r="P29" s="181"/>
      <c r="Q29" s="181"/>
      <c r="R29" s="177"/>
      <c r="S29" s="177"/>
      <c r="T29" s="177"/>
      <c r="X29" s="182"/>
      <c r="Y29" s="182"/>
      <c r="Z29" s="182"/>
      <c r="AA29" s="182"/>
      <c r="AB29" s="182"/>
      <c r="AC29" s="182"/>
      <c r="AD29" s="183"/>
      <c r="AE29" s="183"/>
      <c r="AF29" s="183"/>
      <c r="AG29" s="183"/>
      <c r="AH29" s="183"/>
      <c r="AI29" s="183"/>
      <c r="AV29" s="182"/>
      <c r="AW29" s="182"/>
      <c r="AX29" s="182"/>
      <c r="AY29" s="182"/>
      <c r="AZ29" s="182"/>
      <c r="BA29" s="182"/>
      <c r="BB29" s="183"/>
      <c r="BC29" s="183"/>
      <c r="BD29" s="183"/>
      <c r="BE29" s="183"/>
      <c r="BF29" s="183"/>
      <c r="BG29" s="183"/>
      <c r="BT29" s="182"/>
      <c r="BU29" s="182"/>
      <c r="BV29" s="182"/>
      <c r="BW29" s="182"/>
      <c r="BX29" s="182"/>
      <c r="BY29" s="182"/>
      <c r="BZ29" s="183"/>
      <c r="CA29" s="183"/>
      <c r="CB29" s="183"/>
      <c r="CC29" s="183"/>
      <c r="CD29" s="183"/>
      <c r="CE29" s="183"/>
      <c r="CR29" s="182"/>
      <c r="CS29" s="182"/>
      <c r="CT29" s="182"/>
      <c r="CU29" s="182"/>
      <c r="CV29" s="182"/>
      <c r="CW29" s="182"/>
      <c r="CX29" s="183"/>
      <c r="CY29" s="183"/>
      <c r="CZ29" s="183"/>
      <c r="DA29" s="183"/>
      <c r="DB29" s="183"/>
      <c r="DC29" s="183"/>
    </row>
    <row r="30" s="175" customFormat="true" ht="15.75" hidden="false" customHeight="false" outlineLevel="0" collapsed="false">
      <c r="A30" s="171" t="s">
        <v>36</v>
      </c>
      <c r="B30" s="185" t="n">
        <v>33725</v>
      </c>
      <c r="C30" s="174"/>
      <c r="D30" s="174"/>
      <c r="E30" s="174" t="s">
        <v>79</v>
      </c>
      <c r="F30" s="173" t="n">
        <v>451</v>
      </c>
      <c r="G30" s="173" t="s">
        <v>141</v>
      </c>
      <c r="H30" s="119" t="s">
        <v>100</v>
      </c>
      <c r="I30" s="174" t="s">
        <v>166</v>
      </c>
      <c r="J30" s="166"/>
      <c r="K30" s="167"/>
      <c r="M30" s="168"/>
      <c r="N30" s="181"/>
      <c r="O30" s="181"/>
      <c r="P30" s="181"/>
      <c r="Q30" s="181"/>
      <c r="R30" s="177"/>
      <c r="S30" s="177"/>
      <c r="T30" s="177"/>
      <c r="X30" s="182"/>
      <c r="Y30" s="182"/>
      <c r="Z30" s="182"/>
      <c r="AA30" s="182"/>
      <c r="AB30" s="182"/>
      <c r="AC30" s="182"/>
      <c r="AD30" s="183"/>
      <c r="AE30" s="183"/>
      <c r="AF30" s="183"/>
      <c r="AG30" s="183"/>
      <c r="AH30" s="183"/>
      <c r="AI30" s="183"/>
      <c r="AV30" s="182"/>
      <c r="AW30" s="182"/>
      <c r="AX30" s="182"/>
      <c r="AY30" s="182"/>
      <c r="AZ30" s="182"/>
      <c r="BA30" s="182"/>
      <c r="BB30" s="183"/>
      <c r="BC30" s="183"/>
      <c r="BD30" s="183"/>
      <c r="BE30" s="183"/>
      <c r="BF30" s="183"/>
      <c r="BG30" s="183"/>
      <c r="BT30" s="182"/>
      <c r="BU30" s="182"/>
      <c r="BV30" s="182"/>
      <c r="BW30" s="182"/>
      <c r="BX30" s="182"/>
      <c r="BY30" s="182"/>
      <c r="BZ30" s="183"/>
      <c r="CA30" s="183"/>
      <c r="CB30" s="183"/>
      <c r="CC30" s="183"/>
      <c r="CD30" s="183"/>
      <c r="CE30" s="183"/>
      <c r="CR30" s="182"/>
      <c r="CS30" s="182"/>
      <c r="CT30" s="182"/>
      <c r="CU30" s="182"/>
      <c r="CV30" s="182"/>
      <c r="CW30" s="182"/>
      <c r="CX30" s="183"/>
      <c r="CY30" s="183"/>
      <c r="CZ30" s="183"/>
      <c r="DA30" s="183"/>
      <c r="DB30" s="183"/>
      <c r="DC30" s="183"/>
    </row>
    <row r="31" s="175" customFormat="true" ht="15.75" hidden="false" customHeight="false" outlineLevel="0" collapsed="false">
      <c r="B31" s="176"/>
      <c r="C31" s="177"/>
      <c r="D31" s="177"/>
      <c r="E31" s="177"/>
      <c r="F31" s="177"/>
      <c r="G31" s="177"/>
      <c r="H31" s="178"/>
      <c r="I31" s="179"/>
      <c r="J31" s="179"/>
      <c r="K31" s="180"/>
      <c r="M31" s="181"/>
      <c r="N31" s="181"/>
      <c r="O31" s="181"/>
      <c r="P31" s="181"/>
      <c r="Q31" s="181"/>
      <c r="R31" s="177"/>
      <c r="S31" s="177"/>
      <c r="T31" s="177"/>
      <c r="X31" s="182"/>
      <c r="Y31" s="182"/>
      <c r="Z31" s="182"/>
      <c r="AA31" s="182"/>
      <c r="AB31" s="182"/>
      <c r="AC31" s="182"/>
      <c r="AD31" s="183"/>
      <c r="AE31" s="183"/>
      <c r="AF31" s="183"/>
      <c r="AG31" s="183"/>
      <c r="AH31" s="183"/>
      <c r="AI31" s="183"/>
      <c r="AV31" s="182"/>
      <c r="AW31" s="182"/>
      <c r="AX31" s="182"/>
      <c r="AY31" s="182"/>
      <c r="AZ31" s="182"/>
      <c r="BA31" s="182"/>
      <c r="BB31" s="183"/>
      <c r="BC31" s="183"/>
      <c r="BD31" s="183"/>
      <c r="BE31" s="183"/>
      <c r="BF31" s="183"/>
      <c r="BG31" s="183"/>
      <c r="BT31" s="182"/>
      <c r="BU31" s="182"/>
      <c r="BV31" s="182"/>
      <c r="BW31" s="182"/>
      <c r="BX31" s="182"/>
      <c r="BY31" s="182"/>
      <c r="BZ31" s="183"/>
      <c r="CA31" s="183"/>
      <c r="CB31" s="183"/>
      <c r="CC31" s="183"/>
      <c r="CD31" s="183"/>
      <c r="CE31" s="183"/>
      <c r="CR31" s="182"/>
      <c r="CS31" s="182"/>
      <c r="CT31" s="182"/>
      <c r="CU31" s="182"/>
      <c r="CV31" s="182"/>
      <c r="CW31" s="182"/>
      <c r="CX31" s="183"/>
      <c r="CY31" s="183"/>
      <c r="CZ31" s="183"/>
      <c r="DA31" s="183"/>
      <c r="DB31" s="183"/>
      <c r="DC31" s="183"/>
    </row>
    <row r="32" s="175" customFormat="true" ht="15.75" hidden="false" customHeight="false" outlineLevel="0" collapsed="false">
      <c r="A32" s="163" t="s">
        <v>140</v>
      </c>
      <c r="B32" s="164" t="n">
        <v>33720</v>
      </c>
      <c r="C32" s="165" t="s">
        <v>151</v>
      </c>
      <c r="D32" s="165" t="n">
        <v>80</v>
      </c>
      <c r="E32" s="165" t="s">
        <v>89</v>
      </c>
      <c r="F32" s="165" t="n">
        <v>420</v>
      </c>
      <c r="G32" s="165" t="s">
        <v>152</v>
      </c>
      <c r="H32" s="119" t="s">
        <v>167</v>
      </c>
      <c r="I32" s="174"/>
      <c r="J32" s="166"/>
      <c r="K32" s="167"/>
      <c r="M32" s="168"/>
      <c r="N32" s="181"/>
      <c r="O32" s="181"/>
      <c r="P32" s="181"/>
      <c r="Q32" s="181"/>
      <c r="R32" s="177"/>
      <c r="S32" s="177"/>
      <c r="T32" s="177"/>
      <c r="X32" s="182"/>
      <c r="Y32" s="182"/>
      <c r="Z32" s="182"/>
      <c r="AA32" s="182"/>
      <c r="AB32" s="182"/>
      <c r="AC32" s="182"/>
      <c r="AD32" s="183"/>
      <c r="AE32" s="183"/>
      <c r="AF32" s="183"/>
      <c r="AG32" s="183"/>
      <c r="AH32" s="183"/>
      <c r="AI32" s="183"/>
      <c r="AV32" s="182"/>
      <c r="AW32" s="182"/>
      <c r="AX32" s="182"/>
      <c r="AY32" s="182"/>
      <c r="AZ32" s="182"/>
      <c r="BA32" s="182"/>
      <c r="BB32" s="183"/>
      <c r="BC32" s="183"/>
      <c r="BD32" s="183"/>
      <c r="BE32" s="183"/>
      <c r="BF32" s="183"/>
      <c r="BG32" s="183"/>
      <c r="BT32" s="182"/>
      <c r="BU32" s="182"/>
      <c r="BV32" s="182"/>
      <c r="BW32" s="182"/>
      <c r="BX32" s="182"/>
      <c r="BY32" s="182"/>
      <c r="BZ32" s="183"/>
      <c r="CA32" s="183"/>
      <c r="CB32" s="183"/>
      <c r="CC32" s="183"/>
      <c r="CD32" s="183"/>
      <c r="CE32" s="183"/>
      <c r="CR32" s="182"/>
      <c r="CS32" s="182"/>
      <c r="CT32" s="182"/>
      <c r="CU32" s="182"/>
      <c r="CV32" s="182"/>
      <c r="CW32" s="182"/>
      <c r="CX32" s="183"/>
      <c r="CY32" s="183"/>
      <c r="CZ32" s="183"/>
      <c r="DA32" s="183"/>
      <c r="DB32" s="183"/>
      <c r="DC32" s="183"/>
    </row>
    <row r="33" s="175" customFormat="true" ht="15.75" hidden="false" customHeight="false" outlineLevel="0" collapsed="false">
      <c r="A33" s="163" t="s">
        <v>144</v>
      </c>
      <c r="B33" s="184" t="n">
        <v>33748</v>
      </c>
      <c r="C33" s="119" t="s">
        <v>151</v>
      </c>
      <c r="D33" s="119" t="s">
        <v>27</v>
      </c>
      <c r="E33" s="119" t="s">
        <v>89</v>
      </c>
      <c r="F33" s="165" t="n">
        <v>410</v>
      </c>
      <c r="G33" s="165" t="s">
        <v>152</v>
      </c>
      <c r="H33" s="119" t="s">
        <v>168</v>
      </c>
      <c r="I33" s="174"/>
      <c r="J33" s="166"/>
      <c r="K33" s="167"/>
      <c r="M33" s="168"/>
      <c r="N33" s="181"/>
      <c r="O33" s="181"/>
      <c r="P33" s="181"/>
      <c r="Q33" s="181"/>
      <c r="R33" s="177"/>
      <c r="S33" s="177"/>
      <c r="T33" s="177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183"/>
      <c r="AI33" s="183"/>
      <c r="AV33" s="182"/>
      <c r="AW33" s="182"/>
      <c r="AX33" s="182"/>
      <c r="AY33" s="182"/>
      <c r="AZ33" s="182"/>
      <c r="BA33" s="182"/>
      <c r="BB33" s="183"/>
      <c r="BC33" s="183"/>
      <c r="BD33" s="183"/>
      <c r="BE33" s="183"/>
      <c r="BF33" s="183"/>
      <c r="BG33" s="183"/>
      <c r="BT33" s="182"/>
      <c r="BU33" s="182"/>
      <c r="BV33" s="182"/>
      <c r="BW33" s="182"/>
      <c r="BX33" s="182"/>
      <c r="BY33" s="182"/>
      <c r="BZ33" s="183"/>
      <c r="CA33" s="183"/>
      <c r="CB33" s="183"/>
      <c r="CC33" s="183"/>
      <c r="CD33" s="183"/>
      <c r="CE33" s="183"/>
      <c r="CR33" s="182"/>
      <c r="CS33" s="182"/>
      <c r="CT33" s="182"/>
      <c r="CU33" s="182"/>
      <c r="CV33" s="182"/>
      <c r="CW33" s="182"/>
      <c r="CX33" s="183"/>
      <c r="CY33" s="183"/>
      <c r="CZ33" s="183"/>
      <c r="DA33" s="183"/>
      <c r="DB33" s="183"/>
      <c r="DC33" s="183"/>
    </row>
    <row r="34" s="175" customFormat="true" ht="15.75" hidden="false" customHeight="false" outlineLevel="0" collapsed="false">
      <c r="A34" s="171" t="s">
        <v>95</v>
      </c>
      <c r="B34" s="185" t="n">
        <v>33755</v>
      </c>
      <c r="C34" s="174" t="s">
        <v>151</v>
      </c>
      <c r="D34" s="174" t="s">
        <v>27</v>
      </c>
      <c r="E34" s="174" t="s">
        <v>89</v>
      </c>
      <c r="F34" s="173" t="n">
        <v>366</v>
      </c>
      <c r="G34" s="173" t="s">
        <v>152</v>
      </c>
      <c r="H34" s="119" t="s">
        <v>169</v>
      </c>
      <c r="I34" s="174" t="s">
        <v>169</v>
      </c>
      <c r="J34" s="166"/>
      <c r="K34" s="167"/>
      <c r="M34" s="168" t="n">
        <v>12</v>
      </c>
      <c r="N34" s="181" t="n">
        <v>5</v>
      </c>
      <c r="O34" s="181"/>
      <c r="P34" s="181"/>
      <c r="Q34" s="181"/>
      <c r="R34" s="177" t="n">
        <v>6</v>
      </c>
      <c r="S34" s="177" t="n">
        <v>1</v>
      </c>
      <c r="T34" s="177" t="n">
        <v>1</v>
      </c>
      <c r="U34" s="175" t="n">
        <v>3</v>
      </c>
      <c r="V34" s="175" t="n">
        <v>1</v>
      </c>
      <c r="X34" s="182" t="n">
        <v>1</v>
      </c>
      <c r="Y34" s="182" t="n">
        <v>1</v>
      </c>
      <c r="Z34" s="182" t="n">
        <v>1</v>
      </c>
      <c r="AA34" s="182" t="n">
        <v>1</v>
      </c>
      <c r="AB34" s="182" t="n">
        <v>1</v>
      </c>
      <c r="AC34" s="182"/>
      <c r="AD34" s="183"/>
      <c r="AE34" s="183"/>
      <c r="AF34" s="183"/>
      <c r="AG34" s="183"/>
      <c r="AH34" s="183"/>
      <c r="AI34" s="183"/>
      <c r="AV34" s="182"/>
      <c r="AW34" s="182"/>
      <c r="AX34" s="182"/>
      <c r="AY34" s="182"/>
      <c r="AZ34" s="182"/>
      <c r="BA34" s="182"/>
      <c r="BB34" s="183"/>
      <c r="BC34" s="183"/>
      <c r="BD34" s="183"/>
      <c r="BE34" s="183"/>
      <c r="BF34" s="183"/>
      <c r="BG34" s="183"/>
      <c r="BT34" s="182"/>
      <c r="BU34" s="182"/>
      <c r="BV34" s="182"/>
      <c r="BW34" s="182"/>
      <c r="BX34" s="182"/>
      <c r="BY34" s="182"/>
      <c r="BZ34" s="183"/>
      <c r="CA34" s="183"/>
      <c r="CB34" s="183"/>
      <c r="CC34" s="183"/>
      <c r="CD34" s="183"/>
      <c r="CE34" s="183"/>
      <c r="CR34" s="182"/>
      <c r="CS34" s="182"/>
      <c r="CT34" s="182"/>
      <c r="CU34" s="182"/>
      <c r="CV34" s="182"/>
      <c r="CW34" s="182"/>
      <c r="CX34" s="183"/>
      <c r="CY34" s="183"/>
      <c r="CZ34" s="183"/>
      <c r="DA34" s="183"/>
      <c r="DB34" s="183"/>
      <c r="DC34" s="183"/>
    </row>
    <row r="35" s="175" customFormat="true" ht="15.75" hidden="false" customHeight="false" outlineLevel="0" collapsed="false">
      <c r="B35" s="176"/>
      <c r="C35" s="177"/>
      <c r="D35" s="177"/>
      <c r="E35" s="177"/>
      <c r="F35" s="177"/>
      <c r="G35" s="177"/>
      <c r="H35" s="178"/>
      <c r="I35" s="179"/>
      <c r="J35" s="179"/>
      <c r="K35" s="180"/>
      <c r="M35" s="181"/>
      <c r="N35" s="181"/>
      <c r="O35" s="181"/>
      <c r="P35" s="181"/>
      <c r="Q35" s="181"/>
      <c r="R35" s="177"/>
      <c r="S35" s="177"/>
      <c r="T35" s="177"/>
      <c r="X35" s="182"/>
      <c r="Y35" s="182"/>
      <c r="Z35" s="182"/>
      <c r="AA35" s="182"/>
      <c r="AB35" s="182"/>
      <c r="AC35" s="182"/>
      <c r="AD35" s="183"/>
      <c r="AE35" s="183"/>
      <c r="AF35" s="183"/>
      <c r="AG35" s="183"/>
      <c r="AH35" s="183"/>
      <c r="AI35" s="183"/>
      <c r="AV35" s="182"/>
      <c r="AW35" s="182"/>
      <c r="AX35" s="182"/>
      <c r="AY35" s="182"/>
      <c r="AZ35" s="182"/>
      <c r="BA35" s="182"/>
      <c r="BB35" s="183"/>
      <c r="BC35" s="183"/>
      <c r="BD35" s="183"/>
      <c r="BE35" s="183"/>
      <c r="BF35" s="183"/>
      <c r="BG35" s="183"/>
      <c r="BT35" s="182"/>
      <c r="BU35" s="182"/>
      <c r="BV35" s="182"/>
      <c r="BW35" s="182"/>
      <c r="BX35" s="182"/>
      <c r="BY35" s="182"/>
      <c r="BZ35" s="183"/>
      <c r="CA35" s="183"/>
      <c r="CB35" s="183"/>
      <c r="CC35" s="183"/>
      <c r="CD35" s="183"/>
      <c r="CE35" s="183"/>
      <c r="CR35" s="182"/>
      <c r="CS35" s="182"/>
      <c r="CT35" s="182"/>
      <c r="CU35" s="182"/>
      <c r="CV35" s="182"/>
      <c r="CW35" s="182"/>
      <c r="CX35" s="183"/>
      <c r="CY35" s="183"/>
      <c r="CZ35" s="183"/>
      <c r="DA35" s="183"/>
      <c r="DB35" s="183"/>
      <c r="DC35" s="183"/>
    </row>
    <row r="36" s="175" customFormat="true" ht="15.75" hidden="false" customHeight="false" outlineLevel="0" collapsed="false">
      <c r="A36" s="171" t="s">
        <v>144</v>
      </c>
      <c r="B36" s="185" t="n">
        <v>33748</v>
      </c>
      <c r="C36" s="174" t="s">
        <v>78</v>
      </c>
      <c r="D36" s="174"/>
      <c r="E36" s="174" t="s">
        <v>131</v>
      </c>
      <c r="F36" s="173" t="s">
        <v>170</v>
      </c>
      <c r="G36" s="173" t="s">
        <v>152</v>
      </c>
      <c r="H36" s="119" t="s">
        <v>171</v>
      </c>
      <c r="I36" s="174" t="s">
        <v>171</v>
      </c>
      <c r="J36" s="166"/>
      <c r="K36" s="167"/>
      <c r="M36" s="168"/>
      <c r="N36" s="181"/>
      <c r="O36" s="181"/>
      <c r="P36" s="181"/>
      <c r="Q36" s="181"/>
      <c r="R36" s="177"/>
      <c r="S36" s="177"/>
      <c r="T36" s="177"/>
      <c r="X36" s="182"/>
      <c r="Y36" s="182"/>
      <c r="Z36" s="182"/>
      <c r="AA36" s="182"/>
      <c r="AB36" s="182"/>
      <c r="AC36" s="182"/>
      <c r="AD36" s="183"/>
      <c r="AE36" s="183"/>
      <c r="AF36" s="183"/>
      <c r="AG36" s="183"/>
      <c r="AH36" s="183"/>
      <c r="AI36" s="183"/>
      <c r="AV36" s="182"/>
      <c r="AW36" s="182"/>
      <c r="AX36" s="182"/>
      <c r="AY36" s="182"/>
      <c r="AZ36" s="182"/>
      <c r="BA36" s="182"/>
      <c r="BB36" s="183"/>
      <c r="BC36" s="183"/>
      <c r="BD36" s="183"/>
      <c r="BE36" s="183"/>
      <c r="BF36" s="183"/>
      <c r="BG36" s="183"/>
      <c r="BT36" s="182"/>
      <c r="BU36" s="182"/>
      <c r="BV36" s="182"/>
      <c r="BW36" s="182"/>
      <c r="BX36" s="182"/>
      <c r="BY36" s="182"/>
      <c r="BZ36" s="183"/>
      <c r="CA36" s="183"/>
      <c r="CB36" s="183"/>
      <c r="CC36" s="183"/>
      <c r="CD36" s="183"/>
      <c r="CE36" s="183"/>
      <c r="CR36" s="182"/>
      <c r="CS36" s="182"/>
      <c r="CT36" s="182"/>
      <c r="CU36" s="182"/>
      <c r="CV36" s="182"/>
      <c r="CW36" s="182"/>
      <c r="CX36" s="183"/>
      <c r="CY36" s="183"/>
      <c r="CZ36" s="183"/>
      <c r="DA36" s="183"/>
      <c r="DB36" s="183"/>
      <c r="DC36" s="183"/>
    </row>
    <row r="37" s="163" customFormat="true" ht="24.75" hidden="false" customHeight="true" outlineLevel="0" collapsed="false">
      <c r="A37" s="160" t="n">
        <v>1993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M37" s="168"/>
      <c r="N37" s="168"/>
      <c r="O37" s="168"/>
      <c r="P37" s="168"/>
      <c r="Q37" s="168"/>
      <c r="R37" s="165"/>
      <c r="S37" s="165"/>
      <c r="T37" s="165"/>
      <c r="U37" s="165"/>
      <c r="V37" s="165"/>
      <c r="W37" s="165"/>
      <c r="X37" s="169"/>
      <c r="Y37" s="169"/>
      <c r="Z37" s="169"/>
      <c r="AA37" s="169"/>
      <c r="AB37" s="169"/>
      <c r="AC37" s="169"/>
      <c r="AD37" s="170"/>
      <c r="AE37" s="170"/>
      <c r="AF37" s="170"/>
      <c r="AG37" s="170"/>
      <c r="AH37" s="170"/>
      <c r="AI37" s="170"/>
      <c r="AV37" s="169"/>
      <c r="AW37" s="169"/>
      <c r="AX37" s="169"/>
      <c r="AY37" s="169"/>
      <c r="AZ37" s="169"/>
      <c r="BA37" s="169"/>
      <c r="BB37" s="170"/>
      <c r="BC37" s="170"/>
      <c r="BD37" s="170"/>
      <c r="BE37" s="170"/>
      <c r="BF37" s="170"/>
      <c r="BG37" s="170"/>
      <c r="BT37" s="169"/>
      <c r="BU37" s="169"/>
      <c r="BV37" s="169"/>
      <c r="BW37" s="169"/>
      <c r="BX37" s="169"/>
      <c r="BY37" s="169"/>
      <c r="BZ37" s="170"/>
      <c r="CA37" s="170"/>
      <c r="CB37" s="170"/>
      <c r="CC37" s="170"/>
      <c r="CD37" s="170"/>
      <c r="CE37" s="170"/>
      <c r="CR37" s="169"/>
      <c r="CS37" s="169"/>
      <c r="CT37" s="169"/>
      <c r="CU37" s="169"/>
      <c r="CV37" s="169"/>
      <c r="CW37" s="169"/>
      <c r="CX37" s="170"/>
      <c r="CY37" s="170"/>
      <c r="CZ37" s="170"/>
      <c r="DA37" s="170"/>
      <c r="DB37" s="170"/>
      <c r="DC37" s="170"/>
    </row>
    <row r="38" s="175" customFormat="true" ht="15.75" hidden="false" customHeight="false" outlineLevel="0" collapsed="false">
      <c r="A38" s="163" t="s">
        <v>140</v>
      </c>
      <c r="B38" s="164" t="n">
        <v>33916</v>
      </c>
      <c r="C38" s="165" t="n">
        <v>18</v>
      </c>
      <c r="D38" s="165" t="n">
        <v>80</v>
      </c>
      <c r="E38" s="165" t="s">
        <v>133</v>
      </c>
      <c r="F38" s="165" t="n">
        <v>408</v>
      </c>
      <c r="G38" s="165" t="s">
        <v>172</v>
      </c>
      <c r="H38" s="119" t="s">
        <v>173</v>
      </c>
      <c r="I38" s="166"/>
      <c r="J38" s="166"/>
      <c r="K38" s="167"/>
      <c r="M38" s="181"/>
      <c r="N38" s="181"/>
      <c r="O38" s="181"/>
      <c r="P38" s="181"/>
      <c r="Q38" s="181"/>
      <c r="R38" s="177"/>
      <c r="S38" s="177"/>
      <c r="T38" s="177"/>
      <c r="X38" s="182"/>
      <c r="Y38" s="182"/>
      <c r="Z38" s="182"/>
      <c r="AA38" s="182"/>
      <c r="AB38" s="182"/>
      <c r="AC38" s="182"/>
      <c r="AD38" s="183"/>
      <c r="AE38" s="183"/>
      <c r="AF38" s="183"/>
      <c r="AG38" s="183"/>
      <c r="AH38" s="183"/>
      <c r="AI38" s="183"/>
      <c r="AV38" s="182"/>
      <c r="AW38" s="182"/>
      <c r="AX38" s="182"/>
      <c r="AY38" s="182"/>
      <c r="AZ38" s="182"/>
      <c r="BA38" s="182"/>
      <c r="BB38" s="183"/>
      <c r="BC38" s="183"/>
      <c r="BD38" s="183"/>
      <c r="BE38" s="183"/>
      <c r="BF38" s="183"/>
      <c r="BG38" s="183"/>
      <c r="BT38" s="182"/>
      <c r="BU38" s="182"/>
      <c r="BV38" s="182"/>
      <c r="BW38" s="182"/>
      <c r="BX38" s="182"/>
      <c r="BY38" s="182"/>
      <c r="BZ38" s="183"/>
      <c r="CA38" s="183"/>
      <c r="CB38" s="183"/>
      <c r="CC38" s="183"/>
      <c r="CD38" s="183"/>
      <c r="CE38" s="183"/>
      <c r="CR38" s="182"/>
      <c r="CS38" s="182"/>
      <c r="CT38" s="182"/>
      <c r="CU38" s="182"/>
      <c r="CV38" s="182"/>
      <c r="CW38" s="182"/>
      <c r="CX38" s="183"/>
      <c r="CY38" s="183"/>
      <c r="CZ38" s="183"/>
      <c r="DA38" s="183"/>
      <c r="DB38" s="183"/>
      <c r="DC38" s="183"/>
    </row>
    <row r="39" s="175" customFormat="true" ht="15.75" hidden="false" customHeight="false" outlineLevel="0" collapsed="false">
      <c r="A39" s="163" t="s">
        <v>38</v>
      </c>
      <c r="B39" s="164" t="n">
        <v>33923</v>
      </c>
      <c r="C39" s="165" t="n">
        <v>18</v>
      </c>
      <c r="D39" s="165" t="n">
        <v>80</v>
      </c>
      <c r="E39" s="165" t="s">
        <v>133</v>
      </c>
      <c r="F39" s="165" t="n">
        <v>416</v>
      </c>
      <c r="G39" s="165" t="s">
        <v>172</v>
      </c>
      <c r="H39" s="119" t="s">
        <v>156</v>
      </c>
      <c r="I39" s="166"/>
      <c r="J39" s="166"/>
      <c r="K39" s="167"/>
      <c r="M39" s="181"/>
      <c r="N39" s="181"/>
      <c r="O39" s="181"/>
      <c r="P39" s="181"/>
      <c r="Q39" s="181"/>
      <c r="R39" s="177"/>
      <c r="S39" s="177"/>
      <c r="T39" s="177"/>
      <c r="X39" s="182"/>
      <c r="Y39" s="182"/>
      <c r="Z39" s="182"/>
      <c r="AA39" s="182"/>
      <c r="AB39" s="182"/>
      <c r="AC39" s="182"/>
      <c r="AD39" s="183"/>
      <c r="AE39" s="183"/>
      <c r="AF39" s="183"/>
      <c r="AG39" s="183"/>
      <c r="AH39" s="183"/>
      <c r="AI39" s="183"/>
      <c r="AV39" s="182"/>
      <c r="AW39" s="182"/>
      <c r="AX39" s="182"/>
      <c r="AY39" s="182"/>
      <c r="AZ39" s="182"/>
      <c r="BA39" s="182"/>
      <c r="BB39" s="183"/>
      <c r="BC39" s="183"/>
      <c r="BD39" s="183"/>
      <c r="BE39" s="183"/>
      <c r="BF39" s="183"/>
      <c r="BG39" s="183"/>
      <c r="BT39" s="182"/>
      <c r="BU39" s="182"/>
      <c r="BV39" s="182"/>
      <c r="BW39" s="182"/>
      <c r="BX39" s="182"/>
      <c r="BY39" s="182"/>
      <c r="BZ39" s="183"/>
      <c r="CA39" s="183"/>
      <c r="CB39" s="183"/>
      <c r="CC39" s="183"/>
      <c r="CD39" s="183"/>
      <c r="CE39" s="183"/>
      <c r="CR39" s="182"/>
      <c r="CS39" s="182"/>
      <c r="CT39" s="182"/>
      <c r="CU39" s="182"/>
      <c r="CV39" s="182"/>
      <c r="CW39" s="182"/>
      <c r="CX39" s="183"/>
      <c r="CY39" s="183"/>
      <c r="CZ39" s="183"/>
      <c r="DA39" s="183"/>
      <c r="DB39" s="183"/>
      <c r="DC39" s="183"/>
    </row>
    <row r="40" s="175" customFormat="true" ht="15.75" hidden="false" customHeight="false" outlineLevel="0" collapsed="false">
      <c r="A40" s="163" t="s">
        <v>95</v>
      </c>
      <c r="B40" s="164" t="n">
        <v>33930</v>
      </c>
      <c r="C40" s="165" t="n">
        <v>18</v>
      </c>
      <c r="D40" s="165" t="n">
        <v>80</v>
      </c>
      <c r="E40" s="165" t="s">
        <v>133</v>
      </c>
      <c r="F40" s="165" t="n">
        <v>460</v>
      </c>
      <c r="G40" s="165" t="s">
        <v>172</v>
      </c>
      <c r="H40" s="119" t="s">
        <v>69</v>
      </c>
      <c r="I40" s="166"/>
      <c r="J40" s="166"/>
      <c r="K40" s="167"/>
      <c r="M40" s="181"/>
      <c r="N40" s="181"/>
      <c r="O40" s="181"/>
      <c r="P40" s="181"/>
      <c r="Q40" s="181"/>
      <c r="R40" s="177"/>
      <c r="S40" s="177"/>
      <c r="T40" s="177"/>
      <c r="X40" s="182"/>
      <c r="Y40" s="182"/>
      <c r="Z40" s="182"/>
      <c r="AA40" s="182"/>
      <c r="AB40" s="182"/>
      <c r="AC40" s="182"/>
      <c r="AD40" s="183"/>
      <c r="AE40" s="183"/>
      <c r="AF40" s="183"/>
      <c r="AG40" s="183"/>
      <c r="AH40" s="183"/>
      <c r="AI40" s="183"/>
      <c r="AV40" s="182"/>
      <c r="AW40" s="182"/>
      <c r="AX40" s="182"/>
      <c r="AY40" s="182"/>
      <c r="AZ40" s="182"/>
      <c r="BA40" s="182"/>
      <c r="BB40" s="183"/>
      <c r="BC40" s="183"/>
      <c r="BD40" s="183"/>
      <c r="BE40" s="183"/>
      <c r="BF40" s="183"/>
      <c r="BG40" s="183"/>
      <c r="BT40" s="182"/>
      <c r="BU40" s="182"/>
      <c r="BV40" s="182"/>
      <c r="BW40" s="182"/>
      <c r="BX40" s="182"/>
      <c r="BY40" s="182"/>
      <c r="BZ40" s="183"/>
      <c r="CA40" s="183"/>
      <c r="CB40" s="183"/>
      <c r="CC40" s="183"/>
      <c r="CD40" s="183"/>
      <c r="CE40" s="183"/>
      <c r="CR40" s="182"/>
      <c r="CS40" s="182"/>
      <c r="CT40" s="182"/>
      <c r="CU40" s="182"/>
      <c r="CV40" s="182"/>
      <c r="CW40" s="182"/>
      <c r="CX40" s="183"/>
      <c r="CY40" s="183"/>
      <c r="CZ40" s="183"/>
      <c r="DA40" s="183"/>
      <c r="DB40" s="183"/>
      <c r="DC40" s="183"/>
    </row>
    <row r="41" s="175" customFormat="true" ht="15.75" hidden="false" customHeight="false" outlineLevel="0" collapsed="false">
      <c r="A41" s="163" t="s">
        <v>44</v>
      </c>
      <c r="B41" s="164" t="n">
        <v>33944</v>
      </c>
      <c r="C41" s="165" t="n">
        <v>18</v>
      </c>
      <c r="D41" s="165" t="n">
        <v>80</v>
      </c>
      <c r="E41" s="165" t="s">
        <v>133</v>
      </c>
      <c r="F41" s="165" t="n">
        <v>433</v>
      </c>
      <c r="G41" s="165" t="s">
        <v>172</v>
      </c>
      <c r="H41" s="119" t="s">
        <v>174</v>
      </c>
      <c r="I41" s="166"/>
      <c r="J41" s="166"/>
      <c r="K41" s="167"/>
      <c r="M41" s="181"/>
      <c r="N41" s="181"/>
      <c r="O41" s="181"/>
      <c r="P41" s="181"/>
      <c r="Q41" s="181"/>
      <c r="R41" s="177"/>
      <c r="S41" s="177"/>
      <c r="T41" s="177"/>
      <c r="X41" s="182"/>
      <c r="Y41" s="182"/>
      <c r="Z41" s="182"/>
      <c r="AA41" s="182"/>
      <c r="AB41" s="182"/>
      <c r="AC41" s="182"/>
      <c r="AD41" s="183"/>
      <c r="AE41" s="183"/>
      <c r="AF41" s="183"/>
      <c r="AG41" s="183"/>
      <c r="AH41" s="183"/>
      <c r="AI41" s="183"/>
      <c r="AV41" s="182"/>
      <c r="AW41" s="182"/>
      <c r="AX41" s="182"/>
      <c r="AY41" s="182"/>
      <c r="AZ41" s="182"/>
      <c r="BA41" s="182"/>
      <c r="BB41" s="183"/>
      <c r="BC41" s="183"/>
      <c r="BD41" s="183"/>
      <c r="BE41" s="183"/>
      <c r="BF41" s="183"/>
      <c r="BG41" s="183"/>
      <c r="BT41" s="182"/>
      <c r="BU41" s="182"/>
      <c r="BV41" s="182"/>
      <c r="BW41" s="182"/>
      <c r="BX41" s="182"/>
      <c r="BY41" s="182"/>
      <c r="BZ41" s="183"/>
      <c r="CA41" s="183"/>
      <c r="CB41" s="183"/>
      <c r="CC41" s="183"/>
      <c r="CD41" s="183"/>
      <c r="CE41" s="183"/>
      <c r="CR41" s="182"/>
      <c r="CS41" s="182"/>
      <c r="CT41" s="182"/>
      <c r="CU41" s="182"/>
      <c r="CV41" s="182"/>
      <c r="CW41" s="182"/>
      <c r="CX41" s="183"/>
      <c r="CY41" s="183"/>
      <c r="CZ41" s="183"/>
      <c r="DA41" s="183"/>
      <c r="DB41" s="183"/>
      <c r="DC41" s="183"/>
    </row>
    <row r="42" s="175" customFormat="true" ht="15.75" hidden="false" customHeight="false" outlineLevel="0" collapsed="false">
      <c r="A42" s="163" t="s">
        <v>144</v>
      </c>
      <c r="B42" s="164" t="n">
        <v>33951</v>
      </c>
      <c r="C42" s="165" t="n">
        <v>18</v>
      </c>
      <c r="D42" s="165" t="n">
        <v>80</v>
      </c>
      <c r="E42" s="165" t="s">
        <v>133</v>
      </c>
      <c r="F42" s="165" t="n">
        <v>414</v>
      </c>
      <c r="G42" s="165" t="s">
        <v>172</v>
      </c>
      <c r="H42" s="119" t="s">
        <v>161</v>
      </c>
      <c r="I42" s="166"/>
      <c r="J42" s="166"/>
      <c r="K42" s="167"/>
      <c r="M42" s="181"/>
      <c r="N42" s="181"/>
      <c r="O42" s="181"/>
      <c r="P42" s="181"/>
      <c r="Q42" s="181"/>
      <c r="R42" s="177"/>
      <c r="S42" s="177"/>
      <c r="T42" s="177"/>
      <c r="X42" s="182"/>
      <c r="Y42" s="182"/>
      <c r="Z42" s="182"/>
      <c r="AA42" s="182"/>
      <c r="AB42" s="182"/>
      <c r="AC42" s="182"/>
      <c r="AD42" s="183"/>
      <c r="AE42" s="183"/>
      <c r="AF42" s="183"/>
      <c r="AG42" s="183"/>
      <c r="AH42" s="183"/>
      <c r="AI42" s="183"/>
      <c r="AV42" s="182"/>
      <c r="AW42" s="182"/>
      <c r="AX42" s="182"/>
      <c r="AY42" s="182"/>
      <c r="AZ42" s="182"/>
      <c r="BA42" s="182"/>
      <c r="BB42" s="183"/>
      <c r="BC42" s="183"/>
      <c r="BD42" s="183"/>
      <c r="BE42" s="183"/>
      <c r="BF42" s="183"/>
      <c r="BG42" s="183"/>
      <c r="BT42" s="182"/>
      <c r="BU42" s="182"/>
      <c r="BV42" s="182"/>
      <c r="BW42" s="182"/>
      <c r="BX42" s="182"/>
      <c r="BY42" s="182"/>
      <c r="BZ42" s="183"/>
      <c r="CA42" s="183"/>
      <c r="CB42" s="183"/>
      <c r="CC42" s="183"/>
      <c r="CD42" s="183"/>
      <c r="CE42" s="183"/>
      <c r="CR42" s="182"/>
      <c r="CS42" s="182"/>
      <c r="CT42" s="182"/>
      <c r="CU42" s="182"/>
      <c r="CV42" s="182"/>
      <c r="CW42" s="182"/>
      <c r="CX42" s="183"/>
      <c r="CY42" s="183"/>
      <c r="CZ42" s="183"/>
      <c r="DA42" s="183"/>
      <c r="DB42" s="183"/>
      <c r="DC42" s="183"/>
    </row>
    <row r="43" s="175" customFormat="true" ht="15.75" hidden="false" customHeight="false" outlineLevel="0" collapsed="false">
      <c r="A43" s="163" t="s">
        <v>25</v>
      </c>
      <c r="B43" s="184" t="n">
        <v>33979</v>
      </c>
      <c r="C43" s="165" t="n">
        <v>18</v>
      </c>
      <c r="D43" s="165" t="n">
        <v>80</v>
      </c>
      <c r="E43" s="165" t="s">
        <v>133</v>
      </c>
      <c r="F43" s="165" t="n">
        <v>497</v>
      </c>
      <c r="G43" s="165" t="s">
        <v>172</v>
      </c>
      <c r="H43" s="119" t="s">
        <v>175</v>
      </c>
      <c r="I43" s="166"/>
      <c r="J43" s="166"/>
      <c r="K43" s="167"/>
      <c r="M43" s="181"/>
      <c r="N43" s="181"/>
      <c r="O43" s="181"/>
      <c r="P43" s="181"/>
      <c r="Q43" s="181"/>
      <c r="R43" s="177"/>
      <c r="S43" s="177"/>
      <c r="T43" s="177"/>
      <c r="X43" s="182"/>
      <c r="Y43" s="182"/>
      <c r="Z43" s="182"/>
      <c r="AA43" s="182"/>
      <c r="AB43" s="182"/>
      <c r="AC43" s="182"/>
      <c r="AD43" s="183"/>
      <c r="AE43" s="183"/>
      <c r="AF43" s="183"/>
      <c r="AG43" s="183"/>
      <c r="AH43" s="183"/>
      <c r="AI43" s="183"/>
      <c r="AV43" s="182"/>
      <c r="AW43" s="182"/>
      <c r="AX43" s="182"/>
      <c r="AY43" s="182"/>
      <c r="AZ43" s="182"/>
      <c r="BA43" s="182"/>
      <c r="BB43" s="183"/>
      <c r="BC43" s="183"/>
      <c r="BD43" s="183"/>
      <c r="BE43" s="183"/>
      <c r="BF43" s="183"/>
      <c r="BG43" s="183"/>
      <c r="BT43" s="182"/>
      <c r="BU43" s="182"/>
      <c r="BV43" s="182"/>
      <c r="BW43" s="182"/>
      <c r="BX43" s="182"/>
      <c r="BY43" s="182"/>
      <c r="BZ43" s="183"/>
      <c r="CA43" s="183"/>
      <c r="CB43" s="183"/>
      <c r="CC43" s="183"/>
      <c r="CD43" s="183"/>
      <c r="CE43" s="183"/>
      <c r="CR43" s="182"/>
      <c r="CS43" s="182"/>
      <c r="CT43" s="182"/>
      <c r="CU43" s="182"/>
      <c r="CV43" s="182"/>
      <c r="CW43" s="182"/>
      <c r="CX43" s="183"/>
      <c r="CY43" s="183"/>
      <c r="CZ43" s="183"/>
      <c r="DA43" s="183"/>
      <c r="DB43" s="183"/>
      <c r="DC43" s="183"/>
    </row>
    <row r="44" s="175" customFormat="true" ht="15.75" hidden="false" customHeight="false" outlineLevel="0" collapsed="false">
      <c r="A44" s="163" t="s">
        <v>176</v>
      </c>
      <c r="B44" s="164" t="n">
        <v>33986</v>
      </c>
      <c r="C44" s="165" t="n">
        <v>15</v>
      </c>
      <c r="D44" s="165" t="n">
        <v>80</v>
      </c>
      <c r="E44" s="165" t="s">
        <v>133</v>
      </c>
      <c r="F44" s="165" t="n">
        <v>471</v>
      </c>
      <c r="G44" s="165" t="s">
        <v>172</v>
      </c>
      <c r="H44" s="119" t="s">
        <v>177</v>
      </c>
      <c r="I44" s="166"/>
      <c r="J44" s="166"/>
      <c r="K44" s="167"/>
      <c r="M44" s="181"/>
      <c r="N44" s="181"/>
      <c r="O44" s="181"/>
      <c r="P44" s="181"/>
      <c r="Q44" s="181"/>
      <c r="R44" s="177"/>
      <c r="S44" s="177"/>
      <c r="T44" s="177"/>
      <c r="X44" s="182"/>
      <c r="Y44" s="182"/>
      <c r="Z44" s="182"/>
      <c r="AA44" s="182"/>
      <c r="AB44" s="182"/>
      <c r="AC44" s="182"/>
      <c r="AD44" s="183"/>
      <c r="AE44" s="183"/>
      <c r="AF44" s="183"/>
      <c r="AG44" s="183"/>
      <c r="AH44" s="183"/>
      <c r="AI44" s="183"/>
      <c r="AV44" s="182"/>
      <c r="AW44" s="182"/>
      <c r="AX44" s="182"/>
      <c r="AY44" s="182"/>
      <c r="AZ44" s="182"/>
      <c r="BA44" s="182"/>
      <c r="BB44" s="183"/>
      <c r="BC44" s="183"/>
      <c r="BD44" s="183"/>
      <c r="BE44" s="183"/>
      <c r="BF44" s="183"/>
      <c r="BG44" s="183"/>
      <c r="BT44" s="182"/>
      <c r="BU44" s="182"/>
      <c r="BV44" s="182"/>
      <c r="BW44" s="182"/>
      <c r="BX44" s="182"/>
      <c r="BY44" s="182"/>
      <c r="BZ44" s="183"/>
      <c r="CA44" s="183"/>
      <c r="CB44" s="183"/>
      <c r="CC44" s="183"/>
      <c r="CD44" s="183"/>
      <c r="CE44" s="183"/>
      <c r="CR44" s="182"/>
      <c r="CS44" s="182"/>
      <c r="CT44" s="182"/>
      <c r="CU44" s="182"/>
      <c r="CV44" s="182"/>
      <c r="CW44" s="182"/>
      <c r="CX44" s="183"/>
      <c r="CY44" s="183"/>
      <c r="CZ44" s="183"/>
      <c r="DA44" s="183"/>
      <c r="DB44" s="183"/>
      <c r="DC44" s="183"/>
    </row>
    <row r="45" s="175" customFormat="true" ht="15.75" hidden="false" customHeight="false" outlineLevel="0" collapsed="false">
      <c r="A45" s="171" t="s">
        <v>42</v>
      </c>
      <c r="B45" s="172" t="n">
        <v>33993</v>
      </c>
      <c r="C45" s="173" t="n">
        <v>18</v>
      </c>
      <c r="D45" s="173" t="n">
        <v>80</v>
      </c>
      <c r="E45" s="173" t="s">
        <v>133</v>
      </c>
      <c r="F45" s="173" t="n">
        <v>513</v>
      </c>
      <c r="G45" s="173" t="s">
        <v>172</v>
      </c>
      <c r="H45" s="119" t="s">
        <v>178</v>
      </c>
      <c r="I45" s="174" t="s">
        <v>179</v>
      </c>
      <c r="J45" s="166"/>
      <c r="K45" s="167"/>
      <c r="M45" s="181"/>
      <c r="N45" s="181"/>
      <c r="O45" s="181"/>
      <c r="P45" s="181"/>
      <c r="Q45" s="181"/>
      <c r="R45" s="177"/>
      <c r="S45" s="177"/>
      <c r="T45" s="177"/>
      <c r="X45" s="182"/>
      <c r="Y45" s="182"/>
      <c r="Z45" s="182"/>
      <c r="AA45" s="182"/>
      <c r="AB45" s="182"/>
      <c r="AC45" s="182"/>
      <c r="AD45" s="183"/>
      <c r="AE45" s="183"/>
      <c r="AF45" s="183"/>
      <c r="AG45" s="183"/>
      <c r="AH45" s="183"/>
      <c r="AI45" s="183"/>
      <c r="AV45" s="182"/>
      <c r="AW45" s="182"/>
      <c r="AX45" s="182"/>
      <c r="AY45" s="182"/>
      <c r="AZ45" s="182"/>
      <c r="BA45" s="182"/>
      <c r="BB45" s="183"/>
      <c r="BC45" s="183"/>
      <c r="BD45" s="183"/>
      <c r="BE45" s="183"/>
      <c r="BF45" s="183"/>
      <c r="BG45" s="183"/>
      <c r="BT45" s="182"/>
      <c r="BU45" s="182"/>
      <c r="BV45" s="182"/>
      <c r="BW45" s="182"/>
      <c r="BX45" s="182"/>
      <c r="BY45" s="182"/>
      <c r="BZ45" s="183"/>
      <c r="CA45" s="183"/>
      <c r="CB45" s="183"/>
      <c r="CC45" s="183"/>
      <c r="CD45" s="183"/>
      <c r="CE45" s="183"/>
      <c r="CR45" s="182"/>
      <c r="CS45" s="182"/>
      <c r="CT45" s="182"/>
      <c r="CU45" s="182"/>
      <c r="CV45" s="182"/>
      <c r="CW45" s="182"/>
      <c r="CX45" s="183"/>
      <c r="CY45" s="183"/>
      <c r="CZ45" s="183"/>
      <c r="DA45" s="183"/>
      <c r="DB45" s="183"/>
      <c r="DC45" s="183"/>
    </row>
    <row r="46" s="175" customFormat="true" ht="15.75" hidden="false" customHeight="false" outlineLevel="0" collapsed="false">
      <c r="A46" s="163" t="s">
        <v>56</v>
      </c>
      <c r="B46" s="164" t="n">
        <v>34000</v>
      </c>
      <c r="C46" s="165" t="n">
        <v>18</v>
      </c>
      <c r="D46" s="165" t="n">
        <v>80</v>
      </c>
      <c r="E46" s="165" t="s">
        <v>133</v>
      </c>
      <c r="F46" s="165" t="n">
        <v>502</v>
      </c>
      <c r="G46" s="165" t="s">
        <v>172</v>
      </c>
      <c r="H46" s="119" t="s">
        <v>180</v>
      </c>
      <c r="I46" s="166"/>
      <c r="J46" s="166"/>
      <c r="K46" s="167"/>
      <c r="M46" s="181"/>
      <c r="N46" s="181"/>
      <c r="O46" s="181"/>
      <c r="P46" s="181"/>
      <c r="Q46" s="181"/>
      <c r="R46" s="177"/>
      <c r="S46" s="177"/>
      <c r="T46" s="177"/>
      <c r="X46" s="182"/>
      <c r="Y46" s="182"/>
      <c r="Z46" s="182"/>
      <c r="AA46" s="182"/>
      <c r="AB46" s="182"/>
      <c r="AC46" s="182"/>
      <c r="AD46" s="183"/>
      <c r="AE46" s="183"/>
      <c r="AF46" s="183"/>
      <c r="AG46" s="183"/>
      <c r="AH46" s="183"/>
      <c r="AI46" s="183"/>
      <c r="AV46" s="182"/>
      <c r="AW46" s="182"/>
      <c r="AX46" s="182"/>
      <c r="AY46" s="182"/>
      <c r="AZ46" s="182"/>
      <c r="BA46" s="182"/>
      <c r="BB46" s="183"/>
      <c r="BC46" s="183"/>
      <c r="BD46" s="183"/>
      <c r="BE46" s="183"/>
      <c r="BF46" s="183"/>
      <c r="BG46" s="183"/>
      <c r="BT46" s="182"/>
      <c r="BU46" s="182"/>
      <c r="BV46" s="182"/>
      <c r="BW46" s="182"/>
      <c r="BX46" s="182"/>
      <c r="BY46" s="182"/>
      <c r="BZ46" s="183"/>
      <c r="CA46" s="183"/>
      <c r="CB46" s="183"/>
      <c r="CC46" s="183"/>
      <c r="CD46" s="183"/>
      <c r="CE46" s="183"/>
      <c r="CR46" s="182"/>
      <c r="CS46" s="182"/>
      <c r="CT46" s="182"/>
      <c r="CU46" s="182"/>
      <c r="CV46" s="182"/>
      <c r="CW46" s="182"/>
      <c r="CX46" s="183"/>
      <c r="CY46" s="183"/>
      <c r="CZ46" s="183"/>
      <c r="DA46" s="183"/>
      <c r="DB46" s="183"/>
      <c r="DC46" s="183"/>
    </row>
    <row r="47" s="175" customFormat="true" ht="15.75" hidden="false" customHeight="false" outlineLevel="0" collapsed="false">
      <c r="A47" s="163"/>
      <c r="B47" s="164"/>
      <c r="C47" s="165"/>
      <c r="D47" s="165"/>
      <c r="E47" s="165"/>
      <c r="F47" s="165"/>
      <c r="G47" s="165"/>
      <c r="H47" s="119"/>
      <c r="I47" s="166"/>
      <c r="J47" s="166"/>
      <c r="K47" s="167"/>
      <c r="M47" s="181"/>
      <c r="N47" s="181"/>
      <c r="O47" s="181"/>
      <c r="P47" s="181"/>
      <c r="Q47" s="181"/>
      <c r="R47" s="177"/>
      <c r="S47" s="177"/>
      <c r="T47" s="177"/>
      <c r="X47" s="182"/>
      <c r="Y47" s="182"/>
      <c r="Z47" s="182"/>
      <c r="AA47" s="182"/>
      <c r="AB47" s="182"/>
      <c r="AC47" s="182"/>
      <c r="AD47" s="183"/>
      <c r="AE47" s="183"/>
      <c r="AF47" s="183"/>
      <c r="AG47" s="183"/>
      <c r="AH47" s="183"/>
      <c r="AI47" s="183"/>
      <c r="AV47" s="182"/>
      <c r="AW47" s="182"/>
      <c r="AX47" s="182"/>
      <c r="AY47" s="182"/>
      <c r="AZ47" s="182"/>
      <c r="BA47" s="182"/>
      <c r="BB47" s="183"/>
      <c r="BC47" s="183"/>
      <c r="BD47" s="183"/>
      <c r="BE47" s="183"/>
      <c r="BF47" s="183"/>
      <c r="BG47" s="183"/>
      <c r="BT47" s="182"/>
      <c r="BU47" s="182"/>
      <c r="BV47" s="182"/>
      <c r="BW47" s="182"/>
      <c r="BX47" s="182"/>
      <c r="BY47" s="182"/>
      <c r="BZ47" s="183"/>
      <c r="CA47" s="183"/>
      <c r="CB47" s="183"/>
      <c r="CC47" s="183"/>
      <c r="CD47" s="183"/>
      <c r="CE47" s="183"/>
      <c r="CR47" s="182"/>
      <c r="CS47" s="182"/>
      <c r="CT47" s="182"/>
      <c r="CU47" s="182"/>
      <c r="CV47" s="182"/>
      <c r="CW47" s="182"/>
      <c r="CX47" s="183"/>
      <c r="CY47" s="183"/>
      <c r="CZ47" s="183"/>
      <c r="DA47" s="183"/>
      <c r="DB47" s="183"/>
      <c r="DC47" s="183"/>
    </row>
    <row r="48" s="175" customFormat="true" ht="15.75" hidden="false" customHeight="false" outlineLevel="0" collapsed="false">
      <c r="A48" s="163" t="s">
        <v>144</v>
      </c>
      <c r="B48" s="184" t="n">
        <v>34077</v>
      </c>
      <c r="C48" s="165" t="s">
        <v>53</v>
      </c>
      <c r="D48" s="165"/>
      <c r="E48" s="165" t="s">
        <v>129</v>
      </c>
      <c r="F48" s="165" t="n">
        <v>170</v>
      </c>
      <c r="G48" s="119" t="s">
        <v>152</v>
      </c>
      <c r="H48" s="119" t="s">
        <v>181</v>
      </c>
      <c r="I48" s="189"/>
      <c r="J48" s="166"/>
      <c r="K48" s="167"/>
      <c r="M48" s="181"/>
      <c r="N48" s="181"/>
      <c r="O48" s="181"/>
      <c r="P48" s="181"/>
      <c r="Q48" s="181"/>
      <c r="R48" s="177"/>
      <c r="S48" s="177"/>
      <c r="T48" s="177"/>
      <c r="X48" s="182"/>
      <c r="Y48" s="182"/>
      <c r="Z48" s="182"/>
      <c r="AA48" s="182"/>
      <c r="AB48" s="182"/>
      <c r="AC48" s="182"/>
      <c r="AD48" s="183"/>
      <c r="AE48" s="183"/>
      <c r="AF48" s="183"/>
      <c r="AG48" s="183"/>
      <c r="AH48" s="183"/>
      <c r="AI48" s="183"/>
      <c r="AV48" s="182"/>
      <c r="AW48" s="182"/>
      <c r="AX48" s="182"/>
      <c r="AY48" s="182"/>
      <c r="AZ48" s="182"/>
      <c r="BA48" s="182"/>
      <c r="BB48" s="183"/>
      <c r="BC48" s="183"/>
      <c r="BD48" s="183"/>
      <c r="BE48" s="183"/>
      <c r="BF48" s="183"/>
      <c r="BG48" s="183"/>
      <c r="BT48" s="182"/>
      <c r="BU48" s="182"/>
      <c r="BV48" s="182"/>
      <c r="BW48" s="182"/>
      <c r="BX48" s="182"/>
      <c r="BY48" s="182"/>
      <c r="BZ48" s="183"/>
      <c r="CA48" s="183"/>
      <c r="CB48" s="183"/>
      <c r="CC48" s="183"/>
      <c r="CD48" s="183"/>
      <c r="CE48" s="183"/>
      <c r="CR48" s="182"/>
      <c r="CS48" s="182"/>
      <c r="CT48" s="182"/>
      <c r="CU48" s="182"/>
      <c r="CV48" s="182"/>
      <c r="CW48" s="182"/>
      <c r="CX48" s="183"/>
      <c r="CY48" s="183"/>
      <c r="CZ48" s="183"/>
      <c r="DA48" s="183"/>
      <c r="DB48" s="183"/>
      <c r="DC48" s="183"/>
    </row>
    <row r="49" s="175" customFormat="true" ht="15.75" hidden="false" customHeight="false" outlineLevel="0" collapsed="false">
      <c r="A49" s="171" t="s">
        <v>140</v>
      </c>
      <c r="B49" s="185" t="n">
        <v>34105</v>
      </c>
      <c r="C49" s="173" t="s">
        <v>182</v>
      </c>
      <c r="D49" s="173"/>
      <c r="E49" s="173" t="s">
        <v>129</v>
      </c>
      <c r="F49" s="173" t="n">
        <v>181</v>
      </c>
      <c r="G49" s="174" t="s">
        <v>152</v>
      </c>
      <c r="H49" s="119" t="s">
        <v>183</v>
      </c>
      <c r="I49" s="174" t="s">
        <v>184</v>
      </c>
      <c r="J49" s="166"/>
      <c r="K49" s="167"/>
      <c r="M49" s="181"/>
      <c r="N49" s="181"/>
      <c r="O49" s="181"/>
      <c r="P49" s="181"/>
      <c r="Q49" s="181"/>
      <c r="R49" s="177"/>
      <c r="S49" s="177"/>
      <c r="T49" s="177"/>
      <c r="X49" s="182"/>
      <c r="Y49" s="182"/>
      <c r="Z49" s="182"/>
      <c r="AA49" s="182"/>
      <c r="AB49" s="182"/>
      <c r="AC49" s="182"/>
      <c r="AD49" s="183"/>
      <c r="AE49" s="183"/>
      <c r="AF49" s="183"/>
      <c r="AG49" s="183"/>
      <c r="AH49" s="183"/>
      <c r="AI49" s="183"/>
      <c r="AV49" s="182"/>
      <c r="AW49" s="182"/>
      <c r="AX49" s="182"/>
      <c r="AY49" s="182"/>
      <c r="AZ49" s="182"/>
      <c r="BA49" s="182"/>
      <c r="BB49" s="183"/>
      <c r="BC49" s="183"/>
      <c r="BD49" s="183"/>
      <c r="BE49" s="183"/>
      <c r="BF49" s="183"/>
      <c r="BG49" s="183"/>
      <c r="BT49" s="182"/>
      <c r="BU49" s="182"/>
      <c r="BV49" s="182"/>
      <c r="BW49" s="182"/>
      <c r="BX49" s="182"/>
      <c r="BY49" s="182"/>
      <c r="BZ49" s="183"/>
      <c r="CA49" s="183"/>
      <c r="CB49" s="183"/>
      <c r="CC49" s="183"/>
      <c r="CD49" s="183"/>
      <c r="CE49" s="183"/>
      <c r="CR49" s="182"/>
      <c r="CS49" s="182"/>
      <c r="CT49" s="182"/>
      <c r="CU49" s="182"/>
      <c r="CV49" s="182"/>
      <c r="CW49" s="182"/>
      <c r="CX49" s="183"/>
      <c r="CY49" s="183"/>
      <c r="CZ49" s="183"/>
      <c r="DA49" s="183"/>
      <c r="DB49" s="183"/>
      <c r="DC49" s="183"/>
    </row>
    <row r="50" s="175" customFormat="true" ht="15.75" hidden="false" customHeight="false" outlineLevel="0" collapsed="false">
      <c r="A50" s="169"/>
      <c r="B50" s="186"/>
      <c r="C50" s="188"/>
      <c r="D50" s="188"/>
      <c r="E50" s="188"/>
      <c r="F50" s="188"/>
      <c r="G50" s="187"/>
      <c r="H50" s="119"/>
      <c r="I50" s="174"/>
      <c r="J50" s="166"/>
      <c r="K50" s="167"/>
      <c r="M50" s="181"/>
      <c r="N50" s="181"/>
      <c r="O50" s="181"/>
      <c r="P50" s="181"/>
      <c r="Q50" s="181"/>
      <c r="R50" s="177"/>
      <c r="S50" s="177"/>
      <c r="T50" s="177"/>
      <c r="X50" s="182"/>
      <c r="Y50" s="182"/>
      <c r="Z50" s="182"/>
      <c r="AA50" s="182"/>
      <c r="AB50" s="182"/>
      <c r="AC50" s="182"/>
      <c r="AD50" s="183"/>
      <c r="AE50" s="183"/>
      <c r="AF50" s="183"/>
      <c r="AG50" s="183"/>
      <c r="AH50" s="183"/>
      <c r="AI50" s="183"/>
      <c r="AV50" s="182"/>
      <c r="AW50" s="182"/>
      <c r="AX50" s="182"/>
      <c r="AY50" s="182"/>
      <c r="AZ50" s="182"/>
      <c r="BA50" s="182"/>
      <c r="BB50" s="183"/>
      <c r="BC50" s="183"/>
      <c r="BD50" s="183"/>
      <c r="BE50" s="183"/>
      <c r="BF50" s="183"/>
      <c r="BG50" s="183"/>
      <c r="BT50" s="182"/>
      <c r="BU50" s="182"/>
      <c r="BV50" s="182"/>
      <c r="BW50" s="182"/>
      <c r="BX50" s="182"/>
      <c r="BY50" s="182"/>
      <c r="BZ50" s="183"/>
      <c r="CA50" s="183"/>
      <c r="CB50" s="183"/>
      <c r="CC50" s="183"/>
      <c r="CD50" s="183"/>
      <c r="CE50" s="183"/>
      <c r="CR50" s="182"/>
      <c r="CS50" s="182"/>
      <c r="CT50" s="182"/>
      <c r="CU50" s="182"/>
      <c r="CV50" s="182"/>
      <c r="CW50" s="182"/>
      <c r="CX50" s="183"/>
      <c r="CY50" s="183"/>
      <c r="CZ50" s="183"/>
      <c r="DA50" s="183"/>
      <c r="DB50" s="183"/>
      <c r="DC50" s="183"/>
    </row>
    <row r="51" s="175" customFormat="true" ht="15.75" hidden="false" customHeight="false" outlineLevel="0" collapsed="false">
      <c r="A51" s="171" t="s">
        <v>36</v>
      </c>
      <c r="B51" s="185" t="n">
        <v>34090</v>
      </c>
      <c r="C51" s="190" t="s">
        <v>185</v>
      </c>
      <c r="D51" s="174" t="s">
        <v>186</v>
      </c>
      <c r="E51" s="173" t="s">
        <v>79</v>
      </c>
      <c r="F51" s="173" t="n">
        <v>673</v>
      </c>
      <c r="G51" s="174" t="s">
        <v>172</v>
      </c>
      <c r="H51" s="119" t="s">
        <v>187</v>
      </c>
      <c r="I51" s="174" t="s">
        <v>80</v>
      </c>
      <c r="J51" s="166"/>
      <c r="K51" s="167"/>
      <c r="M51" s="181"/>
      <c r="N51" s="181"/>
      <c r="O51" s="181"/>
      <c r="P51" s="181"/>
      <c r="Q51" s="181"/>
      <c r="R51" s="177"/>
      <c r="S51" s="177"/>
      <c r="T51" s="177"/>
      <c r="X51" s="182"/>
      <c r="Y51" s="182"/>
      <c r="Z51" s="182"/>
      <c r="AA51" s="182"/>
      <c r="AB51" s="182"/>
      <c r="AC51" s="182"/>
      <c r="AD51" s="183"/>
      <c r="AE51" s="183"/>
      <c r="AF51" s="183"/>
      <c r="AG51" s="183"/>
      <c r="AH51" s="183"/>
      <c r="AI51" s="183"/>
      <c r="AV51" s="182"/>
      <c r="AW51" s="182"/>
      <c r="AX51" s="182"/>
      <c r="AY51" s="182"/>
      <c r="AZ51" s="182"/>
      <c r="BA51" s="182"/>
      <c r="BB51" s="183"/>
      <c r="BC51" s="183"/>
      <c r="BD51" s="183"/>
      <c r="BE51" s="183"/>
      <c r="BF51" s="183"/>
      <c r="BG51" s="183"/>
      <c r="BT51" s="182"/>
      <c r="BU51" s="182"/>
      <c r="BV51" s="182"/>
      <c r="BW51" s="182"/>
      <c r="BX51" s="182"/>
      <c r="BY51" s="182"/>
      <c r="BZ51" s="183"/>
      <c r="CA51" s="183"/>
      <c r="CB51" s="183"/>
      <c r="CC51" s="183"/>
      <c r="CD51" s="183"/>
      <c r="CE51" s="183"/>
      <c r="CR51" s="182"/>
      <c r="CS51" s="182"/>
      <c r="CT51" s="182"/>
      <c r="CU51" s="182"/>
      <c r="CV51" s="182"/>
      <c r="CW51" s="182"/>
      <c r="CX51" s="183"/>
      <c r="CY51" s="183"/>
      <c r="CZ51" s="183"/>
      <c r="DA51" s="183"/>
      <c r="DB51" s="183"/>
      <c r="DC51" s="183"/>
    </row>
    <row r="52" s="175" customFormat="true" ht="15.75" hidden="false" customHeight="false" outlineLevel="0" collapsed="false">
      <c r="A52" s="169"/>
      <c r="B52" s="186"/>
      <c r="C52" s="191"/>
      <c r="D52" s="187"/>
      <c r="E52" s="188"/>
      <c r="F52" s="188"/>
      <c r="G52" s="187"/>
      <c r="H52" s="119"/>
      <c r="I52" s="174"/>
      <c r="J52" s="166"/>
      <c r="K52" s="167"/>
      <c r="M52" s="181"/>
      <c r="N52" s="181"/>
      <c r="O52" s="181"/>
      <c r="P52" s="181"/>
      <c r="Q52" s="181"/>
      <c r="R52" s="177"/>
      <c r="S52" s="177"/>
      <c r="T52" s="177"/>
      <c r="X52" s="182"/>
      <c r="Y52" s="182"/>
      <c r="Z52" s="182"/>
      <c r="AA52" s="182"/>
      <c r="AB52" s="182"/>
      <c r="AC52" s="182"/>
      <c r="AD52" s="183"/>
      <c r="AE52" s="183"/>
      <c r="AF52" s="183"/>
      <c r="AG52" s="183"/>
      <c r="AH52" s="183"/>
      <c r="AI52" s="183"/>
      <c r="AV52" s="182"/>
      <c r="AW52" s="182"/>
      <c r="AX52" s="182"/>
      <c r="AY52" s="182"/>
      <c r="AZ52" s="182"/>
      <c r="BA52" s="182"/>
      <c r="BB52" s="183"/>
      <c r="BC52" s="183"/>
      <c r="BD52" s="183"/>
      <c r="BE52" s="183"/>
      <c r="BF52" s="183"/>
      <c r="BG52" s="183"/>
      <c r="BT52" s="182"/>
      <c r="BU52" s="182"/>
      <c r="BV52" s="182"/>
      <c r="BW52" s="182"/>
      <c r="BX52" s="182"/>
      <c r="BY52" s="182"/>
      <c r="BZ52" s="183"/>
      <c r="CA52" s="183"/>
      <c r="CB52" s="183"/>
      <c r="CC52" s="183"/>
      <c r="CD52" s="183"/>
      <c r="CE52" s="183"/>
      <c r="CR52" s="182"/>
      <c r="CS52" s="182"/>
      <c r="CT52" s="182"/>
      <c r="CU52" s="182"/>
      <c r="CV52" s="182"/>
      <c r="CW52" s="182"/>
      <c r="CX52" s="183"/>
      <c r="CY52" s="183"/>
      <c r="CZ52" s="183"/>
      <c r="DA52" s="183"/>
      <c r="DB52" s="183"/>
      <c r="DC52" s="183"/>
    </row>
    <row r="53" s="175" customFormat="true" ht="15.75" hidden="false" customHeight="false" outlineLevel="0" collapsed="false">
      <c r="A53" s="163" t="s">
        <v>38</v>
      </c>
      <c r="B53" s="184" t="n">
        <v>34098</v>
      </c>
      <c r="C53" s="165" t="n">
        <v>30</v>
      </c>
      <c r="D53" s="165" t="n">
        <v>80</v>
      </c>
      <c r="E53" s="165" t="s">
        <v>89</v>
      </c>
      <c r="F53" s="165" t="n">
        <v>506</v>
      </c>
      <c r="G53" s="119" t="s">
        <v>152</v>
      </c>
      <c r="H53" s="119" t="s">
        <v>188</v>
      </c>
      <c r="I53" s="174"/>
      <c r="J53" s="166"/>
      <c r="K53" s="167"/>
      <c r="M53" s="181"/>
      <c r="N53" s="181"/>
      <c r="O53" s="181"/>
      <c r="P53" s="181"/>
      <c r="Q53" s="181"/>
      <c r="R53" s="177"/>
      <c r="S53" s="177"/>
      <c r="T53" s="177"/>
      <c r="X53" s="182"/>
      <c r="Y53" s="182"/>
      <c r="Z53" s="182"/>
      <c r="AA53" s="182"/>
      <c r="AB53" s="182"/>
      <c r="AC53" s="182"/>
      <c r="AD53" s="183"/>
      <c r="AE53" s="183"/>
      <c r="AF53" s="183"/>
      <c r="AG53" s="183"/>
      <c r="AH53" s="183"/>
      <c r="AI53" s="183"/>
      <c r="AV53" s="182"/>
      <c r="AW53" s="182"/>
      <c r="AX53" s="182"/>
      <c r="AY53" s="182"/>
      <c r="AZ53" s="182"/>
      <c r="BA53" s="182"/>
      <c r="BB53" s="183"/>
      <c r="BC53" s="183"/>
      <c r="BD53" s="183"/>
      <c r="BE53" s="183"/>
      <c r="BF53" s="183"/>
      <c r="BG53" s="183"/>
      <c r="BT53" s="182"/>
      <c r="BU53" s="182"/>
      <c r="BV53" s="182"/>
      <c r="BW53" s="182"/>
      <c r="BX53" s="182"/>
      <c r="BY53" s="182"/>
      <c r="BZ53" s="183"/>
      <c r="CA53" s="183"/>
      <c r="CB53" s="183"/>
      <c r="CC53" s="183"/>
      <c r="CD53" s="183"/>
      <c r="CE53" s="183"/>
      <c r="CR53" s="182"/>
      <c r="CS53" s="182"/>
      <c r="CT53" s="182"/>
      <c r="CU53" s="182"/>
      <c r="CV53" s="182"/>
      <c r="CW53" s="182"/>
      <c r="CX53" s="183"/>
      <c r="CY53" s="183"/>
      <c r="CZ53" s="183"/>
      <c r="DA53" s="183"/>
      <c r="DB53" s="183"/>
      <c r="DC53" s="183"/>
    </row>
    <row r="54" s="175" customFormat="true" ht="15.75" hidden="false" customHeight="false" outlineLevel="0" collapsed="false">
      <c r="A54" s="163" t="s">
        <v>144</v>
      </c>
      <c r="B54" s="164" t="n">
        <v>34109</v>
      </c>
      <c r="C54" s="165" t="n">
        <v>18</v>
      </c>
      <c r="D54" s="165" t="n">
        <v>80</v>
      </c>
      <c r="E54" s="165" t="s">
        <v>89</v>
      </c>
      <c r="F54" s="165" t="n">
        <v>462</v>
      </c>
      <c r="G54" s="119" t="s">
        <v>152</v>
      </c>
      <c r="H54" s="119" t="s">
        <v>189</v>
      </c>
      <c r="I54" s="174"/>
      <c r="J54" s="166"/>
      <c r="K54" s="167"/>
      <c r="M54" s="181"/>
      <c r="N54" s="181"/>
      <c r="O54" s="181"/>
      <c r="P54" s="181"/>
      <c r="Q54" s="181"/>
      <c r="R54" s="177"/>
      <c r="S54" s="177"/>
      <c r="T54" s="177"/>
      <c r="X54" s="182"/>
      <c r="Y54" s="182"/>
      <c r="Z54" s="182"/>
      <c r="AA54" s="182"/>
      <c r="AB54" s="182"/>
      <c r="AC54" s="182"/>
      <c r="AD54" s="183"/>
      <c r="AE54" s="183"/>
      <c r="AF54" s="183"/>
      <c r="AG54" s="183"/>
      <c r="AH54" s="183"/>
      <c r="AI54" s="183"/>
      <c r="AV54" s="182"/>
      <c r="AW54" s="182"/>
      <c r="AX54" s="182"/>
      <c r="AY54" s="182"/>
      <c r="AZ54" s="182"/>
      <c r="BA54" s="182"/>
      <c r="BB54" s="183"/>
      <c r="BC54" s="183"/>
      <c r="BD54" s="183"/>
      <c r="BE54" s="183"/>
      <c r="BF54" s="183"/>
      <c r="BG54" s="183"/>
      <c r="BT54" s="182"/>
      <c r="BU54" s="182"/>
      <c r="BV54" s="182"/>
      <c r="BW54" s="182"/>
      <c r="BX54" s="182"/>
      <c r="BY54" s="182"/>
      <c r="BZ54" s="183"/>
      <c r="CA54" s="183"/>
      <c r="CB54" s="183"/>
      <c r="CC54" s="183"/>
      <c r="CD54" s="183"/>
      <c r="CE54" s="183"/>
      <c r="CR54" s="182"/>
      <c r="CS54" s="182"/>
      <c r="CT54" s="182"/>
      <c r="CU54" s="182"/>
      <c r="CV54" s="182"/>
      <c r="CW54" s="182"/>
      <c r="CX54" s="183"/>
      <c r="CY54" s="183"/>
      <c r="CZ54" s="183"/>
      <c r="DA54" s="183"/>
      <c r="DB54" s="183"/>
      <c r="DC54" s="183"/>
    </row>
    <row r="55" s="175" customFormat="true" ht="15.75" hidden="false" customHeight="false" outlineLevel="0" collapsed="false">
      <c r="A55" s="163" t="s">
        <v>176</v>
      </c>
      <c r="B55" s="164" t="n">
        <v>34112</v>
      </c>
      <c r="C55" s="165" t="n">
        <v>30</v>
      </c>
      <c r="D55" s="165" t="n">
        <v>80</v>
      </c>
      <c r="E55" s="165" t="s">
        <v>89</v>
      </c>
      <c r="F55" s="165" t="n">
        <v>485</v>
      </c>
      <c r="G55" s="119" t="s">
        <v>152</v>
      </c>
      <c r="H55" s="119" t="s">
        <v>190</v>
      </c>
      <c r="I55" s="174"/>
      <c r="J55" s="166"/>
      <c r="K55" s="167"/>
      <c r="M55" s="181"/>
      <c r="N55" s="181"/>
      <c r="O55" s="181"/>
      <c r="P55" s="181"/>
      <c r="Q55" s="181"/>
      <c r="R55" s="177"/>
      <c r="S55" s="177"/>
      <c r="T55" s="177"/>
      <c r="X55" s="182"/>
      <c r="Y55" s="182"/>
      <c r="Z55" s="182"/>
      <c r="AA55" s="182"/>
      <c r="AB55" s="182"/>
      <c r="AC55" s="182"/>
      <c r="AD55" s="183"/>
      <c r="AE55" s="183"/>
      <c r="AF55" s="183"/>
      <c r="AG55" s="183"/>
      <c r="AH55" s="183"/>
      <c r="AI55" s="183"/>
      <c r="AV55" s="182"/>
      <c r="AW55" s="182"/>
      <c r="AX55" s="182"/>
      <c r="AY55" s="182"/>
      <c r="AZ55" s="182"/>
      <c r="BA55" s="182"/>
      <c r="BB55" s="183"/>
      <c r="BC55" s="183"/>
      <c r="BD55" s="183"/>
      <c r="BE55" s="183"/>
      <c r="BF55" s="183"/>
      <c r="BG55" s="183"/>
      <c r="BT55" s="182"/>
      <c r="BU55" s="182"/>
      <c r="BV55" s="182"/>
      <c r="BW55" s="182"/>
      <c r="BX55" s="182"/>
      <c r="BY55" s="182"/>
      <c r="BZ55" s="183"/>
      <c r="CA55" s="183"/>
      <c r="CB55" s="183"/>
      <c r="CC55" s="183"/>
      <c r="CD55" s="183"/>
      <c r="CE55" s="183"/>
      <c r="CR55" s="182"/>
      <c r="CS55" s="182"/>
      <c r="CT55" s="182"/>
      <c r="CU55" s="182"/>
      <c r="CV55" s="182"/>
      <c r="CW55" s="182"/>
      <c r="CX55" s="183"/>
      <c r="CY55" s="183"/>
      <c r="CZ55" s="183"/>
      <c r="DA55" s="183"/>
      <c r="DB55" s="183"/>
      <c r="DC55" s="183"/>
    </row>
    <row r="56" s="175" customFormat="true" ht="15.75" hidden="false" customHeight="false" outlineLevel="0" collapsed="false">
      <c r="A56" s="171" t="s">
        <v>191</v>
      </c>
      <c r="B56" s="172" t="n">
        <v>34119</v>
      </c>
      <c r="C56" s="173" t="s">
        <v>151</v>
      </c>
      <c r="D56" s="173" t="n">
        <v>80</v>
      </c>
      <c r="E56" s="173" t="s">
        <v>89</v>
      </c>
      <c r="F56" s="173" t="n">
        <v>469</v>
      </c>
      <c r="G56" s="174" t="s">
        <v>152</v>
      </c>
      <c r="H56" s="119" t="s">
        <v>192</v>
      </c>
      <c r="I56" s="174" t="s">
        <v>193</v>
      </c>
      <c r="J56" s="166"/>
      <c r="K56" s="167"/>
      <c r="M56" s="181"/>
      <c r="N56" s="181"/>
      <c r="O56" s="181"/>
      <c r="P56" s="181"/>
      <c r="Q56" s="181"/>
      <c r="R56" s="177"/>
      <c r="S56" s="177"/>
      <c r="T56" s="177"/>
      <c r="X56" s="182"/>
      <c r="Y56" s="182"/>
      <c r="Z56" s="182"/>
      <c r="AA56" s="182"/>
      <c r="AB56" s="182"/>
      <c r="AC56" s="182"/>
      <c r="AD56" s="183"/>
      <c r="AE56" s="183"/>
      <c r="AF56" s="183"/>
      <c r="AG56" s="183"/>
      <c r="AH56" s="183"/>
      <c r="AI56" s="183"/>
      <c r="AV56" s="182"/>
      <c r="AW56" s="182"/>
      <c r="AX56" s="182"/>
      <c r="AY56" s="182"/>
      <c r="AZ56" s="182"/>
      <c r="BA56" s="182"/>
      <c r="BB56" s="183"/>
      <c r="BC56" s="183"/>
      <c r="BD56" s="183"/>
      <c r="BE56" s="183"/>
      <c r="BF56" s="183"/>
      <c r="BG56" s="183"/>
      <c r="BT56" s="182"/>
      <c r="BU56" s="182"/>
      <c r="BV56" s="182"/>
      <c r="BW56" s="182"/>
      <c r="BX56" s="182"/>
      <c r="BY56" s="182"/>
      <c r="BZ56" s="183"/>
      <c r="CA56" s="183"/>
      <c r="CB56" s="183"/>
      <c r="CC56" s="183"/>
      <c r="CD56" s="183"/>
      <c r="CE56" s="183"/>
      <c r="CR56" s="182"/>
      <c r="CS56" s="182"/>
      <c r="CT56" s="182"/>
      <c r="CU56" s="182"/>
      <c r="CV56" s="182"/>
      <c r="CW56" s="182"/>
      <c r="CX56" s="183"/>
      <c r="CY56" s="183"/>
      <c r="CZ56" s="183"/>
      <c r="DA56" s="183"/>
      <c r="DB56" s="183"/>
      <c r="DC56" s="183"/>
    </row>
    <row r="57" s="175" customFormat="true" ht="15.75" hidden="false" customHeight="false" outlineLevel="0" collapsed="false">
      <c r="A57" s="163" t="s">
        <v>136</v>
      </c>
      <c r="B57" s="164" t="n">
        <v>34127</v>
      </c>
      <c r="C57" s="165" t="s">
        <v>151</v>
      </c>
      <c r="D57" s="165" t="n">
        <v>80</v>
      </c>
      <c r="E57" s="165" t="s">
        <v>89</v>
      </c>
      <c r="F57" s="165" t="n">
        <v>453</v>
      </c>
      <c r="G57" s="119" t="s">
        <v>152</v>
      </c>
      <c r="H57" s="119" t="s">
        <v>194</v>
      </c>
      <c r="I57" s="166"/>
      <c r="J57" s="166"/>
      <c r="K57" s="167"/>
      <c r="M57" s="181" t="n">
        <v>18</v>
      </c>
      <c r="N57" s="181" t="n">
        <v>5</v>
      </c>
      <c r="O57" s="181"/>
      <c r="P57" s="181"/>
      <c r="Q57" s="181"/>
      <c r="R57" s="177" t="n">
        <v>9</v>
      </c>
      <c r="S57" s="177" t="n">
        <v>1</v>
      </c>
      <c r="T57" s="177" t="n">
        <v>2</v>
      </c>
      <c r="U57" s="175" t="n">
        <v>5</v>
      </c>
      <c r="V57" s="175" t="n">
        <v>1</v>
      </c>
      <c r="X57" s="182" t="n">
        <v>1</v>
      </c>
      <c r="Y57" s="182" t="n">
        <v>1</v>
      </c>
      <c r="Z57" s="182" t="n">
        <v>1</v>
      </c>
      <c r="AA57" s="182" t="n">
        <v>1</v>
      </c>
      <c r="AB57" s="182" t="n">
        <v>1</v>
      </c>
      <c r="AC57" s="182"/>
      <c r="AD57" s="183"/>
      <c r="AE57" s="183"/>
      <c r="AF57" s="183"/>
      <c r="AG57" s="183"/>
      <c r="AH57" s="183"/>
      <c r="AI57" s="183"/>
      <c r="AV57" s="182"/>
      <c r="AW57" s="182"/>
      <c r="AX57" s="182"/>
      <c r="AY57" s="182"/>
      <c r="AZ57" s="182"/>
      <c r="BA57" s="182"/>
      <c r="BB57" s="183"/>
      <c r="BC57" s="183"/>
      <c r="BD57" s="183"/>
      <c r="BE57" s="183"/>
      <c r="BF57" s="183"/>
      <c r="BG57" s="183"/>
      <c r="BN57" s="175" t="n">
        <v>1</v>
      </c>
      <c r="BT57" s="182"/>
      <c r="BU57" s="182"/>
      <c r="BV57" s="182"/>
      <c r="BW57" s="182"/>
      <c r="BX57" s="182"/>
      <c r="BY57" s="182"/>
      <c r="BZ57" s="183"/>
      <c r="CA57" s="183"/>
      <c r="CB57" s="183"/>
      <c r="CC57" s="183"/>
      <c r="CD57" s="183"/>
      <c r="CE57" s="183"/>
      <c r="CL57" s="175" t="n">
        <v>1</v>
      </c>
      <c r="CR57" s="182"/>
      <c r="CS57" s="182"/>
      <c r="CT57" s="182"/>
      <c r="CU57" s="182"/>
      <c r="CV57" s="182"/>
      <c r="CW57" s="182"/>
      <c r="CX57" s="183"/>
      <c r="CY57" s="183"/>
      <c r="CZ57" s="183"/>
      <c r="DA57" s="183"/>
      <c r="DB57" s="183"/>
      <c r="DC57" s="183"/>
    </row>
    <row r="58" s="175" customFormat="true" ht="15.75" hidden="false" customHeight="false" outlineLevel="0" collapsed="false">
      <c r="B58" s="176"/>
      <c r="C58" s="177"/>
      <c r="D58" s="177"/>
      <c r="E58" s="177"/>
      <c r="F58" s="177"/>
      <c r="G58" s="177"/>
      <c r="H58" s="178"/>
      <c r="I58" s="179"/>
      <c r="J58" s="179"/>
      <c r="K58" s="180"/>
      <c r="M58" s="181"/>
      <c r="N58" s="181"/>
      <c r="O58" s="181"/>
      <c r="P58" s="181"/>
      <c r="Q58" s="181"/>
      <c r="R58" s="177"/>
      <c r="S58" s="177"/>
      <c r="T58" s="177"/>
      <c r="X58" s="182"/>
      <c r="Y58" s="182"/>
      <c r="Z58" s="182"/>
      <c r="AA58" s="182"/>
      <c r="AB58" s="182"/>
      <c r="AC58" s="182"/>
      <c r="AD58" s="183"/>
      <c r="AE58" s="183"/>
      <c r="AF58" s="183"/>
      <c r="AG58" s="183"/>
      <c r="AH58" s="183"/>
      <c r="AI58" s="183"/>
      <c r="AV58" s="182"/>
      <c r="AW58" s="182"/>
      <c r="AX58" s="182"/>
      <c r="AY58" s="182"/>
      <c r="AZ58" s="182"/>
      <c r="BA58" s="182"/>
      <c r="BB58" s="183"/>
      <c r="BC58" s="183"/>
      <c r="BD58" s="183"/>
      <c r="BE58" s="183"/>
      <c r="BF58" s="183"/>
      <c r="BG58" s="183"/>
      <c r="BT58" s="182"/>
      <c r="BU58" s="182"/>
      <c r="BV58" s="182"/>
      <c r="BW58" s="182"/>
      <c r="BX58" s="182"/>
      <c r="BY58" s="182"/>
      <c r="BZ58" s="183"/>
      <c r="CA58" s="183"/>
      <c r="CB58" s="183"/>
      <c r="CC58" s="183"/>
      <c r="CD58" s="183"/>
      <c r="CE58" s="183"/>
      <c r="CR58" s="182"/>
      <c r="CS58" s="182"/>
      <c r="CT58" s="182"/>
      <c r="CU58" s="182"/>
      <c r="CV58" s="182"/>
      <c r="CW58" s="182"/>
      <c r="CX58" s="183"/>
      <c r="CY58" s="183"/>
      <c r="CZ58" s="183"/>
      <c r="DA58" s="183"/>
      <c r="DB58" s="183"/>
      <c r="DC58" s="183"/>
    </row>
    <row r="59" s="175" customFormat="true" ht="15.75" hidden="false" customHeight="false" outlineLevel="0" collapsed="false">
      <c r="A59" s="171" t="s">
        <v>144</v>
      </c>
      <c r="B59" s="172" t="n">
        <v>34109</v>
      </c>
      <c r="C59" s="173" t="n">
        <v>18</v>
      </c>
      <c r="D59" s="173"/>
      <c r="E59" s="173" t="s">
        <v>131</v>
      </c>
      <c r="F59" s="173" t="s">
        <v>195</v>
      </c>
      <c r="G59" s="174" t="s">
        <v>152</v>
      </c>
      <c r="H59" s="119" t="s">
        <v>196</v>
      </c>
      <c r="I59" s="174" t="s">
        <v>196</v>
      </c>
      <c r="J59" s="166"/>
      <c r="K59" s="167"/>
      <c r="M59" s="181"/>
      <c r="N59" s="181"/>
      <c r="O59" s="181"/>
      <c r="P59" s="181"/>
      <c r="Q59" s="181"/>
      <c r="R59" s="177"/>
      <c r="S59" s="177"/>
      <c r="T59" s="177"/>
      <c r="X59" s="182"/>
      <c r="Y59" s="182"/>
      <c r="Z59" s="182"/>
      <c r="AA59" s="182"/>
      <c r="AB59" s="182"/>
      <c r="AC59" s="182"/>
      <c r="AD59" s="183"/>
      <c r="AE59" s="183"/>
      <c r="AF59" s="183"/>
      <c r="AG59" s="183"/>
      <c r="AH59" s="183"/>
      <c r="AI59" s="183"/>
      <c r="AV59" s="182"/>
      <c r="AW59" s="182"/>
      <c r="AX59" s="182"/>
      <c r="AY59" s="182"/>
      <c r="AZ59" s="182"/>
      <c r="BA59" s="182"/>
      <c r="BB59" s="183"/>
      <c r="BC59" s="183"/>
      <c r="BD59" s="183"/>
      <c r="BE59" s="183"/>
      <c r="BF59" s="183"/>
      <c r="BG59" s="183"/>
      <c r="BT59" s="182"/>
      <c r="BU59" s="182"/>
      <c r="BV59" s="182"/>
      <c r="BW59" s="182"/>
      <c r="BX59" s="182"/>
      <c r="BY59" s="182"/>
      <c r="BZ59" s="183"/>
      <c r="CA59" s="183"/>
      <c r="CB59" s="183"/>
      <c r="CC59" s="183"/>
      <c r="CD59" s="183"/>
      <c r="CE59" s="183"/>
      <c r="CR59" s="182"/>
      <c r="CS59" s="182"/>
      <c r="CT59" s="182"/>
      <c r="CU59" s="182"/>
      <c r="CV59" s="182"/>
      <c r="CW59" s="182"/>
      <c r="CX59" s="183"/>
      <c r="CY59" s="183"/>
      <c r="CZ59" s="183"/>
      <c r="DA59" s="183"/>
      <c r="DB59" s="183"/>
      <c r="DC59" s="183"/>
    </row>
    <row r="60" s="163" customFormat="true" ht="24.75" hidden="false" customHeight="true" outlineLevel="0" collapsed="false">
      <c r="A60" s="160" t="n">
        <v>1994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M60" s="168"/>
      <c r="N60" s="168"/>
      <c r="O60" s="168"/>
      <c r="P60" s="168"/>
      <c r="Q60" s="168"/>
      <c r="R60" s="165"/>
      <c r="S60" s="165"/>
      <c r="T60" s="165"/>
      <c r="U60" s="165"/>
      <c r="V60" s="165"/>
      <c r="W60" s="165"/>
      <c r="X60" s="169"/>
      <c r="Y60" s="169"/>
      <c r="Z60" s="169"/>
      <c r="AA60" s="169"/>
      <c r="AB60" s="169"/>
      <c r="AC60" s="169"/>
      <c r="AD60" s="170"/>
      <c r="AE60" s="170"/>
      <c r="AF60" s="170"/>
      <c r="AG60" s="170"/>
      <c r="AH60" s="170"/>
      <c r="AI60" s="170"/>
      <c r="AV60" s="169"/>
      <c r="AW60" s="169"/>
      <c r="AX60" s="169"/>
      <c r="AY60" s="169"/>
      <c r="AZ60" s="169"/>
      <c r="BA60" s="169"/>
      <c r="BB60" s="170"/>
      <c r="BC60" s="170"/>
      <c r="BD60" s="170"/>
      <c r="BE60" s="170"/>
      <c r="BF60" s="170"/>
      <c r="BG60" s="170"/>
      <c r="BT60" s="169"/>
      <c r="BU60" s="169"/>
      <c r="BV60" s="169"/>
      <c r="BW60" s="169"/>
      <c r="BX60" s="169"/>
      <c r="BY60" s="169"/>
      <c r="BZ60" s="170"/>
      <c r="CA60" s="170"/>
      <c r="CB60" s="170"/>
      <c r="CC60" s="170"/>
      <c r="CD60" s="170"/>
      <c r="CE60" s="170"/>
      <c r="CR60" s="169"/>
      <c r="CS60" s="169"/>
      <c r="CT60" s="169"/>
      <c r="CU60" s="169"/>
      <c r="CV60" s="169"/>
      <c r="CW60" s="169"/>
      <c r="CX60" s="170"/>
      <c r="CY60" s="170"/>
      <c r="CZ60" s="170"/>
      <c r="DA60" s="170"/>
      <c r="DB60" s="170"/>
      <c r="DC60" s="170"/>
    </row>
    <row r="61" s="175" customFormat="true" ht="15.75" hidden="false" customHeight="false" outlineLevel="0" collapsed="false">
      <c r="A61" s="163" t="s">
        <v>176</v>
      </c>
      <c r="B61" s="164" t="n">
        <v>34273</v>
      </c>
      <c r="C61" s="165" t="n">
        <v>18</v>
      </c>
      <c r="D61" s="165" t="n">
        <v>40</v>
      </c>
      <c r="E61" s="165" t="s">
        <v>133</v>
      </c>
      <c r="F61" s="165" t="n">
        <v>491</v>
      </c>
      <c r="G61" s="165" t="s">
        <v>197</v>
      </c>
      <c r="H61" s="119" t="s">
        <v>198</v>
      </c>
      <c r="I61" s="166"/>
      <c r="J61" s="166"/>
      <c r="K61" s="167"/>
      <c r="M61" s="181"/>
      <c r="N61" s="181"/>
      <c r="O61" s="181"/>
      <c r="P61" s="181"/>
      <c r="Q61" s="181"/>
      <c r="R61" s="177"/>
      <c r="S61" s="177"/>
      <c r="T61" s="177"/>
      <c r="X61" s="182"/>
      <c r="Y61" s="182"/>
      <c r="Z61" s="182"/>
      <c r="AA61" s="182"/>
      <c r="AB61" s="182"/>
      <c r="AC61" s="182"/>
      <c r="AD61" s="183"/>
      <c r="AE61" s="183"/>
      <c r="AF61" s="183"/>
      <c r="AG61" s="183"/>
      <c r="AH61" s="183"/>
      <c r="AI61" s="183"/>
      <c r="AV61" s="182"/>
      <c r="AW61" s="182"/>
      <c r="AX61" s="182"/>
      <c r="AY61" s="182"/>
      <c r="AZ61" s="182"/>
      <c r="BA61" s="182"/>
      <c r="BB61" s="183"/>
      <c r="BC61" s="183"/>
      <c r="BD61" s="183"/>
      <c r="BE61" s="183"/>
      <c r="BF61" s="183"/>
      <c r="BG61" s="183"/>
      <c r="BT61" s="182"/>
      <c r="BU61" s="182"/>
      <c r="BV61" s="182"/>
      <c r="BW61" s="182"/>
      <c r="BX61" s="182"/>
      <c r="BY61" s="182"/>
      <c r="BZ61" s="183"/>
      <c r="CA61" s="183"/>
      <c r="CB61" s="183"/>
      <c r="CC61" s="183"/>
      <c r="CD61" s="183"/>
      <c r="CE61" s="183"/>
      <c r="CR61" s="182"/>
      <c r="CS61" s="182"/>
      <c r="CT61" s="182"/>
      <c r="CU61" s="182"/>
      <c r="CV61" s="182"/>
      <c r="CW61" s="182"/>
      <c r="CX61" s="183"/>
      <c r="CY61" s="183"/>
      <c r="CZ61" s="183"/>
      <c r="DA61" s="183"/>
      <c r="DB61" s="183"/>
      <c r="DC61" s="183"/>
    </row>
    <row r="62" s="175" customFormat="true" ht="15.75" hidden="false" customHeight="false" outlineLevel="0" collapsed="false">
      <c r="A62" s="163" t="s">
        <v>140</v>
      </c>
      <c r="B62" s="164" t="n">
        <v>34280</v>
      </c>
      <c r="C62" s="119" t="s">
        <v>157</v>
      </c>
      <c r="D62" s="119" t="s">
        <v>158</v>
      </c>
      <c r="E62" s="119" t="s">
        <v>133</v>
      </c>
      <c r="F62" s="165" t="n">
        <v>504</v>
      </c>
      <c r="G62" s="165" t="s">
        <v>197</v>
      </c>
      <c r="H62" s="119" t="s">
        <v>199</v>
      </c>
      <c r="I62" s="166"/>
      <c r="J62" s="166"/>
      <c r="K62" s="167"/>
      <c r="M62" s="181"/>
      <c r="N62" s="181"/>
      <c r="O62" s="181"/>
      <c r="P62" s="181"/>
      <c r="Q62" s="181"/>
      <c r="R62" s="177"/>
      <c r="S62" s="177"/>
      <c r="T62" s="177"/>
      <c r="X62" s="182"/>
      <c r="Y62" s="182"/>
      <c r="Z62" s="182"/>
      <c r="AA62" s="182"/>
      <c r="AB62" s="182"/>
      <c r="AC62" s="182"/>
      <c r="AD62" s="183"/>
      <c r="AE62" s="183"/>
      <c r="AF62" s="183"/>
      <c r="AG62" s="183"/>
      <c r="AH62" s="183"/>
      <c r="AI62" s="183"/>
      <c r="AV62" s="182"/>
      <c r="AW62" s="182"/>
      <c r="AX62" s="182"/>
      <c r="AY62" s="182"/>
      <c r="AZ62" s="182"/>
      <c r="BA62" s="182"/>
      <c r="BB62" s="183"/>
      <c r="BC62" s="183"/>
      <c r="BD62" s="183"/>
      <c r="BE62" s="183"/>
      <c r="BF62" s="183"/>
      <c r="BG62" s="183"/>
      <c r="BT62" s="182"/>
      <c r="BU62" s="182"/>
      <c r="BV62" s="182"/>
      <c r="BW62" s="182"/>
      <c r="BX62" s="182"/>
      <c r="BY62" s="182"/>
      <c r="BZ62" s="183"/>
      <c r="CA62" s="183"/>
      <c r="CB62" s="183"/>
      <c r="CC62" s="183"/>
      <c r="CD62" s="183"/>
      <c r="CE62" s="183"/>
      <c r="CR62" s="182"/>
      <c r="CS62" s="182"/>
      <c r="CT62" s="182"/>
      <c r="CU62" s="182"/>
      <c r="CV62" s="182"/>
      <c r="CW62" s="182"/>
      <c r="CX62" s="183"/>
      <c r="CY62" s="183"/>
      <c r="CZ62" s="183"/>
      <c r="DA62" s="183"/>
      <c r="DB62" s="183"/>
      <c r="DC62" s="183"/>
    </row>
    <row r="63" s="175" customFormat="true" ht="15.75" hidden="false" customHeight="false" outlineLevel="0" collapsed="false">
      <c r="A63" s="163" t="s">
        <v>38</v>
      </c>
      <c r="B63" s="164" t="n">
        <v>34287</v>
      </c>
      <c r="C63" s="119" t="s">
        <v>157</v>
      </c>
      <c r="D63" s="119" t="s">
        <v>158</v>
      </c>
      <c r="E63" s="119" t="s">
        <v>133</v>
      </c>
      <c r="F63" s="165" t="n">
        <v>521</v>
      </c>
      <c r="G63" s="165" t="s">
        <v>197</v>
      </c>
      <c r="H63" s="119" t="s">
        <v>200</v>
      </c>
      <c r="I63" s="166"/>
      <c r="J63" s="166"/>
      <c r="K63" s="167"/>
      <c r="M63" s="181"/>
      <c r="N63" s="181"/>
      <c r="O63" s="181"/>
      <c r="P63" s="181"/>
      <c r="Q63" s="181"/>
      <c r="R63" s="177"/>
      <c r="S63" s="177"/>
      <c r="T63" s="177"/>
      <c r="X63" s="182"/>
      <c r="Y63" s="182"/>
      <c r="Z63" s="182"/>
      <c r="AA63" s="182"/>
      <c r="AB63" s="182"/>
      <c r="AC63" s="182"/>
      <c r="AD63" s="183"/>
      <c r="AE63" s="183"/>
      <c r="AF63" s="183"/>
      <c r="AG63" s="183"/>
      <c r="AH63" s="183"/>
      <c r="AI63" s="183"/>
      <c r="AV63" s="182"/>
      <c r="AW63" s="182"/>
      <c r="AX63" s="182"/>
      <c r="AY63" s="182"/>
      <c r="AZ63" s="182"/>
      <c r="BA63" s="182"/>
      <c r="BB63" s="183"/>
      <c r="BC63" s="183"/>
      <c r="BD63" s="183"/>
      <c r="BE63" s="183"/>
      <c r="BF63" s="183"/>
      <c r="BG63" s="183"/>
      <c r="BT63" s="182"/>
      <c r="BU63" s="182"/>
      <c r="BV63" s="182"/>
      <c r="BW63" s="182"/>
      <c r="BX63" s="182"/>
      <c r="BY63" s="182"/>
      <c r="BZ63" s="183"/>
      <c r="CA63" s="183"/>
      <c r="CB63" s="183"/>
      <c r="CC63" s="183"/>
      <c r="CD63" s="183"/>
      <c r="CE63" s="183"/>
      <c r="CR63" s="182"/>
      <c r="CS63" s="182"/>
      <c r="CT63" s="182"/>
      <c r="CU63" s="182"/>
      <c r="CV63" s="182"/>
      <c r="CW63" s="182"/>
      <c r="CX63" s="183"/>
      <c r="CY63" s="183"/>
      <c r="CZ63" s="183"/>
      <c r="DA63" s="183"/>
      <c r="DB63" s="183"/>
      <c r="DC63" s="183"/>
    </row>
    <row r="64" s="175" customFormat="true" ht="15.75" hidden="false" customHeight="false" outlineLevel="0" collapsed="false">
      <c r="A64" s="163" t="s">
        <v>191</v>
      </c>
      <c r="B64" s="164" t="n">
        <v>34301</v>
      </c>
      <c r="C64" s="119" t="s">
        <v>157</v>
      </c>
      <c r="D64" s="119" t="s">
        <v>158</v>
      </c>
      <c r="E64" s="119" t="s">
        <v>133</v>
      </c>
      <c r="F64" s="165" t="n">
        <v>508</v>
      </c>
      <c r="G64" s="165" t="s">
        <v>197</v>
      </c>
      <c r="H64" s="119" t="s">
        <v>201</v>
      </c>
      <c r="I64" s="166"/>
      <c r="J64" s="166"/>
      <c r="K64" s="167"/>
      <c r="M64" s="181"/>
      <c r="N64" s="181"/>
      <c r="O64" s="181"/>
      <c r="P64" s="181"/>
      <c r="Q64" s="181"/>
      <c r="R64" s="177"/>
      <c r="S64" s="177"/>
      <c r="T64" s="177"/>
      <c r="X64" s="182"/>
      <c r="Y64" s="182"/>
      <c r="Z64" s="182"/>
      <c r="AA64" s="182"/>
      <c r="AB64" s="182"/>
      <c r="AC64" s="182"/>
      <c r="AD64" s="183"/>
      <c r="AE64" s="183"/>
      <c r="AF64" s="183"/>
      <c r="AG64" s="183"/>
      <c r="AH64" s="183"/>
      <c r="AI64" s="183"/>
      <c r="AV64" s="182"/>
      <c r="AW64" s="182"/>
      <c r="AX64" s="182"/>
      <c r="AY64" s="182"/>
      <c r="AZ64" s="182"/>
      <c r="BA64" s="182"/>
      <c r="BB64" s="183"/>
      <c r="BC64" s="183"/>
      <c r="BD64" s="183"/>
      <c r="BE64" s="183"/>
      <c r="BF64" s="183"/>
      <c r="BG64" s="183"/>
      <c r="BT64" s="182"/>
      <c r="BU64" s="182"/>
      <c r="BV64" s="182"/>
      <c r="BW64" s="182"/>
      <c r="BX64" s="182"/>
      <c r="BY64" s="182"/>
      <c r="BZ64" s="183"/>
      <c r="CA64" s="183"/>
      <c r="CB64" s="183"/>
      <c r="CC64" s="183"/>
      <c r="CD64" s="183"/>
      <c r="CE64" s="183"/>
      <c r="CR64" s="182"/>
      <c r="CS64" s="182"/>
      <c r="CT64" s="182"/>
      <c r="CU64" s="182"/>
      <c r="CV64" s="182"/>
      <c r="CW64" s="182"/>
      <c r="CX64" s="183"/>
      <c r="CY64" s="183"/>
      <c r="CZ64" s="183"/>
      <c r="DA64" s="183"/>
      <c r="DB64" s="183"/>
      <c r="DC64" s="183"/>
    </row>
    <row r="65" s="175" customFormat="true" ht="15.75" hidden="false" customHeight="false" outlineLevel="0" collapsed="false">
      <c r="A65" s="163" t="s">
        <v>144</v>
      </c>
      <c r="B65" s="164" t="n">
        <v>34315</v>
      </c>
      <c r="C65" s="119" t="s">
        <v>157</v>
      </c>
      <c r="D65" s="119" t="s">
        <v>158</v>
      </c>
      <c r="E65" s="119" t="s">
        <v>133</v>
      </c>
      <c r="F65" s="165" t="n">
        <v>491</v>
      </c>
      <c r="G65" s="165" t="s">
        <v>197</v>
      </c>
      <c r="H65" s="119" t="s">
        <v>199</v>
      </c>
      <c r="I65" s="166"/>
      <c r="J65" s="166"/>
      <c r="K65" s="167"/>
      <c r="M65" s="181"/>
      <c r="N65" s="181"/>
      <c r="O65" s="181"/>
      <c r="P65" s="181"/>
      <c r="Q65" s="181"/>
      <c r="R65" s="177"/>
      <c r="S65" s="177"/>
      <c r="T65" s="177"/>
      <c r="X65" s="182"/>
      <c r="Y65" s="182"/>
      <c r="Z65" s="182"/>
      <c r="AA65" s="182"/>
      <c r="AB65" s="182"/>
      <c r="AC65" s="182"/>
      <c r="AD65" s="183"/>
      <c r="AE65" s="183"/>
      <c r="AF65" s="183"/>
      <c r="AG65" s="183"/>
      <c r="AH65" s="183"/>
      <c r="AI65" s="183"/>
      <c r="AV65" s="182"/>
      <c r="AW65" s="182"/>
      <c r="AX65" s="182"/>
      <c r="AY65" s="182"/>
      <c r="AZ65" s="182"/>
      <c r="BA65" s="182"/>
      <c r="BB65" s="183"/>
      <c r="BC65" s="183"/>
      <c r="BD65" s="183"/>
      <c r="BE65" s="183"/>
      <c r="BF65" s="183"/>
      <c r="BG65" s="183"/>
      <c r="BT65" s="182"/>
      <c r="BU65" s="182"/>
      <c r="BV65" s="182"/>
      <c r="BW65" s="182"/>
      <c r="BX65" s="182"/>
      <c r="BY65" s="182"/>
      <c r="BZ65" s="183"/>
      <c r="CA65" s="183"/>
      <c r="CB65" s="183"/>
      <c r="CC65" s="183"/>
      <c r="CD65" s="183"/>
      <c r="CE65" s="183"/>
      <c r="CR65" s="182"/>
      <c r="CS65" s="182"/>
      <c r="CT65" s="182"/>
      <c r="CU65" s="182"/>
      <c r="CV65" s="182"/>
      <c r="CW65" s="182"/>
      <c r="CX65" s="183"/>
      <c r="CY65" s="183"/>
      <c r="CZ65" s="183"/>
      <c r="DA65" s="183"/>
      <c r="DB65" s="183"/>
      <c r="DC65" s="183"/>
    </row>
    <row r="66" s="175" customFormat="true" ht="15.75" hidden="false" customHeight="false" outlineLevel="0" collapsed="false">
      <c r="A66" s="163" t="s">
        <v>25</v>
      </c>
      <c r="B66" s="164" t="n">
        <v>34343</v>
      </c>
      <c r="C66" s="119" t="s">
        <v>33</v>
      </c>
      <c r="D66" s="119" t="s">
        <v>34</v>
      </c>
      <c r="E66" s="119" t="s">
        <v>133</v>
      </c>
      <c r="F66" s="165" t="n">
        <v>499</v>
      </c>
      <c r="G66" s="165" t="s">
        <v>197</v>
      </c>
      <c r="H66" s="119" t="s">
        <v>202</v>
      </c>
      <c r="I66" s="166"/>
      <c r="J66" s="166"/>
      <c r="K66" s="167"/>
      <c r="M66" s="181"/>
      <c r="N66" s="181"/>
      <c r="O66" s="181"/>
      <c r="P66" s="181"/>
      <c r="Q66" s="181"/>
      <c r="R66" s="177"/>
      <c r="S66" s="177"/>
      <c r="T66" s="177"/>
      <c r="X66" s="182"/>
      <c r="Y66" s="182"/>
      <c r="Z66" s="182"/>
      <c r="AA66" s="182"/>
      <c r="AB66" s="182"/>
      <c r="AC66" s="182"/>
      <c r="AD66" s="183"/>
      <c r="AE66" s="183"/>
      <c r="AF66" s="183"/>
      <c r="AG66" s="183"/>
      <c r="AH66" s="183"/>
      <c r="AI66" s="183"/>
      <c r="AV66" s="182"/>
      <c r="AW66" s="182"/>
      <c r="AX66" s="182"/>
      <c r="AY66" s="182"/>
      <c r="AZ66" s="182"/>
      <c r="BA66" s="182"/>
      <c r="BB66" s="183"/>
      <c r="BC66" s="183"/>
      <c r="BD66" s="183"/>
      <c r="BE66" s="183"/>
      <c r="BF66" s="183"/>
      <c r="BG66" s="183"/>
      <c r="BT66" s="182"/>
      <c r="BU66" s="182"/>
      <c r="BV66" s="182"/>
      <c r="BW66" s="182"/>
      <c r="BX66" s="182"/>
      <c r="BY66" s="182"/>
      <c r="BZ66" s="183"/>
      <c r="CA66" s="183"/>
      <c r="CB66" s="183"/>
      <c r="CC66" s="183"/>
      <c r="CD66" s="183"/>
      <c r="CE66" s="183"/>
      <c r="CR66" s="182"/>
      <c r="CS66" s="182"/>
      <c r="CT66" s="182"/>
      <c r="CU66" s="182"/>
      <c r="CV66" s="182"/>
      <c r="CW66" s="182"/>
      <c r="CX66" s="183"/>
      <c r="CY66" s="183"/>
      <c r="CZ66" s="183"/>
      <c r="DA66" s="183"/>
      <c r="DB66" s="183"/>
      <c r="DC66" s="183"/>
    </row>
    <row r="67" s="175" customFormat="true" ht="15.75" hidden="false" customHeight="false" outlineLevel="0" collapsed="false">
      <c r="A67" s="163" t="s">
        <v>42</v>
      </c>
      <c r="B67" s="164" t="n">
        <v>34350</v>
      </c>
      <c r="C67" s="119" t="s">
        <v>157</v>
      </c>
      <c r="D67" s="119" t="s">
        <v>158</v>
      </c>
      <c r="E67" s="119" t="s">
        <v>133</v>
      </c>
      <c r="F67" s="165" t="n">
        <v>495</v>
      </c>
      <c r="G67" s="165" t="s">
        <v>197</v>
      </c>
      <c r="H67" s="119" t="s">
        <v>203</v>
      </c>
      <c r="I67" s="166"/>
      <c r="J67" s="166"/>
      <c r="K67" s="167"/>
      <c r="M67" s="181"/>
      <c r="N67" s="181"/>
      <c r="O67" s="181"/>
      <c r="P67" s="181"/>
      <c r="Q67" s="181"/>
      <c r="R67" s="177"/>
      <c r="S67" s="177"/>
      <c r="T67" s="177"/>
      <c r="X67" s="182"/>
      <c r="Y67" s="182"/>
      <c r="Z67" s="182"/>
      <c r="AA67" s="182"/>
      <c r="AB67" s="182"/>
      <c r="AC67" s="182"/>
      <c r="AD67" s="183"/>
      <c r="AE67" s="183"/>
      <c r="AF67" s="183"/>
      <c r="AG67" s="183"/>
      <c r="AH67" s="183"/>
      <c r="AI67" s="183"/>
      <c r="AV67" s="182"/>
      <c r="AW67" s="182"/>
      <c r="AX67" s="182"/>
      <c r="AY67" s="182"/>
      <c r="AZ67" s="182"/>
      <c r="BA67" s="182"/>
      <c r="BB67" s="183"/>
      <c r="BC67" s="183"/>
      <c r="BD67" s="183"/>
      <c r="BE67" s="183"/>
      <c r="BF67" s="183"/>
      <c r="BG67" s="183"/>
      <c r="BT67" s="182"/>
      <c r="BU67" s="182"/>
      <c r="BV67" s="182"/>
      <c r="BW67" s="182"/>
      <c r="BX67" s="182"/>
      <c r="BY67" s="182"/>
      <c r="BZ67" s="183"/>
      <c r="CA67" s="183"/>
      <c r="CB67" s="183"/>
      <c r="CC67" s="183"/>
      <c r="CD67" s="183"/>
      <c r="CE67" s="183"/>
      <c r="CR67" s="182"/>
      <c r="CS67" s="182"/>
      <c r="CT67" s="182"/>
      <c r="CU67" s="182"/>
      <c r="CV67" s="182"/>
      <c r="CW67" s="182"/>
      <c r="CX67" s="183"/>
      <c r="CY67" s="183"/>
      <c r="CZ67" s="183"/>
      <c r="DA67" s="183"/>
      <c r="DB67" s="183"/>
      <c r="DC67" s="183"/>
    </row>
    <row r="68" s="175" customFormat="true" ht="15.75" hidden="false" customHeight="false" outlineLevel="0" collapsed="false">
      <c r="A68" s="171" t="s">
        <v>56</v>
      </c>
      <c r="B68" s="172" t="n">
        <v>34357</v>
      </c>
      <c r="C68" s="174" t="s">
        <v>157</v>
      </c>
      <c r="D68" s="174" t="s">
        <v>158</v>
      </c>
      <c r="E68" s="174" t="s">
        <v>133</v>
      </c>
      <c r="F68" s="173" t="n">
        <v>482</v>
      </c>
      <c r="G68" s="173" t="s">
        <v>197</v>
      </c>
      <c r="H68" s="119" t="s">
        <v>201</v>
      </c>
      <c r="I68" s="174" t="s">
        <v>204</v>
      </c>
      <c r="J68" s="189"/>
      <c r="K68" s="167"/>
      <c r="M68" s="181"/>
      <c r="N68" s="181"/>
      <c r="O68" s="181"/>
      <c r="P68" s="181"/>
      <c r="Q68" s="181"/>
      <c r="R68" s="177"/>
      <c r="S68" s="177"/>
      <c r="T68" s="177"/>
      <c r="X68" s="182"/>
      <c r="Y68" s="182"/>
      <c r="Z68" s="182"/>
      <c r="AA68" s="182"/>
      <c r="AB68" s="182"/>
      <c r="AC68" s="182"/>
      <c r="AD68" s="183"/>
      <c r="AE68" s="183"/>
      <c r="AF68" s="183"/>
      <c r="AG68" s="183"/>
      <c r="AH68" s="183"/>
      <c r="AI68" s="183"/>
      <c r="AV68" s="182"/>
      <c r="AW68" s="182"/>
      <c r="AX68" s="182"/>
      <c r="AY68" s="182"/>
      <c r="AZ68" s="182"/>
      <c r="BA68" s="182"/>
      <c r="BB68" s="183"/>
      <c r="BC68" s="183"/>
      <c r="BD68" s="183"/>
      <c r="BE68" s="183"/>
      <c r="BF68" s="183"/>
      <c r="BG68" s="183"/>
      <c r="BT68" s="182"/>
      <c r="BU68" s="182"/>
      <c r="BV68" s="182"/>
      <c r="BW68" s="182"/>
      <c r="BX68" s="182"/>
      <c r="BY68" s="182"/>
      <c r="BZ68" s="183"/>
      <c r="CA68" s="183"/>
      <c r="CB68" s="183"/>
      <c r="CC68" s="183"/>
      <c r="CD68" s="183"/>
      <c r="CE68" s="183"/>
      <c r="CR68" s="182"/>
      <c r="CS68" s="182"/>
      <c r="CT68" s="182"/>
      <c r="CU68" s="182"/>
      <c r="CV68" s="182"/>
      <c r="CW68" s="182"/>
      <c r="CX68" s="183"/>
      <c r="CY68" s="183"/>
      <c r="CZ68" s="183"/>
      <c r="DA68" s="183"/>
      <c r="DB68" s="183"/>
      <c r="DC68" s="183"/>
    </row>
    <row r="69" s="175" customFormat="true" ht="15.75" hidden="false" customHeight="false" outlineLevel="0" collapsed="false">
      <c r="A69" s="163" t="s">
        <v>44</v>
      </c>
      <c r="B69" s="164" t="n">
        <v>34364</v>
      </c>
      <c r="C69" s="119" t="s">
        <v>33</v>
      </c>
      <c r="D69" s="119" t="s">
        <v>34</v>
      </c>
      <c r="E69" s="119" t="s">
        <v>133</v>
      </c>
      <c r="F69" s="165" t="n">
        <v>509</v>
      </c>
      <c r="G69" s="165" t="s">
        <v>197</v>
      </c>
      <c r="H69" s="119" t="s">
        <v>71</v>
      </c>
      <c r="I69" s="174"/>
      <c r="J69" s="189"/>
      <c r="K69" s="167"/>
      <c r="M69" s="181"/>
      <c r="N69" s="181"/>
      <c r="O69" s="181"/>
      <c r="P69" s="181"/>
      <c r="Q69" s="181"/>
      <c r="R69" s="177"/>
      <c r="S69" s="177"/>
      <c r="T69" s="177"/>
      <c r="X69" s="182"/>
      <c r="Y69" s="182"/>
      <c r="Z69" s="182"/>
      <c r="AA69" s="182"/>
      <c r="AB69" s="182"/>
      <c r="AC69" s="182"/>
      <c r="AD69" s="183"/>
      <c r="AE69" s="183"/>
      <c r="AF69" s="183"/>
      <c r="AG69" s="183"/>
      <c r="AH69" s="183"/>
      <c r="AI69" s="183"/>
      <c r="AV69" s="182"/>
      <c r="AW69" s="182"/>
      <c r="AX69" s="182"/>
      <c r="AY69" s="182"/>
      <c r="AZ69" s="182"/>
      <c r="BA69" s="182"/>
      <c r="BB69" s="183"/>
      <c r="BC69" s="183"/>
      <c r="BD69" s="183"/>
      <c r="BE69" s="183"/>
      <c r="BF69" s="183"/>
      <c r="BG69" s="183"/>
      <c r="BT69" s="182"/>
      <c r="BU69" s="182"/>
      <c r="BV69" s="182"/>
      <c r="BW69" s="182"/>
      <c r="BX69" s="182"/>
      <c r="BY69" s="182"/>
      <c r="BZ69" s="183"/>
      <c r="CA69" s="183"/>
      <c r="CB69" s="183"/>
      <c r="CC69" s="183"/>
      <c r="CD69" s="183"/>
      <c r="CE69" s="183"/>
      <c r="CR69" s="182"/>
      <c r="CS69" s="182"/>
      <c r="CT69" s="182"/>
      <c r="CU69" s="182"/>
      <c r="CV69" s="182"/>
      <c r="CW69" s="182"/>
      <c r="CX69" s="183"/>
      <c r="CY69" s="183"/>
      <c r="CZ69" s="183"/>
      <c r="DA69" s="183"/>
      <c r="DB69" s="183"/>
      <c r="DC69" s="183"/>
    </row>
    <row r="70" s="175" customFormat="true" ht="15.75" hidden="false" customHeight="false" outlineLevel="0" collapsed="false">
      <c r="A70" s="163"/>
      <c r="B70" s="164"/>
      <c r="C70" s="119"/>
      <c r="D70" s="119"/>
      <c r="E70" s="119"/>
      <c r="F70" s="165"/>
      <c r="G70" s="165"/>
      <c r="H70" s="119"/>
      <c r="I70" s="174"/>
      <c r="J70" s="189"/>
      <c r="K70" s="167"/>
      <c r="M70" s="181"/>
      <c r="N70" s="181"/>
      <c r="O70" s="181"/>
      <c r="P70" s="181"/>
      <c r="Q70" s="181"/>
      <c r="R70" s="177"/>
      <c r="S70" s="177"/>
      <c r="T70" s="177"/>
      <c r="X70" s="182"/>
      <c r="Y70" s="182"/>
      <c r="Z70" s="182"/>
      <c r="AA70" s="182"/>
      <c r="AB70" s="182"/>
      <c r="AC70" s="182"/>
      <c r="AD70" s="183"/>
      <c r="AE70" s="183"/>
      <c r="AF70" s="183"/>
      <c r="AG70" s="183"/>
      <c r="AH70" s="183"/>
      <c r="AI70" s="183"/>
      <c r="AV70" s="182"/>
      <c r="AW70" s="182"/>
      <c r="AX70" s="182"/>
      <c r="AY70" s="182"/>
      <c r="AZ70" s="182"/>
      <c r="BA70" s="182"/>
      <c r="BB70" s="183"/>
      <c r="BC70" s="183"/>
      <c r="BD70" s="183"/>
      <c r="BE70" s="183"/>
      <c r="BF70" s="183"/>
      <c r="BG70" s="183"/>
      <c r="BT70" s="182"/>
      <c r="BU70" s="182"/>
      <c r="BV70" s="182"/>
      <c r="BW70" s="182"/>
      <c r="BX70" s="182"/>
      <c r="BY70" s="182"/>
      <c r="BZ70" s="183"/>
      <c r="CA70" s="183"/>
      <c r="CB70" s="183"/>
      <c r="CC70" s="183"/>
      <c r="CD70" s="183"/>
      <c r="CE70" s="183"/>
      <c r="CR70" s="182"/>
      <c r="CS70" s="182"/>
      <c r="CT70" s="182"/>
      <c r="CU70" s="182"/>
      <c r="CV70" s="182"/>
      <c r="CW70" s="182"/>
      <c r="CX70" s="183"/>
      <c r="CY70" s="183"/>
      <c r="CZ70" s="183"/>
      <c r="DA70" s="183"/>
      <c r="DB70" s="183"/>
      <c r="DC70" s="183"/>
    </row>
    <row r="71" s="175" customFormat="true" ht="15.75" hidden="false" customHeight="false" outlineLevel="0" collapsed="false">
      <c r="A71" s="163" t="s">
        <v>205</v>
      </c>
      <c r="B71" s="184" t="n">
        <v>34406</v>
      </c>
      <c r="C71" s="119" t="s">
        <v>53</v>
      </c>
      <c r="D71" s="119" t="s">
        <v>206</v>
      </c>
      <c r="E71" s="119" t="s">
        <v>129</v>
      </c>
      <c r="F71" s="165" t="n">
        <v>199</v>
      </c>
      <c r="G71" s="165" t="s">
        <v>152</v>
      </c>
      <c r="H71" s="119" t="s">
        <v>207</v>
      </c>
      <c r="I71" s="174"/>
      <c r="J71" s="192"/>
      <c r="K71" s="167"/>
      <c r="M71" s="181"/>
      <c r="N71" s="181"/>
      <c r="O71" s="181"/>
      <c r="P71" s="181"/>
      <c r="Q71" s="181"/>
      <c r="R71" s="177"/>
      <c r="S71" s="177"/>
      <c r="T71" s="177"/>
      <c r="X71" s="182"/>
      <c r="Y71" s="182"/>
      <c r="Z71" s="182"/>
      <c r="AA71" s="182"/>
      <c r="AB71" s="182"/>
      <c r="AC71" s="182"/>
      <c r="AD71" s="183"/>
      <c r="AE71" s="183"/>
      <c r="AF71" s="183"/>
      <c r="AG71" s="183"/>
      <c r="AH71" s="183"/>
      <c r="AI71" s="183"/>
      <c r="AV71" s="182"/>
      <c r="AW71" s="182"/>
      <c r="AX71" s="182"/>
      <c r="AY71" s="182"/>
      <c r="AZ71" s="182"/>
      <c r="BA71" s="182"/>
      <c r="BB71" s="183"/>
      <c r="BC71" s="183"/>
      <c r="BD71" s="183"/>
      <c r="BE71" s="183"/>
      <c r="BF71" s="183"/>
      <c r="BG71" s="183"/>
      <c r="BT71" s="182"/>
      <c r="BU71" s="182"/>
      <c r="BV71" s="182"/>
      <c r="BW71" s="182"/>
      <c r="BX71" s="182"/>
      <c r="BY71" s="182"/>
      <c r="BZ71" s="183"/>
      <c r="CA71" s="183"/>
      <c r="CB71" s="183"/>
      <c r="CC71" s="183"/>
      <c r="CD71" s="183"/>
      <c r="CE71" s="183"/>
      <c r="CR71" s="182"/>
      <c r="CS71" s="182"/>
      <c r="CT71" s="182"/>
      <c r="CU71" s="182"/>
      <c r="CV71" s="182"/>
      <c r="CW71" s="182"/>
      <c r="CX71" s="183"/>
      <c r="CY71" s="183"/>
      <c r="CZ71" s="183"/>
      <c r="DA71" s="183"/>
      <c r="DB71" s="183"/>
      <c r="DC71" s="183"/>
    </row>
    <row r="72" s="175" customFormat="true" ht="15.75" hidden="false" customHeight="false" outlineLevel="0" collapsed="false">
      <c r="A72" s="163" t="s">
        <v>144</v>
      </c>
      <c r="B72" s="164" t="n">
        <v>34441</v>
      </c>
      <c r="C72" s="119" t="s">
        <v>53</v>
      </c>
      <c r="D72" s="119"/>
      <c r="E72" s="119" t="s">
        <v>129</v>
      </c>
      <c r="F72" s="165" t="n">
        <v>166</v>
      </c>
      <c r="G72" s="165" t="s">
        <v>152</v>
      </c>
      <c r="H72" s="119" t="s">
        <v>208</v>
      </c>
      <c r="I72" s="174"/>
      <c r="J72" s="192"/>
      <c r="K72" s="167"/>
      <c r="M72" s="181"/>
      <c r="N72" s="181"/>
      <c r="O72" s="181"/>
      <c r="P72" s="181"/>
      <c r="Q72" s="181"/>
      <c r="R72" s="177"/>
      <c r="S72" s="177"/>
      <c r="T72" s="177"/>
      <c r="X72" s="182"/>
      <c r="Y72" s="182"/>
      <c r="Z72" s="182"/>
      <c r="AA72" s="182"/>
      <c r="AB72" s="182"/>
      <c r="AC72" s="182"/>
      <c r="AD72" s="183"/>
      <c r="AE72" s="183"/>
      <c r="AF72" s="183"/>
      <c r="AG72" s="183"/>
      <c r="AH72" s="183"/>
      <c r="AI72" s="183"/>
      <c r="AV72" s="182"/>
      <c r="AW72" s="182"/>
      <c r="AX72" s="182"/>
      <c r="AY72" s="182"/>
      <c r="AZ72" s="182"/>
      <c r="BA72" s="182"/>
      <c r="BB72" s="183"/>
      <c r="BC72" s="183"/>
      <c r="BD72" s="183"/>
      <c r="BE72" s="183"/>
      <c r="BF72" s="183"/>
      <c r="BG72" s="183"/>
      <c r="BT72" s="182"/>
      <c r="BU72" s="182"/>
      <c r="BV72" s="182"/>
      <c r="BW72" s="182"/>
      <c r="BX72" s="182"/>
      <c r="BY72" s="182"/>
      <c r="BZ72" s="183"/>
      <c r="CA72" s="183"/>
      <c r="CB72" s="183"/>
      <c r="CC72" s="183"/>
      <c r="CD72" s="183"/>
      <c r="CE72" s="183"/>
      <c r="CR72" s="182"/>
      <c r="CS72" s="182"/>
      <c r="CT72" s="182"/>
      <c r="CU72" s="182"/>
      <c r="CV72" s="182"/>
      <c r="CW72" s="182"/>
      <c r="CX72" s="183"/>
      <c r="CY72" s="183"/>
      <c r="CZ72" s="183"/>
      <c r="DA72" s="183"/>
      <c r="DB72" s="183"/>
      <c r="DC72" s="183"/>
    </row>
    <row r="73" s="175" customFormat="true" ht="15.75" hidden="false" customHeight="false" outlineLevel="0" collapsed="false">
      <c r="A73" s="193" t="s">
        <v>209</v>
      </c>
      <c r="B73" s="194" t="n">
        <v>34448</v>
      </c>
      <c r="C73" s="192" t="s">
        <v>53</v>
      </c>
      <c r="D73" s="192"/>
      <c r="E73" s="192" t="s">
        <v>129</v>
      </c>
      <c r="F73" s="195" t="n">
        <v>233</v>
      </c>
      <c r="G73" s="195" t="s">
        <v>152</v>
      </c>
      <c r="H73" s="119" t="s">
        <v>210</v>
      </c>
      <c r="I73" s="174"/>
      <c r="J73" s="192" t="s">
        <v>211</v>
      </c>
      <c r="K73" s="167"/>
      <c r="M73" s="181"/>
      <c r="N73" s="181"/>
      <c r="O73" s="181"/>
      <c r="P73" s="181"/>
      <c r="Q73" s="181"/>
      <c r="R73" s="177"/>
      <c r="S73" s="177"/>
      <c r="T73" s="177"/>
      <c r="X73" s="182"/>
      <c r="Y73" s="182"/>
      <c r="Z73" s="182"/>
      <c r="AA73" s="182"/>
      <c r="AB73" s="182"/>
      <c r="AC73" s="182"/>
      <c r="AD73" s="183"/>
      <c r="AE73" s="183"/>
      <c r="AF73" s="183"/>
      <c r="AG73" s="183"/>
      <c r="AH73" s="183"/>
      <c r="AI73" s="183"/>
      <c r="AV73" s="182"/>
      <c r="AW73" s="182"/>
      <c r="AX73" s="182"/>
      <c r="AY73" s="182"/>
      <c r="AZ73" s="182"/>
      <c r="BA73" s="182"/>
      <c r="BB73" s="183"/>
      <c r="BC73" s="183"/>
      <c r="BD73" s="183"/>
      <c r="BE73" s="183"/>
      <c r="BF73" s="183"/>
      <c r="BG73" s="183"/>
      <c r="BT73" s="182"/>
      <c r="BU73" s="182"/>
      <c r="BV73" s="182"/>
      <c r="BW73" s="182"/>
      <c r="BX73" s="182"/>
      <c r="BY73" s="182"/>
      <c r="BZ73" s="183"/>
      <c r="CA73" s="183"/>
      <c r="CB73" s="183"/>
      <c r="CC73" s="183"/>
      <c r="CD73" s="183"/>
      <c r="CE73" s="183"/>
      <c r="CR73" s="182"/>
      <c r="CS73" s="182"/>
      <c r="CT73" s="182"/>
      <c r="CU73" s="182"/>
      <c r="CV73" s="182"/>
      <c r="CW73" s="182"/>
      <c r="CX73" s="183"/>
      <c r="CY73" s="183"/>
      <c r="CZ73" s="183"/>
      <c r="DA73" s="183"/>
      <c r="DB73" s="183"/>
      <c r="DC73" s="183"/>
    </row>
    <row r="74" s="175" customFormat="true" ht="15.75" hidden="false" customHeight="false" outlineLevel="0" collapsed="false">
      <c r="A74" s="163" t="s">
        <v>212</v>
      </c>
      <c r="B74" s="164" t="n">
        <v>34588</v>
      </c>
      <c r="C74" s="165" t="s">
        <v>53</v>
      </c>
      <c r="D74" s="165"/>
      <c r="E74" s="165" t="s">
        <v>129</v>
      </c>
      <c r="F74" s="165" t="n">
        <v>251</v>
      </c>
      <c r="G74" s="165" t="s">
        <v>152</v>
      </c>
      <c r="H74" s="119" t="s">
        <v>213</v>
      </c>
      <c r="I74" s="189"/>
      <c r="J74" s="192"/>
      <c r="K74" s="167"/>
      <c r="M74" s="181" t="n">
        <v>20</v>
      </c>
      <c r="N74" s="181" t="n">
        <v>2</v>
      </c>
      <c r="O74" s="181" t="n">
        <v>2</v>
      </c>
      <c r="P74" s="181"/>
      <c r="Q74" s="181"/>
      <c r="R74" s="177" t="n">
        <v>9</v>
      </c>
      <c r="S74" s="177" t="n">
        <v>1</v>
      </c>
      <c r="T74" s="177" t="n">
        <v>4</v>
      </c>
      <c r="U74" s="175" t="n">
        <v>5</v>
      </c>
      <c r="V74" s="175" t="n">
        <v>1</v>
      </c>
      <c r="X74" s="182" t="n">
        <v>1</v>
      </c>
      <c r="Y74" s="182"/>
      <c r="Z74" s="182"/>
      <c r="AA74" s="182" t="n">
        <v>1</v>
      </c>
      <c r="AB74" s="182"/>
      <c r="AC74" s="182"/>
      <c r="AD74" s="183"/>
      <c r="AE74" s="183"/>
      <c r="AF74" s="183" t="n">
        <v>1</v>
      </c>
      <c r="AG74" s="183" t="n">
        <v>1</v>
      </c>
      <c r="AH74" s="183"/>
      <c r="AI74" s="183"/>
      <c r="AV74" s="182"/>
      <c r="AW74" s="182"/>
      <c r="AX74" s="182"/>
      <c r="AY74" s="182"/>
      <c r="AZ74" s="182"/>
      <c r="BA74" s="182"/>
      <c r="BB74" s="183"/>
      <c r="BC74" s="183"/>
      <c r="BD74" s="183"/>
      <c r="BE74" s="183"/>
      <c r="BF74" s="183"/>
      <c r="BG74" s="183"/>
      <c r="BT74" s="182"/>
      <c r="BU74" s="182"/>
      <c r="BV74" s="182"/>
      <c r="BW74" s="182"/>
      <c r="BX74" s="182"/>
      <c r="BY74" s="182"/>
      <c r="BZ74" s="183"/>
      <c r="CA74" s="183"/>
      <c r="CB74" s="183"/>
      <c r="CC74" s="183"/>
      <c r="CD74" s="183"/>
      <c r="CE74" s="183"/>
      <c r="CO74" s="175" t="n">
        <v>1</v>
      </c>
      <c r="CR74" s="182"/>
      <c r="CS74" s="182"/>
      <c r="CT74" s="182"/>
      <c r="CU74" s="182" t="n">
        <v>1</v>
      </c>
      <c r="CV74" s="182"/>
      <c r="CW74" s="182"/>
      <c r="CX74" s="183"/>
      <c r="CY74" s="183"/>
      <c r="CZ74" s="183"/>
      <c r="DA74" s="183"/>
      <c r="DB74" s="183"/>
      <c r="DC74" s="183"/>
    </row>
    <row r="75" s="175" customFormat="true" ht="15.75" hidden="false" customHeight="false" outlineLevel="0" collapsed="false">
      <c r="B75" s="176"/>
      <c r="C75" s="177"/>
      <c r="D75" s="177"/>
      <c r="E75" s="177"/>
      <c r="F75" s="177"/>
      <c r="G75" s="177"/>
      <c r="H75" s="178"/>
      <c r="I75" s="179"/>
      <c r="J75" s="179"/>
      <c r="K75" s="180"/>
      <c r="M75" s="181"/>
      <c r="N75" s="181"/>
      <c r="O75" s="181"/>
      <c r="P75" s="181"/>
      <c r="Q75" s="181"/>
      <c r="R75" s="177"/>
      <c r="S75" s="177"/>
      <c r="T75" s="177"/>
      <c r="X75" s="182"/>
      <c r="Y75" s="182"/>
      <c r="Z75" s="182"/>
      <c r="AA75" s="182"/>
      <c r="AB75" s="182"/>
      <c r="AC75" s="182"/>
      <c r="AD75" s="183"/>
      <c r="AE75" s="183"/>
      <c r="AF75" s="183"/>
      <c r="AG75" s="183"/>
      <c r="AH75" s="183"/>
      <c r="AI75" s="183"/>
      <c r="AV75" s="182"/>
      <c r="AW75" s="182"/>
      <c r="AX75" s="182"/>
      <c r="AY75" s="182"/>
      <c r="AZ75" s="182"/>
      <c r="BA75" s="182"/>
      <c r="BB75" s="183"/>
      <c r="BC75" s="183"/>
      <c r="BD75" s="183"/>
      <c r="BE75" s="183"/>
      <c r="BF75" s="183"/>
      <c r="BG75" s="183"/>
      <c r="BT75" s="182"/>
      <c r="BU75" s="182"/>
      <c r="BV75" s="182"/>
      <c r="BW75" s="182"/>
      <c r="BX75" s="182"/>
      <c r="BY75" s="182"/>
      <c r="BZ75" s="183"/>
      <c r="CA75" s="183"/>
      <c r="CB75" s="183"/>
      <c r="CC75" s="183"/>
      <c r="CD75" s="183"/>
      <c r="CE75" s="183"/>
      <c r="CR75" s="182"/>
      <c r="CS75" s="182"/>
      <c r="CT75" s="182"/>
      <c r="CU75" s="182"/>
      <c r="CV75" s="182"/>
      <c r="CW75" s="182"/>
      <c r="CX75" s="183"/>
      <c r="CY75" s="183"/>
      <c r="CZ75" s="183"/>
      <c r="DA75" s="183"/>
      <c r="DB75" s="183"/>
      <c r="DC75" s="183"/>
    </row>
    <row r="76" s="175" customFormat="true" ht="15.75" hidden="false" customHeight="false" outlineLevel="0" collapsed="false">
      <c r="A76" s="163" t="s">
        <v>36</v>
      </c>
      <c r="B76" s="164" t="n">
        <v>34455</v>
      </c>
      <c r="C76" s="119"/>
      <c r="D76" s="119"/>
      <c r="E76" s="119" t="s">
        <v>79</v>
      </c>
      <c r="F76" s="165" t="n">
        <v>1040</v>
      </c>
      <c r="G76" s="165" t="s">
        <v>152</v>
      </c>
      <c r="H76" s="119" t="s">
        <v>214</v>
      </c>
      <c r="I76" s="174"/>
      <c r="J76" s="192"/>
      <c r="K76" s="167"/>
      <c r="M76" s="181"/>
      <c r="N76" s="181"/>
      <c r="O76" s="181"/>
      <c r="P76" s="181"/>
      <c r="Q76" s="181"/>
      <c r="R76" s="177"/>
      <c r="S76" s="177"/>
      <c r="T76" s="177"/>
      <c r="X76" s="182"/>
      <c r="Y76" s="182"/>
      <c r="Z76" s="182"/>
      <c r="AA76" s="182"/>
      <c r="AB76" s="182"/>
      <c r="AC76" s="182"/>
      <c r="AD76" s="183"/>
      <c r="AE76" s="183"/>
      <c r="AF76" s="183"/>
      <c r="AG76" s="183"/>
      <c r="AH76" s="183"/>
      <c r="AI76" s="183"/>
      <c r="AV76" s="182"/>
      <c r="AW76" s="182"/>
      <c r="AX76" s="182"/>
      <c r="AY76" s="182"/>
      <c r="AZ76" s="182"/>
      <c r="BA76" s="182"/>
      <c r="BB76" s="183"/>
      <c r="BC76" s="183"/>
      <c r="BD76" s="183"/>
      <c r="BE76" s="183"/>
      <c r="BF76" s="183"/>
      <c r="BG76" s="183"/>
      <c r="BT76" s="182"/>
      <c r="BU76" s="182"/>
      <c r="BV76" s="182"/>
      <c r="BW76" s="182"/>
      <c r="BX76" s="182"/>
      <c r="BY76" s="182"/>
      <c r="BZ76" s="183"/>
      <c r="CA76" s="183"/>
      <c r="CB76" s="183"/>
      <c r="CC76" s="183"/>
      <c r="CD76" s="183"/>
      <c r="CE76" s="183"/>
      <c r="CR76" s="182"/>
      <c r="CS76" s="182"/>
      <c r="CT76" s="182"/>
      <c r="CU76" s="182"/>
      <c r="CV76" s="182"/>
      <c r="CW76" s="182"/>
      <c r="CX76" s="183"/>
      <c r="CY76" s="183"/>
      <c r="CZ76" s="183"/>
      <c r="DA76" s="183"/>
      <c r="DB76" s="183"/>
      <c r="DC76" s="183"/>
    </row>
    <row r="77" s="175" customFormat="true" ht="15.75" hidden="false" customHeight="false" outlineLevel="0" collapsed="false">
      <c r="B77" s="176"/>
      <c r="C77" s="177"/>
      <c r="D77" s="177"/>
      <c r="E77" s="177"/>
      <c r="F77" s="177"/>
      <c r="G77" s="177"/>
      <c r="H77" s="178"/>
      <c r="I77" s="179"/>
      <c r="J77" s="179"/>
      <c r="K77" s="180"/>
      <c r="M77" s="181"/>
      <c r="N77" s="181"/>
      <c r="O77" s="181"/>
      <c r="P77" s="181"/>
      <c r="Q77" s="181"/>
      <c r="R77" s="177"/>
      <c r="S77" s="177"/>
      <c r="T77" s="177"/>
      <c r="X77" s="182"/>
      <c r="Y77" s="182"/>
      <c r="Z77" s="182"/>
      <c r="AA77" s="182"/>
      <c r="AB77" s="182"/>
      <c r="AC77" s="182"/>
      <c r="AD77" s="183"/>
      <c r="AE77" s="183"/>
      <c r="AF77" s="183"/>
      <c r="AG77" s="183"/>
      <c r="AH77" s="183"/>
      <c r="AI77" s="183"/>
      <c r="AV77" s="182"/>
      <c r="AW77" s="182"/>
      <c r="AX77" s="182"/>
      <c r="AY77" s="182"/>
      <c r="AZ77" s="182"/>
      <c r="BA77" s="182"/>
      <c r="BB77" s="183"/>
      <c r="BC77" s="183"/>
      <c r="BD77" s="183"/>
      <c r="BE77" s="183"/>
      <c r="BF77" s="183"/>
      <c r="BG77" s="183"/>
      <c r="BT77" s="182"/>
      <c r="BU77" s="182"/>
      <c r="BV77" s="182"/>
      <c r="BW77" s="182"/>
      <c r="BX77" s="182"/>
      <c r="BY77" s="182"/>
      <c r="BZ77" s="183"/>
      <c r="CA77" s="183"/>
      <c r="CB77" s="183"/>
      <c r="CC77" s="183"/>
      <c r="CD77" s="183"/>
      <c r="CE77" s="183"/>
      <c r="CR77" s="182"/>
      <c r="CS77" s="182"/>
      <c r="CT77" s="182"/>
      <c r="CU77" s="182"/>
      <c r="CV77" s="182"/>
      <c r="CW77" s="182"/>
      <c r="CX77" s="183"/>
      <c r="CY77" s="183"/>
      <c r="CZ77" s="183"/>
      <c r="DA77" s="183"/>
      <c r="DB77" s="183"/>
      <c r="DC77" s="183"/>
    </row>
    <row r="78" s="175" customFormat="true" ht="15.75" hidden="false" customHeight="false" outlineLevel="0" collapsed="false">
      <c r="A78" s="163" t="s">
        <v>215</v>
      </c>
      <c r="B78" s="164" t="n">
        <v>34462</v>
      </c>
      <c r="C78" s="119" t="s">
        <v>151</v>
      </c>
      <c r="D78" s="119" t="s">
        <v>27</v>
      </c>
      <c r="E78" s="119" t="s">
        <v>89</v>
      </c>
      <c r="F78" s="165" t="n">
        <v>561</v>
      </c>
      <c r="G78" s="165" t="s">
        <v>152</v>
      </c>
      <c r="H78" s="119" t="s">
        <v>216</v>
      </c>
      <c r="I78" s="174"/>
      <c r="J78" s="192"/>
      <c r="K78" s="167"/>
      <c r="M78" s="181"/>
      <c r="N78" s="181"/>
      <c r="O78" s="181"/>
      <c r="P78" s="181"/>
      <c r="Q78" s="181"/>
      <c r="R78" s="177"/>
      <c r="S78" s="177"/>
      <c r="T78" s="177"/>
      <c r="X78" s="182"/>
      <c r="Y78" s="182"/>
      <c r="Z78" s="182"/>
      <c r="AA78" s="182"/>
      <c r="AB78" s="182"/>
      <c r="AC78" s="182"/>
      <c r="AD78" s="183"/>
      <c r="AE78" s="183"/>
      <c r="AF78" s="183"/>
      <c r="AG78" s="183"/>
      <c r="AH78" s="183"/>
      <c r="AI78" s="183"/>
      <c r="AV78" s="182"/>
      <c r="AW78" s="182"/>
      <c r="AX78" s="182"/>
      <c r="AY78" s="182"/>
      <c r="AZ78" s="182"/>
      <c r="BA78" s="182"/>
      <c r="BB78" s="183"/>
      <c r="BC78" s="183"/>
      <c r="BD78" s="183"/>
      <c r="BE78" s="183"/>
      <c r="BF78" s="183"/>
      <c r="BG78" s="183"/>
      <c r="BT78" s="182"/>
      <c r="BU78" s="182"/>
      <c r="BV78" s="182"/>
      <c r="BW78" s="182"/>
      <c r="BX78" s="182"/>
      <c r="BY78" s="182"/>
      <c r="BZ78" s="183"/>
      <c r="CA78" s="183"/>
      <c r="CB78" s="183"/>
      <c r="CC78" s="183"/>
      <c r="CD78" s="183"/>
      <c r="CE78" s="183"/>
      <c r="CR78" s="182"/>
      <c r="CS78" s="182"/>
      <c r="CT78" s="182"/>
      <c r="CU78" s="182"/>
      <c r="CV78" s="182"/>
      <c r="CW78" s="182"/>
      <c r="CX78" s="183"/>
      <c r="CY78" s="183"/>
      <c r="CZ78" s="183"/>
      <c r="DA78" s="183"/>
      <c r="DB78" s="183"/>
      <c r="DC78" s="183"/>
    </row>
    <row r="79" s="175" customFormat="true" ht="15.75" hidden="false" customHeight="false" outlineLevel="0" collapsed="false">
      <c r="A79" s="163" t="s">
        <v>95</v>
      </c>
      <c r="B79" s="164" t="n">
        <v>34483</v>
      </c>
      <c r="C79" s="119" t="s">
        <v>151</v>
      </c>
      <c r="D79" s="119" t="s">
        <v>27</v>
      </c>
      <c r="E79" s="119" t="s">
        <v>89</v>
      </c>
      <c r="F79" s="165" t="n">
        <v>546</v>
      </c>
      <c r="G79" s="165" t="s">
        <v>152</v>
      </c>
      <c r="H79" s="119" t="s">
        <v>217</v>
      </c>
      <c r="I79" s="174"/>
      <c r="J79" s="192"/>
      <c r="K79" s="167"/>
      <c r="M79" s="181"/>
      <c r="N79" s="181"/>
      <c r="O79" s="181"/>
      <c r="P79" s="181"/>
      <c r="Q79" s="181"/>
      <c r="R79" s="177"/>
      <c r="S79" s="177"/>
      <c r="T79" s="177"/>
      <c r="X79" s="182"/>
      <c r="Y79" s="182"/>
      <c r="Z79" s="182"/>
      <c r="AA79" s="182"/>
      <c r="AB79" s="182"/>
      <c r="AC79" s="182"/>
      <c r="AD79" s="183"/>
      <c r="AE79" s="183"/>
      <c r="AF79" s="183"/>
      <c r="AG79" s="183"/>
      <c r="AH79" s="183"/>
      <c r="AI79" s="183"/>
      <c r="AV79" s="182"/>
      <c r="AW79" s="182"/>
      <c r="AX79" s="182"/>
      <c r="AY79" s="182"/>
      <c r="AZ79" s="182"/>
      <c r="BA79" s="182"/>
      <c r="BB79" s="183"/>
      <c r="BC79" s="183"/>
      <c r="BD79" s="183"/>
      <c r="BE79" s="183"/>
      <c r="BF79" s="183"/>
      <c r="BG79" s="183"/>
      <c r="BT79" s="182"/>
      <c r="BU79" s="182"/>
      <c r="BV79" s="182"/>
      <c r="BW79" s="182"/>
      <c r="BX79" s="182"/>
      <c r="BY79" s="182"/>
      <c r="BZ79" s="183"/>
      <c r="CA79" s="183"/>
      <c r="CB79" s="183"/>
      <c r="CC79" s="183"/>
      <c r="CD79" s="183"/>
      <c r="CE79" s="183"/>
      <c r="CR79" s="182"/>
      <c r="CS79" s="182"/>
      <c r="CT79" s="182"/>
      <c r="CU79" s="182"/>
      <c r="CV79" s="182"/>
      <c r="CW79" s="182"/>
      <c r="CX79" s="183"/>
      <c r="CY79" s="183"/>
      <c r="CZ79" s="183"/>
      <c r="DA79" s="183"/>
      <c r="DB79" s="183"/>
      <c r="DC79" s="183"/>
    </row>
    <row r="80" s="175" customFormat="true" ht="15.75" hidden="false" customHeight="false" outlineLevel="0" collapsed="false">
      <c r="A80" s="171" t="s">
        <v>150</v>
      </c>
      <c r="B80" s="172" t="n">
        <v>34490</v>
      </c>
      <c r="C80" s="174" t="s">
        <v>151</v>
      </c>
      <c r="D80" s="174" t="s">
        <v>27</v>
      </c>
      <c r="E80" s="174" t="s">
        <v>89</v>
      </c>
      <c r="F80" s="173" t="n">
        <v>574</v>
      </c>
      <c r="G80" s="173" t="s">
        <v>152</v>
      </c>
      <c r="H80" s="119" t="s">
        <v>218</v>
      </c>
      <c r="I80" s="174" t="s">
        <v>219</v>
      </c>
      <c r="J80" s="192"/>
      <c r="K80" s="167"/>
      <c r="M80" s="181"/>
      <c r="N80" s="181"/>
      <c r="O80" s="181"/>
      <c r="P80" s="181"/>
      <c r="Q80" s="181"/>
      <c r="R80" s="177"/>
      <c r="S80" s="177"/>
      <c r="T80" s="177"/>
      <c r="X80" s="182"/>
      <c r="Y80" s="182"/>
      <c r="Z80" s="182"/>
      <c r="AA80" s="182"/>
      <c r="AB80" s="182"/>
      <c r="AC80" s="182"/>
      <c r="AD80" s="183"/>
      <c r="AE80" s="183"/>
      <c r="AF80" s="183"/>
      <c r="AG80" s="183"/>
      <c r="AH80" s="183"/>
      <c r="AI80" s="183"/>
      <c r="AV80" s="182"/>
      <c r="AW80" s="182"/>
      <c r="AX80" s="182"/>
      <c r="AY80" s="182"/>
      <c r="AZ80" s="182"/>
      <c r="BA80" s="182"/>
      <c r="BB80" s="183"/>
      <c r="BC80" s="183"/>
      <c r="BD80" s="183"/>
      <c r="BE80" s="183"/>
      <c r="BF80" s="183"/>
      <c r="BG80" s="183"/>
      <c r="BT80" s="182"/>
      <c r="BU80" s="182"/>
      <c r="BV80" s="182"/>
      <c r="BW80" s="182"/>
      <c r="BX80" s="182"/>
      <c r="BY80" s="182"/>
      <c r="BZ80" s="183"/>
      <c r="CA80" s="183"/>
      <c r="CB80" s="183"/>
      <c r="CC80" s="183"/>
      <c r="CD80" s="183"/>
      <c r="CE80" s="183"/>
      <c r="CR80" s="182"/>
      <c r="CS80" s="182"/>
      <c r="CT80" s="182"/>
      <c r="CU80" s="182"/>
      <c r="CV80" s="182"/>
      <c r="CW80" s="182"/>
      <c r="CX80" s="183"/>
      <c r="CY80" s="183"/>
      <c r="CZ80" s="183"/>
      <c r="DA80" s="183"/>
      <c r="DB80" s="183"/>
      <c r="DC80" s="183"/>
    </row>
    <row r="81" s="175" customFormat="true" ht="15.75" hidden="false" customHeight="false" outlineLevel="0" collapsed="false">
      <c r="A81" s="193" t="s">
        <v>220</v>
      </c>
      <c r="B81" s="194" t="n">
        <v>34497</v>
      </c>
      <c r="C81" s="192" t="s">
        <v>151</v>
      </c>
      <c r="D81" s="192" t="s">
        <v>27</v>
      </c>
      <c r="E81" s="192" t="s">
        <v>89</v>
      </c>
      <c r="F81" s="195" t="n">
        <v>553</v>
      </c>
      <c r="G81" s="195" t="s">
        <v>152</v>
      </c>
      <c r="H81" s="119"/>
      <c r="I81" s="174"/>
      <c r="J81" s="192" t="s">
        <v>221</v>
      </c>
      <c r="K81" s="167"/>
      <c r="M81" s="181"/>
      <c r="N81" s="181"/>
      <c r="O81" s="181"/>
      <c r="P81" s="181"/>
      <c r="Q81" s="181"/>
      <c r="R81" s="177"/>
      <c r="S81" s="177"/>
      <c r="T81" s="177"/>
      <c r="X81" s="182"/>
      <c r="Y81" s="182"/>
      <c r="Z81" s="182"/>
      <c r="AA81" s="182"/>
      <c r="AB81" s="182"/>
      <c r="AC81" s="182"/>
      <c r="AD81" s="183"/>
      <c r="AE81" s="183"/>
      <c r="AF81" s="183"/>
      <c r="AG81" s="183"/>
      <c r="AH81" s="183"/>
      <c r="AI81" s="183"/>
      <c r="AV81" s="182"/>
      <c r="AW81" s="182"/>
      <c r="AX81" s="182"/>
      <c r="AY81" s="182"/>
      <c r="AZ81" s="182"/>
      <c r="BA81" s="182"/>
      <c r="BB81" s="183"/>
      <c r="BC81" s="183"/>
      <c r="BD81" s="183"/>
      <c r="BE81" s="183"/>
      <c r="BF81" s="183"/>
      <c r="BG81" s="183"/>
      <c r="BT81" s="182"/>
      <c r="BU81" s="182"/>
      <c r="BV81" s="182"/>
      <c r="BW81" s="182"/>
      <c r="BX81" s="182"/>
      <c r="BY81" s="182"/>
      <c r="BZ81" s="183"/>
      <c r="CA81" s="183"/>
      <c r="CB81" s="183"/>
      <c r="CC81" s="183"/>
      <c r="CD81" s="183"/>
      <c r="CE81" s="183"/>
      <c r="CR81" s="182"/>
      <c r="CS81" s="182"/>
      <c r="CT81" s="182"/>
      <c r="CU81" s="182"/>
      <c r="CV81" s="182"/>
      <c r="CW81" s="182"/>
      <c r="CX81" s="183"/>
      <c r="CY81" s="183"/>
      <c r="CZ81" s="183"/>
      <c r="DA81" s="183"/>
      <c r="DB81" s="183"/>
      <c r="DC81" s="183"/>
    </row>
    <row r="82" s="175" customFormat="true" ht="15.75" hidden="false" customHeight="false" outlineLevel="0" collapsed="false">
      <c r="A82" s="163" t="s">
        <v>222</v>
      </c>
      <c r="B82" s="164" t="n">
        <v>34518</v>
      </c>
      <c r="C82" s="119" t="s">
        <v>151</v>
      </c>
      <c r="D82" s="119" t="s">
        <v>27</v>
      </c>
      <c r="E82" s="119" t="s">
        <v>89</v>
      </c>
      <c r="F82" s="165" t="n">
        <v>569</v>
      </c>
      <c r="G82" s="165" t="s">
        <v>152</v>
      </c>
      <c r="H82" s="119" t="s">
        <v>223</v>
      </c>
      <c r="I82" s="189"/>
      <c r="J82" s="192"/>
      <c r="K82" s="167"/>
      <c r="M82" s="181"/>
      <c r="N82" s="181"/>
      <c r="O82" s="181"/>
      <c r="P82" s="181"/>
      <c r="Q82" s="181"/>
      <c r="R82" s="177"/>
      <c r="S82" s="177"/>
      <c r="T82" s="177"/>
      <c r="X82" s="182"/>
      <c r="Y82" s="182"/>
      <c r="Z82" s="182"/>
      <c r="AA82" s="182"/>
      <c r="AB82" s="182"/>
      <c r="AC82" s="182"/>
      <c r="AD82" s="183"/>
      <c r="AE82" s="183"/>
      <c r="AF82" s="183"/>
      <c r="AG82" s="183"/>
      <c r="AH82" s="183"/>
      <c r="AI82" s="183"/>
      <c r="AV82" s="182"/>
      <c r="AW82" s="182"/>
      <c r="AX82" s="182"/>
      <c r="AY82" s="182"/>
      <c r="AZ82" s="182"/>
      <c r="BA82" s="182"/>
      <c r="BB82" s="183"/>
      <c r="BC82" s="183"/>
      <c r="BD82" s="183"/>
      <c r="BE82" s="183"/>
      <c r="BF82" s="183"/>
      <c r="BG82" s="183"/>
      <c r="BT82" s="182"/>
      <c r="BU82" s="182"/>
      <c r="BV82" s="182"/>
      <c r="BW82" s="182"/>
      <c r="BX82" s="182"/>
      <c r="BY82" s="182"/>
      <c r="BZ82" s="183"/>
      <c r="CA82" s="183"/>
      <c r="CB82" s="183"/>
      <c r="CC82" s="183"/>
      <c r="CD82" s="183"/>
      <c r="CE82" s="183"/>
      <c r="CR82" s="182"/>
      <c r="CS82" s="182"/>
      <c r="CT82" s="182"/>
      <c r="CU82" s="182"/>
      <c r="CV82" s="182"/>
      <c r="CW82" s="182"/>
      <c r="CX82" s="183"/>
      <c r="CY82" s="183"/>
      <c r="CZ82" s="183"/>
      <c r="DA82" s="183"/>
      <c r="DB82" s="183"/>
      <c r="DC82" s="183"/>
    </row>
    <row r="83" s="175" customFormat="true" ht="15.75" hidden="false" customHeight="false" outlineLevel="0" collapsed="false">
      <c r="A83" s="163"/>
      <c r="B83" s="164"/>
      <c r="C83" s="119"/>
      <c r="D83" s="119"/>
      <c r="E83" s="119"/>
      <c r="F83" s="165"/>
      <c r="G83" s="165"/>
      <c r="H83" s="119"/>
      <c r="I83" s="189"/>
      <c r="J83" s="192"/>
      <c r="K83" s="167"/>
      <c r="M83" s="181"/>
      <c r="N83" s="181"/>
      <c r="O83" s="181"/>
      <c r="P83" s="181"/>
      <c r="Q83" s="181"/>
      <c r="R83" s="177"/>
      <c r="S83" s="177"/>
      <c r="T83" s="177"/>
      <c r="X83" s="182"/>
      <c r="Y83" s="182"/>
      <c r="Z83" s="182"/>
      <c r="AA83" s="182"/>
      <c r="AB83" s="182"/>
      <c r="AC83" s="182"/>
      <c r="AD83" s="183"/>
      <c r="AE83" s="183"/>
      <c r="AF83" s="183"/>
      <c r="AG83" s="183"/>
      <c r="AH83" s="183"/>
      <c r="AI83" s="183"/>
      <c r="AV83" s="182"/>
      <c r="AW83" s="182"/>
      <c r="AX83" s="182"/>
      <c r="AY83" s="182"/>
      <c r="AZ83" s="182"/>
      <c r="BA83" s="182"/>
      <c r="BB83" s="183"/>
      <c r="BC83" s="183"/>
      <c r="BD83" s="183"/>
      <c r="BE83" s="183"/>
      <c r="BF83" s="183"/>
      <c r="BG83" s="183"/>
      <c r="BT83" s="182"/>
      <c r="BU83" s="182"/>
      <c r="BV83" s="182"/>
      <c r="BW83" s="182"/>
      <c r="BX83" s="182"/>
      <c r="BY83" s="182"/>
      <c r="BZ83" s="183"/>
      <c r="CA83" s="183"/>
      <c r="CB83" s="183"/>
      <c r="CC83" s="183"/>
      <c r="CD83" s="183"/>
      <c r="CE83" s="183"/>
      <c r="CR83" s="182"/>
      <c r="CS83" s="182"/>
      <c r="CT83" s="182"/>
      <c r="CU83" s="182"/>
      <c r="CV83" s="182"/>
      <c r="CW83" s="182"/>
      <c r="CX83" s="183"/>
      <c r="CY83" s="183"/>
      <c r="CZ83" s="183"/>
      <c r="DA83" s="183"/>
      <c r="DB83" s="183"/>
      <c r="DC83" s="183"/>
    </row>
    <row r="84" s="175" customFormat="true" ht="15.75" hidden="false" customHeight="false" outlineLevel="0" collapsed="false">
      <c r="A84" s="163" t="s">
        <v>215</v>
      </c>
      <c r="B84" s="164" t="n">
        <v>34462</v>
      </c>
      <c r="C84" s="165" t="n">
        <v>50</v>
      </c>
      <c r="D84" s="165"/>
      <c r="E84" s="165" t="s">
        <v>131</v>
      </c>
      <c r="F84" s="165" t="s">
        <v>224</v>
      </c>
      <c r="G84" s="165" t="s">
        <v>152</v>
      </c>
      <c r="H84" s="119" t="s">
        <v>225</v>
      </c>
      <c r="I84" s="174"/>
      <c r="J84" s="192"/>
      <c r="K84" s="167"/>
      <c r="M84" s="181"/>
      <c r="N84" s="181"/>
      <c r="O84" s="181"/>
      <c r="P84" s="181"/>
      <c r="Q84" s="181"/>
      <c r="R84" s="177"/>
      <c r="S84" s="177"/>
      <c r="T84" s="177"/>
      <c r="X84" s="182"/>
      <c r="Y84" s="182"/>
      <c r="Z84" s="182"/>
      <c r="AA84" s="182"/>
      <c r="AB84" s="182"/>
      <c r="AC84" s="182"/>
      <c r="AD84" s="183"/>
      <c r="AE84" s="183"/>
      <c r="AF84" s="183"/>
      <c r="AG84" s="183"/>
      <c r="AH84" s="183"/>
      <c r="AI84" s="183"/>
      <c r="AV84" s="182"/>
      <c r="AW84" s="182"/>
      <c r="AX84" s="182"/>
      <c r="AY84" s="182"/>
      <c r="AZ84" s="182"/>
      <c r="BA84" s="182"/>
      <c r="BB84" s="183"/>
      <c r="BC84" s="183"/>
      <c r="BD84" s="183"/>
      <c r="BE84" s="183"/>
      <c r="BF84" s="183"/>
      <c r="BG84" s="183"/>
      <c r="BT84" s="182"/>
      <c r="BU84" s="182"/>
      <c r="BV84" s="182"/>
      <c r="BW84" s="182"/>
      <c r="BX84" s="182"/>
      <c r="BY84" s="182"/>
      <c r="BZ84" s="183"/>
      <c r="CA84" s="183"/>
      <c r="CB84" s="183"/>
      <c r="CC84" s="183"/>
      <c r="CD84" s="183"/>
      <c r="CE84" s="183"/>
      <c r="CR84" s="182"/>
      <c r="CS84" s="182"/>
      <c r="CT84" s="182"/>
      <c r="CU84" s="182"/>
      <c r="CV84" s="182"/>
      <c r="CW84" s="182"/>
      <c r="CX84" s="183"/>
      <c r="CY84" s="183"/>
      <c r="CZ84" s="183"/>
      <c r="DA84" s="183"/>
      <c r="DB84" s="183"/>
      <c r="DC84" s="183"/>
    </row>
    <row r="85" s="163" customFormat="true" ht="24.75" hidden="false" customHeight="true" outlineLevel="0" collapsed="false">
      <c r="A85" s="160" t="n">
        <v>1995</v>
      </c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M85" s="168"/>
      <c r="N85" s="168"/>
      <c r="O85" s="168"/>
      <c r="P85" s="168"/>
      <c r="Q85" s="168"/>
      <c r="R85" s="165"/>
      <c r="S85" s="165"/>
      <c r="T85" s="165"/>
      <c r="U85" s="165"/>
      <c r="V85" s="165"/>
      <c r="W85" s="165"/>
      <c r="X85" s="169"/>
      <c r="Y85" s="169"/>
      <c r="Z85" s="169"/>
      <c r="AA85" s="169"/>
      <c r="AB85" s="169"/>
      <c r="AC85" s="169"/>
      <c r="AD85" s="170"/>
      <c r="AE85" s="170"/>
      <c r="AF85" s="170"/>
      <c r="AG85" s="170"/>
      <c r="AH85" s="170"/>
      <c r="AI85" s="170"/>
      <c r="AV85" s="169"/>
      <c r="AW85" s="169"/>
      <c r="AX85" s="169"/>
      <c r="AY85" s="169"/>
      <c r="AZ85" s="169"/>
      <c r="BA85" s="169"/>
      <c r="BB85" s="170"/>
      <c r="BC85" s="170"/>
      <c r="BD85" s="170"/>
      <c r="BE85" s="170"/>
      <c r="BF85" s="170"/>
      <c r="BG85" s="170"/>
      <c r="BT85" s="169"/>
      <c r="BU85" s="169"/>
      <c r="BV85" s="169"/>
      <c r="BW85" s="169"/>
      <c r="BX85" s="169"/>
      <c r="BY85" s="169"/>
      <c r="BZ85" s="170"/>
      <c r="CA85" s="170"/>
      <c r="CB85" s="170"/>
      <c r="CC85" s="170"/>
      <c r="CD85" s="170"/>
      <c r="CE85" s="170"/>
      <c r="CR85" s="169"/>
      <c r="CS85" s="169"/>
      <c r="CT85" s="169"/>
      <c r="CU85" s="169"/>
      <c r="CV85" s="169"/>
      <c r="CW85" s="169"/>
      <c r="CX85" s="170"/>
      <c r="CY85" s="170"/>
      <c r="CZ85" s="170"/>
      <c r="DA85" s="170"/>
      <c r="DB85" s="170"/>
      <c r="DC85" s="170"/>
    </row>
    <row r="86" s="175" customFormat="true" ht="15.75" hidden="false" customHeight="false" outlineLevel="0" collapsed="false">
      <c r="A86" s="163" t="s">
        <v>226</v>
      </c>
      <c r="B86" s="164" t="n">
        <v>34609</v>
      </c>
      <c r="C86" s="165" t="n">
        <v>18</v>
      </c>
      <c r="D86" s="165" t="n">
        <v>40</v>
      </c>
      <c r="E86" s="165" t="s">
        <v>133</v>
      </c>
      <c r="F86" s="165" t="n">
        <v>521</v>
      </c>
      <c r="G86" s="165" t="s">
        <v>197</v>
      </c>
      <c r="H86" s="119" t="s">
        <v>227</v>
      </c>
      <c r="I86" s="166"/>
      <c r="J86" s="166"/>
      <c r="K86" s="167"/>
      <c r="M86" s="181"/>
      <c r="N86" s="181"/>
      <c r="O86" s="181"/>
      <c r="P86" s="181"/>
      <c r="Q86" s="181"/>
      <c r="R86" s="177"/>
      <c r="S86" s="177"/>
      <c r="T86" s="177"/>
      <c r="X86" s="182"/>
      <c r="Y86" s="182"/>
      <c r="Z86" s="182"/>
      <c r="AA86" s="182"/>
      <c r="AB86" s="182"/>
      <c r="AC86" s="182"/>
      <c r="AD86" s="183"/>
      <c r="AE86" s="183"/>
      <c r="AF86" s="183"/>
      <c r="AG86" s="183"/>
      <c r="AH86" s="183"/>
      <c r="AI86" s="183"/>
      <c r="AV86" s="182"/>
      <c r="AW86" s="182"/>
      <c r="AX86" s="182"/>
      <c r="AY86" s="182"/>
      <c r="AZ86" s="182"/>
      <c r="BA86" s="182"/>
      <c r="BB86" s="183"/>
      <c r="BC86" s="183"/>
      <c r="BD86" s="183"/>
      <c r="BE86" s="183"/>
      <c r="BF86" s="183"/>
      <c r="BG86" s="183"/>
      <c r="BT86" s="182"/>
      <c r="BU86" s="182"/>
      <c r="BV86" s="182"/>
      <c r="BW86" s="182"/>
      <c r="BX86" s="182"/>
      <c r="BY86" s="182"/>
      <c r="BZ86" s="183"/>
      <c r="CA86" s="183"/>
      <c r="CB86" s="183"/>
      <c r="CC86" s="183"/>
      <c r="CD86" s="183"/>
      <c r="CE86" s="183"/>
      <c r="CR86" s="182"/>
      <c r="CS86" s="182"/>
      <c r="CT86" s="182"/>
      <c r="CU86" s="182"/>
      <c r="CV86" s="182"/>
      <c r="CW86" s="182"/>
      <c r="CX86" s="183"/>
      <c r="CY86" s="183"/>
      <c r="CZ86" s="183"/>
      <c r="DA86" s="183"/>
      <c r="DB86" s="183"/>
      <c r="DC86" s="183"/>
    </row>
    <row r="87" s="175" customFormat="true" ht="15.75" hidden="false" customHeight="false" outlineLevel="0" collapsed="false">
      <c r="A87" s="163" t="s">
        <v>176</v>
      </c>
      <c r="B87" s="164" t="n">
        <v>34637</v>
      </c>
      <c r="C87" s="165" t="n">
        <v>18</v>
      </c>
      <c r="D87" s="165" t="n">
        <v>40</v>
      </c>
      <c r="E87" s="165" t="s">
        <v>133</v>
      </c>
      <c r="F87" s="165" t="n">
        <v>506</v>
      </c>
      <c r="G87" s="165" t="s">
        <v>197</v>
      </c>
      <c r="H87" s="119" t="s">
        <v>228</v>
      </c>
      <c r="I87" s="166"/>
      <c r="J87" s="166"/>
      <c r="K87" s="167"/>
      <c r="M87" s="181"/>
      <c r="N87" s="181"/>
      <c r="O87" s="181"/>
      <c r="P87" s="181"/>
      <c r="Q87" s="181"/>
      <c r="R87" s="177"/>
      <c r="S87" s="177"/>
      <c r="T87" s="177"/>
      <c r="X87" s="182"/>
      <c r="Y87" s="182"/>
      <c r="Z87" s="182"/>
      <c r="AA87" s="182"/>
      <c r="AB87" s="182"/>
      <c r="AC87" s="182"/>
      <c r="AD87" s="183"/>
      <c r="AE87" s="183"/>
      <c r="AF87" s="183"/>
      <c r="AG87" s="183"/>
      <c r="AH87" s="183"/>
      <c r="AI87" s="183"/>
      <c r="AV87" s="182"/>
      <c r="AW87" s="182"/>
      <c r="AX87" s="182"/>
      <c r="AY87" s="182"/>
      <c r="AZ87" s="182"/>
      <c r="BA87" s="182"/>
      <c r="BB87" s="183"/>
      <c r="BC87" s="183"/>
      <c r="BD87" s="183"/>
      <c r="BE87" s="183"/>
      <c r="BF87" s="183"/>
      <c r="BG87" s="183"/>
      <c r="BT87" s="182"/>
      <c r="BU87" s="182"/>
      <c r="BV87" s="182"/>
      <c r="BW87" s="182"/>
      <c r="BX87" s="182"/>
      <c r="BY87" s="182"/>
      <c r="BZ87" s="183"/>
      <c r="CA87" s="183"/>
      <c r="CB87" s="183"/>
      <c r="CC87" s="183"/>
      <c r="CD87" s="183"/>
      <c r="CE87" s="183"/>
      <c r="CR87" s="182"/>
      <c r="CS87" s="182"/>
      <c r="CT87" s="182"/>
      <c r="CU87" s="182"/>
      <c r="CV87" s="182"/>
      <c r="CW87" s="182"/>
      <c r="CX87" s="183"/>
      <c r="CY87" s="183"/>
      <c r="CZ87" s="183"/>
      <c r="DA87" s="183"/>
      <c r="DB87" s="183"/>
      <c r="DC87" s="183"/>
    </row>
    <row r="88" s="175" customFormat="true" ht="15.75" hidden="false" customHeight="false" outlineLevel="0" collapsed="false">
      <c r="A88" s="163" t="s">
        <v>140</v>
      </c>
      <c r="B88" s="164" t="n">
        <v>34644</v>
      </c>
      <c r="C88" s="165" t="n">
        <v>18</v>
      </c>
      <c r="D88" s="165" t="n">
        <v>40</v>
      </c>
      <c r="E88" s="165" t="s">
        <v>133</v>
      </c>
      <c r="F88" s="165" t="n">
        <v>502</v>
      </c>
      <c r="G88" s="165" t="s">
        <v>197</v>
      </c>
      <c r="H88" s="119" t="s">
        <v>229</v>
      </c>
      <c r="I88" s="166"/>
      <c r="J88" s="166"/>
      <c r="K88" s="167"/>
      <c r="M88" s="181"/>
      <c r="N88" s="181"/>
      <c r="O88" s="181"/>
      <c r="P88" s="181"/>
      <c r="Q88" s="181"/>
      <c r="R88" s="177"/>
      <c r="S88" s="177"/>
      <c r="T88" s="177"/>
      <c r="X88" s="182"/>
      <c r="Y88" s="182"/>
      <c r="Z88" s="182"/>
      <c r="AA88" s="182"/>
      <c r="AB88" s="182"/>
      <c r="AC88" s="182"/>
      <c r="AD88" s="183"/>
      <c r="AE88" s="183"/>
      <c r="AF88" s="183"/>
      <c r="AG88" s="183"/>
      <c r="AH88" s="183"/>
      <c r="AI88" s="183"/>
      <c r="AV88" s="182"/>
      <c r="AW88" s="182"/>
      <c r="AX88" s="182"/>
      <c r="AY88" s="182"/>
      <c r="AZ88" s="182"/>
      <c r="BA88" s="182"/>
      <c r="BB88" s="183"/>
      <c r="BC88" s="183"/>
      <c r="BD88" s="183"/>
      <c r="BE88" s="183"/>
      <c r="BF88" s="183"/>
      <c r="BG88" s="183"/>
      <c r="BT88" s="182"/>
      <c r="BU88" s="182"/>
      <c r="BV88" s="182"/>
      <c r="BW88" s="182"/>
      <c r="BX88" s="182"/>
      <c r="BY88" s="182"/>
      <c r="BZ88" s="183"/>
      <c r="CA88" s="183"/>
      <c r="CB88" s="183"/>
      <c r="CC88" s="183"/>
      <c r="CD88" s="183"/>
      <c r="CE88" s="183"/>
      <c r="CR88" s="182"/>
      <c r="CS88" s="182"/>
      <c r="CT88" s="182"/>
      <c r="CU88" s="182"/>
      <c r="CV88" s="182"/>
      <c r="CW88" s="182"/>
      <c r="CX88" s="183"/>
      <c r="CY88" s="183"/>
      <c r="CZ88" s="183"/>
      <c r="DA88" s="183"/>
      <c r="DB88" s="183"/>
      <c r="DC88" s="183"/>
    </row>
    <row r="89" s="175" customFormat="true" ht="15.75" hidden="false" customHeight="false" outlineLevel="0" collapsed="false">
      <c r="A89" s="163" t="s">
        <v>38</v>
      </c>
      <c r="B89" s="164" t="n">
        <v>34651</v>
      </c>
      <c r="C89" s="119" t="s">
        <v>157</v>
      </c>
      <c r="D89" s="119" t="s">
        <v>158</v>
      </c>
      <c r="E89" s="165" t="s">
        <v>133</v>
      </c>
      <c r="F89" s="165" t="n">
        <v>481</v>
      </c>
      <c r="G89" s="165" t="s">
        <v>197</v>
      </c>
      <c r="H89" s="119" t="s">
        <v>230</v>
      </c>
      <c r="I89" s="166"/>
      <c r="J89" s="166"/>
      <c r="K89" s="167"/>
      <c r="M89" s="181"/>
      <c r="N89" s="181"/>
      <c r="O89" s="181"/>
      <c r="P89" s="181"/>
      <c r="Q89" s="181"/>
      <c r="R89" s="177"/>
      <c r="S89" s="177"/>
      <c r="T89" s="177"/>
      <c r="X89" s="182"/>
      <c r="Y89" s="182"/>
      <c r="Z89" s="182"/>
      <c r="AA89" s="182"/>
      <c r="AB89" s="182"/>
      <c r="AC89" s="182"/>
      <c r="AD89" s="183"/>
      <c r="AE89" s="183"/>
      <c r="AF89" s="183"/>
      <c r="AG89" s="183"/>
      <c r="AH89" s="183"/>
      <c r="AI89" s="183"/>
      <c r="AV89" s="182"/>
      <c r="AW89" s="182"/>
      <c r="AX89" s="182"/>
      <c r="AY89" s="182"/>
      <c r="AZ89" s="182"/>
      <c r="BA89" s="182"/>
      <c r="BB89" s="183"/>
      <c r="BC89" s="183"/>
      <c r="BD89" s="183"/>
      <c r="BE89" s="183"/>
      <c r="BF89" s="183"/>
      <c r="BG89" s="183"/>
      <c r="BT89" s="182"/>
      <c r="BU89" s="182"/>
      <c r="BV89" s="182"/>
      <c r="BW89" s="182"/>
      <c r="BX89" s="182"/>
      <c r="BY89" s="182"/>
      <c r="BZ89" s="183"/>
      <c r="CA89" s="183"/>
      <c r="CB89" s="183"/>
      <c r="CC89" s="183"/>
      <c r="CD89" s="183"/>
      <c r="CE89" s="183"/>
      <c r="CR89" s="182"/>
      <c r="CS89" s="182"/>
      <c r="CT89" s="182"/>
      <c r="CU89" s="182"/>
      <c r="CV89" s="182"/>
      <c r="CW89" s="182"/>
      <c r="CX89" s="183"/>
      <c r="CY89" s="183"/>
      <c r="CZ89" s="183"/>
      <c r="DA89" s="183"/>
      <c r="DB89" s="183"/>
      <c r="DC89" s="183"/>
    </row>
    <row r="90" s="175" customFormat="true" ht="15.75" hidden="false" customHeight="false" outlineLevel="0" collapsed="false">
      <c r="A90" s="163" t="s">
        <v>95</v>
      </c>
      <c r="B90" s="164" t="n">
        <v>34658</v>
      </c>
      <c r="C90" s="165" t="n">
        <v>18</v>
      </c>
      <c r="D90" s="165" t="n">
        <v>40</v>
      </c>
      <c r="E90" s="165" t="s">
        <v>133</v>
      </c>
      <c r="F90" s="165" t="n">
        <v>483</v>
      </c>
      <c r="G90" s="165" t="s">
        <v>197</v>
      </c>
      <c r="H90" s="119" t="s">
        <v>231</v>
      </c>
      <c r="I90" s="166"/>
      <c r="J90" s="166"/>
      <c r="K90" s="167"/>
      <c r="M90" s="181"/>
      <c r="N90" s="181"/>
      <c r="O90" s="181"/>
      <c r="P90" s="181"/>
      <c r="Q90" s="181"/>
      <c r="R90" s="177"/>
      <c r="S90" s="177"/>
      <c r="T90" s="177"/>
      <c r="X90" s="182"/>
      <c r="Y90" s="182"/>
      <c r="Z90" s="182"/>
      <c r="AA90" s="182"/>
      <c r="AB90" s="182"/>
      <c r="AC90" s="182"/>
      <c r="AD90" s="183"/>
      <c r="AE90" s="183"/>
      <c r="AF90" s="183"/>
      <c r="AG90" s="183"/>
      <c r="AH90" s="183"/>
      <c r="AI90" s="183"/>
      <c r="AV90" s="182"/>
      <c r="AW90" s="182"/>
      <c r="AX90" s="182"/>
      <c r="AY90" s="182"/>
      <c r="AZ90" s="182"/>
      <c r="BA90" s="182"/>
      <c r="BB90" s="183"/>
      <c r="BC90" s="183"/>
      <c r="BD90" s="183"/>
      <c r="BE90" s="183"/>
      <c r="BF90" s="183"/>
      <c r="BG90" s="183"/>
      <c r="BT90" s="182"/>
      <c r="BU90" s="182"/>
      <c r="BV90" s="182"/>
      <c r="BW90" s="182"/>
      <c r="BX90" s="182"/>
      <c r="BY90" s="182"/>
      <c r="BZ90" s="183"/>
      <c r="CA90" s="183"/>
      <c r="CB90" s="183"/>
      <c r="CC90" s="183"/>
      <c r="CD90" s="183"/>
      <c r="CE90" s="183"/>
      <c r="CR90" s="182"/>
      <c r="CS90" s="182"/>
      <c r="CT90" s="182"/>
      <c r="CU90" s="182"/>
      <c r="CV90" s="182"/>
      <c r="CW90" s="182"/>
      <c r="CX90" s="183"/>
      <c r="CY90" s="183"/>
      <c r="CZ90" s="183"/>
      <c r="DA90" s="183"/>
      <c r="DB90" s="183"/>
      <c r="DC90" s="183"/>
    </row>
    <row r="91" s="175" customFormat="true" ht="15.75" hidden="false" customHeight="false" outlineLevel="0" collapsed="false">
      <c r="A91" s="163" t="s">
        <v>191</v>
      </c>
      <c r="B91" s="164" t="n">
        <v>34665</v>
      </c>
      <c r="C91" s="165" t="n">
        <v>18</v>
      </c>
      <c r="D91" s="165" t="n">
        <v>40</v>
      </c>
      <c r="E91" s="119" t="s">
        <v>133</v>
      </c>
      <c r="F91" s="165" t="n">
        <v>469</v>
      </c>
      <c r="G91" s="165" t="s">
        <v>197</v>
      </c>
      <c r="H91" s="119" t="s">
        <v>232</v>
      </c>
      <c r="I91" s="166"/>
      <c r="J91" s="166"/>
      <c r="K91" s="167"/>
      <c r="M91" s="181"/>
      <c r="N91" s="181"/>
      <c r="O91" s="181"/>
      <c r="P91" s="181"/>
      <c r="Q91" s="181"/>
      <c r="R91" s="177"/>
      <c r="S91" s="177"/>
      <c r="T91" s="177"/>
      <c r="X91" s="182"/>
      <c r="Y91" s="182"/>
      <c r="Z91" s="182"/>
      <c r="AA91" s="182"/>
      <c r="AB91" s="182"/>
      <c r="AC91" s="182"/>
      <c r="AD91" s="183"/>
      <c r="AE91" s="183"/>
      <c r="AF91" s="183"/>
      <c r="AG91" s="183"/>
      <c r="AH91" s="183"/>
      <c r="AI91" s="183"/>
      <c r="AV91" s="182"/>
      <c r="AW91" s="182"/>
      <c r="AX91" s="182"/>
      <c r="AY91" s="182"/>
      <c r="AZ91" s="182"/>
      <c r="BA91" s="182"/>
      <c r="BB91" s="183"/>
      <c r="BC91" s="183"/>
      <c r="BD91" s="183"/>
      <c r="BE91" s="183"/>
      <c r="BF91" s="183"/>
      <c r="BG91" s="183"/>
      <c r="BT91" s="182"/>
      <c r="BU91" s="182"/>
      <c r="BV91" s="182"/>
      <c r="BW91" s="182"/>
      <c r="BX91" s="182"/>
      <c r="BY91" s="182"/>
      <c r="BZ91" s="183"/>
      <c r="CA91" s="183"/>
      <c r="CB91" s="183"/>
      <c r="CC91" s="183"/>
      <c r="CD91" s="183"/>
      <c r="CE91" s="183"/>
      <c r="CR91" s="182"/>
      <c r="CS91" s="182"/>
      <c r="CT91" s="182"/>
      <c r="CU91" s="182"/>
      <c r="CV91" s="182"/>
      <c r="CW91" s="182"/>
      <c r="CX91" s="183"/>
      <c r="CY91" s="183"/>
      <c r="CZ91" s="183"/>
      <c r="DA91" s="183"/>
      <c r="DB91" s="183"/>
      <c r="DC91" s="183"/>
    </row>
    <row r="92" s="175" customFormat="true" ht="15.75" hidden="false" customHeight="false" outlineLevel="0" collapsed="false">
      <c r="A92" s="163" t="s">
        <v>56</v>
      </c>
      <c r="B92" s="164" t="n">
        <v>34672</v>
      </c>
      <c r="C92" s="119" t="s">
        <v>157</v>
      </c>
      <c r="D92" s="119" t="s">
        <v>158</v>
      </c>
      <c r="E92" s="119" t="s">
        <v>133</v>
      </c>
      <c r="F92" s="165" t="n">
        <v>528</v>
      </c>
      <c r="G92" s="165" t="s">
        <v>197</v>
      </c>
      <c r="H92" s="119" t="s">
        <v>233</v>
      </c>
      <c r="I92" s="166"/>
      <c r="J92" s="166"/>
      <c r="K92" s="167"/>
      <c r="M92" s="181"/>
      <c r="N92" s="181"/>
      <c r="O92" s="181"/>
      <c r="P92" s="181"/>
      <c r="Q92" s="181"/>
      <c r="R92" s="177"/>
      <c r="S92" s="177"/>
      <c r="T92" s="177"/>
      <c r="X92" s="182"/>
      <c r="Y92" s="182"/>
      <c r="Z92" s="182"/>
      <c r="AA92" s="182"/>
      <c r="AB92" s="182"/>
      <c r="AC92" s="182"/>
      <c r="AD92" s="183"/>
      <c r="AE92" s="183"/>
      <c r="AF92" s="183"/>
      <c r="AG92" s="183"/>
      <c r="AH92" s="183"/>
      <c r="AI92" s="183"/>
      <c r="AV92" s="182"/>
      <c r="AW92" s="182"/>
      <c r="AX92" s="182"/>
      <c r="AY92" s="182"/>
      <c r="AZ92" s="182"/>
      <c r="BA92" s="182"/>
      <c r="BB92" s="183"/>
      <c r="BC92" s="183"/>
      <c r="BD92" s="183"/>
      <c r="BE92" s="183"/>
      <c r="BF92" s="183"/>
      <c r="BG92" s="183"/>
      <c r="BT92" s="182"/>
      <c r="BU92" s="182"/>
      <c r="BV92" s="182"/>
      <c r="BW92" s="182"/>
      <c r="BX92" s="182"/>
      <c r="BY92" s="182"/>
      <c r="BZ92" s="183"/>
      <c r="CA92" s="183"/>
      <c r="CB92" s="183"/>
      <c r="CC92" s="183"/>
      <c r="CD92" s="183"/>
      <c r="CE92" s="183"/>
      <c r="CR92" s="182"/>
      <c r="CS92" s="182"/>
      <c r="CT92" s="182"/>
      <c r="CU92" s="182"/>
      <c r="CV92" s="182"/>
      <c r="CW92" s="182"/>
      <c r="CX92" s="183"/>
      <c r="CY92" s="183"/>
      <c r="CZ92" s="183"/>
      <c r="DA92" s="183"/>
      <c r="DB92" s="183"/>
      <c r="DC92" s="183"/>
    </row>
    <row r="93" s="175" customFormat="true" ht="15.75" hidden="false" customHeight="false" outlineLevel="0" collapsed="false">
      <c r="A93" s="163" t="s">
        <v>144</v>
      </c>
      <c r="B93" s="164" t="n">
        <v>34679</v>
      </c>
      <c r="C93" s="119" t="s">
        <v>157</v>
      </c>
      <c r="D93" s="119" t="s">
        <v>158</v>
      </c>
      <c r="E93" s="119" t="s">
        <v>133</v>
      </c>
      <c r="F93" s="165" t="n">
        <v>521</v>
      </c>
      <c r="G93" s="165" t="s">
        <v>197</v>
      </c>
      <c r="H93" s="119" t="s">
        <v>234</v>
      </c>
      <c r="I93" s="166"/>
      <c r="J93" s="166"/>
      <c r="K93" s="167"/>
      <c r="M93" s="181"/>
      <c r="N93" s="181"/>
      <c r="O93" s="181"/>
      <c r="P93" s="181"/>
      <c r="Q93" s="181"/>
      <c r="R93" s="177"/>
      <c r="S93" s="177"/>
      <c r="T93" s="177"/>
      <c r="X93" s="182"/>
      <c r="Y93" s="182"/>
      <c r="Z93" s="182"/>
      <c r="AA93" s="182"/>
      <c r="AB93" s="182"/>
      <c r="AC93" s="182"/>
      <c r="AD93" s="183"/>
      <c r="AE93" s="183"/>
      <c r="AF93" s="183"/>
      <c r="AG93" s="183"/>
      <c r="AH93" s="183"/>
      <c r="AI93" s="183"/>
      <c r="AV93" s="182"/>
      <c r="AW93" s="182"/>
      <c r="AX93" s="182"/>
      <c r="AY93" s="182"/>
      <c r="AZ93" s="182"/>
      <c r="BA93" s="182"/>
      <c r="BB93" s="183"/>
      <c r="BC93" s="183"/>
      <c r="BD93" s="183"/>
      <c r="BE93" s="183"/>
      <c r="BF93" s="183"/>
      <c r="BG93" s="183"/>
      <c r="BT93" s="182"/>
      <c r="BU93" s="182"/>
      <c r="BV93" s="182"/>
      <c r="BW93" s="182"/>
      <c r="BX93" s="182"/>
      <c r="BY93" s="182"/>
      <c r="BZ93" s="183"/>
      <c r="CA93" s="183"/>
      <c r="CB93" s="183"/>
      <c r="CC93" s="183"/>
      <c r="CD93" s="183"/>
      <c r="CE93" s="183"/>
      <c r="CR93" s="182"/>
      <c r="CS93" s="182"/>
      <c r="CT93" s="182"/>
      <c r="CU93" s="182"/>
      <c r="CV93" s="182"/>
      <c r="CW93" s="182"/>
      <c r="CX93" s="183"/>
      <c r="CY93" s="183"/>
      <c r="CZ93" s="183"/>
      <c r="DA93" s="183"/>
      <c r="DB93" s="183"/>
      <c r="DC93" s="183"/>
    </row>
    <row r="94" s="175" customFormat="true" ht="15.75" hidden="false" customHeight="false" outlineLevel="0" collapsed="false">
      <c r="A94" s="163" t="s">
        <v>235</v>
      </c>
      <c r="B94" s="164" t="n">
        <v>34686</v>
      </c>
      <c r="C94" s="165" t="n">
        <v>18</v>
      </c>
      <c r="D94" s="165" t="n">
        <v>40</v>
      </c>
      <c r="E94" s="119" t="s">
        <v>133</v>
      </c>
      <c r="F94" s="165" t="n">
        <v>521</v>
      </c>
      <c r="G94" s="165" t="s">
        <v>197</v>
      </c>
      <c r="H94" s="119" t="s">
        <v>62</v>
      </c>
      <c r="I94" s="166"/>
      <c r="J94" s="166"/>
      <c r="K94" s="167"/>
      <c r="M94" s="181"/>
      <c r="N94" s="181"/>
      <c r="O94" s="181"/>
      <c r="P94" s="181"/>
      <c r="Q94" s="181"/>
      <c r="R94" s="177"/>
      <c r="S94" s="177"/>
      <c r="T94" s="177"/>
      <c r="X94" s="182"/>
      <c r="Y94" s="182"/>
      <c r="Z94" s="182"/>
      <c r="AA94" s="182"/>
      <c r="AB94" s="182"/>
      <c r="AC94" s="182"/>
      <c r="AD94" s="183"/>
      <c r="AE94" s="183"/>
      <c r="AF94" s="183"/>
      <c r="AG94" s="183"/>
      <c r="AH94" s="183"/>
      <c r="AI94" s="183"/>
      <c r="AV94" s="182"/>
      <c r="AW94" s="182"/>
      <c r="AX94" s="182"/>
      <c r="AY94" s="182"/>
      <c r="AZ94" s="182"/>
      <c r="BA94" s="182"/>
      <c r="BB94" s="183"/>
      <c r="BC94" s="183"/>
      <c r="BD94" s="183"/>
      <c r="BE94" s="183"/>
      <c r="BF94" s="183"/>
      <c r="BG94" s="183"/>
      <c r="BT94" s="182"/>
      <c r="BU94" s="182"/>
      <c r="BV94" s="182"/>
      <c r="BW94" s="182"/>
      <c r="BX94" s="182"/>
      <c r="BY94" s="182"/>
      <c r="BZ94" s="183"/>
      <c r="CA94" s="183"/>
      <c r="CB94" s="183"/>
      <c r="CC94" s="183"/>
      <c r="CD94" s="183"/>
      <c r="CE94" s="183"/>
      <c r="CR94" s="182"/>
      <c r="CS94" s="182"/>
      <c r="CT94" s="182"/>
      <c r="CU94" s="182"/>
      <c r="CV94" s="182"/>
      <c r="CW94" s="182"/>
      <c r="CX94" s="183"/>
      <c r="CY94" s="183"/>
      <c r="CZ94" s="183"/>
      <c r="DA94" s="183"/>
      <c r="DB94" s="183"/>
      <c r="DC94" s="183"/>
    </row>
    <row r="95" s="175" customFormat="true" ht="15.75" hidden="false" customHeight="false" outlineLevel="0" collapsed="false">
      <c r="A95" s="163" t="s">
        <v>25</v>
      </c>
      <c r="B95" s="164" t="n">
        <v>34707</v>
      </c>
      <c r="C95" s="165" t="n">
        <v>18</v>
      </c>
      <c r="D95" s="165" t="n">
        <v>40</v>
      </c>
      <c r="E95" s="119" t="s">
        <v>133</v>
      </c>
      <c r="F95" s="165" t="n">
        <v>510</v>
      </c>
      <c r="G95" s="165" t="s">
        <v>197</v>
      </c>
      <c r="H95" s="119" t="s">
        <v>236</v>
      </c>
      <c r="I95" s="166"/>
      <c r="J95" s="166"/>
      <c r="K95" s="167"/>
      <c r="M95" s="181"/>
      <c r="N95" s="181"/>
      <c r="O95" s="181"/>
      <c r="P95" s="181"/>
      <c r="Q95" s="181"/>
      <c r="R95" s="177"/>
      <c r="S95" s="177"/>
      <c r="T95" s="177"/>
      <c r="X95" s="182"/>
      <c r="Y95" s="182"/>
      <c r="Z95" s="182"/>
      <c r="AA95" s="182"/>
      <c r="AB95" s="182"/>
      <c r="AC95" s="182"/>
      <c r="AD95" s="183"/>
      <c r="AE95" s="183"/>
      <c r="AF95" s="183"/>
      <c r="AG95" s="183"/>
      <c r="AH95" s="183"/>
      <c r="AI95" s="183"/>
      <c r="AV95" s="182"/>
      <c r="AW95" s="182"/>
      <c r="AX95" s="182"/>
      <c r="AY95" s="182"/>
      <c r="AZ95" s="182"/>
      <c r="BA95" s="182"/>
      <c r="BB95" s="183"/>
      <c r="BC95" s="183"/>
      <c r="BD95" s="183"/>
      <c r="BE95" s="183"/>
      <c r="BF95" s="183"/>
      <c r="BG95" s="183"/>
      <c r="BT95" s="182"/>
      <c r="BU95" s="182"/>
      <c r="BV95" s="182"/>
      <c r="BW95" s="182"/>
      <c r="BX95" s="182"/>
      <c r="BY95" s="182"/>
      <c r="BZ95" s="183"/>
      <c r="CA95" s="183"/>
      <c r="CB95" s="183"/>
      <c r="CC95" s="183"/>
      <c r="CD95" s="183"/>
      <c r="CE95" s="183"/>
      <c r="CR95" s="182"/>
      <c r="CS95" s="182"/>
      <c r="CT95" s="182"/>
      <c r="CU95" s="182"/>
      <c r="CV95" s="182"/>
      <c r="CW95" s="182"/>
      <c r="CX95" s="183"/>
      <c r="CY95" s="183"/>
      <c r="CZ95" s="183"/>
      <c r="DA95" s="183"/>
      <c r="DB95" s="183"/>
      <c r="DC95" s="183"/>
    </row>
    <row r="96" s="175" customFormat="true" ht="15.75" hidden="false" customHeight="false" outlineLevel="0" collapsed="false">
      <c r="A96" s="163" t="s">
        <v>215</v>
      </c>
      <c r="B96" s="164" t="n">
        <v>34714</v>
      </c>
      <c r="C96" s="119" t="s">
        <v>157</v>
      </c>
      <c r="D96" s="119" t="s">
        <v>158</v>
      </c>
      <c r="E96" s="119" t="s">
        <v>133</v>
      </c>
      <c r="F96" s="165" t="n">
        <v>510</v>
      </c>
      <c r="G96" s="165" t="s">
        <v>197</v>
      </c>
      <c r="H96" s="119" t="s">
        <v>237</v>
      </c>
      <c r="I96" s="166"/>
      <c r="J96" s="166"/>
      <c r="K96" s="167"/>
      <c r="M96" s="181"/>
      <c r="N96" s="181"/>
      <c r="O96" s="181"/>
      <c r="P96" s="181"/>
      <c r="Q96" s="181"/>
      <c r="R96" s="177"/>
      <c r="S96" s="177"/>
      <c r="T96" s="177"/>
      <c r="X96" s="182"/>
      <c r="Y96" s="182"/>
      <c r="Z96" s="182"/>
      <c r="AA96" s="182"/>
      <c r="AB96" s="182"/>
      <c r="AC96" s="182"/>
      <c r="AD96" s="183"/>
      <c r="AE96" s="183"/>
      <c r="AF96" s="183"/>
      <c r="AG96" s="183"/>
      <c r="AH96" s="183"/>
      <c r="AI96" s="183"/>
      <c r="AV96" s="182"/>
      <c r="AW96" s="182"/>
      <c r="AX96" s="182"/>
      <c r="AY96" s="182"/>
      <c r="AZ96" s="182"/>
      <c r="BA96" s="182"/>
      <c r="BB96" s="183"/>
      <c r="BC96" s="183"/>
      <c r="BD96" s="183"/>
      <c r="BE96" s="183"/>
      <c r="BF96" s="183"/>
      <c r="BG96" s="183"/>
      <c r="BT96" s="182"/>
      <c r="BU96" s="182"/>
      <c r="BV96" s="182"/>
      <c r="BW96" s="182"/>
      <c r="BX96" s="182"/>
      <c r="BY96" s="182"/>
      <c r="BZ96" s="183"/>
      <c r="CA96" s="183"/>
      <c r="CB96" s="183"/>
      <c r="CC96" s="183"/>
      <c r="CD96" s="183"/>
      <c r="CE96" s="183"/>
      <c r="CR96" s="182"/>
      <c r="CS96" s="182"/>
      <c r="CT96" s="182"/>
      <c r="CU96" s="182"/>
      <c r="CV96" s="182"/>
      <c r="CW96" s="182"/>
      <c r="CX96" s="183"/>
      <c r="CY96" s="183"/>
      <c r="CZ96" s="183"/>
      <c r="DA96" s="183"/>
      <c r="DB96" s="183"/>
      <c r="DC96" s="183"/>
    </row>
    <row r="97" s="175" customFormat="true" ht="15.75" hidden="false" customHeight="false" outlineLevel="0" collapsed="false">
      <c r="A97" s="163" t="s">
        <v>44</v>
      </c>
      <c r="B97" s="164" t="n">
        <v>34721</v>
      </c>
      <c r="C97" s="119" t="s">
        <v>33</v>
      </c>
      <c r="D97" s="119" t="s">
        <v>34</v>
      </c>
      <c r="E97" s="119" t="s">
        <v>133</v>
      </c>
      <c r="F97" s="165" t="n">
        <v>458</v>
      </c>
      <c r="G97" s="165" t="s">
        <v>197</v>
      </c>
      <c r="H97" s="119" t="s">
        <v>238</v>
      </c>
      <c r="I97" s="166"/>
      <c r="J97" s="166"/>
      <c r="K97" s="167"/>
      <c r="M97" s="181"/>
      <c r="N97" s="181"/>
      <c r="O97" s="181"/>
      <c r="P97" s="181"/>
      <c r="Q97" s="181"/>
      <c r="R97" s="177"/>
      <c r="S97" s="177"/>
      <c r="T97" s="177"/>
      <c r="X97" s="182"/>
      <c r="Y97" s="182"/>
      <c r="Z97" s="182"/>
      <c r="AA97" s="182"/>
      <c r="AB97" s="182"/>
      <c r="AC97" s="182"/>
      <c r="AD97" s="183"/>
      <c r="AE97" s="183"/>
      <c r="AF97" s="183"/>
      <c r="AG97" s="183"/>
      <c r="AH97" s="183"/>
      <c r="AI97" s="183"/>
      <c r="AV97" s="182"/>
      <c r="AW97" s="182"/>
      <c r="AX97" s="182"/>
      <c r="AY97" s="182"/>
      <c r="AZ97" s="182"/>
      <c r="BA97" s="182"/>
      <c r="BB97" s="183"/>
      <c r="BC97" s="183"/>
      <c r="BD97" s="183"/>
      <c r="BE97" s="183"/>
      <c r="BF97" s="183"/>
      <c r="BG97" s="183"/>
      <c r="BT97" s="182"/>
      <c r="BU97" s="182"/>
      <c r="BV97" s="182"/>
      <c r="BW97" s="182"/>
      <c r="BX97" s="182"/>
      <c r="BY97" s="182"/>
      <c r="BZ97" s="183"/>
      <c r="CA97" s="183"/>
      <c r="CB97" s="183"/>
      <c r="CC97" s="183"/>
      <c r="CD97" s="183"/>
      <c r="CE97" s="183"/>
      <c r="CR97" s="182"/>
      <c r="CS97" s="182"/>
      <c r="CT97" s="182"/>
      <c r="CU97" s="182"/>
      <c r="CV97" s="182"/>
      <c r="CW97" s="182"/>
      <c r="CX97" s="183"/>
      <c r="CY97" s="183"/>
      <c r="CZ97" s="183"/>
      <c r="DA97" s="183"/>
      <c r="DB97" s="183"/>
      <c r="DC97" s="183"/>
    </row>
    <row r="98" s="175" customFormat="true" ht="15.75" hidden="false" customHeight="false" outlineLevel="0" collapsed="false">
      <c r="B98" s="176"/>
      <c r="C98" s="177"/>
      <c r="D98" s="177"/>
      <c r="E98" s="177"/>
      <c r="F98" s="177"/>
      <c r="G98" s="177"/>
      <c r="H98" s="178"/>
      <c r="I98" s="179"/>
      <c r="J98" s="179"/>
      <c r="K98" s="180"/>
      <c r="M98" s="181"/>
      <c r="N98" s="181"/>
      <c r="O98" s="181"/>
      <c r="P98" s="181"/>
      <c r="Q98" s="181"/>
      <c r="R98" s="177"/>
      <c r="S98" s="177"/>
      <c r="T98" s="177"/>
      <c r="X98" s="182"/>
      <c r="Y98" s="182"/>
      <c r="Z98" s="182"/>
      <c r="AA98" s="182"/>
      <c r="AB98" s="182"/>
      <c r="AC98" s="182"/>
      <c r="AD98" s="183"/>
      <c r="AE98" s="183"/>
      <c r="AF98" s="183"/>
      <c r="AG98" s="183"/>
      <c r="AH98" s="183"/>
      <c r="AI98" s="183"/>
      <c r="AV98" s="182"/>
      <c r="AW98" s="182"/>
      <c r="AX98" s="182"/>
      <c r="AY98" s="182"/>
      <c r="AZ98" s="182"/>
      <c r="BA98" s="182"/>
      <c r="BB98" s="183"/>
      <c r="BC98" s="183"/>
      <c r="BD98" s="183"/>
      <c r="BE98" s="183"/>
      <c r="BF98" s="183"/>
      <c r="BG98" s="183"/>
      <c r="BT98" s="182"/>
      <c r="BU98" s="182"/>
      <c r="BV98" s="182"/>
      <c r="BW98" s="182"/>
      <c r="BX98" s="182"/>
      <c r="BY98" s="182"/>
      <c r="BZ98" s="183"/>
      <c r="CA98" s="183"/>
      <c r="CB98" s="183"/>
      <c r="CC98" s="183"/>
      <c r="CD98" s="183"/>
      <c r="CE98" s="183"/>
      <c r="CR98" s="182"/>
      <c r="CS98" s="182"/>
      <c r="CT98" s="182"/>
      <c r="CU98" s="182"/>
      <c r="CV98" s="182"/>
      <c r="CW98" s="182"/>
      <c r="CX98" s="183"/>
      <c r="CY98" s="183"/>
      <c r="CZ98" s="183"/>
      <c r="DA98" s="183"/>
      <c r="DB98" s="183"/>
      <c r="DC98" s="183"/>
    </row>
    <row r="99" s="175" customFormat="true" ht="15.75" hidden="false" customHeight="false" outlineLevel="0" collapsed="false">
      <c r="A99" s="163" t="s">
        <v>239</v>
      </c>
      <c r="B99" s="164" t="n">
        <v>34616</v>
      </c>
      <c r="C99" s="165" t="s">
        <v>53</v>
      </c>
      <c r="D99" s="165"/>
      <c r="E99" s="165" t="s">
        <v>129</v>
      </c>
      <c r="F99" s="165" t="n">
        <v>229</v>
      </c>
      <c r="G99" s="165" t="s">
        <v>152</v>
      </c>
      <c r="H99" s="119" t="s">
        <v>161</v>
      </c>
      <c r="I99" s="166"/>
      <c r="J99" s="166"/>
      <c r="K99" s="167"/>
      <c r="M99" s="181"/>
      <c r="N99" s="181"/>
      <c r="O99" s="181"/>
      <c r="P99" s="181"/>
      <c r="Q99" s="181"/>
      <c r="R99" s="177"/>
      <c r="S99" s="177"/>
      <c r="T99" s="177"/>
      <c r="X99" s="182"/>
      <c r="Y99" s="182"/>
      <c r="Z99" s="182"/>
      <c r="AA99" s="182"/>
      <c r="AB99" s="182"/>
      <c r="AC99" s="182"/>
      <c r="AD99" s="183"/>
      <c r="AE99" s="183"/>
      <c r="AF99" s="183"/>
      <c r="AG99" s="183"/>
      <c r="AH99" s="183"/>
      <c r="AI99" s="183"/>
      <c r="AV99" s="182"/>
      <c r="AW99" s="182"/>
      <c r="AX99" s="182"/>
      <c r="AY99" s="182"/>
      <c r="AZ99" s="182"/>
      <c r="BA99" s="182"/>
      <c r="BB99" s="183"/>
      <c r="BC99" s="183"/>
      <c r="BD99" s="183"/>
      <c r="BE99" s="183"/>
      <c r="BF99" s="183"/>
      <c r="BG99" s="183"/>
      <c r="BT99" s="182"/>
      <c r="BU99" s="182"/>
      <c r="BV99" s="182"/>
      <c r="BW99" s="182"/>
      <c r="BX99" s="182"/>
      <c r="BY99" s="182"/>
      <c r="BZ99" s="183"/>
      <c r="CA99" s="183"/>
      <c r="CB99" s="183"/>
      <c r="CC99" s="183"/>
      <c r="CD99" s="183"/>
      <c r="CE99" s="183"/>
      <c r="CR99" s="182"/>
      <c r="CS99" s="182"/>
      <c r="CT99" s="182"/>
      <c r="CU99" s="182"/>
      <c r="CV99" s="182"/>
      <c r="CW99" s="182"/>
      <c r="CX99" s="183"/>
      <c r="CY99" s="183"/>
      <c r="CZ99" s="183"/>
      <c r="DA99" s="183"/>
      <c r="DB99" s="183"/>
      <c r="DC99" s="183"/>
    </row>
    <row r="100" s="175" customFormat="true" ht="15.75" hidden="false" customHeight="false" outlineLevel="0" collapsed="false">
      <c r="A100" s="163" t="s">
        <v>240</v>
      </c>
      <c r="B100" s="164" t="n">
        <v>34763</v>
      </c>
      <c r="C100" s="119" t="s">
        <v>53</v>
      </c>
      <c r="D100" s="119"/>
      <c r="E100" s="165" t="s">
        <v>129</v>
      </c>
      <c r="F100" s="165" t="s">
        <v>241</v>
      </c>
      <c r="G100" s="165" t="s">
        <v>152</v>
      </c>
      <c r="H100" s="119"/>
      <c r="I100" s="166"/>
      <c r="J100" s="166"/>
      <c r="K100" s="167"/>
      <c r="M100" s="181"/>
      <c r="N100" s="181"/>
      <c r="O100" s="181"/>
      <c r="P100" s="181"/>
      <c r="Q100" s="181"/>
      <c r="R100" s="177"/>
      <c r="S100" s="177"/>
      <c r="T100" s="177"/>
      <c r="X100" s="182"/>
      <c r="Y100" s="182"/>
      <c r="Z100" s="182"/>
      <c r="AA100" s="182"/>
      <c r="AB100" s="182"/>
      <c r="AC100" s="182"/>
      <c r="AD100" s="183"/>
      <c r="AE100" s="183"/>
      <c r="AF100" s="183"/>
      <c r="AG100" s="183"/>
      <c r="AH100" s="183"/>
      <c r="AI100" s="183"/>
      <c r="AV100" s="182"/>
      <c r="AW100" s="182"/>
      <c r="AX100" s="182"/>
      <c r="AY100" s="182"/>
      <c r="AZ100" s="182"/>
      <c r="BA100" s="182"/>
      <c r="BB100" s="183"/>
      <c r="BC100" s="183"/>
      <c r="BD100" s="183"/>
      <c r="BE100" s="183"/>
      <c r="BF100" s="183"/>
      <c r="BG100" s="183"/>
      <c r="BT100" s="182"/>
      <c r="BU100" s="182"/>
      <c r="BV100" s="182"/>
      <c r="BW100" s="182"/>
      <c r="BX100" s="182"/>
      <c r="BY100" s="182"/>
      <c r="BZ100" s="183"/>
      <c r="CA100" s="183"/>
      <c r="CB100" s="183"/>
      <c r="CC100" s="183"/>
      <c r="CD100" s="183"/>
      <c r="CE100" s="183"/>
      <c r="CR100" s="182"/>
      <c r="CS100" s="182"/>
      <c r="CT100" s="182"/>
      <c r="CU100" s="182"/>
      <c r="CV100" s="182"/>
      <c r="CW100" s="182"/>
      <c r="CX100" s="183"/>
      <c r="CY100" s="183"/>
      <c r="CZ100" s="183"/>
      <c r="DA100" s="183"/>
      <c r="DB100" s="183"/>
      <c r="DC100" s="183"/>
    </row>
    <row r="101" s="175" customFormat="true" ht="15.75" hidden="false" customHeight="false" outlineLevel="0" collapsed="false">
      <c r="A101" s="163" t="s">
        <v>242</v>
      </c>
      <c r="B101" s="184" t="n">
        <v>34770</v>
      </c>
      <c r="C101" s="165" t="s">
        <v>182</v>
      </c>
      <c r="D101" s="163"/>
      <c r="E101" s="165" t="s">
        <v>129</v>
      </c>
      <c r="F101" s="165" t="n">
        <v>248</v>
      </c>
      <c r="G101" s="165" t="s">
        <v>152</v>
      </c>
      <c r="H101" s="119" t="s">
        <v>243</v>
      </c>
      <c r="I101" s="166"/>
      <c r="J101" s="166"/>
      <c r="K101" s="167"/>
      <c r="M101" s="181"/>
      <c r="N101" s="181"/>
      <c r="O101" s="181"/>
      <c r="P101" s="181"/>
      <c r="Q101" s="181"/>
      <c r="R101" s="177"/>
      <c r="S101" s="177"/>
      <c r="T101" s="177"/>
      <c r="X101" s="182"/>
      <c r="Y101" s="182"/>
      <c r="Z101" s="182"/>
      <c r="AA101" s="182"/>
      <c r="AB101" s="182"/>
      <c r="AC101" s="182"/>
      <c r="AD101" s="183"/>
      <c r="AE101" s="183"/>
      <c r="AF101" s="183"/>
      <c r="AG101" s="183"/>
      <c r="AH101" s="183"/>
      <c r="AI101" s="183"/>
      <c r="AV101" s="182"/>
      <c r="AW101" s="182"/>
      <c r="AX101" s="182"/>
      <c r="AY101" s="182"/>
      <c r="AZ101" s="182"/>
      <c r="BA101" s="182"/>
      <c r="BB101" s="183"/>
      <c r="BC101" s="183"/>
      <c r="BD101" s="183"/>
      <c r="BE101" s="183"/>
      <c r="BF101" s="183"/>
      <c r="BG101" s="183"/>
      <c r="BT101" s="182"/>
      <c r="BU101" s="182"/>
      <c r="BV101" s="182"/>
      <c r="BW101" s="182"/>
      <c r="BX101" s="182"/>
      <c r="BY101" s="182"/>
      <c r="BZ101" s="183"/>
      <c r="CA101" s="183"/>
      <c r="CB101" s="183"/>
      <c r="CC101" s="183"/>
      <c r="CD101" s="183"/>
      <c r="CE101" s="183"/>
      <c r="CR101" s="182"/>
      <c r="CS101" s="182"/>
      <c r="CT101" s="182"/>
      <c r="CU101" s="182"/>
      <c r="CV101" s="182"/>
      <c r="CW101" s="182"/>
      <c r="CX101" s="183"/>
      <c r="CY101" s="183"/>
      <c r="CZ101" s="183"/>
      <c r="DA101" s="183"/>
      <c r="DB101" s="183"/>
      <c r="DC101" s="183"/>
    </row>
    <row r="102" s="175" customFormat="true" ht="15.75" hidden="false" customHeight="false" outlineLevel="0" collapsed="false">
      <c r="A102" s="163" t="s">
        <v>244</v>
      </c>
      <c r="B102" s="184" t="n">
        <v>34784</v>
      </c>
      <c r="C102" s="165" t="s">
        <v>182</v>
      </c>
      <c r="D102" s="163"/>
      <c r="E102" s="165" t="s">
        <v>129</v>
      </c>
      <c r="F102" s="165" t="n">
        <v>245</v>
      </c>
      <c r="G102" s="165" t="s">
        <v>152</v>
      </c>
      <c r="H102" s="119" t="s">
        <v>245</v>
      </c>
      <c r="I102" s="166"/>
      <c r="J102" s="166"/>
      <c r="K102" s="167"/>
      <c r="M102" s="181"/>
      <c r="N102" s="181"/>
      <c r="O102" s="181"/>
      <c r="P102" s="181"/>
      <c r="Q102" s="181"/>
      <c r="R102" s="177"/>
      <c r="S102" s="177"/>
      <c r="T102" s="177"/>
      <c r="X102" s="182"/>
      <c r="Y102" s="182"/>
      <c r="Z102" s="182"/>
      <c r="AA102" s="182"/>
      <c r="AB102" s="182"/>
      <c r="AC102" s="182"/>
      <c r="AD102" s="183"/>
      <c r="AE102" s="183"/>
      <c r="AF102" s="183"/>
      <c r="AG102" s="183"/>
      <c r="AH102" s="183"/>
      <c r="AI102" s="183"/>
      <c r="AV102" s="182"/>
      <c r="AW102" s="182"/>
      <c r="AX102" s="182"/>
      <c r="AY102" s="182"/>
      <c r="AZ102" s="182"/>
      <c r="BA102" s="182"/>
      <c r="BB102" s="183"/>
      <c r="BC102" s="183"/>
      <c r="BD102" s="183"/>
      <c r="BE102" s="183"/>
      <c r="BF102" s="183"/>
      <c r="BG102" s="183"/>
      <c r="BT102" s="182"/>
      <c r="BU102" s="182"/>
      <c r="BV102" s="182"/>
      <c r="BW102" s="182"/>
      <c r="BX102" s="182"/>
      <c r="BY102" s="182"/>
      <c r="BZ102" s="183"/>
      <c r="CA102" s="183"/>
      <c r="CB102" s="183"/>
      <c r="CC102" s="183"/>
      <c r="CD102" s="183"/>
      <c r="CE102" s="183"/>
      <c r="CR102" s="182"/>
      <c r="CS102" s="182"/>
      <c r="CT102" s="182"/>
      <c r="CU102" s="182"/>
      <c r="CV102" s="182"/>
      <c r="CW102" s="182"/>
      <c r="CX102" s="183"/>
      <c r="CY102" s="183"/>
      <c r="CZ102" s="183"/>
      <c r="DA102" s="183"/>
      <c r="DB102" s="183"/>
      <c r="DC102" s="183"/>
    </row>
    <row r="103" s="175" customFormat="true" ht="15.75" hidden="false" customHeight="false" outlineLevel="0" collapsed="false">
      <c r="A103" s="163" t="s">
        <v>140</v>
      </c>
      <c r="B103" s="184" t="n">
        <v>34791</v>
      </c>
      <c r="C103" s="165" t="s">
        <v>182</v>
      </c>
      <c r="D103" s="163"/>
      <c r="E103" s="165" t="s">
        <v>129</v>
      </c>
      <c r="F103" s="165" t="n">
        <v>282</v>
      </c>
      <c r="G103" s="165" t="s">
        <v>152</v>
      </c>
      <c r="H103" s="119" t="s">
        <v>246</v>
      </c>
      <c r="I103" s="189"/>
      <c r="J103" s="189"/>
      <c r="K103" s="167"/>
      <c r="M103" s="181"/>
      <c r="N103" s="181"/>
      <c r="O103" s="181"/>
      <c r="P103" s="181"/>
      <c r="Q103" s="181"/>
      <c r="R103" s="177"/>
      <c r="S103" s="177"/>
      <c r="T103" s="177"/>
      <c r="X103" s="182"/>
      <c r="Y103" s="182"/>
      <c r="Z103" s="182"/>
      <c r="AA103" s="182"/>
      <c r="AB103" s="182"/>
      <c r="AC103" s="182"/>
      <c r="AD103" s="183"/>
      <c r="AE103" s="183"/>
      <c r="AF103" s="183"/>
      <c r="AG103" s="183"/>
      <c r="AH103" s="183"/>
      <c r="AI103" s="183"/>
      <c r="AV103" s="182"/>
      <c r="AW103" s="182"/>
      <c r="AX103" s="182"/>
      <c r="AY103" s="182"/>
      <c r="AZ103" s="182"/>
      <c r="BA103" s="182"/>
      <c r="BB103" s="183"/>
      <c r="BC103" s="183"/>
      <c r="BD103" s="183"/>
      <c r="BE103" s="183"/>
      <c r="BF103" s="183"/>
      <c r="BG103" s="183"/>
      <c r="BT103" s="182"/>
      <c r="BU103" s="182"/>
      <c r="BV103" s="182"/>
      <c r="BW103" s="182"/>
      <c r="BX103" s="182"/>
      <c r="BY103" s="182"/>
      <c r="BZ103" s="183"/>
      <c r="CA103" s="183"/>
      <c r="CB103" s="183"/>
      <c r="CC103" s="183"/>
      <c r="CD103" s="183"/>
      <c r="CE103" s="183"/>
      <c r="CR103" s="182"/>
      <c r="CS103" s="182"/>
      <c r="CT103" s="182"/>
      <c r="CU103" s="182"/>
      <c r="CV103" s="182"/>
      <c r="CW103" s="182"/>
      <c r="CX103" s="183"/>
      <c r="CY103" s="183"/>
      <c r="CZ103" s="183"/>
      <c r="DA103" s="183"/>
      <c r="DB103" s="183"/>
      <c r="DC103" s="183"/>
    </row>
    <row r="104" s="175" customFormat="true" ht="15.75" hidden="false" customHeight="false" outlineLevel="0" collapsed="false">
      <c r="A104" s="163" t="s">
        <v>247</v>
      </c>
      <c r="B104" s="164" t="n">
        <v>34798</v>
      </c>
      <c r="C104" s="119" t="s">
        <v>53</v>
      </c>
      <c r="D104" s="119"/>
      <c r="E104" s="165" t="s">
        <v>129</v>
      </c>
      <c r="F104" s="165" t="n">
        <v>235</v>
      </c>
      <c r="G104" s="165" t="s">
        <v>152</v>
      </c>
      <c r="H104" s="119" t="s">
        <v>248</v>
      </c>
      <c r="I104" s="189"/>
      <c r="J104" s="189"/>
      <c r="K104" s="167"/>
      <c r="M104" s="181"/>
      <c r="N104" s="181"/>
      <c r="O104" s="181"/>
      <c r="P104" s="181"/>
      <c r="Q104" s="181"/>
      <c r="R104" s="177"/>
      <c r="S104" s="177"/>
      <c r="T104" s="177"/>
      <c r="X104" s="182"/>
      <c r="Y104" s="182"/>
      <c r="Z104" s="182"/>
      <c r="AA104" s="182"/>
      <c r="AB104" s="182"/>
      <c r="AC104" s="182"/>
      <c r="AD104" s="183"/>
      <c r="AE104" s="183"/>
      <c r="AF104" s="183"/>
      <c r="AG104" s="183"/>
      <c r="AH104" s="183"/>
      <c r="AI104" s="183"/>
      <c r="AV104" s="182"/>
      <c r="AW104" s="182"/>
      <c r="AX104" s="182"/>
      <c r="AY104" s="182"/>
      <c r="AZ104" s="182"/>
      <c r="BA104" s="182"/>
      <c r="BB104" s="183"/>
      <c r="BC104" s="183"/>
      <c r="BD104" s="183"/>
      <c r="BE104" s="183"/>
      <c r="BF104" s="183"/>
      <c r="BG104" s="183"/>
      <c r="BT104" s="182"/>
      <c r="BU104" s="182"/>
      <c r="BV104" s="182"/>
      <c r="BW104" s="182"/>
      <c r="BX104" s="182"/>
      <c r="BY104" s="182"/>
      <c r="BZ104" s="183"/>
      <c r="CA104" s="183"/>
      <c r="CB104" s="183"/>
      <c r="CC104" s="183"/>
      <c r="CD104" s="183"/>
      <c r="CE104" s="183"/>
      <c r="CR104" s="182"/>
      <c r="CS104" s="182"/>
      <c r="CT104" s="182"/>
      <c r="CU104" s="182"/>
      <c r="CV104" s="182"/>
      <c r="CW104" s="182"/>
      <c r="CX104" s="183"/>
      <c r="CY104" s="183"/>
      <c r="CZ104" s="183"/>
      <c r="DA104" s="183"/>
      <c r="DB104" s="183"/>
      <c r="DC104" s="183"/>
    </row>
    <row r="105" s="175" customFormat="true" ht="15.75" hidden="false" customHeight="false" outlineLevel="0" collapsed="false">
      <c r="A105" s="171" t="s">
        <v>144</v>
      </c>
      <c r="B105" s="172" t="n">
        <v>34812</v>
      </c>
      <c r="C105" s="174" t="s">
        <v>53</v>
      </c>
      <c r="D105" s="174"/>
      <c r="E105" s="174" t="s">
        <v>129</v>
      </c>
      <c r="F105" s="173" t="n">
        <v>245</v>
      </c>
      <c r="G105" s="173" t="s">
        <v>152</v>
      </c>
      <c r="H105" s="119" t="s">
        <v>249</v>
      </c>
      <c r="I105" s="174" t="s">
        <v>250</v>
      </c>
      <c r="J105" s="189"/>
      <c r="K105" s="167"/>
      <c r="M105" s="181"/>
      <c r="N105" s="181"/>
      <c r="O105" s="181"/>
      <c r="P105" s="181"/>
      <c r="Q105" s="181"/>
      <c r="R105" s="177"/>
      <c r="S105" s="177"/>
      <c r="T105" s="177"/>
      <c r="X105" s="182"/>
      <c r="Y105" s="182"/>
      <c r="Z105" s="182"/>
      <c r="AA105" s="182"/>
      <c r="AB105" s="182"/>
      <c r="AC105" s="182"/>
      <c r="AD105" s="183"/>
      <c r="AE105" s="183"/>
      <c r="AF105" s="183"/>
      <c r="AG105" s="183"/>
      <c r="AH105" s="183"/>
      <c r="AI105" s="183"/>
      <c r="AV105" s="182"/>
      <c r="AW105" s="182"/>
      <c r="AX105" s="182"/>
      <c r="AY105" s="182"/>
      <c r="AZ105" s="182"/>
      <c r="BA105" s="182"/>
      <c r="BB105" s="183"/>
      <c r="BC105" s="183"/>
      <c r="BD105" s="183"/>
      <c r="BE105" s="183"/>
      <c r="BF105" s="183"/>
      <c r="BG105" s="183"/>
      <c r="BT105" s="182"/>
      <c r="BU105" s="182"/>
      <c r="BV105" s="182"/>
      <c r="BW105" s="182"/>
      <c r="BX105" s="182"/>
      <c r="BY105" s="182"/>
      <c r="BZ105" s="183"/>
      <c r="CA105" s="183"/>
      <c r="CB105" s="183"/>
      <c r="CC105" s="183"/>
      <c r="CD105" s="183"/>
      <c r="CE105" s="183"/>
      <c r="CR105" s="182"/>
      <c r="CS105" s="182"/>
      <c r="CT105" s="182"/>
      <c r="CU105" s="182"/>
      <c r="CV105" s="182"/>
      <c r="CW105" s="182"/>
      <c r="CX105" s="183"/>
      <c r="CY105" s="183"/>
      <c r="CZ105" s="183"/>
      <c r="DA105" s="183"/>
      <c r="DB105" s="183"/>
      <c r="DC105" s="183"/>
    </row>
    <row r="106" s="175" customFormat="true" ht="15.75" hidden="false" customHeight="false" outlineLevel="0" collapsed="false">
      <c r="A106" s="163" t="s">
        <v>25</v>
      </c>
      <c r="B106" s="164" t="n">
        <v>34826</v>
      </c>
      <c r="C106" s="119" t="s">
        <v>182</v>
      </c>
      <c r="D106" s="119"/>
      <c r="E106" s="119" t="s">
        <v>129</v>
      </c>
      <c r="F106" s="165" t="n">
        <v>270</v>
      </c>
      <c r="G106" s="165" t="s">
        <v>152</v>
      </c>
      <c r="H106" s="119" t="s">
        <v>251</v>
      </c>
      <c r="I106" s="189"/>
      <c r="J106" s="189"/>
      <c r="K106" s="167"/>
      <c r="M106" s="181"/>
      <c r="N106" s="181"/>
      <c r="O106" s="181"/>
      <c r="P106" s="181"/>
      <c r="Q106" s="181"/>
      <c r="R106" s="177"/>
      <c r="S106" s="177"/>
      <c r="T106" s="177"/>
      <c r="X106" s="182"/>
      <c r="Y106" s="182"/>
      <c r="Z106" s="182"/>
      <c r="AA106" s="182"/>
      <c r="AB106" s="182"/>
      <c r="AC106" s="182"/>
      <c r="AD106" s="183"/>
      <c r="AE106" s="183"/>
      <c r="AF106" s="183"/>
      <c r="AG106" s="183"/>
      <c r="AH106" s="183"/>
      <c r="AI106" s="183"/>
      <c r="AV106" s="182"/>
      <c r="AW106" s="182"/>
      <c r="AX106" s="182"/>
      <c r="AY106" s="182"/>
      <c r="AZ106" s="182"/>
      <c r="BA106" s="182"/>
      <c r="BB106" s="183"/>
      <c r="BC106" s="183"/>
      <c r="BD106" s="183"/>
      <c r="BE106" s="183"/>
      <c r="BF106" s="183"/>
      <c r="BG106" s="183"/>
      <c r="BT106" s="182"/>
      <c r="BU106" s="182"/>
      <c r="BV106" s="182"/>
      <c r="BW106" s="182"/>
      <c r="BX106" s="182"/>
      <c r="BY106" s="182"/>
      <c r="BZ106" s="183"/>
      <c r="CA106" s="183"/>
      <c r="CB106" s="183"/>
      <c r="CC106" s="183"/>
      <c r="CD106" s="183"/>
      <c r="CE106" s="183"/>
      <c r="CR106" s="182"/>
      <c r="CS106" s="182"/>
      <c r="CT106" s="182"/>
      <c r="CU106" s="182"/>
      <c r="CV106" s="182"/>
      <c r="CW106" s="182"/>
      <c r="CX106" s="183"/>
      <c r="CY106" s="183"/>
      <c r="CZ106" s="183"/>
      <c r="DA106" s="183"/>
      <c r="DB106" s="183"/>
      <c r="DC106" s="183"/>
    </row>
    <row r="107" s="175" customFormat="true" ht="15.75" hidden="false" customHeight="false" outlineLevel="0" collapsed="false">
      <c r="A107" s="163" t="s">
        <v>215</v>
      </c>
      <c r="B107" s="164" t="n">
        <v>34827</v>
      </c>
      <c r="C107" s="119" t="s">
        <v>182</v>
      </c>
      <c r="D107" s="119"/>
      <c r="E107" s="119" t="s">
        <v>129</v>
      </c>
      <c r="F107" s="165" t="n">
        <v>293</v>
      </c>
      <c r="G107" s="165" t="s">
        <v>152</v>
      </c>
      <c r="H107" s="119" t="s">
        <v>252</v>
      </c>
      <c r="I107" s="189"/>
      <c r="J107" s="189"/>
      <c r="K107" s="167"/>
      <c r="M107" s="181"/>
      <c r="N107" s="181"/>
      <c r="O107" s="181"/>
      <c r="P107" s="181"/>
      <c r="Q107" s="181"/>
      <c r="R107" s="177"/>
      <c r="S107" s="177"/>
      <c r="T107" s="177"/>
      <c r="X107" s="182"/>
      <c r="Y107" s="182"/>
      <c r="Z107" s="182"/>
      <c r="AA107" s="182"/>
      <c r="AB107" s="182"/>
      <c r="AC107" s="182"/>
      <c r="AD107" s="183"/>
      <c r="AE107" s="183"/>
      <c r="AF107" s="183"/>
      <c r="AG107" s="183"/>
      <c r="AH107" s="183"/>
      <c r="AI107" s="183"/>
      <c r="AV107" s="182"/>
      <c r="AW107" s="182"/>
      <c r="AX107" s="182"/>
      <c r="AY107" s="182"/>
      <c r="AZ107" s="182"/>
      <c r="BA107" s="182"/>
      <c r="BB107" s="183"/>
      <c r="BC107" s="183"/>
      <c r="BD107" s="183"/>
      <c r="BE107" s="183"/>
      <c r="BF107" s="183"/>
      <c r="BG107" s="183"/>
      <c r="BT107" s="182"/>
      <c r="BU107" s="182"/>
      <c r="BV107" s="182"/>
      <c r="BW107" s="182"/>
      <c r="BX107" s="182"/>
      <c r="BY107" s="182"/>
      <c r="BZ107" s="183"/>
      <c r="CA107" s="183"/>
      <c r="CB107" s="183"/>
      <c r="CC107" s="183"/>
      <c r="CD107" s="183"/>
      <c r="CE107" s="183"/>
      <c r="CR107" s="182"/>
      <c r="CS107" s="182"/>
      <c r="CT107" s="182"/>
      <c r="CU107" s="182"/>
      <c r="CV107" s="182"/>
      <c r="CW107" s="182"/>
      <c r="CX107" s="183"/>
      <c r="CY107" s="183"/>
      <c r="CZ107" s="183"/>
      <c r="DA107" s="183"/>
      <c r="DB107" s="183"/>
      <c r="DC107" s="183"/>
    </row>
    <row r="108" s="175" customFormat="true" ht="15.75" hidden="false" customHeight="false" outlineLevel="0" collapsed="false">
      <c r="A108" s="163" t="s">
        <v>226</v>
      </c>
      <c r="B108" s="184" t="n">
        <v>34847</v>
      </c>
      <c r="C108" s="165" t="s">
        <v>182</v>
      </c>
      <c r="D108" s="163"/>
      <c r="E108" s="165" t="s">
        <v>129</v>
      </c>
      <c r="F108" s="165" t="n">
        <v>285</v>
      </c>
      <c r="G108" s="165" t="s">
        <v>152</v>
      </c>
      <c r="H108" s="119" t="s">
        <v>253</v>
      </c>
      <c r="I108" s="189"/>
      <c r="J108" s="189"/>
      <c r="K108" s="167"/>
      <c r="M108" s="181"/>
      <c r="N108" s="181"/>
      <c r="O108" s="181"/>
      <c r="P108" s="181"/>
      <c r="Q108" s="181"/>
      <c r="R108" s="177"/>
      <c r="S108" s="177"/>
      <c r="T108" s="177"/>
      <c r="X108" s="182"/>
      <c r="Y108" s="182"/>
      <c r="Z108" s="182"/>
      <c r="AA108" s="182"/>
      <c r="AB108" s="182"/>
      <c r="AC108" s="182"/>
      <c r="AD108" s="183"/>
      <c r="AE108" s="183"/>
      <c r="AF108" s="183"/>
      <c r="AG108" s="183"/>
      <c r="AH108" s="183"/>
      <c r="AI108" s="183"/>
      <c r="AV108" s="182"/>
      <c r="AW108" s="182"/>
      <c r="AX108" s="182"/>
      <c r="AY108" s="182"/>
      <c r="AZ108" s="182"/>
      <c r="BA108" s="182"/>
      <c r="BB108" s="183"/>
      <c r="BC108" s="183"/>
      <c r="BD108" s="183"/>
      <c r="BE108" s="183"/>
      <c r="BF108" s="183"/>
      <c r="BG108" s="183"/>
      <c r="BT108" s="182"/>
      <c r="BU108" s="182"/>
      <c r="BV108" s="182"/>
      <c r="BW108" s="182"/>
      <c r="BX108" s="182"/>
      <c r="BY108" s="182"/>
      <c r="BZ108" s="183"/>
      <c r="CA108" s="183"/>
      <c r="CB108" s="183"/>
      <c r="CC108" s="183"/>
      <c r="CD108" s="183"/>
      <c r="CE108" s="183"/>
      <c r="CR108" s="182"/>
      <c r="CS108" s="182"/>
      <c r="CT108" s="182"/>
      <c r="CU108" s="182"/>
      <c r="CV108" s="182"/>
      <c r="CW108" s="182"/>
      <c r="CX108" s="183"/>
      <c r="CY108" s="183"/>
      <c r="CZ108" s="183"/>
      <c r="DA108" s="183"/>
      <c r="DB108" s="183"/>
      <c r="DC108" s="183"/>
    </row>
    <row r="109" s="175" customFormat="true" ht="15.75" hidden="false" customHeight="false" outlineLevel="0" collapsed="false">
      <c r="A109" s="193" t="s">
        <v>254</v>
      </c>
      <c r="B109" s="194" t="n">
        <v>34833</v>
      </c>
      <c r="C109" s="192" t="s">
        <v>53</v>
      </c>
      <c r="D109" s="192" t="s">
        <v>27</v>
      </c>
      <c r="E109" s="192" t="s">
        <v>129</v>
      </c>
      <c r="F109" s="195" t="n">
        <v>247</v>
      </c>
      <c r="G109" s="195" t="s">
        <v>152</v>
      </c>
      <c r="H109" s="119" t="s">
        <v>255</v>
      </c>
      <c r="I109" s="189"/>
      <c r="J109" s="192" t="s">
        <v>256</v>
      </c>
      <c r="K109" s="167"/>
      <c r="M109" s="181"/>
      <c r="N109" s="181"/>
      <c r="O109" s="181"/>
      <c r="P109" s="181"/>
      <c r="Q109" s="181"/>
      <c r="R109" s="177"/>
      <c r="S109" s="177"/>
      <c r="T109" s="177"/>
      <c r="X109" s="182"/>
      <c r="Y109" s="182"/>
      <c r="Z109" s="182"/>
      <c r="AA109" s="182"/>
      <c r="AB109" s="182"/>
      <c r="AC109" s="182"/>
      <c r="AD109" s="183"/>
      <c r="AE109" s="183"/>
      <c r="AF109" s="183"/>
      <c r="AG109" s="183"/>
      <c r="AH109" s="183"/>
      <c r="AI109" s="183"/>
      <c r="AV109" s="182"/>
      <c r="AW109" s="182"/>
      <c r="AX109" s="182"/>
      <c r="AY109" s="182"/>
      <c r="AZ109" s="182"/>
      <c r="BA109" s="182"/>
      <c r="BB109" s="183"/>
      <c r="BC109" s="183"/>
      <c r="BD109" s="183"/>
      <c r="BE109" s="183"/>
      <c r="BF109" s="183"/>
      <c r="BG109" s="183"/>
      <c r="BT109" s="182"/>
      <c r="BU109" s="182"/>
      <c r="BV109" s="182"/>
      <c r="BW109" s="182"/>
      <c r="BX109" s="182"/>
      <c r="BY109" s="182"/>
      <c r="BZ109" s="183"/>
      <c r="CA109" s="183"/>
      <c r="CB109" s="183"/>
      <c r="CC109" s="183"/>
      <c r="CD109" s="183"/>
      <c r="CE109" s="183"/>
      <c r="CR109" s="182"/>
      <c r="CS109" s="182"/>
      <c r="CT109" s="182"/>
      <c r="CU109" s="182"/>
      <c r="CV109" s="182"/>
      <c r="CW109" s="182"/>
      <c r="CX109" s="183"/>
      <c r="CY109" s="183"/>
      <c r="CZ109" s="183"/>
      <c r="DA109" s="183"/>
      <c r="DB109" s="183"/>
      <c r="DC109" s="183"/>
    </row>
    <row r="110" s="175" customFormat="true" ht="15.75" hidden="false" customHeight="false" outlineLevel="0" collapsed="false">
      <c r="A110" s="193"/>
      <c r="B110" s="194"/>
      <c r="C110" s="192"/>
      <c r="D110" s="192"/>
      <c r="E110" s="192"/>
      <c r="F110" s="195"/>
      <c r="G110" s="195"/>
      <c r="H110" s="119"/>
      <c r="I110" s="189"/>
      <c r="J110" s="192"/>
      <c r="K110" s="167"/>
      <c r="M110" s="181"/>
      <c r="N110" s="181"/>
      <c r="O110" s="181"/>
      <c r="P110" s="181"/>
      <c r="Q110" s="181"/>
      <c r="R110" s="177"/>
      <c r="S110" s="177"/>
      <c r="T110" s="177"/>
      <c r="X110" s="182"/>
      <c r="Y110" s="182"/>
      <c r="Z110" s="182"/>
      <c r="AA110" s="182"/>
      <c r="AB110" s="182"/>
      <c r="AC110" s="182"/>
      <c r="AD110" s="183"/>
      <c r="AE110" s="183"/>
      <c r="AF110" s="183"/>
      <c r="AG110" s="183"/>
      <c r="AH110" s="183"/>
      <c r="AI110" s="183"/>
      <c r="AV110" s="182"/>
      <c r="AW110" s="182"/>
      <c r="AX110" s="182"/>
      <c r="AY110" s="182"/>
      <c r="AZ110" s="182"/>
      <c r="BA110" s="182"/>
      <c r="BB110" s="183"/>
      <c r="BC110" s="183"/>
      <c r="BD110" s="183"/>
      <c r="BE110" s="183"/>
      <c r="BF110" s="183"/>
      <c r="BG110" s="183"/>
      <c r="BT110" s="182"/>
      <c r="BU110" s="182"/>
      <c r="BV110" s="182"/>
      <c r="BW110" s="182"/>
      <c r="BX110" s="182"/>
      <c r="BY110" s="182"/>
      <c r="BZ110" s="183"/>
      <c r="CA110" s="183"/>
      <c r="CB110" s="183"/>
      <c r="CC110" s="183"/>
      <c r="CD110" s="183"/>
      <c r="CE110" s="183"/>
      <c r="CR110" s="182"/>
      <c r="CS110" s="182"/>
      <c r="CT110" s="182"/>
      <c r="CU110" s="182"/>
      <c r="CV110" s="182"/>
      <c r="CW110" s="182"/>
      <c r="CX110" s="183"/>
      <c r="CY110" s="183"/>
      <c r="CZ110" s="183"/>
      <c r="DA110" s="183"/>
      <c r="DB110" s="183"/>
      <c r="DC110" s="183"/>
    </row>
    <row r="111" s="175" customFormat="true" ht="15.75" hidden="false" customHeight="false" outlineLevel="0" collapsed="false">
      <c r="A111" s="171" t="s">
        <v>36</v>
      </c>
      <c r="B111" s="172" t="n">
        <v>34820</v>
      </c>
      <c r="C111" s="174"/>
      <c r="D111" s="174"/>
      <c r="E111" s="174" t="s">
        <v>79</v>
      </c>
      <c r="F111" s="173" t="n">
        <v>1070</v>
      </c>
      <c r="G111" s="173" t="s">
        <v>172</v>
      </c>
      <c r="H111" s="119" t="s">
        <v>257</v>
      </c>
      <c r="I111" s="174" t="s">
        <v>258</v>
      </c>
      <c r="J111" s="189"/>
      <c r="K111" s="167"/>
      <c r="M111" s="181"/>
      <c r="N111" s="181"/>
      <c r="O111" s="181"/>
      <c r="P111" s="181"/>
      <c r="Q111" s="181"/>
      <c r="R111" s="177"/>
      <c r="S111" s="177"/>
      <c r="T111" s="177"/>
      <c r="X111" s="182"/>
      <c r="Y111" s="182"/>
      <c r="Z111" s="182"/>
      <c r="AA111" s="182"/>
      <c r="AB111" s="182"/>
      <c r="AC111" s="182"/>
      <c r="AD111" s="183"/>
      <c r="AE111" s="183"/>
      <c r="AF111" s="183"/>
      <c r="AG111" s="183"/>
      <c r="AH111" s="183"/>
      <c r="AI111" s="183"/>
      <c r="AV111" s="182"/>
      <c r="AW111" s="182"/>
      <c r="AX111" s="182"/>
      <c r="AY111" s="182"/>
      <c r="AZ111" s="182"/>
      <c r="BA111" s="182"/>
      <c r="BB111" s="183"/>
      <c r="BC111" s="183"/>
      <c r="BD111" s="183"/>
      <c r="BE111" s="183"/>
      <c r="BF111" s="183"/>
      <c r="BG111" s="183"/>
      <c r="BT111" s="182"/>
      <c r="BU111" s="182"/>
      <c r="BV111" s="182"/>
      <c r="BW111" s="182"/>
      <c r="BX111" s="182"/>
      <c r="BY111" s="182"/>
      <c r="BZ111" s="183"/>
      <c r="CA111" s="183"/>
      <c r="CB111" s="183"/>
      <c r="CC111" s="183"/>
      <c r="CD111" s="183"/>
      <c r="CE111" s="183"/>
      <c r="CR111" s="182"/>
      <c r="CS111" s="182"/>
      <c r="CT111" s="182"/>
      <c r="CU111" s="182"/>
      <c r="CV111" s="182"/>
      <c r="CW111" s="182"/>
      <c r="CX111" s="183"/>
      <c r="CY111" s="183"/>
      <c r="CZ111" s="183"/>
      <c r="DA111" s="183"/>
      <c r="DB111" s="183"/>
      <c r="DC111" s="183"/>
    </row>
    <row r="112" s="175" customFormat="true" ht="15.75" hidden="false" customHeight="false" outlineLevel="0" collapsed="false">
      <c r="A112" s="163" t="s">
        <v>259</v>
      </c>
      <c r="B112" s="164" t="n">
        <v>34854</v>
      </c>
      <c r="C112" s="165"/>
      <c r="D112" s="165"/>
      <c r="E112" s="165" t="s">
        <v>79</v>
      </c>
      <c r="F112" s="165" t="n">
        <v>977</v>
      </c>
      <c r="G112" s="165" t="s">
        <v>172</v>
      </c>
      <c r="H112" s="119" t="s">
        <v>260</v>
      </c>
      <c r="I112" s="189"/>
      <c r="J112" s="189"/>
      <c r="K112" s="167"/>
      <c r="M112" s="181" t="n">
        <v>25</v>
      </c>
      <c r="N112" s="181" t="n">
        <v>2</v>
      </c>
      <c r="O112" s="181" t="n">
        <v>1</v>
      </c>
      <c r="P112" s="181"/>
      <c r="Q112" s="181"/>
      <c r="R112" s="177" t="n">
        <v>13</v>
      </c>
      <c r="S112" s="177" t="n">
        <v>2</v>
      </c>
      <c r="T112" s="177" t="n">
        <v>9</v>
      </c>
      <c r="U112" s="175" t="n">
        <v>1</v>
      </c>
      <c r="X112" s="182"/>
      <c r="Y112" s="182" t="n">
        <v>1</v>
      </c>
      <c r="Z112" s="182" t="n">
        <v>1</v>
      </c>
      <c r="AA112" s="182"/>
      <c r="AB112" s="182"/>
      <c r="AC112" s="182"/>
      <c r="AD112" s="183"/>
      <c r="AE112" s="183"/>
      <c r="AF112" s="183"/>
      <c r="AG112" s="183" t="n">
        <v>1</v>
      </c>
      <c r="AH112" s="183"/>
      <c r="AI112" s="183"/>
      <c r="AV112" s="182"/>
      <c r="AW112" s="182"/>
      <c r="AX112" s="182"/>
      <c r="AY112" s="182"/>
      <c r="AZ112" s="182"/>
      <c r="BA112" s="182"/>
      <c r="BB112" s="183"/>
      <c r="BC112" s="183"/>
      <c r="BD112" s="183"/>
      <c r="BE112" s="183"/>
      <c r="BF112" s="183"/>
      <c r="BG112" s="183"/>
      <c r="BO112" s="175" t="n">
        <v>1</v>
      </c>
      <c r="BT112" s="182"/>
      <c r="BU112" s="182"/>
      <c r="BV112" s="182"/>
      <c r="BW112" s="182"/>
      <c r="BX112" s="182"/>
      <c r="BY112" s="182"/>
      <c r="BZ112" s="183"/>
      <c r="CA112" s="183"/>
      <c r="CB112" s="183"/>
      <c r="CC112" s="183"/>
      <c r="CD112" s="183"/>
      <c r="CE112" s="183"/>
      <c r="CN112" s="175" t="n">
        <v>1</v>
      </c>
      <c r="CR112" s="182"/>
      <c r="CS112" s="182"/>
      <c r="CT112" s="182"/>
      <c r="CU112" s="182"/>
      <c r="CV112" s="182"/>
      <c r="CW112" s="182"/>
      <c r="CX112" s="183"/>
      <c r="CY112" s="183"/>
      <c r="CZ112" s="183"/>
      <c r="DA112" s="183"/>
      <c r="DB112" s="183"/>
      <c r="DC112" s="183"/>
    </row>
    <row r="113" s="175" customFormat="true" ht="15.75" hidden="false" customHeight="false" outlineLevel="0" collapsed="false">
      <c r="B113" s="176"/>
      <c r="C113" s="177"/>
      <c r="D113" s="177"/>
      <c r="E113" s="177"/>
      <c r="F113" s="177"/>
      <c r="G113" s="177"/>
      <c r="H113" s="178"/>
      <c r="I113" s="179"/>
      <c r="J113" s="179"/>
      <c r="K113" s="180"/>
      <c r="M113" s="181"/>
      <c r="N113" s="181"/>
      <c r="O113" s="181"/>
      <c r="P113" s="181"/>
      <c r="Q113" s="181"/>
      <c r="R113" s="177"/>
      <c r="S113" s="177"/>
      <c r="T113" s="177"/>
      <c r="X113" s="182"/>
      <c r="Y113" s="182"/>
      <c r="Z113" s="182"/>
      <c r="AA113" s="182"/>
      <c r="AB113" s="182"/>
      <c r="AC113" s="182"/>
      <c r="AD113" s="183"/>
      <c r="AE113" s="183"/>
      <c r="AF113" s="183"/>
      <c r="AG113" s="183"/>
      <c r="AH113" s="183"/>
      <c r="AI113" s="183"/>
      <c r="AV113" s="182"/>
      <c r="AW113" s="182"/>
      <c r="AX113" s="182"/>
      <c r="AY113" s="182"/>
      <c r="AZ113" s="182"/>
      <c r="BA113" s="182"/>
      <c r="BB113" s="183"/>
      <c r="BC113" s="183"/>
      <c r="BD113" s="183"/>
      <c r="BE113" s="183"/>
      <c r="BF113" s="183"/>
      <c r="BG113" s="183"/>
      <c r="BT113" s="182"/>
      <c r="BU113" s="182"/>
      <c r="BV113" s="182"/>
      <c r="BW113" s="182"/>
      <c r="BX113" s="182"/>
      <c r="BY113" s="182"/>
      <c r="BZ113" s="183"/>
      <c r="CA113" s="183"/>
      <c r="CB113" s="183"/>
      <c r="CC113" s="183"/>
      <c r="CD113" s="183"/>
      <c r="CE113" s="183"/>
      <c r="CR113" s="182"/>
      <c r="CS113" s="182"/>
      <c r="CT113" s="182"/>
      <c r="CU113" s="182"/>
      <c r="CV113" s="182"/>
      <c r="CW113" s="182"/>
      <c r="CX113" s="183"/>
      <c r="CY113" s="183"/>
      <c r="CZ113" s="183"/>
      <c r="DA113" s="183"/>
      <c r="DB113" s="183"/>
      <c r="DC113" s="183"/>
    </row>
    <row r="114" s="175" customFormat="true" ht="15.75" hidden="false" customHeight="false" outlineLevel="0" collapsed="false">
      <c r="A114" s="170"/>
      <c r="B114" s="196"/>
      <c r="C114" s="197"/>
      <c r="D114" s="197"/>
      <c r="E114" s="197"/>
      <c r="F114" s="198"/>
      <c r="G114" s="198"/>
      <c r="H114" s="119"/>
      <c r="I114" s="189"/>
      <c r="J114" s="192"/>
      <c r="K114" s="167"/>
      <c r="M114" s="181"/>
      <c r="N114" s="181"/>
      <c r="O114" s="181"/>
      <c r="P114" s="181"/>
      <c r="Q114" s="181"/>
      <c r="R114" s="177"/>
      <c r="S114" s="177"/>
      <c r="T114" s="177"/>
      <c r="X114" s="182"/>
      <c r="Y114" s="182"/>
      <c r="Z114" s="182"/>
      <c r="AA114" s="182"/>
      <c r="AB114" s="182"/>
      <c r="AC114" s="182"/>
      <c r="AD114" s="183"/>
      <c r="AE114" s="183"/>
      <c r="AF114" s="183"/>
      <c r="AG114" s="183"/>
      <c r="AH114" s="183"/>
      <c r="AI114" s="183"/>
      <c r="AV114" s="182"/>
      <c r="AW114" s="182"/>
      <c r="AX114" s="182"/>
      <c r="AY114" s="182"/>
      <c r="AZ114" s="182"/>
      <c r="BA114" s="182"/>
      <c r="BB114" s="183"/>
      <c r="BC114" s="183"/>
      <c r="BD114" s="183"/>
      <c r="BE114" s="183"/>
      <c r="BF114" s="183"/>
      <c r="BG114" s="183"/>
      <c r="BT114" s="182"/>
      <c r="BU114" s="182"/>
      <c r="BV114" s="182"/>
      <c r="BW114" s="182"/>
      <c r="BX114" s="182"/>
      <c r="BY114" s="182"/>
      <c r="BZ114" s="183"/>
      <c r="CA114" s="183"/>
      <c r="CB114" s="183"/>
      <c r="CC114" s="183"/>
      <c r="CD114" s="183"/>
      <c r="CE114" s="183"/>
      <c r="CR114" s="182"/>
      <c r="CS114" s="182"/>
      <c r="CT114" s="182"/>
      <c r="CU114" s="182"/>
      <c r="CV114" s="182"/>
      <c r="CW114" s="182"/>
      <c r="CX114" s="183"/>
      <c r="CY114" s="183"/>
      <c r="CZ114" s="183"/>
      <c r="DA114" s="183"/>
      <c r="DB114" s="183"/>
      <c r="DC114" s="183"/>
    </row>
    <row r="115" s="163" customFormat="true" ht="24.75" hidden="false" customHeight="true" outlineLevel="0" collapsed="false">
      <c r="A115" s="160" t="n">
        <v>1996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M115" s="168"/>
      <c r="N115" s="168"/>
      <c r="O115" s="168"/>
      <c r="P115" s="168"/>
      <c r="Q115" s="168"/>
      <c r="R115" s="165"/>
      <c r="S115" s="165"/>
      <c r="T115" s="165"/>
      <c r="U115" s="165"/>
      <c r="V115" s="165"/>
      <c r="W115" s="165"/>
      <c r="X115" s="169"/>
      <c r="Y115" s="169"/>
      <c r="Z115" s="169"/>
      <c r="AA115" s="169"/>
      <c r="AB115" s="169"/>
      <c r="AC115" s="169"/>
      <c r="AD115" s="170"/>
      <c r="AE115" s="170"/>
      <c r="AF115" s="170"/>
      <c r="AG115" s="170"/>
      <c r="AH115" s="170"/>
      <c r="AI115" s="170"/>
      <c r="AV115" s="169"/>
      <c r="AW115" s="169"/>
      <c r="AX115" s="169"/>
      <c r="AY115" s="169"/>
      <c r="AZ115" s="169"/>
      <c r="BA115" s="169"/>
      <c r="BB115" s="170"/>
      <c r="BC115" s="170"/>
      <c r="BD115" s="170"/>
      <c r="BE115" s="170"/>
      <c r="BF115" s="170"/>
      <c r="BG115" s="170"/>
      <c r="BT115" s="169"/>
      <c r="BU115" s="169"/>
      <c r="BV115" s="169"/>
      <c r="BW115" s="169"/>
      <c r="BX115" s="169"/>
      <c r="BY115" s="169"/>
      <c r="BZ115" s="170"/>
      <c r="CA115" s="170"/>
      <c r="CB115" s="170"/>
      <c r="CC115" s="170"/>
      <c r="CD115" s="170"/>
      <c r="CE115" s="170"/>
      <c r="CR115" s="169"/>
      <c r="CS115" s="169"/>
      <c r="CT115" s="169"/>
      <c r="CU115" s="169"/>
      <c r="CV115" s="169"/>
      <c r="CW115" s="169"/>
      <c r="CX115" s="170"/>
      <c r="CY115" s="170"/>
      <c r="CZ115" s="170"/>
      <c r="DA115" s="170"/>
      <c r="DB115" s="170"/>
      <c r="DC115" s="170"/>
    </row>
    <row r="116" s="175" customFormat="true" ht="15.75" hidden="false" customHeight="false" outlineLevel="0" collapsed="false">
      <c r="A116" s="163" t="s">
        <v>226</v>
      </c>
      <c r="B116" s="164" t="n">
        <v>34973</v>
      </c>
      <c r="C116" s="165" t="n">
        <v>18</v>
      </c>
      <c r="D116" s="165" t="s">
        <v>261</v>
      </c>
      <c r="E116" s="165" t="s">
        <v>133</v>
      </c>
      <c r="F116" s="165" t="n">
        <v>503</v>
      </c>
      <c r="G116" s="119" t="s">
        <v>197</v>
      </c>
      <c r="H116" s="119" t="s">
        <v>262</v>
      </c>
      <c r="I116" s="174"/>
      <c r="J116" s="192"/>
      <c r="K116" s="167"/>
      <c r="M116" s="181"/>
      <c r="N116" s="181"/>
      <c r="O116" s="181"/>
      <c r="P116" s="181"/>
      <c r="Q116" s="181"/>
      <c r="R116" s="177"/>
      <c r="S116" s="177"/>
      <c r="T116" s="177"/>
      <c r="X116" s="182"/>
      <c r="Y116" s="182"/>
      <c r="Z116" s="182"/>
      <c r="AA116" s="182"/>
      <c r="AB116" s="182"/>
      <c r="AC116" s="182"/>
      <c r="AD116" s="183"/>
      <c r="AE116" s="183"/>
      <c r="AF116" s="183"/>
      <c r="AG116" s="183"/>
      <c r="AH116" s="183"/>
      <c r="AI116" s="183"/>
      <c r="AV116" s="182"/>
      <c r="AW116" s="182"/>
      <c r="AX116" s="182"/>
      <c r="AY116" s="182"/>
      <c r="AZ116" s="182"/>
      <c r="BA116" s="182"/>
      <c r="BB116" s="183"/>
      <c r="BC116" s="183"/>
      <c r="BD116" s="183"/>
      <c r="BE116" s="183"/>
      <c r="BF116" s="183"/>
      <c r="BG116" s="183"/>
      <c r="BT116" s="182"/>
      <c r="BU116" s="182"/>
      <c r="BV116" s="182"/>
      <c r="BW116" s="182"/>
      <c r="BX116" s="182"/>
      <c r="BY116" s="182"/>
      <c r="BZ116" s="183"/>
      <c r="CA116" s="183"/>
      <c r="CB116" s="183"/>
      <c r="CC116" s="183"/>
      <c r="CD116" s="183"/>
      <c r="CE116" s="183"/>
      <c r="CR116" s="182"/>
      <c r="CS116" s="182"/>
      <c r="CT116" s="182"/>
      <c r="CU116" s="182"/>
      <c r="CV116" s="182"/>
      <c r="CW116" s="182"/>
      <c r="CX116" s="183"/>
      <c r="CY116" s="183"/>
      <c r="CZ116" s="183"/>
      <c r="DA116" s="183"/>
      <c r="DB116" s="183"/>
      <c r="DC116" s="183"/>
    </row>
    <row r="117" s="175" customFormat="true" ht="15.75" hidden="false" customHeight="false" outlineLevel="0" collapsed="false">
      <c r="A117" s="163" t="s">
        <v>176</v>
      </c>
      <c r="B117" s="164" t="n">
        <v>35001</v>
      </c>
      <c r="C117" s="165" t="n">
        <v>18</v>
      </c>
      <c r="D117" s="165" t="n">
        <v>40</v>
      </c>
      <c r="E117" s="165" t="s">
        <v>133</v>
      </c>
      <c r="F117" s="165" t="n">
        <v>487</v>
      </c>
      <c r="G117" s="119" t="s">
        <v>197</v>
      </c>
      <c r="H117" s="119" t="s">
        <v>263</v>
      </c>
      <c r="I117" s="174"/>
      <c r="J117" s="192"/>
      <c r="K117" s="167"/>
      <c r="M117" s="181"/>
      <c r="N117" s="181"/>
      <c r="O117" s="181"/>
      <c r="P117" s="181"/>
      <c r="Q117" s="181"/>
      <c r="R117" s="177"/>
      <c r="S117" s="177"/>
      <c r="T117" s="177"/>
      <c r="X117" s="182"/>
      <c r="Y117" s="182"/>
      <c r="Z117" s="182"/>
      <c r="AA117" s="182"/>
      <c r="AB117" s="182"/>
      <c r="AC117" s="182"/>
      <c r="AD117" s="183"/>
      <c r="AE117" s="183"/>
      <c r="AF117" s="183"/>
      <c r="AG117" s="183"/>
      <c r="AH117" s="183"/>
      <c r="AI117" s="183"/>
      <c r="AV117" s="182"/>
      <c r="AW117" s="182"/>
      <c r="AX117" s="182"/>
      <c r="AY117" s="182"/>
      <c r="AZ117" s="182"/>
      <c r="BA117" s="182"/>
      <c r="BB117" s="183"/>
      <c r="BC117" s="183"/>
      <c r="BD117" s="183"/>
      <c r="BE117" s="183"/>
      <c r="BF117" s="183"/>
      <c r="BG117" s="183"/>
      <c r="BT117" s="182"/>
      <c r="BU117" s="182"/>
      <c r="BV117" s="182"/>
      <c r="BW117" s="182"/>
      <c r="BX117" s="182"/>
      <c r="BY117" s="182"/>
      <c r="BZ117" s="183"/>
      <c r="CA117" s="183"/>
      <c r="CB117" s="183"/>
      <c r="CC117" s="183"/>
      <c r="CD117" s="183"/>
      <c r="CE117" s="183"/>
      <c r="CR117" s="182"/>
      <c r="CS117" s="182"/>
      <c r="CT117" s="182"/>
      <c r="CU117" s="182"/>
      <c r="CV117" s="182"/>
      <c r="CW117" s="182"/>
      <c r="CX117" s="183"/>
      <c r="CY117" s="183"/>
      <c r="CZ117" s="183"/>
      <c r="DA117" s="183"/>
      <c r="DB117" s="183"/>
      <c r="DC117" s="183"/>
    </row>
    <row r="118" s="175" customFormat="true" ht="15.75" hidden="false" customHeight="false" outlineLevel="0" collapsed="false">
      <c r="A118" s="163" t="s">
        <v>140</v>
      </c>
      <c r="B118" s="164" t="n">
        <v>35007</v>
      </c>
      <c r="C118" s="165" t="n">
        <v>18</v>
      </c>
      <c r="D118" s="165" t="n">
        <v>40</v>
      </c>
      <c r="E118" s="165" t="s">
        <v>133</v>
      </c>
      <c r="F118" s="165" t="n">
        <v>523</v>
      </c>
      <c r="G118" s="119" t="s">
        <v>197</v>
      </c>
      <c r="H118" s="119" t="s">
        <v>264</v>
      </c>
      <c r="I118" s="174"/>
      <c r="J118" s="192"/>
      <c r="K118" s="167"/>
      <c r="M118" s="181"/>
      <c r="N118" s="181"/>
      <c r="O118" s="181"/>
      <c r="P118" s="181"/>
      <c r="Q118" s="181"/>
      <c r="R118" s="177"/>
      <c r="S118" s="177"/>
      <c r="T118" s="177"/>
      <c r="X118" s="182"/>
      <c r="Y118" s="182"/>
      <c r="Z118" s="182"/>
      <c r="AA118" s="182"/>
      <c r="AB118" s="182"/>
      <c r="AC118" s="182"/>
      <c r="AD118" s="183"/>
      <c r="AE118" s="183"/>
      <c r="AF118" s="183"/>
      <c r="AG118" s="183"/>
      <c r="AH118" s="183"/>
      <c r="AI118" s="183"/>
      <c r="AV118" s="182"/>
      <c r="AW118" s="182"/>
      <c r="AX118" s="182"/>
      <c r="AY118" s="182"/>
      <c r="AZ118" s="182"/>
      <c r="BA118" s="182"/>
      <c r="BB118" s="183"/>
      <c r="BC118" s="183"/>
      <c r="BD118" s="183"/>
      <c r="BE118" s="183"/>
      <c r="BF118" s="183"/>
      <c r="BG118" s="183"/>
      <c r="BT118" s="182"/>
      <c r="BU118" s="182"/>
      <c r="BV118" s="182"/>
      <c r="BW118" s="182"/>
      <c r="BX118" s="182"/>
      <c r="BY118" s="182"/>
      <c r="BZ118" s="183"/>
      <c r="CA118" s="183"/>
      <c r="CB118" s="183"/>
      <c r="CC118" s="183"/>
      <c r="CD118" s="183"/>
      <c r="CE118" s="183"/>
      <c r="CR118" s="182"/>
      <c r="CS118" s="182"/>
      <c r="CT118" s="182"/>
      <c r="CU118" s="182"/>
      <c r="CV118" s="182"/>
      <c r="CW118" s="182"/>
      <c r="CX118" s="183"/>
      <c r="CY118" s="183"/>
      <c r="CZ118" s="183"/>
      <c r="DA118" s="183"/>
      <c r="DB118" s="183"/>
      <c r="DC118" s="183"/>
    </row>
    <row r="119" s="175" customFormat="true" ht="15.75" hidden="false" customHeight="false" outlineLevel="0" collapsed="false">
      <c r="A119" s="163" t="s">
        <v>244</v>
      </c>
      <c r="B119" s="164" t="n">
        <v>35015</v>
      </c>
      <c r="C119" s="165" t="n">
        <v>18</v>
      </c>
      <c r="D119" s="165" t="n">
        <v>40</v>
      </c>
      <c r="E119" s="165" t="s">
        <v>133</v>
      </c>
      <c r="F119" s="165" t="n">
        <v>473</v>
      </c>
      <c r="G119" s="119" t="s">
        <v>197</v>
      </c>
      <c r="H119" s="119" t="s">
        <v>265</v>
      </c>
      <c r="I119" s="174"/>
      <c r="J119" s="192"/>
      <c r="K119" s="167"/>
      <c r="M119" s="181"/>
      <c r="N119" s="181"/>
      <c r="O119" s="181"/>
      <c r="P119" s="181"/>
      <c r="Q119" s="181"/>
      <c r="R119" s="177"/>
      <c r="S119" s="177"/>
      <c r="T119" s="177"/>
      <c r="X119" s="182"/>
      <c r="Y119" s="182"/>
      <c r="Z119" s="182"/>
      <c r="AA119" s="182"/>
      <c r="AB119" s="182"/>
      <c r="AC119" s="182"/>
      <c r="AD119" s="183"/>
      <c r="AE119" s="183"/>
      <c r="AF119" s="183"/>
      <c r="AG119" s="183"/>
      <c r="AH119" s="183"/>
      <c r="AI119" s="183"/>
      <c r="AV119" s="182"/>
      <c r="AW119" s="182"/>
      <c r="AX119" s="182"/>
      <c r="AY119" s="182"/>
      <c r="AZ119" s="182"/>
      <c r="BA119" s="182"/>
      <c r="BB119" s="183"/>
      <c r="BC119" s="183"/>
      <c r="BD119" s="183"/>
      <c r="BE119" s="183"/>
      <c r="BF119" s="183"/>
      <c r="BG119" s="183"/>
      <c r="BT119" s="182"/>
      <c r="BU119" s="182"/>
      <c r="BV119" s="182"/>
      <c r="BW119" s="182"/>
      <c r="BX119" s="182"/>
      <c r="BY119" s="182"/>
      <c r="BZ119" s="183"/>
      <c r="CA119" s="183"/>
      <c r="CB119" s="183"/>
      <c r="CC119" s="183"/>
      <c r="CD119" s="183"/>
      <c r="CE119" s="183"/>
      <c r="CR119" s="182"/>
      <c r="CS119" s="182"/>
      <c r="CT119" s="182"/>
      <c r="CU119" s="182"/>
      <c r="CV119" s="182"/>
      <c r="CW119" s="182"/>
      <c r="CX119" s="183"/>
      <c r="CY119" s="183"/>
      <c r="CZ119" s="183"/>
      <c r="DA119" s="183"/>
      <c r="DB119" s="183"/>
      <c r="DC119" s="183"/>
    </row>
    <row r="120" s="175" customFormat="true" ht="15.75" hidden="false" customHeight="false" outlineLevel="0" collapsed="false">
      <c r="A120" s="163" t="s">
        <v>38</v>
      </c>
      <c r="B120" s="164" t="n">
        <v>35022</v>
      </c>
      <c r="C120" s="165" t="n">
        <v>18</v>
      </c>
      <c r="D120" s="165" t="n">
        <v>40</v>
      </c>
      <c r="E120" s="165" t="s">
        <v>133</v>
      </c>
      <c r="F120" s="165" t="n">
        <v>506</v>
      </c>
      <c r="G120" s="119" t="s">
        <v>197</v>
      </c>
      <c r="H120" s="119" t="s">
        <v>201</v>
      </c>
      <c r="I120" s="174"/>
      <c r="J120" s="192"/>
      <c r="K120" s="167"/>
      <c r="M120" s="181"/>
      <c r="N120" s="181"/>
      <c r="O120" s="181"/>
      <c r="P120" s="181"/>
      <c r="Q120" s="181"/>
      <c r="R120" s="177"/>
      <c r="S120" s="177"/>
      <c r="T120" s="177"/>
      <c r="X120" s="182"/>
      <c r="Y120" s="182"/>
      <c r="Z120" s="182"/>
      <c r="AA120" s="182"/>
      <c r="AB120" s="182"/>
      <c r="AC120" s="182"/>
      <c r="AD120" s="183"/>
      <c r="AE120" s="183"/>
      <c r="AF120" s="183"/>
      <c r="AG120" s="183"/>
      <c r="AH120" s="183"/>
      <c r="AI120" s="183"/>
      <c r="AV120" s="182"/>
      <c r="AW120" s="182"/>
      <c r="AX120" s="182"/>
      <c r="AY120" s="182"/>
      <c r="AZ120" s="182"/>
      <c r="BA120" s="182"/>
      <c r="BB120" s="183"/>
      <c r="BC120" s="183"/>
      <c r="BD120" s="183"/>
      <c r="BE120" s="183"/>
      <c r="BF120" s="183"/>
      <c r="BG120" s="183"/>
      <c r="BT120" s="182"/>
      <c r="BU120" s="182"/>
      <c r="BV120" s="182"/>
      <c r="BW120" s="182"/>
      <c r="BX120" s="182"/>
      <c r="BY120" s="182"/>
      <c r="BZ120" s="183"/>
      <c r="CA120" s="183"/>
      <c r="CB120" s="183"/>
      <c r="CC120" s="183"/>
      <c r="CD120" s="183"/>
      <c r="CE120" s="183"/>
      <c r="CR120" s="182"/>
      <c r="CS120" s="182"/>
      <c r="CT120" s="182"/>
      <c r="CU120" s="182"/>
      <c r="CV120" s="182"/>
      <c r="CW120" s="182"/>
      <c r="CX120" s="183"/>
      <c r="CY120" s="183"/>
      <c r="CZ120" s="183"/>
      <c r="DA120" s="183"/>
      <c r="DB120" s="183"/>
      <c r="DC120" s="183"/>
    </row>
    <row r="121" s="175" customFormat="true" ht="15.75" hidden="false" customHeight="false" outlineLevel="0" collapsed="false">
      <c r="A121" s="163" t="s">
        <v>95</v>
      </c>
      <c r="B121" s="164" t="n">
        <v>35027</v>
      </c>
      <c r="C121" s="165" t="n">
        <v>18</v>
      </c>
      <c r="D121" s="165" t="n">
        <v>40</v>
      </c>
      <c r="E121" s="165" t="s">
        <v>133</v>
      </c>
      <c r="F121" s="165" t="n">
        <v>514</v>
      </c>
      <c r="G121" s="119" t="s">
        <v>197</v>
      </c>
      <c r="H121" s="119" t="s">
        <v>70</v>
      </c>
      <c r="I121" s="174"/>
      <c r="J121" s="192"/>
      <c r="K121" s="167"/>
      <c r="M121" s="181"/>
      <c r="N121" s="181"/>
      <c r="O121" s="181"/>
      <c r="P121" s="181"/>
      <c r="Q121" s="181"/>
      <c r="R121" s="177"/>
      <c r="S121" s="177"/>
      <c r="T121" s="177"/>
      <c r="X121" s="182"/>
      <c r="Y121" s="182"/>
      <c r="Z121" s="182"/>
      <c r="AA121" s="182"/>
      <c r="AB121" s="182"/>
      <c r="AC121" s="182"/>
      <c r="AD121" s="183"/>
      <c r="AE121" s="183"/>
      <c r="AF121" s="183"/>
      <c r="AG121" s="183"/>
      <c r="AH121" s="183"/>
      <c r="AI121" s="183"/>
      <c r="AV121" s="182"/>
      <c r="AW121" s="182"/>
      <c r="AX121" s="182"/>
      <c r="AY121" s="182"/>
      <c r="AZ121" s="182"/>
      <c r="BA121" s="182"/>
      <c r="BB121" s="183"/>
      <c r="BC121" s="183"/>
      <c r="BD121" s="183"/>
      <c r="BE121" s="183"/>
      <c r="BF121" s="183"/>
      <c r="BG121" s="183"/>
      <c r="BT121" s="182"/>
      <c r="BU121" s="182"/>
      <c r="BV121" s="182"/>
      <c r="BW121" s="182"/>
      <c r="BX121" s="182"/>
      <c r="BY121" s="182"/>
      <c r="BZ121" s="183"/>
      <c r="CA121" s="183"/>
      <c r="CB121" s="183"/>
      <c r="CC121" s="183"/>
      <c r="CD121" s="183"/>
      <c r="CE121" s="183"/>
      <c r="CR121" s="182"/>
      <c r="CS121" s="182"/>
      <c r="CT121" s="182"/>
      <c r="CU121" s="182"/>
      <c r="CV121" s="182"/>
      <c r="CW121" s="182"/>
      <c r="CX121" s="183"/>
      <c r="CY121" s="183"/>
      <c r="CZ121" s="183"/>
      <c r="DA121" s="183"/>
      <c r="DB121" s="183"/>
      <c r="DC121" s="183"/>
    </row>
    <row r="122" s="175" customFormat="true" ht="15.75" hidden="false" customHeight="false" outlineLevel="0" collapsed="false">
      <c r="A122" s="163" t="s">
        <v>212</v>
      </c>
      <c r="B122" s="184" t="n">
        <v>35036</v>
      </c>
      <c r="C122" s="165" t="n">
        <v>18</v>
      </c>
      <c r="D122" s="165" t="n">
        <v>40</v>
      </c>
      <c r="E122" s="165" t="s">
        <v>133</v>
      </c>
      <c r="F122" s="165" t="n">
        <v>492</v>
      </c>
      <c r="G122" s="119" t="s">
        <v>197</v>
      </c>
      <c r="H122" s="119" t="s">
        <v>266</v>
      </c>
      <c r="I122" s="166"/>
      <c r="J122" s="166"/>
      <c r="K122" s="167"/>
      <c r="M122" s="181"/>
      <c r="N122" s="181"/>
      <c r="O122" s="181"/>
      <c r="P122" s="181"/>
      <c r="Q122" s="181"/>
      <c r="R122" s="177"/>
      <c r="S122" s="177"/>
      <c r="T122" s="177"/>
      <c r="X122" s="182"/>
      <c r="Y122" s="182"/>
      <c r="Z122" s="182"/>
      <c r="AA122" s="182"/>
      <c r="AB122" s="182"/>
      <c r="AC122" s="182"/>
      <c r="AD122" s="183"/>
      <c r="AE122" s="183"/>
      <c r="AF122" s="183"/>
      <c r="AG122" s="183"/>
      <c r="AH122" s="183"/>
      <c r="AI122" s="183"/>
      <c r="AV122" s="182"/>
      <c r="AW122" s="182"/>
      <c r="AX122" s="182"/>
      <c r="AY122" s="182"/>
      <c r="AZ122" s="182"/>
      <c r="BA122" s="182"/>
      <c r="BB122" s="183"/>
      <c r="BC122" s="183"/>
      <c r="BD122" s="183"/>
      <c r="BE122" s="183"/>
      <c r="BF122" s="183"/>
      <c r="BG122" s="183"/>
      <c r="BT122" s="182"/>
      <c r="BU122" s="182"/>
      <c r="BV122" s="182"/>
      <c r="BW122" s="182"/>
      <c r="BX122" s="182"/>
      <c r="BY122" s="182"/>
      <c r="BZ122" s="183"/>
      <c r="CA122" s="183"/>
      <c r="CB122" s="183"/>
      <c r="CC122" s="183"/>
      <c r="CD122" s="183"/>
      <c r="CE122" s="183"/>
      <c r="CR122" s="182"/>
      <c r="CS122" s="182"/>
      <c r="CT122" s="182"/>
      <c r="CU122" s="182"/>
      <c r="CV122" s="182"/>
      <c r="CW122" s="182"/>
      <c r="CX122" s="183"/>
      <c r="CY122" s="183"/>
      <c r="CZ122" s="183"/>
      <c r="DA122" s="183"/>
      <c r="DB122" s="183"/>
      <c r="DC122" s="183"/>
    </row>
    <row r="123" s="175" customFormat="true" ht="15.75" hidden="false" customHeight="false" outlineLevel="0" collapsed="false">
      <c r="A123" s="163" t="s">
        <v>56</v>
      </c>
      <c r="B123" s="164" t="n">
        <v>35036</v>
      </c>
      <c r="C123" s="119" t="s">
        <v>157</v>
      </c>
      <c r="D123" s="119" t="s">
        <v>158</v>
      </c>
      <c r="E123" s="119" t="s">
        <v>133</v>
      </c>
      <c r="F123" s="165" t="n">
        <v>515</v>
      </c>
      <c r="G123" s="119" t="s">
        <v>197</v>
      </c>
      <c r="H123" s="119" t="s">
        <v>267</v>
      </c>
      <c r="I123" s="174"/>
      <c r="J123" s="166"/>
      <c r="K123" s="167"/>
      <c r="M123" s="181"/>
      <c r="N123" s="181"/>
      <c r="O123" s="181"/>
      <c r="P123" s="181"/>
      <c r="Q123" s="181"/>
      <c r="R123" s="177"/>
      <c r="S123" s="177"/>
      <c r="T123" s="177"/>
      <c r="X123" s="182"/>
      <c r="Y123" s="182"/>
      <c r="Z123" s="182"/>
      <c r="AA123" s="182"/>
      <c r="AB123" s="182"/>
      <c r="AC123" s="182"/>
      <c r="AD123" s="183"/>
      <c r="AE123" s="183"/>
      <c r="AF123" s="183"/>
      <c r="AG123" s="183"/>
      <c r="AH123" s="183"/>
      <c r="AI123" s="183"/>
      <c r="AV123" s="182"/>
      <c r="AW123" s="182"/>
      <c r="AX123" s="182"/>
      <c r="AY123" s="182"/>
      <c r="AZ123" s="182"/>
      <c r="BA123" s="182"/>
      <c r="BB123" s="183"/>
      <c r="BC123" s="183"/>
      <c r="BD123" s="183"/>
      <c r="BE123" s="183"/>
      <c r="BF123" s="183"/>
      <c r="BG123" s="183"/>
      <c r="BT123" s="182"/>
      <c r="BU123" s="182"/>
      <c r="BV123" s="182"/>
      <c r="BW123" s="182"/>
      <c r="BX123" s="182"/>
      <c r="BY123" s="182"/>
      <c r="BZ123" s="183"/>
      <c r="CA123" s="183"/>
      <c r="CB123" s="183"/>
      <c r="CC123" s="183"/>
      <c r="CD123" s="183"/>
      <c r="CE123" s="183"/>
      <c r="CR123" s="182"/>
      <c r="CS123" s="182"/>
      <c r="CT123" s="182"/>
      <c r="CU123" s="182"/>
      <c r="CV123" s="182"/>
      <c r="CW123" s="182"/>
      <c r="CX123" s="183"/>
      <c r="CY123" s="183"/>
      <c r="CZ123" s="183"/>
      <c r="DA123" s="183"/>
      <c r="DB123" s="183"/>
      <c r="DC123" s="183"/>
    </row>
    <row r="124" s="175" customFormat="true" ht="15.75" hidden="false" customHeight="false" outlineLevel="0" collapsed="false">
      <c r="A124" s="163" t="s">
        <v>144</v>
      </c>
      <c r="B124" s="164" t="n">
        <v>35043</v>
      </c>
      <c r="C124" s="119" t="s">
        <v>157</v>
      </c>
      <c r="D124" s="119" t="s">
        <v>158</v>
      </c>
      <c r="E124" s="119" t="s">
        <v>133</v>
      </c>
      <c r="F124" s="165" t="n">
        <v>493</v>
      </c>
      <c r="G124" s="119" t="s">
        <v>197</v>
      </c>
      <c r="H124" s="119" t="s">
        <v>268</v>
      </c>
      <c r="I124" s="174"/>
      <c r="J124" s="166"/>
      <c r="K124" s="167"/>
      <c r="M124" s="181"/>
      <c r="N124" s="181"/>
      <c r="O124" s="181"/>
      <c r="P124" s="181"/>
      <c r="Q124" s="181"/>
      <c r="R124" s="177"/>
      <c r="S124" s="177"/>
      <c r="T124" s="177"/>
      <c r="X124" s="182"/>
      <c r="Y124" s="182"/>
      <c r="Z124" s="182"/>
      <c r="AA124" s="182"/>
      <c r="AB124" s="182"/>
      <c r="AC124" s="182"/>
      <c r="AD124" s="183"/>
      <c r="AE124" s="183"/>
      <c r="AF124" s="183"/>
      <c r="AG124" s="183"/>
      <c r="AH124" s="183"/>
      <c r="AI124" s="183"/>
      <c r="AV124" s="182"/>
      <c r="AW124" s="182"/>
      <c r="AX124" s="182"/>
      <c r="AY124" s="182"/>
      <c r="AZ124" s="182"/>
      <c r="BA124" s="182"/>
      <c r="BB124" s="183"/>
      <c r="BC124" s="183"/>
      <c r="BD124" s="183"/>
      <c r="BE124" s="183"/>
      <c r="BF124" s="183"/>
      <c r="BG124" s="183"/>
      <c r="BT124" s="182"/>
      <c r="BU124" s="182"/>
      <c r="BV124" s="182"/>
      <c r="BW124" s="182"/>
      <c r="BX124" s="182"/>
      <c r="BY124" s="182"/>
      <c r="BZ124" s="183"/>
      <c r="CA124" s="183"/>
      <c r="CB124" s="183"/>
      <c r="CC124" s="183"/>
      <c r="CD124" s="183"/>
      <c r="CE124" s="183"/>
      <c r="CR124" s="182"/>
      <c r="CS124" s="182"/>
      <c r="CT124" s="182"/>
      <c r="CU124" s="182"/>
      <c r="CV124" s="182"/>
      <c r="CW124" s="182"/>
      <c r="CX124" s="183"/>
      <c r="CY124" s="183"/>
      <c r="CZ124" s="183"/>
      <c r="DA124" s="183"/>
      <c r="DB124" s="183"/>
      <c r="DC124" s="183"/>
    </row>
    <row r="125" s="175" customFormat="true" ht="15.75" hidden="false" customHeight="false" outlineLevel="0" collapsed="false">
      <c r="A125" s="163" t="s">
        <v>235</v>
      </c>
      <c r="B125" s="164" t="n">
        <v>35050</v>
      </c>
      <c r="C125" s="165" t="n">
        <v>18</v>
      </c>
      <c r="D125" s="165" t="n">
        <v>40</v>
      </c>
      <c r="E125" s="119" t="s">
        <v>133</v>
      </c>
      <c r="F125" s="165" t="n">
        <v>520</v>
      </c>
      <c r="G125" s="119" t="s">
        <v>197</v>
      </c>
      <c r="H125" s="119" t="s">
        <v>269</v>
      </c>
      <c r="I125" s="174"/>
      <c r="J125" s="192"/>
      <c r="K125" s="167"/>
      <c r="M125" s="181"/>
      <c r="N125" s="181"/>
      <c r="O125" s="181"/>
      <c r="P125" s="181"/>
      <c r="Q125" s="181"/>
      <c r="R125" s="177"/>
      <c r="S125" s="177"/>
      <c r="T125" s="177"/>
      <c r="X125" s="182"/>
      <c r="Y125" s="182"/>
      <c r="Z125" s="182"/>
      <c r="AA125" s="182"/>
      <c r="AB125" s="182"/>
      <c r="AC125" s="182"/>
      <c r="AD125" s="183"/>
      <c r="AE125" s="183"/>
      <c r="AF125" s="183"/>
      <c r="AG125" s="183"/>
      <c r="AH125" s="183"/>
      <c r="AI125" s="183"/>
      <c r="AV125" s="182"/>
      <c r="AW125" s="182"/>
      <c r="AX125" s="182"/>
      <c r="AY125" s="182"/>
      <c r="AZ125" s="182"/>
      <c r="BA125" s="182"/>
      <c r="BB125" s="183"/>
      <c r="BC125" s="183"/>
      <c r="BD125" s="183"/>
      <c r="BE125" s="183"/>
      <c r="BF125" s="183"/>
      <c r="BG125" s="183"/>
      <c r="BT125" s="182"/>
      <c r="BU125" s="182"/>
      <c r="BV125" s="182"/>
      <c r="BW125" s="182"/>
      <c r="BX125" s="182"/>
      <c r="BY125" s="182"/>
      <c r="BZ125" s="183"/>
      <c r="CA125" s="183"/>
      <c r="CB125" s="183"/>
      <c r="CC125" s="183"/>
      <c r="CD125" s="183"/>
      <c r="CE125" s="183"/>
      <c r="CR125" s="182"/>
      <c r="CS125" s="182"/>
      <c r="CT125" s="182"/>
      <c r="CU125" s="182"/>
      <c r="CV125" s="182"/>
      <c r="CW125" s="182"/>
      <c r="CX125" s="183"/>
      <c r="CY125" s="183"/>
      <c r="CZ125" s="183"/>
      <c r="DA125" s="183"/>
      <c r="DB125" s="183"/>
      <c r="DC125" s="183"/>
    </row>
    <row r="126" s="175" customFormat="true" ht="15.75" hidden="false" customHeight="false" outlineLevel="0" collapsed="false">
      <c r="A126" s="163" t="s">
        <v>25</v>
      </c>
      <c r="B126" s="164" t="n">
        <v>35071</v>
      </c>
      <c r="C126" s="165" t="n">
        <v>18</v>
      </c>
      <c r="D126" s="165" t="n">
        <v>40</v>
      </c>
      <c r="E126" s="119" t="s">
        <v>133</v>
      </c>
      <c r="F126" s="165" t="n">
        <v>488</v>
      </c>
      <c r="G126" s="119" t="s">
        <v>197</v>
      </c>
      <c r="H126" s="119" t="s">
        <v>161</v>
      </c>
      <c r="I126" s="174"/>
      <c r="J126" s="192"/>
      <c r="K126" s="167"/>
      <c r="M126" s="181"/>
      <c r="N126" s="181"/>
      <c r="O126" s="181"/>
      <c r="P126" s="181"/>
      <c r="Q126" s="181"/>
      <c r="R126" s="177"/>
      <c r="S126" s="177"/>
      <c r="T126" s="177"/>
      <c r="X126" s="182"/>
      <c r="Y126" s="182"/>
      <c r="Z126" s="182"/>
      <c r="AA126" s="182"/>
      <c r="AB126" s="182"/>
      <c r="AC126" s="182"/>
      <c r="AD126" s="183"/>
      <c r="AE126" s="183"/>
      <c r="AF126" s="183"/>
      <c r="AG126" s="183"/>
      <c r="AH126" s="183"/>
      <c r="AI126" s="183"/>
      <c r="AV126" s="182"/>
      <c r="AW126" s="182"/>
      <c r="AX126" s="182"/>
      <c r="AY126" s="182"/>
      <c r="AZ126" s="182"/>
      <c r="BA126" s="182"/>
      <c r="BB126" s="183"/>
      <c r="BC126" s="183"/>
      <c r="BD126" s="183"/>
      <c r="BE126" s="183"/>
      <c r="BF126" s="183"/>
      <c r="BG126" s="183"/>
      <c r="BT126" s="182"/>
      <c r="BU126" s="182"/>
      <c r="BV126" s="182"/>
      <c r="BW126" s="182"/>
      <c r="BX126" s="182"/>
      <c r="BY126" s="182"/>
      <c r="BZ126" s="183"/>
      <c r="CA126" s="183"/>
      <c r="CB126" s="183"/>
      <c r="CC126" s="183"/>
      <c r="CD126" s="183"/>
      <c r="CE126" s="183"/>
      <c r="CR126" s="182"/>
      <c r="CS126" s="182"/>
      <c r="CT126" s="182"/>
      <c r="CU126" s="182"/>
      <c r="CV126" s="182"/>
      <c r="CW126" s="182"/>
      <c r="CX126" s="183"/>
      <c r="CY126" s="183"/>
      <c r="CZ126" s="183"/>
      <c r="DA126" s="183"/>
      <c r="DB126" s="183"/>
      <c r="DC126" s="183"/>
    </row>
    <row r="127" s="175" customFormat="true" ht="15.75" hidden="false" customHeight="false" outlineLevel="0" collapsed="false">
      <c r="A127" s="163" t="s">
        <v>215</v>
      </c>
      <c r="B127" s="164" t="n">
        <v>35078</v>
      </c>
      <c r="C127" s="165" t="n">
        <v>18</v>
      </c>
      <c r="D127" s="165" t="n">
        <v>40</v>
      </c>
      <c r="E127" s="119" t="s">
        <v>133</v>
      </c>
      <c r="F127" s="165" t="n">
        <v>519</v>
      </c>
      <c r="G127" s="119" t="s">
        <v>197</v>
      </c>
      <c r="H127" s="119" t="s">
        <v>177</v>
      </c>
      <c r="I127" s="174"/>
      <c r="J127" s="192"/>
      <c r="K127" s="167"/>
      <c r="M127" s="181"/>
      <c r="N127" s="181"/>
      <c r="O127" s="181"/>
      <c r="P127" s="181"/>
      <c r="Q127" s="181"/>
      <c r="R127" s="177"/>
      <c r="S127" s="177"/>
      <c r="T127" s="177"/>
      <c r="X127" s="182"/>
      <c r="Y127" s="182"/>
      <c r="Z127" s="182"/>
      <c r="AA127" s="182"/>
      <c r="AB127" s="182"/>
      <c r="AC127" s="182"/>
      <c r="AD127" s="183"/>
      <c r="AE127" s="183"/>
      <c r="AF127" s="183"/>
      <c r="AG127" s="183"/>
      <c r="AH127" s="183"/>
      <c r="AI127" s="183"/>
      <c r="AV127" s="182"/>
      <c r="AW127" s="182"/>
      <c r="AX127" s="182"/>
      <c r="AY127" s="182"/>
      <c r="AZ127" s="182"/>
      <c r="BA127" s="182"/>
      <c r="BB127" s="183"/>
      <c r="BC127" s="183"/>
      <c r="BD127" s="183"/>
      <c r="BE127" s="183"/>
      <c r="BF127" s="183"/>
      <c r="BG127" s="183"/>
      <c r="BT127" s="182"/>
      <c r="BU127" s="182"/>
      <c r="BV127" s="182"/>
      <c r="BW127" s="182"/>
      <c r="BX127" s="182"/>
      <c r="BY127" s="182"/>
      <c r="BZ127" s="183"/>
      <c r="CA127" s="183"/>
      <c r="CB127" s="183"/>
      <c r="CC127" s="183"/>
      <c r="CD127" s="183"/>
      <c r="CE127" s="183"/>
      <c r="CR127" s="182"/>
      <c r="CS127" s="182"/>
      <c r="CT127" s="182"/>
      <c r="CU127" s="182"/>
      <c r="CV127" s="182"/>
      <c r="CW127" s="182"/>
      <c r="CX127" s="183"/>
      <c r="CY127" s="183"/>
      <c r="CZ127" s="183"/>
      <c r="DA127" s="183"/>
      <c r="DB127" s="183"/>
      <c r="DC127" s="183"/>
    </row>
    <row r="128" s="175" customFormat="true" ht="15.75" hidden="false" customHeight="false" outlineLevel="0" collapsed="false">
      <c r="A128" s="171" t="s">
        <v>44</v>
      </c>
      <c r="B128" s="172" t="n">
        <v>35092</v>
      </c>
      <c r="C128" s="174" t="s">
        <v>33</v>
      </c>
      <c r="D128" s="174" t="s">
        <v>261</v>
      </c>
      <c r="E128" s="174" t="s">
        <v>133</v>
      </c>
      <c r="F128" s="173" t="n">
        <v>511</v>
      </c>
      <c r="G128" s="174" t="s">
        <v>152</v>
      </c>
      <c r="H128" s="119"/>
      <c r="I128" s="199" t="s">
        <v>270</v>
      </c>
      <c r="J128" s="192"/>
      <c r="K128" s="167"/>
      <c r="M128" s="181"/>
      <c r="N128" s="181"/>
      <c r="O128" s="181"/>
      <c r="P128" s="181"/>
      <c r="Q128" s="181"/>
      <c r="R128" s="177"/>
      <c r="S128" s="177"/>
      <c r="T128" s="177"/>
      <c r="X128" s="182"/>
      <c r="Y128" s="182"/>
      <c r="Z128" s="182"/>
      <c r="AA128" s="182"/>
      <c r="AB128" s="182"/>
      <c r="AC128" s="182"/>
      <c r="AD128" s="183"/>
      <c r="AE128" s="183"/>
      <c r="AF128" s="183"/>
      <c r="AG128" s="183"/>
      <c r="AH128" s="183"/>
      <c r="AI128" s="183"/>
      <c r="AV128" s="182"/>
      <c r="AW128" s="182"/>
      <c r="AX128" s="182"/>
      <c r="AY128" s="182"/>
      <c r="AZ128" s="182"/>
      <c r="BA128" s="182"/>
      <c r="BB128" s="183"/>
      <c r="BC128" s="183"/>
      <c r="BD128" s="183"/>
      <c r="BE128" s="183"/>
      <c r="BF128" s="183"/>
      <c r="BG128" s="183"/>
      <c r="BT128" s="182"/>
      <c r="BU128" s="182"/>
      <c r="BV128" s="182"/>
      <c r="BW128" s="182"/>
      <c r="BX128" s="182"/>
      <c r="BY128" s="182"/>
      <c r="BZ128" s="183"/>
      <c r="CA128" s="183"/>
      <c r="CB128" s="183"/>
      <c r="CC128" s="183"/>
      <c r="CD128" s="183"/>
      <c r="CE128" s="183"/>
      <c r="CR128" s="182"/>
      <c r="CS128" s="182"/>
      <c r="CT128" s="182"/>
      <c r="CU128" s="182"/>
      <c r="CV128" s="182"/>
      <c r="CW128" s="182"/>
      <c r="CX128" s="183"/>
      <c r="CY128" s="183"/>
      <c r="CZ128" s="183"/>
      <c r="DA128" s="183"/>
      <c r="DB128" s="183"/>
      <c r="DC128" s="183"/>
    </row>
    <row r="129" s="175" customFormat="true" ht="15.75" hidden="false" customHeight="false" outlineLevel="0" collapsed="false">
      <c r="A129" s="163" t="s">
        <v>136</v>
      </c>
      <c r="B129" s="164" t="n">
        <v>35099</v>
      </c>
      <c r="C129" s="119" t="s">
        <v>157</v>
      </c>
      <c r="D129" s="119" t="s">
        <v>158</v>
      </c>
      <c r="E129" s="119" t="s">
        <v>133</v>
      </c>
      <c r="F129" s="165" t="n">
        <v>508</v>
      </c>
      <c r="G129" s="119" t="s">
        <v>197</v>
      </c>
      <c r="H129" s="119" t="s">
        <v>69</v>
      </c>
      <c r="I129" s="174"/>
      <c r="J129" s="192"/>
      <c r="K129" s="167"/>
      <c r="M129" s="181"/>
      <c r="N129" s="181"/>
      <c r="O129" s="181"/>
      <c r="P129" s="181"/>
      <c r="Q129" s="181"/>
      <c r="R129" s="177"/>
      <c r="S129" s="177"/>
      <c r="T129" s="177"/>
      <c r="X129" s="182"/>
      <c r="Y129" s="182"/>
      <c r="Z129" s="182"/>
      <c r="AA129" s="182"/>
      <c r="AB129" s="182"/>
      <c r="AC129" s="182"/>
      <c r="AD129" s="183"/>
      <c r="AE129" s="183"/>
      <c r="AF129" s="183"/>
      <c r="AG129" s="183"/>
      <c r="AH129" s="183"/>
      <c r="AI129" s="183"/>
      <c r="AV129" s="182"/>
      <c r="AW129" s="182"/>
      <c r="AX129" s="182"/>
      <c r="AY129" s="182"/>
      <c r="AZ129" s="182"/>
      <c r="BA129" s="182"/>
      <c r="BB129" s="183"/>
      <c r="BC129" s="183"/>
      <c r="BD129" s="183"/>
      <c r="BE129" s="183"/>
      <c r="BF129" s="183"/>
      <c r="BG129" s="183"/>
      <c r="BT129" s="182"/>
      <c r="BU129" s="182"/>
      <c r="BV129" s="182"/>
      <c r="BW129" s="182"/>
      <c r="BX129" s="182"/>
      <c r="BY129" s="182"/>
      <c r="BZ129" s="183"/>
      <c r="CA129" s="183"/>
      <c r="CB129" s="183"/>
      <c r="CC129" s="183"/>
      <c r="CD129" s="183"/>
      <c r="CE129" s="183"/>
      <c r="CR129" s="182"/>
      <c r="CS129" s="182"/>
      <c r="CT129" s="182"/>
      <c r="CU129" s="182"/>
      <c r="CV129" s="182"/>
      <c r="CW129" s="182"/>
      <c r="CX129" s="183"/>
      <c r="CY129" s="183"/>
      <c r="CZ129" s="183"/>
      <c r="DA129" s="183"/>
      <c r="DB129" s="183"/>
      <c r="DC129" s="183"/>
    </row>
    <row r="130" s="175" customFormat="true" ht="15.75" hidden="false" customHeight="false" outlineLevel="0" collapsed="false">
      <c r="A130" s="163"/>
      <c r="B130" s="164"/>
      <c r="C130" s="119"/>
      <c r="D130" s="119"/>
      <c r="E130" s="119"/>
      <c r="F130" s="165"/>
      <c r="G130" s="119"/>
      <c r="H130" s="119"/>
      <c r="I130" s="174"/>
      <c r="J130" s="192"/>
      <c r="K130" s="167"/>
      <c r="M130" s="181"/>
      <c r="N130" s="181"/>
      <c r="O130" s="181"/>
      <c r="P130" s="181"/>
      <c r="Q130" s="181"/>
      <c r="R130" s="177"/>
      <c r="S130" s="177"/>
      <c r="T130" s="177"/>
      <c r="X130" s="182"/>
      <c r="Y130" s="182"/>
      <c r="Z130" s="182"/>
      <c r="AA130" s="182"/>
      <c r="AB130" s="182"/>
      <c r="AC130" s="182"/>
      <c r="AD130" s="183"/>
      <c r="AE130" s="183"/>
      <c r="AF130" s="183"/>
      <c r="AG130" s="183"/>
      <c r="AH130" s="183"/>
      <c r="AI130" s="183"/>
      <c r="AV130" s="182"/>
      <c r="AW130" s="182"/>
      <c r="AX130" s="182"/>
      <c r="AY130" s="182"/>
      <c r="AZ130" s="182"/>
      <c r="BA130" s="182"/>
      <c r="BB130" s="183"/>
      <c r="BC130" s="183"/>
      <c r="BD130" s="183"/>
      <c r="BE130" s="183"/>
      <c r="BF130" s="183"/>
      <c r="BG130" s="183"/>
      <c r="BT130" s="182"/>
      <c r="BU130" s="182"/>
      <c r="BV130" s="182"/>
      <c r="BW130" s="182"/>
      <c r="BX130" s="182"/>
      <c r="BY130" s="182"/>
      <c r="BZ130" s="183"/>
      <c r="CA130" s="183"/>
      <c r="CB130" s="183"/>
      <c r="CC130" s="183"/>
      <c r="CD130" s="183"/>
      <c r="CE130" s="183"/>
      <c r="CR130" s="182"/>
      <c r="CS130" s="182"/>
      <c r="CT130" s="182"/>
      <c r="CU130" s="182"/>
      <c r="CV130" s="182"/>
      <c r="CW130" s="182"/>
      <c r="CX130" s="183"/>
      <c r="CY130" s="183"/>
      <c r="CZ130" s="183"/>
      <c r="DA130" s="183"/>
      <c r="DB130" s="183"/>
      <c r="DC130" s="183"/>
    </row>
    <row r="131" s="175" customFormat="true" ht="15.75" hidden="false" customHeight="false" outlineLevel="0" collapsed="false">
      <c r="A131" s="163" t="s">
        <v>242</v>
      </c>
      <c r="B131" s="164" t="n">
        <v>35148</v>
      </c>
      <c r="C131" s="165" t="s">
        <v>182</v>
      </c>
      <c r="D131" s="165"/>
      <c r="E131" s="165" t="s">
        <v>129</v>
      </c>
      <c r="F131" s="165" t="n">
        <v>265</v>
      </c>
      <c r="G131" s="165" t="s">
        <v>152</v>
      </c>
      <c r="H131" s="119" t="s">
        <v>271</v>
      </c>
      <c r="I131" s="174"/>
      <c r="J131" s="192"/>
      <c r="K131" s="167"/>
      <c r="M131" s="181"/>
      <c r="N131" s="181"/>
      <c r="O131" s="181"/>
      <c r="P131" s="181"/>
      <c r="Q131" s="181"/>
      <c r="R131" s="177"/>
      <c r="S131" s="177"/>
      <c r="T131" s="177"/>
      <c r="X131" s="182"/>
      <c r="Y131" s="182"/>
      <c r="Z131" s="182"/>
      <c r="AA131" s="182"/>
      <c r="AB131" s="182"/>
      <c r="AC131" s="182"/>
      <c r="AD131" s="183"/>
      <c r="AE131" s="183"/>
      <c r="AF131" s="183"/>
      <c r="AG131" s="183"/>
      <c r="AH131" s="183"/>
      <c r="AI131" s="183"/>
      <c r="AV131" s="182"/>
      <c r="AW131" s="182"/>
      <c r="AX131" s="182"/>
      <c r="AY131" s="182"/>
      <c r="AZ131" s="182"/>
      <c r="BA131" s="182"/>
      <c r="BB131" s="183"/>
      <c r="BC131" s="183"/>
      <c r="BD131" s="183"/>
      <c r="BE131" s="183"/>
      <c r="BF131" s="183"/>
      <c r="BG131" s="183"/>
      <c r="BT131" s="182"/>
      <c r="BU131" s="182"/>
      <c r="BV131" s="182"/>
      <c r="BW131" s="182"/>
      <c r="BX131" s="182"/>
      <c r="BY131" s="182"/>
      <c r="BZ131" s="183"/>
      <c r="CA131" s="183"/>
      <c r="CB131" s="183"/>
      <c r="CC131" s="183"/>
      <c r="CD131" s="183"/>
      <c r="CE131" s="183"/>
      <c r="CR131" s="182"/>
      <c r="CS131" s="182"/>
      <c r="CT131" s="182"/>
      <c r="CU131" s="182"/>
      <c r="CV131" s="182"/>
      <c r="CW131" s="182"/>
      <c r="CX131" s="183"/>
      <c r="CY131" s="183"/>
      <c r="CZ131" s="183"/>
      <c r="DA131" s="183"/>
      <c r="DB131" s="183"/>
      <c r="DC131" s="183"/>
    </row>
    <row r="132" s="175" customFormat="true" ht="15.75" hidden="false" customHeight="false" outlineLevel="0" collapsed="false">
      <c r="A132" s="163" t="s">
        <v>244</v>
      </c>
      <c r="B132" s="164" t="n">
        <v>35155</v>
      </c>
      <c r="C132" s="119" t="s">
        <v>182</v>
      </c>
      <c r="D132" s="119"/>
      <c r="E132" s="119" t="s">
        <v>129</v>
      </c>
      <c r="F132" s="165" t="n">
        <v>251</v>
      </c>
      <c r="G132" s="165" t="s">
        <v>152</v>
      </c>
      <c r="H132" s="119" t="s">
        <v>272</v>
      </c>
      <c r="I132" s="174"/>
      <c r="J132" s="192"/>
      <c r="K132" s="167"/>
      <c r="M132" s="181"/>
      <c r="N132" s="181"/>
      <c r="O132" s="181"/>
      <c r="P132" s="181"/>
      <c r="Q132" s="181"/>
      <c r="R132" s="177"/>
      <c r="S132" s="177"/>
      <c r="T132" s="177"/>
      <c r="X132" s="182"/>
      <c r="Y132" s="182"/>
      <c r="Z132" s="182"/>
      <c r="AA132" s="182"/>
      <c r="AB132" s="182"/>
      <c r="AC132" s="182"/>
      <c r="AD132" s="183"/>
      <c r="AE132" s="183"/>
      <c r="AF132" s="183"/>
      <c r="AG132" s="183"/>
      <c r="AH132" s="183"/>
      <c r="AI132" s="183"/>
      <c r="AV132" s="182"/>
      <c r="AW132" s="182"/>
      <c r="AX132" s="182"/>
      <c r="AY132" s="182"/>
      <c r="AZ132" s="182"/>
      <c r="BA132" s="182"/>
      <c r="BB132" s="183"/>
      <c r="BC132" s="183"/>
      <c r="BD132" s="183"/>
      <c r="BE132" s="183"/>
      <c r="BF132" s="183"/>
      <c r="BG132" s="183"/>
      <c r="BT132" s="182"/>
      <c r="BU132" s="182"/>
      <c r="BV132" s="182"/>
      <c r="BW132" s="182"/>
      <c r="BX132" s="182"/>
      <c r="BY132" s="182"/>
      <c r="BZ132" s="183"/>
      <c r="CA132" s="183"/>
      <c r="CB132" s="183"/>
      <c r="CC132" s="183"/>
      <c r="CD132" s="183"/>
      <c r="CE132" s="183"/>
      <c r="CR132" s="182"/>
      <c r="CS132" s="182"/>
      <c r="CT132" s="182"/>
      <c r="CU132" s="182"/>
      <c r="CV132" s="182"/>
      <c r="CW132" s="182"/>
      <c r="CX132" s="183"/>
      <c r="CY132" s="183"/>
      <c r="CZ132" s="183"/>
      <c r="DA132" s="183"/>
      <c r="DB132" s="183"/>
      <c r="DC132" s="183"/>
    </row>
    <row r="133" s="175" customFormat="true" ht="15.75" hidden="false" customHeight="false" outlineLevel="0" collapsed="false">
      <c r="A133" s="163" t="s">
        <v>273</v>
      </c>
      <c r="B133" s="164" t="n">
        <v>35162</v>
      </c>
      <c r="C133" s="165" t="s">
        <v>182</v>
      </c>
      <c r="D133" s="165"/>
      <c r="E133" s="119" t="s">
        <v>129</v>
      </c>
      <c r="F133" s="165" t="n">
        <v>263</v>
      </c>
      <c r="G133" s="165" t="s">
        <v>152</v>
      </c>
      <c r="H133" s="119" t="s">
        <v>274</v>
      </c>
      <c r="I133" s="174"/>
      <c r="J133" s="192"/>
      <c r="K133" s="167"/>
      <c r="M133" s="181"/>
      <c r="N133" s="181"/>
      <c r="O133" s="181"/>
      <c r="P133" s="181"/>
      <c r="Q133" s="181"/>
      <c r="R133" s="177"/>
      <c r="S133" s="177"/>
      <c r="T133" s="177"/>
      <c r="X133" s="182"/>
      <c r="Y133" s="182"/>
      <c r="Z133" s="182"/>
      <c r="AA133" s="182"/>
      <c r="AB133" s="182"/>
      <c r="AC133" s="182"/>
      <c r="AD133" s="183"/>
      <c r="AE133" s="183"/>
      <c r="AF133" s="183"/>
      <c r="AG133" s="183"/>
      <c r="AH133" s="183"/>
      <c r="AI133" s="183"/>
      <c r="AV133" s="182"/>
      <c r="AW133" s="182"/>
      <c r="AX133" s="182"/>
      <c r="AY133" s="182"/>
      <c r="AZ133" s="182"/>
      <c r="BA133" s="182"/>
      <c r="BB133" s="183"/>
      <c r="BC133" s="183"/>
      <c r="BD133" s="183"/>
      <c r="BE133" s="183"/>
      <c r="BF133" s="183"/>
      <c r="BG133" s="183"/>
      <c r="BT133" s="182"/>
      <c r="BU133" s="182"/>
      <c r="BV133" s="182"/>
      <c r="BW133" s="182"/>
      <c r="BX133" s="182"/>
      <c r="BY133" s="182"/>
      <c r="BZ133" s="183"/>
      <c r="CA133" s="183"/>
      <c r="CB133" s="183"/>
      <c r="CC133" s="183"/>
      <c r="CD133" s="183"/>
      <c r="CE133" s="183"/>
      <c r="CR133" s="182"/>
      <c r="CS133" s="182"/>
      <c r="CT133" s="182"/>
      <c r="CU133" s="182"/>
      <c r="CV133" s="182"/>
      <c r="CW133" s="182"/>
      <c r="CX133" s="183"/>
      <c r="CY133" s="183"/>
      <c r="CZ133" s="183"/>
      <c r="DA133" s="183"/>
      <c r="DB133" s="183"/>
      <c r="DC133" s="183"/>
    </row>
    <row r="134" s="175" customFormat="true" ht="15.75" hidden="false" customHeight="false" outlineLevel="0" collapsed="false">
      <c r="A134" s="163" t="s">
        <v>140</v>
      </c>
      <c r="B134" s="164" t="n">
        <v>35169</v>
      </c>
      <c r="C134" s="165" t="s">
        <v>53</v>
      </c>
      <c r="D134" s="165"/>
      <c r="E134" s="119" t="s">
        <v>129</v>
      </c>
      <c r="F134" s="165" t="n">
        <v>272</v>
      </c>
      <c r="G134" s="165" t="s">
        <v>152</v>
      </c>
      <c r="H134" s="119" t="s">
        <v>275</v>
      </c>
      <c r="I134" s="174"/>
      <c r="J134" s="192"/>
      <c r="K134" s="167"/>
      <c r="M134" s="181"/>
      <c r="N134" s="181"/>
      <c r="O134" s="181"/>
      <c r="P134" s="181"/>
      <c r="Q134" s="181"/>
      <c r="R134" s="177"/>
      <c r="S134" s="177"/>
      <c r="T134" s="177"/>
      <c r="X134" s="182"/>
      <c r="Y134" s="182"/>
      <c r="Z134" s="182"/>
      <c r="AA134" s="182"/>
      <c r="AB134" s="182"/>
      <c r="AC134" s="182"/>
      <c r="AD134" s="183"/>
      <c r="AE134" s="183"/>
      <c r="AF134" s="183"/>
      <c r="AG134" s="183"/>
      <c r="AH134" s="183"/>
      <c r="AI134" s="183"/>
      <c r="AV134" s="182"/>
      <c r="AW134" s="182"/>
      <c r="AX134" s="182"/>
      <c r="AY134" s="182"/>
      <c r="AZ134" s="182"/>
      <c r="BA134" s="182"/>
      <c r="BB134" s="183"/>
      <c r="BC134" s="183"/>
      <c r="BD134" s="183"/>
      <c r="BE134" s="183"/>
      <c r="BF134" s="183"/>
      <c r="BG134" s="183"/>
      <c r="BT134" s="182"/>
      <c r="BU134" s="182"/>
      <c r="BV134" s="182"/>
      <c r="BW134" s="182"/>
      <c r="BX134" s="182"/>
      <c r="BY134" s="182"/>
      <c r="BZ134" s="183"/>
      <c r="CA134" s="183"/>
      <c r="CB134" s="183"/>
      <c r="CC134" s="183"/>
      <c r="CD134" s="183"/>
      <c r="CE134" s="183"/>
      <c r="CR134" s="182"/>
      <c r="CS134" s="182"/>
      <c r="CT134" s="182"/>
      <c r="CU134" s="182"/>
      <c r="CV134" s="182"/>
      <c r="CW134" s="182"/>
      <c r="CX134" s="183"/>
      <c r="CY134" s="183"/>
      <c r="CZ134" s="183"/>
      <c r="DA134" s="183"/>
      <c r="DB134" s="183"/>
      <c r="DC134" s="183"/>
    </row>
    <row r="135" s="175" customFormat="true" ht="15.75" hidden="false" customHeight="false" outlineLevel="0" collapsed="false">
      <c r="A135" s="163" t="s">
        <v>144</v>
      </c>
      <c r="B135" s="164" t="n">
        <v>35176</v>
      </c>
      <c r="C135" s="165" t="s">
        <v>53</v>
      </c>
      <c r="D135" s="165"/>
      <c r="E135" s="119" t="s">
        <v>129</v>
      </c>
      <c r="F135" s="165" t="n">
        <v>281</v>
      </c>
      <c r="G135" s="165" t="s">
        <v>152</v>
      </c>
      <c r="H135" s="119" t="s">
        <v>276</v>
      </c>
      <c r="I135" s="174"/>
      <c r="J135" s="192"/>
      <c r="K135" s="167"/>
      <c r="M135" s="181"/>
      <c r="N135" s="181"/>
      <c r="O135" s="181"/>
      <c r="P135" s="181"/>
      <c r="Q135" s="181"/>
      <c r="R135" s="177"/>
      <c r="S135" s="177"/>
      <c r="T135" s="177"/>
      <c r="X135" s="182"/>
      <c r="Y135" s="182"/>
      <c r="Z135" s="182"/>
      <c r="AA135" s="182"/>
      <c r="AB135" s="182"/>
      <c r="AC135" s="182"/>
      <c r="AD135" s="183"/>
      <c r="AE135" s="183"/>
      <c r="AF135" s="183"/>
      <c r="AG135" s="183"/>
      <c r="AH135" s="183"/>
      <c r="AI135" s="183"/>
      <c r="AV135" s="182"/>
      <c r="AW135" s="182"/>
      <c r="AX135" s="182"/>
      <c r="AY135" s="182"/>
      <c r="AZ135" s="182"/>
      <c r="BA135" s="182"/>
      <c r="BB135" s="183"/>
      <c r="BC135" s="183"/>
      <c r="BD135" s="183"/>
      <c r="BE135" s="183"/>
      <c r="BF135" s="183"/>
      <c r="BG135" s="183"/>
      <c r="BT135" s="182"/>
      <c r="BU135" s="182"/>
      <c r="BV135" s="182"/>
      <c r="BW135" s="182"/>
      <c r="BX135" s="182"/>
      <c r="BY135" s="182"/>
      <c r="BZ135" s="183"/>
      <c r="CA135" s="183"/>
      <c r="CB135" s="183"/>
      <c r="CC135" s="183"/>
      <c r="CD135" s="183"/>
      <c r="CE135" s="183"/>
      <c r="CR135" s="182"/>
      <c r="CS135" s="182"/>
      <c r="CT135" s="182"/>
      <c r="CU135" s="182"/>
      <c r="CV135" s="182"/>
      <c r="CW135" s="182"/>
      <c r="CX135" s="183"/>
      <c r="CY135" s="183"/>
      <c r="CZ135" s="183"/>
      <c r="DA135" s="183"/>
      <c r="DB135" s="183"/>
      <c r="DC135" s="183"/>
    </row>
    <row r="136" s="175" customFormat="true" ht="15.75" hidden="false" customHeight="false" outlineLevel="0" collapsed="false">
      <c r="A136" s="193" t="s">
        <v>239</v>
      </c>
      <c r="B136" s="194" t="n">
        <v>35197</v>
      </c>
      <c r="C136" s="195" t="s">
        <v>53</v>
      </c>
      <c r="D136" s="195"/>
      <c r="E136" s="195" t="s">
        <v>129</v>
      </c>
      <c r="F136" s="195" t="n">
        <v>260</v>
      </c>
      <c r="G136" s="195" t="s">
        <v>152</v>
      </c>
      <c r="H136" s="119" t="s">
        <v>277</v>
      </c>
      <c r="I136" s="174"/>
      <c r="J136" s="192" t="s">
        <v>278</v>
      </c>
      <c r="K136" s="167"/>
      <c r="M136" s="181"/>
      <c r="N136" s="181"/>
      <c r="O136" s="181"/>
      <c r="P136" s="181"/>
      <c r="Q136" s="181"/>
      <c r="R136" s="177"/>
      <c r="S136" s="177"/>
      <c r="T136" s="177"/>
      <c r="X136" s="182"/>
      <c r="Y136" s="182"/>
      <c r="Z136" s="182"/>
      <c r="AA136" s="182"/>
      <c r="AB136" s="182"/>
      <c r="AC136" s="182"/>
      <c r="AD136" s="183"/>
      <c r="AE136" s="183"/>
      <c r="AF136" s="183"/>
      <c r="AG136" s="183"/>
      <c r="AH136" s="183"/>
      <c r="AI136" s="183"/>
      <c r="AV136" s="182"/>
      <c r="AW136" s="182"/>
      <c r="AX136" s="182"/>
      <c r="AY136" s="182"/>
      <c r="AZ136" s="182"/>
      <c r="BA136" s="182"/>
      <c r="BB136" s="183"/>
      <c r="BC136" s="183"/>
      <c r="BD136" s="183"/>
      <c r="BE136" s="183"/>
      <c r="BF136" s="183"/>
      <c r="BG136" s="183"/>
      <c r="BT136" s="182"/>
      <c r="BU136" s="182"/>
      <c r="BV136" s="182"/>
      <c r="BW136" s="182"/>
      <c r="BX136" s="182"/>
      <c r="BY136" s="182"/>
      <c r="BZ136" s="183"/>
      <c r="CA136" s="183"/>
      <c r="CB136" s="183"/>
      <c r="CC136" s="183"/>
      <c r="CD136" s="183"/>
      <c r="CE136" s="183"/>
      <c r="CR136" s="182"/>
      <c r="CS136" s="182"/>
      <c r="CT136" s="182"/>
      <c r="CU136" s="182"/>
      <c r="CV136" s="182"/>
      <c r="CW136" s="182"/>
      <c r="CX136" s="183"/>
      <c r="CY136" s="183"/>
      <c r="CZ136" s="183"/>
      <c r="DA136" s="183"/>
      <c r="DB136" s="183"/>
      <c r="DC136" s="183"/>
    </row>
    <row r="137" s="175" customFormat="true" ht="15.75" hidden="false" customHeight="false" outlineLevel="0" collapsed="false">
      <c r="A137" s="200"/>
      <c r="B137" s="201"/>
      <c r="C137" s="202"/>
      <c r="D137" s="202"/>
      <c r="E137" s="202"/>
      <c r="F137" s="202"/>
      <c r="G137" s="202"/>
      <c r="H137" s="178"/>
      <c r="I137" s="179"/>
      <c r="J137" s="179"/>
      <c r="K137" s="180"/>
      <c r="M137" s="181"/>
      <c r="N137" s="181"/>
      <c r="O137" s="181"/>
      <c r="P137" s="181"/>
      <c r="Q137" s="181"/>
      <c r="R137" s="177"/>
      <c r="S137" s="177"/>
      <c r="T137" s="177"/>
      <c r="X137" s="182"/>
      <c r="Y137" s="182"/>
      <c r="Z137" s="182"/>
      <c r="AA137" s="182"/>
      <c r="AB137" s="182"/>
      <c r="AC137" s="182"/>
      <c r="AD137" s="183"/>
      <c r="AE137" s="183"/>
      <c r="AF137" s="183"/>
      <c r="AG137" s="183"/>
      <c r="AH137" s="183"/>
      <c r="AI137" s="183"/>
      <c r="AV137" s="182"/>
      <c r="AW137" s="182"/>
      <c r="AX137" s="182"/>
      <c r="AY137" s="182"/>
      <c r="AZ137" s="182"/>
      <c r="BA137" s="182"/>
      <c r="BB137" s="183"/>
      <c r="BC137" s="183"/>
      <c r="BD137" s="183"/>
      <c r="BE137" s="183"/>
      <c r="BF137" s="183"/>
      <c r="BG137" s="183"/>
      <c r="BT137" s="182"/>
      <c r="BU137" s="182"/>
      <c r="BV137" s="182"/>
      <c r="BW137" s="182"/>
      <c r="BX137" s="182"/>
      <c r="BY137" s="182"/>
      <c r="BZ137" s="183"/>
      <c r="CA137" s="183"/>
      <c r="CB137" s="183"/>
      <c r="CC137" s="183"/>
      <c r="CD137" s="183"/>
      <c r="CE137" s="183"/>
      <c r="CR137" s="182"/>
      <c r="CS137" s="182"/>
      <c r="CT137" s="182"/>
      <c r="CU137" s="182"/>
      <c r="CV137" s="182"/>
      <c r="CW137" s="182"/>
      <c r="CX137" s="183"/>
      <c r="CY137" s="183"/>
      <c r="CZ137" s="183"/>
      <c r="DA137" s="183"/>
      <c r="DB137" s="183"/>
      <c r="DC137" s="183"/>
    </row>
    <row r="138" s="175" customFormat="true" ht="15.75" hidden="false" customHeight="false" outlineLevel="0" collapsed="false">
      <c r="A138" s="171" t="s">
        <v>36</v>
      </c>
      <c r="B138" s="172" t="n">
        <v>35186</v>
      </c>
      <c r="C138" s="174"/>
      <c r="D138" s="174"/>
      <c r="E138" s="174" t="s">
        <v>79</v>
      </c>
      <c r="F138" s="173" t="n">
        <v>1015</v>
      </c>
      <c r="G138" s="173" t="s">
        <v>152</v>
      </c>
      <c r="H138" s="119" t="s">
        <v>279</v>
      </c>
      <c r="I138" s="174" t="s">
        <v>280</v>
      </c>
      <c r="J138" s="192"/>
      <c r="K138" s="167"/>
      <c r="M138" s="181"/>
      <c r="N138" s="181"/>
      <c r="O138" s="181"/>
      <c r="P138" s="181"/>
      <c r="Q138" s="181"/>
      <c r="R138" s="177"/>
      <c r="S138" s="177"/>
      <c r="T138" s="177"/>
      <c r="X138" s="182"/>
      <c r="Y138" s="182"/>
      <c r="Z138" s="182"/>
      <c r="AA138" s="182"/>
      <c r="AB138" s="182"/>
      <c r="AC138" s="182"/>
      <c r="AD138" s="183"/>
      <c r="AE138" s="183"/>
      <c r="AF138" s="183"/>
      <c r="AG138" s="183"/>
      <c r="AH138" s="183"/>
      <c r="AI138" s="183"/>
      <c r="AV138" s="182"/>
      <c r="AW138" s="182"/>
      <c r="AX138" s="182"/>
      <c r="AY138" s="182"/>
      <c r="AZ138" s="182"/>
      <c r="BA138" s="182"/>
      <c r="BB138" s="183"/>
      <c r="BC138" s="183"/>
      <c r="BD138" s="183"/>
      <c r="BE138" s="183"/>
      <c r="BF138" s="183"/>
      <c r="BG138" s="183"/>
      <c r="BT138" s="182"/>
      <c r="BU138" s="182"/>
      <c r="BV138" s="182"/>
      <c r="BW138" s="182"/>
      <c r="BX138" s="182"/>
      <c r="BY138" s="182"/>
      <c r="BZ138" s="183"/>
      <c r="CA138" s="183"/>
      <c r="CB138" s="183"/>
      <c r="CC138" s="183"/>
      <c r="CD138" s="183"/>
      <c r="CE138" s="183"/>
      <c r="CR138" s="182"/>
      <c r="CS138" s="182"/>
      <c r="CT138" s="182"/>
      <c r="CU138" s="182"/>
      <c r="CV138" s="182"/>
      <c r="CW138" s="182"/>
      <c r="CX138" s="183"/>
      <c r="CY138" s="183"/>
      <c r="CZ138" s="183"/>
      <c r="DA138" s="183"/>
      <c r="DB138" s="183"/>
      <c r="DC138" s="183"/>
    </row>
    <row r="139" s="175" customFormat="true" ht="15.75" hidden="false" customHeight="false" outlineLevel="0" collapsed="false">
      <c r="A139" s="163" t="s">
        <v>281</v>
      </c>
      <c r="B139" s="164" t="n">
        <v>35204</v>
      </c>
      <c r="C139" s="165"/>
      <c r="D139" s="165"/>
      <c r="E139" s="165" t="s">
        <v>79</v>
      </c>
      <c r="F139" s="165" t="n">
        <v>1118</v>
      </c>
      <c r="G139" s="165" t="s">
        <v>152</v>
      </c>
      <c r="H139" s="119" t="s">
        <v>282</v>
      </c>
      <c r="I139" s="174"/>
      <c r="J139" s="192"/>
      <c r="K139" s="167"/>
      <c r="M139" s="181"/>
      <c r="N139" s="181"/>
      <c r="O139" s="181"/>
      <c r="P139" s="181"/>
      <c r="Q139" s="181"/>
      <c r="R139" s="177"/>
      <c r="S139" s="177"/>
      <c r="T139" s="177"/>
      <c r="X139" s="182"/>
      <c r="Y139" s="182"/>
      <c r="Z139" s="182"/>
      <c r="AA139" s="182"/>
      <c r="AB139" s="182"/>
      <c r="AC139" s="182"/>
      <c r="AD139" s="183"/>
      <c r="AE139" s="183"/>
      <c r="AF139" s="183"/>
      <c r="AG139" s="183"/>
      <c r="AH139" s="183"/>
      <c r="AI139" s="183"/>
      <c r="AV139" s="182"/>
      <c r="AW139" s="182"/>
      <c r="AX139" s="182"/>
      <c r="AY139" s="182"/>
      <c r="AZ139" s="182"/>
      <c r="BA139" s="182"/>
      <c r="BB139" s="183"/>
      <c r="BC139" s="183"/>
      <c r="BD139" s="183"/>
      <c r="BE139" s="183"/>
      <c r="BF139" s="183"/>
      <c r="BG139" s="183"/>
      <c r="BT139" s="182"/>
      <c r="BU139" s="182"/>
      <c r="BV139" s="182"/>
      <c r="BW139" s="182"/>
      <c r="BX139" s="182"/>
      <c r="BY139" s="182"/>
      <c r="BZ139" s="183"/>
      <c r="CA139" s="183"/>
      <c r="CB139" s="183"/>
      <c r="CC139" s="183"/>
      <c r="CD139" s="183"/>
      <c r="CE139" s="183"/>
      <c r="CR139" s="182"/>
      <c r="CS139" s="182"/>
      <c r="CT139" s="182"/>
      <c r="CU139" s="182"/>
      <c r="CV139" s="182"/>
      <c r="CW139" s="182"/>
      <c r="CX139" s="183"/>
      <c r="CY139" s="183"/>
      <c r="CZ139" s="183"/>
      <c r="DA139" s="183"/>
      <c r="DB139" s="183"/>
      <c r="DC139" s="183"/>
    </row>
    <row r="140" s="175" customFormat="true" ht="15.75" hidden="false" customHeight="false" outlineLevel="0" collapsed="false">
      <c r="A140" s="163" t="s">
        <v>25</v>
      </c>
      <c r="B140" s="164" t="n">
        <v>35211</v>
      </c>
      <c r="C140" s="165"/>
      <c r="D140" s="165"/>
      <c r="E140" s="165" t="s">
        <v>79</v>
      </c>
      <c r="F140" s="165" t="n">
        <v>1057</v>
      </c>
      <c r="G140" s="165" t="s">
        <v>152</v>
      </c>
      <c r="H140" s="119" t="s">
        <v>148</v>
      </c>
      <c r="I140" s="174"/>
      <c r="J140" s="192"/>
      <c r="K140" s="167"/>
      <c r="M140" s="181"/>
      <c r="N140" s="181"/>
      <c r="O140" s="181"/>
      <c r="P140" s="181"/>
      <c r="Q140" s="181"/>
      <c r="R140" s="177"/>
      <c r="S140" s="177"/>
      <c r="T140" s="177"/>
      <c r="X140" s="182"/>
      <c r="Y140" s="182"/>
      <c r="Z140" s="182"/>
      <c r="AA140" s="182"/>
      <c r="AB140" s="182"/>
      <c r="AC140" s="182"/>
      <c r="AD140" s="183"/>
      <c r="AE140" s="183"/>
      <c r="AF140" s="183"/>
      <c r="AG140" s="183"/>
      <c r="AH140" s="183"/>
      <c r="AI140" s="183"/>
      <c r="AV140" s="182"/>
      <c r="AW140" s="182"/>
      <c r="AX140" s="182"/>
      <c r="AY140" s="182"/>
      <c r="AZ140" s="182"/>
      <c r="BA140" s="182"/>
      <c r="BB140" s="183"/>
      <c r="BC140" s="183"/>
      <c r="BD140" s="183"/>
      <c r="BE140" s="183"/>
      <c r="BF140" s="183"/>
      <c r="BG140" s="183"/>
      <c r="BT140" s="182"/>
      <c r="BU140" s="182"/>
      <c r="BV140" s="182"/>
      <c r="BW140" s="182"/>
      <c r="BX140" s="182"/>
      <c r="BY140" s="182"/>
      <c r="BZ140" s="183"/>
      <c r="CA140" s="183"/>
      <c r="CB140" s="183"/>
      <c r="CC140" s="183"/>
      <c r="CD140" s="183"/>
      <c r="CE140" s="183"/>
      <c r="CR140" s="182"/>
      <c r="CS140" s="182"/>
      <c r="CT140" s="182"/>
      <c r="CU140" s="182"/>
      <c r="CV140" s="182"/>
      <c r="CW140" s="182"/>
      <c r="CX140" s="183"/>
      <c r="CY140" s="183"/>
      <c r="CZ140" s="183"/>
      <c r="DA140" s="183"/>
      <c r="DB140" s="183"/>
      <c r="DC140" s="183"/>
    </row>
    <row r="141" s="175" customFormat="true" ht="15.75" hidden="false" customHeight="false" outlineLevel="0" collapsed="false">
      <c r="A141" s="163" t="s">
        <v>283</v>
      </c>
      <c r="B141" s="164" t="n">
        <v>35218</v>
      </c>
      <c r="C141" s="165"/>
      <c r="D141" s="165"/>
      <c r="E141" s="165" t="s">
        <v>79</v>
      </c>
      <c r="F141" s="165" t="n">
        <v>1111</v>
      </c>
      <c r="G141" s="165" t="s">
        <v>152</v>
      </c>
      <c r="H141" s="119" t="s">
        <v>284</v>
      </c>
      <c r="I141" s="179"/>
      <c r="J141" s="192"/>
      <c r="K141" s="167"/>
      <c r="M141" s="181"/>
      <c r="N141" s="181"/>
      <c r="O141" s="181"/>
      <c r="P141" s="181"/>
      <c r="Q141" s="181"/>
      <c r="R141" s="177"/>
      <c r="S141" s="177"/>
      <c r="T141" s="177"/>
      <c r="X141" s="182"/>
      <c r="Y141" s="182"/>
      <c r="Z141" s="182"/>
      <c r="AA141" s="182"/>
      <c r="AB141" s="182"/>
      <c r="AC141" s="182"/>
      <c r="AD141" s="183"/>
      <c r="AE141" s="183"/>
      <c r="AF141" s="183"/>
      <c r="AG141" s="183"/>
      <c r="AH141" s="183"/>
      <c r="AI141" s="183"/>
      <c r="AV141" s="182"/>
      <c r="AW141" s="182"/>
      <c r="AX141" s="182"/>
      <c r="AY141" s="182"/>
      <c r="AZ141" s="182"/>
      <c r="BA141" s="182"/>
      <c r="BB141" s="183"/>
      <c r="BC141" s="183"/>
      <c r="BD141" s="183"/>
      <c r="BE141" s="183"/>
      <c r="BF141" s="183"/>
      <c r="BG141" s="183"/>
      <c r="BT141" s="182"/>
      <c r="BU141" s="182"/>
      <c r="BV141" s="182"/>
      <c r="BW141" s="182"/>
      <c r="BX141" s="182"/>
      <c r="BY141" s="182"/>
      <c r="BZ141" s="183"/>
      <c r="CA141" s="183"/>
      <c r="CB141" s="183"/>
      <c r="CC141" s="183"/>
      <c r="CD141" s="183"/>
      <c r="CE141" s="183"/>
      <c r="CR141" s="182"/>
      <c r="CS141" s="182"/>
      <c r="CT141" s="182"/>
      <c r="CU141" s="182"/>
      <c r="CV141" s="182"/>
      <c r="CW141" s="182"/>
      <c r="CX141" s="183"/>
      <c r="CY141" s="183"/>
      <c r="CZ141" s="183"/>
      <c r="DA141" s="183"/>
      <c r="DB141" s="183"/>
      <c r="DC141" s="183"/>
    </row>
    <row r="142" s="175" customFormat="true" ht="15.75" hidden="false" customHeight="false" outlineLevel="0" collapsed="false">
      <c r="A142" s="193" t="s">
        <v>244</v>
      </c>
      <c r="B142" s="194" t="n">
        <v>35239</v>
      </c>
      <c r="C142" s="192"/>
      <c r="D142" s="192"/>
      <c r="E142" s="192" t="s">
        <v>79</v>
      </c>
      <c r="F142" s="195" t="n">
        <v>983</v>
      </c>
      <c r="G142" s="195" t="s">
        <v>152</v>
      </c>
      <c r="H142" s="119" t="s">
        <v>285</v>
      </c>
      <c r="I142" s="174"/>
      <c r="J142" s="192" t="s">
        <v>286</v>
      </c>
      <c r="K142" s="167"/>
      <c r="M142" s="181"/>
      <c r="N142" s="181"/>
      <c r="O142" s="181"/>
      <c r="P142" s="181"/>
      <c r="Q142" s="181"/>
      <c r="R142" s="177"/>
      <c r="S142" s="177"/>
      <c r="T142" s="177"/>
      <c r="X142" s="182"/>
      <c r="Y142" s="182"/>
      <c r="Z142" s="182"/>
      <c r="AA142" s="182"/>
      <c r="AB142" s="182"/>
      <c r="AC142" s="182"/>
      <c r="AD142" s="183"/>
      <c r="AE142" s="183"/>
      <c r="AF142" s="183"/>
      <c r="AG142" s="183"/>
      <c r="AH142" s="183"/>
      <c r="AI142" s="183"/>
      <c r="AV142" s="182"/>
      <c r="AW142" s="182"/>
      <c r="AX142" s="182"/>
      <c r="AY142" s="182"/>
      <c r="AZ142" s="182"/>
      <c r="BA142" s="182"/>
      <c r="BB142" s="183"/>
      <c r="BC142" s="183"/>
      <c r="BD142" s="183"/>
      <c r="BE142" s="183"/>
      <c r="BF142" s="183"/>
      <c r="BG142" s="183"/>
      <c r="BT142" s="182"/>
      <c r="BU142" s="182"/>
      <c r="BV142" s="182"/>
      <c r="BW142" s="182"/>
      <c r="BX142" s="182"/>
      <c r="BY142" s="182"/>
      <c r="BZ142" s="183"/>
      <c r="CA142" s="183"/>
      <c r="CB142" s="183"/>
      <c r="CC142" s="183"/>
      <c r="CD142" s="183"/>
      <c r="CE142" s="183"/>
      <c r="CR142" s="182"/>
      <c r="CS142" s="182"/>
      <c r="CT142" s="182"/>
      <c r="CU142" s="182"/>
      <c r="CV142" s="182"/>
      <c r="CW142" s="182"/>
      <c r="CX142" s="183"/>
      <c r="CY142" s="183"/>
      <c r="CZ142" s="183"/>
      <c r="DA142" s="183"/>
      <c r="DB142" s="183"/>
      <c r="DC142" s="183"/>
    </row>
    <row r="143" s="175" customFormat="true" ht="15.75" hidden="false" customHeight="false" outlineLevel="0" collapsed="false">
      <c r="A143" s="163" t="s">
        <v>287</v>
      </c>
      <c r="B143" s="164" t="n">
        <v>34847</v>
      </c>
      <c r="C143" s="165"/>
      <c r="D143" s="165"/>
      <c r="E143" s="165" t="s">
        <v>79</v>
      </c>
      <c r="F143" s="165" t="n">
        <v>1030</v>
      </c>
      <c r="G143" s="165" t="s">
        <v>152</v>
      </c>
      <c r="H143" s="119" t="s">
        <v>288</v>
      </c>
      <c r="I143" s="174"/>
      <c r="J143" s="192"/>
      <c r="K143" s="167"/>
      <c r="M143" s="181" t="n">
        <v>27</v>
      </c>
      <c r="N143" s="181" t="n">
        <v>3</v>
      </c>
      <c r="O143" s="181" t="n">
        <v>3</v>
      </c>
      <c r="P143" s="181"/>
      <c r="Q143" s="181"/>
      <c r="R143" s="177" t="n">
        <v>14</v>
      </c>
      <c r="S143" s="177" t="n">
        <v>5</v>
      </c>
      <c r="T143" s="177" t="n">
        <v>7</v>
      </c>
      <c r="U143" s="175" t="n">
        <v>1</v>
      </c>
      <c r="X143" s="182" t="n">
        <v>1</v>
      </c>
      <c r="Y143" s="182"/>
      <c r="Z143" s="182" t="n">
        <v>1</v>
      </c>
      <c r="AA143" s="182" t="n">
        <v>1</v>
      </c>
      <c r="AB143" s="182"/>
      <c r="AC143" s="182"/>
      <c r="AD143" s="183"/>
      <c r="AE143" s="183" t="n">
        <v>1</v>
      </c>
      <c r="AF143" s="183" t="n">
        <v>1</v>
      </c>
      <c r="AG143" s="183" t="n">
        <v>1</v>
      </c>
      <c r="AH143" s="183"/>
      <c r="AI143" s="183"/>
      <c r="AV143" s="182"/>
      <c r="AW143" s="182"/>
      <c r="AX143" s="182"/>
      <c r="AY143" s="182"/>
      <c r="AZ143" s="182"/>
      <c r="BA143" s="182"/>
      <c r="BB143" s="183"/>
      <c r="BC143" s="183"/>
      <c r="BD143" s="183"/>
      <c r="BE143" s="183"/>
      <c r="BF143" s="183"/>
      <c r="BG143" s="183"/>
      <c r="BT143" s="182"/>
      <c r="BU143" s="182"/>
      <c r="BV143" s="182"/>
      <c r="BW143" s="182"/>
      <c r="BX143" s="182"/>
      <c r="BY143" s="182"/>
      <c r="BZ143" s="183"/>
      <c r="CA143" s="183"/>
      <c r="CB143" s="183"/>
      <c r="CC143" s="183"/>
      <c r="CD143" s="183"/>
      <c r="CE143" s="183"/>
      <c r="CR143" s="182"/>
      <c r="CS143" s="182"/>
      <c r="CT143" s="182"/>
      <c r="CU143" s="182" t="n">
        <v>1</v>
      </c>
      <c r="CV143" s="182"/>
      <c r="CW143" s="182"/>
      <c r="CX143" s="183"/>
      <c r="CY143" s="183"/>
      <c r="CZ143" s="183"/>
      <c r="DA143" s="183"/>
      <c r="DB143" s="183"/>
      <c r="DC143" s="183"/>
    </row>
    <row r="144" s="175" customFormat="true" ht="15.75" hidden="false" customHeight="false" outlineLevel="0" collapsed="false">
      <c r="B144" s="176"/>
      <c r="C144" s="177"/>
      <c r="D144" s="177"/>
      <c r="E144" s="177"/>
      <c r="F144" s="177"/>
      <c r="G144" s="177"/>
      <c r="H144" s="178"/>
      <c r="I144" s="179"/>
      <c r="J144" s="179"/>
      <c r="K144" s="180"/>
      <c r="M144" s="181"/>
      <c r="N144" s="181"/>
      <c r="O144" s="181"/>
      <c r="P144" s="181"/>
      <c r="Q144" s="181"/>
      <c r="R144" s="177"/>
      <c r="S144" s="177"/>
      <c r="T144" s="177"/>
      <c r="X144" s="182"/>
      <c r="Y144" s="182"/>
      <c r="Z144" s="182"/>
      <c r="AA144" s="182"/>
      <c r="AB144" s="182"/>
      <c r="AC144" s="182"/>
      <c r="AD144" s="183"/>
      <c r="AE144" s="183"/>
      <c r="AF144" s="183"/>
      <c r="AG144" s="183"/>
      <c r="AH144" s="183"/>
      <c r="AI144" s="183"/>
      <c r="AV144" s="182"/>
      <c r="AW144" s="182"/>
      <c r="AX144" s="182"/>
      <c r="AY144" s="182"/>
      <c r="AZ144" s="182"/>
      <c r="BA144" s="182"/>
      <c r="BB144" s="183"/>
      <c r="BC144" s="183"/>
      <c r="BD144" s="183"/>
      <c r="BE144" s="183"/>
      <c r="BF144" s="183"/>
      <c r="BG144" s="183"/>
      <c r="BT144" s="182"/>
      <c r="BU144" s="182"/>
      <c r="BV144" s="182"/>
      <c r="BW144" s="182"/>
      <c r="BX144" s="182"/>
      <c r="BY144" s="182"/>
      <c r="BZ144" s="183"/>
      <c r="CA144" s="183"/>
      <c r="CB144" s="183"/>
      <c r="CC144" s="183"/>
      <c r="CD144" s="183"/>
      <c r="CE144" s="183"/>
      <c r="CR144" s="182"/>
      <c r="CS144" s="182"/>
      <c r="CT144" s="182"/>
      <c r="CU144" s="182"/>
      <c r="CV144" s="182"/>
      <c r="CW144" s="182"/>
      <c r="CX144" s="183"/>
      <c r="CY144" s="183"/>
      <c r="CZ144" s="183"/>
      <c r="DA144" s="183"/>
      <c r="DB144" s="183"/>
      <c r="DC144" s="183"/>
    </row>
    <row r="145" s="175" customFormat="true" ht="15.75" hidden="false" customHeight="false" outlineLevel="0" collapsed="false">
      <c r="A145" s="163" t="s">
        <v>56</v>
      </c>
      <c r="B145" s="164" t="n">
        <v>35183</v>
      </c>
      <c r="C145" s="165" t="s">
        <v>151</v>
      </c>
      <c r="D145" s="165" t="n">
        <v>80</v>
      </c>
      <c r="E145" s="165" t="s">
        <v>89</v>
      </c>
      <c r="F145" s="165" t="n">
        <v>572</v>
      </c>
      <c r="G145" s="165" t="s">
        <v>152</v>
      </c>
      <c r="H145" s="119" t="s">
        <v>289</v>
      </c>
      <c r="I145" s="174"/>
      <c r="J145" s="192"/>
      <c r="K145" s="167"/>
      <c r="M145" s="181"/>
      <c r="N145" s="181"/>
      <c r="O145" s="181"/>
      <c r="P145" s="181"/>
      <c r="Q145" s="181"/>
      <c r="R145" s="177"/>
      <c r="S145" s="177"/>
      <c r="T145" s="177"/>
      <c r="X145" s="182"/>
      <c r="Y145" s="182"/>
      <c r="Z145" s="182"/>
      <c r="AA145" s="182"/>
      <c r="AB145" s="182"/>
      <c r="AC145" s="182"/>
      <c r="AD145" s="183"/>
      <c r="AE145" s="183"/>
      <c r="AF145" s="183"/>
      <c r="AG145" s="183"/>
      <c r="AH145" s="183"/>
      <c r="AI145" s="183"/>
      <c r="AV145" s="182"/>
      <c r="AW145" s="182"/>
      <c r="AX145" s="182"/>
      <c r="AY145" s="182"/>
      <c r="AZ145" s="182"/>
      <c r="BA145" s="182"/>
      <c r="BB145" s="183"/>
      <c r="BC145" s="183"/>
      <c r="BD145" s="183"/>
      <c r="BE145" s="183"/>
      <c r="BF145" s="183"/>
      <c r="BG145" s="183"/>
      <c r="BT145" s="182"/>
      <c r="BU145" s="182"/>
      <c r="BV145" s="182"/>
      <c r="BW145" s="182"/>
      <c r="BX145" s="182"/>
      <c r="BY145" s="182"/>
      <c r="BZ145" s="183"/>
      <c r="CA145" s="183"/>
      <c r="CB145" s="183"/>
      <c r="CC145" s="183"/>
      <c r="CD145" s="183"/>
      <c r="CE145" s="183"/>
      <c r="CR145" s="182"/>
      <c r="CS145" s="182"/>
      <c r="CT145" s="182"/>
      <c r="CU145" s="182"/>
      <c r="CV145" s="182"/>
      <c r="CW145" s="182"/>
      <c r="CX145" s="183"/>
      <c r="CY145" s="183"/>
      <c r="CZ145" s="183"/>
      <c r="DA145" s="183"/>
      <c r="DB145" s="183"/>
      <c r="DC145" s="183"/>
    </row>
    <row r="146" s="175" customFormat="true" ht="15.75" hidden="false" customHeight="false" outlineLevel="0" collapsed="false">
      <c r="A146" s="193" t="s">
        <v>222</v>
      </c>
      <c r="B146" s="172" t="n">
        <v>35225</v>
      </c>
      <c r="C146" s="192" t="s">
        <v>151</v>
      </c>
      <c r="D146" s="174" t="s">
        <v>27</v>
      </c>
      <c r="E146" s="192" t="s">
        <v>89</v>
      </c>
      <c r="F146" s="173" t="n">
        <v>579</v>
      </c>
      <c r="G146" s="195" t="s">
        <v>152</v>
      </c>
      <c r="H146" s="119"/>
      <c r="I146" s="174" t="s">
        <v>290</v>
      </c>
      <c r="J146" s="192" t="s">
        <v>291</v>
      </c>
      <c r="K146" s="167"/>
      <c r="M146" s="181"/>
      <c r="N146" s="181"/>
      <c r="O146" s="181"/>
      <c r="P146" s="181"/>
      <c r="Q146" s="181"/>
      <c r="R146" s="177"/>
      <c r="S146" s="177"/>
      <c r="T146" s="177"/>
      <c r="X146" s="182"/>
      <c r="Y146" s="182"/>
      <c r="Z146" s="182"/>
      <c r="AA146" s="182"/>
      <c r="AB146" s="182"/>
      <c r="AC146" s="182"/>
      <c r="AD146" s="183"/>
      <c r="AE146" s="183"/>
      <c r="AF146" s="183"/>
      <c r="AG146" s="183"/>
      <c r="AH146" s="183"/>
      <c r="AI146" s="183"/>
      <c r="AV146" s="182"/>
      <c r="AW146" s="182"/>
      <c r="AX146" s="182"/>
      <c r="AY146" s="182"/>
      <c r="AZ146" s="182"/>
      <c r="BA146" s="182"/>
      <c r="BB146" s="183"/>
      <c r="BC146" s="183"/>
      <c r="BD146" s="183"/>
      <c r="BE146" s="183"/>
      <c r="BF146" s="183"/>
      <c r="BG146" s="183"/>
      <c r="BT146" s="182"/>
      <c r="BU146" s="182"/>
      <c r="BV146" s="182"/>
      <c r="BW146" s="182"/>
      <c r="BX146" s="182"/>
      <c r="BY146" s="182"/>
      <c r="BZ146" s="183"/>
      <c r="CA146" s="183"/>
      <c r="CB146" s="183"/>
      <c r="CC146" s="183"/>
      <c r="CD146" s="183"/>
      <c r="CE146" s="183"/>
      <c r="CR146" s="182"/>
      <c r="CS146" s="182"/>
      <c r="CT146" s="182"/>
      <c r="CU146" s="182"/>
      <c r="CV146" s="182"/>
      <c r="CW146" s="182"/>
      <c r="CX146" s="183"/>
      <c r="CY146" s="183"/>
      <c r="CZ146" s="183"/>
      <c r="DA146" s="183"/>
      <c r="DB146" s="183"/>
      <c r="DC146" s="183"/>
    </row>
    <row r="147" s="163" customFormat="true" ht="24.75" hidden="false" customHeight="true" outlineLevel="0" collapsed="false">
      <c r="A147" s="160" t="n">
        <v>1997</v>
      </c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M147" s="168"/>
      <c r="N147" s="168"/>
      <c r="O147" s="168"/>
      <c r="P147" s="168"/>
      <c r="Q147" s="168"/>
      <c r="R147" s="165"/>
      <c r="S147" s="165"/>
      <c r="T147" s="165"/>
      <c r="U147" s="165"/>
      <c r="V147" s="165"/>
      <c r="W147" s="165"/>
      <c r="X147" s="169"/>
      <c r="Y147" s="169"/>
      <c r="Z147" s="169"/>
      <c r="AA147" s="169"/>
      <c r="AB147" s="169"/>
      <c r="AC147" s="169"/>
      <c r="AD147" s="170"/>
      <c r="AE147" s="170"/>
      <c r="AF147" s="170"/>
      <c r="AG147" s="170"/>
      <c r="AH147" s="170"/>
      <c r="AI147" s="170"/>
      <c r="AV147" s="169"/>
      <c r="AW147" s="169"/>
      <c r="AX147" s="169"/>
      <c r="AY147" s="169"/>
      <c r="AZ147" s="169"/>
      <c r="BA147" s="169"/>
      <c r="BB147" s="170"/>
      <c r="BC147" s="170"/>
      <c r="BD147" s="170"/>
      <c r="BE147" s="170"/>
      <c r="BF147" s="170"/>
      <c r="BG147" s="170"/>
      <c r="BT147" s="169"/>
      <c r="BU147" s="169"/>
      <c r="BV147" s="169"/>
      <c r="BW147" s="169"/>
      <c r="BX147" s="169"/>
      <c r="BY147" s="169"/>
      <c r="BZ147" s="170"/>
      <c r="CA147" s="170"/>
      <c r="CB147" s="170"/>
      <c r="CC147" s="170"/>
      <c r="CD147" s="170"/>
      <c r="CE147" s="170"/>
      <c r="CR147" s="169"/>
      <c r="CS147" s="169"/>
      <c r="CT147" s="169"/>
      <c r="CU147" s="169"/>
      <c r="CV147" s="169"/>
      <c r="CW147" s="169"/>
      <c r="CX147" s="170"/>
      <c r="CY147" s="170"/>
      <c r="CZ147" s="170"/>
      <c r="DA147" s="170"/>
      <c r="DB147" s="170"/>
      <c r="DC147" s="170"/>
    </row>
    <row r="148" s="175" customFormat="true" ht="15.75" hidden="false" customHeight="false" outlineLevel="0" collapsed="false">
      <c r="A148" s="163" t="s">
        <v>176</v>
      </c>
      <c r="B148" s="164" t="n">
        <v>35365</v>
      </c>
      <c r="C148" s="165" t="n">
        <v>18</v>
      </c>
      <c r="D148" s="165" t="n">
        <v>40</v>
      </c>
      <c r="E148" s="165" t="s">
        <v>133</v>
      </c>
      <c r="F148" s="165" t="n">
        <v>511</v>
      </c>
      <c r="G148" s="119" t="s">
        <v>197</v>
      </c>
      <c r="H148" s="119" t="s">
        <v>292</v>
      </c>
      <c r="I148" s="174"/>
      <c r="J148" s="192"/>
      <c r="K148" s="167"/>
      <c r="M148" s="181"/>
      <c r="N148" s="181"/>
      <c r="O148" s="181"/>
      <c r="P148" s="181"/>
      <c r="Q148" s="181"/>
      <c r="R148" s="177"/>
      <c r="S148" s="177"/>
      <c r="T148" s="177"/>
      <c r="X148" s="182"/>
      <c r="Y148" s="182"/>
      <c r="Z148" s="182"/>
      <c r="AA148" s="182"/>
      <c r="AB148" s="182"/>
      <c r="AC148" s="182"/>
      <c r="AD148" s="183"/>
      <c r="AE148" s="183"/>
      <c r="AF148" s="183"/>
      <c r="AG148" s="183"/>
      <c r="AH148" s="183"/>
      <c r="AI148" s="183"/>
      <c r="AV148" s="182"/>
      <c r="AW148" s="182"/>
      <c r="AX148" s="182"/>
      <c r="AY148" s="182"/>
      <c r="AZ148" s="182"/>
      <c r="BA148" s="182"/>
      <c r="BB148" s="183"/>
      <c r="BC148" s="183"/>
      <c r="BD148" s="183"/>
      <c r="BE148" s="183"/>
      <c r="BF148" s="183"/>
      <c r="BG148" s="183"/>
      <c r="BT148" s="182"/>
      <c r="BU148" s="182"/>
      <c r="BV148" s="182"/>
      <c r="BW148" s="182"/>
      <c r="BX148" s="182"/>
      <c r="BY148" s="182"/>
      <c r="BZ148" s="183"/>
      <c r="CA148" s="183"/>
      <c r="CB148" s="183"/>
      <c r="CC148" s="183"/>
      <c r="CD148" s="183"/>
      <c r="CE148" s="183"/>
      <c r="CR148" s="182"/>
      <c r="CS148" s="182"/>
      <c r="CT148" s="182"/>
      <c r="CU148" s="182"/>
      <c r="CV148" s="182"/>
      <c r="CW148" s="182"/>
      <c r="CX148" s="183"/>
      <c r="CY148" s="183"/>
      <c r="CZ148" s="183"/>
      <c r="DA148" s="183"/>
      <c r="DB148" s="183"/>
      <c r="DC148" s="183"/>
    </row>
    <row r="149" s="175" customFormat="true" ht="15.75" hidden="false" customHeight="false" outlineLevel="0" collapsed="false">
      <c r="A149" s="163" t="s">
        <v>140</v>
      </c>
      <c r="B149" s="164" t="n">
        <v>35372</v>
      </c>
      <c r="C149" s="165" t="n">
        <v>18</v>
      </c>
      <c r="D149" s="165" t="n">
        <v>40</v>
      </c>
      <c r="E149" s="165" t="s">
        <v>133</v>
      </c>
      <c r="F149" s="165" t="n">
        <v>511</v>
      </c>
      <c r="G149" s="119" t="s">
        <v>197</v>
      </c>
      <c r="H149" s="119" t="s">
        <v>196</v>
      </c>
      <c r="I149" s="174"/>
      <c r="J149" s="192"/>
      <c r="K149" s="167"/>
      <c r="M149" s="181"/>
      <c r="N149" s="181"/>
      <c r="O149" s="181"/>
      <c r="P149" s="181"/>
      <c r="Q149" s="181"/>
      <c r="R149" s="177"/>
      <c r="S149" s="177"/>
      <c r="T149" s="177"/>
      <c r="X149" s="182"/>
      <c r="Y149" s="182"/>
      <c r="Z149" s="182"/>
      <c r="AA149" s="182"/>
      <c r="AB149" s="182"/>
      <c r="AC149" s="182"/>
      <c r="AD149" s="183"/>
      <c r="AE149" s="183"/>
      <c r="AF149" s="183"/>
      <c r="AG149" s="183"/>
      <c r="AH149" s="183"/>
      <c r="AI149" s="183"/>
      <c r="AV149" s="182"/>
      <c r="AW149" s="182"/>
      <c r="AX149" s="182"/>
      <c r="AY149" s="182"/>
      <c r="AZ149" s="182"/>
      <c r="BA149" s="182"/>
      <c r="BB149" s="183"/>
      <c r="BC149" s="183"/>
      <c r="BD149" s="183"/>
      <c r="BE149" s="183"/>
      <c r="BF149" s="183"/>
      <c r="BG149" s="183"/>
      <c r="BT149" s="182"/>
      <c r="BU149" s="182"/>
      <c r="BV149" s="182"/>
      <c r="BW149" s="182"/>
      <c r="BX149" s="182"/>
      <c r="BY149" s="182"/>
      <c r="BZ149" s="183"/>
      <c r="CA149" s="183"/>
      <c r="CB149" s="183"/>
      <c r="CC149" s="183"/>
      <c r="CD149" s="183"/>
      <c r="CE149" s="183"/>
      <c r="CR149" s="182"/>
      <c r="CS149" s="182"/>
      <c r="CT149" s="182"/>
      <c r="CU149" s="182"/>
      <c r="CV149" s="182"/>
      <c r="CW149" s="182"/>
      <c r="CX149" s="183"/>
      <c r="CY149" s="183"/>
      <c r="CZ149" s="183"/>
      <c r="DA149" s="183"/>
      <c r="DB149" s="183"/>
      <c r="DC149" s="183"/>
    </row>
    <row r="150" s="175" customFormat="true" ht="15.75" hidden="false" customHeight="false" outlineLevel="0" collapsed="false">
      <c r="A150" s="163" t="s">
        <v>244</v>
      </c>
      <c r="B150" s="164" t="n">
        <v>35379</v>
      </c>
      <c r="C150" s="165" t="n">
        <v>18</v>
      </c>
      <c r="D150" s="165" t="n">
        <v>40</v>
      </c>
      <c r="E150" s="165" t="s">
        <v>133</v>
      </c>
      <c r="F150" s="165" t="n">
        <v>515</v>
      </c>
      <c r="G150" s="119" t="s">
        <v>197</v>
      </c>
      <c r="H150" s="203" t="s">
        <v>293</v>
      </c>
      <c r="I150" s="174"/>
      <c r="J150" s="192"/>
      <c r="K150" s="167"/>
      <c r="M150" s="181"/>
      <c r="N150" s="181"/>
      <c r="O150" s="181"/>
      <c r="P150" s="181"/>
      <c r="Q150" s="181"/>
      <c r="R150" s="177"/>
      <c r="S150" s="177"/>
      <c r="T150" s="177"/>
      <c r="X150" s="182"/>
      <c r="Y150" s="182"/>
      <c r="Z150" s="182"/>
      <c r="AA150" s="182"/>
      <c r="AB150" s="182"/>
      <c r="AC150" s="182"/>
      <c r="AD150" s="183"/>
      <c r="AE150" s="183"/>
      <c r="AF150" s="183"/>
      <c r="AG150" s="183"/>
      <c r="AH150" s="183"/>
      <c r="AI150" s="183"/>
      <c r="AV150" s="182"/>
      <c r="AW150" s="182"/>
      <c r="AX150" s="182"/>
      <c r="AY150" s="182"/>
      <c r="AZ150" s="182"/>
      <c r="BA150" s="182"/>
      <c r="BB150" s="183"/>
      <c r="BC150" s="183"/>
      <c r="BD150" s="183"/>
      <c r="BE150" s="183"/>
      <c r="BF150" s="183"/>
      <c r="BG150" s="183"/>
      <c r="BT150" s="182"/>
      <c r="BU150" s="182"/>
      <c r="BV150" s="182"/>
      <c r="BW150" s="182"/>
      <c r="BX150" s="182"/>
      <c r="BY150" s="182"/>
      <c r="BZ150" s="183"/>
      <c r="CA150" s="183"/>
      <c r="CB150" s="183"/>
      <c r="CC150" s="183"/>
      <c r="CD150" s="183"/>
      <c r="CE150" s="183"/>
      <c r="CR150" s="182"/>
      <c r="CS150" s="182"/>
      <c r="CT150" s="182"/>
      <c r="CU150" s="182"/>
      <c r="CV150" s="182"/>
      <c r="CW150" s="182"/>
      <c r="CX150" s="183"/>
      <c r="CY150" s="183"/>
      <c r="CZ150" s="183"/>
      <c r="DA150" s="183"/>
      <c r="DB150" s="183"/>
      <c r="DC150" s="183"/>
    </row>
    <row r="151" s="175" customFormat="true" ht="15.75" hidden="false" customHeight="false" outlineLevel="0" collapsed="false">
      <c r="A151" s="163" t="s">
        <v>95</v>
      </c>
      <c r="B151" s="164" t="n">
        <v>35386</v>
      </c>
      <c r="C151" s="165" t="n">
        <v>18</v>
      </c>
      <c r="D151" s="165" t="n">
        <v>40</v>
      </c>
      <c r="E151" s="165" t="s">
        <v>133</v>
      </c>
      <c r="F151" s="165" t="n">
        <v>516</v>
      </c>
      <c r="G151" s="119" t="s">
        <v>197</v>
      </c>
      <c r="H151" s="119" t="s">
        <v>294</v>
      </c>
      <c r="I151" s="174"/>
      <c r="J151" s="192"/>
      <c r="K151" s="167"/>
      <c r="M151" s="181"/>
      <c r="N151" s="181"/>
      <c r="O151" s="181"/>
      <c r="P151" s="181"/>
      <c r="Q151" s="181"/>
      <c r="R151" s="177"/>
      <c r="S151" s="177"/>
      <c r="T151" s="177"/>
      <c r="X151" s="182"/>
      <c r="Y151" s="182"/>
      <c r="Z151" s="182"/>
      <c r="AA151" s="182"/>
      <c r="AB151" s="182"/>
      <c r="AC151" s="182"/>
      <c r="AD151" s="183"/>
      <c r="AE151" s="183"/>
      <c r="AF151" s="183"/>
      <c r="AG151" s="183"/>
      <c r="AH151" s="183"/>
      <c r="AI151" s="183"/>
      <c r="AV151" s="182"/>
      <c r="AW151" s="182"/>
      <c r="AX151" s="182"/>
      <c r="AY151" s="182"/>
      <c r="AZ151" s="182"/>
      <c r="BA151" s="182"/>
      <c r="BB151" s="183"/>
      <c r="BC151" s="183"/>
      <c r="BD151" s="183"/>
      <c r="BE151" s="183"/>
      <c r="BF151" s="183"/>
      <c r="BG151" s="183"/>
      <c r="BT151" s="182"/>
      <c r="BU151" s="182"/>
      <c r="BV151" s="182"/>
      <c r="BW151" s="182"/>
      <c r="BX151" s="182"/>
      <c r="BY151" s="182"/>
      <c r="BZ151" s="183"/>
      <c r="CA151" s="183"/>
      <c r="CB151" s="183"/>
      <c r="CC151" s="183"/>
      <c r="CD151" s="183"/>
      <c r="CE151" s="183"/>
      <c r="CR151" s="182"/>
      <c r="CS151" s="182"/>
      <c r="CT151" s="182"/>
      <c r="CU151" s="182"/>
      <c r="CV151" s="182"/>
      <c r="CW151" s="182"/>
      <c r="CX151" s="183"/>
      <c r="CY151" s="183"/>
      <c r="CZ151" s="183"/>
      <c r="DA151" s="183"/>
      <c r="DB151" s="183"/>
      <c r="DC151" s="183"/>
    </row>
    <row r="152" s="175" customFormat="true" ht="15.75" hidden="false" customHeight="false" outlineLevel="0" collapsed="false">
      <c r="A152" s="163" t="s">
        <v>295</v>
      </c>
      <c r="B152" s="164" t="n">
        <v>35393</v>
      </c>
      <c r="C152" s="165" t="n">
        <v>18</v>
      </c>
      <c r="D152" s="165" t="n">
        <v>40</v>
      </c>
      <c r="E152" s="165" t="s">
        <v>133</v>
      </c>
      <c r="F152" s="165" t="n">
        <v>510</v>
      </c>
      <c r="G152" s="119" t="s">
        <v>197</v>
      </c>
      <c r="H152" s="119" t="s">
        <v>228</v>
      </c>
      <c r="I152" s="174"/>
      <c r="J152" s="192"/>
      <c r="K152" s="167"/>
      <c r="M152" s="181"/>
      <c r="N152" s="181"/>
      <c r="O152" s="181"/>
      <c r="P152" s="181"/>
      <c r="Q152" s="181"/>
      <c r="R152" s="177"/>
      <c r="S152" s="177"/>
      <c r="T152" s="177"/>
      <c r="X152" s="182"/>
      <c r="Y152" s="182"/>
      <c r="Z152" s="182"/>
      <c r="AA152" s="182"/>
      <c r="AB152" s="182"/>
      <c r="AC152" s="182"/>
      <c r="AD152" s="183"/>
      <c r="AE152" s="183"/>
      <c r="AF152" s="183"/>
      <c r="AG152" s="183"/>
      <c r="AH152" s="183"/>
      <c r="AI152" s="183"/>
      <c r="AV152" s="182"/>
      <c r="AW152" s="182"/>
      <c r="AX152" s="182"/>
      <c r="AY152" s="182"/>
      <c r="AZ152" s="182"/>
      <c r="BA152" s="182"/>
      <c r="BB152" s="183"/>
      <c r="BC152" s="183"/>
      <c r="BD152" s="183"/>
      <c r="BE152" s="183"/>
      <c r="BF152" s="183"/>
      <c r="BG152" s="183"/>
      <c r="BT152" s="182"/>
      <c r="BU152" s="182"/>
      <c r="BV152" s="182"/>
      <c r="BW152" s="182"/>
      <c r="BX152" s="182"/>
      <c r="BY152" s="182"/>
      <c r="BZ152" s="183"/>
      <c r="CA152" s="183"/>
      <c r="CB152" s="183"/>
      <c r="CC152" s="183"/>
      <c r="CD152" s="183"/>
      <c r="CE152" s="183"/>
      <c r="CR152" s="182"/>
      <c r="CS152" s="182"/>
      <c r="CT152" s="182"/>
      <c r="CU152" s="182"/>
      <c r="CV152" s="182"/>
      <c r="CW152" s="182"/>
      <c r="CX152" s="183"/>
      <c r="CY152" s="183"/>
      <c r="CZ152" s="183"/>
      <c r="DA152" s="183"/>
      <c r="DB152" s="183"/>
      <c r="DC152" s="183"/>
    </row>
    <row r="153" s="175" customFormat="true" ht="15.75" hidden="false" customHeight="false" outlineLevel="0" collapsed="false">
      <c r="A153" s="163" t="s">
        <v>56</v>
      </c>
      <c r="B153" s="164" t="n">
        <v>35400</v>
      </c>
      <c r="C153" s="119" t="s">
        <v>33</v>
      </c>
      <c r="D153" s="119" t="s">
        <v>34</v>
      </c>
      <c r="E153" s="119" t="s">
        <v>133</v>
      </c>
      <c r="F153" s="165" t="n">
        <v>538</v>
      </c>
      <c r="G153" s="119" t="s">
        <v>197</v>
      </c>
      <c r="H153" s="119" t="s">
        <v>290</v>
      </c>
      <c r="I153" s="174"/>
      <c r="J153" s="192"/>
      <c r="K153" s="167"/>
      <c r="M153" s="181"/>
      <c r="N153" s="181"/>
      <c r="O153" s="181"/>
      <c r="P153" s="181"/>
      <c r="Q153" s="181"/>
      <c r="R153" s="177"/>
      <c r="S153" s="177"/>
      <c r="T153" s="177"/>
      <c r="X153" s="182"/>
      <c r="Y153" s="182"/>
      <c r="Z153" s="182"/>
      <c r="AA153" s="182"/>
      <c r="AB153" s="182"/>
      <c r="AC153" s="182"/>
      <c r="AD153" s="183"/>
      <c r="AE153" s="183"/>
      <c r="AF153" s="183"/>
      <c r="AG153" s="183"/>
      <c r="AH153" s="183"/>
      <c r="AI153" s="183"/>
      <c r="AV153" s="182"/>
      <c r="AW153" s="182"/>
      <c r="AX153" s="182"/>
      <c r="AY153" s="182"/>
      <c r="AZ153" s="182"/>
      <c r="BA153" s="182"/>
      <c r="BB153" s="183"/>
      <c r="BC153" s="183"/>
      <c r="BD153" s="183"/>
      <c r="BE153" s="183"/>
      <c r="BF153" s="183"/>
      <c r="BG153" s="183"/>
      <c r="BT153" s="182"/>
      <c r="BU153" s="182"/>
      <c r="BV153" s="182"/>
      <c r="BW153" s="182"/>
      <c r="BX153" s="182"/>
      <c r="BY153" s="182"/>
      <c r="BZ153" s="183"/>
      <c r="CA153" s="183"/>
      <c r="CB153" s="183"/>
      <c r="CC153" s="183"/>
      <c r="CD153" s="183"/>
      <c r="CE153" s="183"/>
      <c r="CR153" s="182"/>
      <c r="CS153" s="182"/>
      <c r="CT153" s="182"/>
      <c r="CU153" s="182"/>
      <c r="CV153" s="182"/>
      <c r="CW153" s="182"/>
      <c r="CX153" s="183"/>
      <c r="CY153" s="183"/>
      <c r="CZ153" s="183"/>
      <c r="DA153" s="183"/>
      <c r="DB153" s="183"/>
      <c r="DC153" s="183"/>
    </row>
    <row r="154" s="175" customFormat="true" ht="15.75" hidden="false" customHeight="false" outlineLevel="0" collapsed="false">
      <c r="A154" s="163" t="s">
        <v>212</v>
      </c>
      <c r="B154" s="164" t="n">
        <v>35400</v>
      </c>
      <c r="C154" s="119" t="s">
        <v>33</v>
      </c>
      <c r="D154" s="119" t="s">
        <v>34</v>
      </c>
      <c r="E154" s="119" t="s">
        <v>133</v>
      </c>
      <c r="F154" s="165" t="n">
        <v>531</v>
      </c>
      <c r="G154" s="119" t="s">
        <v>197</v>
      </c>
      <c r="H154" s="119" t="s">
        <v>296</v>
      </c>
      <c r="I154" s="174"/>
      <c r="J154" s="192"/>
      <c r="K154" s="167"/>
      <c r="M154" s="181"/>
      <c r="N154" s="181"/>
      <c r="O154" s="181"/>
      <c r="P154" s="181"/>
      <c r="Q154" s="181"/>
      <c r="R154" s="177"/>
      <c r="S154" s="177"/>
      <c r="T154" s="177"/>
      <c r="X154" s="182"/>
      <c r="Y154" s="182"/>
      <c r="Z154" s="182"/>
      <c r="AA154" s="182"/>
      <c r="AB154" s="182"/>
      <c r="AC154" s="182"/>
      <c r="AD154" s="183"/>
      <c r="AE154" s="183"/>
      <c r="AF154" s="183"/>
      <c r="AG154" s="183"/>
      <c r="AH154" s="183"/>
      <c r="AI154" s="183"/>
      <c r="AV154" s="182"/>
      <c r="AW154" s="182"/>
      <c r="AX154" s="182"/>
      <c r="AY154" s="182"/>
      <c r="AZ154" s="182"/>
      <c r="BA154" s="182"/>
      <c r="BB154" s="183"/>
      <c r="BC154" s="183"/>
      <c r="BD154" s="183"/>
      <c r="BE154" s="183"/>
      <c r="BF154" s="183"/>
      <c r="BG154" s="183"/>
      <c r="BT154" s="182"/>
      <c r="BU154" s="182"/>
      <c r="BV154" s="182"/>
      <c r="BW154" s="182"/>
      <c r="BX154" s="182"/>
      <c r="BY154" s="182"/>
      <c r="BZ154" s="183"/>
      <c r="CA154" s="183"/>
      <c r="CB154" s="183"/>
      <c r="CC154" s="183"/>
      <c r="CD154" s="183"/>
      <c r="CE154" s="183"/>
      <c r="CR154" s="182"/>
      <c r="CS154" s="182"/>
      <c r="CT154" s="182"/>
      <c r="CU154" s="182"/>
      <c r="CV154" s="182"/>
      <c r="CW154" s="182"/>
      <c r="CX154" s="183"/>
      <c r="CY154" s="183"/>
      <c r="CZ154" s="183"/>
      <c r="DA154" s="183"/>
      <c r="DB154" s="183"/>
      <c r="DC154" s="183"/>
    </row>
    <row r="155" s="175" customFormat="true" ht="15.75" hidden="false" customHeight="false" outlineLevel="0" collapsed="false">
      <c r="A155" s="163" t="s">
        <v>42</v>
      </c>
      <c r="B155" s="164" t="n">
        <v>35407</v>
      </c>
      <c r="C155" s="119" t="s">
        <v>157</v>
      </c>
      <c r="D155" s="119" t="s">
        <v>158</v>
      </c>
      <c r="E155" s="119" t="s">
        <v>133</v>
      </c>
      <c r="F155" s="165" t="n">
        <v>546</v>
      </c>
      <c r="G155" s="119" t="s">
        <v>197</v>
      </c>
      <c r="H155" s="119" t="s">
        <v>297</v>
      </c>
      <c r="I155" s="174"/>
      <c r="J155" s="192"/>
      <c r="K155" s="167"/>
      <c r="M155" s="181"/>
      <c r="N155" s="181"/>
      <c r="O155" s="181"/>
      <c r="P155" s="181"/>
      <c r="Q155" s="181"/>
      <c r="R155" s="177"/>
      <c r="S155" s="177"/>
      <c r="T155" s="177"/>
      <c r="X155" s="182"/>
      <c r="Y155" s="182"/>
      <c r="Z155" s="182"/>
      <c r="AA155" s="182"/>
      <c r="AB155" s="182"/>
      <c r="AC155" s="182"/>
      <c r="AD155" s="183"/>
      <c r="AE155" s="183"/>
      <c r="AF155" s="183"/>
      <c r="AG155" s="183"/>
      <c r="AH155" s="183"/>
      <c r="AI155" s="183"/>
      <c r="AV155" s="182"/>
      <c r="AW155" s="182"/>
      <c r="AX155" s="182"/>
      <c r="AY155" s="182"/>
      <c r="AZ155" s="182"/>
      <c r="BA155" s="182"/>
      <c r="BB155" s="183"/>
      <c r="BC155" s="183"/>
      <c r="BD155" s="183"/>
      <c r="BE155" s="183"/>
      <c r="BF155" s="183"/>
      <c r="BG155" s="183"/>
      <c r="BT155" s="182"/>
      <c r="BU155" s="182"/>
      <c r="BV155" s="182"/>
      <c r="BW155" s="182"/>
      <c r="BX155" s="182"/>
      <c r="BY155" s="182"/>
      <c r="BZ155" s="183"/>
      <c r="CA155" s="183"/>
      <c r="CB155" s="183"/>
      <c r="CC155" s="183"/>
      <c r="CD155" s="183"/>
      <c r="CE155" s="183"/>
      <c r="CR155" s="182"/>
      <c r="CS155" s="182"/>
      <c r="CT155" s="182"/>
      <c r="CU155" s="182"/>
      <c r="CV155" s="182"/>
      <c r="CW155" s="182"/>
      <c r="CX155" s="183"/>
      <c r="CY155" s="183"/>
      <c r="CZ155" s="183"/>
      <c r="DA155" s="183"/>
      <c r="DB155" s="183"/>
      <c r="DC155" s="183"/>
    </row>
    <row r="156" s="175" customFormat="true" ht="15.75" hidden="false" customHeight="false" outlineLevel="0" collapsed="false">
      <c r="A156" s="163" t="s">
        <v>144</v>
      </c>
      <c r="B156" s="164" t="n">
        <v>35414</v>
      </c>
      <c r="C156" s="119" t="s">
        <v>33</v>
      </c>
      <c r="D156" s="119" t="s">
        <v>34</v>
      </c>
      <c r="E156" s="119" t="s">
        <v>133</v>
      </c>
      <c r="F156" s="165" t="n">
        <v>529</v>
      </c>
      <c r="G156" s="119" t="s">
        <v>197</v>
      </c>
      <c r="H156" s="119" t="s">
        <v>298</v>
      </c>
      <c r="I156" s="174"/>
      <c r="J156" s="192"/>
      <c r="K156" s="167"/>
      <c r="M156" s="181"/>
      <c r="N156" s="181"/>
      <c r="O156" s="181"/>
      <c r="P156" s="181"/>
      <c r="Q156" s="181"/>
      <c r="R156" s="177"/>
      <c r="S156" s="177"/>
      <c r="T156" s="177"/>
      <c r="X156" s="182"/>
      <c r="Y156" s="182"/>
      <c r="Z156" s="182"/>
      <c r="AA156" s="182"/>
      <c r="AB156" s="182"/>
      <c r="AC156" s="182"/>
      <c r="AD156" s="183"/>
      <c r="AE156" s="183"/>
      <c r="AF156" s="183"/>
      <c r="AG156" s="183"/>
      <c r="AH156" s="183"/>
      <c r="AI156" s="183"/>
      <c r="AV156" s="182"/>
      <c r="AW156" s="182"/>
      <c r="AX156" s="182"/>
      <c r="AY156" s="182"/>
      <c r="AZ156" s="182"/>
      <c r="BA156" s="182"/>
      <c r="BB156" s="183"/>
      <c r="BC156" s="183"/>
      <c r="BD156" s="183"/>
      <c r="BE156" s="183"/>
      <c r="BF156" s="183"/>
      <c r="BG156" s="183"/>
      <c r="BT156" s="182"/>
      <c r="BU156" s="182"/>
      <c r="BV156" s="182"/>
      <c r="BW156" s="182"/>
      <c r="BX156" s="182"/>
      <c r="BY156" s="182"/>
      <c r="BZ156" s="183"/>
      <c r="CA156" s="183"/>
      <c r="CB156" s="183"/>
      <c r="CC156" s="183"/>
      <c r="CD156" s="183"/>
      <c r="CE156" s="183"/>
      <c r="CR156" s="182"/>
      <c r="CS156" s="182"/>
      <c r="CT156" s="182"/>
      <c r="CU156" s="182"/>
      <c r="CV156" s="182"/>
      <c r="CW156" s="182"/>
      <c r="CX156" s="183"/>
      <c r="CY156" s="183"/>
      <c r="CZ156" s="183"/>
      <c r="DA156" s="183"/>
      <c r="DB156" s="183"/>
      <c r="DC156" s="183"/>
    </row>
    <row r="157" s="175" customFormat="true" ht="15.75" hidden="false" customHeight="false" outlineLevel="0" collapsed="false">
      <c r="A157" s="163" t="s">
        <v>226</v>
      </c>
      <c r="B157" s="164" t="n">
        <v>35414</v>
      </c>
      <c r="C157" s="165" t="n">
        <v>18</v>
      </c>
      <c r="D157" s="165" t="n">
        <v>40</v>
      </c>
      <c r="E157" s="119" t="s">
        <v>133</v>
      </c>
      <c r="F157" s="165" t="n">
        <v>528</v>
      </c>
      <c r="G157" s="119" t="s">
        <v>197</v>
      </c>
      <c r="H157" s="203" t="s">
        <v>299</v>
      </c>
      <c r="I157" s="174"/>
      <c r="J157" s="192"/>
      <c r="K157" s="167"/>
      <c r="M157" s="181"/>
      <c r="N157" s="181"/>
      <c r="O157" s="181"/>
      <c r="P157" s="181"/>
      <c r="Q157" s="181"/>
      <c r="R157" s="177"/>
      <c r="S157" s="177"/>
      <c r="T157" s="177"/>
      <c r="X157" s="182"/>
      <c r="Y157" s="182"/>
      <c r="Z157" s="182"/>
      <c r="AA157" s="182"/>
      <c r="AB157" s="182"/>
      <c r="AC157" s="182"/>
      <c r="AD157" s="183"/>
      <c r="AE157" s="183"/>
      <c r="AF157" s="183"/>
      <c r="AG157" s="183"/>
      <c r="AH157" s="183"/>
      <c r="AI157" s="183"/>
      <c r="AV157" s="182"/>
      <c r="AW157" s="182"/>
      <c r="AX157" s="182"/>
      <c r="AY157" s="182"/>
      <c r="AZ157" s="182"/>
      <c r="BA157" s="182"/>
      <c r="BB157" s="183"/>
      <c r="BC157" s="183"/>
      <c r="BD157" s="183"/>
      <c r="BE157" s="183"/>
      <c r="BF157" s="183"/>
      <c r="BG157" s="183"/>
      <c r="BT157" s="182"/>
      <c r="BU157" s="182"/>
      <c r="BV157" s="182"/>
      <c r="BW157" s="182"/>
      <c r="BX157" s="182"/>
      <c r="BY157" s="182"/>
      <c r="BZ157" s="183"/>
      <c r="CA157" s="183"/>
      <c r="CB157" s="183"/>
      <c r="CC157" s="183"/>
      <c r="CD157" s="183"/>
      <c r="CE157" s="183"/>
      <c r="CR157" s="182"/>
      <c r="CS157" s="182"/>
      <c r="CT157" s="182"/>
      <c r="CU157" s="182"/>
      <c r="CV157" s="182"/>
      <c r="CW157" s="182"/>
      <c r="CX157" s="183"/>
      <c r="CY157" s="183"/>
      <c r="CZ157" s="183"/>
      <c r="DA157" s="183"/>
      <c r="DB157" s="183"/>
      <c r="DC157" s="183"/>
    </row>
    <row r="158" s="175" customFormat="true" ht="15.75" hidden="false" customHeight="false" outlineLevel="0" collapsed="false">
      <c r="A158" s="163" t="s">
        <v>136</v>
      </c>
      <c r="B158" s="164" t="n">
        <v>35421</v>
      </c>
      <c r="C158" s="119" t="s">
        <v>157</v>
      </c>
      <c r="D158" s="119" t="s">
        <v>158</v>
      </c>
      <c r="E158" s="119" t="s">
        <v>133</v>
      </c>
      <c r="F158" s="165" t="n">
        <v>538</v>
      </c>
      <c r="G158" s="119" t="s">
        <v>197</v>
      </c>
      <c r="H158" s="119" t="s">
        <v>300</v>
      </c>
      <c r="I158" s="174"/>
      <c r="J158" s="192"/>
      <c r="K158" s="167"/>
      <c r="M158" s="181"/>
      <c r="N158" s="181"/>
      <c r="O158" s="181"/>
      <c r="P158" s="181"/>
      <c r="Q158" s="181"/>
      <c r="R158" s="177"/>
      <c r="S158" s="177"/>
      <c r="T158" s="177"/>
      <c r="X158" s="182"/>
      <c r="Y158" s="182"/>
      <c r="Z158" s="182"/>
      <c r="AA158" s="182"/>
      <c r="AB158" s="182"/>
      <c r="AC158" s="182"/>
      <c r="AD158" s="183"/>
      <c r="AE158" s="183"/>
      <c r="AF158" s="183"/>
      <c r="AG158" s="183"/>
      <c r="AH158" s="183"/>
      <c r="AI158" s="183"/>
      <c r="AV158" s="182"/>
      <c r="AW158" s="182"/>
      <c r="AX158" s="182"/>
      <c r="AY158" s="182"/>
      <c r="AZ158" s="182"/>
      <c r="BA158" s="182"/>
      <c r="BB158" s="183"/>
      <c r="BC158" s="183"/>
      <c r="BD158" s="183"/>
      <c r="BE158" s="183"/>
      <c r="BF158" s="183"/>
      <c r="BG158" s="183"/>
      <c r="BT158" s="182"/>
      <c r="BU158" s="182"/>
      <c r="BV158" s="182"/>
      <c r="BW158" s="182"/>
      <c r="BX158" s="182"/>
      <c r="BY158" s="182"/>
      <c r="BZ158" s="183"/>
      <c r="CA158" s="183"/>
      <c r="CB158" s="183"/>
      <c r="CC158" s="183"/>
      <c r="CD158" s="183"/>
      <c r="CE158" s="183"/>
      <c r="CR158" s="182"/>
      <c r="CS158" s="182"/>
      <c r="CT158" s="182"/>
      <c r="CU158" s="182"/>
      <c r="CV158" s="182"/>
      <c r="CW158" s="182"/>
      <c r="CX158" s="183"/>
      <c r="CY158" s="183"/>
      <c r="CZ158" s="183"/>
      <c r="DA158" s="183"/>
      <c r="DB158" s="183"/>
      <c r="DC158" s="183"/>
    </row>
    <row r="159" s="175" customFormat="true" ht="15.75" hidden="false" customHeight="false" outlineLevel="0" collapsed="false">
      <c r="A159" s="163" t="s">
        <v>43</v>
      </c>
      <c r="B159" s="164" t="n">
        <v>35428</v>
      </c>
      <c r="C159" s="165" t="n">
        <v>18</v>
      </c>
      <c r="D159" s="165" t="n">
        <v>40</v>
      </c>
      <c r="E159" s="119" t="s">
        <v>133</v>
      </c>
      <c r="F159" s="165" t="n">
        <v>515</v>
      </c>
      <c r="G159" s="119" t="s">
        <v>197</v>
      </c>
      <c r="H159" s="119" t="s">
        <v>296</v>
      </c>
      <c r="I159" s="174"/>
      <c r="J159" s="192"/>
      <c r="K159" s="167"/>
      <c r="M159" s="181"/>
      <c r="N159" s="181"/>
      <c r="O159" s="181"/>
      <c r="P159" s="181"/>
      <c r="Q159" s="181"/>
      <c r="R159" s="177"/>
      <c r="S159" s="177"/>
      <c r="T159" s="177"/>
      <c r="X159" s="182"/>
      <c r="Y159" s="182"/>
      <c r="Z159" s="182"/>
      <c r="AA159" s="182"/>
      <c r="AB159" s="182"/>
      <c r="AC159" s="182"/>
      <c r="AD159" s="183"/>
      <c r="AE159" s="183"/>
      <c r="AF159" s="183"/>
      <c r="AG159" s="183"/>
      <c r="AH159" s="183"/>
      <c r="AI159" s="183"/>
      <c r="AV159" s="182"/>
      <c r="AW159" s="182"/>
      <c r="AX159" s="182"/>
      <c r="AY159" s="182"/>
      <c r="AZ159" s="182"/>
      <c r="BA159" s="182"/>
      <c r="BB159" s="183"/>
      <c r="BC159" s="183"/>
      <c r="BD159" s="183"/>
      <c r="BE159" s="183"/>
      <c r="BF159" s="183"/>
      <c r="BG159" s="183"/>
      <c r="BT159" s="182"/>
      <c r="BU159" s="182"/>
      <c r="BV159" s="182"/>
      <c r="BW159" s="182"/>
      <c r="BX159" s="182"/>
      <c r="BY159" s="182"/>
      <c r="BZ159" s="183"/>
      <c r="CA159" s="183"/>
      <c r="CB159" s="183"/>
      <c r="CC159" s="183"/>
      <c r="CD159" s="183"/>
      <c r="CE159" s="183"/>
      <c r="CR159" s="182"/>
      <c r="CS159" s="182"/>
      <c r="CT159" s="182"/>
      <c r="CU159" s="182"/>
      <c r="CV159" s="182"/>
      <c r="CW159" s="182"/>
      <c r="CX159" s="183"/>
      <c r="CY159" s="183"/>
      <c r="CZ159" s="183"/>
      <c r="DA159" s="183"/>
      <c r="DB159" s="183"/>
      <c r="DC159" s="183"/>
    </row>
    <row r="160" s="175" customFormat="true" ht="15.75" hidden="false" customHeight="false" outlineLevel="0" collapsed="false">
      <c r="A160" s="163" t="s">
        <v>25</v>
      </c>
      <c r="B160" s="164" t="n">
        <v>35435</v>
      </c>
      <c r="C160" s="165" t="n">
        <v>18</v>
      </c>
      <c r="D160" s="165" t="n">
        <v>40</v>
      </c>
      <c r="E160" s="119" t="s">
        <v>133</v>
      </c>
      <c r="F160" s="165" t="n">
        <v>523</v>
      </c>
      <c r="G160" s="119" t="s">
        <v>197</v>
      </c>
      <c r="H160" s="119" t="s">
        <v>301</v>
      </c>
      <c r="I160" s="174"/>
      <c r="J160" s="192"/>
      <c r="K160" s="167"/>
      <c r="M160" s="181"/>
      <c r="N160" s="181"/>
      <c r="O160" s="181"/>
      <c r="P160" s="181"/>
      <c r="Q160" s="181"/>
      <c r="R160" s="177"/>
      <c r="S160" s="177"/>
      <c r="T160" s="177"/>
      <c r="X160" s="182"/>
      <c r="Y160" s="182"/>
      <c r="Z160" s="182"/>
      <c r="AA160" s="182"/>
      <c r="AB160" s="182"/>
      <c r="AC160" s="182"/>
      <c r="AD160" s="183"/>
      <c r="AE160" s="183"/>
      <c r="AF160" s="183"/>
      <c r="AG160" s="183"/>
      <c r="AH160" s="183"/>
      <c r="AI160" s="183"/>
      <c r="AV160" s="182"/>
      <c r="AW160" s="182"/>
      <c r="AX160" s="182"/>
      <c r="AY160" s="182"/>
      <c r="AZ160" s="182"/>
      <c r="BA160" s="182"/>
      <c r="BB160" s="183"/>
      <c r="BC160" s="183"/>
      <c r="BD160" s="183"/>
      <c r="BE160" s="183"/>
      <c r="BF160" s="183"/>
      <c r="BG160" s="183"/>
      <c r="BT160" s="182"/>
      <c r="BU160" s="182"/>
      <c r="BV160" s="182"/>
      <c r="BW160" s="182"/>
      <c r="BX160" s="182"/>
      <c r="BY160" s="182"/>
      <c r="BZ160" s="183"/>
      <c r="CA160" s="183"/>
      <c r="CB160" s="183"/>
      <c r="CC160" s="183"/>
      <c r="CD160" s="183"/>
      <c r="CE160" s="183"/>
      <c r="CR160" s="182"/>
      <c r="CS160" s="182"/>
      <c r="CT160" s="182"/>
      <c r="CU160" s="182"/>
      <c r="CV160" s="182"/>
      <c r="CW160" s="182"/>
      <c r="CX160" s="183"/>
      <c r="CY160" s="183"/>
      <c r="CZ160" s="183"/>
      <c r="DA160" s="183"/>
      <c r="DB160" s="183"/>
      <c r="DC160" s="183"/>
    </row>
    <row r="161" s="175" customFormat="true" ht="15.75" hidden="false" customHeight="false" outlineLevel="0" collapsed="false">
      <c r="A161" s="163" t="s">
        <v>25</v>
      </c>
      <c r="B161" s="164" t="n">
        <v>35435</v>
      </c>
      <c r="C161" s="165" t="n">
        <v>18</v>
      </c>
      <c r="D161" s="165" t="n">
        <v>40</v>
      </c>
      <c r="E161" s="119" t="s">
        <v>133</v>
      </c>
      <c r="F161" s="165" t="n">
        <v>548</v>
      </c>
      <c r="G161" s="119" t="s">
        <v>197</v>
      </c>
      <c r="H161" s="119" t="s">
        <v>102</v>
      </c>
      <c r="I161" s="174"/>
      <c r="J161" s="192"/>
      <c r="K161" s="167"/>
      <c r="M161" s="181"/>
      <c r="N161" s="181"/>
      <c r="O161" s="181"/>
      <c r="P161" s="181"/>
      <c r="Q161" s="181"/>
      <c r="R161" s="177"/>
      <c r="S161" s="177"/>
      <c r="T161" s="177"/>
      <c r="X161" s="182"/>
      <c r="Y161" s="182"/>
      <c r="Z161" s="182"/>
      <c r="AA161" s="182"/>
      <c r="AB161" s="182"/>
      <c r="AC161" s="182"/>
      <c r="AD161" s="183"/>
      <c r="AE161" s="183"/>
      <c r="AF161" s="183"/>
      <c r="AG161" s="183"/>
      <c r="AH161" s="183"/>
      <c r="AI161" s="183"/>
      <c r="AV161" s="182"/>
      <c r="AW161" s="182"/>
      <c r="AX161" s="182"/>
      <c r="AY161" s="182"/>
      <c r="AZ161" s="182"/>
      <c r="BA161" s="182"/>
      <c r="BB161" s="183"/>
      <c r="BC161" s="183"/>
      <c r="BD161" s="183"/>
      <c r="BE161" s="183"/>
      <c r="BF161" s="183"/>
      <c r="BG161" s="183"/>
      <c r="BT161" s="182"/>
      <c r="BU161" s="182"/>
      <c r="BV161" s="182"/>
      <c r="BW161" s="182"/>
      <c r="BX161" s="182"/>
      <c r="BY161" s="182"/>
      <c r="BZ161" s="183"/>
      <c r="CA161" s="183"/>
      <c r="CB161" s="183"/>
      <c r="CC161" s="183"/>
      <c r="CD161" s="183"/>
      <c r="CE161" s="183"/>
      <c r="CR161" s="182"/>
      <c r="CS161" s="182"/>
      <c r="CT161" s="182"/>
      <c r="CU161" s="182"/>
      <c r="CV161" s="182"/>
      <c r="CW161" s="182"/>
      <c r="CX161" s="183"/>
      <c r="CY161" s="183"/>
      <c r="CZ161" s="183"/>
      <c r="DA161" s="183"/>
      <c r="DB161" s="183"/>
      <c r="DC161" s="183"/>
    </row>
    <row r="162" s="175" customFormat="true" ht="15.75" hidden="false" customHeight="false" outlineLevel="0" collapsed="false">
      <c r="A162" s="163" t="s">
        <v>44</v>
      </c>
      <c r="B162" s="164" t="n">
        <v>35442</v>
      </c>
      <c r="C162" s="119" t="s">
        <v>33</v>
      </c>
      <c r="D162" s="119" t="s">
        <v>34</v>
      </c>
      <c r="E162" s="119" t="s">
        <v>133</v>
      </c>
      <c r="F162" s="165" t="n">
        <v>519</v>
      </c>
      <c r="G162" s="119" t="s">
        <v>197</v>
      </c>
      <c r="H162" s="119" t="s">
        <v>300</v>
      </c>
      <c r="I162" s="174"/>
      <c r="J162" s="192"/>
      <c r="K162" s="167"/>
      <c r="M162" s="181"/>
      <c r="N162" s="181"/>
      <c r="O162" s="181"/>
      <c r="P162" s="181"/>
      <c r="Q162" s="181"/>
      <c r="R162" s="177"/>
      <c r="S162" s="177"/>
      <c r="T162" s="177"/>
      <c r="X162" s="182"/>
      <c r="Y162" s="182"/>
      <c r="Z162" s="182"/>
      <c r="AA162" s="182"/>
      <c r="AB162" s="182"/>
      <c r="AC162" s="182"/>
      <c r="AD162" s="183"/>
      <c r="AE162" s="183"/>
      <c r="AF162" s="183"/>
      <c r="AG162" s="183"/>
      <c r="AH162" s="183"/>
      <c r="AI162" s="183"/>
      <c r="AV162" s="182"/>
      <c r="AW162" s="182"/>
      <c r="AX162" s="182"/>
      <c r="AY162" s="182"/>
      <c r="AZ162" s="182"/>
      <c r="BA162" s="182"/>
      <c r="BB162" s="183"/>
      <c r="BC162" s="183"/>
      <c r="BD162" s="183"/>
      <c r="BE162" s="183"/>
      <c r="BF162" s="183"/>
      <c r="BG162" s="183"/>
      <c r="BT162" s="182"/>
      <c r="BU162" s="182"/>
      <c r="BV162" s="182"/>
      <c r="BW162" s="182"/>
      <c r="BX162" s="182"/>
      <c r="BY162" s="182"/>
      <c r="BZ162" s="183"/>
      <c r="CA162" s="183"/>
      <c r="CB162" s="183"/>
      <c r="CC162" s="183"/>
      <c r="CD162" s="183"/>
      <c r="CE162" s="183"/>
      <c r="CR162" s="182"/>
      <c r="CS162" s="182"/>
      <c r="CT162" s="182"/>
      <c r="CU162" s="182"/>
      <c r="CV162" s="182"/>
      <c r="CW162" s="182"/>
      <c r="CX162" s="183"/>
      <c r="CY162" s="183"/>
      <c r="CZ162" s="183"/>
      <c r="DA162" s="183"/>
      <c r="DB162" s="183"/>
      <c r="DC162" s="183"/>
    </row>
    <row r="163" s="175" customFormat="true" ht="15.75" hidden="false" customHeight="false" outlineLevel="0" collapsed="false">
      <c r="A163" s="163" t="s">
        <v>302</v>
      </c>
      <c r="B163" s="164" t="n">
        <v>35449</v>
      </c>
      <c r="C163" s="119" t="s">
        <v>33</v>
      </c>
      <c r="D163" s="119" t="s">
        <v>34</v>
      </c>
      <c r="E163" s="119" t="s">
        <v>133</v>
      </c>
      <c r="F163" s="165" t="n">
        <v>541</v>
      </c>
      <c r="G163" s="119" t="s">
        <v>197</v>
      </c>
      <c r="H163" s="119" t="s">
        <v>303</v>
      </c>
      <c r="I163" s="174"/>
      <c r="J163" s="192"/>
      <c r="K163" s="167"/>
      <c r="M163" s="181"/>
      <c r="N163" s="181"/>
      <c r="O163" s="181"/>
      <c r="P163" s="181"/>
      <c r="Q163" s="181"/>
      <c r="R163" s="177"/>
      <c r="S163" s="177"/>
      <c r="T163" s="177"/>
      <c r="X163" s="182"/>
      <c r="Y163" s="182"/>
      <c r="Z163" s="182"/>
      <c r="AA163" s="182"/>
      <c r="AB163" s="182"/>
      <c r="AC163" s="182"/>
      <c r="AD163" s="183"/>
      <c r="AE163" s="183"/>
      <c r="AF163" s="183"/>
      <c r="AG163" s="183"/>
      <c r="AH163" s="183"/>
      <c r="AI163" s="183"/>
      <c r="AV163" s="182"/>
      <c r="AW163" s="182"/>
      <c r="AX163" s="182"/>
      <c r="AY163" s="182"/>
      <c r="AZ163" s="182"/>
      <c r="BA163" s="182"/>
      <c r="BB163" s="183"/>
      <c r="BC163" s="183"/>
      <c r="BD163" s="183"/>
      <c r="BE163" s="183"/>
      <c r="BF163" s="183"/>
      <c r="BG163" s="183"/>
      <c r="BT163" s="182"/>
      <c r="BU163" s="182"/>
      <c r="BV163" s="182"/>
      <c r="BW163" s="182"/>
      <c r="BX163" s="182"/>
      <c r="BY163" s="182"/>
      <c r="BZ163" s="183"/>
      <c r="CA163" s="183"/>
      <c r="CB163" s="183"/>
      <c r="CC163" s="183"/>
      <c r="CD163" s="183"/>
      <c r="CE163" s="183"/>
      <c r="CR163" s="182"/>
      <c r="CS163" s="182"/>
      <c r="CT163" s="182"/>
      <c r="CU163" s="182"/>
      <c r="CV163" s="182"/>
      <c r="CW163" s="182"/>
      <c r="CX163" s="183"/>
      <c r="CY163" s="183"/>
      <c r="CZ163" s="183"/>
      <c r="DA163" s="183"/>
      <c r="DB163" s="183"/>
      <c r="DC163" s="183"/>
    </row>
    <row r="164" s="175" customFormat="true" ht="15.75" hidden="false" customHeight="false" outlineLevel="0" collapsed="false">
      <c r="A164" s="163" t="s">
        <v>304</v>
      </c>
      <c r="B164" s="164" t="n">
        <v>35456</v>
      </c>
      <c r="C164" s="165" t="n">
        <v>18</v>
      </c>
      <c r="D164" s="165" t="n">
        <v>40</v>
      </c>
      <c r="E164" s="119" t="s">
        <v>133</v>
      </c>
      <c r="F164" s="165" t="n">
        <v>532</v>
      </c>
      <c r="G164" s="119" t="s">
        <v>197</v>
      </c>
      <c r="H164" s="119" t="s">
        <v>305</v>
      </c>
      <c r="I164" s="174"/>
      <c r="J164" s="192"/>
      <c r="K164" s="167"/>
      <c r="M164" s="181"/>
      <c r="N164" s="181"/>
      <c r="O164" s="181"/>
      <c r="P164" s="181"/>
      <c r="Q164" s="181"/>
      <c r="R164" s="177"/>
      <c r="S164" s="177"/>
      <c r="T164" s="177"/>
      <c r="X164" s="182"/>
      <c r="Y164" s="182"/>
      <c r="Z164" s="182"/>
      <c r="AA164" s="182"/>
      <c r="AB164" s="182"/>
      <c r="AC164" s="182"/>
      <c r="AD164" s="183"/>
      <c r="AE164" s="183"/>
      <c r="AF164" s="183"/>
      <c r="AG164" s="183"/>
      <c r="AH164" s="183"/>
      <c r="AI164" s="183"/>
      <c r="AV164" s="182"/>
      <c r="AW164" s="182"/>
      <c r="AX164" s="182"/>
      <c r="AY164" s="182"/>
      <c r="AZ164" s="182"/>
      <c r="BA164" s="182"/>
      <c r="BB164" s="183"/>
      <c r="BC164" s="183"/>
      <c r="BD164" s="183"/>
      <c r="BE164" s="183"/>
      <c r="BF164" s="183"/>
      <c r="BG164" s="183"/>
      <c r="BT164" s="182"/>
      <c r="BU164" s="182"/>
      <c r="BV164" s="182"/>
      <c r="BW164" s="182"/>
      <c r="BX164" s="182"/>
      <c r="BY164" s="182"/>
      <c r="BZ164" s="183"/>
      <c r="CA164" s="183"/>
      <c r="CB164" s="183"/>
      <c r="CC164" s="183"/>
      <c r="CD164" s="183"/>
      <c r="CE164" s="183"/>
      <c r="CR164" s="182"/>
      <c r="CS164" s="182"/>
      <c r="CT164" s="182"/>
      <c r="CU164" s="182"/>
      <c r="CV164" s="182"/>
      <c r="CW164" s="182"/>
      <c r="CX164" s="183"/>
      <c r="CY164" s="183"/>
      <c r="CZ164" s="183"/>
      <c r="DA164" s="183"/>
      <c r="DB164" s="183"/>
      <c r="DC164" s="183"/>
    </row>
    <row r="165" s="175" customFormat="true" ht="15.75" hidden="false" customHeight="false" outlineLevel="0" collapsed="false">
      <c r="A165" s="171" t="s">
        <v>235</v>
      </c>
      <c r="B165" s="172" t="n">
        <v>35463</v>
      </c>
      <c r="C165" s="174" t="s">
        <v>33</v>
      </c>
      <c r="D165" s="174" t="s">
        <v>261</v>
      </c>
      <c r="E165" s="174" t="s">
        <v>133</v>
      </c>
      <c r="F165" s="173" t="n">
        <v>532</v>
      </c>
      <c r="G165" s="174" t="s">
        <v>152</v>
      </c>
      <c r="H165" s="119"/>
      <c r="I165" s="189" t="s">
        <v>306</v>
      </c>
      <c r="J165" s="192"/>
      <c r="K165" s="167"/>
      <c r="M165" s="181"/>
      <c r="N165" s="181"/>
      <c r="O165" s="181"/>
      <c r="P165" s="181"/>
      <c r="Q165" s="181"/>
      <c r="R165" s="177"/>
      <c r="S165" s="177"/>
      <c r="T165" s="177"/>
      <c r="X165" s="182"/>
      <c r="Y165" s="182"/>
      <c r="Z165" s="182"/>
      <c r="AA165" s="182"/>
      <c r="AB165" s="182"/>
      <c r="AC165" s="182"/>
      <c r="AD165" s="183"/>
      <c r="AE165" s="183"/>
      <c r="AF165" s="183"/>
      <c r="AG165" s="183"/>
      <c r="AH165" s="183"/>
      <c r="AI165" s="183"/>
      <c r="AV165" s="182"/>
      <c r="AW165" s="182"/>
      <c r="AX165" s="182"/>
      <c r="AY165" s="182"/>
      <c r="AZ165" s="182"/>
      <c r="BA165" s="182"/>
      <c r="BB165" s="183"/>
      <c r="BC165" s="183"/>
      <c r="BD165" s="183"/>
      <c r="BE165" s="183"/>
      <c r="BF165" s="183"/>
      <c r="BG165" s="183"/>
      <c r="BT165" s="182"/>
      <c r="BU165" s="182"/>
      <c r="BV165" s="182"/>
      <c r="BW165" s="182"/>
      <c r="BX165" s="182"/>
      <c r="BY165" s="182"/>
      <c r="BZ165" s="183"/>
      <c r="CA165" s="183"/>
      <c r="CB165" s="183"/>
      <c r="CC165" s="183"/>
      <c r="CD165" s="183"/>
      <c r="CE165" s="183"/>
      <c r="CR165" s="182"/>
      <c r="CS165" s="182"/>
      <c r="CT165" s="182"/>
      <c r="CU165" s="182"/>
      <c r="CV165" s="182"/>
      <c r="CW165" s="182"/>
      <c r="CX165" s="183"/>
      <c r="CY165" s="183"/>
      <c r="CZ165" s="183"/>
      <c r="DA165" s="183"/>
      <c r="DB165" s="183"/>
      <c r="DC165" s="183"/>
    </row>
    <row r="166" s="175" customFormat="true" ht="15.75" hidden="false" customHeight="false" outlineLevel="0" collapsed="false">
      <c r="A166" s="193" t="s">
        <v>77</v>
      </c>
      <c r="B166" s="194" t="n">
        <v>35470</v>
      </c>
      <c r="C166" s="192" t="s">
        <v>33</v>
      </c>
      <c r="D166" s="192" t="s">
        <v>261</v>
      </c>
      <c r="E166" s="192" t="s">
        <v>133</v>
      </c>
      <c r="F166" s="195" t="n">
        <v>531</v>
      </c>
      <c r="G166" s="195" t="s">
        <v>152</v>
      </c>
      <c r="H166" s="119"/>
      <c r="I166" s="174"/>
      <c r="J166" s="189" t="s">
        <v>307</v>
      </c>
      <c r="K166" s="167"/>
      <c r="M166" s="181"/>
      <c r="N166" s="181"/>
      <c r="O166" s="181"/>
      <c r="P166" s="181"/>
      <c r="Q166" s="181"/>
      <c r="R166" s="177"/>
      <c r="S166" s="177"/>
      <c r="T166" s="177"/>
      <c r="X166" s="182"/>
      <c r="Y166" s="182"/>
      <c r="Z166" s="182"/>
      <c r="AA166" s="182"/>
      <c r="AB166" s="182"/>
      <c r="AC166" s="182"/>
      <c r="AD166" s="183"/>
      <c r="AE166" s="183"/>
      <c r="AF166" s="183"/>
      <c r="AG166" s="183"/>
      <c r="AH166" s="183"/>
      <c r="AI166" s="183"/>
      <c r="AV166" s="182"/>
      <c r="AW166" s="182"/>
      <c r="AX166" s="182"/>
      <c r="AY166" s="182"/>
      <c r="AZ166" s="182"/>
      <c r="BA166" s="182"/>
      <c r="BB166" s="183"/>
      <c r="BC166" s="183"/>
      <c r="BD166" s="183"/>
      <c r="BE166" s="183"/>
      <c r="BF166" s="183"/>
      <c r="BG166" s="183"/>
      <c r="BT166" s="182"/>
      <c r="BU166" s="182"/>
      <c r="BV166" s="182"/>
      <c r="BW166" s="182"/>
      <c r="BX166" s="182"/>
      <c r="BY166" s="182"/>
      <c r="BZ166" s="183"/>
      <c r="CA166" s="183"/>
      <c r="CB166" s="183"/>
      <c r="CC166" s="183"/>
      <c r="CD166" s="183"/>
      <c r="CE166" s="183"/>
      <c r="CR166" s="182"/>
      <c r="CS166" s="182"/>
      <c r="CT166" s="182"/>
      <c r="CU166" s="182"/>
      <c r="CV166" s="182"/>
      <c r="CW166" s="182"/>
      <c r="CX166" s="183"/>
      <c r="CY166" s="183"/>
      <c r="CZ166" s="183"/>
      <c r="DA166" s="183"/>
      <c r="DB166" s="183"/>
      <c r="DC166" s="183"/>
    </row>
    <row r="167" s="175" customFormat="true" ht="15.75" hidden="false" customHeight="false" outlineLevel="0" collapsed="false">
      <c r="A167" s="170"/>
      <c r="B167" s="196"/>
      <c r="C167" s="197"/>
      <c r="D167" s="197"/>
      <c r="E167" s="197"/>
      <c r="F167" s="198"/>
      <c r="G167" s="198"/>
      <c r="H167" s="119"/>
      <c r="I167" s="174"/>
      <c r="J167" s="189"/>
      <c r="K167" s="167"/>
      <c r="M167" s="181"/>
      <c r="N167" s="181"/>
      <c r="O167" s="181"/>
      <c r="P167" s="181"/>
      <c r="Q167" s="181"/>
      <c r="R167" s="177"/>
      <c r="S167" s="177"/>
      <c r="T167" s="177"/>
      <c r="X167" s="182"/>
      <c r="Y167" s="182"/>
      <c r="Z167" s="182"/>
      <c r="AA167" s="182"/>
      <c r="AB167" s="182"/>
      <c r="AC167" s="182"/>
      <c r="AD167" s="183"/>
      <c r="AE167" s="183"/>
      <c r="AF167" s="183"/>
      <c r="AG167" s="183"/>
      <c r="AH167" s="183"/>
      <c r="AI167" s="183"/>
      <c r="AV167" s="182"/>
      <c r="AW167" s="182"/>
      <c r="AX167" s="182"/>
      <c r="AY167" s="182"/>
      <c r="AZ167" s="182"/>
      <c r="BA167" s="182"/>
      <c r="BB167" s="183"/>
      <c r="BC167" s="183"/>
      <c r="BD167" s="183"/>
      <c r="BE167" s="183"/>
      <c r="BF167" s="183"/>
      <c r="BG167" s="183"/>
      <c r="BT167" s="182"/>
      <c r="BU167" s="182"/>
      <c r="BV167" s="182"/>
      <c r="BW167" s="182"/>
      <c r="BX167" s="182"/>
      <c r="BY167" s="182"/>
      <c r="BZ167" s="183"/>
      <c r="CA167" s="183"/>
      <c r="CB167" s="183"/>
      <c r="CC167" s="183"/>
      <c r="CD167" s="183"/>
      <c r="CE167" s="183"/>
      <c r="CR167" s="182"/>
      <c r="CS167" s="182"/>
      <c r="CT167" s="182"/>
      <c r="CU167" s="182"/>
      <c r="CV167" s="182"/>
      <c r="CW167" s="182"/>
      <c r="CX167" s="183"/>
      <c r="CY167" s="183"/>
      <c r="CZ167" s="183"/>
      <c r="DA167" s="183"/>
      <c r="DB167" s="183"/>
      <c r="DC167" s="183"/>
    </row>
    <row r="168" s="175" customFormat="true" ht="15.75" hidden="false" customHeight="false" outlineLevel="0" collapsed="false">
      <c r="A168" s="163" t="s">
        <v>242</v>
      </c>
      <c r="B168" s="164" t="n">
        <v>35505</v>
      </c>
      <c r="C168" s="165" t="s">
        <v>182</v>
      </c>
      <c r="D168" s="165"/>
      <c r="E168" s="165" t="s">
        <v>129</v>
      </c>
      <c r="F168" s="165" t="n">
        <v>274</v>
      </c>
      <c r="G168" s="119" t="s">
        <v>152</v>
      </c>
      <c r="H168" s="119" t="s">
        <v>308</v>
      </c>
      <c r="I168" s="174"/>
      <c r="J168" s="192"/>
      <c r="K168" s="167"/>
      <c r="M168" s="181"/>
      <c r="N168" s="181"/>
      <c r="O168" s="181"/>
      <c r="P168" s="181"/>
      <c r="Q168" s="181"/>
      <c r="R168" s="177"/>
      <c r="S168" s="177"/>
      <c r="T168" s="177"/>
      <c r="X168" s="182"/>
      <c r="Y168" s="182"/>
      <c r="Z168" s="182"/>
      <c r="AA168" s="182"/>
      <c r="AB168" s="182"/>
      <c r="AC168" s="182"/>
      <c r="AD168" s="183"/>
      <c r="AE168" s="183"/>
      <c r="AF168" s="183"/>
      <c r="AG168" s="183"/>
      <c r="AH168" s="183"/>
      <c r="AI168" s="183"/>
      <c r="AV168" s="182"/>
      <c r="AW168" s="182"/>
      <c r="AX168" s="182"/>
      <c r="AY168" s="182"/>
      <c r="AZ168" s="182"/>
      <c r="BA168" s="182"/>
      <c r="BB168" s="183"/>
      <c r="BC168" s="183"/>
      <c r="BD168" s="183"/>
      <c r="BE168" s="183"/>
      <c r="BF168" s="183"/>
      <c r="BG168" s="183"/>
      <c r="BT168" s="182"/>
      <c r="BU168" s="182"/>
      <c r="BV168" s="182"/>
      <c r="BW168" s="182"/>
      <c r="BX168" s="182"/>
      <c r="BY168" s="182"/>
      <c r="BZ168" s="183"/>
      <c r="CA168" s="183"/>
      <c r="CB168" s="183"/>
      <c r="CC168" s="183"/>
      <c r="CD168" s="183"/>
      <c r="CE168" s="183"/>
      <c r="CR168" s="182"/>
      <c r="CS168" s="182"/>
      <c r="CT168" s="182"/>
      <c r="CU168" s="182"/>
      <c r="CV168" s="182"/>
      <c r="CW168" s="182"/>
      <c r="CX168" s="183"/>
      <c r="CY168" s="183"/>
      <c r="CZ168" s="183"/>
      <c r="DA168" s="183"/>
      <c r="DB168" s="183"/>
      <c r="DC168" s="183"/>
    </row>
    <row r="169" s="175" customFormat="true" ht="15.75" hidden="false" customHeight="false" outlineLevel="0" collapsed="false">
      <c r="A169" s="163" t="s">
        <v>309</v>
      </c>
      <c r="B169" s="164" t="n">
        <v>35512</v>
      </c>
      <c r="C169" s="119" t="s">
        <v>53</v>
      </c>
      <c r="D169" s="119"/>
      <c r="E169" s="119" t="s">
        <v>129</v>
      </c>
      <c r="F169" s="165" t="n">
        <v>257</v>
      </c>
      <c r="G169" s="119" t="s">
        <v>152</v>
      </c>
      <c r="H169" s="119" t="s">
        <v>310</v>
      </c>
      <c r="I169" s="174"/>
      <c r="J169" s="192"/>
      <c r="K169" s="167"/>
      <c r="M169" s="181"/>
      <c r="N169" s="181"/>
      <c r="O169" s="181"/>
      <c r="P169" s="181"/>
      <c r="Q169" s="181"/>
      <c r="R169" s="177"/>
      <c r="S169" s="177"/>
      <c r="T169" s="177"/>
      <c r="X169" s="182"/>
      <c r="Y169" s="182"/>
      <c r="Z169" s="182"/>
      <c r="AA169" s="182"/>
      <c r="AB169" s="182"/>
      <c r="AC169" s="182"/>
      <c r="AD169" s="183"/>
      <c r="AE169" s="183"/>
      <c r="AF169" s="183"/>
      <c r="AG169" s="183"/>
      <c r="AH169" s="183"/>
      <c r="AI169" s="183"/>
      <c r="AV169" s="182"/>
      <c r="AW169" s="182"/>
      <c r="AX169" s="182"/>
      <c r="AY169" s="182"/>
      <c r="AZ169" s="182"/>
      <c r="BA169" s="182"/>
      <c r="BB169" s="183"/>
      <c r="BC169" s="183"/>
      <c r="BD169" s="183"/>
      <c r="BE169" s="183"/>
      <c r="BF169" s="183"/>
      <c r="BG169" s="183"/>
      <c r="BT169" s="182"/>
      <c r="BU169" s="182"/>
      <c r="BV169" s="182"/>
      <c r="BW169" s="182"/>
      <c r="BX169" s="182"/>
      <c r="BY169" s="182"/>
      <c r="BZ169" s="183"/>
      <c r="CA169" s="183"/>
      <c r="CB169" s="183"/>
      <c r="CC169" s="183"/>
      <c r="CD169" s="183"/>
      <c r="CE169" s="183"/>
      <c r="CR169" s="182"/>
      <c r="CS169" s="182"/>
      <c r="CT169" s="182"/>
      <c r="CU169" s="182"/>
      <c r="CV169" s="182"/>
      <c r="CW169" s="182"/>
      <c r="CX169" s="183"/>
      <c r="CY169" s="183"/>
      <c r="CZ169" s="183"/>
      <c r="DA169" s="183"/>
      <c r="DB169" s="183"/>
      <c r="DC169" s="183"/>
    </row>
    <row r="170" s="175" customFormat="true" ht="15.75" hidden="false" customHeight="false" outlineLevel="0" collapsed="false">
      <c r="A170" s="163" t="s">
        <v>273</v>
      </c>
      <c r="B170" s="164" t="n">
        <v>35519</v>
      </c>
      <c r="C170" s="165" t="s">
        <v>182</v>
      </c>
      <c r="D170" s="165"/>
      <c r="E170" s="119" t="s">
        <v>129</v>
      </c>
      <c r="F170" s="165" t="n">
        <v>283</v>
      </c>
      <c r="G170" s="119" t="s">
        <v>152</v>
      </c>
      <c r="H170" s="119" t="s">
        <v>311</v>
      </c>
      <c r="I170" s="174"/>
      <c r="J170" s="192"/>
      <c r="K170" s="167"/>
      <c r="M170" s="181"/>
      <c r="N170" s="181"/>
      <c r="O170" s="181"/>
      <c r="P170" s="181"/>
      <c r="Q170" s="181"/>
      <c r="R170" s="177"/>
      <c r="S170" s="177"/>
      <c r="T170" s="177"/>
      <c r="X170" s="182"/>
      <c r="Y170" s="182"/>
      <c r="Z170" s="182"/>
      <c r="AA170" s="182"/>
      <c r="AB170" s="182"/>
      <c r="AC170" s="182"/>
      <c r="AD170" s="183"/>
      <c r="AE170" s="183"/>
      <c r="AF170" s="183"/>
      <c r="AG170" s="183"/>
      <c r="AH170" s="183"/>
      <c r="AI170" s="183"/>
      <c r="AV170" s="182"/>
      <c r="AW170" s="182"/>
      <c r="AX170" s="182"/>
      <c r="AY170" s="182"/>
      <c r="AZ170" s="182"/>
      <c r="BA170" s="182"/>
      <c r="BB170" s="183"/>
      <c r="BC170" s="183"/>
      <c r="BD170" s="183"/>
      <c r="BE170" s="183"/>
      <c r="BF170" s="183"/>
      <c r="BG170" s="183"/>
      <c r="BT170" s="182"/>
      <c r="BU170" s="182"/>
      <c r="BV170" s="182"/>
      <c r="BW170" s="182"/>
      <c r="BX170" s="182"/>
      <c r="BY170" s="182"/>
      <c r="BZ170" s="183"/>
      <c r="CA170" s="183"/>
      <c r="CB170" s="183"/>
      <c r="CC170" s="183"/>
      <c r="CD170" s="183"/>
      <c r="CE170" s="183"/>
      <c r="CR170" s="182"/>
      <c r="CS170" s="182"/>
      <c r="CT170" s="182"/>
      <c r="CU170" s="182"/>
      <c r="CV170" s="182"/>
      <c r="CW170" s="182"/>
      <c r="CX170" s="183"/>
      <c r="CY170" s="183"/>
      <c r="CZ170" s="183"/>
      <c r="DA170" s="183"/>
      <c r="DB170" s="183"/>
      <c r="DC170" s="183"/>
    </row>
    <row r="171" s="175" customFormat="true" ht="15.75" hidden="false" customHeight="false" outlineLevel="0" collapsed="false">
      <c r="A171" s="163" t="s">
        <v>244</v>
      </c>
      <c r="B171" s="164" t="n">
        <v>35526</v>
      </c>
      <c r="C171" s="119" t="s">
        <v>182</v>
      </c>
      <c r="D171" s="119"/>
      <c r="E171" s="119" t="s">
        <v>129</v>
      </c>
      <c r="F171" s="165" t="n">
        <v>255</v>
      </c>
      <c r="G171" s="119" t="s">
        <v>152</v>
      </c>
      <c r="H171" s="119" t="s">
        <v>312</v>
      </c>
      <c r="I171" s="174"/>
      <c r="J171" s="192"/>
      <c r="K171" s="167"/>
      <c r="M171" s="181"/>
      <c r="N171" s="181"/>
      <c r="O171" s="181"/>
      <c r="P171" s="181"/>
      <c r="Q171" s="181"/>
      <c r="R171" s="177"/>
      <c r="S171" s="177"/>
      <c r="T171" s="177"/>
      <c r="X171" s="182"/>
      <c r="Y171" s="182"/>
      <c r="Z171" s="182"/>
      <c r="AA171" s="182"/>
      <c r="AB171" s="182"/>
      <c r="AC171" s="182"/>
      <c r="AD171" s="183"/>
      <c r="AE171" s="183"/>
      <c r="AF171" s="183"/>
      <c r="AG171" s="183"/>
      <c r="AH171" s="183"/>
      <c r="AI171" s="183"/>
      <c r="AV171" s="182"/>
      <c r="AW171" s="182"/>
      <c r="AX171" s="182"/>
      <c r="AY171" s="182"/>
      <c r="AZ171" s="182"/>
      <c r="BA171" s="182"/>
      <c r="BB171" s="183"/>
      <c r="BC171" s="183"/>
      <c r="BD171" s="183"/>
      <c r="BE171" s="183"/>
      <c r="BF171" s="183"/>
      <c r="BG171" s="183"/>
      <c r="BT171" s="182"/>
      <c r="BU171" s="182"/>
      <c r="BV171" s="182"/>
      <c r="BW171" s="182"/>
      <c r="BX171" s="182"/>
      <c r="BY171" s="182"/>
      <c r="BZ171" s="183"/>
      <c r="CA171" s="183"/>
      <c r="CB171" s="183"/>
      <c r="CC171" s="183"/>
      <c r="CD171" s="183"/>
      <c r="CE171" s="183"/>
      <c r="CR171" s="182"/>
      <c r="CS171" s="182"/>
      <c r="CT171" s="182"/>
      <c r="CU171" s="182"/>
      <c r="CV171" s="182"/>
      <c r="CW171" s="182"/>
      <c r="CX171" s="183"/>
      <c r="CY171" s="183"/>
      <c r="CZ171" s="183"/>
      <c r="DA171" s="183"/>
      <c r="DB171" s="183"/>
      <c r="DC171" s="183"/>
    </row>
    <row r="172" s="175" customFormat="true" ht="15.75" hidden="false" customHeight="false" outlineLevel="0" collapsed="false">
      <c r="A172" s="163" t="s">
        <v>140</v>
      </c>
      <c r="B172" s="164" t="n">
        <v>35533</v>
      </c>
      <c r="C172" s="165" t="s">
        <v>182</v>
      </c>
      <c r="D172" s="165"/>
      <c r="E172" s="119" t="s">
        <v>129</v>
      </c>
      <c r="F172" s="165" t="n">
        <v>276</v>
      </c>
      <c r="G172" s="119" t="s">
        <v>152</v>
      </c>
      <c r="H172" s="119" t="s">
        <v>313</v>
      </c>
      <c r="I172" s="174"/>
      <c r="J172" s="192"/>
      <c r="K172" s="167"/>
      <c r="M172" s="181"/>
      <c r="N172" s="181"/>
      <c r="O172" s="181"/>
      <c r="P172" s="181"/>
      <c r="Q172" s="181"/>
      <c r="R172" s="177"/>
      <c r="S172" s="177"/>
      <c r="T172" s="177"/>
      <c r="X172" s="182"/>
      <c r="Y172" s="182"/>
      <c r="Z172" s="182"/>
      <c r="AA172" s="182"/>
      <c r="AB172" s="182"/>
      <c r="AC172" s="182"/>
      <c r="AD172" s="183"/>
      <c r="AE172" s="183"/>
      <c r="AF172" s="183"/>
      <c r="AG172" s="183"/>
      <c r="AH172" s="183"/>
      <c r="AI172" s="183"/>
      <c r="AV172" s="182"/>
      <c r="AW172" s="182"/>
      <c r="AX172" s="182"/>
      <c r="AY172" s="182"/>
      <c r="AZ172" s="182"/>
      <c r="BA172" s="182"/>
      <c r="BB172" s="183"/>
      <c r="BC172" s="183"/>
      <c r="BD172" s="183"/>
      <c r="BE172" s="183"/>
      <c r="BF172" s="183"/>
      <c r="BG172" s="183"/>
      <c r="BT172" s="182"/>
      <c r="BU172" s="182"/>
      <c r="BV172" s="182"/>
      <c r="BW172" s="182"/>
      <c r="BX172" s="182"/>
      <c r="BY172" s="182"/>
      <c r="BZ172" s="183"/>
      <c r="CA172" s="183"/>
      <c r="CB172" s="183"/>
      <c r="CC172" s="183"/>
      <c r="CD172" s="183"/>
      <c r="CE172" s="183"/>
      <c r="CR172" s="182"/>
      <c r="CS172" s="182"/>
      <c r="CT172" s="182"/>
      <c r="CU172" s="182"/>
      <c r="CV172" s="182"/>
      <c r="CW172" s="182"/>
      <c r="CX172" s="183"/>
      <c r="CY172" s="183"/>
      <c r="CZ172" s="183"/>
      <c r="DA172" s="183"/>
      <c r="DB172" s="183"/>
      <c r="DC172" s="183"/>
    </row>
    <row r="173" s="175" customFormat="true" ht="15.75" hidden="false" customHeight="false" outlineLevel="0" collapsed="false">
      <c r="A173" s="171" t="s">
        <v>144</v>
      </c>
      <c r="B173" s="172" t="n">
        <v>35540</v>
      </c>
      <c r="C173" s="173" t="s">
        <v>53</v>
      </c>
      <c r="D173" s="173"/>
      <c r="E173" s="174" t="s">
        <v>129</v>
      </c>
      <c r="F173" s="173" t="n">
        <v>272</v>
      </c>
      <c r="G173" s="174" t="s">
        <v>152</v>
      </c>
      <c r="H173" s="119" t="s">
        <v>314</v>
      </c>
      <c r="I173" s="174" t="s">
        <v>315</v>
      </c>
      <c r="J173" s="192"/>
      <c r="K173" s="167"/>
      <c r="M173" s="181"/>
      <c r="N173" s="181"/>
      <c r="O173" s="181"/>
      <c r="P173" s="181"/>
      <c r="Q173" s="181"/>
      <c r="R173" s="177"/>
      <c r="S173" s="177"/>
      <c r="T173" s="177"/>
      <c r="X173" s="182"/>
      <c r="Y173" s="182"/>
      <c r="Z173" s="182"/>
      <c r="AA173" s="182"/>
      <c r="AB173" s="182"/>
      <c r="AC173" s="182"/>
      <c r="AD173" s="183"/>
      <c r="AE173" s="183"/>
      <c r="AF173" s="183"/>
      <c r="AG173" s="183"/>
      <c r="AH173" s="183"/>
      <c r="AI173" s="183"/>
      <c r="AV173" s="182"/>
      <c r="AW173" s="182"/>
      <c r="AX173" s="182"/>
      <c r="AY173" s="182"/>
      <c r="AZ173" s="182"/>
      <c r="BA173" s="182"/>
      <c r="BB173" s="183"/>
      <c r="BC173" s="183"/>
      <c r="BD173" s="183"/>
      <c r="BE173" s="183"/>
      <c r="BF173" s="183"/>
      <c r="BG173" s="183"/>
      <c r="BT173" s="182"/>
      <c r="BU173" s="182"/>
      <c r="BV173" s="182"/>
      <c r="BW173" s="182"/>
      <c r="BX173" s="182"/>
      <c r="BY173" s="182"/>
      <c r="BZ173" s="183"/>
      <c r="CA173" s="183"/>
      <c r="CB173" s="183"/>
      <c r="CC173" s="183"/>
      <c r="CD173" s="183"/>
      <c r="CE173" s="183"/>
      <c r="CR173" s="182"/>
      <c r="CS173" s="182"/>
      <c r="CT173" s="182"/>
      <c r="CU173" s="182"/>
      <c r="CV173" s="182"/>
      <c r="CW173" s="182"/>
      <c r="CX173" s="183"/>
      <c r="CY173" s="183"/>
      <c r="CZ173" s="183"/>
      <c r="DA173" s="183"/>
      <c r="DB173" s="183"/>
      <c r="DC173" s="183"/>
    </row>
    <row r="174" s="175" customFormat="true" ht="15.75" hidden="false" customHeight="false" outlineLevel="0" collapsed="false">
      <c r="A174" s="163" t="s">
        <v>25</v>
      </c>
      <c r="B174" s="164" t="n">
        <v>35554</v>
      </c>
      <c r="C174" s="119" t="s">
        <v>182</v>
      </c>
      <c r="D174" s="119"/>
      <c r="E174" s="119" t="s">
        <v>129</v>
      </c>
      <c r="F174" s="165" t="n">
        <v>257</v>
      </c>
      <c r="G174" s="119" t="s">
        <v>152</v>
      </c>
      <c r="H174" s="119" t="s">
        <v>316</v>
      </c>
      <c r="I174" s="174"/>
      <c r="J174" s="192"/>
      <c r="K174" s="167"/>
      <c r="M174" s="181"/>
      <c r="N174" s="181"/>
      <c r="O174" s="181"/>
      <c r="P174" s="181"/>
      <c r="Q174" s="181"/>
      <c r="R174" s="177"/>
      <c r="S174" s="177"/>
      <c r="T174" s="177"/>
      <c r="X174" s="182"/>
      <c r="Y174" s="182"/>
      <c r="Z174" s="182"/>
      <c r="AA174" s="182"/>
      <c r="AB174" s="182"/>
      <c r="AC174" s="182"/>
      <c r="AD174" s="183"/>
      <c r="AE174" s="183"/>
      <c r="AF174" s="183"/>
      <c r="AG174" s="183"/>
      <c r="AH174" s="183"/>
      <c r="AI174" s="183"/>
      <c r="AV174" s="182"/>
      <c r="AW174" s="182"/>
      <c r="AX174" s="182"/>
      <c r="AY174" s="182"/>
      <c r="AZ174" s="182"/>
      <c r="BA174" s="182"/>
      <c r="BB174" s="183"/>
      <c r="BC174" s="183"/>
      <c r="BD174" s="183"/>
      <c r="BE174" s="183"/>
      <c r="BF174" s="183"/>
      <c r="BG174" s="183"/>
      <c r="BT174" s="182"/>
      <c r="BU174" s="182"/>
      <c r="BV174" s="182"/>
      <c r="BW174" s="182"/>
      <c r="BX174" s="182"/>
      <c r="BY174" s="182"/>
      <c r="BZ174" s="183"/>
      <c r="CA174" s="183"/>
      <c r="CB174" s="183"/>
      <c r="CC174" s="183"/>
      <c r="CD174" s="183"/>
      <c r="CE174" s="183"/>
      <c r="CR174" s="182"/>
      <c r="CS174" s="182"/>
      <c r="CT174" s="182"/>
      <c r="CU174" s="182"/>
      <c r="CV174" s="182"/>
      <c r="CW174" s="182"/>
      <c r="CX174" s="183"/>
      <c r="CY174" s="183"/>
      <c r="CZ174" s="183"/>
      <c r="DA174" s="183"/>
      <c r="DB174" s="183"/>
      <c r="DC174" s="183"/>
    </row>
    <row r="175" s="175" customFormat="true" ht="15.75" hidden="false" customHeight="false" outlineLevel="0" collapsed="false">
      <c r="A175" s="193" t="s">
        <v>215</v>
      </c>
      <c r="B175" s="194" t="n">
        <v>35561</v>
      </c>
      <c r="C175" s="195" t="s">
        <v>53</v>
      </c>
      <c r="D175" s="195"/>
      <c r="E175" s="195" t="s">
        <v>129</v>
      </c>
      <c r="F175" s="195" t="n">
        <v>254</v>
      </c>
      <c r="G175" s="192" t="s">
        <v>152</v>
      </c>
      <c r="H175" s="119" t="s">
        <v>317</v>
      </c>
      <c r="I175" s="174"/>
      <c r="J175" s="192" t="s">
        <v>318</v>
      </c>
      <c r="K175" s="167"/>
      <c r="M175" s="181"/>
      <c r="N175" s="181"/>
      <c r="O175" s="181"/>
      <c r="P175" s="181"/>
      <c r="Q175" s="181"/>
      <c r="R175" s="177"/>
      <c r="S175" s="177"/>
      <c r="T175" s="177"/>
      <c r="X175" s="182"/>
      <c r="Y175" s="182"/>
      <c r="Z175" s="182"/>
      <c r="AA175" s="182"/>
      <c r="AB175" s="182"/>
      <c r="AC175" s="182"/>
      <c r="AD175" s="183"/>
      <c r="AE175" s="183"/>
      <c r="AF175" s="183"/>
      <c r="AG175" s="183"/>
      <c r="AH175" s="183"/>
      <c r="AI175" s="183"/>
      <c r="AV175" s="182"/>
      <c r="AW175" s="182"/>
      <c r="AX175" s="182"/>
      <c r="AY175" s="182"/>
      <c r="AZ175" s="182"/>
      <c r="BA175" s="182"/>
      <c r="BB175" s="183"/>
      <c r="BC175" s="183"/>
      <c r="BD175" s="183"/>
      <c r="BE175" s="183"/>
      <c r="BF175" s="183"/>
      <c r="BG175" s="183"/>
      <c r="BT175" s="182"/>
      <c r="BU175" s="182"/>
      <c r="BV175" s="182"/>
      <c r="BW175" s="182"/>
      <c r="BX175" s="182"/>
      <c r="BY175" s="182"/>
      <c r="BZ175" s="183"/>
      <c r="CA175" s="183"/>
      <c r="CB175" s="183"/>
      <c r="CC175" s="183"/>
      <c r="CD175" s="183"/>
      <c r="CE175" s="183"/>
      <c r="CR175" s="182"/>
      <c r="CS175" s="182"/>
      <c r="CT175" s="182"/>
      <c r="CU175" s="182"/>
      <c r="CV175" s="182"/>
      <c r="CW175" s="182"/>
      <c r="CX175" s="183"/>
      <c r="CY175" s="183"/>
      <c r="CZ175" s="183"/>
      <c r="DA175" s="183"/>
      <c r="DB175" s="183"/>
      <c r="DC175" s="183"/>
    </row>
    <row r="176" s="175" customFormat="true" ht="15.75" hidden="false" customHeight="false" outlineLevel="0" collapsed="false">
      <c r="A176" s="170"/>
      <c r="B176" s="196"/>
      <c r="C176" s="198"/>
      <c r="D176" s="198"/>
      <c r="E176" s="198"/>
      <c r="F176" s="198"/>
      <c r="G176" s="197"/>
      <c r="H176" s="119"/>
      <c r="I176" s="174"/>
      <c r="J176" s="192"/>
      <c r="K176" s="167"/>
      <c r="M176" s="181"/>
      <c r="N176" s="181"/>
      <c r="O176" s="181"/>
      <c r="P176" s="181"/>
      <c r="Q176" s="181"/>
      <c r="R176" s="177"/>
      <c r="S176" s="177"/>
      <c r="T176" s="177"/>
      <c r="X176" s="182"/>
      <c r="Y176" s="182"/>
      <c r="Z176" s="182"/>
      <c r="AA176" s="182"/>
      <c r="AB176" s="182"/>
      <c r="AC176" s="182"/>
      <c r="AD176" s="183"/>
      <c r="AE176" s="183"/>
      <c r="AF176" s="183"/>
      <c r="AG176" s="183"/>
      <c r="AH176" s="183"/>
      <c r="AI176" s="183"/>
      <c r="AV176" s="182"/>
      <c r="AW176" s="182"/>
      <c r="AX176" s="182"/>
      <c r="AY176" s="182"/>
      <c r="AZ176" s="182"/>
      <c r="BA176" s="182"/>
      <c r="BB176" s="183"/>
      <c r="BC176" s="183"/>
      <c r="BD176" s="183"/>
      <c r="BE176" s="183"/>
      <c r="BF176" s="183"/>
      <c r="BG176" s="183"/>
      <c r="BT176" s="182"/>
      <c r="BU176" s="182"/>
      <c r="BV176" s="182"/>
      <c r="BW176" s="182"/>
      <c r="BX176" s="182"/>
      <c r="BY176" s="182"/>
      <c r="BZ176" s="183"/>
      <c r="CA176" s="183"/>
      <c r="CB176" s="183"/>
      <c r="CC176" s="183"/>
      <c r="CD176" s="183"/>
      <c r="CE176" s="183"/>
      <c r="CR176" s="182"/>
      <c r="CS176" s="182"/>
      <c r="CT176" s="182"/>
      <c r="CU176" s="182"/>
      <c r="CV176" s="182"/>
      <c r="CW176" s="182"/>
      <c r="CX176" s="183"/>
      <c r="CY176" s="183"/>
      <c r="CZ176" s="183"/>
      <c r="DA176" s="183"/>
      <c r="DB176" s="183"/>
      <c r="DC176" s="183"/>
    </row>
    <row r="177" s="175" customFormat="true" ht="15.75" hidden="false" customHeight="false" outlineLevel="0" collapsed="false">
      <c r="A177" s="163" t="s">
        <v>56</v>
      </c>
      <c r="B177" s="164" t="n">
        <v>35547</v>
      </c>
      <c r="C177" s="165"/>
      <c r="D177" s="165"/>
      <c r="E177" s="165" t="s">
        <v>79</v>
      </c>
      <c r="F177" s="165" t="n">
        <v>985</v>
      </c>
      <c r="G177" s="165" t="s">
        <v>152</v>
      </c>
      <c r="H177" s="119" t="s">
        <v>180</v>
      </c>
      <c r="I177" s="166"/>
      <c r="J177" s="166"/>
      <c r="K177" s="167"/>
      <c r="M177" s="181"/>
      <c r="N177" s="181"/>
      <c r="O177" s="181"/>
      <c r="P177" s="181"/>
      <c r="Q177" s="181"/>
      <c r="R177" s="177"/>
      <c r="S177" s="177"/>
      <c r="T177" s="177"/>
      <c r="X177" s="182"/>
      <c r="Y177" s="182"/>
      <c r="Z177" s="182"/>
      <c r="AA177" s="182"/>
      <c r="AB177" s="182"/>
      <c r="AC177" s="182"/>
      <c r="AD177" s="183"/>
      <c r="AE177" s="183"/>
      <c r="AF177" s="183"/>
      <c r="AG177" s="183"/>
      <c r="AH177" s="183"/>
      <c r="AI177" s="183"/>
      <c r="AV177" s="182"/>
      <c r="AW177" s="182"/>
      <c r="AX177" s="182"/>
      <c r="AY177" s="182"/>
      <c r="AZ177" s="182"/>
      <c r="BA177" s="182"/>
      <c r="BB177" s="183"/>
      <c r="BC177" s="183"/>
      <c r="BD177" s="183"/>
      <c r="BE177" s="183"/>
      <c r="BF177" s="183"/>
      <c r="BG177" s="183"/>
      <c r="BT177" s="182"/>
      <c r="BU177" s="182"/>
      <c r="BV177" s="182"/>
      <c r="BW177" s="182"/>
      <c r="BX177" s="182"/>
      <c r="BY177" s="182"/>
      <c r="BZ177" s="183"/>
      <c r="CA177" s="183"/>
      <c r="CB177" s="183"/>
      <c r="CC177" s="183"/>
      <c r="CD177" s="183"/>
      <c r="CE177" s="183"/>
      <c r="CR177" s="182"/>
      <c r="CS177" s="182"/>
      <c r="CT177" s="182"/>
      <c r="CU177" s="182"/>
      <c r="CV177" s="182"/>
      <c r="CW177" s="182"/>
      <c r="CX177" s="183"/>
      <c r="CY177" s="183"/>
      <c r="CZ177" s="183"/>
      <c r="DA177" s="183"/>
      <c r="DB177" s="183"/>
      <c r="DC177" s="183"/>
    </row>
    <row r="178" s="175" customFormat="true" ht="15.75" hidden="false" customHeight="false" outlineLevel="0" collapsed="false">
      <c r="A178" s="163" t="s">
        <v>36</v>
      </c>
      <c r="B178" s="164" t="n">
        <v>35551</v>
      </c>
      <c r="C178" s="119"/>
      <c r="D178" s="119"/>
      <c r="E178" s="165" t="s">
        <v>79</v>
      </c>
      <c r="F178" s="165" t="n">
        <v>1010</v>
      </c>
      <c r="G178" s="119" t="s">
        <v>152</v>
      </c>
      <c r="H178" s="119" t="s">
        <v>319</v>
      </c>
      <c r="I178" s="174"/>
      <c r="J178" s="192"/>
      <c r="K178" s="167"/>
      <c r="M178" s="181"/>
      <c r="N178" s="181"/>
      <c r="O178" s="181"/>
      <c r="P178" s="181"/>
      <c r="Q178" s="181"/>
      <c r="R178" s="177"/>
      <c r="S178" s="177"/>
      <c r="T178" s="177"/>
      <c r="X178" s="182"/>
      <c r="Y178" s="182"/>
      <c r="Z178" s="182"/>
      <c r="AA178" s="182"/>
      <c r="AB178" s="182"/>
      <c r="AC178" s="182"/>
      <c r="AD178" s="183"/>
      <c r="AE178" s="183"/>
      <c r="AF178" s="183"/>
      <c r="AG178" s="183"/>
      <c r="AH178" s="183"/>
      <c r="AI178" s="183"/>
      <c r="AV178" s="182"/>
      <c r="AW178" s="182"/>
      <c r="AX178" s="182"/>
      <c r="AY178" s="182"/>
      <c r="AZ178" s="182"/>
      <c r="BA178" s="182"/>
      <c r="BB178" s="183"/>
      <c r="BC178" s="183"/>
      <c r="BD178" s="183"/>
      <c r="BE178" s="183"/>
      <c r="BF178" s="183"/>
      <c r="BG178" s="183"/>
      <c r="BT178" s="182"/>
      <c r="BU178" s="182"/>
      <c r="BV178" s="182"/>
      <c r="BW178" s="182"/>
      <c r="BX178" s="182"/>
      <c r="BY178" s="182"/>
      <c r="BZ178" s="183"/>
      <c r="CA178" s="183"/>
      <c r="CB178" s="183"/>
      <c r="CC178" s="183"/>
      <c r="CD178" s="183"/>
      <c r="CE178" s="183"/>
      <c r="CR178" s="182"/>
      <c r="CS178" s="182"/>
      <c r="CT178" s="182"/>
      <c r="CU178" s="182"/>
      <c r="CV178" s="182"/>
      <c r="CW178" s="182"/>
      <c r="CX178" s="183"/>
      <c r="CY178" s="183"/>
      <c r="CZ178" s="183"/>
      <c r="DA178" s="183"/>
      <c r="DB178" s="183"/>
      <c r="DC178" s="183"/>
    </row>
    <row r="179" s="175" customFormat="true" ht="15.75" hidden="false" customHeight="false" outlineLevel="0" collapsed="false">
      <c r="A179" s="163" t="s">
        <v>244</v>
      </c>
      <c r="B179" s="164" t="n">
        <v>35575</v>
      </c>
      <c r="C179" s="165"/>
      <c r="D179" s="165"/>
      <c r="E179" s="165" t="s">
        <v>79</v>
      </c>
      <c r="F179" s="165" t="n">
        <v>996</v>
      </c>
      <c r="G179" s="119" t="s">
        <v>152</v>
      </c>
      <c r="H179" s="119" t="s">
        <v>234</v>
      </c>
      <c r="I179" s="166"/>
      <c r="J179" s="189"/>
      <c r="K179" s="167"/>
      <c r="M179" s="181"/>
      <c r="N179" s="181"/>
      <c r="O179" s="181"/>
      <c r="P179" s="181"/>
      <c r="Q179" s="181"/>
      <c r="R179" s="177"/>
      <c r="S179" s="177"/>
      <c r="T179" s="177"/>
      <c r="X179" s="182"/>
      <c r="Y179" s="182"/>
      <c r="Z179" s="182"/>
      <c r="AA179" s="182"/>
      <c r="AB179" s="182"/>
      <c r="AC179" s="182"/>
      <c r="AD179" s="183"/>
      <c r="AE179" s="183"/>
      <c r="AF179" s="183"/>
      <c r="AG179" s="183"/>
      <c r="AH179" s="183"/>
      <c r="AI179" s="183"/>
      <c r="AV179" s="182"/>
      <c r="AW179" s="182"/>
      <c r="AX179" s="182"/>
      <c r="AY179" s="182"/>
      <c r="AZ179" s="182"/>
      <c r="BA179" s="182"/>
      <c r="BB179" s="183"/>
      <c r="BC179" s="183"/>
      <c r="BD179" s="183"/>
      <c r="BE179" s="183"/>
      <c r="BF179" s="183"/>
      <c r="BG179" s="183"/>
      <c r="BT179" s="182"/>
      <c r="BU179" s="182"/>
      <c r="BV179" s="182"/>
      <c r="BW179" s="182"/>
      <c r="BX179" s="182"/>
      <c r="BY179" s="182"/>
      <c r="BZ179" s="183"/>
      <c r="CA179" s="183"/>
      <c r="CB179" s="183"/>
      <c r="CC179" s="183"/>
      <c r="CD179" s="183"/>
      <c r="CE179" s="183"/>
      <c r="CR179" s="182"/>
      <c r="CS179" s="182"/>
      <c r="CT179" s="182"/>
      <c r="CU179" s="182"/>
      <c r="CV179" s="182"/>
      <c r="CW179" s="182"/>
      <c r="CX179" s="183"/>
      <c r="CY179" s="183"/>
      <c r="CZ179" s="183"/>
      <c r="DA179" s="183"/>
      <c r="DB179" s="183"/>
      <c r="DC179" s="183"/>
    </row>
    <row r="180" s="175" customFormat="true" ht="15.75" hidden="false" customHeight="false" outlineLevel="0" collapsed="false">
      <c r="A180" s="193" t="s">
        <v>320</v>
      </c>
      <c r="B180" s="194" t="n">
        <v>35603</v>
      </c>
      <c r="C180" s="192"/>
      <c r="D180" s="192"/>
      <c r="E180" s="192" t="s">
        <v>79</v>
      </c>
      <c r="F180" s="195" t="n">
        <v>999</v>
      </c>
      <c r="G180" s="192" t="s">
        <v>152</v>
      </c>
      <c r="H180" s="119" t="s">
        <v>321</v>
      </c>
      <c r="I180" s="204"/>
      <c r="J180" s="205" t="s">
        <v>322</v>
      </c>
      <c r="K180" s="167"/>
      <c r="M180" s="181" t="n">
        <v>32</v>
      </c>
      <c r="N180" s="181" t="n">
        <v>2</v>
      </c>
      <c r="O180" s="181" t="n">
        <v>4</v>
      </c>
      <c r="P180" s="181"/>
      <c r="Q180" s="181"/>
      <c r="R180" s="177" t="n">
        <v>19</v>
      </c>
      <c r="S180" s="177" t="n">
        <v>4</v>
      </c>
      <c r="T180" s="177" t="n">
        <v>8</v>
      </c>
      <c r="U180" s="175" t="n">
        <v>1</v>
      </c>
      <c r="X180" s="182" t="n">
        <v>1</v>
      </c>
      <c r="Y180" s="182"/>
      <c r="Z180" s="182" t="n">
        <v>1</v>
      </c>
      <c r="AA180" s="182"/>
      <c r="AB180" s="182"/>
      <c r="AC180" s="182"/>
      <c r="AD180" s="183" t="n">
        <v>1</v>
      </c>
      <c r="AE180" s="183" t="n">
        <v>1</v>
      </c>
      <c r="AF180" s="183" t="n">
        <v>1</v>
      </c>
      <c r="AG180" s="183" t="n">
        <v>1</v>
      </c>
      <c r="AH180" s="183"/>
      <c r="AI180" s="183"/>
      <c r="AP180" s="175" t="n">
        <v>1</v>
      </c>
      <c r="AV180" s="182"/>
      <c r="AW180" s="182"/>
      <c r="AX180" s="182"/>
      <c r="AY180" s="182"/>
      <c r="AZ180" s="182"/>
      <c r="BA180" s="182"/>
      <c r="BB180" s="183"/>
      <c r="BC180" s="183"/>
      <c r="BD180" s="183"/>
      <c r="BE180" s="183"/>
      <c r="BF180" s="183"/>
      <c r="BG180" s="183"/>
      <c r="BN180" s="175" t="n">
        <v>1</v>
      </c>
      <c r="BT180" s="182"/>
      <c r="BU180" s="182"/>
      <c r="BV180" s="182"/>
      <c r="BW180" s="182"/>
      <c r="BX180" s="182"/>
      <c r="BY180" s="182"/>
      <c r="BZ180" s="183"/>
      <c r="CA180" s="183"/>
      <c r="CB180" s="183"/>
      <c r="CC180" s="183"/>
      <c r="CD180" s="183"/>
      <c r="CE180" s="183"/>
      <c r="CL180" s="175" t="n">
        <v>4</v>
      </c>
      <c r="CM180" s="175" t="n">
        <v>1</v>
      </c>
      <c r="CR180" s="182"/>
      <c r="CS180" s="182"/>
      <c r="CT180" s="182"/>
      <c r="CU180" s="182"/>
      <c r="CV180" s="182"/>
      <c r="CW180" s="182"/>
      <c r="CX180" s="183"/>
      <c r="CY180" s="183"/>
      <c r="CZ180" s="183"/>
      <c r="DA180" s="183"/>
      <c r="DB180" s="183"/>
      <c r="DC180" s="183"/>
    </row>
    <row r="181" s="175" customFormat="true" ht="15.75" hidden="false" customHeight="false" outlineLevel="0" collapsed="false">
      <c r="A181" s="200"/>
      <c r="B181" s="201"/>
      <c r="C181" s="202"/>
      <c r="D181" s="202"/>
      <c r="E181" s="202"/>
      <c r="F181" s="202"/>
      <c r="G181" s="202"/>
      <c r="H181" s="178"/>
      <c r="I181" s="179"/>
      <c r="J181" s="179"/>
      <c r="K181" s="180"/>
      <c r="M181" s="181"/>
      <c r="N181" s="181"/>
      <c r="O181" s="181"/>
      <c r="P181" s="181"/>
      <c r="Q181" s="181"/>
      <c r="R181" s="177"/>
      <c r="S181" s="177"/>
      <c r="T181" s="177"/>
      <c r="X181" s="182"/>
      <c r="Y181" s="182"/>
      <c r="Z181" s="182"/>
      <c r="AA181" s="182"/>
      <c r="AB181" s="182"/>
      <c r="AC181" s="182"/>
      <c r="AD181" s="183"/>
      <c r="AE181" s="183"/>
      <c r="AF181" s="183"/>
      <c r="AG181" s="183"/>
      <c r="AH181" s="183"/>
      <c r="AI181" s="183"/>
      <c r="AV181" s="182"/>
      <c r="AW181" s="182"/>
      <c r="AX181" s="182"/>
      <c r="AY181" s="182"/>
      <c r="AZ181" s="182"/>
      <c r="BA181" s="182"/>
      <c r="BB181" s="183"/>
      <c r="BC181" s="183"/>
      <c r="BD181" s="183"/>
      <c r="BE181" s="183"/>
      <c r="BF181" s="183"/>
      <c r="BG181" s="183"/>
      <c r="BT181" s="182"/>
      <c r="BU181" s="182"/>
      <c r="BV181" s="182"/>
      <c r="BW181" s="182"/>
      <c r="BX181" s="182"/>
      <c r="BY181" s="182"/>
      <c r="BZ181" s="183"/>
      <c r="CA181" s="183"/>
      <c r="CB181" s="183"/>
      <c r="CC181" s="183"/>
      <c r="CD181" s="183"/>
      <c r="CE181" s="183"/>
      <c r="CR181" s="182"/>
      <c r="CS181" s="182"/>
      <c r="CT181" s="182"/>
      <c r="CU181" s="182"/>
      <c r="CV181" s="182"/>
      <c r="CW181" s="182"/>
      <c r="CX181" s="183"/>
      <c r="CY181" s="183"/>
      <c r="CZ181" s="183"/>
      <c r="DA181" s="183"/>
      <c r="DB181" s="183"/>
      <c r="DC181" s="183"/>
    </row>
    <row r="182" s="175" customFormat="true" ht="15.75" hidden="false" customHeight="false" outlineLevel="0" collapsed="false">
      <c r="A182" s="193" t="s">
        <v>323</v>
      </c>
      <c r="B182" s="194" t="n">
        <v>35589</v>
      </c>
      <c r="C182" s="192" t="s">
        <v>151</v>
      </c>
      <c r="D182" s="192" t="s">
        <v>27</v>
      </c>
      <c r="E182" s="192" t="s">
        <v>89</v>
      </c>
      <c r="F182" s="195" t="n">
        <v>570</v>
      </c>
      <c r="G182" s="192" t="s">
        <v>152</v>
      </c>
      <c r="H182" s="119"/>
      <c r="I182" s="204"/>
      <c r="J182" s="205" t="s">
        <v>324</v>
      </c>
      <c r="K182" s="167"/>
      <c r="M182" s="181"/>
      <c r="N182" s="181"/>
      <c r="O182" s="181"/>
      <c r="P182" s="181"/>
      <c r="Q182" s="181"/>
      <c r="R182" s="177"/>
      <c r="S182" s="177"/>
      <c r="T182" s="177"/>
      <c r="X182" s="182"/>
      <c r="Y182" s="182"/>
      <c r="Z182" s="182"/>
      <c r="AA182" s="182"/>
      <c r="AB182" s="182"/>
      <c r="AC182" s="182"/>
      <c r="AD182" s="183"/>
      <c r="AE182" s="183"/>
      <c r="AF182" s="183"/>
      <c r="AG182" s="183"/>
      <c r="AH182" s="183"/>
      <c r="AI182" s="183"/>
      <c r="AV182" s="182"/>
      <c r="AW182" s="182"/>
      <c r="AX182" s="182"/>
      <c r="AY182" s="182"/>
      <c r="AZ182" s="182"/>
      <c r="BA182" s="182"/>
      <c r="BB182" s="183"/>
      <c r="BC182" s="183"/>
      <c r="BD182" s="183"/>
      <c r="BE182" s="183"/>
      <c r="BF182" s="183"/>
      <c r="BG182" s="183"/>
      <c r="BT182" s="182"/>
      <c r="BU182" s="182"/>
      <c r="BV182" s="182"/>
      <c r="BW182" s="182"/>
      <c r="BX182" s="182"/>
      <c r="BY182" s="182"/>
      <c r="BZ182" s="183"/>
      <c r="CA182" s="183"/>
      <c r="CB182" s="183"/>
      <c r="CC182" s="183"/>
      <c r="CD182" s="183"/>
      <c r="CE182" s="183"/>
      <c r="CR182" s="182"/>
      <c r="CS182" s="182"/>
      <c r="CT182" s="182"/>
      <c r="CU182" s="182"/>
      <c r="CV182" s="182"/>
      <c r="CW182" s="182"/>
      <c r="CX182" s="183"/>
      <c r="CY182" s="183"/>
      <c r="CZ182" s="183"/>
      <c r="DA182" s="183"/>
      <c r="DB182" s="183"/>
      <c r="DC182" s="183"/>
    </row>
    <row r="183" s="163" customFormat="true" ht="24.75" hidden="false" customHeight="true" outlineLevel="0" collapsed="false">
      <c r="A183" s="160" t="n">
        <v>1998</v>
      </c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M183" s="168"/>
      <c r="N183" s="168"/>
      <c r="O183" s="168"/>
      <c r="P183" s="168"/>
      <c r="Q183" s="168"/>
      <c r="R183" s="165"/>
      <c r="S183" s="165"/>
      <c r="T183" s="165"/>
      <c r="U183" s="165"/>
      <c r="V183" s="165"/>
      <c r="W183" s="165"/>
      <c r="X183" s="169"/>
      <c r="Y183" s="169"/>
      <c r="Z183" s="169"/>
      <c r="AA183" s="169"/>
      <c r="AB183" s="169"/>
      <c r="AC183" s="169"/>
      <c r="AD183" s="170"/>
      <c r="AE183" s="170"/>
      <c r="AF183" s="170"/>
      <c r="AG183" s="170"/>
      <c r="AH183" s="170"/>
      <c r="AI183" s="170"/>
      <c r="AV183" s="169"/>
      <c r="AW183" s="169"/>
      <c r="AX183" s="169"/>
      <c r="AY183" s="169"/>
      <c r="AZ183" s="169"/>
      <c r="BA183" s="169"/>
      <c r="BB183" s="170"/>
      <c r="BC183" s="170"/>
      <c r="BD183" s="170"/>
      <c r="BE183" s="170"/>
      <c r="BF183" s="170"/>
      <c r="BG183" s="170"/>
      <c r="BT183" s="169"/>
      <c r="BU183" s="169"/>
      <c r="BV183" s="169"/>
      <c r="BW183" s="169"/>
      <c r="BX183" s="169"/>
      <c r="BY183" s="169"/>
      <c r="BZ183" s="170"/>
      <c r="CA183" s="170"/>
      <c r="CB183" s="170"/>
      <c r="CC183" s="170"/>
      <c r="CD183" s="170"/>
      <c r="CE183" s="170"/>
      <c r="CR183" s="169"/>
      <c r="CS183" s="169"/>
      <c r="CT183" s="169"/>
      <c r="CU183" s="169"/>
      <c r="CV183" s="169"/>
      <c r="CW183" s="169"/>
      <c r="CX183" s="170"/>
      <c r="CY183" s="170"/>
      <c r="CZ183" s="170"/>
      <c r="DA183" s="170"/>
      <c r="DB183" s="170"/>
      <c r="DC183" s="170"/>
    </row>
    <row r="184" s="175" customFormat="true" ht="15.75" hidden="false" customHeight="false" outlineLevel="0" collapsed="false">
      <c r="A184" s="163" t="s">
        <v>56</v>
      </c>
      <c r="B184" s="164" t="n">
        <v>35771</v>
      </c>
      <c r="C184" s="119" t="s">
        <v>33</v>
      </c>
      <c r="D184" s="119" t="s">
        <v>34</v>
      </c>
      <c r="E184" s="119" t="s">
        <v>133</v>
      </c>
      <c r="F184" s="165" t="n">
        <v>505</v>
      </c>
      <c r="G184" s="119" t="s">
        <v>325</v>
      </c>
      <c r="H184" s="119" t="s">
        <v>326</v>
      </c>
      <c r="I184" s="166"/>
      <c r="J184" s="166"/>
      <c r="K184" s="167"/>
      <c r="M184" s="181"/>
      <c r="N184" s="181"/>
      <c r="O184" s="181"/>
      <c r="P184" s="181"/>
      <c r="Q184" s="181"/>
      <c r="R184" s="177"/>
      <c r="S184" s="177"/>
      <c r="T184" s="177"/>
      <c r="X184" s="182"/>
      <c r="Y184" s="182"/>
      <c r="Z184" s="182"/>
      <c r="AA184" s="182"/>
      <c r="AB184" s="182"/>
      <c r="AC184" s="182"/>
      <c r="AD184" s="183"/>
      <c r="AE184" s="183"/>
      <c r="AF184" s="183"/>
      <c r="AG184" s="183"/>
      <c r="AH184" s="183"/>
      <c r="AI184" s="183"/>
      <c r="AV184" s="182"/>
      <c r="AW184" s="182"/>
      <c r="AX184" s="182"/>
      <c r="AY184" s="182"/>
      <c r="AZ184" s="182"/>
      <c r="BA184" s="182"/>
      <c r="BB184" s="183"/>
      <c r="BC184" s="183"/>
      <c r="BD184" s="183"/>
      <c r="BE184" s="183"/>
      <c r="BF184" s="183"/>
      <c r="BG184" s="183"/>
      <c r="BT184" s="182"/>
      <c r="BU184" s="182"/>
      <c r="BV184" s="182"/>
      <c r="BW184" s="182"/>
      <c r="BX184" s="182"/>
      <c r="BY184" s="182"/>
      <c r="BZ184" s="183"/>
      <c r="CA184" s="183"/>
      <c r="CB184" s="183"/>
      <c r="CC184" s="183"/>
      <c r="CD184" s="183"/>
      <c r="CE184" s="183"/>
      <c r="CR184" s="182"/>
      <c r="CS184" s="182"/>
      <c r="CT184" s="182"/>
      <c r="CU184" s="182"/>
      <c r="CV184" s="182"/>
      <c r="CW184" s="182"/>
      <c r="CX184" s="183"/>
      <c r="CY184" s="183"/>
      <c r="CZ184" s="183"/>
      <c r="DA184" s="183"/>
      <c r="DB184" s="183"/>
      <c r="DC184" s="183"/>
    </row>
    <row r="185" s="175" customFormat="true" ht="15.75" hidden="false" customHeight="false" outlineLevel="0" collapsed="false">
      <c r="A185" s="163" t="s">
        <v>136</v>
      </c>
      <c r="B185" s="164" t="n">
        <v>35785</v>
      </c>
      <c r="C185" s="119" t="s">
        <v>157</v>
      </c>
      <c r="D185" s="119" t="s">
        <v>158</v>
      </c>
      <c r="E185" s="119" t="s">
        <v>133</v>
      </c>
      <c r="F185" s="165" t="n">
        <v>512</v>
      </c>
      <c r="G185" s="119" t="s">
        <v>325</v>
      </c>
      <c r="H185" s="119" t="s">
        <v>327</v>
      </c>
      <c r="I185" s="166"/>
      <c r="J185" s="166"/>
      <c r="K185" s="167"/>
      <c r="M185" s="181"/>
      <c r="N185" s="181"/>
      <c r="O185" s="181"/>
      <c r="P185" s="181"/>
      <c r="Q185" s="181"/>
      <c r="R185" s="177"/>
      <c r="S185" s="177"/>
      <c r="T185" s="177"/>
      <c r="X185" s="182"/>
      <c r="Y185" s="182"/>
      <c r="Z185" s="182"/>
      <c r="AA185" s="182"/>
      <c r="AB185" s="182"/>
      <c r="AC185" s="182"/>
      <c r="AD185" s="183"/>
      <c r="AE185" s="183"/>
      <c r="AF185" s="183"/>
      <c r="AG185" s="183"/>
      <c r="AH185" s="183"/>
      <c r="AI185" s="183"/>
      <c r="AV185" s="182"/>
      <c r="AW185" s="182"/>
      <c r="AX185" s="182"/>
      <c r="AY185" s="182"/>
      <c r="AZ185" s="182"/>
      <c r="BA185" s="182"/>
      <c r="BB185" s="183"/>
      <c r="BC185" s="183"/>
      <c r="BD185" s="183"/>
      <c r="BE185" s="183"/>
      <c r="BF185" s="183"/>
      <c r="BG185" s="183"/>
      <c r="BT185" s="182"/>
      <c r="BU185" s="182"/>
      <c r="BV185" s="182"/>
      <c r="BW185" s="182"/>
      <c r="BX185" s="182"/>
      <c r="BY185" s="182"/>
      <c r="BZ185" s="183"/>
      <c r="CA185" s="183"/>
      <c r="CB185" s="183"/>
      <c r="CC185" s="183"/>
      <c r="CD185" s="183"/>
      <c r="CE185" s="183"/>
      <c r="CR185" s="182"/>
      <c r="CS185" s="182"/>
      <c r="CT185" s="182"/>
      <c r="CU185" s="182"/>
      <c r="CV185" s="182"/>
      <c r="CW185" s="182"/>
      <c r="CX185" s="183"/>
      <c r="CY185" s="183"/>
      <c r="CZ185" s="183"/>
      <c r="DA185" s="183"/>
      <c r="DB185" s="183"/>
      <c r="DC185" s="183"/>
    </row>
    <row r="186" s="175" customFormat="true" ht="15.75" hidden="false" customHeight="false" outlineLevel="0" collapsed="false">
      <c r="A186" s="163" t="s">
        <v>304</v>
      </c>
      <c r="B186" s="164" t="n">
        <v>35792</v>
      </c>
      <c r="C186" s="165" t="n">
        <v>18</v>
      </c>
      <c r="D186" s="165" t="n">
        <v>40</v>
      </c>
      <c r="E186" s="119" t="s">
        <v>133</v>
      </c>
      <c r="F186" s="165" t="n">
        <v>524</v>
      </c>
      <c r="G186" s="119" t="s">
        <v>325</v>
      </c>
      <c r="H186" s="119" t="s">
        <v>87</v>
      </c>
      <c r="I186" s="166"/>
      <c r="J186" s="166"/>
      <c r="K186" s="167"/>
      <c r="M186" s="181"/>
      <c r="N186" s="181"/>
      <c r="O186" s="181"/>
      <c r="P186" s="181"/>
      <c r="Q186" s="181"/>
      <c r="R186" s="177"/>
      <c r="S186" s="177"/>
      <c r="T186" s="177"/>
      <c r="X186" s="182"/>
      <c r="Y186" s="182"/>
      <c r="Z186" s="182"/>
      <c r="AA186" s="182"/>
      <c r="AB186" s="182"/>
      <c r="AC186" s="182"/>
      <c r="AD186" s="183"/>
      <c r="AE186" s="183"/>
      <c r="AF186" s="183"/>
      <c r="AG186" s="183"/>
      <c r="AH186" s="183"/>
      <c r="AI186" s="183"/>
      <c r="AV186" s="182"/>
      <c r="AW186" s="182"/>
      <c r="AX186" s="182"/>
      <c r="AY186" s="182"/>
      <c r="AZ186" s="182"/>
      <c r="BA186" s="182"/>
      <c r="BB186" s="183"/>
      <c r="BC186" s="183"/>
      <c r="BD186" s="183"/>
      <c r="BE186" s="183"/>
      <c r="BF186" s="183"/>
      <c r="BG186" s="183"/>
      <c r="BT186" s="182"/>
      <c r="BU186" s="182"/>
      <c r="BV186" s="182"/>
      <c r="BW186" s="182"/>
      <c r="BX186" s="182"/>
      <c r="BY186" s="182"/>
      <c r="BZ186" s="183"/>
      <c r="CA186" s="183"/>
      <c r="CB186" s="183"/>
      <c r="CC186" s="183"/>
      <c r="CD186" s="183"/>
      <c r="CE186" s="183"/>
      <c r="CR186" s="182"/>
      <c r="CS186" s="182"/>
      <c r="CT186" s="182"/>
      <c r="CU186" s="182"/>
      <c r="CV186" s="182"/>
      <c r="CW186" s="182"/>
      <c r="CX186" s="183"/>
      <c r="CY186" s="183"/>
      <c r="CZ186" s="183"/>
      <c r="DA186" s="183"/>
      <c r="DB186" s="183"/>
      <c r="DC186" s="183"/>
    </row>
    <row r="187" s="175" customFormat="true" ht="15.75" hidden="false" customHeight="false" outlineLevel="0" collapsed="false">
      <c r="A187" s="163" t="s">
        <v>25</v>
      </c>
      <c r="B187" s="164" t="n">
        <v>35799</v>
      </c>
      <c r="C187" s="165" t="n">
        <v>18</v>
      </c>
      <c r="D187" s="165" t="n">
        <v>40</v>
      </c>
      <c r="E187" s="119" t="s">
        <v>133</v>
      </c>
      <c r="F187" s="165" t="n">
        <v>514</v>
      </c>
      <c r="G187" s="119" t="s">
        <v>325</v>
      </c>
      <c r="H187" s="119" t="s">
        <v>328</v>
      </c>
      <c r="I187" s="166"/>
      <c r="J187" s="166"/>
      <c r="K187" s="167"/>
      <c r="M187" s="181"/>
      <c r="N187" s="181"/>
      <c r="O187" s="181"/>
      <c r="P187" s="181"/>
      <c r="Q187" s="181"/>
      <c r="R187" s="177"/>
      <c r="S187" s="177"/>
      <c r="T187" s="177"/>
      <c r="X187" s="182"/>
      <c r="Y187" s="182"/>
      <c r="Z187" s="182"/>
      <c r="AA187" s="182"/>
      <c r="AB187" s="182"/>
      <c r="AC187" s="182"/>
      <c r="AD187" s="183"/>
      <c r="AE187" s="183"/>
      <c r="AF187" s="183"/>
      <c r="AG187" s="183"/>
      <c r="AH187" s="183"/>
      <c r="AI187" s="183"/>
      <c r="AV187" s="182"/>
      <c r="AW187" s="182"/>
      <c r="AX187" s="182"/>
      <c r="AY187" s="182"/>
      <c r="AZ187" s="182"/>
      <c r="BA187" s="182"/>
      <c r="BB187" s="183"/>
      <c r="BC187" s="183"/>
      <c r="BD187" s="183"/>
      <c r="BE187" s="183"/>
      <c r="BF187" s="183"/>
      <c r="BG187" s="183"/>
      <c r="BT187" s="182"/>
      <c r="BU187" s="182"/>
      <c r="BV187" s="182"/>
      <c r="BW187" s="182"/>
      <c r="BX187" s="182"/>
      <c r="BY187" s="182"/>
      <c r="BZ187" s="183"/>
      <c r="CA187" s="183"/>
      <c r="CB187" s="183"/>
      <c r="CC187" s="183"/>
      <c r="CD187" s="183"/>
      <c r="CE187" s="183"/>
      <c r="CR187" s="182"/>
      <c r="CS187" s="182"/>
      <c r="CT187" s="182"/>
      <c r="CU187" s="182"/>
      <c r="CV187" s="182"/>
      <c r="CW187" s="182"/>
      <c r="CX187" s="183"/>
      <c r="CY187" s="183"/>
      <c r="CZ187" s="183"/>
      <c r="DA187" s="183"/>
      <c r="DB187" s="183"/>
      <c r="DC187" s="183"/>
    </row>
    <row r="188" s="175" customFormat="true" ht="15.75" hidden="false" customHeight="false" outlineLevel="0" collapsed="false">
      <c r="A188" s="163" t="s">
        <v>220</v>
      </c>
      <c r="B188" s="164" t="n">
        <v>35806</v>
      </c>
      <c r="C188" s="119" t="s">
        <v>33</v>
      </c>
      <c r="D188" s="119" t="s">
        <v>34</v>
      </c>
      <c r="E188" s="119" t="s">
        <v>133</v>
      </c>
      <c r="F188" s="165" t="n">
        <v>523</v>
      </c>
      <c r="G188" s="119" t="s">
        <v>325</v>
      </c>
      <c r="H188" s="206" t="s">
        <v>329</v>
      </c>
      <c r="I188" s="166"/>
      <c r="J188" s="166"/>
      <c r="K188" s="167"/>
      <c r="M188" s="181"/>
      <c r="N188" s="181"/>
      <c r="O188" s="181"/>
      <c r="P188" s="181"/>
      <c r="Q188" s="181"/>
      <c r="R188" s="177"/>
      <c r="S188" s="177"/>
      <c r="T188" s="177"/>
      <c r="X188" s="182"/>
      <c r="Y188" s="182"/>
      <c r="Z188" s="182"/>
      <c r="AA188" s="182"/>
      <c r="AB188" s="182"/>
      <c r="AC188" s="182"/>
      <c r="AD188" s="183"/>
      <c r="AE188" s="183"/>
      <c r="AF188" s="183"/>
      <c r="AG188" s="183"/>
      <c r="AH188" s="183"/>
      <c r="AI188" s="183"/>
      <c r="AV188" s="182"/>
      <c r="AW188" s="182"/>
      <c r="AX188" s="182"/>
      <c r="AY188" s="182"/>
      <c r="AZ188" s="182"/>
      <c r="BA188" s="182"/>
      <c r="BB188" s="183"/>
      <c r="BC188" s="183"/>
      <c r="BD188" s="183"/>
      <c r="BE188" s="183"/>
      <c r="BF188" s="183"/>
      <c r="BG188" s="183"/>
      <c r="BT188" s="182"/>
      <c r="BU188" s="182"/>
      <c r="BV188" s="182"/>
      <c r="BW188" s="182"/>
      <c r="BX188" s="182"/>
      <c r="BY188" s="182"/>
      <c r="BZ188" s="183"/>
      <c r="CA188" s="183"/>
      <c r="CB188" s="183"/>
      <c r="CC188" s="183"/>
      <c r="CD188" s="183"/>
      <c r="CE188" s="183"/>
      <c r="CR188" s="182"/>
      <c r="CS188" s="182"/>
      <c r="CT188" s="182"/>
      <c r="CU188" s="182"/>
      <c r="CV188" s="182"/>
      <c r="CW188" s="182"/>
      <c r="CX188" s="183"/>
      <c r="CY188" s="183"/>
      <c r="CZ188" s="183"/>
      <c r="DA188" s="183"/>
      <c r="DB188" s="183"/>
      <c r="DC188" s="183"/>
    </row>
    <row r="189" s="175" customFormat="true" ht="15.75" hidden="false" customHeight="false" outlineLevel="0" collapsed="false">
      <c r="A189" s="163" t="s">
        <v>36</v>
      </c>
      <c r="B189" s="164" t="n">
        <v>35820</v>
      </c>
      <c r="C189" s="119" t="s">
        <v>33</v>
      </c>
      <c r="D189" s="119" t="s">
        <v>34</v>
      </c>
      <c r="E189" s="119" t="s">
        <v>133</v>
      </c>
      <c r="F189" s="165" t="n">
        <v>514</v>
      </c>
      <c r="G189" s="119" t="s">
        <v>325</v>
      </c>
      <c r="H189" s="119" t="s">
        <v>173</v>
      </c>
      <c r="I189" s="166"/>
      <c r="J189" s="166"/>
      <c r="K189" s="167"/>
      <c r="M189" s="181"/>
      <c r="N189" s="181"/>
      <c r="O189" s="181"/>
      <c r="P189" s="181"/>
      <c r="Q189" s="181"/>
      <c r="R189" s="177"/>
      <c r="S189" s="177"/>
      <c r="T189" s="177"/>
      <c r="X189" s="182"/>
      <c r="Y189" s="182"/>
      <c r="Z189" s="182"/>
      <c r="AA189" s="182"/>
      <c r="AB189" s="182"/>
      <c r="AC189" s="182"/>
      <c r="AD189" s="183"/>
      <c r="AE189" s="183"/>
      <c r="AF189" s="183"/>
      <c r="AG189" s="183"/>
      <c r="AH189" s="183"/>
      <c r="AI189" s="183"/>
      <c r="AV189" s="182"/>
      <c r="AW189" s="182"/>
      <c r="AX189" s="182"/>
      <c r="AY189" s="182"/>
      <c r="AZ189" s="182"/>
      <c r="BA189" s="182"/>
      <c r="BB189" s="183"/>
      <c r="BC189" s="183"/>
      <c r="BD189" s="183"/>
      <c r="BE189" s="183"/>
      <c r="BF189" s="183"/>
      <c r="BG189" s="183"/>
      <c r="BT189" s="182"/>
      <c r="BU189" s="182"/>
      <c r="BV189" s="182"/>
      <c r="BW189" s="182"/>
      <c r="BX189" s="182"/>
      <c r="BY189" s="182"/>
      <c r="BZ189" s="183"/>
      <c r="CA189" s="183"/>
      <c r="CB189" s="183"/>
      <c r="CC189" s="183"/>
      <c r="CD189" s="183"/>
      <c r="CE189" s="183"/>
      <c r="CR189" s="182"/>
      <c r="CS189" s="182"/>
      <c r="CT189" s="182"/>
      <c r="CU189" s="182"/>
      <c r="CV189" s="182"/>
      <c r="CW189" s="182"/>
      <c r="CX189" s="183"/>
      <c r="CY189" s="183"/>
      <c r="CZ189" s="183"/>
      <c r="DA189" s="183"/>
      <c r="DB189" s="183"/>
      <c r="DC189" s="183"/>
    </row>
    <row r="190" s="175" customFormat="true" ht="15.75" hidden="false" customHeight="false" outlineLevel="0" collapsed="false">
      <c r="A190" s="163"/>
      <c r="B190" s="164"/>
      <c r="C190" s="119"/>
      <c r="D190" s="119"/>
      <c r="E190" s="119"/>
      <c r="F190" s="165"/>
      <c r="G190" s="119"/>
      <c r="H190" s="119"/>
      <c r="I190" s="166"/>
      <c r="J190" s="166"/>
      <c r="K190" s="167"/>
      <c r="M190" s="181"/>
      <c r="N190" s="181"/>
      <c r="O190" s="181"/>
      <c r="P190" s="181"/>
      <c r="Q190" s="181"/>
      <c r="R190" s="177"/>
      <c r="S190" s="177"/>
      <c r="T190" s="177"/>
      <c r="X190" s="182"/>
      <c r="Y190" s="182"/>
      <c r="Z190" s="182"/>
      <c r="AA190" s="182"/>
      <c r="AB190" s="182"/>
      <c r="AC190" s="182"/>
      <c r="AD190" s="183"/>
      <c r="AE190" s="183"/>
      <c r="AF190" s="183"/>
      <c r="AG190" s="183"/>
      <c r="AH190" s="183"/>
      <c r="AI190" s="183"/>
      <c r="AV190" s="182"/>
      <c r="AW190" s="182"/>
      <c r="AX190" s="182"/>
      <c r="AY190" s="182"/>
      <c r="AZ190" s="182"/>
      <c r="BA190" s="182"/>
      <c r="BB190" s="183"/>
      <c r="BC190" s="183"/>
      <c r="BD190" s="183"/>
      <c r="BE190" s="183"/>
      <c r="BF190" s="183"/>
      <c r="BG190" s="183"/>
      <c r="BT190" s="182"/>
      <c r="BU190" s="182"/>
      <c r="BV190" s="182"/>
      <c r="BW190" s="182"/>
      <c r="BX190" s="182"/>
      <c r="BY190" s="182"/>
      <c r="BZ190" s="183"/>
      <c r="CA190" s="183"/>
      <c r="CB190" s="183"/>
      <c r="CC190" s="183"/>
      <c r="CD190" s="183"/>
      <c r="CE190" s="183"/>
      <c r="CR190" s="182"/>
      <c r="CS190" s="182"/>
      <c r="CT190" s="182"/>
      <c r="CU190" s="182"/>
      <c r="CV190" s="182"/>
      <c r="CW190" s="182"/>
      <c r="CX190" s="183"/>
      <c r="CY190" s="183"/>
      <c r="CZ190" s="183"/>
      <c r="DA190" s="183"/>
      <c r="DB190" s="183"/>
      <c r="DC190" s="183"/>
    </row>
    <row r="191" s="175" customFormat="true" ht="15.75" hidden="false" customHeight="false" outlineLevel="0" collapsed="false">
      <c r="A191" s="163" t="s">
        <v>235</v>
      </c>
      <c r="B191" s="164" t="n">
        <v>35876</v>
      </c>
      <c r="C191" s="165" t="s">
        <v>182</v>
      </c>
      <c r="D191" s="165"/>
      <c r="E191" s="165" t="s">
        <v>129</v>
      </c>
      <c r="F191" s="165" t="n">
        <v>298</v>
      </c>
      <c r="G191" s="119" t="s">
        <v>152</v>
      </c>
      <c r="H191" s="119" t="s">
        <v>139</v>
      </c>
      <c r="I191" s="166"/>
      <c r="J191" s="166"/>
      <c r="K191" s="167"/>
      <c r="M191" s="181"/>
      <c r="N191" s="181"/>
      <c r="O191" s="181"/>
      <c r="P191" s="181"/>
      <c r="Q191" s="181"/>
      <c r="R191" s="177"/>
      <c r="S191" s="177"/>
      <c r="T191" s="177"/>
      <c r="X191" s="182"/>
      <c r="Y191" s="182"/>
      <c r="Z191" s="182"/>
      <c r="AA191" s="182"/>
      <c r="AB191" s="182"/>
      <c r="AC191" s="182"/>
      <c r="AD191" s="183"/>
      <c r="AE191" s="183"/>
      <c r="AF191" s="183"/>
      <c r="AG191" s="183"/>
      <c r="AH191" s="183"/>
      <c r="AI191" s="183"/>
      <c r="AV191" s="182"/>
      <c r="AW191" s="182"/>
      <c r="AX191" s="182"/>
      <c r="AY191" s="182"/>
      <c r="AZ191" s="182"/>
      <c r="BA191" s="182"/>
      <c r="BB191" s="183"/>
      <c r="BC191" s="183"/>
      <c r="BD191" s="183"/>
      <c r="BE191" s="183"/>
      <c r="BF191" s="183"/>
      <c r="BG191" s="183"/>
      <c r="BT191" s="182"/>
      <c r="BU191" s="182"/>
      <c r="BV191" s="182"/>
      <c r="BW191" s="182"/>
      <c r="BX191" s="182"/>
      <c r="BY191" s="182"/>
      <c r="BZ191" s="183"/>
      <c r="CA191" s="183"/>
      <c r="CB191" s="183"/>
      <c r="CC191" s="183"/>
      <c r="CD191" s="183"/>
      <c r="CE191" s="183"/>
      <c r="CR191" s="182"/>
      <c r="CS191" s="182"/>
      <c r="CT191" s="182"/>
      <c r="CU191" s="182"/>
      <c r="CV191" s="182"/>
      <c r="CW191" s="182"/>
      <c r="CX191" s="183"/>
      <c r="CY191" s="183"/>
      <c r="CZ191" s="183"/>
      <c r="DA191" s="183"/>
      <c r="DB191" s="183"/>
      <c r="DC191" s="183"/>
    </row>
    <row r="192" s="175" customFormat="true" ht="15.75" hidden="false" customHeight="false" outlineLevel="0" collapsed="false">
      <c r="A192" s="163" t="s">
        <v>273</v>
      </c>
      <c r="B192" s="164" t="n">
        <v>35883</v>
      </c>
      <c r="C192" s="119" t="s">
        <v>330</v>
      </c>
      <c r="D192" s="119"/>
      <c r="E192" s="119" t="s">
        <v>129</v>
      </c>
      <c r="F192" s="165" t="n">
        <v>275</v>
      </c>
      <c r="G192" s="119" t="s">
        <v>152</v>
      </c>
      <c r="H192" s="119" t="s">
        <v>331</v>
      </c>
      <c r="I192" s="166"/>
      <c r="J192" s="166"/>
      <c r="K192" s="167"/>
      <c r="M192" s="181"/>
      <c r="N192" s="181"/>
      <c r="O192" s="181"/>
      <c r="P192" s="181"/>
      <c r="Q192" s="181"/>
      <c r="R192" s="177"/>
      <c r="S192" s="177"/>
      <c r="T192" s="177"/>
      <c r="X192" s="182"/>
      <c r="Y192" s="182"/>
      <c r="Z192" s="182"/>
      <c r="AA192" s="182"/>
      <c r="AB192" s="182"/>
      <c r="AC192" s="182"/>
      <c r="AD192" s="183"/>
      <c r="AE192" s="183"/>
      <c r="AF192" s="183"/>
      <c r="AG192" s="183"/>
      <c r="AH192" s="183"/>
      <c r="AI192" s="183"/>
      <c r="AV192" s="182"/>
      <c r="AW192" s="182"/>
      <c r="AX192" s="182"/>
      <c r="AY192" s="182"/>
      <c r="AZ192" s="182"/>
      <c r="BA192" s="182"/>
      <c r="BB192" s="183"/>
      <c r="BC192" s="183"/>
      <c r="BD192" s="183"/>
      <c r="BE192" s="183"/>
      <c r="BF192" s="183"/>
      <c r="BG192" s="183"/>
      <c r="BT192" s="182"/>
      <c r="BU192" s="182"/>
      <c r="BV192" s="182"/>
      <c r="BW192" s="182"/>
      <c r="BX192" s="182"/>
      <c r="BY192" s="182"/>
      <c r="BZ192" s="183"/>
      <c r="CA192" s="183"/>
      <c r="CB192" s="183"/>
      <c r="CC192" s="183"/>
      <c r="CD192" s="183"/>
      <c r="CE192" s="183"/>
      <c r="CR192" s="182"/>
      <c r="CS192" s="182"/>
      <c r="CT192" s="182"/>
      <c r="CU192" s="182"/>
      <c r="CV192" s="182"/>
      <c r="CW192" s="182"/>
      <c r="CX192" s="183"/>
      <c r="CY192" s="183"/>
      <c r="CZ192" s="183"/>
      <c r="DA192" s="183"/>
      <c r="DB192" s="183"/>
      <c r="DC192" s="183"/>
    </row>
    <row r="193" s="175" customFormat="true" ht="15.75" hidden="false" customHeight="false" outlineLevel="0" collapsed="false">
      <c r="A193" s="163" t="s">
        <v>304</v>
      </c>
      <c r="B193" s="164" t="n">
        <v>35890</v>
      </c>
      <c r="C193" s="119" t="s">
        <v>182</v>
      </c>
      <c r="D193" s="119"/>
      <c r="E193" s="119" t="s">
        <v>129</v>
      </c>
      <c r="F193" s="165" t="n">
        <v>276</v>
      </c>
      <c r="G193" s="119" t="s">
        <v>152</v>
      </c>
      <c r="H193" s="119" t="s">
        <v>138</v>
      </c>
      <c r="I193" s="166"/>
      <c r="J193" s="166"/>
      <c r="K193" s="167"/>
      <c r="M193" s="181"/>
      <c r="N193" s="181"/>
      <c r="O193" s="181"/>
      <c r="P193" s="181"/>
      <c r="Q193" s="181"/>
      <c r="R193" s="177"/>
      <c r="S193" s="177"/>
      <c r="T193" s="177"/>
      <c r="X193" s="182"/>
      <c r="Y193" s="182"/>
      <c r="Z193" s="182"/>
      <c r="AA193" s="182"/>
      <c r="AB193" s="182"/>
      <c r="AC193" s="182"/>
      <c r="AD193" s="183"/>
      <c r="AE193" s="183"/>
      <c r="AF193" s="183"/>
      <c r="AG193" s="183"/>
      <c r="AH193" s="183"/>
      <c r="AI193" s="183"/>
      <c r="AV193" s="182"/>
      <c r="AW193" s="182"/>
      <c r="AX193" s="182"/>
      <c r="AY193" s="182"/>
      <c r="AZ193" s="182"/>
      <c r="BA193" s="182"/>
      <c r="BB193" s="183"/>
      <c r="BC193" s="183"/>
      <c r="BD193" s="183"/>
      <c r="BE193" s="183"/>
      <c r="BF193" s="183"/>
      <c r="BG193" s="183"/>
      <c r="BT193" s="182"/>
      <c r="BU193" s="182"/>
      <c r="BV193" s="182"/>
      <c r="BW193" s="182"/>
      <c r="BX193" s="182"/>
      <c r="BY193" s="182"/>
      <c r="BZ193" s="183"/>
      <c r="CA193" s="183"/>
      <c r="CB193" s="183"/>
      <c r="CC193" s="183"/>
      <c r="CD193" s="183"/>
      <c r="CE193" s="183"/>
      <c r="CR193" s="182"/>
      <c r="CS193" s="182"/>
      <c r="CT193" s="182"/>
      <c r="CU193" s="182"/>
      <c r="CV193" s="182"/>
      <c r="CW193" s="182"/>
      <c r="CX193" s="183"/>
      <c r="CY193" s="183"/>
      <c r="CZ193" s="183"/>
      <c r="DA193" s="183"/>
      <c r="DB193" s="183"/>
      <c r="DC193" s="183"/>
    </row>
    <row r="194" s="175" customFormat="true" ht="15.75" hidden="false" customHeight="false" outlineLevel="0" collapsed="false">
      <c r="A194" s="163" t="s">
        <v>140</v>
      </c>
      <c r="B194" s="164" t="n">
        <v>35897</v>
      </c>
      <c r="C194" s="165" t="s">
        <v>182</v>
      </c>
      <c r="D194" s="165"/>
      <c r="E194" s="119" t="s">
        <v>129</v>
      </c>
      <c r="F194" s="165" t="n">
        <v>284</v>
      </c>
      <c r="G194" s="119" t="s">
        <v>152</v>
      </c>
      <c r="H194" s="119" t="s">
        <v>332</v>
      </c>
      <c r="I194" s="166"/>
      <c r="J194" s="166"/>
      <c r="K194" s="167"/>
      <c r="M194" s="181"/>
      <c r="N194" s="181"/>
      <c r="O194" s="181"/>
      <c r="P194" s="181"/>
      <c r="Q194" s="181"/>
      <c r="R194" s="177"/>
      <c r="S194" s="177"/>
      <c r="T194" s="177"/>
      <c r="X194" s="182"/>
      <c r="Y194" s="182"/>
      <c r="Z194" s="182"/>
      <c r="AA194" s="182"/>
      <c r="AB194" s="182"/>
      <c r="AC194" s="182"/>
      <c r="AD194" s="183"/>
      <c r="AE194" s="183"/>
      <c r="AF194" s="183"/>
      <c r="AG194" s="183"/>
      <c r="AH194" s="183"/>
      <c r="AI194" s="183"/>
      <c r="AV194" s="182"/>
      <c r="AW194" s="182"/>
      <c r="AX194" s="182"/>
      <c r="AY194" s="182"/>
      <c r="AZ194" s="182"/>
      <c r="BA194" s="182"/>
      <c r="BB194" s="183"/>
      <c r="BC194" s="183"/>
      <c r="BD194" s="183"/>
      <c r="BE194" s="183"/>
      <c r="BF194" s="183"/>
      <c r="BG194" s="183"/>
      <c r="BT194" s="182"/>
      <c r="BU194" s="182"/>
      <c r="BV194" s="182"/>
      <c r="BW194" s="182"/>
      <c r="BX194" s="182"/>
      <c r="BY194" s="182"/>
      <c r="BZ194" s="183"/>
      <c r="CA194" s="183"/>
      <c r="CB194" s="183"/>
      <c r="CC194" s="183"/>
      <c r="CD194" s="183"/>
      <c r="CE194" s="183"/>
      <c r="CR194" s="182"/>
      <c r="CS194" s="182"/>
      <c r="CT194" s="182"/>
      <c r="CU194" s="182"/>
      <c r="CV194" s="182"/>
      <c r="CW194" s="182"/>
      <c r="CX194" s="183"/>
      <c r="CY194" s="183"/>
      <c r="CZ194" s="183"/>
      <c r="DA194" s="183"/>
      <c r="DB194" s="183"/>
      <c r="DC194" s="183"/>
    </row>
    <row r="195" s="175" customFormat="true" ht="15.75" hidden="false" customHeight="false" outlineLevel="0" collapsed="false">
      <c r="B195" s="176"/>
      <c r="C195" s="177"/>
      <c r="D195" s="177"/>
      <c r="E195" s="177"/>
      <c r="F195" s="177"/>
      <c r="G195" s="177"/>
      <c r="H195" s="178"/>
      <c r="I195" s="179"/>
      <c r="J195" s="179"/>
      <c r="K195" s="180"/>
      <c r="M195" s="181"/>
      <c r="N195" s="181"/>
      <c r="O195" s="181"/>
      <c r="P195" s="181"/>
      <c r="Q195" s="181"/>
      <c r="R195" s="177"/>
      <c r="S195" s="177"/>
      <c r="T195" s="177"/>
      <c r="X195" s="182"/>
      <c r="Y195" s="182"/>
      <c r="Z195" s="182"/>
      <c r="AA195" s="182"/>
      <c r="AB195" s="182"/>
      <c r="AC195" s="182"/>
      <c r="AD195" s="183"/>
      <c r="AE195" s="183"/>
      <c r="AF195" s="183"/>
      <c r="AG195" s="183"/>
      <c r="AH195" s="183"/>
      <c r="AI195" s="183"/>
      <c r="AV195" s="182"/>
      <c r="AW195" s="182"/>
      <c r="AX195" s="182"/>
      <c r="AY195" s="182"/>
      <c r="AZ195" s="182"/>
      <c r="BA195" s="182"/>
      <c r="BB195" s="183"/>
      <c r="BC195" s="183"/>
      <c r="BD195" s="183"/>
      <c r="BE195" s="183"/>
      <c r="BF195" s="183"/>
      <c r="BG195" s="183"/>
      <c r="BT195" s="182"/>
      <c r="BU195" s="182"/>
      <c r="BV195" s="182"/>
      <c r="BW195" s="182"/>
      <c r="BX195" s="182"/>
      <c r="BY195" s="182"/>
      <c r="BZ195" s="183"/>
      <c r="CA195" s="183"/>
      <c r="CB195" s="183"/>
      <c r="CC195" s="183"/>
      <c r="CD195" s="183"/>
      <c r="CE195" s="183"/>
      <c r="CR195" s="182"/>
      <c r="CS195" s="182"/>
      <c r="CT195" s="182"/>
      <c r="CU195" s="182"/>
      <c r="CV195" s="182"/>
      <c r="CW195" s="182"/>
      <c r="CX195" s="183"/>
      <c r="CY195" s="183"/>
      <c r="CZ195" s="183"/>
      <c r="DA195" s="183"/>
      <c r="DB195" s="183"/>
      <c r="DC195" s="183"/>
    </row>
    <row r="196" s="175" customFormat="true" ht="15.75" hidden="false" customHeight="false" outlineLevel="0" collapsed="false">
      <c r="A196" s="171" t="s">
        <v>36</v>
      </c>
      <c r="B196" s="172" t="n">
        <v>35916</v>
      </c>
      <c r="C196" s="174"/>
      <c r="D196" s="174"/>
      <c r="E196" s="174" t="s">
        <v>79</v>
      </c>
      <c r="F196" s="173" t="n">
        <v>1040</v>
      </c>
      <c r="G196" s="174" t="s">
        <v>152</v>
      </c>
      <c r="H196" s="119" t="s">
        <v>333</v>
      </c>
      <c r="I196" s="174" t="s">
        <v>73</v>
      </c>
      <c r="J196" s="166"/>
      <c r="K196" s="167"/>
      <c r="M196" s="181"/>
      <c r="N196" s="181"/>
      <c r="O196" s="181"/>
      <c r="P196" s="181"/>
      <c r="Q196" s="181"/>
      <c r="R196" s="177"/>
      <c r="S196" s="177"/>
      <c r="T196" s="177"/>
      <c r="X196" s="182"/>
      <c r="Y196" s="182"/>
      <c r="Z196" s="182"/>
      <c r="AA196" s="182"/>
      <c r="AB196" s="182"/>
      <c r="AC196" s="182"/>
      <c r="AD196" s="183"/>
      <c r="AE196" s="183"/>
      <c r="AF196" s="183"/>
      <c r="AG196" s="183"/>
      <c r="AH196" s="183"/>
      <c r="AI196" s="183"/>
      <c r="AV196" s="182"/>
      <c r="AW196" s="182"/>
      <c r="AX196" s="182"/>
      <c r="AY196" s="182"/>
      <c r="AZ196" s="182"/>
      <c r="BA196" s="182"/>
      <c r="BB196" s="183"/>
      <c r="BC196" s="183"/>
      <c r="BD196" s="183"/>
      <c r="BE196" s="183"/>
      <c r="BF196" s="183"/>
      <c r="BG196" s="183"/>
      <c r="BT196" s="182"/>
      <c r="BU196" s="182"/>
      <c r="BV196" s="182"/>
      <c r="BW196" s="182"/>
      <c r="BX196" s="182"/>
      <c r="BY196" s="182"/>
      <c r="BZ196" s="183"/>
      <c r="CA196" s="183"/>
      <c r="CB196" s="183"/>
      <c r="CC196" s="183"/>
      <c r="CD196" s="183"/>
      <c r="CE196" s="183"/>
      <c r="CR196" s="182"/>
      <c r="CS196" s="182"/>
      <c r="CT196" s="182"/>
      <c r="CU196" s="182"/>
      <c r="CV196" s="182"/>
      <c r="CW196" s="182"/>
      <c r="CX196" s="183"/>
      <c r="CY196" s="183"/>
      <c r="CZ196" s="183"/>
      <c r="DA196" s="183"/>
      <c r="DB196" s="183"/>
      <c r="DC196" s="183"/>
    </row>
    <row r="197" s="175" customFormat="true" ht="15.75" hidden="false" customHeight="false" outlineLevel="0" collapsed="false">
      <c r="A197" s="163" t="s">
        <v>281</v>
      </c>
      <c r="B197" s="164" t="n">
        <v>35953</v>
      </c>
      <c r="C197" s="165"/>
      <c r="D197" s="165"/>
      <c r="E197" s="165" t="s">
        <v>79</v>
      </c>
      <c r="F197" s="165" t="n">
        <v>1034</v>
      </c>
      <c r="G197" s="119" t="s">
        <v>152</v>
      </c>
      <c r="H197" s="119" t="s">
        <v>334</v>
      </c>
      <c r="I197" s="166"/>
      <c r="J197" s="166"/>
      <c r="K197" s="167"/>
      <c r="M197" s="181"/>
      <c r="N197" s="181"/>
      <c r="O197" s="181"/>
      <c r="P197" s="181"/>
      <c r="Q197" s="181"/>
      <c r="R197" s="177"/>
      <c r="S197" s="177"/>
      <c r="T197" s="177"/>
      <c r="X197" s="182"/>
      <c r="Y197" s="182"/>
      <c r="Z197" s="182"/>
      <c r="AA197" s="182"/>
      <c r="AB197" s="182"/>
      <c r="AC197" s="182"/>
      <c r="AD197" s="183"/>
      <c r="AE197" s="183"/>
      <c r="AF197" s="183"/>
      <c r="AG197" s="183"/>
      <c r="AH197" s="183"/>
      <c r="AI197" s="183"/>
      <c r="AV197" s="182"/>
      <c r="AW197" s="182"/>
      <c r="AX197" s="182"/>
      <c r="AY197" s="182"/>
      <c r="AZ197" s="182"/>
      <c r="BA197" s="182"/>
      <c r="BB197" s="183"/>
      <c r="BC197" s="183"/>
      <c r="BD197" s="183"/>
      <c r="BE197" s="183"/>
      <c r="BF197" s="183"/>
      <c r="BG197" s="183"/>
      <c r="BT197" s="182"/>
      <c r="BU197" s="182"/>
      <c r="BV197" s="182"/>
      <c r="BW197" s="182"/>
      <c r="BX197" s="182"/>
      <c r="BY197" s="182"/>
      <c r="BZ197" s="183"/>
      <c r="CA197" s="183"/>
      <c r="CB197" s="183"/>
      <c r="CC197" s="183"/>
      <c r="CD197" s="183"/>
      <c r="CE197" s="183"/>
      <c r="CR197" s="182"/>
      <c r="CS197" s="182"/>
      <c r="CT197" s="182"/>
      <c r="CU197" s="182"/>
      <c r="CV197" s="182"/>
      <c r="CW197" s="182"/>
      <c r="CX197" s="183"/>
      <c r="CY197" s="183"/>
      <c r="CZ197" s="183"/>
      <c r="DA197" s="183"/>
      <c r="DB197" s="183"/>
      <c r="DC197" s="183"/>
    </row>
    <row r="198" s="175" customFormat="true" ht="15.75" hidden="false" customHeight="false" outlineLevel="0" collapsed="false">
      <c r="B198" s="176"/>
      <c r="C198" s="177"/>
      <c r="D198" s="177"/>
      <c r="E198" s="177"/>
      <c r="F198" s="177"/>
      <c r="G198" s="177"/>
      <c r="H198" s="178"/>
      <c r="I198" s="179"/>
      <c r="J198" s="179"/>
      <c r="K198" s="180"/>
      <c r="M198" s="181"/>
      <c r="N198" s="181"/>
      <c r="O198" s="181"/>
      <c r="P198" s="181"/>
      <c r="Q198" s="181"/>
      <c r="R198" s="177"/>
      <c r="S198" s="177"/>
      <c r="T198" s="177"/>
      <c r="X198" s="182"/>
      <c r="Y198" s="182"/>
      <c r="Z198" s="182"/>
      <c r="AA198" s="182"/>
      <c r="AB198" s="182"/>
      <c r="AC198" s="182"/>
      <c r="AD198" s="183"/>
      <c r="AE198" s="183"/>
      <c r="AF198" s="183"/>
      <c r="AG198" s="183"/>
      <c r="AH198" s="183"/>
      <c r="AI198" s="183"/>
      <c r="AV198" s="182"/>
      <c r="AW198" s="182"/>
      <c r="AX198" s="182"/>
      <c r="AY198" s="182"/>
      <c r="AZ198" s="182"/>
      <c r="BA198" s="182"/>
      <c r="BB198" s="183"/>
      <c r="BC198" s="183"/>
      <c r="BD198" s="183"/>
      <c r="BE198" s="183"/>
      <c r="BF198" s="183"/>
      <c r="BG198" s="183"/>
      <c r="BT198" s="182"/>
      <c r="BU198" s="182"/>
      <c r="BV198" s="182"/>
      <c r="BW198" s="182"/>
      <c r="BX198" s="182"/>
      <c r="BY198" s="182"/>
      <c r="BZ198" s="183"/>
      <c r="CA198" s="183"/>
      <c r="CB198" s="183"/>
      <c r="CC198" s="183"/>
      <c r="CD198" s="183"/>
      <c r="CE198" s="183"/>
      <c r="CR198" s="182"/>
      <c r="CS198" s="182"/>
      <c r="CT198" s="182"/>
      <c r="CU198" s="182"/>
      <c r="CV198" s="182"/>
      <c r="CW198" s="182"/>
      <c r="CX198" s="183"/>
      <c r="CY198" s="183"/>
      <c r="CZ198" s="183"/>
      <c r="DA198" s="183"/>
      <c r="DB198" s="183"/>
      <c r="DC198" s="183"/>
    </row>
    <row r="199" s="175" customFormat="true" ht="15.75" hidden="false" customHeight="false" outlineLevel="0" collapsed="false">
      <c r="A199" s="163" t="s">
        <v>335</v>
      </c>
      <c r="B199" s="164" t="n">
        <v>35911</v>
      </c>
      <c r="C199" s="165" t="s">
        <v>151</v>
      </c>
      <c r="D199" s="165" t="s">
        <v>336</v>
      </c>
      <c r="E199" s="119" t="s">
        <v>89</v>
      </c>
      <c r="F199" s="165" t="n">
        <v>625</v>
      </c>
      <c r="G199" s="119" t="s">
        <v>152</v>
      </c>
      <c r="H199" s="119" t="s">
        <v>337</v>
      </c>
      <c r="I199" s="174"/>
      <c r="J199" s="166"/>
      <c r="K199" s="167"/>
      <c r="M199" s="181"/>
      <c r="N199" s="181"/>
      <c r="O199" s="181"/>
      <c r="P199" s="181"/>
      <c r="Q199" s="181"/>
      <c r="R199" s="177"/>
      <c r="S199" s="177"/>
      <c r="T199" s="177"/>
      <c r="X199" s="182"/>
      <c r="Y199" s="182"/>
      <c r="Z199" s="182"/>
      <c r="AA199" s="182"/>
      <c r="AB199" s="182"/>
      <c r="AC199" s="182"/>
      <c r="AD199" s="183"/>
      <c r="AE199" s="183"/>
      <c r="AF199" s="183"/>
      <c r="AG199" s="183"/>
      <c r="AH199" s="183"/>
      <c r="AI199" s="183"/>
      <c r="AV199" s="182"/>
      <c r="AW199" s="182"/>
      <c r="AX199" s="182"/>
      <c r="AY199" s="182"/>
      <c r="AZ199" s="182"/>
      <c r="BA199" s="182"/>
      <c r="BB199" s="183"/>
      <c r="BC199" s="183"/>
      <c r="BD199" s="183"/>
      <c r="BE199" s="183"/>
      <c r="BF199" s="183"/>
      <c r="BG199" s="183"/>
      <c r="BT199" s="182"/>
      <c r="BU199" s="182"/>
      <c r="BV199" s="182"/>
      <c r="BW199" s="182"/>
      <c r="BX199" s="182"/>
      <c r="BY199" s="182"/>
      <c r="BZ199" s="183"/>
      <c r="CA199" s="183"/>
      <c r="CB199" s="183"/>
      <c r="CC199" s="183"/>
      <c r="CD199" s="183"/>
      <c r="CE199" s="183"/>
      <c r="CR199" s="182"/>
      <c r="CS199" s="182"/>
      <c r="CT199" s="182"/>
      <c r="CU199" s="182"/>
      <c r="CV199" s="182"/>
      <c r="CW199" s="182"/>
      <c r="CX199" s="183"/>
      <c r="CY199" s="183"/>
      <c r="CZ199" s="183"/>
      <c r="DA199" s="183"/>
      <c r="DB199" s="183"/>
      <c r="DC199" s="183"/>
    </row>
    <row r="200" s="175" customFormat="true" ht="15.75" hidden="false" customHeight="false" outlineLevel="0" collapsed="false">
      <c r="A200" s="193" t="s">
        <v>77</v>
      </c>
      <c r="B200" s="194" t="n">
        <v>35960</v>
      </c>
      <c r="C200" s="195" t="s">
        <v>151</v>
      </c>
      <c r="D200" s="195" t="s">
        <v>336</v>
      </c>
      <c r="E200" s="192" t="s">
        <v>89</v>
      </c>
      <c r="F200" s="195" t="n">
        <v>604</v>
      </c>
      <c r="G200" s="192" t="s">
        <v>152</v>
      </c>
      <c r="H200" s="119"/>
      <c r="I200" s="174"/>
      <c r="J200" s="192" t="s">
        <v>324</v>
      </c>
      <c r="K200" s="167"/>
      <c r="M200" s="181" t="n">
        <v>14</v>
      </c>
      <c r="N200" s="181" t="n">
        <v>1</v>
      </c>
      <c r="O200" s="181" t="n">
        <v>1</v>
      </c>
      <c r="P200" s="181"/>
      <c r="Q200" s="181"/>
      <c r="R200" s="177" t="n">
        <v>6</v>
      </c>
      <c r="S200" s="177" t="n">
        <v>2</v>
      </c>
      <c r="T200" s="177" t="n">
        <v>4</v>
      </c>
      <c r="U200" s="175" t="n">
        <v>2</v>
      </c>
      <c r="X200" s="182"/>
      <c r="Y200" s="182" t="n">
        <v>1</v>
      </c>
      <c r="Z200" s="182"/>
      <c r="AA200" s="182"/>
      <c r="AB200" s="182"/>
      <c r="AC200" s="182"/>
      <c r="AD200" s="183"/>
      <c r="AE200" s="183"/>
      <c r="AF200" s="183"/>
      <c r="AG200" s="183" t="n">
        <v>1</v>
      </c>
      <c r="AH200" s="183"/>
      <c r="AI200" s="183"/>
      <c r="AV200" s="182"/>
      <c r="AW200" s="182"/>
      <c r="AX200" s="182"/>
      <c r="AY200" s="182"/>
      <c r="AZ200" s="182"/>
      <c r="BA200" s="182"/>
      <c r="BB200" s="183"/>
      <c r="BC200" s="183"/>
      <c r="BD200" s="183"/>
      <c r="BE200" s="183"/>
      <c r="BF200" s="183"/>
      <c r="BG200" s="183"/>
      <c r="BT200" s="182"/>
      <c r="BU200" s="182"/>
      <c r="BV200" s="182"/>
      <c r="BW200" s="182"/>
      <c r="BX200" s="182"/>
      <c r="BY200" s="182"/>
      <c r="BZ200" s="183"/>
      <c r="CA200" s="183"/>
      <c r="CB200" s="183"/>
      <c r="CC200" s="183"/>
      <c r="CD200" s="183"/>
      <c r="CE200" s="183"/>
      <c r="CN200" s="175" t="n">
        <v>2</v>
      </c>
      <c r="CO200" s="175" t="n">
        <v>1</v>
      </c>
      <c r="CR200" s="182"/>
      <c r="CS200" s="182"/>
      <c r="CT200" s="182"/>
      <c r="CU200" s="182"/>
      <c r="CV200" s="182"/>
      <c r="CW200" s="182"/>
      <c r="CX200" s="183"/>
      <c r="CY200" s="183"/>
      <c r="CZ200" s="183"/>
      <c r="DA200" s="183"/>
      <c r="DB200" s="183"/>
      <c r="DC200" s="183"/>
    </row>
    <row r="201" s="163" customFormat="true" ht="24.75" hidden="false" customHeight="true" outlineLevel="0" collapsed="false">
      <c r="A201" s="160" t="n">
        <v>1999</v>
      </c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M201" s="168"/>
      <c r="N201" s="168"/>
      <c r="O201" s="168"/>
      <c r="P201" s="168"/>
      <c r="Q201" s="168"/>
      <c r="R201" s="165"/>
      <c r="S201" s="165"/>
      <c r="T201" s="165"/>
      <c r="U201" s="165"/>
      <c r="V201" s="165"/>
      <c r="W201" s="165"/>
      <c r="X201" s="169"/>
      <c r="Y201" s="169"/>
      <c r="Z201" s="169"/>
      <c r="AA201" s="169"/>
      <c r="AB201" s="169"/>
      <c r="AC201" s="169"/>
      <c r="AD201" s="170"/>
      <c r="AE201" s="170"/>
      <c r="AF201" s="170"/>
      <c r="AG201" s="170"/>
      <c r="AH201" s="170"/>
      <c r="AI201" s="170"/>
      <c r="AV201" s="169"/>
      <c r="AW201" s="169"/>
      <c r="AX201" s="169"/>
      <c r="AY201" s="169"/>
      <c r="AZ201" s="169"/>
      <c r="BA201" s="169"/>
      <c r="BB201" s="170"/>
      <c r="BC201" s="170"/>
      <c r="BD201" s="170"/>
      <c r="BE201" s="170"/>
      <c r="BF201" s="170"/>
      <c r="BG201" s="170"/>
      <c r="BT201" s="169"/>
      <c r="BU201" s="169"/>
      <c r="BV201" s="169"/>
      <c r="BW201" s="169"/>
      <c r="BX201" s="169"/>
      <c r="BY201" s="169"/>
      <c r="BZ201" s="170"/>
      <c r="CA201" s="170"/>
      <c r="CB201" s="170"/>
      <c r="CC201" s="170"/>
      <c r="CD201" s="170"/>
      <c r="CE201" s="170"/>
      <c r="CR201" s="169"/>
      <c r="CS201" s="169"/>
      <c r="CT201" s="169"/>
      <c r="CU201" s="169"/>
      <c r="CV201" s="169"/>
      <c r="CW201" s="169"/>
      <c r="CX201" s="170"/>
      <c r="CY201" s="170"/>
      <c r="CZ201" s="170"/>
      <c r="DA201" s="170"/>
      <c r="DB201" s="170"/>
      <c r="DC201" s="170"/>
    </row>
    <row r="202" s="175" customFormat="true" ht="15.75" hidden="false" customHeight="false" outlineLevel="0" collapsed="false">
      <c r="A202" s="163" t="s">
        <v>212</v>
      </c>
      <c r="B202" s="164" t="n">
        <v>36135</v>
      </c>
      <c r="C202" s="119" t="s">
        <v>33</v>
      </c>
      <c r="D202" s="119" t="s">
        <v>34</v>
      </c>
      <c r="E202" s="119" t="s">
        <v>133</v>
      </c>
      <c r="F202" s="165" t="n">
        <v>510</v>
      </c>
      <c r="G202" s="119" t="s">
        <v>197</v>
      </c>
      <c r="H202" s="119" t="s">
        <v>338</v>
      </c>
      <c r="I202" s="166"/>
      <c r="J202" s="166"/>
      <c r="K202" s="167"/>
      <c r="M202" s="181"/>
      <c r="N202" s="181"/>
      <c r="O202" s="181"/>
      <c r="P202" s="181"/>
      <c r="Q202" s="181"/>
      <c r="R202" s="177"/>
      <c r="S202" s="177"/>
      <c r="T202" s="177"/>
      <c r="X202" s="182"/>
      <c r="Y202" s="182"/>
      <c r="Z202" s="182"/>
      <c r="AA202" s="182"/>
      <c r="AB202" s="182"/>
      <c r="AC202" s="182"/>
      <c r="AD202" s="183"/>
      <c r="AE202" s="183"/>
      <c r="AF202" s="183"/>
      <c r="AG202" s="183"/>
      <c r="AH202" s="183"/>
      <c r="AI202" s="183"/>
      <c r="AV202" s="182"/>
      <c r="AW202" s="182"/>
      <c r="AX202" s="182"/>
      <c r="AY202" s="182"/>
      <c r="AZ202" s="182"/>
      <c r="BA202" s="182"/>
      <c r="BB202" s="183"/>
      <c r="BC202" s="183"/>
      <c r="BD202" s="183"/>
      <c r="BE202" s="183"/>
      <c r="BF202" s="183"/>
      <c r="BG202" s="183"/>
      <c r="BT202" s="182"/>
      <c r="BU202" s="182"/>
      <c r="BV202" s="182"/>
      <c r="BW202" s="182"/>
      <c r="BX202" s="182"/>
      <c r="BY202" s="182"/>
      <c r="BZ202" s="183"/>
      <c r="CA202" s="183"/>
      <c r="CB202" s="183"/>
      <c r="CC202" s="183"/>
      <c r="CD202" s="183"/>
      <c r="CE202" s="183"/>
      <c r="CR202" s="182"/>
      <c r="CS202" s="182"/>
      <c r="CT202" s="182"/>
      <c r="CU202" s="182"/>
      <c r="CV202" s="182"/>
      <c r="CW202" s="182"/>
      <c r="CX202" s="183"/>
      <c r="CY202" s="183"/>
      <c r="CZ202" s="183"/>
      <c r="DA202" s="183"/>
      <c r="DB202" s="183"/>
      <c r="DC202" s="183"/>
    </row>
    <row r="203" s="175" customFormat="true" ht="15.75" hidden="false" customHeight="false" outlineLevel="0" collapsed="false">
      <c r="A203" s="163" t="s">
        <v>339</v>
      </c>
      <c r="B203" s="164" t="n">
        <v>36149</v>
      </c>
      <c r="C203" s="119" t="s">
        <v>33</v>
      </c>
      <c r="D203" s="119" t="s">
        <v>34</v>
      </c>
      <c r="E203" s="119" t="s">
        <v>133</v>
      </c>
      <c r="F203" s="119" t="s">
        <v>340</v>
      </c>
      <c r="G203" s="119" t="s">
        <v>152</v>
      </c>
      <c r="H203" s="119" t="s">
        <v>341</v>
      </c>
      <c r="I203" s="166"/>
      <c r="J203" s="166"/>
      <c r="K203" s="167"/>
      <c r="M203" s="181"/>
      <c r="N203" s="181"/>
      <c r="O203" s="181"/>
      <c r="P203" s="181"/>
      <c r="Q203" s="181"/>
      <c r="R203" s="177"/>
      <c r="S203" s="177"/>
      <c r="T203" s="177"/>
      <c r="X203" s="182"/>
      <c r="Y203" s="182"/>
      <c r="Z203" s="182"/>
      <c r="AA203" s="182"/>
      <c r="AB203" s="182"/>
      <c r="AC203" s="182"/>
      <c r="AD203" s="183"/>
      <c r="AE203" s="183"/>
      <c r="AF203" s="183"/>
      <c r="AG203" s="183"/>
      <c r="AH203" s="183"/>
      <c r="AI203" s="183"/>
      <c r="AV203" s="182"/>
      <c r="AW203" s="182"/>
      <c r="AX203" s="182"/>
      <c r="AY203" s="182"/>
      <c r="AZ203" s="182"/>
      <c r="BA203" s="182"/>
      <c r="BB203" s="183"/>
      <c r="BC203" s="183"/>
      <c r="BD203" s="183"/>
      <c r="BE203" s="183"/>
      <c r="BF203" s="183"/>
      <c r="BG203" s="183"/>
      <c r="BT203" s="182"/>
      <c r="BU203" s="182"/>
      <c r="BV203" s="182"/>
      <c r="BW203" s="182"/>
      <c r="BX203" s="182"/>
      <c r="BY203" s="182"/>
      <c r="BZ203" s="183"/>
      <c r="CA203" s="183"/>
      <c r="CB203" s="183"/>
      <c r="CC203" s="183"/>
      <c r="CD203" s="183"/>
      <c r="CE203" s="183"/>
      <c r="CR203" s="182"/>
      <c r="CS203" s="182"/>
      <c r="CT203" s="182"/>
      <c r="CU203" s="182"/>
      <c r="CV203" s="182"/>
      <c r="CW203" s="182"/>
      <c r="CX203" s="183"/>
      <c r="CY203" s="183"/>
      <c r="CZ203" s="183"/>
      <c r="DA203" s="183"/>
      <c r="DB203" s="183"/>
      <c r="DC203" s="183"/>
    </row>
    <row r="204" s="175" customFormat="true" ht="15.75" hidden="false" customHeight="false" outlineLevel="0" collapsed="false">
      <c r="A204" s="163" t="s">
        <v>25</v>
      </c>
      <c r="B204" s="164" t="n">
        <v>36162</v>
      </c>
      <c r="C204" s="165" t="n">
        <v>18</v>
      </c>
      <c r="D204" s="165" t="s">
        <v>54</v>
      </c>
      <c r="E204" s="119" t="s">
        <v>133</v>
      </c>
      <c r="F204" s="165" t="n">
        <v>530</v>
      </c>
      <c r="G204" s="119" t="s">
        <v>342</v>
      </c>
      <c r="H204" s="119" t="s">
        <v>343</v>
      </c>
      <c r="I204" s="166"/>
      <c r="J204" s="166"/>
      <c r="K204" s="167"/>
      <c r="M204" s="181"/>
      <c r="N204" s="181"/>
      <c r="O204" s="181"/>
      <c r="P204" s="181"/>
      <c r="Q204" s="181"/>
      <c r="R204" s="177"/>
      <c r="S204" s="177"/>
      <c r="T204" s="177"/>
      <c r="X204" s="182"/>
      <c r="Y204" s="182"/>
      <c r="Z204" s="182"/>
      <c r="AA204" s="182"/>
      <c r="AB204" s="182"/>
      <c r="AC204" s="182"/>
      <c r="AD204" s="183"/>
      <c r="AE204" s="183"/>
      <c r="AF204" s="183"/>
      <c r="AG204" s="183"/>
      <c r="AH204" s="183"/>
      <c r="AI204" s="183"/>
      <c r="AV204" s="182"/>
      <c r="AW204" s="182"/>
      <c r="AX204" s="182"/>
      <c r="AY204" s="182"/>
      <c r="AZ204" s="182"/>
      <c r="BA204" s="182"/>
      <c r="BB204" s="183"/>
      <c r="BC204" s="183"/>
      <c r="BD204" s="183"/>
      <c r="BE204" s="183"/>
      <c r="BF204" s="183"/>
      <c r="BG204" s="183"/>
      <c r="BT204" s="182"/>
      <c r="BU204" s="182"/>
      <c r="BV204" s="182"/>
      <c r="BW204" s="182"/>
      <c r="BX204" s="182"/>
      <c r="BY204" s="182"/>
      <c r="BZ204" s="183"/>
      <c r="CA204" s="183"/>
      <c r="CB204" s="183"/>
      <c r="CC204" s="183"/>
      <c r="CD204" s="183"/>
      <c r="CE204" s="183"/>
      <c r="CR204" s="182"/>
      <c r="CS204" s="182"/>
      <c r="CT204" s="182"/>
      <c r="CU204" s="182"/>
      <c r="CV204" s="182"/>
      <c r="CW204" s="182"/>
      <c r="CX204" s="183"/>
      <c r="CY204" s="183"/>
      <c r="CZ204" s="183"/>
      <c r="DA204" s="183"/>
      <c r="DB204" s="183"/>
      <c r="DC204" s="183"/>
    </row>
    <row r="205" s="175" customFormat="true" ht="15.75" hidden="false" customHeight="false" outlineLevel="0" collapsed="false">
      <c r="A205" s="163"/>
      <c r="B205" s="164"/>
      <c r="C205" s="165"/>
      <c r="D205" s="165"/>
      <c r="E205" s="119"/>
      <c r="F205" s="165"/>
      <c r="G205" s="119"/>
      <c r="H205" s="119"/>
      <c r="I205" s="166"/>
      <c r="J205" s="166"/>
      <c r="K205" s="167"/>
      <c r="M205" s="181"/>
      <c r="N205" s="181"/>
      <c r="O205" s="181"/>
      <c r="P205" s="181"/>
      <c r="Q205" s="181"/>
      <c r="R205" s="177"/>
      <c r="S205" s="177"/>
      <c r="T205" s="177"/>
      <c r="X205" s="182"/>
      <c r="Y205" s="182"/>
      <c r="Z205" s="182"/>
      <c r="AA205" s="182"/>
      <c r="AB205" s="182"/>
      <c r="AC205" s="182"/>
      <c r="AD205" s="183"/>
      <c r="AE205" s="183"/>
      <c r="AF205" s="183"/>
      <c r="AG205" s="183"/>
      <c r="AH205" s="183"/>
      <c r="AI205" s="183"/>
      <c r="AV205" s="182"/>
      <c r="AW205" s="182"/>
      <c r="AX205" s="182"/>
      <c r="AY205" s="182"/>
      <c r="AZ205" s="182"/>
      <c r="BA205" s="182"/>
      <c r="BB205" s="183"/>
      <c r="BC205" s="183"/>
      <c r="BD205" s="183"/>
      <c r="BE205" s="183"/>
      <c r="BF205" s="183"/>
      <c r="BG205" s="183"/>
      <c r="BT205" s="182"/>
      <c r="BU205" s="182"/>
      <c r="BV205" s="182"/>
      <c r="BW205" s="182"/>
      <c r="BX205" s="182"/>
      <c r="BY205" s="182"/>
      <c r="BZ205" s="183"/>
      <c r="CA205" s="183"/>
      <c r="CB205" s="183"/>
      <c r="CC205" s="183"/>
      <c r="CD205" s="183"/>
      <c r="CE205" s="183"/>
      <c r="CR205" s="182"/>
      <c r="CS205" s="182"/>
      <c r="CT205" s="182"/>
      <c r="CU205" s="182"/>
      <c r="CV205" s="182"/>
      <c r="CW205" s="182"/>
      <c r="CX205" s="183"/>
      <c r="CY205" s="183"/>
      <c r="CZ205" s="183"/>
      <c r="DA205" s="183"/>
      <c r="DB205" s="183"/>
      <c r="DC205" s="183"/>
    </row>
    <row r="206" s="175" customFormat="true" ht="15.75" hidden="false" customHeight="false" outlineLevel="0" collapsed="false">
      <c r="A206" s="163" t="s">
        <v>242</v>
      </c>
      <c r="B206" s="164" t="n">
        <v>35869</v>
      </c>
      <c r="C206" s="165" t="s">
        <v>182</v>
      </c>
      <c r="D206" s="165"/>
      <c r="E206" s="165" t="s">
        <v>129</v>
      </c>
      <c r="F206" s="165" t="n">
        <v>258</v>
      </c>
      <c r="G206" s="119" t="s">
        <v>152</v>
      </c>
      <c r="H206" s="119" t="s">
        <v>344</v>
      </c>
      <c r="I206" s="166"/>
      <c r="J206" s="166"/>
      <c r="K206" s="167"/>
      <c r="M206" s="181"/>
      <c r="N206" s="181"/>
      <c r="O206" s="181"/>
      <c r="P206" s="181"/>
      <c r="Q206" s="181"/>
      <c r="R206" s="177"/>
      <c r="S206" s="177"/>
      <c r="T206" s="177"/>
      <c r="X206" s="182"/>
      <c r="Y206" s="182"/>
      <c r="Z206" s="182"/>
      <c r="AA206" s="182"/>
      <c r="AB206" s="182"/>
      <c r="AC206" s="182"/>
      <c r="AD206" s="183"/>
      <c r="AE206" s="183"/>
      <c r="AF206" s="183"/>
      <c r="AG206" s="183"/>
      <c r="AH206" s="183"/>
      <c r="AI206" s="183"/>
      <c r="AV206" s="182"/>
      <c r="AW206" s="182"/>
      <c r="AX206" s="182"/>
      <c r="AY206" s="182"/>
      <c r="AZ206" s="182"/>
      <c r="BA206" s="182"/>
      <c r="BB206" s="183"/>
      <c r="BC206" s="183"/>
      <c r="BD206" s="183"/>
      <c r="BE206" s="183"/>
      <c r="BF206" s="183"/>
      <c r="BG206" s="183"/>
      <c r="BT206" s="182"/>
      <c r="BU206" s="182"/>
      <c r="BV206" s="182"/>
      <c r="BW206" s="182"/>
      <c r="BX206" s="182"/>
      <c r="BY206" s="182"/>
      <c r="BZ206" s="183"/>
      <c r="CA206" s="183"/>
      <c r="CB206" s="183"/>
      <c r="CC206" s="183"/>
      <c r="CD206" s="183"/>
      <c r="CE206" s="183"/>
      <c r="CR206" s="182"/>
      <c r="CS206" s="182"/>
      <c r="CT206" s="182"/>
      <c r="CU206" s="182"/>
      <c r="CV206" s="182"/>
      <c r="CW206" s="182"/>
      <c r="CX206" s="183"/>
      <c r="CY206" s="183"/>
      <c r="CZ206" s="183"/>
      <c r="DA206" s="183"/>
      <c r="DB206" s="183"/>
      <c r="DC206" s="183"/>
    </row>
    <row r="207" s="175" customFormat="true" ht="15.75" hidden="false" customHeight="false" outlineLevel="0" collapsed="false">
      <c r="A207" s="163" t="s">
        <v>345</v>
      </c>
      <c r="B207" s="164" t="n">
        <v>36254</v>
      </c>
      <c r="C207" s="165" t="s">
        <v>182</v>
      </c>
      <c r="D207" s="165"/>
      <c r="E207" s="165" t="s">
        <v>129</v>
      </c>
      <c r="F207" s="165" t="n">
        <v>257</v>
      </c>
      <c r="G207" s="119" t="s">
        <v>152</v>
      </c>
      <c r="H207" s="119" t="s">
        <v>346</v>
      </c>
      <c r="I207" s="166"/>
      <c r="J207" s="166"/>
      <c r="K207" s="167"/>
      <c r="M207" s="181"/>
      <c r="N207" s="181"/>
      <c r="O207" s="181"/>
      <c r="P207" s="181"/>
      <c r="Q207" s="181"/>
      <c r="R207" s="177"/>
      <c r="S207" s="177"/>
      <c r="T207" s="177"/>
      <c r="X207" s="182"/>
      <c r="Y207" s="182"/>
      <c r="Z207" s="182"/>
      <c r="AA207" s="182"/>
      <c r="AB207" s="182"/>
      <c r="AC207" s="182"/>
      <c r="AD207" s="183"/>
      <c r="AE207" s="183"/>
      <c r="AF207" s="183"/>
      <c r="AG207" s="183"/>
      <c r="AH207" s="183"/>
      <c r="AI207" s="183"/>
      <c r="AV207" s="182"/>
      <c r="AW207" s="182"/>
      <c r="AX207" s="182"/>
      <c r="AY207" s="182"/>
      <c r="AZ207" s="182"/>
      <c r="BA207" s="182"/>
      <c r="BB207" s="183"/>
      <c r="BC207" s="183"/>
      <c r="BD207" s="183"/>
      <c r="BE207" s="183"/>
      <c r="BF207" s="183"/>
      <c r="BG207" s="183"/>
      <c r="BT207" s="182"/>
      <c r="BU207" s="182"/>
      <c r="BV207" s="182"/>
      <c r="BW207" s="182"/>
      <c r="BX207" s="182"/>
      <c r="BY207" s="182"/>
      <c r="BZ207" s="183"/>
      <c r="CA207" s="183"/>
      <c r="CB207" s="183"/>
      <c r="CC207" s="183"/>
      <c r="CD207" s="183"/>
      <c r="CE207" s="183"/>
      <c r="CR207" s="182"/>
      <c r="CS207" s="182"/>
      <c r="CT207" s="182"/>
      <c r="CU207" s="182"/>
      <c r="CV207" s="182"/>
      <c r="CW207" s="182"/>
      <c r="CX207" s="183"/>
      <c r="CY207" s="183"/>
      <c r="CZ207" s="183"/>
      <c r="DA207" s="183"/>
      <c r="DB207" s="183"/>
      <c r="DC207" s="183"/>
    </row>
    <row r="208" s="175" customFormat="true" ht="15.75" hidden="false" customHeight="false" outlineLevel="0" collapsed="false">
      <c r="A208" s="163" t="s">
        <v>226</v>
      </c>
      <c r="B208" s="164" t="n">
        <v>36310</v>
      </c>
      <c r="C208" s="165" t="s">
        <v>182</v>
      </c>
      <c r="D208" s="165"/>
      <c r="E208" s="119" t="s">
        <v>129</v>
      </c>
      <c r="F208" s="165" t="n">
        <v>251</v>
      </c>
      <c r="G208" s="119" t="s">
        <v>152</v>
      </c>
      <c r="H208" s="119" t="s">
        <v>229</v>
      </c>
      <c r="I208" s="166"/>
      <c r="J208" s="166"/>
      <c r="K208" s="167"/>
      <c r="M208" s="181" t="n">
        <v>7</v>
      </c>
      <c r="N208" s="181"/>
      <c r="O208" s="181"/>
      <c r="P208" s="181"/>
      <c r="Q208" s="181"/>
      <c r="R208" s="177" t="n">
        <v>3</v>
      </c>
      <c r="S208" s="177"/>
      <c r="T208" s="177" t="n">
        <v>3</v>
      </c>
      <c r="U208" s="175" t="n">
        <v>1</v>
      </c>
      <c r="X208" s="182"/>
      <c r="Y208" s="182"/>
      <c r="Z208" s="182"/>
      <c r="AA208" s="182"/>
      <c r="AB208" s="182"/>
      <c r="AC208" s="182"/>
      <c r="AD208" s="183"/>
      <c r="AE208" s="183"/>
      <c r="AF208" s="183"/>
      <c r="AG208" s="183"/>
      <c r="AH208" s="183"/>
      <c r="AI208" s="183"/>
      <c r="AV208" s="182"/>
      <c r="AW208" s="182"/>
      <c r="AX208" s="182"/>
      <c r="AY208" s="182"/>
      <c r="AZ208" s="182"/>
      <c r="BA208" s="182"/>
      <c r="BB208" s="183"/>
      <c r="BC208" s="183"/>
      <c r="BD208" s="183"/>
      <c r="BE208" s="183"/>
      <c r="BF208" s="183"/>
      <c r="BG208" s="183"/>
      <c r="BT208" s="182"/>
      <c r="BU208" s="182"/>
      <c r="BV208" s="182"/>
      <c r="BW208" s="182"/>
      <c r="BX208" s="182"/>
      <c r="BY208" s="182"/>
      <c r="BZ208" s="183"/>
      <c r="CA208" s="183"/>
      <c r="CB208" s="183"/>
      <c r="CC208" s="183"/>
      <c r="CD208" s="183"/>
      <c r="CE208" s="183"/>
      <c r="CR208" s="182"/>
      <c r="CS208" s="182"/>
      <c r="CT208" s="182"/>
      <c r="CU208" s="182"/>
      <c r="CV208" s="182"/>
      <c r="CW208" s="182"/>
      <c r="CX208" s="183"/>
      <c r="CY208" s="183"/>
      <c r="CZ208" s="183"/>
      <c r="DA208" s="183"/>
      <c r="DB208" s="183"/>
      <c r="DC208" s="183"/>
    </row>
    <row r="209" s="175" customFormat="true" ht="15.75" hidden="false" customHeight="false" outlineLevel="0" collapsed="false">
      <c r="B209" s="176"/>
      <c r="C209" s="177"/>
      <c r="D209" s="177"/>
      <c r="E209" s="177"/>
      <c r="F209" s="177"/>
      <c r="G209" s="177"/>
      <c r="H209" s="178"/>
      <c r="I209" s="179"/>
      <c r="J209" s="179"/>
      <c r="K209" s="180"/>
      <c r="M209" s="181"/>
      <c r="N209" s="181"/>
      <c r="O209" s="181"/>
      <c r="P209" s="181"/>
      <c r="Q209" s="181"/>
      <c r="R209" s="177"/>
      <c r="S209" s="177"/>
      <c r="T209" s="177"/>
      <c r="X209" s="182"/>
      <c r="Y209" s="182"/>
      <c r="Z209" s="182"/>
      <c r="AA209" s="182"/>
      <c r="AB209" s="182"/>
      <c r="AC209" s="182"/>
      <c r="AD209" s="183"/>
      <c r="AE209" s="183"/>
      <c r="AF209" s="183"/>
      <c r="AG209" s="183"/>
      <c r="AH209" s="183"/>
      <c r="AI209" s="183"/>
      <c r="AV209" s="182"/>
      <c r="AW209" s="182"/>
      <c r="AX209" s="182"/>
      <c r="AY209" s="182"/>
      <c r="AZ209" s="182"/>
      <c r="BA209" s="182"/>
      <c r="BB209" s="183"/>
      <c r="BC209" s="183"/>
      <c r="BD209" s="183"/>
      <c r="BE209" s="183"/>
      <c r="BF209" s="183"/>
      <c r="BG209" s="183"/>
      <c r="BT209" s="182"/>
      <c r="BU209" s="182"/>
      <c r="BV209" s="182"/>
      <c r="BW209" s="182"/>
      <c r="BX209" s="182"/>
      <c r="BY209" s="182"/>
      <c r="BZ209" s="183"/>
      <c r="CA209" s="183"/>
      <c r="CB209" s="183"/>
      <c r="CC209" s="183"/>
      <c r="CD209" s="183"/>
      <c r="CE209" s="183"/>
      <c r="CR209" s="182"/>
      <c r="CS209" s="182"/>
      <c r="CT209" s="182"/>
      <c r="CU209" s="182"/>
      <c r="CV209" s="182"/>
      <c r="CW209" s="182"/>
      <c r="CX209" s="183"/>
      <c r="CY209" s="183"/>
      <c r="CZ209" s="183"/>
      <c r="DA209" s="183"/>
      <c r="DB209" s="183"/>
      <c r="DC209" s="183"/>
    </row>
    <row r="210" s="175" customFormat="true" ht="15.75" hidden="false" customHeight="false" outlineLevel="0" collapsed="false">
      <c r="A210" s="163" t="s">
        <v>347</v>
      </c>
      <c r="B210" s="164" t="n">
        <v>36296</v>
      </c>
      <c r="C210" s="165" t="s">
        <v>151</v>
      </c>
      <c r="D210" s="165" t="s">
        <v>336</v>
      </c>
      <c r="E210" s="119" t="s">
        <v>89</v>
      </c>
      <c r="F210" s="165" t="n">
        <v>606</v>
      </c>
      <c r="G210" s="119" t="s">
        <v>152</v>
      </c>
      <c r="H210" s="119" t="s">
        <v>301</v>
      </c>
      <c r="I210" s="166"/>
      <c r="J210" s="166"/>
      <c r="K210" s="167"/>
      <c r="M210" s="181"/>
      <c r="N210" s="181"/>
      <c r="O210" s="181"/>
      <c r="P210" s="181"/>
      <c r="Q210" s="181"/>
      <c r="R210" s="177"/>
      <c r="S210" s="177"/>
      <c r="T210" s="177"/>
      <c r="X210" s="182"/>
      <c r="Y210" s="182"/>
      <c r="Z210" s="182"/>
      <c r="AA210" s="182"/>
      <c r="AB210" s="182"/>
      <c r="AC210" s="182"/>
      <c r="AD210" s="183"/>
      <c r="AE210" s="183"/>
      <c r="AF210" s="183"/>
      <c r="AG210" s="183"/>
      <c r="AH210" s="183"/>
      <c r="AI210" s="183"/>
      <c r="AV210" s="182"/>
      <c r="AW210" s="182"/>
      <c r="AX210" s="182"/>
      <c r="AY210" s="182"/>
      <c r="AZ210" s="182"/>
      <c r="BA210" s="182"/>
      <c r="BB210" s="183"/>
      <c r="BC210" s="183"/>
      <c r="BD210" s="183"/>
      <c r="BE210" s="183"/>
      <c r="BF210" s="183"/>
      <c r="BG210" s="183"/>
      <c r="BT210" s="182"/>
      <c r="BU210" s="182"/>
      <c r="BV210" s="182"/>
      <c r="BW210" s="182"/>
      <c r="BX210" s="182"/>
      <c r="BY210" s="182"/>
      <c r="BZ210" s="183"/>
      <c r="CA210" s="183"/>
      <c r="CB210" s="183"/>
      <c r="CC210" s="183"/>
      <c r="CD210" s="183"/>
      <c r="CE210" s="183"/>
      <c r="CR210" s="182"/>
      <c r="CS210" s="182"/>
      <c r="CT210" s="182"/>
      <c r="CU210" s="182"/>
      <c r="CV210" s="182"/>
      <c r="CW210" s="182"/>
      <c r="CX210" s="183"/>
      <c r="CY210" s="183"/>
      <c r="CZ210" s="183"/>
      <c r="DA210" s="183"/>
      <c r="DB210" s="183"/>
      <c r="DC210" s="183"/>
    </row>
    <row r="211" s="163" customFormat="true" ht="24.75" hidden="false" customHeight="true" outlineLevel="0" collapsed="false">
      <c r="A211" s="160" t="n">
        <v>2000</v>
      </c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M211" s="168"/>
      <c r="N211" s="168"/>
      <c r="O211" s="168"/>
      <c r="P211" s="168"/>
      <c r="Q211" s="168"/>
      <c r="R211" s="165"/>
      <c r="S211" s="165"/>
      <c r="T211" s="165"/>
      <c r="U211" s="165"/>
      <c r="V211" s="165"/>
      <c r="W211" s="165"/>
      <c r="X211" s="169"/>
      <c r="Y211" s="169"/>
      <c r="Z211" s="169"/>
      <c r="AA211" s="169"/>
      <c r="AB211" s="169"/>
      <c r="AC211" s="169"/>
      <c r="AD211" s="170"/>
      <c r="AE211" s="170"/>
      <c r="AF211" s="170"/>
      <c r="AG211" s="170"/>
      <c r="AH211" s="170"/>
      <c r="AI211" s="170"/>
      <c r="AV211" s="169"/>
      <c r="AW211" s="169"/>
      <c r="AX211" s="169"/>
      <c r="AY211" s="169"/>
      <c r="AZ211" s="169"/>
      <c r="BA211" s="169"/>
      <c r="BB211" s="170"/>
      <c r="BC211" s="170"/>
      <c r="BD211" s="170"/>
      <c r="BE211" s="170"/>
      <c r="BF211" s="170"/>
      <c r="BG211" s="170"/>
      <c r="BT211" s="169"/>
      <c r="BU211" s="169"/>
      <c r="BV211" s="169"/>
      <c r="BW211" s="169"/>
      <c r="BX211" s="169"/>
      <c r="BY211" s="169"/>
      <c r="BZ211" s="170"/>
      <c r="CA211" s="170"/>
      <c r="CB211" s="170"/>
      <c r="CC211" s="170"/>
      <c r="CD211" s="170"/>
      <c r="CE211" s="170"/>
      <c r="CR211" s="169"/>
      <c r="CS211" s="169"/>
      <c r="CT211" s="169"/>
      <c r="CU211" s="169"/>
      <c r="CV211" s="169"/>
      <c r="CW211" s="169"/>
      <c r="CX211" s="170"/>
      <c r="CY211" s="170"/>
      <c r="CZ211" s="170"/>
      <c r="DA211" s="170"/>
      <c r="DB211" s="170"/>
      <c r="DC211" s="170"/>
    </row>
    <row r="212" s="163" customFormat="true" ht="15.75" hidden="false" customHeight="false" outlineLevel="0" collapsed="false">
      <c r="A212" s="163" t="s">
        <v>95</v>
      </c>
      <c r="B212" s="164" t="n">
        <v>36499</v>
      </c>
      <c r="C212" s="165" t="n">
        <v>18</v>
      </c>
      <c r="D212" s="165" t="n">
        <v>40</v>
      </c>
      <c r="E212" s="165" t="s">
        <v>133</v>
      </c>
      <c r="F212" s="165" t="n">
        <v>506</v>
      </c>
      <c r="G212" s="165" t="s">
        <v>348</v>
      </c>
      <c r="H212" s="119" t="s">
        <v>97</v>
      </c>
      <c r="I212" s="189"/>
      <c r="J212" s="189"/>
      <c r="K212" s="119"/>
      <c r="M212" s="168"/>
      <c r="N212" s="168"/>
      <c r="O212" s="168"/>
      <c r="P212" s="168"/>
      <c r="Q212" s="168"/>
      <c r="R212" s="165"/>
      <c r="S212" s="165"/>
      <c r="T212" s="165"/>
      <c r="X212" s="169"/>
      <c r="Y212" s="169"/>
      <c r="Z212" s="169"/>
      <c r="AA212" s="169"/>
      <c r="AB212" s="169"/>
      <c r="AC212" s="169"/>
      <c r="AD212" s="170"/>
      <c r="AE212" s="170"/>
      <c r="AF212" s="170"/>
      <c r="AG212" s="170"/>
      <c r="AH212" s="170"/>
      <c r="AI212" s="170"/>
      <c r="AV212" s="169"/>
      <c r="AW212" s="169"/>
      <c r="AX212" s="169"/>
      <c r="AY212" s="169"/>
      <c r="AZ212" s="169"/>
      <c r="BA212" s="169"/>
      <c r="BB212" s="170"/>
      <c r="BC212" s="170"/>
      <c r="BD212" s="170"/>
      <c r="BE212" s="170"/>
      <c r="BF212" s="170"/>
      <c r="BG212" s="170"/>
      <c r="BT212" s="169"/>
      <c r="BU212" s="169"/>
      <c r="BV212" s="169"/>
      <c r="BW212" s="169"/>
      <c r="BX212" s="169"/>
      <c r="BY212" s="169"/>
      <c r="BZ212" s="170"/>
      <c r="CA212" s="170"/>
      <c r="CB212" s="170"/>
      <c r="CC212" s="170"/>
      <c r="CD212" s="170"/>
      <c r="CE212" s="170"/>
      <c r="CR212" s="169"/>
      <c r="CS212" s="169"/>
      <c r="CT212" s="169"/>
      <c r="CU212" s="169"/>
      <c r="CV212" s="169"/>
      <c r="CW212" s="169"/>
      <c r="CX212" s="170"/>
      <c r="CY212" s="170"/>
      <c r="CZ212" s="170"/>
      <c r="DA212" s="170"/>
      <c r="DB212" s="170"/>
      <c r="DC212" s="170"/>
    </row>
    <row r="213" s="163" customFormat="true" ht="15.75" hidden="false" customHeight="false" outlineLevel="0" collapsed="false">
      <c r="A213" s="163" t="s">
        <v>43</v>
      </c>
      <c r="B213" s="164" t="n">
        <v>36506</v>
      </c>
      <c r="C213" s="165" t="n">
        <v>18</v>
      </c>
      <c r="D213" s="165" t="n">
        <v>40</v>
      </c>
      <c r="E213" s="165" t="s">
        <v>133</v>
      </c>
      <c r="F213" s="165" t="n">
        <v>507</v>
      </c>
      <c r="G213" s="165" t="s">
        <v>348</v>
      </c>
      <c r="H213" s="119" t="s">
        <v>349</v>
      </c>
      <c r="I213" s="189"/>
      <c r="J213" s="189"/>
      <c r="K213" s="119"/>
      <c r="M213" s="168"/>
      <c r="N213" s="168"/>
      <c r="O213" s="168"/>
      <c r="P213" s="168"/>
      <c r="Q213" s="168"/>
      <c r="R213" s="165"/>
      <c r="S213" s="165"/>
      <c r="T213" s="165"/>
      <c r="X213" s="169"/>
      <c r="Y213" s="169"/>
      <c r="Z213" s="169"/>
      <c r="AA213" s="169"/>
      <c r="AB213" s="169"/>
      <c r="AC213" s="169"/>
      <c r="AD213" s="170"/>
      <c r="AE213" s="170"/>
      <c r="AF213" s="170"/>
      <c r="AG213" s="170"/>
      <c r="AH213" s="170"/>
      <c r="AI213" s="170"/>
      <c r="AV213" s="169"/>
      <c r="AW213" s="169"/>
      <c r="AX213" s="169"/>
      <c r="AY213" s="169"/>
      <c r="AZ213" s="169"/>
      <c r="BA213" s="169"/>
      <c r="BB213" s="170"/>
      <c r="BC213" s="170"/>
      <c r="BD213" s="170"/>
      <c r="BE213" s="170"/>
      <c r="BF213" s="170"/>
      <c r="BG213" s="170"/>
      <c r="BT213" s="169"/>
      <c r="BU213" s="169"/>
      <c r="BV213" s="169"/>
      <c r="BW213" s="169"/>
      <c r="BX213" s="169"/>
      <c r="BY213" s="169"/>
      <c r="BZ213" s="170"/>
      <c r="CA213" s="170"/>
      <c r="CB213" s="170"/>
      <c r="CC213" s="170"/>
      <c r="CD213" s="170"/>
      <c r="CE213" s="170"/>
      <c r="CR213" s="169"/>
      <c r="CS213" s="169"/>
      <c r="CT213" s="169"/>
      <c r="CU213" s="169"/>
      <c r="CV213" s="169"/>
      <c r="CW213" s="169"/>
      <c r="CX213" s="170"/>
      <c r="CY213" s="170"/>
      <c r="CZ213" s="170"/>
      <c r="DA213" s="170"/>
      <c r="DB213" s="170"/>
      <c r="DC213" s="170"/>
    </row>
    <row r="214" s="163" customFormat="true" ht="15.75" hidden="false" customHeight="false" outlineLevel="0" collapsed="false">
      <c r="A214" s="163" t="s">
        <v>136</v>
      </c>
      <c r="B214" s="184" t="n">
        <v>36513</v>
      </c>
      <c r="C214" s="165" t="n">
        <v>18</v>
      </c>
      <c r="D214" s="165" t="n">
        <v>40</v>
      </c>
      <c r="E214" s="165" t="s">
        <v>133</v>
      </c>
      <c r="F214" s="165" t="n">
        <v>506</v>
      </c>
      <c r="G214" s="165" t="s">
        <v>348</v>
      </c>
      <c r="H214" s="119" t="s">
        <v>266</v>
      </c>
      <c r="I214" s="189"/>
      <c r="J214" s="189"/>
      <c r="K214" s="119"/>
      <c r="M214" s="168"/>
      <c r="N214" s="168"/>
      <c r="O214" s="168"/>
      <c r="P214" s="168"/>
      <c r="Q214" s="168"/>
      <c r="R214" s="165"/>
      <c r="S214" s="165"/>
      <c r="T214" s="165"/>
      <c r="X214" s="169"/>
      <c r="Y214" s="169"/>
      <c r="Z214" s="169"/>
      <c r="AA214" s="169"/>
      <c r="AB214" s="169"/>
      <c r="AC214" s="169"/>
      <c r="AD214" s="170"/>
      <c r="AE214" s="170"/>
      <c r="AF214" s="170"/>
      <c r="AG214" s="170"/>
      <c r="AH214" s="170"/>
      <c r="AI214" s="170"/>
      <c r="AV214" s="169"/>
      <c r="AW214" s="169"/>
      <c r="AX214" s="169"/>
      <c r="AY214" s="169"/>
      <c r="AZ214" s="169"/>
      <c r="BA214" s="169"/>
      <c r="BB214" s="170"/>
      <c r="BC214" s="170"/>
      <c r="BD214" s="170"/>
      <c r="BE214" s="170"/>
      <c r="BF214" s="170"/>
      <c r="BG214" s="170"/>
      <c r="BT214" s="169"/>
      <c r="BU214" s="169"/>
      <c r="BV214" s="169"/>
      <c r="BW214" s="169"/>
      <c r="BX214" s="169"/>
      <c r="BY214" s="169"/>
      <c r="BZ214" s="170"/>
      <c r="CA214" s="170"/>
      <c r="CB214" s="170"/>
      <c r="CC214" s="170"/>
      <c r="CD214" s="170"/>
      <c r="CE214" s="170"/>
      <c r="CR214" s="169"/>
      <c r="CS214" s="169"/>
      <c r="CT214" s="169"/>
      <c r="CU214" s="169"/>
      <c r="CV214" s="169"/>
      <c r="CW214" s="169"/>
      <c r="CX214" s="170"/>
      <c r="CY214" s="170"/>
      <c r="CZ214" s="170"/>
      <c r="DA214" s="170"/>
      <c r="DB214" s="170"/>
      <c r="DC214" s="170"/>
    </row>
    <row r="215" s="163" customFormat="true" ht="15.75" hidden="false" customHeight="false" outlineLevel="0" collapsed="false">
      <c r="A215" s="163" t="s">
        <v>42</v>
      </c>
      <c r="B215" s="164" t="n">
        <v>36534</v>
      </c>
      <c r="C215" s="165" t="n">
        <v>18</v>
      </c>
      <c r="D215" s="165" t="n">
        <v>40</v>
      </c>
      <c r="E215" s="165" t="s">
        <v>133</v>
      </c>
      <c r="F215" s="165" t="n">
        <v>504</v>
      </c>
      <c r="G215" s="165" t="s">
        <v>348</v>
      </c>
      <c r="H215" s="119" t="s">
        <v>350</v>
      </c>
      <c r="I215" s="189"/>
      <c r="J215" s="189"/>
      <c r="K215" s="119"/>
      <c r="M215" s="168"/>
      <c r="N215" s="168"/>
      <c r="O215" s="168"/>
      <c r="P215" s="168"/>
      <c r="Q215" s="168"/>
      <c r="R215" s="165"/>
      <c r="S215" s="165"/>
      <c r="T215" s="165"/>
      <c r="X215" s="169"/>
      <c r="Y215" s="169"/>
      <c r="Z215" s="169"/>
      <c r="AA215" s="169"/>
      <c r="AB215" s="169"/>
      <c r="AC215" s="169"/>
      <c r="AD215" s="170"/>
      <c r="AE215" s="170"/>
      <c r="AF215" s="170"/>
      <c r="AG215" s="170"/>
      <c r="AH215" s="170"/>
      <c r="AI215" s="170"/>
      <c r="AV215" s="169"/>
      <c r="AW215" s="169"/>
      <c r="AX215" s="169"/>
      <c r="AY215" s="169"/>
      <c r="AZ215" s="169"/>
      <c r="BA215" s="169"/>
      <c r="BB215" s="170"/>
      <c r="BC215" s="170"/>
      <c r="BD215" s="170"/>
      <c r="BE215" s="170"/>
      <c r="BF215" s="170"/>
      <c r="BG215" s="170"/>
      <c r="BT215" s="169"/>
      <c r="BU215" s="169"/>
      <c r="BV215" s="169"/>
      <c r="BW215" s="169"/>
      <c r="BX215" s="169"/>
      <c r="BY215" s="169"/>
      <c r="BZ215" s="170"/>
      <c r="CA215" s="170"/>
      <c r="CB215" s="170"/>
      <c r="CC215" s="170"/>
      <c r="CD215" s="170"/>
      <c r="CE215" s="170"/>
      <c r="CR215" s="169"/>
      <c r="CS215" s="169"/>
      <c r="CT215" s="169"/>
      <c r="CU215" s="169"/>
      <c r="CV215" s="169"/>
      <c r="CW215" s="169"/>
      <c r="CX215" s="170"/>
      <c r="CY215" s="170"/>
      <c r="CZ215" s="170"/>
      <c r="DA215" s="170"/>
      <c r="DB215" s="170"/>
      <c r="DC215" s="170"/>
    </row>
    <row r="216" s="163" customFormat="true" ht="15.75" hidden="false" customHeight="false" outlineLevel="0" collapsed="false">
      <c r="B216" s="164"/>
      <c r="C216" s="165"/>
      <c r="D216" s="165"/>
      <c r="E216" s="165"/>
      <c r="F216" s="165"/>
      <c r="G216" s="165"/>
      <c r="H216" s="119"/>
      <c r="I216" s="189"/>
      <c r="J216" s="189"/>
      <c r="K216" s="119"/>
      <c r="M216" s="168"/>
      <c r="N216" s="168"/>
      <c r="O216" s="168"/>
      <c r="P216" s="168"/>
      <c r="Q216" s="168"/>
      <c r="R216" s="165"/>
      <c r="S216" s="165"/>
      <c r="T216" s="165"/>
      <c r="X216" s="169"/>
      <c r="Y216" s="169"/>
      <c r="Z216" s="169"/>
      <c r="AA216" s="169"/>
      <c r="AB216" s="169"/>
      <c r="AC216" s="169"/>
      <c r="AD216" s="170"/>
      <c r="AE216" s="170"/>
      <c r="AF216" s="170"/>
      <c r="AG216" s="170"/>
      <c r="AH216" s="170"/>
      <c r="AI216" s="170"/>
      <c r="AV216" s="169"/>
      <c r="AW216" s="169"/>
      <c r="AX216" s="169"/>
      <c r="AY216" s="169"/>
      <c r="AZ216" s="169"/>
      <c r="BA216" s="169"/>
      <c r="BB216" s="170"/>
      <c r="BC216" s="170"/>
      <c r="BD216" s="170"/>
      <c r="BE216" s="170"/>
      <c r="BF216" s="170"/>
      <c r="BG216" s="170"/>
      <c r="BT216" s="169"/>
      <c r="BU216" s="169"/>
      <c r="BV216" s="169"/>
      <c r="BW216" s="169"/>
      <c r="BX216" s="169"/>
      <c r="BY216" s="169"/>
      <c r="BZ216" s="170"/>
      <c r="CA216" s="170"/>
      <c r="CB216" s="170"/>
      <c r="CC216" s="170"/>
      <c r="CD216" s="170"/>
      <c r="CE216" s="170"/>
      <c r="CR216" s="169"/>
      <c r="CS216" s="169"/>
      <c r="CT216" s="169"/>
      <c r="CU216" s="169"/>
      <c r="CV216" s="169"/>
      <c r="CW216" s="169"/>
      <c r="CX216" s="170"/>
      <c r="CY216" s="170"/>
      <c r="CZ216" s="170"/>
      <c r="DA216" s="170"/>
      <c r="DB216" s="170"/>
      <c r="DC216" s="170"/>
    </row>
    <row r="217" s="163" customFormat="true" ht="15.75" hidden="false" customHeight="false" outlineLevel="0" collapsed="false">
      <c r="A217" s="163" t="s">
        <v>239</v>
      </c>
      <c r="B217" s="164" t="n">
        <v>36625</v>
      </c>
      <c r="C217" s="165" t="s">
        <v>351</v>
      </c>
      <c r="D217" s="165"/>
      <c r="E217" s="165" t="s">
        <v>129</v>
      </c>
      <c r="F217" s="165" t="n">
        <v>252</v>
      </c>
      <c r="G217" s="165" t="s">
        <v>152</v>
      </c>
      <c r="H217" s="119" t="s">
        <v>352</v>
      </c>
      <c r="I217" s="189"/>
      <c r="J217" s="189"/>
      <c r="K217" s="119"/>
      <c r="M217" s="168"/>
      <c r="N217" s="168"/>
      <c r="O217" s="168"/>
      <c r="P217" s="168"/>
      <c r="Q217" s="168"/>
      <c r="R217" s="165"/>
      <c r="S217" s="165"/>
      <c r="T217" s="165"/>
      <c r="X217" s="169"/>
      <c r="Y217" s="169"/>
      <c r="Z217" s="169"/>
      <c r="AA217" s="169"/>
      <c r="AB217" s="169"/>
      <c r="AC217" s="169"/>
      <c r="AD217" s="170"/>
      <c r="AE217" s="170"/>
      <c r="AF217" s="170"/>
      <c r="AG217" s="170"/>
      <c r="AH217" s="170"/>
      <c r="AI217" s="170"/>
      <c r="AV217" s="169"/>
      <c r="AW217" s="169"/>
      <c r="AX217" s="169"/>
      <c r="AY217" s="169"/>
      <c r="AZ217" s="169"/>
      <c r="BA217" s="169"/>
      <c r="BB217" s="170"/>
      <c r="BC217" s="170"/>
      <c r="BD217" s="170"/>
      <c r="BE217" s="170"/>
      <c r="BF217" s="170"/>
      <c r="BG217" s="170"/>
      <c r="BT217" s="169"/>
      <c r="BU217" s="169"/>
      <c r="BV217" s="169"/>
      <c r="BW217" s="169"/>
      <c r="BX217" s="169"/>
      <c r="BY217" s="169"/>
      <c r="BZ217" s="170"/>
      <c r="CA217" s="170"/>
      <c r="CB217" s="170"/>
      <c r="CC217" s="170"/>
      <c r="CD217" s="170"/>
      <c r="CE217" s="170"/>
      <c r="CR217" s="169"/>
      <c r="CS217" s="169"/>
      <c r="CT217" s="169"/>
      <c r="CU217" s="169"/>
      <c r="CV217" s="169"/>
      <c r="CW217" s="169"/>
      <c r="CX217" s="170"/>
      <c r="CY217" s="170"/>
      <c r="CZ217" s="170"/>
      <c r="DA217" s="170"/>
      <c r="DB217" s="170"/>
      <c r="DC217" s="170"/>
    </row>
    <row r="218" s="163" customFormat="true" ht="15.75" hidden="false" customHeight="false" outlineLevel="0" collapsed="false">
      <c r="A218" s="171" t="s">
        <v>25</v>
      </c>
      <c r="B218" s="172" t="n">
        <v>36653</v>
      </c>
      <c r="C218" s="173" t="s">
        <v>182</v>
      </c>
      <c r="D218" s="173"/>
      <c r="E218" s="173" t="s">
        <v>129</v>
      </c>
      <c r="F218" s="173" t="n">
        <v>286</v>
      </c>
      <c r="G218" s="173" t="s">
        <v>152</v>
      </c>
      <c r="H218" s="119" t="s">
        <v>301</v>
      </c>
      <c r="I218" s="174" t="s">
        <v>353</v>
      </c>
      <c r="J218" s="189"/>
      <c r="K218" s="119"/>
      <c r="M218" s="168"/>
      <c r="N218" s="168"/>
      <c r="O218" s="168"/>
      <c r="P218" s="168"/>
      <c r="Q218" s="168"/>
      <c r="R218" s="165"/>
      <c r="S218" s="165"/>
      <c r="T218" s="165"/>
      <c r="X218" s="169"/>
      <c r="Y218" s="169"/>
      <c r="Z218" s="169"/>
      <c r="AA218" s="169"/>
      <c r="AB218" s="169"/>
      <c r="AC218" s="169"/>
      <c r="AD218" s="170"/>
      <c r="AE218" s="170"/>
      <c r="AF218" s="170"/>
      <c r="AG218" s="170"/>
      <c r="AH218" s="170"/>
      <c r="AI218" s="170"/>
      <c r="AV218" s="169"/>
      <c r="AW218" s="169"/>
      <c r="AX218" s="169"/>
      <c r="AY218" s="169"/>
      <c r="AZ218" s="169"/>
      <c r="BA218" s="169"/>
      <c r="BB218" s="170"/>
      <c r="BC218" s="170"/>
      <c r="BD218" s="170"/>
      <c r="BE218" s="170"/>
      <c r="BF218" s="170"/>
      <c r="BG218" s="170"/>
      <c r="BT218" s="169"/>
      <c r="BU218" s="169"/>
      <c r="BV218" s="169"/>
      <c r="BW218" s="169"/>
      <c r="BX218" s="169"/>
      <c r="BY218" s="169"/>
      <c r="BZ218" s="170"/>
      <c r="CA218" s="170"/>
      <c r="CB218" s="170"/>
      <c r="CC218" s="170"/>
      <c r="CD218" s="170"/>
      <c r="CE218" s="170"/>
      <c r="CR218" s="169"/>
      <c r="CS218" s="169"/>
      <c r="CT218" s="169"/>
      <c r="CU218" s="169"/>
      <c r="CV218" s="169"/>
      <c r="CW218" s="169"/>
      <c r="CX218" s="170"/>
      <c r="CY218" s="170"/>
      <c r="CZ218" s="170"/>
      <c r="DA218" s="170"/>
      <c r="DB218" s="170"/>
      <c r="DC218" s="170"/>
    </row>
    <row r="219" s="170" customFormat="true" ht="15.75" hidden="false" customHeight="false" outlineLevel="0" collapsed="false">
      <c r="A219" s="193" t="s">
        <v>247</v>
      </c>
      <c r="B219" s="194" t="n">
        <v>36681</v>
      </c>
      <c r="C219" s="195" t="s">
        <v>182</v>
      </c>
      <c r="D219" s="195"/>
      <c r="E219" s="195" t="s">
        <v>129</v>
      </c>
      <c r="F219" s="195" t="n">
        <v>262</v>
      </c>
      <c r="G219" s="195" t="s">
        <v>152</v>
      </c>
      <c r="H219" s="197" t="s">
        <v>229</v>
      </c>
      <c r="I219" s="192"/>
      <c r="J219" s="192" t="s">
        <v>181</v>
      </c>
      <c r="K219" s="197"/>
      <c r="M219" s="168"/>
      <c r="N219" s="168"/>
      <c r="O219" s="168"/>
      <c r="P219" s="168"/>
      <c r="Q219" s="168"/>
      <c r="R219" s="165"/>
      <c r="S219" s="165"/>
      <c r="T219" s="165"/>
      <c r="U219" s="163"/>
      <c r="V219" s="163"/>
      <c r="W219" s="163"/>
      <c r="X219" s="169"/>
      <c r="Y219" s="169"/>
      <c r="Z219" s="169"/>
      <c r="AA219" s="169"/>
      <c r="AB219" s="169"/>
      <c r="AC219" s="169"/>
      <c r="AP219" s="163"/>
      <c r="AQ219" s="163"/>
      <c r="AR219" s="163"/>
      <c r="AS219" s="163"/>
      <c r="AT219" s="163"/>
      <c r="AU219" s="163"/>
      <c r="AV219" s="169"/>
      <c r="AW219" s="169"/>
      <c r="AX219" s="169"/>
      <c r="AY219" s="169"/>
      <c r="AZ219" s="169"/>
      <c r="BA219" s="169"/>
      <c r="BN219" s="163"/>
      <c r="BO219" s="163"/>
      <c r="BP219" s="163"/>
      <c r="BQ219" s="163"/>
      <c r="BR219" s="163"/>
      <c r="BS219" s="163"/>
      <c r="BT219" s="169"/>
      <c r="BU219" s="169"/>
      <c r="BV219" s="169"/>
      <c r="BW219" s="169"/>
      <c r="BX219" s="169"/>
      <c r="BY219" s="169"/>
      <c r="CL219" s="163"/>
      <c r="CM219" s="163"/>
      <c r="CN219" s="163"/>
      <c r="CO219" s="163"/>
      <c r="CP219" s="163"/>
      <c r="CQ219" s="163"/>
      <c r="CR219" s="169"/>
      <c r="CS219" s="169"/>
      <c r="CT219" s="169"/>
      <c r="CU219" s="169"/>
      <c r="CV219" s="169"/>
      <c r="CW219" s="169"/>
    </row>
    <row r="220" s="175" customFormat="true" ht="15.75" hidden="false" customHeight="false" outlineLevel="0" collapsed="false">
      <c r="A220" s="200"/>
      <c r="B220" s="201"/>
      <c r="C220" s="202"/>
      <c r="D220" s="202"/>
      <c r="E220" s="202"/>
      <c r="F220" s="202"/>
      <c r="G220" s="202"/>
      <c r="H220" s="178"/>
      <c r="I220" s="179"/>
      <c r="J220" s="179"/>
      <c r="K220" s="180"/>
      <c r="M220" s="181"/>
      <c r="N220" s="181"/>
      <c r="O220" s="181"/>
      <c r="P220" s="181"/>
      <c r="Q220" s="181"/>
      <c r="R220" s="177"/>
      <c r="S220" s="177"/>
      <c r="T220" s="177"/>
      <c r="X220" s="182"/>
      <c r="Y220" s="182"/>
      <c r="Z220" s="182"/>
      <c r="AA220" s="182"/>
      <c r="AB220" s="182"/>
      <c r="AC220" s="182"/>
      <c r="AD220" s="183"/>
      <c r="AE220" s="183"/>
      <c r="AF220" s="183"/>
      <c r="AG220" s="183"/>
      <c r="AH220" s="183"/>
      <c r="AI220" s="183"/>
      <c r="AV220" s="182"/>
      <c r="AW220" s="182"/>
      <c r="AX220" s="182"/>
      <c r="AY220" s="182"/>
      <c r="AZ220" s="182"/>
      <c r="BA220" s="182"/>
      <c r="BB220" s="183"/>
      <c r="BC220" s="183"/>
      <c r="BD220" s="183"/>
      <c r="BE220" s="183"/>
      <c r="BF220" s="183"/>
      <c r="BG220" s="183"/>
      <c r="BT220" s="182"/>
      <c r="BU220" s="182"/>
      <c r="BV220" s="182"/>
      <c r="BW220" s="182"/>
      <c r="BX220" s="182"/>
      <c r="BY220" s="182"/>
      <c r="BZ220" s="183"/>
      <c r="CA220" s="183"/>
      <c r="CB220" s="183"/>
      <c r="CC220" s="183"/>
      <c r="CD220" s="183"/>
      <c r="CE220" s="183"/>
      <c r="CR220" s="182"/>
      <c r="CS220" s="182"/>
      <c r="CT220" s="182"/>
      <c r="CU220" s="182"/>
      <c r="CV220" s="182"/>
      <c r="CW220" s="182"/>
      <c r="CX220" s="183"/>
      <c r="CY220" s="183"/>
      <c r="CZ220" s="183"/>
      <c r="DA220" s="183"/>
      <c r="DB220" s="183"/>
      <c r="DC220" s="183"/>
    </row>
    <row r="221" s="169" customFormat="true" ht="15.75" hidden="false" customHeight="false" outlineLevel="0" collapsed="false">
      <c r="A221" s="171" t="s">
        <v>36</v>
      </c>
      <c r="B221" s="172" t="n">
        <v>36647</v>
      </c>
      <c r="C221" s="173" t="n">
        <v>70</v>
      </c>
      <c r="D221" s="173"/>
      <c r="E221" s="173" t="s">
        <v>79</v>
      </c>
      <c r="F221" s="173" t="n">
        <v>473</v>
      </c>
      <c r="G221" s="173" t="s">
        <v>152</v>
      </c>
      <c r="H221" s="119" t="s">
        <v>354</v>
      </c>
      <c r="I221" s="174" t="s">
        <v>355</v>
      </c>
      <c r="J221" s="174"/>
      <c r="K221" s="187"/>
      <c r="M221" s="168"/>
      <c r="N221" s="168"/>
      <c r="O221" s="168"/>
      <c r="P221" s="168"/>
      <c r="Q221" s="168"/>
      <c r="R221" s="165"/>
      <c r="S221" s="165"/>
      <c r="T221" s="165"/>
      <c r="U221" s="163"/>
      <c r="V221" s="163"/>
      <c r="W221" s="163"/>
      <c r="AD221" s="170"/>
      <c r="AE221" s="170"/>
      <c r="AF221" s="170"/>
      <c r="AG221" s="170"/>
      <c r="AH221" s="170"/>
      <c r="AI221" s="170"/>
      <c r="AP221" s="163"/>
      <c r="AQ221" s="163"/>
      <c r="AR221" s="163"/>
      <c r="AS221" s="163"/>
      <c r="AT221" s="163"/>
      <c r="AU221" s="163"/>
      <c r="BB221" s="170"/>
      <c r="BC221" s="170"/>
      <c r="BD221" s="170"/>
      <c r="BE221" s="170"/>
      <c r="BF221" s="170"/>
      <c r="BG221" s="170"/>
      <c r="BN221" s="163"/>
      <c r="BO221" s="163"/>
      <c r="BP221" s="163"/>
      <c r="BQ221" s="163"/>
      <c r="BR221" s="163"/>
      <c r="BS221" s="163"/>
      <c r="BZ221" s="170"/>
      <c r="CA221" s="170"/>
      <c r="CB221" s="170"/>
      <c r="CC221" s="170"/>
      <c r="CD221" s="170"/>
      <c r="CE221" s="170"/>
      <c r="CL221" s="163"/>
      <c r="CM221" s="163"/>
      <c r="CN221" s="163"/>
      <c r="CO221" s="163"/>
      <c r="CP221" s="163"/>
      <c r="CQ221" s="163"/>
      <c r="CX221" s="170"/>
      <c r="CY221" s="170"/>
      <c r="CZ221" s="170"/>
      <c r="DA221" s="170"/>
      <c r="DB221" s="170"/>
      <c r="DC221" s="170"/>
    </row>
    <row r="222" s="163" customFormat="true" ht="15.75" hidden="false" customHeight="false" outlineLevel="0" collapsed="false">
      <c r="A222" s="193" t="s">
        <v>220</v>
      </c>
      <c r="B222" s="194" t="n">
        <v>36688</v>
      </c>
      <c r="C222" s="195" t="n">
        <v>70</v>
      </c>
      <c r="D222" s="195"/>
      <c r="E222" s="195" t="s">
        <v>79</v>
      </c>
      <c r="F222" s="195" t="n">
        <v>506</v>
      </c>
      <c r="G222" s="192" t="s">
        <v>152</v>
      </c>
      <c r="H222" s="197"/>
      <c r="I222" s="192"/>
      <c r="J222" s="199" t="s">
        <v>356</v>
      </c>
      <c r="K222" s="119"/>
      <c r="M222" s="168"/>
      <c r="N222" s="168"/>
      <c r="O222" s="168"/>
      <c r="P222" s="168"/>
      <c r="Q222" s="168"/>
      <c r="R222" s="165"/>
      <c r="S222" s="165"/>
      <c r="T222" s="165"/>
      <c r="X222" s="169"/>
      <c r="Y222" s="169"/>
      <c r="Z222" s="169"/>
      <c r="AA222" s="169"/>
      <c r="AB222" s="169"/>
      <c r="AC222" s="169"/>
      <c r="AD222" s="170"/>
      <c r="AE222" s="170"/>
      <c r="AF222" s="170"/>
      <c r="AG222" s="170"/>
      <c r="AH222" s="170"/>
      <c r="AI222" s="170"/>
      <c r="AV222" s="169"/>
      <c r="AW222" s="169"/>
      <c r="AX222" s="169"/>
      <c r="AY222" s="169"/>
      <c r="AZ222" s="169"/>
      <c r="BA222" s="169"/>
      <c r="BB222" s="170"/>
      <c r="BC222" s="170"/>
      <c r="BD222" s="170"/>
      <c r="BE222" s="170"/>
      <c r="BF222" s="170"/>
      <c r="BG222" s="170"/>
      <c r="BT222" s="169"/>
      <c r="BU222" s="169"/>
      <c r="BV222" s="169"/>
      <c r="BW222" s="169"/>
      <c r="BX222" s="169"/>
      <c r="BY222" s="169"/>
      <c r="BZ222" s="170"/>
      <c r="CA222" s="170"/>
      <c r="CB222" s="170"/>
      <c r="CC222" s="170"/>
      <c r="CD222" s="170"/>
      <c r="CE222" s="170"/>
      <c r="CR222" s="169"/>
      <c r="CS222" s="169"/>
      <c r="CT222" s="169"/>
      <c r="CU222" s="169"/>
      <c r="CV222" s="169"/>
      <c r="CW222" s="169"/>
      <c r="CX222" s="170"/>
      <c r="CY222" s="170"/>
      <c r="CZ222" s="170"/>
      <c r="DA222" s="170"/>
      <c r="DB222" s="170"/>
      <c r="DC222" s="170"/>
    </row>
    <row r="223" s="163" customFormat="true" ht="15.75" hidden="false" customHeight="false" outlineLevel="0" collapsed="false">
      <c r="A223" s="163" t="s">
        <v>357</v>
      </c>
      <c r="B223" s="164" t="n">
        <v>36695</v>
      </c>
      <c r="C223" s="165" t="n">
        <v>70</v>
      </c>
      <c r="D223" s="165"/>
      <c r="E223" s="165" t="s">
        <v>79</v>
      </c>
      <c r="F223" s="165" t="n">
        <v>510</v>
      </c>
      <c r="G223" s="165" t="s">
        <v>152</v>
      </c>
      <c r="H223" s="119" t="s">
        <v>358</v>
      </c>
      <c r="I223" s="189"/>
      <c r="J223" s="189"/>
      <c r="K223" s="119"/>
      <c r="M223" s="168"/>
      <c r="N223" s="168"/>
      <c r="O223" s="168"/>
      <c r="P223" s="168"/>
      <c r="Q223" s="168"/>
      <c r="R223" s="165"/>
      <c r="S223" s="165"/>
      <c r="T223" s="165"/>
      <c r="X223" s="169"/>
      <c r="Y223" s="169"/>
      <c r="Z223" s="169"/>
      <c r="AA223" s="169"/>
      <c r="AB223" s="169"/>
      <c r="AC223" s="169"/>
      <c r="AD223" s="170"/>
      <c r="AE223" s="170"/>
      <c r="AF223" s="170"/>
      <c r="AG223" s="170"/>
      <c r="AH223" s="170"/>
      <c r="AI223" s="170"/>
      <c r="AV223" s="169"/>
      <c r="AW223" s="169"/>
      <c r="AX223" s="169"/>
      <c r="AY223" s="169"/>
      <c r="AZ223" s="169"/>
      <c r="BA223" s="169"/>
      <c r="BB223" s="170"/>
      <c r="BC223" s="170"/>
      <c r="BD223" s="170"/>
      <c r="BE223" s="170"/>
      <c r="BF223" s="170"/>
      <c r="BG223" s="170"/>
      <c r="BT223" s="169"/>
      <c r="BU223" s="169"/>
      <c r="BV223" s="169"/>
      <c r="BW223" s="169"/>
      <c r="BX223" s="169"/>
      <c r="BY223" s="169"/>
      <c r="BZ223" s="170"/>
      <c r="CA223" s="170"/>
      <c r="CB223" s="170"/>
      <c r="CC223" s="170"/>
      <c r="CD223" s="170"/>
      <c r="CE223" s="170"/>
      <c r="CR223" s="169"/>
      <c r="CS223" s="169"/>
      <c r="CT223" s="169"/>
      <c r="CU223" s="169"/>
      <c r="CV223" s="169"/>
      <c r="CW223" s="169"/>
      <c r="CX223" s="170"/>
      <c r="CY223" s="170"/>
      <c r="CZ223" s="170"/>
      <c r="DA223" s="170"/>
      <c r="DB223" s="170"/>
      <c r="DC223" s="170"/>
    </row>
    <row r="224" s="175" customFormat="true" ht="15.75" hidden="false" customHeight="false" outlineLevel="0" collapsed="false">
      <c r="B224" s="176"/>
      <c r="C224" s="177"/>
      <c r="D224" s="177"/>
      <c r="E224" s="177"/>
      <c r="F224" s="177"/>
      <c r="G224" s="177"/>
      <c r="H224" s="178"/>
      <c r="I224" s="179"/>
      <c r="J224" s="179"/>
      <c r="K224" s="180"/>
      <c r="M224" s="181"/>
      <c r="N224" s="181"/>
      <c r="O224" s="181"/>
      <c r="P224" s="181"/>
      <c r="Q224" s="181"/>
      <c r="R224" s="177"/>
      <c r="S224" s="177"/>
      <c r="T224" s="177"/>
      <c r="X224" s="182"/>
      <c r="Y224" s="182"/>
      <c r="Z224" s="182"/>
      <c r="AA224" s="182"/>
      <c r="AB224" s="182"/>
      <c r="AC224" s="182"/>
      <c r="AD224" s="183"/>
      <c r="AE224" s="183"/>
      <c r="AF224" s="183"/>
      <c r="AG224" s="183"/>
      <c r="AH224" s="183"/>
      <c r="AI224" s="183"/>
      <c r="AV224" s="182"/>
      <c r="AW224" s="182"/>
      <c r="AX224" s="182"/>
      <c r="AY224" s="182"/>
      <c r="AZ224" s="182"/>
      <c r="BA224" s="182"/>
      <c r="BB224" s="183"/>
      <c r="BC224" s="183"/>
      <c r="BD224" s="183"/>
      <c r="BE224" s="183"/>
      <c r="BF224" s="183"/>
      <c r="BG224" s="183"/>
      <c r="BT224" s="182"/>
      <c r="BU224" s="182"/>
      <c r="BV224" s="182"/>
      <c r="BW224" s="182"/>
      <c r="BX224" s="182"/>
      <c r="BY224" s="182"/>
      <c r="BZ224" s="183"/>
      <c r="CA224" s="183"/>
      <c r="CB224" s="183"/>
      <c r="CC224" s="183"/>
      <c r="CD224" s="183"/>
      <c r="CE224" s="183"/>
      <c r="CR224" s="182"/>
      <c r="CS224" s="182"/>
      <c r="CT224" s="182"/>
      <c r="CU224" s="182"/>
      <c r="CV224" s="182"/>
      <c r="CW224" s="182"/>
      <c r="CX224" s="183"/>
      <c r="CY224" s="183"/>
      <c r="CZ224" s="183"/>
      <c r="DA224" s="183"/>
      <c r="DB224" s="183"/>
      <c r="DC224" s="183"/>
    </row>
    <row r="225" s="163" customFormat="true" ht="15.75" hidden="false" customHeight="false" outlineLevel="0" collapsed="false">
      <c r="A225" s="163" t="s">
        <v>347</v>
      </c>
      <c r="B225" s="164" t="n">
        <v>36660</v>
      </c>
      <c r="C225" s="165"/>
      <c r="D225" s="165"/>
      <c r="E225" s="165" t="s">
        <v>89</v>
      </c>
      <c r="F225" s="165" t="n">
        <v>587</v>
      </c>
      <c r="G225" s="165" t="s">
        <v>152</v>
      </c>
      <c r="H225" s="119" t="s">
        <v>359</v>
      </c>
      <c r="I225" s="174"/>
      <c r="J225" s="189"/>
      <c r="K225" s="119"/>
      <c r="M225" s="168"/>
      <c r="N225" s="168"/>
      <c r="O225" s="168"/>
      <c r="P225" s="168"/>
      <c r="Q225" s="168"/>
      <c r="R225" s="165"/>
      <c r="S225" s="165"/>
      <c r="T225" s="165"/>
      <c r="X225" s="169"/>
      <c r="Y225" s="169"/>
      <c r="Z225" s="169"/>
      <c r="AA225" s="169"/>
      <c r="AB225" s="169"/>
      <c r="AC225" s="169"/>
      <c r="AD225" s="170"/>
      <c r="AE225" s="170"/>
      <c r="AF225" s="170"/>
      <c r="AG225" s="170"/>
      <c r="AH225" s="170"/>
      <c r="AI225" s="170"/>
      <c r="AV225" s="169"/>
      <c r="AW225" s="169"/>
      <c r="AX225" s="169"/>
      <c r="AY225" s="169"/>
      <c r="AZ225" s="169"/>
      <c r="BA225" s="169"/>
      <c r="BB225" s="170"/>
      <c r="BC225" s="170"/>
      <c r="BD225" s="170"/>
      <c r="BE225" s="170"/>
      <c r="BF225" s="170"/>
      <c r="BG225" s="170"/>
      <c r="BT225" s="169"/>
      <c r="BU225" s="169"/>
      <c r="BV225" s="169"/>
      <c r="BW225" s="169"/>
      <c r="BX225" s="169"/>
      <c r="BY225" s="169"/>
      <c r="BZ225" s="170"/>
      <c r="CA225" s="170"/>
      <c r="CB225" s="170"/>
      <c r="CC225" s="170"/>
      <c r="CD225" s="170"/>
      <c r="CE225" s="170"/>
      <c r="CR225" s="169"/>
      <c r="CS225" s="169"/>
      <c r="CT225" s="169"/>
      <c r="CU225" s="169"/>
      <c r="CV225" s="169"/>
      <c r="CW225" s="169"/>
      <c r="CX225" s="170"/>
      <c r="CY225" s="170"/>
      <c r="CZ225" s="170"/>
      <c r="DA225" s="170"/>
      <c r="DB225" s="170"/>
      <c r="DC225" s="170"/>
    </row>
    <row r="226" s="163" customFormat="true" ht="15.75" hidden="false" customHeight="false" outlineLevel="0" collapsed="false">
      <c r="A226" s="193" t="s">
        <v>360</v>
      </c>
      <c r="B226" s="207" t="n">
        <v>36709</v>
      </c>
      <c r="C226" s="193"/>
      <c r="D226" s="193"/>
      <c r="E226" s="195" t="s">
        <v>89</v>
      </c>
      <c r="F226" s="195" t="n">
        <v>600</v>
      </c>
      <c r="G226" s="195" t="s">
        <v>152</v>
      </c>
      <c r="H226" s="198"/>
      <c r="I226" s="195"/>
      <c r="J226" s="192" t="s">
        <v>361</v>
      </c>
      <c r="K226" s="119"/>
      <c r="M226" s="168" t="n">
        <v>12</v>
      </c>
      <c r="N226" s="168" t="n">
        <v>2</v>
      </c>
      <c r="O226" s="168" t="n">
        <v>3</v>
      </c>
      <c r="P226" s="168"/>
      <c r="Q226" s="168"/>
      <c r="R226" s="165" t="n">
        <v>4</v>
      </c>
      <c r="S226" s="165" t="n">
        <v>3</v>
      </c>
      <c r="T226" s="165" t="n">
        <v>3</v>
      </c>
      <c r="U226" s="163" t="n">
        <v>2</v>
      </c>
      <c r="X226" s="169"/>
      <c r="Y226" s="169" t="n">
        <v>1</v>
      </c>
      <c r="Z226" s="169" t="n">
        <v>1</v>
      </c>
      <c r="AA226" s="169"/>
      <c r="AB226" s="169"/>
      <c r="AC226" s="169"/>
      <c r="AD226" s="170"/>
      <c r="AE226" s="170" t="n">
        <v>1</v>
      </c>
      <c r="AF226" s="170" t="n">
        <v>1</v>
      </c>
      <c r="AG226" s="170" t="n">
        <v>1</v>
      </c>
      <c r="AH226" s="170"/>
      <c r="AI226" s="170"/>
      <c r="AV226" s="169"/>
      <c r="AW226" s="169"/>
      <c r="AX226" s="169"/>
      <c r="AY226" s="169"/>
      <c r="AZ226" s="169"/>
      <c r="BA226" s="169"/>
      <c r="BB226" s="170"/>
      <c r="BC226" s="170"/>
      <c r="BD226" s="170"/>
      <c r="BE226" s="170"/>
      <c r="BF226" s="170"/>
      <c r="BG226" s="170"/>
      <c r="BT226" s="169"/>
      <c r="BU226" s="169"/>
      <c r="BV226" s="169"/>
      <c r="BW226" s="169"/>
      <c r="BX226" s="169"/>
      <c r="BY226" s="169"/>
      <c r="BZ226" s="170"/>
      <c r="CA226" s="170"/>
      <c r="CB226" s="170"/>
      <c r="CC226" s="170"/>
      <c r="CD226" s="170"/>
      <c r="CE226" s="170"/>
      <c r="CR226" s="169"/>
      <c r="CS226" s="169"/>
      <c r="CT226" s="169"/>
      <c r="CU226" s="169"/>
      <c r="CV226" s="169"/>
      <c r="CW226" s="169"/>
      <c r="CX226" s="170"/>
      <c r="CY226" s="170"/>
      <c r="CZ226" s="170"/>
      <c r="DA226" s="170"/>
      <c r="DB226" s="170"/>
      <c r="DC226" s="170"/>
    </row>
    <row r="227" s="163" customFormat="true" ht="20.25" hidden="false" customHeight="false" outlineLevel="0" collapsed="false">
      <c r="A227" s="160" t="n">
        <v>2002</v>
      </c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M227" s="168"/>
      <c r="N227" s="168"/>
      <c r="O227" s="168"/>
      <c r="P227" s="168"/>
      <c r="Q227" s="168"/>
      <c r="R227" s="165"/>
      <c r="S227" s="165"/>
      <c r="T227" s="165"/>
      <c r="X227" s="169"/>
      <c r="Y227" s="169"/>
      <c r="Z227" s="169"/>
      <c r="AA227" s="169"/>
      <c r="AB227" s="169"/>
      <c r="AC227" s="169"/>
      <c r="AD227" s="170"/>
      <c r="AE227" s="170"/>
      <c r="AF227" s="170"/>
      <c r="AG227" s="170"/>
      <c r="AH227" s="170"/>
      <c r="AI227" s="170"/>
      <c r="AV227" s="169"/>
      <c r="AW227" s="169"/>
      <c r="AX227" s="169"/>
      <c r="AY227" s="169"/>
      <c r="AZ227" s="169"/>
      <c r="BA227" s="169"/>
      <c r="BB227" s="170"/>
      <c r="BC227" s="170"/>
      <c r="BD227" s="170"/>
      <c r="BE227" s="170"/>
      <c r="BF227" s="170"/>
      <c r="BG227" s="170"/>
      <c r="BT227" s="169"/>
      <c r="BU227" s="169"/>
      <c r="BV227" s="169"/>
      <c r="BW227" s="169"/>
      <c r="BX227" s="169"/>
      <c r="BY227" s="169"/>
      <c r="BZ227" s="170"/>
      <c r="CA227" s="170"/>
      <c r="CB227" s="170"/>
      <c r="CC227" s="170"/>
      <c r="CD227" s="170"/>
      <c r="CE227" s="170"/>
      <c r="CR227" s="169"/>
      <c r="CS227" s="169"/>
      <c r="CT227" s="169"/>
      <c r="CU227" s="169"/>
      <c r="CV227" s="169"/>
      <c r="CW227" s="169"/>
      <c r="CX227" s="170"/>
      <c r="CY227" s="170"/>
      <c r="CZ227" s="170"/>
      <c r="DA227" s="170"/>
      <c r="DB227" s="170"/>
      <c r="DC227" s="170"/>
    </row>
    <row r="228" s="175" customFormat="true" ht="15.75" hidden="false" customHeight="false" outlineLevel="0" collapsed="false">
      <c r="A228" s="163" t="s">
        <v>25</v>
      </c>
      <c r="B228" s="164" t="n">
        <v>37234</v>
      </c>
      <c r="C228" s="119" t="s">
        <v>33</v>
      </c>
      <c r="D228" s="119" t="s">
        <v>34</v>
      </c>
      <c r="E228" s="119" t="s">
        <v>133</v>
      </c>
      <c r="F228" s="165" t="n">
        <v>481</v>
      </c>
      <c r="G228" s="119" t="s">
        <v>362</v>
      </c>
      <c r="H228" s="119" t="s">
        <v>73</v>
      </c>
      <c r="I228" s="166"/>
      <c r="J228" s="166"/>
      <c r="K228" s="167"/>
      <c r="M228" s="181"/>
      <c r="N228" s="181"/>
      <c r="O228" s="181"/>
      <c r="P228" s="181"/>
      <c r="Q228" s="181"/>
      <c r="R228" s="177"/>
      <c r="S228" s="177"/>
      <c r="T228" s="177"/>
      <c r="X228" s="182"/>
      <c r="Y228" s="182"/>
      <c r="Z228" s="182"/>
      <c r="AA228" s="182"/>
      <c r="AB228" s="182"/>
      <c r="AC228" s="182"/>
      <c r="AD228" s="183"/>
      <c r="AE228" s="183"/>
      <c r="AF228" s="183"/>
      <c r="AG228" s="183"/>
      <c r="AH228" s="183"/>
      <c r="AI228" s="183"/>
      <c r="AV228" s="182"/>
      <c r="AW228" s="182"/>
      <c r="AX228" s="182"/>
      <c r="AY228" s="182"/>
      <c r="AZ228" s="182"/>
      <c r="BA228" s="182"/>
      <c r="BB228" s="183"/>
      <c r="BC228" s="183"/>
      <c r="BD228" s="183"/>
      <c r="BE228" s="183"/>
      <c r="BF228" s="183"/>
      <c r="BG228" s="183"/>
      <c r="BT228" s="182"/>
      <c r="BU228" s="182"/>
      <c r="BV228" s="182"/>
      <c r="BW228" s="182"/>
      <c r="BX228" s="182"/>
      <c r="BY228" s="182"/>
      <c r="BZ228" s="183"/>
      <c r="CA228" s="183"/>
      <c r="CB228" s="183"/>
      <c r="CC228" s="183"/>
      <c r="CD228" s="183"/>
      <c r="CE228" s="183"/>
      <c r="CR228" s="182"/>
      <c r="CS228" s="182"/>
      <c r="CT228" s="182"/>
      <c r="CU228" s="182"/>
      <c r="CV228" s="182"/>
      <c r="CW228" s="182"/>
      <c r="CX228" s="183"/>
      <c r="CY228" s="183"/>
      <c r="CZ228" s="183"/>
      <c r="DA228" s="183"/>
      <c r="DB228" s="183"/>
      <c r="DC228" s="183"/>
    </row>
    <row r="229" s="175" customFormat="true" ht="15.75" hidden="false" customHeight="false" outlineLevel="0" collapsed="false">
      <c r="A229" s="163"/>
      <c r="B229" s="164"/>
      <c r="C229" s="119"/>
      <c r="D229" s="119"/>
      <c r="E229" s="119"/>
      <c r="F229" s="165"/>
      <c r="G229" s="119"/>
      <c r="H229" s="119"/>
      <c r="I229" s="166"/>
      <c r="J229" s="166"/>
      <c r="K229" s="167"/>
      <c r="M229" s="181"/>
      <c r="N229" s="181"/>
      <c r="O229" s="181"/>
      <c r="P229" s="181"/>
      <c r="Q229" s="181"/>
      <c r="R229" s="177"/>
      <c r="S229" s="177"/>
      <c r="T229" s="177"/>
      <c r="X229" s="182"/>
      <c r="Y229" s="182"/>
      <c r="Z229" s="182"/>
      <c r="AA229" s="182"/>
      <c r="AB229" s="182"/>
      <c r="AC229" s="182"/>
      <c r="AD229" s="183"/>
      <c r="AE229" s="183"/>
      <c r="AF229" s="183"/>
      <c r="AG229" s="183"/>
      <c r="AH229" s="183"/>
      <c r="AI229" s="183"/>
      <c r="AV229" s="182"/>
      <c r="AW229" s="182"/>
      <c r="AX229" s="182"/>
      <c r="AY229" s="182"/>
      <c r="AZ229" s="182"/>
      <c r="BA229" s="182"/>
      <c r="BB229" s="183"/>
      <c r="BC229" s="183"/>
      <c r="BD229" s="183"/>
      <c r="BE229" s="183"/>
      <c r="BF229" s="183"/>
      <c r="BG229" s="183"/>
      <c r="BT229" s="182"/>
      <c r="BU229" s="182"/>
      <c r="BV229" s="182"/>
      <c r="BW229" s="182"/>
      <c r="BX229" s="182"/>
      <c r="BY229" s="182"/>
      <c r="BZ229" s="183"/>
      <c r="CA229" s="183"/>
      <c r="CB229" s="183"/>
      <c r="CC229" s="183"/>
      <c r="CD229" s="183"/>
      <c r="CE229" s="183"/>
      <c r="CR229" s="182"/>
      <c r="CS229" s="182"/>
      <c r="CT229" s="182"/>
      <c r="CU229" s="182"/>
      <c r="CV229" s="182"/>
      <c r="CW229" s="182"/>
      <c r="CX229" s="183"/>
      <c r="CY229" s="183"/>
      <c r="CZ229" s="183"/>
      <c r="DA229" s="183"/>
      <c r="DB229" s="183"/>
      <c r="DC229" s="183"/>
    </row>
    <row r="230" s="163" customFormat="true" ht="15.75" hidden="false" customHeight="false" outlineLevel="0" collapsed="false">
      <c r="A230" s="163" t="s">
        <v>36</v>
      </c>
      <c r="B230" s="164" t="n">
        <v>37377</v>
      </c>
      <c r="C230" s="165" t="n">
        <v>70</v>
      </c>
      <c r="D230" s="165"/>
      <c r="E230" s="165" t="s">
        <v>363</v>
      </c>
      <c r="F230" s="165" t="n">
        <v>428</v>
      </c>
      <c r="G230" s="165" t="s">
        <v>152</v>
      </c>
      <c r="H230" s="168" t="s">
        <v>364</v>
      </c>
      <c r="I230" s="208"/>
      <c r="J230" s="208"/>
      <c r="M230" s="168"/>
      <c r="N230" s="168"/>
      <c r="O230" s="168"/>
      <c r="P230" s="168"/>
      <c r="Q230" s="168"/>
      <c r="R230" s="165"/>
      <c r="S230" s="165"/>
      <c r="T230" s="165"/>
      <c r="X230" s="169"/>
      <c r="Y230" s="169"/>
      <c r="Z230" s="169"/>
      <c r="AA230" s="169"/>
      <c r="AB230" s="169"/>
      <c r="AC230" s="169"/>
      <c r="AD230" s="170"/>
      <c r="AE230" s="170"/>
      <c r="AF230" s="170"/>
      <c r="AG230" s="170"/>
      <c r="AH230" s="170"/>
      <c r="AI230" s="170"/>
      <c r="AV230" s="169"/>
      <c r="AW230" s="169"/>
      <c r="AX230" s="169"/>
      <c r="AY230" s="169"/>
      <c r="AZ230" s="169"/>
      <c r="BA230" s="169"/>
      <c r="BB230" s="170"/>
      <c r="BC230" s="170"/>
      <c r="BD230" s="170"/>
      <c r="BE230" s="170"/>
      <c r="BF230" s="170"/>
      <c r="BG230" s="170"/>
      <c r="BT230" s="169"/>
      <c r="BU230" s="169"/>
      <c r="BV230" s="169"/>
      <c r="BW230" s="169"/>
      <c r="BX230" s="169"/>
      <c r="BY230" s="169"/>
      <c r="BZ230" s="170"/>
      <c r="CA230" s="170"/>
      <c r="CB230" s="170"/>
      <c r="CC230" s="170"/>
      <c r="CD230" s="170"/>
      <c r="CE230" s="170"/>
      <c r="CR230" s="169"/>
      <c r="CS230" s="169"/>
      <c r="CT230" s="169"/>
      <c r="CU230" s="169"/>
      <c r="CV230" s="169"/>
      <c r="CW230" s="169"/>
      <c r="CX230" s="170"/>
      <c r="CY230" s="170"/>
      <c r="CZ230" s="170"/>
      <c r="DA230" s="170"/>
      <c r="DB230" s="170"/>
      <c r="DC230" s="170"/>
    </row>
    <row r="231" s="163" customFormat="true" ht="15.75" hidden="false" customHeight="false" outlineLevel="0" collapsed="false">
      <c r="A231" s="163" t="s">
        <v>56</v>
      </c>
      <c r="B231" s="184" t="n">
        <v>37388</v>
      </c>
      <c r="C231" s="165" t="n">
        <v>70</v>
      </c>
      <c r="D231" s="165"/>
      <c r="E231" s="165" t="s">
        <v>363</v>
      </c>
      <c r="F231" s="165" t="n">
        <v>522</v>
      </c>
      <c r="G231" s="165" t="s">
        <v>152</v>
      </c>
      <c r="H231" s="209" t="s">
        <v>365</v>
      </c>
      <c r="I231" s="166"/>
      <c r="J231" s="166"/>
      <c r="K231" s="167"/>
      <c r="M231" s="168"/>
      <c r="N231" s="168"/>
      <c r="O231" s="168"/>
      <c r="P231" s="168"/>
      <c r="Q231" s="168"/>
      <c r="R231" s="165"/>
      <c r="S231" s="165"/>
      <c r="T231" s="165"/>
      <c r="X231" s="169"/>
      <c r="Y231" s="169"/>
      <c r="Z231" s="169"/>
      <c r="AA231" s="169"/>
      <c r="AB231" s="169"/>
      <c r="AC231" s="169"/>
      <c r="AD231" s="170"/>
      <c r="AE231" s="170"/>
      <c r="AF231" s="170"/>
      <c r="AG231" s="170"/>
      <c r="AH231" s="170"/>
      <c r="AI231" s="170"/>
      <c r="AV231" s="169"/>
      <c r="AW231" s="169"/>
      <c r="AX231" s="169"/>
      <c r="AY231" s="169"/>
      <c r="AZ231" s="169"/>
      <c r="BA231" s="169"/>
      <c r="BB231" s="170"/>
      <c r="BC231" s="170"/>
      <c r="BD231" s="170"/>
      <c r="BE231" s="170"/>
      <c r="BF231" s="170"/>
      <c r="BG231" s="170"/>
      <c r="BT231" s="169"/>
      <c r="BU231" s="169"/>
      <c r="BV231" s="169"/>
      <c r="BW231" s="169"/>
      <c r="BX231" s="169"/>
      <c r="BY231" s="169"/>
      <c r="BZ231" s="170"/>
      <c r="CA231" s="170"/>
      <c r="CB231" s="170"/>
      <c r="CC231" s="170"/>
      <c r="CD231" s="170"/>
      <c r="CE231" s="170"/>
      <c r="CR231" s="169"/>
      <c r="CS231" s="169"/>
      <c r="CT231" s="169"/>
      <c r="CU231" s="169"/>
      <c r="CV231" s="169"/>
      <c r="CW231" s="169"/>
      <c r="CX231" s="170"/>
      <c r="CY231" s="170"/>
      <c r="CZ231" s="170"/>
      <c r="DA231" s="170"/>
      <c r="DB231" s="170"/>
      <c r="DC231" s="170"/>
    </row>
    <row r="232" s="170" customFormat="true" ht="15.75" hidden="false" customHeight="false" outlineLevel="0" collapsed="false">
      <c r="A232" s="170" t="s">
        <v>302</v>
      </c>
      <c r="B232" s="196" t="n">
        <v>37402</v>
      </c>
      <c r="C232" s="198" t="n">
        <v>70</v>
      </c>
      <c r="D232" s="198"/>
      <c r="E232" s="198" t="s">
        <v>363</v>
      </c>
      <c r="F232" s="198" t="n">
        <v>483</v>
      </c>
      <c r="G232" s="198" t="s">
        <v>152</v>
      </c>
      <c r="I232" s="199"/>
      <c r="J232" s="199" t="s">
        <v>366</v>
      </c>
      <c r="K232" s="210"/>
      <c r="M232" s="168"/>
      <c r="N232" s="168"/>
      <c r="O232" s="168"/>
      <c r="P232" s="168"/>
      <c r="Q232" s="168"/>
      <c r="R232" s="165"/>
      <c r="S232" s="165"/>
      <c r="T232" s="165"/>
      <c r="U232" s="163"/>
      <c r="V232" s="163"/>
      <c r="W232" s="163"/>
      <c r="X232" s="169"/>
      <c r="Y232" s="169"/>
      <c r="Z232" s="169"/>
      <c r="AA232" s="169"/>
      <c r="AB232" s="169"/>
      <c r="AC232" s="169"/>
      <c r="AP232" s="163"/>
      <c r="AQ232" s="163"/>
      <c r="AR232" s="163"/>
      <c r="AS232" s="163"/>
      <c r="AT232" s="163"/>
      <c r="AU232" s="163"/>
      <c r="AV232" s="169"/>
      <c r="AW232" s="169"/>
      <c r="AX232" s="169"/>
      <c r="AY232" s="169"/>
      <c r="AZ232" s="169"/>
      <c r="BA232" s="169"/>
      <c r="BN232" s="163"/>
      <c r="BO232" s="163"/>
      <c r="BP232" s="163"/>
      <c r="BQ232" s="163"/>
      <c r="BR232" s="163"/>
      <c r="BS232" s="163"/>
      <c r="BT232" s="169"/>
      <c r="BU232" s="169"/>
      <c r="BV232" s="169"/>
      <c r="BW232" s="169"/>
      <c r="BX232" s="169"/>
      <c r="BY232" s="169"/>
      <c r="CL232" s="163"/>
      <c r="CM232" s="163"/>
      <c r="CN232" s="163"/>
      <c r="CO232" s="163"/>
      <c r="CP232" s="163"/>
      <c r="CQ232" s="163"/>
      <c r="CR232" s="169"/>
      <c r="CS232" s="169"/>
      <c r="CT232" s="169"/>
      <c r="CU232" s="169"/>
      <c r="CV232" s="169"/>
      <c r="CW232" s="169"/>
    </row>
    <row r="233" s="163" customFormat="true" ht="15.75" hidden="false" customHeight="false" outlineLevel="0" collapsed="false">
      <c r="A233" s="163" t="s">
        <v>357</v>
      </c>
      <c r="B233" s="184" t="n">
        <v>37423</v>
      </c>
      <c r="C233" s="165" t="n">
        <v>70</v>
      </c>
      <c r="D233" s="165"/>
      <c r="E233" s="165" t="s">
        <v>363</v>
      </c>
      <c r="F233" s="165" t="n">
        <v>511</v>
      </c>
      <c r="G233" s="165" t="s">
        <v>152</v>
      </c>
      <c r="H233" s="119" t="s">
        <v>367</v>
      </c>
      <c r="I233" s="189"/>
      <c r="J233" s="189"/>
      <c r="K233" s="167"/>
      <c r="M233" s="168" t="n">
        <v>5</v>
      </c>
      <c r="N233" s="168"/>
      <c r="O233" s="168" t="n">
        <v>1</v>
      </c>
      <c r="P233" s="168"/>
      <c r="Q233" s="168"/>
      <c r="R233" s="165" t="n">
        <v>1</v>
      </c>
      <c r="S233" s="165" t="n">
        <v>4</v>
      </c>
      <c r="T233" s="165"/>
      <c r="X233" s="169"/>
      <c r="Y233" s="169"/>
      <c r="Z233" s="169"/>
      <c r="AA233" s="169"/>
      <c r="AB233" s="169"/>
      <c r="AC233" s="169"/>
      <c r="AD233" s="170"/>
      <c r="AE233" s="170" t="n">
        <v>1</v>
      </c>
      <c r="AF233" s="170"/>
      <c r="AG233" s="170"/>
      <c r="AH233" s="170"/>
      <c r="AI233" s="170"/>
      <c r="AV233" s="169"/>
      <c r="AW233" s="169"/>
      <c r="AX233" s="169"/>
      <c r="AY233" s="169"/>
      <c r="AZ233" s="169"/>
      <c r="BA233" s="169"/>
      <c r="BB233" s="170"/>
      <c r="BC233" s="170"/>
      <c r="BD233" s="170"/>
      <c r="BE233" s="170"/>
      <c r="BF233" s="170"/>
      <c r="BG233" s="170"/>
      <c r="BT233" s="169"/>
      <c r="BU233" s="169"/>
      <c r="BV233" s="169"/>
      <c r="BW233" s="169"/>
      <c r="BX233" s="169"/>
      <c r="BY233" s="169"/>
      <c r="BZ233" s="170"/>
      <c r="CA233" s="170"/>
      <c r="CB233" s="170"/>
      <c r="CC233" s="170"/>
      <c r="CD233" s="170"/>
      <c r="CE233" s="170"/>
      <c r="CR233" s="169"/>
      <c r="CS233" s="169"/>
      <c r="CT233" s="169"/>
      <c r="CU233" s="169"/>
      <c r="CV233" s="169"/>
      <c r="CW233" s="169"/>
      <c r="CX233" s="170"/>
      <c r="CY233" s="170"/>
      <c r="CZ233" s="170"/>
      <c r="DA233" s="170"/>
      <c r="DB233" s="170"/>
      <c r="DC233" s="170"/>
    </row>
    <row r="234" s="175" customFormat="true" ht="20.25" hidden="false" customHeight="false" outlineLevel="0" collapsed="false">
      <c r="A234" s="160" t="n">
        <v>2003</v>
      </c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M234" s="181"/>
      <c r="N234" s="181"/>
      <c r="O234" s="181"/>
      <c r="P234" s="181"/>
      <c r="Q234" s="181"/>
      <c r="R234" s="177"/>
      <c r="S234" s="177"/>
      <c r="T234" s="177"/>
      <c r="X234" s="182"/>
      <c r="Y234" s="182"/>
      <c r="Z234" s="182"/>
      <c r="AA234" s="182"/>
      <c r="AB234" s="182"/>
      <c r="AC234" s="182"/>
      <c r="AD234" s="183"/>
      <c r="AE234" s="183"/>
      <c r="AF234" s="183"/>
      <c r="AG234" s="183"/>
      <c r="AH234" s="183"/>
      <c r="AI234" s="183"/>
      <c r="AV234" s="182"/>
      <c r="AW234" s="182"/>
      <c r="AX234" s="182"/>
      <c r="AY234" s="182"/>
      <c r="AZ234" s="182"/>
      <c r="BA234" s="182"/>
      <c r="BB234" s="183"/>
      <c r="BC234" s="183"/>
      <c r="BD234" s="183"/>
      <c r="BE234" s="183"/>
      <c r="BF234" s="183"/>
      <c r="BG234" s="183"/>
      <c r="BT234" s="182"/>
      <c r="BU234" s="182"/>
      <c r="BV234" s="182"/>
      <c r="BW234" s="182"/>
      <c r="BX234" s="182"/>
      <c r="BY234" s="182"/>
      <c r="BZ234" s="183"/>
      <c r="CA234" s="183"/>
      <c r="CB234" s="183"/>
      <c r="CC234" s="183"/>
      <c r="CD234" s="183"/>
      <c r="CE234" s="183"/>
      <c r="CR234" s="182"/>
      <c r="CS234" s="182"/>
      <c r="CT234" s="182"/>
      <c r="CU234" s="182"/>
      <c r="CV234" s="182"/>
      <c r="CW234" s="182"/>
      <c r="CX234" s="183"/>
      <c r="CY234" s="183"/>
      <c r="CZ234" s="183"/>
      <c r="DA234" s="183"/>
      <c r="DB234" s="183"/>
      <c r="DC234" s="183"/>
    </row>
    <row r="235" s="175" customFormat="true" ht="15.75" hidden="false" customHeight="false" outlineLevel="0" collapsed="false">
      <c r="A235" s="163" t="s">
        <v>25</v>
      </c>
      <c r="B235" s="164" t="n">
        <v>37626</v>
      </c>
      <c r="C235" s="165" t="n">
        <v>18</v>
      </c>
      <c r="D235" s="165" t="n">
        <v>40</v>
      </c>
      <c r="E235" s="165" t="s">
        <v>133</v>
      </c>
      <c r="F235" s="165" t="n">
        <v>484</v>
      </c>
      <c r="G235" s="165" t="s">
        <v>362</v>
      </c>
      <c r="H235" s="119" t="s">
        <v>368</v>
      </c>
      <c r="I235" s="166"/>
      <c r="J235" s="166"/>
      <c r="K235" s="167"/>
      <c r="M235" s="181"/>
      <c r="N235" s="181"/>
      <c r="O235" s="181"/>
      <c r="P235" s="181"/>
      <c r="Q235" s="181"/>
      <c r="R235" s="177"/>
      <c r="S235" s="177"/>
      <c r="T235" s="177"/>
      <c r="X235" s="182"/>
      <c r="Y235" s="182"/>
      <c r="Z235" s="182"/>
      <c r="AA235" s="182"/>
      <c r="AB235" s="182"/>
      <c r="AC235" s="182"/>
      <c r="AD235" s="183"/>
      <c r="AE235" s="183"/>
      <c r="AF235" s="183"/>
      <c r="AG235" s="183"/>
      <c r="AH235" s="183"/>
      <c r="AI235" s="183"/>
      <c r="AV235" s="182"/>
      <c r="AW235" s="182"/>
      <c r="AX235" s="182"/>
      <c r="AY235" s="182"/>
      <c r="AZ235" s="182"/>
      <c r="BA235" s="182"/>
      <c r="BB235" s="183"/>
      <c r="BC235" s="183"/>
      <c r="BD235" s="183"/>
      <c r="BE235" s="183"/>
      <c r="BF235" s="183"/>
      <c r="BG235" s="183"/>
      <c r="BT235" s="182"/>
      <c r="BU235" s="182"/>
      <c r="BV235" s="182"/>
      <c r="BW235" s="182"/>
      <c r="BX235" s="182"/>
      <c r="BY235" s="182"/>
      <c r="BZ235" s="183"/>
      <c r="CA235" s="183"/>
      <c r="CB235" s="183"/>
      <c r="CC235" s="183"/>
      <c r="CD235" s="183"/>
      <c r="CE235" s="183"/>
      <c r="CR235" s="182"/>
      <c r="CS235" s="182"/>
      <c r="CT235" s="182"/>
      <c r="CU235" s="182"/>
      <c r="CV235" s="182"/>
      <c r="CW235" s="182"/>
      <c r="CX235" s="183"/>
      <c r="CY235" s="183"/>
      <c r="CZ235" s="183"/>
      <c r="DA235" s="183"/>
      <c r="DB235" s="183"/>
      <c r="DC235" s="183"/>
    </row>
    <row r="236" s="175" customFormat="true" ht="15.75" hidden="false" customHeight="false" outlineLevel="0" collapsed="false">
      <c r="A236" s="163"/>
      <c r="B236" s="164"/>
      <c r="C236" s="165"/>
      <c r="D236" s="165"/>
      <c r="E236" s="165"/>
      <c r="F236" s="165"/>
      <c r="G236" s="165"/>
      <c r="H236" s="119"/>
      <c r="I236" s="166"/>
      <c r="J236" s="166"/>
      <c r="K236" s="167"/>
      <c r="M236" s="181"/>
      <c r="N236" s="181"/>
      <c r="O236" s="181"/>
      <c r="P236" s="181"/>
      <c r="Q236" s="181"/>
      <c r="R236" s="177"/>
      <c r="S236" s="177"/>
      <c r="T236" s="177"/>
      <c r="X236" s="182"/>
      <c r="Y236" s="182"/>
      <c r="Z236" s="182"/>
      <c r="AA236" s="182"/>
      <c r="AB236" s="182"/>
      <c r="AC236" s="182"/>
      <c r="AD236" s="183"/>
      <c r="AE236" s="183"/>
      <c r="AF236" s="183"/>
      <c r="AG236" s="183"/>
      <c r="AH236" s="183"/>
      <c r="AI236" s="183"/>
      <c r="AV236" s="182"/>
      <c r="AW236" s="182"/>
      <c r="AX236" s="182"/>
      <c r="AY236" s="182"/>
      <c r="AZ236" s="182"/>
      <c r="BA236" s="182"/>
      <c r="BB236" s="183"/>
      <c r="BC236" s="183"/>
      <c r="BD236" s="183"/>
      <c r="BE236" s="183"/>
      <c r="BF236" s="183"/>
      <c r="BG236" s="183"/>
      <c r="BT236" s="182"/>
      <c r="BU236" s="182"/>
      <c r="BV236" s="182"/>
      <c r="BW236" s="182"/>
      <c r="BX236" s="182"/>
      <c r="BY236" s="182"/>
      <c r="BZ236" s="183"/>
      <c r="CA236" s="183"/>
      <c r="CB236" s="183"/>
      <c r="CC236" s="183"/>
      <c r="CD236" s="183"/>
      <c r="CE236" s="183"/>
      <c r="CR236" s="182"/>
      <c r="CS236" s="182"/>
      <c r="CT236" s="182"/>
      <c r="CU236" s="182"/>
      <c r="CV236" s="182"/>
      <c r="CW236" s="182"/>
      <c r="CX236" s="183"/>
      <c r="CY236" s="183"/>
      <c r="CZ236" s="183"/>
      <c r="DA236" s="183"/>
      <c r="DB236" s="183"/>
      <c r="DC236" s="183"/>
    </row>
    <row r="237" s="163" customFormat="true" ht="15.75" hidden="false" customHeight="false" outlineLevel="0" collapsed="false">
      <c r="A237" s="163" t="s">
        <v>309</v>
      </c>
      <c r="B237" s="164" t="n">
        <v>37731</v>
      </c>
      <c r="C237" s="165" t="s">
        <v>182</v>
      </c>
      <c r="D237" s="165" t="s">
        <v>50</v>
      </c>
      <c r="E237" s="165" t="s">
        <v>369</v>
      </c>
      <c r="F237" s="165" t="n">
        <v>269</v>
      </c>
      <c r="G237" s="165" t="s">
        <v>152</v>
      </c>
      <c r="H237" s="119" t="s">
        <v>198</v>
      </c>
      <c r="I237" s="211"/>
      <c r="J237" s="211"/>
      <c r="K237" s="203"/>
      <c r="M237" s="165"/>
      <c r="N237" s="188"/>
      <c r="O237" s="198"/>
      <c r="P237" s="212"/>
      <c r="Q237" s="165"/>
      <c r="R237" s="188"/>
      <c r="S237" s="198"/>
      <c r="T237" s="212"/>
    </row>
    <row r="238" s="175" customFormat="true" ht="15.75" hidden="false" customHeight="false" outlineLevel="0" collapsed="false">
      <c r="A238" s="171" t="s">
        <v>25</v>
      </c>
      <c r="B238" s="172" t="n">
        <v>37745</v>
      </c>
      <c r="C238" s="173" t="s">
        <v>182</v>
      </c>
      <c r="D238" s="173" t="s">
        <v>50</v>
      </c>
      <c r="E238" s="173" t="s">
        <v>369</v>
      </c>
      <c r="F238" s="173" t="n">
        <v>260</v>
      </c>
      <c r="G238" s="173" t="s">
        <v>152</v>
      </c>
      <c r="H238" s="119" t="s">
        <v>370</v>
      </c>
      <c r="I238" s="174" t="s">
        <v>371</v>
      </c>
      <c r="J238" s="179"/>
      <c r="K238" s="180"/>
      <c r="M238" s="181"/>
      <c r="N238" s="181"/>
      <c r="O238" s="181"/>
      <c r="P238" s="181"/>
      <c r="Q238" s="181"/>
      <c r="R238" s="177"/>
      <c r="S238" s="177"/>
      <c r="T238" s="177"/>
      <c r="X238" s="182"/>
      <c r="Y238" s="182"/>
      <c r="Z238" s="182"/>
      <c r="AA238" s="182"/>
      <c r="AB238" s="182"/>
      <c r="AC238" s="182"/>
      <c r="AD238" s="183"/>
      <c r="AE238" s="183"/>
      <c r="AF238" s="183"/>
      <c r="AG238" s="183"/>
      <c r="AH238" s="183"/>
      <c r="AI238" s="183"/>
      <c r="AV238" s="182"/>
      <c r="AW238" s="182"/>
      <c r="AX238" s="182"/>
      <c r="AY238" s="182"/>
      <c r="AZ238" s="182"/>
      <c r="BA238" s="182"/>
      <c r="BB238" s="183"/>
      <c r="BC238" s="183"/>
      <c r="BD238" s="183"/>
      <c r="BE238" s="183"/>
      <c r="BF238" s="183"/>
      <c r="BG238" s="183"/>
      <c r="BT238" s="182"/>
      <c r="BU238" s="182"/>
      <c r="BV238" s="182"/>
      <c r="BW238" s="182"/>
      <c r="BX238" s="182"/>
      <c r="BY238" s="182"/>
      <c r="BZ238" s="183"/>
      <c r="CA238" s="183"/>
      <c r="CB238" s="183"/>
      <c r="CC238" s="183"/>
      <c r="CD238" s="183"/>
      <c r="CE238" s="183"/>
      <c r="CR238" s="182"/>
      <c r="CS238" s="182"/>
      <c r="CT238" s="182"/>
      <c r="CU238" s="182"/>
      <c r="CV238" s="182"/>
      <c r="CW238" s="182"/>
      <c r="CX238" s="183"/>
      <c r="CY238" s="183"/>
      <c r="CZ238" s="183"/>
      <c r="DA238" s="183"/>
      <c r="DB238" s="183"/>
      <c r="DC238" s="183"/>
    </row>
    <row r="239" s="175" customFormat="true" ht="15.75" hidden="false" customHeight="false" outlineLevel="0" collapsed="false">
      <c r="B239" s="176"/>
      <c r="C239" s="177"/>
      <c r="D239" s="177"/>
      <c r="E239" s="177"/>
      <c r="F239" s="177"/>
      <c r="G239" s="177"/>
      <c r="H239" s="178"/>
      <c r="I239" s="179"/>
      <c r="J239" s="179"/>
      <c r="K239" s="180"/>
      <c r="M239" s="181"/>
      <c r="N239" s="181"/>
      <c r="O239" s="181"/>
      <c r="P239" s="181"/>
      <c r="Q239" s="181"/>
      <c r="R239" s="177"/>
      <c r="S239" s="177"/>
      <c r="T239" s="177"/>
      <c r="X239" s="182"/>
      <c r="Y239" s="182"/>
      <c r="Z239" s="182"/>
      <c r="AA239" s="182"/>
      <c r="AB239" s="182"/>
      <c r="AC239" s="182"/>
      <c r="AD239" s="183"/>
      <c r="AE239" s="183"/>
      <c r="AF239" s="183"/>
      <c r="AG239" s="183"/>
      <c r="AH239" s="183"/>
      <c r="AI239" s="183"/>
      <c r="AV239" s="182"/>
      <c r="AW239" s="182"/>
      <c r="AX239" s="182"/>
      <c r="AY239" s="182"/>
      <c r="AZ239" s="182"/>
      <c r="BA239" s="182"/>
      <c r="BB239" s="183"/>
      <c r="BC239" s="183"/>
      <c r="BD239" s="183"/>
      <c r="BE239" s="183"/>
      <c r="BF239" s="183"/>
      <c r="BG239" s="183"/>
      <c r="BT239" s="182"/>
      <c r="BU239" s="182"/>
      <c r="BV239" s="182"/>
      <c r="BW239" s="182"/>
      <c r="BX239" s="182"/>
      <c r="BY239" s="182"/>
      <c r="BZ239" s="183"/>
      <c r="CA239" s="183"/>
      <c r="CB239" s="183"/>
      <c r="CC239" s="183"/>
      <c r="CD239" s="183"/>
      <c r="CE239" s="183"/>
      <c r="CR239" s="182"/>
      <c r="CS239" s="182"/>
      <c r="CT239" s="182"/>
      <c r="CU239" s="182"/>
      <c r="CV239" s="182"/>
      <c r="CW239" s="182"/>
      <c r="CX239" s="183"/>
      <c r="CY239" s="183"/>
      <c r="CZ239" s="183"/>
      <c r="DA239" s="183"/>
      <c r="DB239" s="183"/>
      <c r="DC239" s="183"/>
    </row>
    <row r="240" s="175" customFormat="true" ht="15.75" hidden="false" customHeight="false" outlineLevel="0" collapsed="false">
      <c r="A240" s="171" t="s">
        <v>36</v>
      </c>
      <c r="B240" s="172" t="n">
        <v>37742</v>
      </c>
      <c r="C240" s="174" t="s">
        <v>372</v>
      </c>
      <c r="D240" s="173"/>
      <c r="E240" s="173" t="s">
        <v>363</v>
      </c>
      <c r="F240" s="173" t="n">
        <v>498</v>
      </c>
      <c r="G240" s="174" t="s">
        <v>152</v>
      </c>
      <c r="H240" s="119" t="s">
        <v>373</v>
      </c>
      <c r="I240" s="174" t="s">
        <v>228</v>
      </c>
      <c r="J240" s="179"/>
      <c r="K240" s="180"/>
      <c r="M240" s="181"/>
      <c r="N240" s="181"/>
      <c r="O240" s="181"/>
      <c r="P240" s="181"/>
      <c r="Q240" s="181"/>
      <c r="R240" s="177"/>
      <c r="S240" s="177"/>
      <c r="T240" s="177"/>
      <c r="X240" s="182"/>
      <c r="Y240" s="182"/>
      <c r="Z240" s="182"/>
      <c r="AA240" s="182"/>
      <c r="AB240" s="182"/>
      <c r="AC240" s="182"/>
      <c r="AD240" s="183"/>
      <c r="AE240" s="183"/>
      <c r="AF240" s="183"/>
      <c r="AG240" s="183"/>
      <c r="AH240" s="183"/>
      <c r="AI240" s="183"/>
      <c r="AV240" s="182"/>
      <c r="AW240" s="182"/>
      <c r="AX240" s="182"/>
      <c r="AY240" s="182"/>
      <c r="AZ240" s="182"/>
      <c r="BA240" s="182"/>
      <c r="BB240" s="183"/>
      <c r="BC240" s="183"/>
      <c r="BD240" s="183"/>
      <c r="BE240" s="183"/>
      <c r="BF240" s="183"/>
      <c r="BG240" s="183"/>
      <c r="BT240" s="182"/>
      <c r="BU240" s="182"/>
      <c r="BV240" s="182"/>
      <c r="BW240" s="182"/>
      <c r="BX240" s="182"/>
      <c r="BY240" s="182"/>
      <c r="BZ240" s="183"/>
      <c r="CA240" s="183"/>
      <c r="CB240" s="183"/>
      <c r="CC240" s="183"/>
      <c r="CD240" s="183"/>
      <c r="CE240" s="183"/>
      <c r="CR240" s="182"/>
      <c r="CS240" s="182"/>
      <c r="CT240" s="182"/>
      <c r="CU240" s="182"/>
      <c r="CV240" s="182"/>
      <c r="CW240" s="182"/>
      <c r="CX240" s="183"/>
      <c r="CY240" s="183"/>
      <c r="CZ240" s="183"/>
      <c r="DA240" s="183"/>
      <c r="DB240" s="183"/>
      <c r="DC240" s="183"/>
    </row>
    <row r="241" s="175" customFormat="true" ht="15.75" hidden="false" customHeight="false" outlineLevel="0" collapsed="false">
      <c r="A241" s="163" t="s">
        <v>374</v>
      </c>
      <c r="B241" s="164" t="n">
        <v>37749</v>
      </c>
      <c r="C241" s="165" t="n">
        <v>70</v>
      </c>
      <c r="D241" s="165"/>
      <c r="E241" s="165" t="s">
        <v>363</v>
      </c>
      <c r="F241" s="165" t="n">
        <v>538</v>
      </c>
      <c r="G241" s="165" t="s">
        <v>152</v>
      </c>
      <c r="H241" s="119" t="s">
        <v>198</v>
      </c>
      <c r="I241" s="189"/>
      <c r="J241" s="166"/>
      <c r="K241" s="167"/>
      <c r="M241" s="165"/>
      <c r="N241" s="165"/>
      <c r="O241" s="165"/>
      <c r="P241" s="165"/>
      <c r="Q241" s="165"/>
      <c r="R241" s="165"/>
      <c r="S241" s="165"/>
      <c r="T241" s="165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</row>
    <row r="242" s="175" customFormat="true" ht="20.25" hidden="false" customHeight="false" outlineLevel="0" collapsed="false">
      <c r="A242" s="160" t="n">
        <v>2004</v>
      </c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M242" s="181"/>
      <c r="N242" s="181"/>
      <c r="O242" s="181"/>
      <c r="P242" s="181"/>
      <c r="Q242" s="181"/>
      <c r="R242" s="177"/>
      <c r="S242" s="177"/>
      <c r="T242" s="177"/>
      <c r="X242" s="182"/>
      <c r="Y242" s="182"/>
      <c r="Z242" s="182"/>
      <c r="AA242" s="182"/>
      <c r="AB242" s="182"/>
      <c r="AC242" s="182"/>
      <c r="AD242" s="183"/>
      <c r="AE242" s="183"/>
      <c r="AF242" s="183"/>
      <c r="AG242" s="183"/>
      <c r="AH242" s="183"/>
      <c r="AI242" s="183"/>
      <c r="AV242" s="182"/>
      <c r="AW242" s="182"/>
      <c r="AX242" s="182"/>
      <c r="AY242" s="182"/>
      <c r="AZ242" s="182"/>
      <c r="BA242" s="182"/>
      <c r="BB242" s="183"/>
      <c r="BC242" s="183"/>
      <c r="BD242" s="183"/>
      <c r="BE242" s="183"/>
      <c r="BF242" s="183"/>
      <c r="BG242" s="183"/>
      <c r="BT242" s="182"/>
      <c r="BU242" s="182"/>
      <c r="BV242" s="182"/>
      <c r="BW242" s="182"/>
      <c r="BX242" s="182"/>
      <c r="BY242" s="182"/>
      <c r="BZ242" s="183"/>
      <c r="CA242" s="183"/>
      <c r="CB242" s="183"/>
      <c r="CC242" s="183"/>
      <c r="CD242" s="183"/>
      <c r="CE242" s="183"/>
      <c r="CR242" s="182"/>
      <c r="CS242" s="182"/>
      <c r="CT242" s="182"/>
      <c r="CU242" s="182"/>
      <c r="CV242" s="182"/>
      <c r="CW242" s="182"/>
      <c r="CX242" s="183"/>
      <c r="CY242" s="183"/>
      <c r="CZ242" s="183"/>
      <c r="DA242" s="183"/>
      <c r="DB242" s="183"/>
      <c r="DC242" s="183"/>
    </row>
    <row r="243" s="163" customFormat="true" ht="15.75" hidden="false" customHeight="false" outlineLevel="0" collapsed="false">
      <c r="A243" s="163" t="s">
        <v>136</v>
      </c>
      <c r="B243" s="164" t="n">
        <v>37933</v>
      </c>
      <c r="C243" s="165" t="n">
        <v>18</v>
      </c>
      <c r="D243" s="165" t="n">
        <v>40</v>
      </c>
      <c r="E243" s="119" t="s">
        <v>133</v>
      </c>
      <c r="F243" s="165" t="n">
        <v>478</v>
      </c>
      <c r="G243" s="119" t="s">
        <v>152</v>
      </c>
      <c r="H243" s="119" t="s">
        <v>375</v>
      </c>
      <c r="I243" s="174"/>
      <c r="J243" s="199"/>
      <c r="K243" s="167"/>
      <c r="M243" s="165"/>
      <c r="N243" s="188"/>
      <c r="O243" s="198"/>
      <c r="P243" s="212"/>
      <c r="Q243" s="165"/>
      <c r="R243" s="188"/>
      <c r="S243" s="198"/>
      <c r="T243" s="212"/>
    </row>
    <row r="244" s="163" customFormat="true" ht="15.75" hidden="false" customHeight="false" outlineLevel="0" collapsed="false">
      <c r="A244" s="163" t="s">
        <v>95</v>
      </c>
      <c r="B244" s="184" t="n">
        <v>37947</v>
      </c>
      <c r="C244" s="119" t="s">
        <v>33</v>
      </c>
      <c r="D244" s="119" t="s">
        <v>34</v>
      </c>
      <c r="E244" s="119" t="s">
        <v>133</v>
      </c>
      <c r="F244" s="165" t="n">
        <v>479</v>
      </c>
      <c r="G244" s="119" t="s">
        <v>152</v>
      </c>
      <c r="H244" s="119" t="s">
        <v>376</v>
      </c>
      <c r="I244" s="213"/>
      <c r="J244" s="214"/>
      <c r="K244" s="215"/>
      <c r="M244" s="165"/>
      <c r="N244" s="188"/>
      <c r="O244" s="198"/>
      <c r="P244" s="212"/>
      <c r="Q244" s="165"/>
      <c r="R244" s="188"/>
      <c r="S244" s="198"/>
      <c r="T244" s="212"/>
    </row>
    <row r="245" s="163" customFormat="true" ht="15.75" hidden="false" customHeight="false" outlineLevel="0" collapsed="false">
      <c r="A245" s="163" t="s">
        <v>44</v>
      </c>
      <c r="B245" s="164" t="n">
        <v>38003</v>
      </c>
      <c r="C245" s="165" t="n">
        <v>18</v>
      </c>
      <c r="D245" s="165" t="n">
        <v>40</v>
      </c>
      <c r="E245" s="165" t="s">
        <v>133</v>
      </c>
      <c r="F245" s="165" t="n">
        <v>496</v>
      </c>
      <c r="G245" s="119" t="s">
        <v>152</v>
      </c>
      <c r="H245" s="119" t="s">
        <v>377</v>
      </c>
      <c r="I245" s="189"/>
      <c r="J245" s="189"/>
      <c r="K245" s="119"/>
      <c r="M245" s="165"/>
      <c r="N245" s="188"/>
      <c r="O245" s="198"/>
      <c r="P245" s="212"/>
      <c r="Q245" s="165"/>
      <c r="R245" s="188"/>
      <c r="S245" s="198"/>
      <c r="T245" s="212"/>
    </row>
    <row r="246" s="163" customFormat="true" ht="15.75" hidden="false" customHeight="false" outlineLevel="0" collapsed="false">
      <c r="B246" s="184"/>
      <c r="C246" s="165"/>
      <c r="D246" s="165"/>
      <c r="E246" s="165"/>
      <c r="F246" s="165"/>
      <c r="G246" s="165"/>
      <c r="H246" s="119"/>
      <c r="I246" s="166"/>
      <c r="J246" s="166"/>
      <c r="K246" s="167"/>
      <c r="M246" s="168"/>
      <c r="N246" s="168"/>
      <c r="O246" s="168"/>
      <c r="P246" s="168"/>
      <c r="Q246" s="168"/>
      <c r="R246" s="165"/>
      <c r="S246" s="165"/>
      <c r="T246" s="165"/>
      <c r="X246" s="169"/>
      <c r="Y246" s="169"/>
      <c r="Z246" s="169"/>
      <c r="AA246" s="169"/>
      <c r="AB246" s="169"/>
      <c r="AC246" s="169"/>
      <c r="AD246" s="170"/>
      <c r="AE246" s="170"/>
      <c r="AF246" s="170"/>
      <c r="AG246" s="170"/>
      <c r="AH246" s="170"/>
      <c r="AI246" s="170"/>
      <c r="AV246" s="169"/>
      <c r="AW246" s="169"/>
      <c r="AX246" s="169"/>
      <c r="AY246" s="169"/>
      <c r="AZ246" s="169"/>
      <c r="BA246" s="169"/>
      <c r="BB246" s="170"/>
      <c r="BC246" s="170"/>
      <c r="BD246" s="170"/>
      <c r="BE246" s="170"/>
      <c r="BF246" s="170"/>
      <c r="BG246" s="170"/>
      <c r="BT246" s="169"/>
      <c r="BU246" s="169"/>
      <c r="BV246" s="169"/>
      <c r="BW246" s="169"/>
      <c r="BX246" s="169"/>
      <c r="BY246" s="169"/>
      <c r="BZ246" s="170"/>
      <c r="CA246" s="170"/>
      <c r="CB246" s="170"/>
      <c r="CC246" s="170"/>
      <c r="CD246" s="170"/>
      <c r="CE246" s="170"/>
      <c r="CR246" s="169"/>
      <c r="CS246" s="169"/>
      <c r="CT246" s="169"/>
      <c r="CU246" s="169"/>
      <c r="CV246" s="169"/>
      <c r="CW246" s="169"/>
      <c r="CX246" s="170"/>
      <c r="CY246" s="170"/>
      <c r="CZ246" s="170"/>
      <c r="DA246" s="170"/>
      <c r="DB246" s="170"/>
      <c r="DC246" s="170"/>
    </row>
    <row r="247" s="163" customFormat="true" ht="15.75" hidden="false" customHeight="false" outlineLevel="0" collapsed="false">
      <c r="B247" s="184"/>
      <c r="C247" s="165"/>
      <c r="D247" s="165"/>
      <c r="E247" s="165"/>
      <c r="F247" s="165"/>
      <c r="G247" s="165"/>
      <c r="H247" s="119"/>
      <c r="I247" s="166"/>
      <c r="J247" s="166"/>
      <c r="K247" s="167"/>
      <c r="M247" s="168"/>
      <c r="N247" s="168"/>
      <c r="O247" s="168"/>
      <c r="P247" s="168"/>
      <c r="Q247" s="168"/>
      <c r="R247" s="165"/>
      <c r="S247" s="165"/>
      <c r="T247" s="165"/>
      <c r="X247" s="169"/>
      <c r="Y247" s="169"/>
      <c r="Z247" s="169"/>
      <c r="AA247" s="169"/>
      <c r="AB247" s="169"/>
      <c r="AC247" s="169"/>
      <c r="AD247" s="170"/>
      <c r="AE247" s="170"/>
      <c r="AF247" s="170"/>
      <c r="AG247" s="170"/>
      <c r="AH247" s="170"/>
      <c r="AI247" s="170"/>
      <c r="AV247" s="169"/>
      <c r="AW247" s="169"/>
      <c r="AX247" s="169"/>
      <c r="AY247" s="169"/>
      <c r="AZ247" s="169"/>
      <c r="BA247" s="169"/>
      <c r="BB247" s="170"/>
      <c r="BC247" s="170"/>
      <c r="BD247" s="170"/>
      <c r="BE247" s="170"/>
      <c r="BF247" s="170"/>
      <c r="BG247" s="170"/>
      <c r="BT247" s="169"/>
      <c r="BU247" s="169"/>
      <c r="BV247" s="169"/>
      <c r="BW247" s="169"/>
      <c r="BX247" s="169"/>
      <c r="BY247" s="169"/>
      <c r="BZ247" s="170"/>
      <c r="CA247" s="170"/>
      <c r="CB247" s="170"/>
      <c r="CC247" s="170"/>
      <c r="CD247" s="170"/>
      <c r="CE247" s="170"/>
      <c r="CR247" s="169"/>
      <c r="CS247" s="169"/>
      <c r="CT247" s="169"/>
      <c r="CU247" s="169"/>
      <c r="CV247" s="169"/>
      <c r="CW247" s="169"/>
      <c r="CX247" s="170"/>
      <c r="CY247" s="170"/>
      <c r="CZ247" s="170"/>
      <c r="DA247" s="170"/>
      <c r="DB247" s="170"/>
      <c r="DC247" s="170"/>
    </row>
    <row r="248" s="163" customFormat="true" ht="15.75" hidden="false" customHeight="false" outlineLevel="0" collapsed="false">
      <c r="B248" s="184"/>
      <c r="C248" s="165"/>
      <c r="D248" s="165"/>
      <c r="E248" s="165"/>
      <c r="F248" s="165"/>
      <c r="G248" s="165"/>
      <c r="H248" s="119"/>
      <c r="I248" s="166"/>
      <c r="J248" s="166"/>
      <c r="K248" s="167"/>
      <c r="M248" s="168"/>
      <c r="N248" s="168"/>
      <c r="O248" s="168"/>
      <c r="P248" s="168"/>
      <c r="Q248" s="168"/>
      <c r="R248" s="165"/>
      <c r="S248" s="165"/>
      <c r="T248" s="165"/>
      <c r="X248" s="169"/>
      <c r="Y248" s="169"/>
      <c r="Z248" s="169"/>
      <c r="AA248" s="169"/>
      <c r="AB248" s="169"/>
      <c r="AC248" s="169"/>
      <c r="AD248" s="170"/>
      <c r="AE248" s="170"/>
      <c r="AF248" s="170"/>
      <c r="AG248" s="170"/>
      <c r="AH248" s="170"/>
      <c r="AI248" s="170"/>
      <c r="AV248" s="169"/>
      <c r="AW248" s="169"/>
      <c r="AX248" s="169"/>
      <c r="AY248" s="169"/>
      <c r="AZ248" s="169"/>
      <c r="BA248" s="169"/>
      <c r="BB248" s="170"/>
      <c r="BC248" s="170"/>
      <c r="BD248" s="170"/>
      <c r="BE248" s="170"/>
      <c r="BF248" s="170"/>
      <c r="BG248" s="170"/>
      <c r="BT248" s="169"/>
      <c r="BU248" s="169"/>
      <c r="BV248" s="169"/>
      <c r="BW248" s="169"/>
      <c r="BX248" s="169"/>
      <c r="BY248" s="169"/>
      <c r="BZ248" s="170"/>
      <c r="CA248" s="170"/>
      <c r="CB248" s="170"/>
      <c r="CC248" s="170"/>
      <c r="CD248" s="170"/>
      <c r="CE248" s="170"/>
      <c r="CR248" s="169"/>
      <c r="CS248" s="169"/>
      <c r="CT248" s="169"/>
      <c r="CU248" s="169"/>
      <c r="CV248" s="169"/>
      <c r="CW248" s="169"/>
      <c r="CX248" s="170"/>
      <c r="CY248" s="170"/>
      <c r="CZ248" s="170"/>
      <c r="DA248" s="170"/>
      <c r="DB248" s="170"/>
      <c r="DC248" s="170"/>
    </row>
    <row r="249" s="163" customFormat="true" ht="15.75" hidden="false" customHeight="false" outlineLevel="0" collapsed="false">
      <c r="B249" s="184"/>
      <c r="C249" s="165"/>
      <c r="D249" s="165"/>
      <c r="E249" s="165"/>
      <c r="F249" s="165"/>
      <c r="G249" s="165"/>
      <c r="H249" s="119"/>
      <c r="I249" s="166"/>
      <c r="J249" s="166"/>
      <c r="K249" s="167"/>
      <c r="M249" s="168"/>
      <c r="N249" s="168"/>
      <c r="O249" s="168"/>
      <c r="P249" s="168"/>
      <c r="Q249" s="168"/>
      <c r="R249" s="165"/>
      <c r="S249" s="165"/>
      <c r="T249" s="165"/>
      <c r="X249" s="169"/>
      <c r="Y249" s="169"/>
      <c r="Z249" s="169"/>
      <c r="AA249" s="169"/>
      <c r="AB249" s="169"/>
      <c r="AC249" s="169"/>
      <c r="AD249" s="170"/>
      <c r="AE249" s="170"/>
      <c r="AF249" s="170"/>
      <c r="AG249" s="170"/>
      <c r="AH249" s="170"/>
      <c r="AI249" s="170"/>
      <c r="AV249" s="169"/>
      <c r="AW249" s="169"/>
      <c r="AX249" s="169"/>
      <c r="AY249" s="169"/>
      <c r="AZ249" s="169"/>
      <c r="BA249" s="169"/>
      <c r="BB249" s="170"/>
      <c r="BC249" s="170"/>
      <c r="BD249" s="170"/>
      <c r="BE249" s="170"/>
      <c r="BF249" s="170"/>
      <c r="BG249" s="170"/>
      <c r="BT249" s="169"/>
      <c r="BU249" s="169"/>
      <c r="BV249" s="169"/>
      <c r="BW249" s="169"/>
      <c r="BX249" s="169"/>
      <c r="BY249" s="169"/>
      <c r="BZ249" s="170"/>
      <c r="CA249" s="170"/>
      <c r="CB249" s="170"/>
      <c r="CC249" s="170"/>
      <c r="CD249" s="170"/>
      <c r="CE249" s="170"/>
      <c r="CR249" s="169"/>
      <c r="CS249" s="169"/>
      <c r="CT249" s="169"/>
      <c r="CU249" s="169"/>
      <c r="CV249" s="169"/>
      <c r="CW249" s="169"/>
      <c r="CX249" s="170"/>
      <c r="CY249" s="170"/>
      <c r="CZ249" s="170"/>
      <c r="DA249" s="170"/>
      <c r="DB249" s="170"/>
      <c r="DC249" s="170"/>
    </row>
    <row r="250" s="163" customFormat="true" ht="15.75" hidden="false" customHeight="false" outlineLevel="0" collapsed="false">
      <c r="B250" s="184"/>
      <c r="C250" s="165"/>
      <c r="D250" s="165"/>
      <c r="E250" s="165"/>
      <c r="F250" s="165"/>
      <c r="G250" s="165"/>
      <c r="H250" s="119"/>
      <c r="I250" s="166"/>
      <c r="J250" s="166"/>
      <c r="K250" s="167"/>
      <c r="M250" s="168"/>
      <c r="N250" s="168"/>
      <c r="O250" s="168"/>
      <c r="P250" s="168"/>
      <c r="Q250" s="168"/>
      <c r="R250" s="165"/>
      <c r="S250" s="165"/>
      <c r="T250" s="165"/>
      <c r="X250" s="169"/>
      <c r="Y250" s="169"/>
      <c r="Z250" s="169"/>
      <c r="AA250" s="169"/>
      <c r="AB250" s="169"/>
      <c r="AC250" s="169"/>
      <c r="AD250" s="170"/>
      <c r="AE250" s="170"/>
      <c r="AF250" s="170"/>
      <c r="AG250" s="170"/>
      <c r="AH250" s="170"/>
      <c r="AI250" s="170"/>
      <c r="AV250" s="169"/>
      <c r="AW250" s="169"/>
      <c r="AX250" s="169"/>
      <c r="AY250" s="169"/>
      <c r="AZ250" s="169"/>
      <c r="BA250" s="169"/>
      <c r="BB250" s="170"/>
      <c r="BC250" s="170"/>
      <c r="BD250" s="170"/>
      <c r="BE250" s="170"/>
      <c r="BF250" s="170"/>
      <c r="BG250" s="170"/>
      <c r="BT250" s="169"/>
      <c r="BU250" s="169"/>
      <c r="BV250" s="169"/>
      <c r="BW250" s="169"/>
      <c r="BX250" s="169"/>
      <c r="BY250" s="169"/>
      <c r="BZ250" s="170"/>
      <c r="CA250" s="170"/>
      <c r="CB250" s="170"/>
      <c r="CC250" s="170"/>
      <c r="CD250" s="170"/>
      <c r="CE250" s="170"/>
      <c r="CR250" s="169"/>
      <c r="CS250" s="169"/>
      <c r="CT250" s="169"/>
      <c r="CU250" s="169"/>
      <c r="CV250" s="169"/>
      <c r="CW250" s="169"/>
      <c r="CX250" s="170"/>
      <c r="CY250" s="170"/>
      <c r="CZ250" s="170"/>
      <c r="DA250" s="170"/>
      <c r="DB250" s="170"/>
      <c r="DC250" s="170"/>
    </row>
    <row r="251" s="163" customFormat="true" ht="15.75" hidden="false" customHeight="false" outlineLevel="0" collapsed="false">
      <c r="B251" s="184"/>
      <c r="C251" s="165"/>
      <c r="D251" s="165"/>
      <c r="E251" s="165"/>
      <c r="F251" s="165"/>
      <c r="G251" s="165"/>
      <c r="H251" s="119"/>
      <c r="I251" s="166"/>
      <c r="J251" s="166"/>
      <c r="K251" s="167"/>
      <c r="M251" s="168"/>
      <c r="N251" s="168"/>
      <c r="O251" s="168"/>
      <c r="P251" s="168"/>
      <c r="Q251" s="168"/>
      <c r="R251" s="165"/>
      <c r="S251" s="165"/>
      <c r="T251" s="165"/>
      <c r="X251" s="169"/>
      <c r="Y251" s="169"/>
      <c r="Z251" s="169"/>
      <c r="AA251" s="169"/>
      <c r="AB251" s="169"/>
      <c r="AC251" s="169"/>
      <c r="AD251" s="170"/>
      <c r="AE251" s="170"/>
      <c r="AF251" s="170"/>
      <c r="AG251" s="170"/>
      <c r="AH251" s="170"/>
      <c r="AI251" s="170"/>
      <c r="AV251" s="169"/>
      <c r="AW251" s="169"/>
      <c r="AX251" s="169"/>
      <c r="AY251" s="169"/>
      <c r="AZ251" s="169"/>
      <c r="BA251" s="169"/>
      <c r="BB251" s="170"/>
      <c r="BC251" s="170"/>
      <c r="BD251" s="170"/>
      <c r="BE251" s="170"/>
      <c r="BF251" s="170"/>
      <c r="BG251" s="170"/>
      <c r="BT251" s="169"/>
      <c r="BU251" s="169"/>
      <c r="BV251" s="169"/>
      <c r="BW251" s="169"/>
      <c r="BX251" s="169"/>
      <c r="BY251" s="169"/>
      <c r="BZ251" s="170"/>
      <c r="CA251" s="170"/>
      <c r="CB251" s="170"/>
      <c r="CC251" s="170"/>
      <c r="CD251" s="170"/>
      <c r="CE251" s="170"/>
      <c r="CR251" s="169"/>
      <c r="CS251" s="169"/>
      <c r="CT251" s="169"/>
      <c r="CU251" s="169"/>
      <c r="CV251" s="169"/>
      <c r="CW251" s="169"/>
      <c r="CX251" s="170"/>
      <c r="CY251" s="170"/>
      <c r="CZ251" s="170"/>
      <c r="DA251" s="170"/>
      <c r="DB251" s="170"/>
      <c r="DC251" s="170"/>
    </row>
    <row r="252" s="163" customFormat="true" ht="15.75" hidden="false" customHeight="false" outlineLevel="0" collapsed="false">
      <c r="B252" s="184"/>
      <c r="C252" s="165"/>
      <c r="D252" s="165"/>
      <c r="E252" s="165"/>
      <c r="F252" s="165"/>
      <c r="G252" s="165"/>
      <c r="H252" s="119"/>
      <c r="I252" s="166"/>
      <c r="J252" s="166"/>
      <c r="K252" s="167"/>
      <c r="M252" s="168"/>
      <c r="N252" s="168"/>
      <c r="O252" s="168"/>
      <c r="P252" s="168"/>
      <c r="Q252" s="168"/>
      <c r="R252" s="165"/>
      <c r="S252" s="165"/>
      <c r="T252" s="165"/>
      <c r="X252" s="169"/>
      <c r="Y252" s="169"/>
      <c r="Z252" s="169"/>
      <c r="AA252" s="169"/>
      <c r="AB252" s="169"/>
      <c r="AC252" s="169"/>
      <c r="AD252" s="170"/>
      <c r="AE252" s="170"/>
      <c r="AF252" s="170"/>
      <c r="AG252" s="170"/>
      <c r="AH252" s="170"/>
      <c r="AI252" s="170"/>
      <c r="AV252" s="169"/>
      <c r="AW252" s="169"/>
      <c r="AX252" s="169"/>
      <c r="AY252" s="169"/>
      <c r="AZ252" s="169"/>
      <c r="BA252" s="169"/>
      <c r="BB252" s="170"/>
      <c r="BC252" s="170"/>
      <c r="BD252" s="170"/>
      <c r="BE252" s="170"/>
      <c r="BF252" s="170"/>
      <c r="BG252" s="170"/>
      <c r="BT252" s="169"/>
      <c r="BU252" s="169"/>
      <c r="BV252" s="169"/>
      <c r="BW252" s="169"/>
      <c r="BX252" s="169"/>
      <c r="BY252" s="169"/>
      <c r="BZ252" s="170"/>
      <c r="CA252" s="170"/>
      <c r="CB252" s="170"/>
      <c r="CC252" s="170"/>
      <c r="CD252" s="170"/>
      <c r="CE252" s="170"/>
      <c r="CR252" s="169"/>
      <c r="CS252" s="169"/>
      <c r="CT252" s="169"/>
      <c r="CU252" s="169"/>
      <c r="CV252" s="169"/>
      <c r="CW252" s="169"/>
      <c r="CX252" s="170"/>
      <c r="CY252" s="170"/>
      <c r="CZ252" s="170"/>
      <c r="DA252" s="170"/>
      <c r="DB252" s="170"/>
      <c r="DC252" s="170"/>
    </row>
    <row r="253" s="163" customFormat="true" ht="15.75" hidden="false" customHeight="false" outlineLevel="0" collapsed="false">
      <c r="B253" s="184"/>
      <c r="C253" s="165"/>
      <c r="D253" s="165"/>
      <c r="E253" s="165"/>
      <c r="F253" s="165"/>
      <c r="G253" s="165"/>
      <c r="H253" s="119"/>
      <c r="I253" s="166"/>
      <c r="J253" s="166"/>
      <c r="K253" s="167"/>
      <c r="M253" s="168"/>
      <c r="N253" s="168"/>
      <c r="O253" s="168"/>
      <c r="P253" s="168"/>
      <c r="Q253" s="168"/>
      <c r="R253" s="165"/>
      <c r="S253" s="165"/>
      <c r="T253" s="165"/>
      <c r="X253" s="169"/>
      <c r="Y253" s="169"/>
      <c r="Z253" s="169"/>
      <c r="AA253" s="169"/>
      <c r="AB253" s="169"/>
      <c r="AC253" s="169"/>
      <c r="AD253" s="170"/>
      <c r="AE253" s="170"/>
      <c r="AF253" s="170"/>
      <c r="AG253" s="170"/>
      <c r="AH253" s="170"/>
      <c r="AI253" s="170"/>
      <c r="AV253" s="169"/>
      <c r="AW253" s="169"/>
      <c r="AX253" s="169"/>
      <c r="AY253" s="169"/>
      <c r="AZ253" s="169"/>
      <c r="BA253" s="169"/>
      <c r="BB253" s="170"/>
      <c r="BC253" s="170"/>
      <c r="BD253" s="170"/>
      <c r="BE253" s="170"/>
      <c r="BF253" s="170"/>
      <c r="BG253" s="170"/>
      <c r="BT253" s="169"/>
      <c r="BU253" s="169"/>
      <c r="BV253" s="169"/>
      <c r="BW253" s="169"/>
      <c r="BX253" s="169"/>
      <c r="BY253" s="169"/>
      <c r="BZ253" s="170"/>
      <c r="CA253" s="170"/>
      <c r="CB253" s="170"/>
      <c r="CC253" s="170"/>
      <c r="CD253" s="170"/>
      <c r="CE253" s="170"/>
      <c r="CR253" s="169"/>
      <c r="CS253" s="169"/>
      <c r="CT253" s="169"/>
      <c r="CU253" s="169"/>
      <c r="CV253" s="169"/>
      <c r="CW253" s="169"/>
      <c r="CX253" s="170"/>
      <c r="CY253" s="170"/>
      <c r="CZ253" s="170"/>
      <c r="DA253" s="170"/>
      <c r="DB253" s="170"/>
      <c r="DC253" s="170"/>
    </row>
    <row r="254" s="163" customFormat="true" ht="15.75" hidden="false" customHeight="false" outlineLevel="0" collapsed="false">
      <c r="B254" s="184"/>
      <c r="C254" s="165"/>
      <c r="D254" s="165"/>
      <c r="E254" s="165"/>
      <c r="F254" s="165"/>
      <c r="G254" s="165"/>
      <c r="H254" s="119"/>
      <c r="I254" s="166"/>
      <c r="J254" s="166"/>
      <c r="K254" s="167"/>
      <c r="M254" s="168"/>
      <c r="N254" s="168"/>
      <c r="O254" s="168"/>
      <c r="P254" s="168"/>
      <c r="Q254" s="168"/>
      <c r="R254" s="165"/>
      <c r="S254" s="165"/>
      <c r="T254" s="165"/>
      <c r="X254" s="169"/>
      <c r="Y254" s="169"/>
      <c r="Z254" s="169"/>
      <c r="AA254" s="169"/>
      <c r="AB254" s="169"/>
      <c r="AC254" s="169"/>
      <c r="AD254" s="170"/>
      <c r="AE254" s="170"/>
      <c r="AF254" s="170"/>
      <c r="AG254" s="170"/>
      <c r="AH254" s="170"/>
      <c r="AI254" s="170"/>
      <c r="AV254" s="169"/>
      <c r="AW254" s="169"/>
      <c r="AX254" s="169"/>
      <c r="AY254" s="169"/>
      <c r="AZ254" s="169"/>
      <c r="BA254" s="169"/>
      <c r="BB254" s="170"/>
      <c r="BC254" s="170"/>
      <c r="BD254" s="170"/>
      <c r="BE254" s="170"/>
      <c r="BF254" s="170"/>
      <c r="BG254" s="170"/>
      <c r="BT254" s="169"/>
      <c r="BU254" s="169"/>
      <c r="BV254" s="169"/>
      <c r="BW254" s="169"/>
      <c r="BX254" s="169"/>
      <c r="BY254" s="169"/>
      <c r="BZ254" s="170"/>
      <c r="CA254" s="170"/>
      <c r="CB254" s="170"/>
      <c r="CC254" s="170"/>
      <c r="CD254" s="170"/>
      <c r="CE254" s="170"/>
      <c r="CR254" s="169"/>
      <c r="CS254" s="169"/>
      <c r="CT254" s="169"/>
      <c r="CU254" s="169"/>
      <c r="CV254" s="169"/>
      <c r="CW254" s="169"/>
      <c r="CX254" s="170"/>
      <c r="CY254" s="170"/>
      <c r="CZ254" s="170"/>
      <c r="DA254" s="170"/>
      <c r="DB254" s="170"/>
      <c r="DC254" s="170"/>
    </row>
    <row r="255" s="163" customFormat="true" ht="15.75" hidden="false" customHeight="false" outlineLevel="0" collapsed="false">
      <c r="B255" s="184"/>
      <c r="C255" s="165"/>
      <c r="D255" s="165"/>
      <c r="E255" s="165"/>
      <c r="F255" s="165"/>
      <c r="G255" s="165"/>
      <c r="H255" s="119"/>
      <c r="I255" s="166"/>
      <c r="J255" s="166"/>
      <c r="K255" s="167"/>
      <c r="M255" s="168"/>
      <c r="N255" s="168"/>
      <c r="O255" s="168"/>
      <c r="P255" s="168"/>
      <c r="Q255" s="168"/>
      <c r="R255" s="165"/>
      <c r="S255" s="165"/>
      <c r="T255" s="165"/>
      <c r="X255" s="169"/>
      <c r="Y255" s="169"/>
      <c r="Z255" s="169"/>
      <c r="AA255" s="169"/>
      <c r="AB255" s="169"/>
      <c r="AC255" s="169"/>
      <c r="AD255" s="170"/>
      <c r="AE255" s="170"/>
      <c r="AF255" s="170"/>
      <c r="AG255" s="170"/>
      <c r="AH255" s="170"/>
      <c r="AI255" s="170"/>
      <c r="AV255" s="169"/>
      <c r="AW255" s="169"/>
      <c r="AX255" s="169"/>
      <c r="AY255" s="169"/>
      <c r="AZ255" s="169"/>
      <c r="BA255" s="169"/>
      <c r="BB255" s="170"/>
      <c r="BC255" s="170"/>
      <c r="BD255" s="170"/>
      <c r="BE255" s="170"/>
      <c r="BF255" s="170"/>
      <c r="BG255" s="170"/>
      <c r="BT255" s="169"/>
      <c r="BU255" s="169"/>
      <c r="BV255" s="169"/>
      <c r="BW255" s="169"/>
      <c r="BX255" s="169"/>
      <c r="BY255" s="169"/>
      <c r="BZ255" s="170"/>
      <c r="CA255" s="170"/>
      <c r="CB255" s="170"/>
      <c r="CC255" s="170"/>
      <c r="CD255" s="170"/>
      <c r="CE255" s="170"/>
      <c r="CR255" s="169"/>
      <c r="CS255" s="169"/>
      <c r="CT255" s="169"/>
      <c r="CU255" s="169"/>
      <c r="CV255" s="169"/>
      <c r="CW255" s="169"/>
      <c r="CX255" s="170"/>
      <c r="CY255" s="170"/>
      <c r="CZ255" s="170"/>
      <c r="DA255" s="170"/>
      <c r="DB255" s="170"/>
      <c r="DC255" s="170"/>
    </row>
    <row r="256" s="216" customFormat="true" ht="15.75" hidden="false" customHeight="false" outlineLevel="0" collapsed="false">
      <c r="B256" s="217"/>
      <c r="C256" s="218"/>
      <c r="D256" s="218"/>
      <c r="E256" s="218"/>
      <c r="F256" s="218"/>
      <c r="G256" s="218"/>
      <c r="H256" s="219"/>
      <c r="I256" s="220"/>
      <c r="J256" s="220"/>
      <c r="K256" s="221"/>
      <c r="M256" s="222"/>
      <c r="N256" s="222"/>
      <c r="O256" s="222"/>
      <c r="P256" s="222"/>
      <c r="Q256" s="222"/>
      <c r="R256" s="218"/>
      <c r="S256" s="218"/>
      <c r="T256" s="218"/>
      <c r="X256" s="223"/>
      <c r="Y256" s="223"/>
      <c r="Z256" s="223"/>
      <c r="AA256" s="223"/>
      <c r="AB256" s="223"/>
      <c r="AC256" s="223"/>
      <c r="AD256" s="224"/>
      <c r="AE256" s="224"/>
      <c r="AF256" s="224"/>
      <c r="AG256" s="224"/>
      <c r="AH256" s="224"/>
      <c r="AI256" s="224"/>
      <c r="AV256" s="223"/>
      <c r="AW256" s="223"/>
      <c r="AX256" s="223"/>
      <c r="AY256" s="223"/>
      <c r="AZ256" s="223"/>
      <c r="BA256" s="223"/>
      <c r="BB256" s="224"/>
      <c r="BC256" s="224"/>
      <c r="BD256" s="224"/>
      <c r="BE256" s="224"/>
      <c r="BF256" s="224"/>
      <c r="BG256" s="224"/>
      <c r="BT256" s="223"/>
      <c r="BU256" s="223"/>
      <c r="BV256" s="223"/>
      <c r="BW256" s="223"/>
      <c r="BX256" s="223"/>
      <c r="BY256" s="223"/>
      <c r="BZ256" s="224"/>
      <c r="CA256" s="224"/>
      <c r="CB256" s="224"/>
      <c r="CC256" s="224"/>
      <c r="CD256" s="224"/>
      <c r="CE256" s="224"/>
      <c r="CR256" s="223"/>
      <c r="CS256" s="223"/>
      <c r="CT256" s="223"/>
      <c r="CU256" s="223"/>
      <c r="CV256" s="223"/>
      <c r="CW256" s="223"/>
      <c r="CX256" s="224"/>
      <c r="CY256" s="224"/>
      <c r="CZ256" s="224"/>
      <c r="DA256" s="224"/>
      <c r="DB256" s="224"/>
      <c r="DC256" s="224"/>
    </row>
    <row r="257" s="216" customFormat="true" ht="15.75" hidden="false" customHeight="false" outlineLevel="0" collapsed="false">
      <c r="B257" s="217"/>
      <c r="C257" s="218"/>
      <c r="D257" s="218"/>
      <c r="E257" s="218"/>
      <c r="F257" s="218"/>
      <c r="G257" s="218"/>
      <c r="H257" s="219"/>
      <c r="I257" s="220"/>
      <c r="J257" s="220"/>
      <c r="K257" s="221"/>
      <c r="M257" s="222"/>
      <c r="N257" s="222"/>
      <c r="O257" s="222"/>
      <c r="P257" s="222"/>
      <c r="Q257" s="222"/>
      <c r="R257" s="218"/>
      <c r="S257" s="218"/>
      <c r="T257" s="218"/>
      <c r="X257" s="223"/>
      <c r="Y257" s="223"/>
      <c r="Z257" s="223"/>
      <c r="AA257" s="223"/>
      <c r="AB257" s="223"/>
      <c r="AC257" s="223"/>
      <c r="AD257" s="224"/>
      <c r="AE257" s="224"/>
      <c r="AF257" s="224"/>
      <c r="AG257" s="224"/>
      <c r="AH257" s="224"/>
      <c r="AI257" s="224"/>
      <c r="AV257" s="223"/>
      <c r="AW257" s="223"/>
      <c r="AX257" s="223"/>
      <c r="AY257" s="223"/>
      <c r="AZ257" s="223"/>
      <c r="BA257" s="223"/>
      <c r="BB257" s="224"/>
      <c r="BC257" s="224"/>
      <c r="BD257" s="224"/>
      <c r="BE257" s="224"/>
      <c r="BF257" s="224"/>
      <c r="BG257" s="224"/>
      <c r="BT257" s="223"/>
      <c r="BU257" s="223"/>
      <c r="BV257" s="223"/>
      <c r="BW257" s="223"/>
      <c r="BX257" s="223"/>
      <c r="BY257" s="223"/>
      <c r="BZ257" s="224"/>
      <c r="CA257" s="224"/>
      <c r="CB257" s="224"/>
      <c r="CC257" s="224"/>
      <c r="CD257" s="224"/>
      <c r="CE257" s="224"/>
      <c r="CR257" s="223"/>
      <c r="CS257" s="223"/>
      <c r="CT257" s="223"/>
      <c r="CU257" s="223"/>
      <c r="CV257" s="223"/>
      <c r="CW257" s="223"/>
      <c r="CX257" s="224"/>
      <c r="CY257" s="224"/>
      <c r="CZ257" s="224"/>
      <c r="DA257" s="224"/>
      <c r="DB257" s="224"/>
      <c r="DC257" s="224"/>
    </row>
    <row r="258" s="216" customFormat="true" ht="15.75" hidden="false" customHeight="false" outlineLevel="0" collapsed="false">
      <c r="B258" s="217"/>
      <c r="C258" s="218"/>
      <c r="D258" s="218"/>
      <c r="E258" s="218"/>
      <c r="F258" s="218"/>
      <c r="G258" s="218"/>
      <c r="H258" s="219"/>
      <c r="I258" s="220"/>
      <c r="J258" s="220"/>
      <c r="K258" s="221"/>
      <c r="M258" s="222"/>
      <c r="N258" s="222"/>
      <c r="O258" s="222"/>
      <c r="P258" s="222"/>
      <c r="Q258" s="222"/>
      <c r="R258" s="218"/>
      <c r="S258" s="218"/>
      <c r="T258" s="218"/>
      <c r="X258" s="223"/>
      <c r="Y258" s="223"/>
      <c r="Z258" s="223"/>
      <c r="AA258" s="223"/>
      <c r="AB258" s="223"/>
      <c r="AC258" s="223"/>
      <c r="AD258" s="224"/>
      <c r="AE258" s="224"/>
      <c r="AF258" s="224"/>
      <c r="AG258" s="224"/>
      <c r="AH258" s="224"/>
      <c r="AI258" s="224"/>
      <c r="AV258" s="223"/>
      <c r="AW258" s="223"/>
      <c r="AX258" s="223"/>
      <c r="AY258" s="223"/>
      <c r="AZ258" s="223"/>
      <c r="BA258" s="223"/>
      <c r="BB258" s="224"/>
      <c r="BC258" s="224"/>
      <c r="BD258" s="224"/>
      <c r="BE258" s="224"/>
      <c r="BF258" s="224"/>
      <c r="BG258" s="224"/>
      <c r="BT258" s="223"/>
      <c r="BU258" s="223"/>
      <c r="BV258" s="223"/>
      <c r="BW258" s="223"/>
      <c r="BX258" s="223"/>
      <c r="BY258" s="223"/>
      <c r="BZ258" s="224"/>
      <c r="CA258" s="224"/>
      <c r="CB258" s="224"/>
      <c r="CC258" s="224"/>
      <c r="CD258" s="224"/>
      <c r="CE258" s="224"/>
      <c r="CR258" s="223"/>
      <c r="CS258" s="223"/>
      <c r="CT258" s="223"/>
      <c r="CU258" s="223"/>
      <c r="CV258" s="223"/>
      <c r="CW258" s="223"/>
      <c r="CX258" s="224"/>
      <c r="CY258" s="224"/>
      <c r="CZ258" s="224"/>
      <c r="DA258" s="224"/>
      <c r="DB258" s="224"/>
      <c r="DC258" s="224"/>
    </row>
    <row r="259" s="216" customFormat="true" ht="15.75" hidden="false" customHeight="false" outlineLevel="0" collapsed="false">
      <c r="B259" s="217"/>
      <c r="C259" s="218"/>
      <c r="D259" s="218"/>
      <c r="E259" s="218"/>
      <c r="F259" s="218"/>
      <c r="G259" s="218"/>
      <c r="H259" s="219"/>
      <c r="I259" s="220"/>
      <c r="J259" s="220"/>
      <c r="K259" s="221"/>
      <c r="M259" s="222"/>
      <c r="N259" s="222"/>
      <c r="O259" s="222"/>
      <c r="P259" s="222"/>
      <c r="Q259" s="222"/>
      <c r="R259" s="218"/>
      <c r="S259" s="218"/>
      <c r="T259" s="218"/>
      <c r="X259" s="223"/>
      <c r="Y259" s="223"/>
      <c r="Z259" s="223"/>
      <c r="AA259" s="223"/>
      <c r="AB259" s="223"/>
      <c r="AC259" s="223"/>
      <c r="AD259" s="224"/>
      <c r="AE259" s="224"/>
      <c r="AF259" s="224"/>
      <c r="AG259" s="224"/>
      <c r="AH259" s="224"/>
      <c r="AI259" s="224"/>
      <c r="AV259" s="223"/>
      <c r="AW259" s="223"/>
      <c r="AX259" s="223"/>
      <c r="AY259" s="223"/>
      <c r="AZ259" s="223"/>
      <c r="BA259" s="223"/>
      <c r="BB259" s="224"/>
      <c r="BC259" s="224"/>
      <c r="BD259" s="224"/>
      <c r="BE259" s="224"/>
      <c r="BF259" s="224"/>
      <c r="BG259" s="224"/>
      <c r="BT259" s="223"/>
      <c r="BU259" s="223"/>
      <c r="BV259" s="223"/>
      <c r="BW259" s="223"/>
      <c r="BX259" s="223"/>
      <c r="BY259" s="223"/>
      <c r="BZ259" s="224"/>
      <c r="CA259" s="224"/>
      <c r="CB259" s="224"/>
      <c r="CC259" s="224"/>
      <c r="CD259" s="224"/>
      <c r="CE259" s="224"/>
      <c r="CR259" s="223"/>
      <c r="CS259" s="223"/>
      <c r="CT259" s="223"/>
      <c r="CU259" s="223"/>
      <c r="CV259" s="223"/>
      <c r="CW259" s="223"/>
      <c r="CX259" s="224"/>
      <c r="CY259" s="224"/>
      <c r="CZ259" s="224"/>
      <c r="DA259" s="224"/>
      <c r="DB259" s="224"/>
      <c r="DC259" s="224"/>
    </row>
    <row r="260" s="216" customFormat="true" ht="15.75" hidden="false" customHeight="false" outlineLevel="0" collapsed="false">
      <c r="B260" s="217"/>
      <c r="C260" s="218"/>
      <c r="D260" s="218"/>
      <c r="E260" s="218"/>
      <c r="F260" s="218"/>
      <c r="G260" s="218"/>
      <c r="H260" s="219"/>
      <c r="I260" s="220"/>
      <c r="J260" s="220"/>
      <c r="K260" s="221"/>
      <c r="M260" s="222"/>
      <c r="N260" s="222"/>
      <c r="O260" s="222"/>
      <c r="P260" s="222"/>
      <c r="Q260" s="222"/>
      <c r="R260" s="218"/>
      <c r="S260" s="218"/>
      <c r="T260" s="218"/>
      <c r="X260" s="223"/>
      <c r="Y260" s="223"/>
      <c r="Z260" s="223"/>
      <c r="AA260" s="223"/>
      <c r="AB260" s="223"/>
      <c r="AC260" s="223"/>
      <c r="AD260" s="224"/>
      <c r="AE260" s="224"/>
      <c r="AF260" s="224"/>
      <c r="AG260" s="224"/>
      <c r="AH260" s="224"/>
      <c r="AI260" s="224"/>
      <c r="AV260" s="223"/>
      <c r="AW260" s="223"/>
      <c r="AX260" s="223"/>
      <c r="AY260" s="223"/>
      <c r="AZ260" s="223"/>
      <c r="BA260" s="223"/>
      <c r="BB260" s="224"/>
      <c r="BC260" s="224"/>
      <c r="BD260" s="224"/>
      <c r="BE260" s="224"/>
      <c r="BF260" s="224"/>
      <c r="BG260" s="224"/>
      <c r="BT260" s="223"/>
      <c r="BU260" s="223"/>
      <c r="BV260" s="223"/>
      <c r="BW260" s="223"/>
      <c r="BX260" s="223"/>
      <c r="BY260" s="223"/>
      <c r="BZ260" s="224"/>
      <c r="CA260" s="224"/>
      <c r="CB260" s="224"/>
      <c r="CC260" s="224"/>
      <c r="CD260" s="224"/>
      <c r="CE260" s="224"/>
      <c r="CR260" s="223"/>
      <c r="CS260" s="223"/>
      <c r="CT260" s="223"/>
      <c r="CU260" s="223"/>
      <c r="CV260" s="223"/>
      <c r="CW260" s="223"/>
      <c r="CX260" s="224"/>
      <c r="CY260" s="224"/>
      <c r="CZ260" s="224"/>
      <c r="DA260" s="224"/>
      <c r="DB260" s="224"/>
      <c r="DC260" s="224"/>
    </row>
    <row r="261" s="216" customFormat="true" ht="15.75" hidden="false" customHeight="false" outlineLevel="0" collapsed="false">
      <c r="B261" s="217"/>
      <c r="C261" s="218"/>
      <c r="D261" s="218"/>
      <c r="E261" s="218"/>
      <c r="F261" s="218"/>
      <c r="G261" s="218"/>
      <c r="H261" s="219"/>
      <c r="I261" s="220"/>
      <c r="J261" s="220"/>
      <c r="K261" s="221"/>
      <c r="M261" s="222"/>
      <c r="N261" s="222"/>
      <c r="O261" s="222"/>
      <c r="P261" s="222"/>
      <c r="Q261" s="222"/>
      <c r="R261" s="218"/>
      <c r="S261" s="218"/>
      <c r="T261" s="218"/>
      <c r="X261" s="223"/>
      <c r="Y261" s="223"/>
      <c r="Z261" s="223"/>
      <c r="AA261" s="223"/>
      <c r="AB261" s="223"/>
      <c r="AC261" s="223"/>
      <c r="AD261" s="224"/>
      <c r="AE261" s="224"/>
      <c r="AF261" s="224"/>
      <c r="AG261" s="224"/>
      <c r="AH261" s="224"/>
      <c r="AI261" s="224"/>
      <c r="AV261" s="223"/>
      <c r="AW261" s="223"/>
      <c r="AX261" s="223"/>
      <c r="AY261" s="223"/>
      <c r="AZ261" s="223"/>
      <c r="BA261" s="223"/>
      <c r="BB261" s="224"/>
      <c r="BC261" s="224"/>
      <c r="BD261" s="224"/>
      <c r="BE261" s="224"/>
      <c r="BF261" s="224"/>
      <c r="BG261" s="224"/>
      <c r="BT261" s="223"/>
      <c r="BU261" s="223"/>
      <c r="BV261" s="223"/>
      <c r="BW261" s="223"/>
      <c r="BX261" s="223"/>
      <c r="BY261" s="223"/>
      <c r="BZ261" s="224"/>
      <c r="CA261" s="224"/>
      <c r="CB261" s="224"/>
      <c r="CC261" s="224"/>
      <c r="CD261" s="224"/>
      <c r="CE261" s="224"/>
      <c r="CR261" s="223"/>
      <c r="CS261" s="223"/>
      <c r="CT261" s="223"/>
      <c r="CU261" s="223"/>
      <c r="CV261" s="223"/>
      <c r="CW261" s="223"/>
      <c r="CX261" s="224"/>
      <c r="CY261" s="224"/>
      <c r="CZ261" s="224"/>
      <c r="DA261" s="224"/>
      <c r="DB261" s="224"/>
      <c r="DC261" s="224"/>
    </row>
    <row r="262" s="216" customFormat="true" ht="15.75" hidden="false" customHeight="false" outlineLevel="0" collapsed="false">
      <c r="B262" s="217"/>
      <c r="C262" s="218"/>
      <c r="D262" s="218"/>
      <c r="E262" s="218"/>
      <c r="F262" s="218"/>
      <c r="G262" s="218"/>
      <c r="H262" s="219"/>
      <c r="I262" s="220"/>
      <c r="J262" s="220"/>
      <c r="K262" s="221"/>
      <c r="M262" s="222"/>
      <c r="N262" s="222"/>
      <c r="O262" s="222"/>
      <c r="P262" s="222"/>
      <c r="Q262" s="222"/>
      <c r="R262" s="218"/>
      <c r="S262" s="218"/>
      <c r="T262" s="218"/>
      <c r="X262" s="223"/>
      <c r="Y262" s="223"/>
      <c r="Z262" s="223"/>
      <c r="AA262" s="223"/>
      <c r="AB262" s="223"/>
      <c r="AC262" s="223"/>
      <c r="AD262" s="224"/>
      <c r="AE262" s="224"/>
      <c r="AF262" s="224"/>
      <c r="AG262" s="224"/>
      <c r="AH262" s="224"/>
      <c r="AI262" s="224"/>
      <c r="AV262" s="223"/>
      <c r="AW262" s="223"/>
      <c r="AX262" s="223"/>
      <c r="AY262" s="223"/>
      <c r="AZ262" s="223"/>
      <c r="BA262" s="223"/>
      <c r="BB262" s="224"/>
      <c r="BC262" s="224"/>
      <c r="BD262" s="224"/>
      <c r="BE262" s="224"/>
      <c r="BF262" s="224"/>
      <c r="BG262" s="224"/>
      <c r="BT262" s="223"/>
      <c r="BU262" s="223"/>
      <c r="BV262" s="223"/>
      <c r="BW262" s="223"/>
      <c r="BX262" s="223"/>
      <c r="BY262" s="223"/>
      <c r="BZ262" s="224"/>
      <c r="CA262" s="224"/>
      <c r="CB262" s="224"/>
      <c r="CC262" s="224"/>
      <c r="CD262" s="224"/>
      <c r="CE262" s="224"/>
      <c r="CR262" s="223"/>
      <c r="CS262" s="223"/>
      <c r="CT262" s="223"/>
      <c r="CU262" s="223"/>
      <c r="CV262" s="223"/>
      <c r="CW262" s="223"/>
      <c r="CX262" s="224"/>
      <c r="CY262" s="224"/>
      <c r="CZ262" s="224"/>
      <c r="DA262" s="224"/>
      <c r="DB262" s="224"/>
      <c r="DC262" s="224"/>
    </row>
    <row r="263" s="216" customFormat="true" ht="15.75" hidden="false" customHeight="false" outlineLevel="0" collapsed="false">
      <c r="B263" s="217"/>
      <c r="C263" s="218"/>
      <c r="D263" s="218"/>
      <c r="E263" s="218"/>
      <c r="F263" s="218"/>
      <c r="G263" s="218"/>
      <c r="H263" s="219"/>
      <c r="I263" s="220"/>
      <c r="J263" s="220"/>
      <c r="K263" s="221"/>
      <c r="M263" s="222"/>
      <c r="N263" s="222"/>
      <c r="O263" s="222"/>
      <c r="P263" s="222"/>
      <c r="Q263" s="222"/>
      <c r="R263" s="218"/>
      <c r="S263" s="218"/>
      <c r="T263" s="218"/>
      <c r="X263" s="223"/>
      <c r="Y263" s="223"/>
      <c r="Z263" s="223"/>
      <c r="AA263" s="223"/>
      <c r="AB263" s="223"/>
      <c r="AC263" s="223"/>
      <c r="AD263" s="224"/>
      <c r="AE263" s="224"/>
      <c r="AF263" s="224"/>
      <c r="AG263" s="224"/>
      <c r="AH263" s="224"/>
      <c r="AI263" s="224"/>
      <c r="AV263" s="223"/>
      <c r="AW263" s="223"/>
      <c r="AX263" s="223"/>
      <c r="AY263" s="223"/>
      <c r="AZ263" s="223"/>
      <c r="BA263" s="223"/>
      <c r="BB263" s="224"/>
      <c r="BC263" s="224"/>
      <c r="BD263" s="224"/>
      <c r="BE263" s="224"/>
      <c r="BF263" s="224"/>
      <c r="BG263" s="224"/>
      <c r="BT263" s="223"/>
      <c r="BU263" s="223"/>
      <c r="BV263" s="223"/>
      <c r="BW263" s="223"/>
      <c r="BX263" s="223"/>
      <c r="BY263" s="223"/>
      <c r="BZ263" s="224"/>
      <c r="CA263" s="224"/>
      <c r="CB263" s="224"/>
      <c r="CC263" s="224"/>
      <c r="CD263" s="224"/>
      <c r="CE263" s="224"/>
      <c r="CR263" s="223"/>
      <c r="CS263" s="223"/>
      <c r="CT263" s="223"/>
      <c r="CU263" s="223"/>
      <c r="CV263" s="223"/>
      <c r="CW263" s="223"/>
      <c r="CX263" s="224"/>
      <c r="CY263" s="224"/>
      <c r="CZ263" s="224"/>
      <c r="DA263" s="224"/>
      <c r="DB263" s="224"/>
      <c r="DC263" s="224"/>
    </row>
    <row r="264" s="216" customFormat="true" ht="15.75" hidden="false" customHeight="false" outlineLevel="0" collapsed="false">
      <c r="B264" s="217"/>
      <c r="C264" s="218"/>
      <c r="D264" s="218"/>
      <c r="E264" s="218"/>
      <c r="F264" s="218"/>
      <c r="G264" s="218"/>
      <c r="H264" s="219"/>
      <c r="I264" s="220"/>
      <c r="J264" s="220"/>
      <c r="K264" s="221"/>
      <c r="M264" s="222"/>
      <c r="N264" s="222"/>
      <c r="O264" s="222"/>
      <c r="P264" s="222"/>
      <c r="Q264" s="222"/>
      <c r="R264" s="218"/>
      <c r="S264" s="218"/>
      <c r="T264" s="218"/>
      <c r="X264" s="223"/>
      <c r="Y264" s="223"/>
      <c r="Z264" s="223"/>
      <c r="AA264" s="223"/>
      <c r="AB264" s="223"/>
      <c r="AC264" s="223"/>
      <c r="AD264" s="224"/>
      <c r="AE264" s="224"/>
      <c r="AF264" s="224"/>
      <c r="AG264" s="224"/>
      <c r="AH264" s="224"/>
      <c r="AI264" s="224"/>
      <c r="AV264" s="223"/>
      <c r="AW264" s="223"/>
      <c r="AX264" s="223"/>
      <c r="AY264" s="223"/>
      <c r="AZ264" s="223"/>
      <c r="BA264" s="223"/>
      <c r="BB264" s="224"/>
      <c r="BC264" s="224"/>
      <c r="BD264" s="224"/>
      <c r="BE264" s="224"/>
      <c r="BF264" s="224"/>
      <c r="BG264" s="224"/>
      <c r="BT264" s="223"/>
      <c r="BU264" s="223"/>
      <c r="BV264" s="223"/>
      <c r="BW264" s="223"/>
      <c r="BX264" s="223"/>
      <c r="BY264" s="223"/>
      <c r="BZ264" s="224"/>
      <c r="CA264" s="224"/>
      <c r="CB264" s="224"/>
      <c r="CC264" s="224"/>
      <c r="CD264" s="224"/>
      <c r="CE264" s="224"/>
      <c r="CR264" s="223"/>
      <c r="CS264" s="223"/>
      <c r="CT264" s="223"/>
      <c r="CU264" s="223"/>
      <c r="CV264" s="223"/>
      <c r="CW264" s="223"/>
      <c r="CX264" s="224"/>
      <c r="CY264" s="224"/>
      <c r="CZ264" s="224"/>
      <c r="DA264" s="224"/>
      <c r="DB264" s="224"/>
      <c r="DC264" s="224"/>
    </row>
    <row r="265" s="216" customFormat="true" ht="15.75" hidden="false" customHeight="false" outlineLevel="0" collapsed="false">
      <c r="B265" s="217"/>
      <c r="C265" s="218"/>
      <c r="D265" s="218"/>
      <c r="E265" s="218"/>
      <c r="F265" s="218"/>
      <c r="G265" s="218"/>
      <c r="H265" s="219"/>
      <c r="I265" s="220"/>
      <c r="J265" s="220"/>
      <c r="K265" s="221"/>
      <c r="M265" s="222"/>
      <c r="N265" s="222"/>
      <c r="O265" s="222"/>
      <c r="P265" s="222"/>
      <c r="Q265" s="222"/>
      <c r="R265" s="218"/>
      <c r="S265" s="218"/>
      <c r="T265" s="218"/>
      <c r="X265" s="223"/>
      <c r="Y265" s="223"/>
      <c r="Z265" s="223"/>
      <c r="AA265" s="223"/>
      <c r="AB265" s="223"/>
      <c r="AC265" s="223"/>
      <c r="AD265" s="224"/>
      <c r="AE265" s="224"/>
      <c r="AF265" s="224"/>
      <c r="AG265" s="224"/>
      <c r="AH265" s="224"/>
      <c r="AI265" s="224"/>
      <c r="AV265" s="223"/>
      <c r="AW265" s="223"/>
      <c r="AX265" s="223"/>
      <c r="AY265" s="223"/>
      <c r="AZ265" s="223"/>
      <c r="BA265" s="223"/>
      <c r="BB265" s="224"/>
      <c r="BC265" s="224"/>
      <c r="BD265" s="224"/>
      <c r="BE265" s="224"/>
      <c r="BF265" s="224"/>
      <c r="BG265" s="224"/>
      <c r="BT265" s="223"/>
      <c r="BU265" s="223"/>
      <c r="BV265" s="223"/>
      <c r="BW265" s="223"/>
      <c r="BX265" s="223"/>
      <c r="BY265" s="223"/>
      <c r="BZ265" s="224"/>
      <c r="CA265" s="224"/>
      <c r="CB265" s="224"/>
      <c r="CC265" s="224"/>
      <c r="CD265" s="224"/>
      <c r="CE265" s="224"/>
      <c r="CR265" s="223"/>
      <c r="CS265" s="223"/>
      <c r="CT265" s="223"/>
      <c r="CU265" s="223"/>
      <c r="CV265" s="223"/>
      <c r="CW265" s="223"/>
      <c r="CX265" s="224"/>
      <c r="CY265" s="224"/>
      <c r="CZ265" s="224"/>
      <c r="DA265" s="224"/>
      <c r="DB265" s="224"/>
      <c r="DC265" s="224"/>
    </row>
    <row r="266" s="216" customFormat="true" ht="15.75" hidden="false" customHeight="false" outlineLevel="0" collapsed="false">
      <c r="B266" s="217"/>
      <c r="C266" s="218"/>
      <c r="D266" s="218"/>
      <c r="E266" s="218"/>
      <c r="F266" s="218"/>
      <c r="G266" s="218"/>
      <c r="H266" s="219"/>
      <c r="I266" s="220"/>
      <c r="J266" s="220"/>
      <c r="K266" s="221"/>
      <c r="M266" s="222"/>
      <c r="N266" s="222"/>
      <c r="O266" s="222"/>
      <c r="P266" s="222"/>
      <c r="Q266" s="222"/>
      <c r="R266" s="218"/>
      <c r="S266" s="218"/>
      <c r="T266" s="218"/>
      <c r="X266" s="223"/>
      <c r="Y266" s="223"/>
      <c r="Z266" s="223"/>
      <c r="AA266" s="223"/>
      <c r="AB266" s="223"/>
      <c r="AC266" s="223"/>
      <c r="AD266" s="224"/>
      <c r="AE266" s="224"/>
      <c r="AF266" s="224"/>
      <c r="AG266" s="224"/>
      <c r="AH266" s="224"/>
      <c r="AI266" s="224"/>
      <c r="AV266" s="223"/>
      <c r="AW266" s="223"/>
      <c r="AX266" s="223"/>
      <c r="AY266" s="223"/>
      <c r="AZ266" s="223"/>
      <c r="BA266" s="223"/>
      <c r="BB266" s="224"/>
      <c r="BC266" s="224"/>
      <c r="BD266" s="224"/>
      <c r="BE266" s="224"/>
      <c r="BF266" s="224"/>
      <c r="BG266" s="224"/>
      <c r="BT266" s="223"/>
      <c r="BU266" s="223"/>
      <c r="BV266" s="223"/>
      <c r="BW266" s="223"/>
      <c r="BX266" s="223"/>
      <c r="BY266" s="223"/>
      <c r="BZ266" s="224"/>
      <c r="CA266" s="224"/>
      <c r="CB266" s="224"/>
      <c r="CC266" s="224"/>
      <c r="CD266" s="224"/>
      <c r="CE266" s="224"/>
      <c r="CR266" s="223"/>
      <c r="CS266" s="223"/>
      <c r="CT266" s="223"/>
      <c r="CU266" s="223"/>
      <c r="CV266" s="223"/>
      <c r="CW266" s="223"/>
      <c r="CX266" s="224"/>
      <c r="CY266" s="224"/>
      <c r="CZ266" s="224"/>
      <c r="DA266" s="224"/>
      <c r="DB266" s="224"/>
      <c r="DC266" s="224"/>
    </row>
    <row r="267" s="216" customFormat="true" ht="15.75" hidden="false" customHeight="false" outlineLevel="0" collapsed="false">
      <c r="B267" s="217"/>
      <c r="C267" s="218"/>
      <c r="D267" s="218"/>
      <c r="E267" s="218"/>
      <c r="F267" s="218"/>
      <c r="G267" s="218"/>
      <c r="H267" s="219"/>
      <c r="I267" s="220"/>
      <c r="J267" s="220"/>
      <c r="K267" s="221"/>
      <c r="M267" s="222"/>
      <c r="N267" s="222"/>
      <c r="O267" s="222"/>
      <c r="P267" s="222"/>
      <c r="Q267" s="222"/>
      <c r="R267" s="218"/>
      <c r="S267" s="218"/>
      <c r="T267" s="218"/>
      <c r="X267" s="223"/>
      <c r="Y267" s="223"/>
      <c r="Z267" s="223"/>
      <c r="AA267" s="223"/>
      <c r="AB267" s="223"/>
      <c r="AC267" s="223"/>
      <c r="AD267" s="224"/>
      <c r="AE267" s="224"/>
      <c r="AF267" s="224"/>
      <c r="AG267" s="224"/>
      <c r="AH267" s="224"/>
      <c r="AI267" s="224"/>
      <c r="AV267" s="223"/>
      <c r="AW267" s="223"/>
      <c r="AX267" s="223"/>
      <c r="AY267" s="223"/>
      <c r="AZ267" s="223"/>
      <c r="BA267" s="223"/>
      <c r="BB267" s="224"/>
      <c r="BC267" s="224"/>
      <c r="BD267" s="224"/>
      <c r="BE267" s="224"/>
      <c r="BF267" s="224"/>
      <c r="BG267" s="224"/>
      <c r="BT267" s="223"/>
      <c r="BU267" s="223"/>
      <c r="BV267" s="223"/>
      <c r="BW267" s="223"/>
      <c r="BX267" s="223"/>
      <c r="BY267" s="223"/>
      <c r="BZ267" s="224"/>
      <c r="CA267" s="224"/>
      <c r="CB267" s="224"/>
      <c r="CC267" s="224"/>
      <c r="CD267" s="224"/>
      <c r="CE267" s="224"/>
      <c r="CR267" s="223"/>
      <c r="CS267" s="223"/>
      <c r="CT267" s="223"/>
      <c r="CU267" s="223"/>
      <c r="CV267" s="223"/>
      <c r="CW267" s="223"/>
      <c r="CX267" s="224"/>
      <c r="CY267" s="224"/>
      <c r="CZ267" s="224"/>
      <c r="DA267" s="224"/>
      <c r="DB267" s="224"/>
      <c r="DC267" s="224"/>
    </row>
    <row r="268" s="216" customFormat="true" ht="15.75" hidden="false" customHeight="false" outlineLevel="0" collapsed="false">
      <c r="B268" s="217"/>
      <c r="C268" s="218"/>
      <c r="D268" s="218"/>
      <c r="E268" s="218"/>
      <c r="F268" s="218"/>
      <c r="G268" s="218"/>
      <c r="H268" s="219"/>
      <c r="I268" s="220"/>
      <c r="J268" s="220"/>
      <c r="K268" s="221"/>
      <c r="M268" s="222"/>
      <c r="N268" s="222"/>
      <c r="O268" s="222"/>
      <c r="P268" s="222"/>
      <c r="Q268" s="222"/>
      <c r="R268" s="218"/>
      <c r="S268" s="218"/>
      <c r="T268" s="218"/>
      <c r="X268" s="223"/>
      <c r="Y268" s="223"/>
      <c r="Z268" s="223"/>
      <c r="AA268" s="223"/>
      <c r="AB268" s="223"/>
      <c r="AC268" s="223"/>
      <c r="AD268" s="224"/>
      <c r="AE268" s="224"/>
      <c r="AF268" s="224"/>
      <c r="AG268" s="224"/>
      <c r="AH268" s="224"/>
      <c r="AI268" s="224"/>
      <c r="AV268" s="223"/>
      <c r="AW268" s="223"/>
      <c r="AX268" s="223"/>
      <c r="AY268" s="223"/>
      <c r="AZ268" s="223"/>
      <c r="BA268" s="223"/>
      <c r="BB268" s="224"/>
      <c r="BC268" s="224"/>
      <c r="BD268" s="224"/>
      <c r="BE268" s="224"/>
      <c r="BF268" s="224"/>
      <c r="BG268" s="224"/>
      <c r="BT268" s="223"/>
      <c r="BU268" s="223"/>
      <c r="BV268" s="223"/>
      <c r="BW268" s="223"/>
      <c r="BX268" s="223"/>
      <c r="BY268" s="223"/>
      <c r="BZ268" s="224"/>
      <c r="CA268" s="224"/>
      <c r="CB268" s="224"/>
      <c r="CC268" s="224"/>
      <c r="CD268" s="224"/>
      <c r="CE268" s="224"/>
      <c r="CR268" s="223"/>
      <c r="CS268" s="223"/>
      <c r="CT268" s="223"/>
      <c r="CU268" s="223"/>
      <c r="CV268" s="223"/>
      <c r="CW268" s="223"/>
      <c r="CX268" s="224"/>
      <c r="CY268" s="224"/>
      <c r="CZ268" s="224"/>
      <c r="DA268" s="224"/>
      <c r="DB268" s="224"/>
      <c r="DC268" s="224"/>
    </row>
    <row r="269" s="216" customFormat="true" ht="15.75" hidden="false" customHeight="false" outlineLevel="0" collapsed="false">
      <c r="B269" s="217"/>
      <c r="C269" s="218"/>
      <c r="D269" s="218"/>
      <c r="E269" s="218"/>
      <c r="F269" s="218"/>
      <c r="G269" s="218"/>
      <c r="H269" s="219"/>
      <c r="I269" s="220"/>
      <c r="J269" s="220"/>
      <c r="K269" s="221"/>
      <c r="M269" s="222"/>
      <c r="N269" s="222"/>
      <c r="O269" s="222"/>
      <c r="P269" s="222"/>
      <c r="Q269" s="222"/>
      <c r="R269" s="218"/>
      <c r="S269" s="218"/>
      <c r="T269" s="218"/>
      <c r="X269" s="223"/>
      <c r="Y269" s="223"/>
      <c r="Z269" s="223"/>
      <c r="AA269" s="223"/>
      <c r="AB269" s="223"/>
      <c r="AC269" s="223"/>
      <c r="AD269" s="224"/>
      <c r="AE269" s="224"/>
      <c r="AF269" s="224"/>
      <c r="AG269" s="224"/>
      <c r="AH269" s="224"/>
      <c r="AI269" s="224"/>
      <c r="AV269" s="223"/>
      <c r="AW269" s="223"/>
      <c r="AX269" s="223"/>
      <c r="AY269" s="223"/>
      <c r="AZ269" s="223"/>
      <c r="BA269" s="223"/>
      <c r="BB269" s="224"/>
      <c r="BC269" s="224"/>
      <c r="BD269" s="224"/>
      <c r="BE269" s="224"/>
      <c r="BF269" s="224"/>
      <c r="BG269" s="224"/>
      <c r="BT269" s="223"/>
      <c r="BU269" s="223"/>
      <c r="BV269" s="223"/>
      <c r="BW269" s="223"/>
      <c r="BX269" s="223"/>
      <c r="BY269" s="223"/>
      <c r="BZ269" s="224"/>
      <c r="CA269" s="224"/>
      <c r="CB269" s="224"/>
      <c r="CC269" s="224"/>
      <c r="CD269" s="224"/>
      <c r="CE269" s="224"/>
      <c r="CR269" s="223"/>
      <c r="CS269" s="223"/>
      <c r="CT269" s="223"/>
      <c r="CU269" s="223"/>
      <c r="CV269" s="223"/>
      <c r="CW269" s="223"/>
      <c r="CX269" s="224"/>
      <c r="CY269" s="224"/>
      <c r="CZ269" s="224"/>
      <c r="DA269" s="224"/>
      <c r="DB269" s="224"/>
      <c r="DC269" s="224"/>
    </row>
    <row r="270" s="216" customFormat="true" ht="15.75" hidden="false" customHeight="false" outlineLevel="0" collapsed="false">
      <c r="B270" s="217"/>
      <c r="C270" s="218"/>
      <c r="D270" s="218"/>
      <c r="E270" s="218"/>
      <c r="F270" s="218"/>
      <c r="G270" s="218"/>
      <c r="H270" s="219"/>
      <c r="I270" s="220"/>
      <c r="J270" s="220"/>
      <c r="K270" s="221"/>
      <c r="M270" s="222"/>
      <c r="N270" s="222"/>
      <c r="O270" s="222"/>
      <c r="P270" s="222"/>
      <c r="Q270" s="222"/>
      <c r="R270" s="218"/>
      <c r="S270" s="218"/>
      <c r="T270" s="218"/>
      <c r="X270" s="223"/>
      <c r="Y270" s="223"/>
      <c r="Z270" s="223"/>
      <c r="AA270" s="223"/>
      <c r="AB270" s="223"/>
      <c r="AC270" s="223"/>
      <c r="AD270" s="224"/>
      <c r="AE270" s="224"/>
      <c r="AF270" s="224"/>
      <c r="AG270" s="224"/>
      <c r="AH270" s="224"/>
      <c r="AI270" s="224"/>
      <c r="AV270" s="223"/>
      <c r="AW270" s="223"/>
      <c r="AX270" s="223"/>
      <c r="AY270" s="223"/>
      <c r="AZ270" s="223"/>
      <c r="BA270" s="223"/>
      <c r="BB270" s="224"/>
      <c r="BC270" s="224"/>
      <c r="BD270" s="224"/>
      <c r="BE270" s="224"/>
      <c r="BF270" s="224"/>
      <c r="BG270" s="224"/>
      <c r="BT270" s="223"/>
      <c r="BU270" s="223"/>
      <c r="BV270" s="223"/>
      <c r="BW270" s="223"/>
      <c r="BX270" s="223"/>
      <c r="BY270" s="223"/>
      <c r="BZ270" s="224"/>
      <c r="CA270" s="224"/>
      <c r="CB270" s="224"/>
      <c r="CC270" s="224"/>
      <c r="CD270" s="224"/>
      <c r="CE270" s="224"/>
      <c r="CR270" s="223"/>
      <c r="CS270" s="223"/>
      <c r="CT270" s="223"/>
      <c r="CU270" s="223"/>
      <c r="CV270" s="223"/>
      <c r="CW270" s="223"/>
      <c r="CX270" s="224"/>
      <c r="CY270" s="224"/>
      <c r="CZ270" s="224"/>
      <c r="DA270" s="224"/>
      <c r="DB270" s="224"/>
      <c r="DC270" s="224"/>
    </row>
    <row r="271" s="153" customFormat="true" ht="11.25" hidden="false" customHeight="false" outlineLevel="0" collapsed="false">
      <c r="B271" s="225"/>
      <c r="C271" s="226"/>
      <c r="D271" s="226"/>
      <c r="E271" s="226"/>
      <c r="F271" s="226"/>
      <c r="G271" s="226"/>
      <c r="H271" s="227"/>
      <c r="I271" s="228"/>
      <c r="J271" s="228"/>
      <c r="K271" s="229"/>
      <c r="M271" s="230"/>
      <c r="N271" s="230"/>
      <c r="O271" s="230"/>
      <c r="P271" s="230"/>
      <c r="Q271" s="230"/>
      <c r="R271" s="226"/>
      <c r="S271" s="226"/>
      <c r="T271" s="226"/>
      <c r="X271" s="231"/>
      <c r="Y271" s="231"/>
      <c r="Z271" s="231"/>
      <c r="AA271" s="231"/>
      <c r="AB271" s="231"/>
      <c r="AC271" s="231"/>
      <c r="AD271" s="232"/>
      <c r="AE271" s="232"/>
      <c r="AF271" s="232"/>
      <c r="AG271" s="232"/>
      <c r="AH271" s="232"/>
      <c r="AI271" s="232"/>
      <c r="AV271" s="231"/>
      <c r="AW271" s="231"/>
      <c r="AX271" s="231"/>
      <c r="AY271" s="231"/>
      <c r="AZ271" s="231"/>
      <c r="BA271" s="231"/>
      <c r="BB271" s="232"/>
      <c r="BC271" s="232"/>
      <c r="BD271" s="232"/>
      <c r="BE271" s="232"/>
      <c r="BF271" s="232"/>
      <c r="BG271" s="232"/>
      <c r="BT271" s="231"/>
      <c r="BU271" s="231"/>
      <c r="BV271" s="231"/>
      <c r="BW271" s="231"/>
      <c r="BX271" s="231"/>
      <c r="BY271" s="231"/>
      <c r="BZ271" s="232"/>
      <c r="CA271" s="232"/>
      <c r="CB271" s="232"/>
      <c r="CC271" s="232"/>
      <c r="CD271" s="232"/>
      <c r="CE271" s="232"/>
      <c r="CR271" s="231"/>
      <c r="CS271" s="231"/>
      <c r="CT271" s="231"/>
      <c r="CU271" s="231"/>
      <c r="CV271" s="231"/>
      <c r="CW271" s="231"/>
      <c r="CX271" s="232"/>
      <c r="CY271" s="232"/>
      <c r="CZ271" s="232"/>
      <c r="DA271" s="232"/>
      <c r="DB271" s="232"/>
      <c r="DC271" s="232"/>
    </row>
    <row r="272" s="153" customFormat="true" ht="11.25" hidden="false" customHeight="false" outlineLevel="0" collapsed="false">
      <c r="B272" s="225"/>
      <c r="C272" s="226"/>
      <c r="D272" s="226"/>
      <c r="E272" s="226"/>
      <c r="F272" s="226"/>
      <c r="G272" s="226"/>
      <c r="H272" s="227"/>
      <c r="I272" s="228"/>
      <c r="J272" s="228"/>
      <c r="K272" s="229"/>
      <c r="M272" s="230"/>
      <c r="N272" s="230"/>
      <c r="O272" s="230"/>
      <c r="P272" s="230"/>
      <c r="Q272" s="230"/>
      <c r="R272" s="226"/>
      <c r="S272" s="226"/>
      <c r="T272" s="226"/>
      <c r="X272" s="231"/>
      <c r="Y272" s="231"/>
      <c r="Z272" s="231"/>
      <c r="AA272" s="231"/>
      <c r="AB272" s="231"/>
      <c r="AC272" s="231"/>
      <c r="AD272" s="232"/>
      <c r="AE272" s="232"/>
      <c r="AF272" s="232"/>
      <c r="AG272" s="232"/>
      <c r="AH272" s="232"/>
      <c r="AI272" s="232"/>
      <c r="AV272" s="231"/>
      <c r="AW272" s="231"/>
      <c r="AX272" s="231"/>
      <c r="AY272" s="231"/>
      <c r="AZ272" s="231"/>
      <c r="BA272" s="231"/>
      <c r="BB272" s="232"/>
      <c r="BC272" s="232"/>
      <c r="BD272" s="232"/>
      <c r="BE272" s="232"/>
      <c r="BF272" s="232"/>
      <c r="BG272" s="232"/>
      <c r="BT272" s="231"/>
      <c r="BU272" s="231"/>
      <c r="BV272" s="231"/>
      <c r="BW272" s="231"/>
      <c r="BX272" s="231"/>
      <c r="BY272" s="231"/>
      <c r="BZ272" s="232"/>
      <c r="CA272" s="232"/>
      <c r="CB272" s="232"/>
      <c r="CC272" s="232"/>
      <c r="CD272" s="232"/>
      <c r="CE272" s="232"/>
      <c r="CR272" s="231"/>
      <c r="CS272" s="231"/>
      <c r="CT272" s="231"/>
      <c r="CU272" s="231"/>
      <c r="CV272" s="231"/>
      <c r="CW272" s="231"/>
      <c r="CX272" s="232"/>
      <c r="CY272" s="232"/>
      <c r="CZ272" s="232"/>
      <c r="DA272" s="232"/>
      <c r="DB272" s="232"/>
      <c r="DC272" s="232"/>
    </row>
    <row r="273" s="153" customFormat="true" ht="11.25" hidden="false" customHeight="false" outlineLevel="0" collapsed="false">
      <c r="B273" s="225"/>
      <c r="C273" s="226"/>
      <c r="D273" s="226"/>
      <c r="E273" s="226"/>
      <c r="F273" s="226"/>
      <c r="G273" s="226"/>
      <c r="H273" s="227"/>
      <c r="I273" s="228"/>
      <c r="J273" s="228"/>
      <c r="K273" s="229"/>
      <c r="M273" s="230"/>
      <c r="N273" s="230"/>
      <c r="O273" s="230"/>
      <c r="P273" s="230"/>
      <c r="Q273" s="230"/>
      <c r="R273" s="226"/>
      <c r="S273" s="226"/>
      <c r="T273" s="226"/>
      <c r="X273" s="231"/>
      <c r="Y273" s="231"/>
      <c r="Z273" s="231"/>
      <c r="AA273" s="231"/>
      <c r="AB273" s="231"/>
      <c r="AC273" s="231"/>
      <c r="AD273" s="232"/>
      <c r="AE273" s="232"/>
      <c r="AF273" s="232"/>
      <c r="AG273" s="232"/>
      <c r="AH273" s="232"/>
      <c r="AI273" s="232"/>
      <c r="AV273" s="231"/>
      <c r="AW273" s="231"/>
      <c r="AX273" s="231"/>
      <c r="AY273" s="231"/>
      <c r="AZ273" s="231"/>
      <c r="BA273" s="231"/>
      <c r="BB273" s="232"/>
      <c r="BC273" s="232"/>
      <c r="BD273" s="232"/>
      <c r="BE273" s="232"/>
      <c r="BF273" s="232"/>
      <c r="BG273" s="232"/>
      <c r="BT273" s="231"/>
      <c r="BU273" s="231"/>
      <c r="BV273" s="231"/>
      <c r="BW273" s="231"/>
      <c r="BX273" s="231"/>
      <c r="BY273" s="231"/>
      <c r="BZ273" s="232"/>
      <c r="CA273" s="232"/>
      <c r="CB273" s="232"/>
      <c r="CC273" s="232"/>
      <c r="CD273" s="232"/>
      <c r="CE273" s="232"/>
      <c r="CR273" s="231"/>
      <c r="CS273" s="231"/>
      <c r="CT273" s="231"/>
      <c r="CU273" s="231"/>
      <c r="CV273" s="231"/>
      <c r="CW273" s="231"/>
      <c r="CX273" s="232"/>
      <c r="CY273" s="232"/>
      <c r="CZ273" s="232"/>
      <c r="DA273" s="232"/>
      <c r="DB273" s="232"/>
      <c r="DC273" s="232"/>
    </row>
    <row r="274" s="153" customFormat="true" ht="11.25" hidden="false" customHeight="false" outlineLevel="0" collapsed="false">
      <c r="B274" s="225"/>
      <c r="C274" s="226"/>
      <c r="D274" s="226"/>
      <c r="E274" s="226"/>
      <c r="F274" s="226"/>
      <c r="G274" s="226"/>
      <c r="H274" s="227"/>
      <c r="I274" s="228"/>
      <c r="J274" s="228"/>
      <c r="K274" s="229"/>
      <c r="M274" s="230"/>
      <c r="N274" s="230"/>
      <c r="O274" s="230"/>
      <c r="P274" s="230"/>
      <c r="Q274" s="230"/>
      <c r="R274" s="226"/>
      <c r="S274" s="226"/>
      <c r="T274" s="226"/>
      <c r="X274" s="231"/>
      <c r="Y274" s="231"/>
      <c r="Z274" s="231"/>
      <c r="AA274" s="231"/>
      <c r="AB274" s="231"/>
      <c r="AC274" s="231"/>
      <c r="AD274" s="232"/>
      <c r="AE274" s="232"/>
      <c r="AF274" s="232"/>
      <c r="AG274" s="232"/>
      <c r="AH274" s="232"/>
      <c r="AI274" s="232"/>
      <c r="AV274" s="231"/>
      <c r="AW274" s="231"/>
      <c r="AX274" s="231"/>
      <c r="AY274" s="231"/>
      <c r="AZ274" s="231"/>
      <c r="BA274" s="231"/>
      <c r="BB274" s="232"/>
      <c r="BC274" s="232"/>
      <c r="BD274" s="232"/>
      <c r="BE274" s="232"/>
      <c r="BF274" s="232"/>
      <c r="BG274" s="232"/>
      <c r="BT274" s="231"/>
      <c r="BU274" s="231"/>
      <c r="BV274" s="231"/>
      <c r="BW274" s="231"/>
      <c r="BX274" s="231"/>
      <c r="BY274" s="231"/>
      <c r="BZ274" s="232"/>
      <c r="CA274" s="232"/>
      <c r="CB274" s="232"/>
      <c r="CC274" s="232"/>
      <c r="CD274" s="232"/>
      <c r="CE274" s="232"/>
      <c r="CR274" s="231"/>
      <c r="CS274" s="231"/>
      <c r="CT274" s="231"/>
      <c r="CU274" s="231"/>
      <c r="CV274" s="231"/>
      <c r="CW274" s="231"/>
      <c r="CX274" s="232"/>
      <c r="CY274" s="232"/>
      <c r="CZ274" s="232"/>
      <c r="DA274" s="232"/>
      <c r="DB274" s="232"/>
      <c r="DC274" s="232"/>
    </row>
    <row r="275" s="153" customFormat="true" ht="11.25" hidden="false" customHeight="false" outlineLevel="0" collapsed="false">
      <c r="B275" s="225"/>
      <c r="C275" s="226"/>
      <c r="D275" s="226"/>
      <c r="E275" s="226"/>
      <c r="F275" s="226"/>
      <c r="G275" s="226"/>
      <c r="H275" s="227"/>
      <c r="I275" s="228"/>
      <c r="J275" s="228"/>
      <c r="K275" s="229"/>
      <c r="M275" s="230"/>
      <c r="N275" s="230"/>
      <c r="O275" s="230"/>
      <c r="P275" s="230"/>
      <c r="Q275" s="230"/>
      <c r="R275" s="226"/>
      <c r="S275" s="226"/>
      <c r="T275" s="226"/>
      <c r="X275" s="231"/>
      <c r="Y275" s="231"/>
      <c r="Z275" s="231"/>
      <c r="AA275" s="231"/>
      <c r="AB275" s="231"/>
      <c r="AC275" s="231"/>
      <c r="AD275" s="232"/>
      <c r="AE275" s="232"/>
      <c r="AF275" s="232"/>
      <c r="AG275" s="232"/>
      <c r="AH275" s="232"/>
      <c r="AI275" s="232"/>
      <c r="AV275" s="231"/>
      <c r="AW275" s="231"/>
      <c r="AX275" s="231"/>
      <c r="AY275" s="231"/>
      <c r="AZ275" s="231"/>
      <c r="BA275" s="231"/>
      <c r="BB275" s="232"/>
      <c r="BC275" s="232"/>
      <c r="BD275" s="232"/>
      <c r="BE275" s="232"/>
      <c r="BF275" s="232"/>
      <c r="BG275" s="232"/>
      <c r="BT275" s="231"/>
      <c r="BU275" s="231"/>
      <c r="BV275" s="231"/>
      <c r="BW275" s="231"/>
      <c r="BX275" s="231"/>
      <c r="BY275" s="231"/>
      <c r="BZ275" s="232"/>
      <c r="CA275" s="232"/>
      <c r="CB275" s="232"/>
      <c r="CC275" s="232"/>
      <c r="CD275" s="232"/>
      <c r="CE275" s="232"/>
      <c r="CR275" s="231"/>
      <c r="CS275" s="231"/>
      <c r="CT275" s="231"/>
      <c r="CU275" s="231"/>
      <c r="CV275" s="231"/>
      <c r="CW275" s="231"/>
      <c r="CX275" s="232"/>
      <c r="CY275" s="232"/>
      <c r="CZ275" s="232"/>
      <c r="DA275" s="232"/>
      <c r="DB275" s="232"/>
      <c r="DC275" s="232"/>
    </row>
    <row r="276" s="153" customFormat="true" ht="11.25" hidden="false" customHeight="false" outlineLevel="0" collapsed="false">
      <c r="B276" s="225"/>
      <c r="C276" s="226"/>
      <c r="D276" s="226"/>
      <c r="E276" s="226"/>
      <c r="F276" s="226"/>
      <c r="G276" s="226"/>
      <c r="H276" s="227"/>
      <c r="I276" s="228"/>
      <c r="J276" s="228"/>
      <c r="K276" s="229"/>
      <c r="M276" s="230"/>
      <c r="N276" s="230"/>
      <c r="O276" s="230"/>
      <c r="P276" s="230"/>
      <c r="Q276" s="230"/>
      <c r="R276" s="226"/>
      <c r="S276" s="226"/>
      <c r="T276" s="226"/>
      <c r="X276" s="231"/>
      <c r="Y276" s="231"/>
      <c r="Z276" s="231"/>
      <c r="AA276" s="231"/>
      <c r="AB276" s="231"/>
      <c r="AC276" s="231"/>
      <c r="AD276" s="232"/>
      <c r="AE276" s="232"/>
      <c r="AF276" s="232"/>
      <c r="AG276" s="232"/>
      <c r="AH276" s="232"/>
      <c r="AI276" s="232"/>
      <c r="AV276" s="231"/>
      <c r="AW276" s="231"/>
      <c r="AX276" s="231"/>
      <c r="AY276" s="231"/>
      <c r="AZ276" s="231"/>
      <c r="BA276" s="231"/>
      <c r="BB276" s="232"/>
      <c r="BC276" s="232"/>
      <c r="BD276" s="232"/>
      <c r="BE276" s="232"/>
      <c r="BF276" s="232"/>
      <c r="BG276" s="232"/>
      <c r="BT276" s="231"/>
      <c r="BU276" s="231"/>
      <c r="BV276" s="231"/>
      <c r="BW276" s="231"/>
      <c r="BX276" s="231"/>
      <c r="BY276" s="231"/>
      <c r="BZ276" s="232"/>
      <c r="CA276" s="232"/>
      <c r="CB276" s="232"/>
      <c r="CC276" s="232"/>
      <c r="CD276" s="232"/>
      <c r="CE276" s="232"/>
      <c r="CR276" s="231"/>
      <c r="CS276" s="231"/>
      <c r="CT276" s="231"/>
      <c r="CU276" s="231"/>
      <c r="CV276" s="231"/>
      <c r="CW276" s="231"/>
      <c r="CX276" s="232"/>
      <c r="CY276" s="232"/>
      <c r="CZ276" s="232"/>
      <c r="DA276" s="232"/>
      <c r="DB276" s="232"/>
      <c r="DC276" s="232"/>
    </row>
    <row r="277" s="153" customFormat="true" ht="11.25" hidden="false" customHeight="false" outlineLevel="0" collapsed="false">
      <c r="B277" s="225"/>
      <c r="C277" s="226"/>
      <c r="D277" s="226"/>
      <c r="E277" s="226"/>
      <c r="F277" s="226"/>
      <c r="G277" s="226"/>
      <c r="H277" s="227"/>
      <c r="I277" s="228"/>
      <c r="J277" s="228"/>
      <c r="K277" s="229"/>
      <c r="M277" s="230"/>
      <c r="N277" s="230"/>
      <c r="O277" s="230"/>
      <c r="P277" s="230"/>
      <c r="Q277" s="230"/>
      <c r="R277" s="226"/>
      <c r="S277" s="226"/>
      <c r="T277" s="226"/>
      <c r="X277" s="231"/>
      <c r="Y277" s="231"/>
      <c r="Z277" s="231"/>
      <c r="AA277" s="231"/>
      <c r="AB277" s="231"/>
      <c r="AC277" s="231"/>
      <c r="AD277" s="232"/>
      <c r="AE277" s="232"/>
      <c r="AF277" s="232"/>
      <c r="AG277" s="232"/>
      <c r="AH277" s="232"/>
      <c r="AI277" s="232"/>
      <c r="AV277" s="231"/>
      <c r="AW277" s="231"/>
      <c r="AX277" s="231"/>
      <c r="AY277" s="231"/>
      <c r="AZ277" s="231"/>
      <c r="BA277" s="231"/>
      <c r="BB277" s="232"/>
      <c r="BC277" s="232"/>
      <c r="BD277" s="232"/>
      <c r="BE277" s="232"/>
      <c r="BF277" s="232"/>
      <c r="BG277" s="232"/>
      <c r="BT277" s="231"/>
      <c r="BU277" s="231"/>
      <c r="BV277" s="231"/>
      <c r="BW277" s="231"/>
      <c r="BX277" s="231"/>
      <c r="BY277" s="231"/>
      <c r="BZ277" s="232"/>
      <c r="CA277" s="232"/>
      <c r="CB277" s="232"/>
      <c r="CC277" s="232"/>
      <c r="CD277" s="232"/>
      <c r="CE277" s="232"/>
      <c r="CR277" s="231"/>
      <c r="CS277" s="231"/>
      <c r="CT277" s="231"/>
      <c r="CU277" s="231"/>
      <c r="CV277" s="231"/>
      <c r="CW277" s="231"/>
      <c r="CX277" s="232"/>
      <c r="CY277" s="232"/>
      <c r="CZ277" s="232"/>
      <c r="DA277" s="232"/>
      <c r="DB277" s="232"/>
      <c r="DC277" s="232"/>
    </row>
    <row r="278" s="153" customFormat="true" ht="11.25" hidden="false" customHeight="false" outlineLevel="0" collapsed="false">
      <c r="B278" s="225"/>
      <c r="C278" s="226"/>
      <c r="D278" s="226"/>
      <c r="E278" s="226"/>
      <c r="F278" s="226"/>
      <c r="G278" s="226"/>
      <c r="H278" s="227"/>
      <c r="I278" s="228"/>
      <c r="J278" s="228"/>
      <c r="K278" s="229"/>
      <c r="M278" s="230"/>
      <c r="N278" s="230"/>
      <c r="O278" s="230"/>
      <c r="P278" s="230"/>
      <c r="Q278" s="230"/>
      <c r="R278" s="226"/>
      <c r="S278" s="226"/>
      <c r="T278" s="226"/>
      <c r="X278" s="231"/>
      <c r="Y278" s="231"/>
      <c r="Z278" s="231"/>
      <c r="AA278" s="231"/>
      <c r="AB278" s="231"/>
      <c r="AC278" s="231"/>
      <c r="AD278" s="232"/>
      <c r="AE278" s="232"/>
      <c r="AF278" s="232"/>
      <c r="AG278" s="232"/>
      <c r="AH278" s="232"/>
      <c r="AI278" s="232"/>
      <c r="AV278" s="231"/>
      <c r="AW278" s="231"/>
      <c r="AX278" s="231"/>
      <c r="AY278" s="231"/>
      <c r="AZ278" s="231"/>
      <c r="BA278" s="231"/>
      <c r="BB278" s="232"/>
      <c r="BC278" s="232"/>
      <c r="BD278" s="232"/>
      <c r="BE278" s="232"/>
      <c r="BF278" s="232"/>
      <c r="BG278" s="232"/>
      <c r="BT278" s="231"/>
      <c r="BU278" s="231"/>
      <c r="BV278" s="231"/>
      <c r="BW278" s="231"/>
      <c r="BX278" s="231"/>
      <c r="BY278" s="231"/>
      <c r="BZ278" s="232"/>
      <c r="CA278" s="232"/>
      <c r="CB278" s="232"/>
      <c r="CC278" s="232"/>
      <c r="CD278" s="232"/>
      <c r="CE278" s="232"/>
      <c r="CR278" s="231"/>
      <c r="CS278" s="231"/>
      <c r="CT278" s="231"/>
      <c r="CU278" s="231"/>
      <c r="CV278" s="231"/>
      <c r="CW278" s="231"/>
      <c r="CX278" s="232"/>
      <c r="CY278" s="232"/>
      <c r="CZ278" s="232"/>
      <c r="DA278" s="232"/>
      <c r="DB278" s="232"/>
      <c r="DC278" s="232"/>
    </row>
    <row r="279" s="153" customFormat="true" ht="11.25" hidden="false" customHeight="false" outlineLevel="0" collapsed="false">
      <c r="B279" s="225"/>
      <c r="C279" s="226"/>
      <c r="D279" s="226"/>
      <c r="E279" s="226"/>
      <c r="F279" s="226"/>
      <c r="G279" s="226"/>
      <c r="H279" s="227"/>
      <c r="I279" s="228"/>
      <c r="J279" s="228"/>
      <c r="K279" s="229"/>
      <c r="M279" s="230"/>
      <c r="N279" s="230"/>
      <c r="O279" s="230"/>
      <c r="P279" s="230"/>
      <c r="Q279" s="230"/>
      <c r="R279" s="226"/>
      <c r="S279" s="226"/>
      <c r="T279" s="226"/>
      <c r="X279" s="231"/>
      <c r="Y279" s="231"/>
      <c r="Z279" s="231"/>
      <c r="AA279" s="231"/>
      <c r="AB279" s="231"/>
      <c r="AC279" s="231"/>
      <c r="AD279" s="232"/>
      <c r="AE279" s="232"/>
      <c r="AF279" s="232"/>
      <c r="AG279" s="232"/>
      <c r="AH279" s="232"/>
      <c r="AI279" s="232"/>
      <c r="AV279" s="231"/>
      <c r="AW279" s="231"/>
      <c r="AX279" s="231"/>
      <c r="AY279" s="231"/>
      <c r="AZ279" s="231"/>
      <c r="BA279" s="231"/>
      <c r="BB279" s="232"/>
      <c r="BC279" s="232"/>
      <c r="BD279" s="232"/>
      <c r="BE279" s="232"/>
      <c r="BF279" s="232"/>
      <c r="BG279" s="232"/>
      <c r="BT279" s="231"/>
      <c r="BU279" s="231"/>
      <c r="BV279" s="231"/>
      <c r="BW279" s="231"/>
      <c r="BX279" s="231"/>
      <c r="BY279" s="231"/>
      <c r="BZ279" s="232"/>
      <c r="CA279" s="232"/>
      <c r="CB279" s="232"/>
      <c r="CC279" s="232"/>
      <c r="CD279" s="232"/>
      <c r="CE279" s="232"/>
      <c r="CR279" s="231"/>
      <c r="CS279" s="231"/>
      <c r="CT279" s="231"/>
      <c r="CU279" s="231"/>
      <c r="CV279" s="231"/>
      <c r="CW279" s="231"/>
      <c r="CX279" s="232"/>
      <c r="CY279" s="232"/>
      <c r="CZ279" s="232"/>
      <c r="DA279" s="232"/>
      <c r="DB279" s="232"/>
      <c r="DC279" s="232"/>
    </row>
    <row r="280" s="153" customFormat="true" ht="11.25" hidden="false" customHeight="false" outlineLevel="0" collapsed="false">
      <c r="B280" s="225"/>
      <c r="C280" s="226"/>
      <c r="D280" s="226"/>
      <c r="E280" s="226"/>
      <c r="F280" s="226"/>
      <c r="G280" s="226"/>
      <c r="H280" s="227"/>
      <c r="I280" s="228"/>
      <c r="J280" s="228"/>
      <c r="K280" s="229"/>
      <c r="M280" s="230"/>
      <c r="N280" s="230"/>
      <c r="O280" s="230"/>
      <c r="P280" s="230"/>
      <c r="Q280" s="230"/>
      <c r="R280" s="226"/>
      <c r="S280" s="226"/>
      <c r="T280" s="226"/>
      <c r="X280" s="231"/>
      <c r="Y280" s="231"/>
      <c r="Z280" s="231"/>
      <c r="AA280" s="231"/>
      <c r="AB280" s="231"/>
      <c r="AC280" s="231"/>
      <c r="AD280" s="232"/>
      <c r="AE280" s="232"/>
      <c r="AF280" s="232"/>
      <c r="AG280" s="232"/>
      <c r="AH280" s="232"/>
      <c r="AI280" s="232"/>
      <c r="AV280" s="231"/>
      <c r="AW280" s="231"/>
      <c r="AX280" s="231"/>
      <c r="AY280" s="231"/>
      <c r="AZ280" s="231"/>
      <c r="BA280" s="231"/>
      <c r="BB280" s="232"/>
      <c r="BC280" s="232"/>
      <c r="BD280" s="232"/>
      <c r="BE280" s="232"/>
      <c r="BF280" s="232"/>
      <c r="BG280" s="232"/>
      <c r="BT280" s="231"/>
      <c r="BU280" s="231"/>
      <c r="BV280" s="231"/>
      <c r="BW280" s="231"/>
      <c r="BX280" s="231"/>
      <c r="BY280" s="231"/>
      <c r="BZ280" s="232"/>
      <c r="CA280" s="232"/>
      <c r="CB280" s="232"/>
      <c r="CC280" s="232"/>
      <c r="CD280" s="232"/>
      <c r="CE280" s="232"/>
      <c r="CR280" s="231"/>
      <c r="CS280" s="231"/>
      <c r="CT280" s="231"/>
      <c r="CU280" s="231"/>
      <c r="CV280" s="231"/>
      <c r="CW280" s="231"/>
      <c r="CX280" s="232"/>
      <c r="CY280" s="232"/>
      <c r="CZ280" s="232"/>
      <c r="DA280" s="232"/>
      <c r="DB280" s="232"/>
      <c r="DC280" s="232"/>
    </row>
  </sheetData>
  <mergeCells count="32">
    <mergeCell ref="A1:G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8:K8"/>
    <mergeCell ref="A20:K20"/>
    <mergeCell ref="A37:K37"/>
    <mergeCell ref="A60:K60"/>
    <mergeCell ref="A85:K85"/>
    <mergeCell ref="A115:K115"/>
    <mergeCell ref="A147:K147"/>
    <mergeCell ref="A183:K183"/>
    <mergeCell ref="A201:K201"/>
    <mergeCell ref="A211:K211"/>
    <mergeCell ref="A227:K227"/>
    <mergeCell ref="A234:K234"/>
    <mergeCell ref="A242:K24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4" activeCellId="0" sqref="J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5.85"/>
    <col collapsed="false" customWidth="true" hidden="false" outlineLevel="0" max="6" min="6" style="5" width="6.41"/>
    <col collapsed="false" customWidth="true" hidden="false" outlineLevel="0" max="7" min="7" style="4" width="6.7"/>
    <col collapsed="false" customWidth="true" hidden="false" outlineLevel="0" max="8" min="8" style="6" width="24.99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1158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233" t="n">
        <v>201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444</v>
      </c>
      <c r="B6" s="45" t="n">
        <v>43043</v>
      </c>
      <c r="C6" s="47" t="s">
        <v>390</v>
      </c>
      <c r="D6" s="47" t="s">
        <v>88</v>
      </c>
      <c r="E6" s="47" t="s">
        <v>28</v>
      </c>
      <c r="F6" s="46" t="n">
        <v>365</v>
      </c>
      <c r="G6" s="47" t="s">
        <v>431</v>
      </c>
      <c r="H6" s="47" t="s">
        <v>46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7</v>
      </c>
      <c r="B7" s="45" t="n">
        <v>43050</v>
      </c>
      <c r="C7" s="47" t="s">
        <v>390</v>
      </c>
      <c r="D7" s="47" t="s">
        <v>88</v>
      </c>
      <c r="E7" s="47" t="s">
        <v>28</v>
      </c>
      <c r="F7" s="46" t="n">
        <v>403</v>
      </c>
      <c r="G7" s="47" t="s">
        <v>431</v>
      </c>
      <c r="H7" s="47" t="s">
        <v>30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38</v>
      </c>
      <c r="B8" s="45" t="n">
        <v>43057</v>
      </c>
      <c r="C8" s="47" t="s">
        <v>26</v>
      </c>
      <c r="D8" s="47" t="s">
        <v>88</v>
      </c>
      <c r="E8" s="47" t="s">
        <v>28</v>
      </c>
      <c r="F8" s="46" t="n">
        <v>281</v>
      </c>
      <c r="G8" s="47" t="s">
        <v>432</v>
      </c>
      <c r="H8" s="47" t="s">
        <v>37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25</v>
      </c>
      <c r="B9" s="45" t="n">
        <v>43064</v>
      </c>
      <c r="C9" s="47" t="s">
        <v>26</v>
      </c>
      <c r="D9" s="47" t="s">
        <v>88</v>
      </c>
      <c r="E9" s="47" t="s">
        <v>28</v>
      </c>
      <c r="F9" s="46" t="n">
        <v>361</v>
      </c>
      <c r="G9" s="47" t="s">
        <v>432</v>
      </c>
      <c r="H9" s="47" t="s">
        <v>37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95</v>
      </c>
      <c r="B10" s="45" t="n">
        <v>43071</v>
      </c>
      <c r="C10" s="47" t="s">
        <v>26</v>
      </c>
      <c r="D10" s="47" t="s">
        <v>88</v>
      </c>
      <c r="E10" s="47" t="s">
        <v>28</v>
      </c>
      <c r="F10" s="46" t="n">
        <v>344</v>
      </c>
      <c r="G10" s="47" t="s">
        <v>432</v>
      </c>
      <c r="H10" s="47" t="s">
        <v>52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42</v>
      </c>
      <c r="B11" s="45" t="n">
        <v>43085</v>
      </c>
      <c r="C11" s="47" t="s">
        <v>26</v>
      </c>
      <c r="D11" s="47" t="s">
        <v>88</v>
      </c>
      <c r="E11" s="47" t="s">
        <v>28</v>
      </c>
      <c r="F11" s="46" t="n">
        <v>386</v>
      </c>
      <c r="G11" s="47" t="s">
        <v>432</v>
      </c>
      <c r="H11" s="47" t="s">
        <v>41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3</v>
      </c>
      <c r="B12" s="45" t="n">
        <v>43106</v>
      </c>
      <c r="C12" s="47" t="s">
        <v>26</v>
      </c>
      <c r="D12" s="47" t="s">
        <v>27</v>
      </c>
      <c r="E12" s="47" t="s">
        <v>28</v>
      </c>
      <c r="F12" s="46" t="n">
        <v>317</v>
      </c>
      <c r="G12" s="47" t="s">
        <v>739</v>
      </c>
      <c r="H12" s="47" t="s">
        <v>30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44</v>
      </c>
      <c r="B13" s="45" t="n">
        <v>43121</v>
      </c>
      <c r="C13" s="47" t="s">
        <v>26</v>
      </c>
      <c r="D13" s="47" t="s">
        <v>27</v>
      </c>
      <c r="E13" s="47" t="s">
        <v>28</v>
      </c>
      <c r="F13" s="46" t="n">
        <v>359</v>
      </c>
      <c r="G13" s="47" t="s">
        <v>739</v>
      </c>
      <c r="H13" s="47" t="s">
        <v>41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36</v>
      </c>
      <c r="B14" s="45" t="n">
        <v>43127</v>
      </c>
      <c r="C14" s="47" t="s">
        <v>26</v>
      </c>
      <c r="D14" s="47" t="s">
        <v>27</v>
      </c>
      <c r="E14" s="47" t="s">
        <v>28</v>
      </c>
      <c r="F14" s="46" t="n">
        <v>307</v>
      </c>
      <c r="G14" s="47" t="s">
        <v>739</v>
      </c>
      <c r="H14" s="47" t="s">
        <v>52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47</v>
      </c>
      <c r="B15" s="45" t="n">
        <v>43155</v>
      </c>
      <c r="C15" s="47" t="s">
        <v>438</v>
      </c>
      <c r="D15" s="47" t="s">
        <v>88</v>
      </c>
      <c r="E15" s="47" t="s">
        <v>28</v>
      </c>
      <c r="F15" s="46" t="n">
        <v>248</v>
      </c>
      <c r="G15" s="47" t="s">
        <v>1159</v>
      </c>
      <c r="H15" s="234" t="s">
        <v>1160</v>
      </c>
      <c r="I15" s="48" t="s">
        <v>598</v>
      </c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56</v>
      </c>
      <c r="B16" s="45" t="n">
        <v>43240</v>
      </c>
      <c r="C16" s="47" t="s">
        <v>445</v>
      </c>
      <c r="D16" s="47" t="s">
        <v>88</v>
      </c>
      <c r="E16" s="47" t="s">
        <v>411</v>
      </c>
      <c r="F16" s="46" t="n">
        <v>553</v>
      </c>
      <c r="G16" s="47" t="s">
        <v>1161</v>
      </c>
      <c r="H16" s="47" t="s">
        <v>52</v>
      </c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42</v>
      </c>
      <c r="B17" s="45" t="n">
        <v>43246</v>
      </c>
      <c r="C17" s="47" t="s">
        <v>445</v>
      </c>
      <c r="D17" s="47" t="s">
        <v>88</v>
      </c>
      <c r="E17" s="47" t="s">
        <v>411</v>
      </c>
      <c r="F17" s="46" t="n">
        <v>538</v>
      </c>
      <c r="G17" s="47" t="s">
        <v>1161</v>
      </c>
      <c r="H17" s="47" t="s">
        <v>96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95</v>
      </c>
      <c r="B18" s="45" t="n">
        <v>43283</v>
      </c>
      <c r="C18" s="47" t="s">
        <v>445</v>
      </c>
      <c r="D18" s="47" t="s">
        <v>88</v>
      </c>
      <c r="E18" s="47" t="s">
        <v>411</v>
      </c>
      <c r="F18" s="46" t="n">
        <v>595</v>
      </c>
      <c r="G18" s="47" t="s">
        <v>1161</v>
      </c>
      <c r="H18" s="47" t="s">
        <v>30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1162</v>
      </c>
      <c r="B20" s="45" t="n">
        <v>43317</v>
      </c>
      <c r="C20" s="47" t="s">
        <v>445</v>
      </c>
      <c r="D20" s="47" t="s">
        <v>27</v>
      </c>
      <c r="E20" s="47" t="s">
        <v>79</v>
      </c>
      <c r="F20" s="46" t="n">
        <v>500</v>
      </c>
      <c r="G20" s="47" t="s">
        <v>1163</v>
      </c>
      <c r="H20" s="47" t="s">
        <v>1164</v>
      </c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20.25" hidden="false" customHeight="false" outlineLevel="0" collapsed="false">
      <c r="A22" s="233" t="n">
        <v>2019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506</v>
      </c>
      <c r="B24" s="45" t="n">
        <v>43401</v>
      </c>
      <c r="C24" s="47" t="s">
        <v>33</v>
      </c>
      <c r="D24" s="47" t="s">
        <v>158</v>
      </c>
      <c r="E24" s="47" t="s">
        <v>28</v>
      </c>
      <c r="F24" s="46" t="n">
        <v>418</v>
      </c>
      <c r="G24" s="47" t="s">
        <v>507</v>
      </c>
      <c r="H24" s="47" t="s">
        <v>37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32</v>
      </c>
      <c r="B25" s="45" t="n">
        <v>43408</v>
      </c>
      <c r="C25" s="47" t="s">
        <v>33</v>
      </c>
      <c r="D25" s="47" t="s">
        <v>158</v>
      </c>
      <c r="E25" s="47" t="s">
        <v>28</v>
      </c>
      <c r="F25" s="46" t="n">
        <v>453</v>
      </c>
      <c r="G25" s="47" t="s">
        <v>507</v>
      </c>
      <c r="H25" s="47" t="s">
        <v>30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25</v>
      </c>
      <c r="B26" s="45" t="n">
        <v>43429</v>
      </c>
      <c r="C26" s="47" t="s">
        <v>33</v>
      </c>
      <c r="D26" s="47" t="s">
        <v>158</v>
      </c>
      <c r="E26" s="47" t="s">
        <v>28</v>
      </c>
      <c r="F26" s="46" t="n">
        <v>447</v>
      </c>
      <c r="G26" s="47" t="s">
        <v>507</v>
      </c>
      <c r="H26" s="47" t="s">
        <v>90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25</v>
      </c>
      <c r="B27" s="45" t="n">
        <v>43429</v>
      </c>
      <c r="C27" s="47" t="s">
        <v>33</v>
      </c>
      <c r="D27" s="47" t="s">
        <v>158</v>
      </c>
      <c r="E27" s="47" t="s">
        <v>28</v>
      </c>
      <c r="F27" s="46" t="n">
        <v>423</v>
      </c>
      <c r="G27" s="47" t="s">
        <v>507</v>
      </c>
      <c r="H27" s="47" t="s">
        <v>384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44" t="s">
        <v>43</v>
      </c>
      <c r="B28" s="45" t="n">
        <v>43471</v>
      </c>
      <c r="C28" s="47" t="s">
        <v>33</v>
      </c>
      <c r="D28" s="47" t="s">
        <v>158</v>
      </c>
      <c r="E28" s="47" t="s">
        <v>28</v>
      </c>
      <c r="F28" s="46" t="n">
        <v>452</v>
      </c>
      <c r="G28" s="47" t="s">
        <v>507</v>
      </c>
      <c r="H28" s="47" t="s">
        <v>39</v>
      </c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1165</v>
      </c>
      <c r="B29" s="45" t="n">
        <v>43478</v>
      </c>
      <c r="C29" s="47" t="s">
        <v>33</v>
      </c>
      <c r="D29" s="47" t="s">
        <v>158</v>
      </c>
      <c r="E29" s="47" t="s">
        <v>28</v>
      </c>
      <c r="F29" s="46" t="n">
        <v>473</v>
      </c>
      <c r="G29" s="47" t="s">
        <v>507</v>
      </c>
      <c r="H29" s="47" t="s">
        <v>37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47</v>
      </c>
      <c r="B30" s="45" t="n">
        <v>43492</v>
      </c>
      <c r="C30" s="47" t="s">
        <v>33</v>
      </c>
      <c r="D30" s="47" t="s">
        <v>158</v>
      </c>
      <c r="E30" s="47" t="s">
        <v>28</v>
      </c>
      <c r="F30" s="46" t="n">
        <v>422</v>
      </c>
      <c r="G30" s="47" t="s">
        <v>507</v>
      </c>
      <c r="H30" s="47" t="s">
        <v>90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54" customFormat="true" ht="15.75" hidden="false" customHeight="false" outlineLevel="0" collapsed="false">
      <c r="A31" s="44" t="s">
        <v>47</v>
      </c>
      <c r="B31" s="45" t="n">
        <v>43492</v>
      </c>
      <c r="C31" s="47" t="s">
        <v>33</v>
      </c>
      <c r="D31" s="47" t="s">
        <v>158</v>
      </c>
      <c r="E31" s="47" t="s">
        <v>28</v>
      </c>
      <c r="F31" s="46" t="n">
        <v>384</v>
      </c>
      <c r="G31" s="47" t="s">
        <v>507</v>
      </c>
      <c r="H31" s="47" t="s">
        <v>384</v>
      </c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90" customFormat="true" ht="15.75" hidden="false" customHeight="false" outlineLevel="0" collapsed="false">
      <c r="A32" s="82" t="s">
        <v>36</v>
      </c>
      <c r="B32" s="83" t="n">
        <v>43499</v>
      </c>
      <c r="C32" s="84" t="s">
        <v>33</v>
      </c>
      <c r="D32" s="84" t="s">
        <v>158</v>
      </c>
      <c r="E32" s="84" t="s">
        <v>28</v>
      </c>
      <c r="F32" s="85" t="n">
        <v>465</v>
      </c>
      <c r="G32" s="84" t="s">
        <v>507</v>
      </c>
      <c r="H32" s="86"/>
      <c r="I32" s="87" t="s">
        <v>1166</v>
      </c>
      <c r="J32" s="87"/>
      <c r="K32" s="87"/>
      <c r="M32" s="91"/>
      <c r="N32" s="85"/>
      <c r="O32" s="92"/>
      <c r="P32" s="93"/>
      <c r="Q32" s="91"/>
      <c r="R32" s="85"/>
      <c r="S32" s="92"/>
      <c r="T32" s="93"/>
    </row>
    <row r="33" s="44" customFormat="true" ht="15.75" hidden="false" customHeight="false" outlineLevel="0" collapsed="false">
      <c r="B33" s="118"/>
      <c r="C33" s="47"/>
      <c r="D33" s="47"/>
      <c r="E33" s="47"/>
      <c r="F33" s="46"/>
      <c r="G33" s="47"/>
      <c r="H33" s="47"/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465</v>
      </c>
      <c r="B34" s="118" t="n">
        <v>43547</v>
      </c>
      <c r="C34" s="47" t="s">
        <v>410</v>
      </c>
      <c r="D34" s="47" t="s">
        <v>27</v>
      </c>
      <c r="E34" s="47" t="s">
        <v>79</v>
      </c>
      <c r="F34" s="46" t="n">
        <v>450</v>
      </c>
      <c r="G34" s="47" t="s">
        <v>507</v>
      </c>
      <c r="H34" s="47" t="s">
        <v>37</v>
      </c>
      <c r="I34" s="47" t="s">
        <v>1167</v>
      </c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465</v>
      </c>
      <c r="B35" s="118" t="n">
        <v>43547</v>
      </c>
      <c r="C35" s="47" t="s">
        <v>410</v>
      </c>
      <c r="D35" s="47" t="s">
        <v>27</v>
      </c>
      <c r="E35" s="47" t="s">
        <v>79</v>
      </c>
      <c r="F35" s="46" t="n">
        <v>474</v>
      </c>
      <c r="G35" s="47" t="s">
        <v>507</v>
      </c>
      <c r="H35" s="47" t="s">
        <v>384</v>
      </c>
      <c r="I35" s="47" t="s">
        <v>1167</v>
      </c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220</v>
      </c>
      <c r="B36" s="118" t="n">
        <v>43563</v>
      </c>
      <c r="C36" s="47" t="s">
        <v>410</v>
      </c>
      <c r="D36" s="47" t="s">
        <v>27</v>
      </c>
      <c r="E36" s="47" t="s">
        <v>79</v>
      </c>
      <c r="F36" s="46" t="n">
        <v>441</v>
      </c>
      <c r="G36" s="47" t="s">
        <v>507</v>
      </c>
      <c r="H36" s="47" t="s">
        <v>46</v>
      </c>
      <c r="I36" s="311" t="s">
        <v>1168</v>
      </c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220</v>
      </c>
      <c r="B37" s="118" t="n">
        <v>43563</v>
      </c>
      <c r="C37" s="47" t="s">
        <v>410</v>
      </c>
      <c r="D37" s="47" t="s">
        <v>27</v>
      </c>
      <c r="E37" s="47" t="s">
        <v>79</v>
      </c>
      <c r="F37" s="46" t="n">
        <v>431</v>
      </c>
      <c r="G37" s="47" t="s">
        <v>507</v>
      </c>
      <c r="H37" s="47" t="s">
        <v>384</v>
      </c>
      <c r="I37" s="311" t="s">
        <v>1168</v>
      </c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44" t="s">
        <v>36</v>
      </c>
      <c r="B38" s="118" t="n">
        <v>43568</v>
      </c>
      <c r="C38" s="47" t="s">
        <v>410</v>
      </c>
      <c r="D38" s="47" t="s">
        <v>27</v>
      </c>
      <c r="E38" s="47" t="s">
        <v>79</v>
      </c>
      <c r="F38" s="46" t="n">
        <v>220</v>
      </c>
      <c r="G38" s="47" t="s">
        <v>507</v>
      </c>
      <c r="H38" s="47" t="s">
        <v>46</v>
      </c>
      <c r="I38" s="48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4" customFormat="true" ht="15.75" hidden="false" customHeight="false" outlineLevel="0" collapsed="false">
      <c r="A39" s="44" t="s">
        <v>44</v>
      </c>
      <c r="B39" s="118" t="n">
        <v>43624</v>
      </c>
      <c r="C39" s="47" t="s">
        <v>410</v>
      </c>
      <c r="D39" s="47" t="s">
        <v>27</v>
      </c>
      <c r="E39" s="47" t="s">
        <v>79</v>
      </c>
      <c r="F39" s="46" t="n">
        <v>495</v>
      </c>
      <c r="G39" s="47" t="s">
        <v>507</v>
      </c>
      <c r="H39" s="47" t="s">
        <v>52</v>
      </c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44" t="s">
        <v>44</v>
      </c>
      <c r="B40" s="118" t="n">
        <v>43624</v>
      </c>
      <c r="C40" s="47" t="s">
        <v>410</v>
      </c>
      <c r="D40" s="47" t="s">
        <v>27</v>
      </c>
      <c r="E40" s="47" t="s">
        <v>79</v>
      </c>
      <c r="F40" s="46" t="n">
        <v>470</v>
      </c>
      <c r="G40" s="47" t="s">
        <v>507</v>
      </c>
      <c r="H40" s="47" t="s">
        <v>384</v>
      </c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95" t="s">
        <v>25</v>
      </c>
      <c r="B41" s="96" t="n">
        <v>43632</v>
      </c>
      <c r="C41" s="97" t="s">
        <v>410</v>
      </c>
      <c r="D41" s="97" t="s">
        <v>27</v>
      </c>
      <c r="E41" s="97" t="s">
        <v>79</v>
      </c>
      <c r="F41" s="92" t="n">
        <v>495</v>
      </c>
      <c r="G41" s="97" t="s">
        <v>507</v>
      </c>
      <c r="H41" s="47"/>
      <c r="I41" s="48"/>
      <c r="J41" s="87" t="s">
        <v>1169</v>
      </c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B42" s="118"/>
      <c r="C42" s="47"/>
      <c r="D42" s="47"/>
      <c r="E42" s="47"/>
      <c r="F42" s="46"/>
      <c r="G42" s="47"/>
      <c r="H42" s="47"/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20.25" hidden="false" customHeight="false" outlineLevel="0" collapsed="false">
      <c r="A43" s="233" t="n">
        <v>2020</v>
      </c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B44" s="118"/>
      <c r="C44" s="47"/>
      <c r="D44" s="47"/>
      <c r="E44" s="47"/>
      <c r="F44" s="46"/>
      <c r="G44" s="47"/>
      <c r="H44" s="47"/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32</v>
      </c>
      <c r="B45" s="118" t="n">
        <v>43772</v>
      </c>
      <c r="C45" s="47" t="s">
        <v>33</v>
      </c>
      <c r="D45" s="47" t="s">
        <v>158</v>
      </c>
      <c r="E45" s="47" t="s">
        <v>28</v>
      </c>
      <c r="F45" s="46" t="n">
        <v>476</v>
      </c>
      <c r="G45" s="47" t="s">
        <v>507</v>
      </c>
      <c r="H45" s="47" t="s">
        <v>37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44" t="s">
        <v>25</v>
      </c>
      <c r="B46" s="45" t="n">
        <v>43793</v>
      </c>
      <c r="C46" s="47" t="s">
        <v>33</v>
      </c>
      <c r="D46" s="47" t="s">
        <v>158</v>
      </c>
      <c r="E46" s="47" t="s">
        <v>28</v>
      </c>
      <c r="F46" s="46" t="n">
        <v>473</v>
      </c>
      <c r="G46" s="47" t="s">
        <v>507</v>
      </c>
      <c r="H46" s="47" t="s">
        <v>41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A47" s="44" t="s">
        <v>25</v>
      </c>
      <c r="B47" s="45" t="n">
        <v>43793</v>
      </c>
      <c r="C47" s="47" t="s">
        <v>33</v>
      </c>
      <c r="D47" s="47" t="s">
        <v>158</v>
      </c>
      <c r="E47" s="47" t="s">
        <v>28</v>
      </c>
      <c r="F47" s="46" t="n">
        <v>439</v>
      </c>
      <c r="G47" s="47" t="s">
        <v>507</v>
      </c>
      <c r="H47" s="47" t="s">
        <v>384</v>
      </c>
      <c r="I47" s="48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A48" s="44" t="s">
        <v>25</v>
      </c>
      <c r="B48" s="45" t="n">
        <v>43793</v>
      </c>
      <c r="C48" s="47" t="s">
        <v>33</v>
      </c>
      <c r="D48" s="47" t="s">
        <v>158</v>
      </c>
      <c r="E48" s="47" t="s">
        <v>28</v>
      </c>
      <c r="F48" s="46" t="n">
        <v>503</v>
      </c>
      <c r="G48" s="47" t="s">
        <v>507</v>
      </c>
      <c r="H48" s="47" t="s">
        <v>750</v>
      </c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A49" s="44" t="s">
        <v>95</v>
      </c>
      <c r="B49" s="118" t="n">
        <v>43800</v>
      </c>
      <c r="C49" s="47" t="s">
        <v>33</v>
      </c>
      <c r="D49" s="47" t="s">
        <v>158</v>
      </c>
      <c r="E49" s="47" t="s">
        <v>28</v>
      </c>
      <c r="F49" s="46" t="n">
        <v>478</v>
      </c>
      <c r="G49" s="47" t="s">
        <v>507</v>
      </c>
      <c r="H49" s="47" t="s">
        <v>37</v>
      </c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98" customFormat="true" ht="15.75" hidden="false" customHeight="false" outlineLevel="0" collapsed="false">
      <c r="A50" s="44" t="s">
        <v>95</v>
      </c>
      <c r="B50" s="118" t="n">
        <v>43800</v>
      </c>
      <c r="C50" s="47" t="s">
        <v>33</v>
      </c>
      <c r="D50" s="47" t="s">
        <v>158</v>
      </c>
      <c r="E50" s="47" t="s">
        <v>28</v>
      </c>
      <c r="F50" s="46" t="n">
        <v>506</v>
      </c>
      <c r="G50" s="47" t="s">
        <v>507</v>
      </c>
      <c r="H50" s="47" t="s">
        <v>384</v>
      </c>
      <c r="I50" s="101"/>
      <c r="J50" s="102"/>
      <c r="K50" s="103"/>
      <c r="M50" s="100"/>
      <c r="N50" s="104"/>
      <c r="O50" s="105"/>
      <c r="P50" s="106"/>
      <c r="Q50" s="100"/>
      <c r="R50" s="104"/>
      <c r="S50" s="105"/>
      <c r="T50" s="106"/>
    </row>
    <row r="51" s="98" customFormat="true" ht="15.75" hidden="false" customHeight="false" outlineLevel="0" collapsed="false">
      <c r="A51" s="44" t="s">
        <v>42</v>
      </c>
      <c r="B51" s="45" t="n">
        <v>43814</v>
      </c>
      <c r="C51" s="47" t="s">
        <v>33</v>
      </c>
      <c r="D51" s="94" t="s">
        <v>158</v>
      </c>
      <c r="E51" s="94" t="s">
        <v>28</v>
      </c>
      <c r="F51" s="100" t="n">
        <v>493</v>
      </c>
      <c r="G51" s="94" t="s">
        <v>507</v>
      </c>
      <c r="H51" s="94" t="s">
        <v>39</v>
      </c>
      <c r="I51" s="101"/>
      <c r="J51" s="102"/>
      <c r="K51" s="103"/>
      <c r="M51" s="100"/>
      <c r="N51" s="104"/>
      <c r="O51" s="105"/>
      <c r="P51" s="106"/>
      <c r="Q51" s="100"/>
      <c r="R51" s="104"/>
      <c r="S51" s="105"/>
      <c r="T51" s="106"/>
    </row>
    <row r="52" s="98" customFormat="true" ht="15.75" hidden="false" customHeight="false" outlineLevel="0" collapsed="false">
      <c r="A52" s="98" t="s">
        <v>43</v>
      </c>
      <c r="B52" s="120" t="n">
        <v>43835</v>
      </c>
      <c r="C52" s="94" t="s">
        <v>33</v>
      </c>
      <c r="D52" s="94" t="s">
        <v>158</v>
      </c>
      <c r="E52" s="94" t="s">
        <v>28</v>
      </c>
      <c r="F52" s="100" t="n">
        <v>477</v>
      </c>
      <c r="G52" s="94" t="s">
        <v>507</v>
      </c>
      <c r="H52" s="94" t="s">
        <v>37</v>
      </c>
      <c r="I52" s="101"/>
      <c r="J52" s="102"/>
      <c r="K52" s="103"/>
      <c r="M52" s="100"/>
      <c r="N52" s="104"/>
      <c r="O52" s="105"/>
      <c r="P52" s="106"/>
      <c r="Q52" s="100"/>
      <c r="R52" s="104"/>
      <c r="S52" s="105"/>
      <c r="T52" s="106"/>
    </row>
    <row r="53" s="98" customFormat="true" ht="15.75" hidden="false" customHeight="false" outlineLevel="0" collapsed="false">
      <c r="A53" s="98" t="s">
        <v>1170</v>
      </c>
      <c r="B53" s="120" t="n">
        <v>43849</v>
      </c>
      <c r="C53" s="94" t="s">
        <v>33</v>
      </c>
      <c r="D53" s="94" t="s">
        <v>158</v>
      </c>
      <c r="E53" s="94" t="s">
        <v>28</v>
      </c>
      <c r="F53" s="100" t="n">
        <v>355</v>
      </c>
      <c r="G53" s="94" t="s">
        <v>507</v>
      </c>
      <c r="H53" s="94" t="s">
        <v>37</v>
      </c>
      <c r="I53" s="101"/>
      <c r="J53" s="102"/>
      <c r="K53" s="103"/>
      <c r="M53" s="100"/>
      <c r="N53" s="104"/>
      <c r="O53" s="105"/>
      <c r="P53" s="106"/>
      <c r="Q53" s="100"/>
      <c r="R53" s="104"/>
      <c r="S53" s="105"/>
      <c r="T53" s="106"/>
    </row>
    <row r="54" s="98" customFormat="true" ht="15.75" hidden="false" customHeight="false" outlineLevel="0" collapsed="false">
      <c r="A54" s="98" t="s">
        <v>1170</v>
      </c>
      <c r="B54" s="120" t="n">
        <v>43849</v>
      </c>
      <c r="C54" s="94" t="s">
        <v>33</v>
      </c>
      <c r="D54" s="94" t="s">
        <v>158</v>
      </c>
      <c r="E54" s="94" t="s">
        <v>28</v>
      </c>
      <c r="F54" s="100" t="n">
        <v>377</v>
      </c>
      <c r="G54" s="94" t="s">
        <v>507</v>
      </c>
      <c r="H54" s="47" t="s">
        <v>384</v>
      </c>
      <c r="I54" s="101"/>
      <c r="J54" s="102"/>
      <c r="K54" s="103"/>
      <c r="M54" s="100"/>
      <c r="N54" s="104"/>
      <c r="O54" s="105"/>
      <c r="P54" s="106"/>
      <c r="Q54" s="100"/>
      <c r="R54" s="104"/>
      <c r="S54" s="105"/>
      <c r="T54" s="106"/>
    </row>
    <row r="55" s="98" customFormat="true" ht="15.75" hidden="false" customHeight="false" outlineLevel="0" collapsed="false">
      <c r="A55" s="98" t="s">
        <v>1170</v>
      </c>
      <c r="B55" s="120" t="n">
        <v>43849</v>
      </c>
      <c r="C55" s="94" t="s">
        <v>33</v>
      </c>
      <c r="D55" s="94" t="s">
        <v>158</v>
      </c>
      <c r="E55" s="94" t="s">
        <v>28</v>
      </c>
      <c r="F55" s="100" t="n">
        <v>506</v>
      </c>
      <c r="G55" s="94" t="s">
        <v>507</v>
      </c>
      <c r="H55" s="47" t="s">
        <v>750</v>
      </c>
      <c r="I55" s="101"/>
      <c r="J55" s="102"/>
      <c r="K55" s="103"/>
      <c r="M55" s="100"/>
      <c r="N55" s="104"/>
      <c r="O55" s="105"/>
      <c r="P55" s="106"/>
      <c r="Q55" s="100"/>
      <c r="R55" s="104"/>
      <c r="S55" s="105"/>
      <c r="T55" s="106"/>
    </row>
    <row r="56" s="24" customFormat="true" ht="15.75" hidden="false" customHeight="true" outlineLevel="0" collapsed="false">
      <c r="A56" s="98" t="s">
        <v>47</v>
      </c>
      <c r="B56" s="99" t="n">
        <v>43856</v>
      </c>
      <c r="C56" s="94" t="s">
        <v>33</v>
      </c>
      <c r="D56" s="94" t="s">
        <v>158</v>
      </c>
      <c r="E56" s="94" t="s">
        <v>28</v>
      </c>
      <c r="F56" s="100" t="n">
        <v>451</v>
      </c>
      <c r="G56" s="94" t="s">
        <v>507</v>
      </c>
      <c r="H56" s="94" t="s">
        <v>52</v>
      </c>
      <c r="I56" s="76"/>
      <c r="J56" s="77"/>
      <c r="K56" s="78"/>
      <c r="M56" s="10"/>
      <c r="N56" s="11"/>
      <c r="O56" s="79"/>
      <c r="P56" s="80"/>
      <c r="Q56" s="10"/>
      <c r="R56" s="11"/>
      <c r="S56" s="79"/>
      <c r="T56" s="80"/>
    </row>
    <row r="57" s="98" customFormat="true" ht="15.75" hidden="false" customHeight="false" outlineLevel="0" collapsed="false">
      <c r="A57" s="98" t="s">
        <v>47</v>
      </c>
      <c r="B57" s="99" t="n">
        <v>43856</v>
      </c>
      <c r="C57" s="94" t="s">
        <v>33</v>
      </c>
      <c r="D57" s="94" t="s">
        <v>158</v>
      </c>
      <c r="E57" s="94" t="s">
        <v>28</v>
      </c>
      <c r="F57" s="100" t="n">
        <v>481</v>
      </c>
      <c r="G57" s="94" t="s">
        <v>507</v>
      </c>
      <c r="H57" s="47" t="s">
        <v>384</v>
      </c>
      <c r="I57" s="101"/>
      <c r="J57" s="102"/>
      <c r="K57" s="103"/>
      <c r="M57" s="100"/>
      <c r="N57" s="104"/>
      <c r="O57" s="105"/>
      <c r="P57" s="106"/>
      <c r="Q57" s="100"/>
      <c r="R57" s="104"/>
      <c r="S57" s="105"/>
      <c r="T57" s="106"/>
    </row>
    <row r="58" s="98" customFormat="true" ht="15.75" hidden="false" customHeight="false" outlineLevel="0" collapsed="false">
      <c r="A58" s="98" t="s">
        <v>47</v>
      </c>
      <c r="B58" s="99" t="n">
        <v>43856</v>
      </c>
      <c r="C58" s="94" t="s">
        <v>33</v>
      </c>
      <c r="D58" s="94" t="s">
        <v>158</v>
      </c>
      <c r="E58" s="94" t="s">
        <v>28</v>
      </c>
      <c r="F58" s="100" t="n">
        <v>476</v>
      </c>
      <c r="G58" s="94" t="s">
        <v>507</v>
      </c>
      <c r="H58" s="47" t="s">
        <v>750</v>
      </c>
      <c r="I58" s="101"/>
      <c r="J58" s="102"/>
      <c r="K58" s="103"/>
      <c r="M58" s="100"/>
      <c r="N58" s="104"/>
      <c r="O58" s="105"/>
      <c r="P58" s="106"/>
      <c r="Q58" s="100"/>
      <c r="R58" s="104"/>
      <c r="S58" s="105"/>
      <c r="T58" s="106"/>
    </row>
    <row r="59" s="98" customFormat="true" ht="15.75" hidden="false" customHeight="false" outlineLevel="0" collapsed="false">
      <c r="A59" s="107" t="s">
        <v>42</v>
      </c>
      <c r="B59" s="108" t="n">
        <v>43863</v>
      </c>
      <c r="C59" s="109" t="s">
        <v>33</v>
      </c>
      <c r="D59" s="109" t="s">
        <v>158</v>
      </c>
      <c r="E59" s="109" t="s">
        <v>28</v>
      </c>
      <c r="F59" s="110" t="n">
        <v>439</v>
      </c>
      <c r="G59" s="109" t="s">
        <v>507</v>
      </c>
      <c r="H59" s="94"/>
      <c r="I59" s="109" t="s">
        <v>39</v>
      </c>
      <c r="J59" s="102"/>
      <c r="K59" s="103"/>
      <c r="M59" s="100"/>
      <c r="N59" s="104"/>
      <c r="O59" s="105"/>
      <c r="P59" s="106"/>
      <c r="Q59" s="100"/>
      <c r="R59" s="104"/>
      <c r="S59" s="105"/>
      <c r="T59" s="106"/>
    </row>
    <row r="60" s="98" customFormat="true" ht="15.75" hidden="false" customHeight="false" outlineLevel="0" collapsed="false">
      <c r="A60" s="98" t="s">
        <v>42</v>
      </c>
      <c r="B60" s="120" t="n">
        <v>43863</v>
      </c>
      <c r="C60" s="94" t="s">
        <v>33</v>
      </c>
      <c r="D60" s="94" t="s">
        <v>158</v>
      </c>
      <c r="E60" s="94" t="s">
        <v>28</v>
      </c>
      <c r="F60" s="100" t="n">
        <v>482</v>
      </c>
      <c r="G60" s="94" t="s">
        <v>507</v>
      </c>
      <c r="H60" s="47" t="s">
        <v>384</v>
      </c>
      <c r="I60" s="101"/>
      <c r="J60" s="102"/>
      <c r="K60" s="103"/>
      <c r="M60" s="100"/>
      <c r="N60" s="104"/>
      <c r="O60" s="105"/>
      <c r="P60" s="106"/>
      <c r="Q60" s="100"/>
      <c r="R60" s="104"/>
      <c r="S60" s="105"/>
      <c r="T60" s="106"/>
    </row>
    <row r="61" s="98" customFormat="true" ht="15.75" hidden="false" customHeight="false" outlineLevel="0" collapsed="false">
      <c r="A61" s="343" t="s">
        <v>625</v>
      </c>
      <c r="B61" s="346" t="n">
        <v>43870</v>
      </c>
      <c r="C61" s="336" t="s">
        <v>33</v>
      </c>
      <c r="D61" s="336" t="s">
        <v>158</v>
      </c>
      <c r="E61" s="336" t="s">
        <v>28</v>
      </c>
      <c r="F61" s="337" t="n">
        <v>487</v>
      </c>
      <c r="G61" s="336" t="s">
        <v>507</v>
      </c>
      <c r="H61" s="94"/>
      <c r="I61" s="101"/>
      <c r="J61" s="87" t="s">
        <v>1171</v>
      </c>
      <c r="K61" s="103"/>
      <c r="M61" s="100"/>
      <c r="N61" s="104"/>
      <c r="O61" s="105"/>
      <c r="P61" s="106"/>
      <c r="Q61" s="100"/>
      <c r="R61" s="104"/>
      <c r="S61" s="105"/>
      <c r="T61" s="106"/>
    </row>
    <row r="62" s="98" customFormat="true" ht="15.75" hidden="false" customHeight="false" outlineLevel="0" collapsed="false">
      <c r="B62" s="120"/>
      <c r="C62" s="94"/>
      <c r="D62" s="94"/>
      <c r="E62" s="94"/>
      <c r="F62" s="100"/>
      <c r="G62" s="94"/>
      <c r="H62" s="94"/>
      <c r="I62" s="101"/>
      <c r="J62" s="102"/>
      <c r="K62" s="103"/>
      <c r="M62" s="100"/>
      <c r="N62" s="104"/>
      <c r="O62" s="105"/>
      <c r="P62" s="106"/>
      <c r="Q62" s="100"/>
      <c r="R62" s="104"/>
      <c r="S62" s="105"/>
      <c r="T62" s="106"/>
    </row>
    <row r="63" s="98" customFormat="true" ht="15.75" hidden="false" customHeight="false" outlineLevel="0" collapsed="false">
      <c r="B63" s="120"/>
      <c r="C63" s="94"/>
      <c r="D63" s="94"/>
      <c r="E63" s="94"/>
      <c r="F63" s="100"/>
      <c r="G63" s="94"/>
      <c r="H63" s="94"/>
      <c r="I63" s="101"/>
      <c r="J63" s="102"/>
      <c r="K63" s="103"/>
      <c r="M63" s="100"/>
      <c r="N63" s="104"/>
      <c r="O63" s="105"/>
      <c r="P63" s="106"/>
      <c r="Q63" s="100"/>
      <c r="R63" s="104"/>
      <c r="S63" s="105"/>
      <c r="T63" s="106"/>
    </row>
    <row r="64" s="98" customFormat="true" ht="15.75" hidden="false" customHeight="false" outlineLevel="0" collapsed="false">
      <c r="B64" s="120"/>
      <c r="C64" s="94"/>
      <c r="D64" s="94"/>
      <c r="E64" s="94"/>
      <c r="F64" s="100"/>
      <c r="G64" s="94"/>
      <c r="H64" s="94"/>
      <c r="I64" s="101"/>
      <c r="J64" s="102"/>
      <c r="K64" s="103"/>
      <c r="M64" s="100"/>
      <c r="N64" s="104"/>
      <c r="O64" s="105"/>
      <c r="P64" s="106"/>
      <c r="Q64" s="100"/>
      <c r="R64" s="104"/>
      <c r="S64" s="105"/>
      <c r="T64" s="106"/>
    </row>
    <row r="65" s="98" customFormat="true" ht="15.75" hidden="false" customHeight="false" outlineLevel="0" collapsed="false">
      <c r="B65" s="120"/>
      <c r="C65" s="94"/>
      <c r="D65" s="94"/>
      <c r="E65" s="94"/>
      <c r="F65" s="100"/>
      <c r="G65" s="94"/>
      <c r="H65" s="94"/>
      <c r="I65" s="101"/>
      <c r="J65" s="102"/>
      <c r="K65" s="103"/>
      <c r="M65" s="100"/>
      <c r="N65" s="104"/>
      <c r="O65" s="105"/>
      <c r="P65" s="106"/>
      <c r="Q65" s="100"/>
      <c r="R65" s="104"/>
      <c r="S65" s="105"/>
      <c r="T65" s="106"/>
    </row>
    <row r="66" s="98" customFormat="true" ht="15.75" hidden="false" customHeight="false" outlineLevel="0" collapsed="false">
      <c r="B66" s="120"/>
      <c r="C66" s="94"/>
      <c r="D66" s="94"/>
      <c r="E66" s="94"/>
      <c r="F66" s="100"/>
      <c r="G66" s="94"/>
      <c r="H66" s="94"/>
      <c r="I66" s="101"/>
      <c r="J66" s="102"/>
      <c r="K66" s="103"/>
      <c r="M66" s="100"/>
      <c r="N66" s="104"/>
      <c r="O66" s="105"/>
      <c r="P66" s="106"/>
      <c r="Q66" s="100"/>
      <c r="R66" s="104"/>
      <c r="S66" s="105"/>
      <c r="T66" s="106"/>
    </row>
    <row r="67" s="98" customFormat="true" ht="15.75" hidden="false" customHeight="false" outlineLevel="0" collapsed="false">
      <c r="B67" s="120"/>
      <c r="C67" s="94"/>
      <c r="D67" s="94"/>
      <c r="E67" s="94"/>
      <c r="F67" s="100"/>
      <c r="G67" s="94"/>
      <c r="H67" s="94"/>
      <c r="I67" s="101"/>
      <c r="J67" s="102"/>
      <c r="K67" s="103"/>
      <c r="M67" s="100"/>
      <c r="N67" s="104"/>
      <c r="O67" s="105"/>
      <c r="P67" s="106"/>
      <c r="Q67" s="100"/>
      <c r="R67" s="104"/>
      <c r="S67" s="105"/>
      <c r="T67" s="106"/>
    </row>
    <row r="68" s="98" customFormat="true" ht="15.75" hidden="false" customHeight="false" outlineLevel="0" collapsed="false">
      <c r="B68" s="120"/>
      <c r="C68" s="94"/>
      <c r="D68" s="94"/>
      <c r="E68" s="94"/>
      <c r="F68" s="100"/>
      <c r="G68" s="94"/>
      <c r="H68" s="94"/>
      <c r="I68" s="101"/>
      <c r="J68" s="102"/>
      <c r="K68" s="103"/>
      <c r="M68" s="100"/>
      <c r="N68" s="104"/>
      <c r="O68" s="105"/>
      <c r="P68" s="106"/>
      <c r="Q68" s="100"/>
      <c r="R68" s="104"/>
      <c r="S68" s="105"/>
      <c r="T68" s="106"/>
    </row>
    <row r="69" s="98" customFormat="true" ht="15.75" hidden="false" customHeight="false" outlineLevel="0" collapsed="false">
      <c r="B69" s="120"/>
      <c r="C69" s="94"/>
      <c r="D69" s="94"/>
      <c r="E69" s="94"/>
      <c r="F69" s="100"/>
      <c r="G69" s="94"/>
      <c r="H69" s="94"/>
      <c r="I69" s="101"/>
      <c r="J69" s="102"/>
      <c r="K69" s="103"/>
      <c r="M69" s="100"/>
      <c r="N69" s="104"/>
      <c r="O69" s="105"/>
      <c r="P69" s="106"/>
      <c r="Q69" s="100"/>
      <c r="R69" s="104"/>
      <c r="S69" s="105"/>
      <c r="T69" s="106"/>
    </row>
    <row r="70" s="98" customFormat="true" ht="15.75" hidden="false" customHeight="false" outlineLevel="0" collapsed="false">
      <c r="B70" s="120"/>
      <c r="C70" s="94"/>
      <c r="D70" s="94"/>
      <c r="E70" s="94"/>
      <c r="F70" s="100"/>
      <c r="G70" s="94"/>
      <c r="H70" s="94"/>
      <c r="I70" s="101"/>
      <c r="J70" s="102"/>
      <c r="K70" s="103"/>
      <c r="M70" s="100"/>
      <c r="N70" s="104"/>
      <c r="O70" s="105"/>
      <c r="P70" s="106"/>
      <c r="Q70" s="100"/>
      <c r="R70" s="104"/>
      <c r="S70" s="105"/>
      <c r="T70" s="106"/>
    </row>
    <row r="71" s="98" customFormat="true" ht="15.75" hidden="false" customHeight="false" outlineLevel="0" collapsed="false">
      <c r="B71" s="120"/>
      <c r="C71" s="94"/>
      <c r="D71" s="94"/>
      <c r="E71" s="94"/>
      <c r="F71" s="100"/>
      <c r="G71" s="94"/>
      <c r="H71" s="94"/>
      <c r="I71" s="101"/>
      <c r="J71" s="102"/>
      <c r="K71" s="103"/>
      <c r="M71" s="100"/>
      <c r="N71" s="104"/>
      <c r="O71" s="105"/>
      <c r="P71" s="106"/>
      <c r="Q71" s="100"/>
      <c r="R71" s="104"/>
      <c r="S71" s="105"/>
      <c r="T71" s="106"/>
    </row>
    <row r="72" s="98" customFormat="true" ht="15.75" hidden="false" customHeight="false" outlineLevel="0" collapsed="false">
      <c r="B72" s="120"/>
      <c r="C72" s="94"/>
      <c r="D72" s="94"/>
      <c r="E72" s="94"/>
      <c r="F72" s="100"/>
      <c r="G72" s="94"/>
      <c r="H72" s="94"/>
      <c r="I72" s="101"/>
      <c r="J72" s="102"/>
      <c r="K72" s="103"/>
      <c r="M72" s="100"/>
      <c r="N72" s="104"/>
      <c r="O72" s="105"/>
      <c r="P72" s="106"/>
      <c r="Q72" s="100"/>
      <c r="R72" s="104"/>
      <c r="S72" s="105"/>
      <c r="T72" s="106"/>
    </row>
    <row r="73" s="98" customFormat="true" ht="15.75" hidden="false" customHeight="false" outlineLevel="0" collapsed="false">
      <c r="B73" s="120"/>
      <c r="C73" s="94"/>
      <c r="D73" s="94"/>
      <c r="E73" s="94"/>
      <c r="F73" s="100"/>
      <c r="G73" s="94"/>
      <c r="H73" s="94"/>
      <c r="I73" s="101"/>
      <c r="J73" s="102"/>
      <c r="K73" s="103"/>
      <c r="M73" s="100"/>
      <c r="N73" s="104"/>
      <c r="O73" s="105"/>
      <c r="P73" s="106"/>
      <c r="Q73" s="100"/>
      <c r="R73" s="104"/>
      <c r="S73" s="105"/>
      <c r="T73" s="106"/>
    </row>
    <row r="74" s="98" customFormat="true" ht="15.75" hidden="false" customHeight="false" outlineLevel="0" collapsed="false">
      <c r="B74" s="120"/>
      <c r="C74" s="94"/>
      <c r="D74" s="94"/>
      <c r="E74" s="94"/>
      <c r="F74" s="100"/>
      <c r="G74" s="94"/>
      <c r="H74" s="94"/>
      <c r="I74" s="101"/>
      <c r="J74" s="102"/>
      <c r="K74" s="103"/>
      <c r="M74" s="100"/>
      <c r="N74" s="104"/>
      <c r="O74" s="105"/>
      <c r="P74" s="106"/>
      <c r="Q74" s="100"/>
      <c r="R74" s="104"/>
      <c r="S74" s="105"/>
      <c r="T74" s="106"/>
    </row>
    <row r="75" s="98" customFormat="true" ht="15.75" hidden="false" customHeight="false" outlineLevel="0" collapsed="false">
      <c r="B75" s="120"/>
      <c r="C75" s="94"/>
      <c r="D75" s="94"/>
      <c r="E75" s="94"/>
      <c r="F75" s="100"/>
      <c r="G75" s="94"/>
      <c r="H75" s="94"/>
      <c r="I75" s="101"/>
      <c r="J75" s="102"/>
      <c r="K75" s="103"/>
      <c r="M75" s="100"/>
      <c r="N75" s="104"/>
      <c r="O75" s="105"/>
      <c r="P75" s="106"/>
      <c r="Q75" s="100"/>
      <c r="R75" s="104"/>
      <c r="S75" s="105"/>
      <c r="T75" s="106"/>
    </row>
    <row r="76" s="98" customFormat="true" ht="15.75" hidden="false" customHeight="false" outlineLevel="0" collapsed="false">
      <c r="B76" s="120"/>
      <c r="C76" s="94"/>
      <c r="D76" s="94"/>
      <c r="E76" s="94"/>
      <c r="F76" s="100"/>
      <c r="G76" s="94"/>
      <c r="H76" s="256"/>
      <c r="I76" s="257"/>
      <c r="J76" s="116"/>
      <c r="K76" s="117"/>
      <c r="M76" s="100"/>
      <c r="N76" s="104"/>
      <c r="O76" s="105"/>
      <c r="P76" s="106"/>
      <c r="Q76" s="100"/>
      <c r="R76" s="104"/>
      <c r="S76" s="105"/>
      <c r="T76" s="106"/>
    </row>
    <row r="77" s="98" customFormat="true" ht="15.75" hidden="false" customHeight="false" outlineLevel="0" collapsed="false">
      <c r="B77" s="120"/>
      <c r="C77" s="94"/>
      <c r="D77" s="94"/>
      <c r="E77" s="94"/>
      <c r="F77" s="100"/>
      <c r="G77" s="94"/>
      <c r="H77" s="256"/>
      <c r="I77" s="257"/>
      <c r="J77" s="116"/>
      <c r="K77" s="117"/>
      <c r="M77" s="100"/>
      <c r="N77" s="104"/>
      <c r="O77" s="105"/>
      <c r="P77" s="106"/>
      <c r="Q77" s="100"/>
      <c r="R77" s="104"/>
      <c r="S77" s="105"/>
      <c r="T77" s="106"/>
    </row>
    <row r="78" s="98" customFormat="true" ht="15.75" hidden="false" customHeight="false" outlineLevel="0" collapsed="false">
      <c r="B78" s="120"/>
      <c r="C78" s="94"/>
      <c r="D78" s="94"/>
      <c r="E78" s="94"/>
      <c r="F78" s="100"/>
      <c r="G78" s="94"/>
      <c r="H78" s="256"/>
      <c r="I78" s="257"/>
      <c r="J78" s="116"/>
      <c r="K78" s="117"/>
      <c r="M78" s="100"/>
      <c r="N78" s="104"/>
      <c r="O78" s="105"/>
      <c r="P78" s="106"/>
      <c r="Q78" s="100"/>
      <c r="R78" s="104"/>
      <c r="S78" s="105"/>
      <c r="T78" s="106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5">
    <mergeCell ref="A1:G1"/>
    <mergeCell ref="H1:K1"/>
    <mergeCell ref="A4:K4"/>
    <mergeCell ref="A22:K22"/>
    <mergeCell ref="A43:K4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7" activeCellId="0" sqref="H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6.28"/>
    <col collapsed="false" customWidth="true" hidden="false" outlineLevel="0" max="6" min="6" style="5" width="6.41"/>
    <col collapsed="false" customWidth="true" hidden="false" outlineLevel="0" max="7" min="7" style="4" width="8.56"/>
    <col collapsed="false" customWidth="true" hidden="false" outlineLevel="0" max="8" min="8" style="6" width="26.7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1172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233" t="n">
        <v>201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444</v>
      </c>
      <c r="B6" s="45" t="n">
        <v>43043</v>
      </c>
      <c r="C6" s="47" t="s">
        <v>33</v>
      </c>
      <c r="D6" s="47" t="s">
        <v>158</v>
      </c>
      <c r="E6" s="47" t="s">
        <v>28</v>
      </c>
      <c r="F6" s="46" t="n">
        <v>475</v>
      </c>
      <c r="G6" s="47" t="s">
        <v>458</v>
      </c>
      <c r="H6" s="47" t="s">
        <v>508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7</v>
      </c>
      <c r="B7" s="45" t="n">
        <v>43050</v>
      </c>
      <c r="C7" s="47" t="s">
        <v>33</v>
      </c>
      <c r="D7" s="47" t="s">
        <v>158</v>
      </c>
      <c r="E7" s="47" t="s">
        <v>28</v>
      </c>
      <c r="F7" s="46" t="n">
        <v>449</v>
      </c>
      <c r="G7" s="47" t="s">
        <v>458</v>
      </c>
      <c r="H7" s="47" t="s">
        <v>476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7</v>
      </c>
      <c r="B8" s="45" t="n">
        <v>43050</v>
      </c>
      <c r="C8" s="47" t="s">
        <v>33</v>
      </c>
      <c r="D8" s="47" t="s">
        <v>158</v>
      </c>
      <c r="E8" s="47" t="s">
        <v>28</v>
      </c>
      <c r="F8" s="46" t="n">
        <v>405</v>
      </c>
      <c r="G8" s="47" t="s">
        <v>458</v>
      </c>
      <c r="H8" s="47" t="s">
        <v>384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25</v>
      </c>
      <c r="B9" s="45" t="n">
        <v>43064</v>
      </c>
      <c r="C9" s="47" t="s">
        <v>33</v>
      </c>
      <c r="D9" s="47" t="s">
        <v>158</v>
      </c>
      <c r="E9" s="47" t="s">
        <v>28</v>
      </c>
      <c r="F9" s="46" t="n">
        <v>471</v>
      </c>
      <c r="G9" s="47" t="s">
        <v>458</v>
      </c>
      <c r="H9" s="47" t="s">
        <v>476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2</v>
      </c>
      <c r="B10" s="45" t="n">
        <v>43085</v>
      </c>
      <c r="C10" s="47" t="s">
        <v>33</v>
      </c>
      <c r="D10" s="47" t="s">
        <v>158</v>
      </c>
      <c r="E10" s="47" t="s">
        <v>28</v>
      </c>
      <c r="F10" s="46" t="n">
        <v>461</v>
      </c>
      <c r="G10" s="47" t="s">
        <v>458</v>
      </c>
      <c r="H10" s="47" t="s">
        <v>690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43</v>
      </c>
      <c r="B11" s="45" t="n">
        <v>43106</v>
      </c>
      <c r="C11" s="47" t="s">
        <v>33</v>
      </c>
      <c r="D11" s="47" t="s">
        <v>158</v>
      </c>
      <c r="E11" s="47" t="s">
        <v>28</v>
      </c>
      <c r="F11" s="46" t="n">
        <v>461</v>
      </c>
      <c r="G11" s="47" t="s">
        <v>458</v>
      </c>
      <c r="H11" s="47" t="s">
        <v>477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56</v>
      </c>
      <c r="B12" s="45" t="n">
        <v>43113</v>
      </c>
      <c r="C12" s="47" t="s">
        <v>33</v>
      </c>
      <c r="D12" s="47" t="s">
        <v>158</v>
      </c>
      <c r="E12" s="47" t="s">
        <v>28</v>
      </c>
      <c r="F12" s="46" t="n">
        <v>467</v>
      </c>
      <c r="G12" s="47" t="s">
        <v>458</v>
      </c>
      <c r="H12" s="47" t="s">
        <v>456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44</v>
      </c>
      <c r="B13" s="45" t="n">
        <v>43121</v>
      </c>
      <c r="C13" s="47" t="s">
        <v>33</v>
      </c>
      <c r="D13" s="47" t="s">
        <v>158</v>
      </c>
      <c r="E13" s="47" t="s">
        <v>28</v>
      </c>
      <c r="F13" s="46" t="n">
        <v>499</v>
      </c>
      <c r="G13" s="47" t="s">
        <v>458</v>
      </c>
      <c r="H13" s="47" t="s">
        <v>398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44" t="s">
        <v>36</v>
      </c>
      <c r="B14" s="118" t="n">
        <v>43128</v>
      </c>
      <c r="C14" s="47" t="s">
        <v>33</v>
      </c>
      <c r="D14" s="47" t="s">
        <v>158</v>
      </c>
      <c r="E14" s="47" t="s">
        <v>28</v>
      </c>
      <c r="F14" s="46" t="s">
        <v>1173</v>
      </c>
      <c r="G14" s="47" t="s">
        <v>458</v>
      </c>
      <c r="H14" s="47" t="s">
        <v>100</v>
      </c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82" t="s">
        <v>42</v>
      </c>
      <c r="B15" s="83" t="n">
        <v>43134</v>
      </c>
      <c r="C15" s="84" t="s">
        <v>33</v>
      </c>
      <c r="D15" s="84" t="s">
        <v>158</v>
      </c>
      <c r="E15" s="84" t="s">
        <v>28</v>
      </c>
      <c r="F15" s="85" t="n">
        <v>451</v>
      </c>
      <c r="G15" s="84" t="s">
        <v>458</v>
      </c>
      <c r="H15" s="47"/>
      <c r="I15" s="247" t="s">
        <v>1174</v>
      </c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36</v>
      </c>
      <c r="B17" s="45" t="n">
        <v>43221</v>
      </c>
      <c r="C17" s="47" t="s">
        <v>34</v>
      </c>
      <c r="D17" s="47" t="s">
        <v>27</v>
      </c>
      <c r="E17" s="47" t="s">
        <v>79</v>
      </c>
      <c r="F17" s="46" t="n">
        <v>394</v>
      </c>
      <c r="G17" s="47" t="s">
        <v>458</v>
      </c>
      <c r="H17" s="47" t="s">
        <v>485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36</v>
      </c>
      <c r="B18" s="45" t="n">
        <v>43221</v>
      </c>
      <c r="C18" s="47" t="s">
        <v>34</v>
      </c>
      <c r="D18" s="47" t="s">
        <v>27</v>
      </c>
      <c r="E18" s="47" t="s">
        <v>79</v>
      </c>
      <c r="F18" s="46" t="n">
        <v>486</v>
      </c>
      <c r="G18" s="47" t="s">
        <v>458</v>
      </c>
      <c r="H18" s="47" t="s">
        <v>384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82" t="s">
        <v>56</v>
      </c>
      <c r="B19" s="83" t="n">
        <v>43240</v>
      </c>
      <c r="C19" s="84" t="s">
        <v>34</v>
      </c>
      <c r="D19" s="84" t="s">
        <v>27</v>
      </c>
      <c r="E19" s="84" t="s">
        <v>79</v>
      </c>
      <c r="F19" s="85" t="n">
        <v>401</v>
      </c>
      <c r="G19" s="84" t="s">
        <v>458</v>
      </c>
      <c r="H19" s="47"/>
      <c r="I19" s="84" t="s">
        <v>46</v>
      </c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A20" s="44" t="s">
        <v>42</v>
      </c>
      <c r="B20" s="45" t="n">
        <v>43247</v>
      </c>
      <c r="C20" s="47" t="s">
        <v>34</v>
      </c>
      <c r="D20" s="47" t="s">
        <v>27</v>
      </c>
      <c r="E20" s="47" t="s">
        <v>79</v>
      </c>
      <c r="F20" s="46" t="n">
        <v>357</v>
      </c>
      <c r="G20" s="47" t="s">
        <v>458</v>
      </c>
      <c r="H20" s="47" t="s">
        <v>142</v>
      </c>
      <c r="I20" s="84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95" t="s">
        <v>220</v>
      </c>
      <c r="B21" s="96" t="n">
        <v>43267</v>
      </c>
      <c r="C21" s="97" t="s">
        <v>34</v>
      </c>
      <c r="D21" s="97" t="s">
        <v>27</v>
      </c>
      <c r="E21" s="97" t="s">
        <v>79</v>
      </c>
      <c r="F21" s="92" t="n">
        <v>524</v>
      </c>
      <c r="G21" s="97" t="s">
        <v>458</v>
      </c>
      <c r="H21" s="47"/>
      <c r="I21" s="84"/>
      <c r="J21" s="87" t="s">
        <v>1175</v>
      </c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true" outlineLevel="0" collapsed="false">
      <c r="A22" s="44" t="s">
        <v>302</v>
      </c>
      <c r="B22" s="45" t="n">
        <v>43271</v>
      </c>
      <c r="C22" s="47" t="s">
        <v>34</v>
      </c>
      <c r="D22" s="47" t="s">
        <v>27</v>
      </c>
      <c r="E22" s="47" t="s">
        <v>79</v>
      </c>
      <c r="F22" s="46" t="n">
        <v>445</v>
      </c>
      <c r="G22" s="47" t="s">
        <v>458</v>
      </c>
      <c r="H22" s="47" t="s">
        <v>800</v>
      </c>
      <c r="I22" s="251"/>
      <c r="J22" s="252"/>
      <c r="K22" s="253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true" outlineLevel="0" collapsed="false">
      <c r="B23" s="45"/>
      <c r="C23" s="47"/>
      <c r="D23" s="47"/>
      <c r="E23" s="47"/>
      <c r="F23" s="46"/>
      <c r="G23" s="47"/>
      <c r="H23" s="47"/>
      <c r="I23" s="251"/>
      <c r="J23" s="252"/>
      <c r="K23" s="253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25</v>
      </c>
      <c r="B24" s="45" t="n">
        <v>43233</v>
      </c>
      <c r="C24" s="47" t="s">
        <v>410</v>
      </c>
      <c r="D24" s="47" t="s">
        <v>27</v>
      </c>
      <c r="E24" s="47" t="s">
        <v>89</v>
      </c>
      <c r="F24" s="46" t="n">
        <v>568</v>
      </c>
      <c r="G24" s="47" t="s">
        <v>458</v>
      </c>
      <c r="H24" s="47" t="s">
        <v>386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244</v>
      </c>
      <c r="B25" s="45" t="n">
        <v>43254</v>
      </c>
      <c r="C25" s="47" t="s">
        <v>410</v>
      </c>
      <c r="D25" s="47" t="s">
        <v>27</v>
      </c>
      <c r="E25" s="47" t="s">
        <v>89</v>
      </c>
      <c r="F25" s="46" t="n">
        <v>487</v>
      </c>
      <c r="G25" s="47" t="s">
        <v>458</v>
      </c>
      <c r="H25" s="47" t="s">
        <v>460</v>
      </c>
      <c r="I25" s="84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82" t="s">
        <v>44</v>
      </c>
      <c r="B26" s="83" t="n">
        <v>43261</v>
      </c>
      <c r="C26" s="84" t="s">
        <v>410</v>
      </c>
      <c r="D26" s="84" t="s">
        <v>27</v>
      </c>
      <c r="E26" s="84" t="s">
        <v>89</v>
      </c>
      <c r="F26" s="85" t="n">
        <v>576</v>
      </c>
      <c r="G26" s="84" t="s">
        <v>458</v>
      </c>
      <c r="H26" s="47" t="s">
        <v>398</v>
      </c>
      <c r="I26" s="84" t="s">
        <v>37</v>
      </c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44</v>
      </c>
      <c r="B27" s="45" t="n">
        <v>43261</v>
      </c>
      <c r="C27" s="47" t="s">
        <v>410</v>
      </c>
      <c r="D27" s="47" t="s">
        <v>27</v>
      </c>
      <c r="E27" s="47" t="s">
        <v>89</v>
      </c>
      <c r="F27" s="46" t="n">
        <v>566</v>
      </c>
      <c r="G27" s="47" t="s">
        <v>458</v>
      </c>
      <c r="H27" s="47" t="s">
        <v>384</v>
      </c>
      <c r="I27" s="47"/>
      <c r="J27" s="47"/>
      <c r="K27" s="47"/>
      <c r="M27" s="46"/>
      <c r="N27" s="46"/>
      <c r="O27" s="46"/>
      <c r="P27" s="46"/>
      <c r="Q27" s="46"/>
      <c r="R27" s="46"/>
      <c r="S27" s="46"/>
      <c r="T27" s="46"/>
    </row>
    <row r="28" s="44" customFormat="true" ht="15.75" hidden="false" customHeight="false" outlineLevel="0" collapsed="false">
      <c r="A28" s="95" t="s">
        <v>747</v>
      </c>
      <c r="B28" s="114" t="n">
        <v>43281</v>
      </c>
      <c r="C28" s="97" t="s">
        <v>410</v>
      </c>
      <c r="D28" s="97" t="s">
        <v>27</v>
      </c>
      <c r="E28" s="97" t="s">
        <v>89</v>
      </c>
      <c r="F28" s="92" t="n">
        <v>617</v>
      </c>
      <c r="G28" s="97" t="s">
        <v>458</v>
      </c>
      <c r="H28" s="47"/>
      <c r="I28" s="48"/>
      <c r="J28" s="97" t="s">
        <v>97</v>
      </c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1176</v>
      </c>
      <c r="B29" s="45" t="n">
        <v>43303</v>
      </c>
      <c r="C29" s="47" t="s">
        <v>410</v>
      </c>
      <c r="D29" s="47" t="s">
        <v>27</v>
      </c>
      <c r="E29" s="47" t="s">
        <v>89</v>
      </c>
      <c r="F29" s="46" t="n">
        <v>564</v>
      </c>
      <c r="G29" s="47" t="s">
        <v>458</v>
      </c>
      <c r="H29" s="47" t="s">
        <v>690</v>
      </c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1162</v>
      </c>
      <c r="B30" s="45" t="n">
        <v>43317</v>
      </c>
      <c r="C30" s="47" t="s">
        <v>410</v>
      </c>
      <c r="D30" s="47" t="s">
        <v>27</v>
      </c>
      <c r="E30" s="47" t="s">
        <v>89</v>
      </c>
      <c r="F30" s="46" t="n">
        <v>576</v>
      </c>
      <c r="G30" s="47" t="s">
        <v>458</v>
      </c>
      <c r="H30" s="47" t="s">
        <v>476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B31" s="45"/>
      <c r="C31" s="47"/>
      <c r="D31" s="47"/>
      <c r="E31" s="47"/>
      <c r="F31" s="46"/>
      <c r="G31" s="47"/>
      <c r="H31" s="47"/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44" customFormat="true" ht="20.25" hidden="false" customHeight="false" outlineLevel="0" collapsed="false">
      <c r="A32" s="233" t="n">
        <v>2019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B33" s="45"/>
      <c r="C33" s="47"/>
      <c r="D33" s="47"/>
      <c r="E33" s="47"/>
      <c r="F33" s="46"/>
      <c r="G33" s="47"/>
      <c r="H33" s="47"/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506</v>
      </c>
      <c r="B34" s="45" t="n">
        <v>43401</v>
      </c>
      <c r="C34" s="47" t="s">
        <v>33</v>
      </c>
      <c r="D34" s="47" t="s">
        <v>158</v>
      </c>
      <c r="E34" s="47" t="s">
        <v>28</v>
      </c>
      <c r="F34" s="46" t="n">
        <v>502</v>
      </c>
      <c r="G34" s="47" t="s">
        <v>458</v>
      </c>
      <c r="H34" s="47" t="s">
        <v>39</v>
      </c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32</v>
      </c>
      <c r="B35" s="45" t="n">
        <v>43408</v>
      </c>
      <c r="C35" s="47" t="s">
        <v>33</v>
      </c>
      <c r="D35" s="47" t="s">
        <v>158</v>
      </c>
      <c r="E35" s="47" t="s">
        <v>28</v>
      </c>
      <c r="F35" s="46" t="n">
        <v>527</v>
      </c>
      <c r="G35" s="47" t="s">
        <v>458</v>
      </c>
      <c r="H35" s="47" t="s">
        <v>381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36</v>
      </c>
      <c r="B36" s="45" t="n">
        <v>43415</v>
      </c>
      <c r="C36" s="47" t="s">
        <v>33</v>
      </c>
      <c r="D36" s="47" t="s">
        <v>158</v>
      </c>
      <c r="E36" s="47" t="s">
        <v>28</v>
      </c>
      <c r="F36" s="46" t="n">
        <v>541</v>
      </c>
      <c r="G36" s="47" t="s">
        <v>748</v>
      </c>
      <c r="H36" s="111" t="s">
        <v>1177</v>
      </c>
      <c r="I36" s="48" t="s">
        <v>67</v>
      </c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25</v>
      </c>
      <c r="B37" s="45" t="n">
        <v>43429</v>
      </c>
      <c r="C37" s="47" t="s">
        <v>33</v>
      </c>
      <c r="D37" s="47" t="s">
        <v>158</v>
      </c>
      <c r="E37" s="47" t="s">
        <v>28</v>
      </c>
      <c r="F37" s="46" t="n">
        <v>502</v>
      </c>
      <c r="G37" s="47" t="s">
        <v>458</v>
      </c>
      <c r="H37" s="47" t="s">
        <v>381</v>
      </c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44" t="s">
        <v>25</v>
      </c>
      <c r="B38" s="45" t="n">
        <v>43429</v>
      </c>
      <c r="C38" s="47" t="s">
        <v>33</v>
      </c>
      <c r="D38" s="47" t="s">
        <v>158</v>
      </c>
      <c r="E38" s="47" t="s">
        <v>28</v>
      </c>
      <c r="F38" s="46" t="n">
        <v>523</v>
      </c>
      <c r="G38" s="47" t="s">
        <v>458</v>
      </c>
      <c r="H38" s="47" t="s">
        <v>384</v>
      </c>
      <c r="I38" s="48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4" customFormat="true" ht="15.75" hidden="false" customHeight="false" outlineLevel="0" collapsed="false">
      <c r="A39" s="44" t="s">
        <v>95</v>
      </c>
      <c r="B39" s="118" t="n">
        <v>43435</v>
      </c>
      <c r="C39" s="47" t="s">
        <v>33</v>
      </c>
      <c r="D39" s="47" t="s">
        <v>158</v>
      </c>
      <c r="E39" s="47" t="s">
        <v>28</v>
      </c>
      <c r="F39" s="46" t="n">
        <v>558</v>
      </c>
      <c r="G39" s="47" t="s">
        <v>458</v>
      </c>
      <c r="H39" s="47" t="s">
        <v>394</v>
      </c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44" t="s">
        <v>82</v>
      </c>
      <c r="B40" s="118" t="n">
        <v>43443</v>
      </c>
      <c r="C40" s="47" t="s">
        <v>33</v>
      </c>
      <c r="D40" s="47" t="s">
        <v>158</v>
      </c>
      <c r="E40" s="47" t="s">
        <v>28</v>
      </c>
      <c r="F40" s="46" t="n">
        <v>475</v>
      </c>
      <c r="G40" s="47" t="s">
        <v>458</v>
      </c>
      <c r="H40" s="269" t="s">
        <v>752</v>
      </c>
      <c r="I40" s="48" t="s">
        <v>67</v>
      </c>
      <c r="J40" s="252"/>
      <c r="K40" s="253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42</v>
      </c>
      <c r="B41" s="45" t="n">
        <v>43449</v>
      </c>
      <c r="C41" s="47" t="s">
        <v>33</v>
      </c>
      <c r="D41" s="47" t="s">
        <v>158</v>
      </c>
      <c r="E41" s="47" t="s">
        <v>28</v>
      </c>
      <c r="F41" s="46" t="n">
        <v>547</v>
      </c>
      <c r="G41" s="47" t="s">
        <v>458</v>
      </c>
      <c r="H41" s="47" t="s">
        <v>650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44" customFormat="true" ht="15.75" hidden="false" customHeight="false" outlineLevel="0" collapsed="false">
      <c r="A42" s="44" t="s">
        <v>43</v>
      </c>
      <c r="B42" s="45" t="n">
        <v>43471</v>
      </c>
      <c r="C42" s="47" t="s">
        <v>33</v>
      </c>
      <c r="D42" s="47" t="s">
        <v>158</v>
      </c>
      <c r="E42" s="47" t="s">
        <v>28</v>
      </c>
      <c r="F42" s="46" t="n">
        <v>514</v>
      </c>
      <c r="G42" s="47" t="s">
        <v>458</v>
      </c>
      <c r="H42" s="47" t="s">
        <v>392</v>
      </c>
      <c r="I42" s="48"/>
      <c r="J42" s="49"/>
      <c r="K42" s="50"/>
      <c r="M42" s="46"/>
      <c r="N42" s="51"/>
      <c r="O42" s="52"/>
      <c r="P42" s="53"/>
      <c r="Q42" s="46"/>
      <c r="R42" s="51"/>
      <c r="S42" s="52"/>
      <c r="T42" s="53"/>
    </row>
    <row r="43" s="44" customFormat="true" ht="15.75" hidden="false" customHeight="false" outlineLevel="0" collapsed="false">
      <c r="A43" s="44" t="s">
        <v>77</v>
      </c>
      <c r="B43" s="118" t="n">
        <v>43478</v>
      </c>
      <c r="C43" s="47" t="s">
        <v>33</v>
      </c>
      <c r="D43" s="47" t="s">
        <v>158</v>
      </c>
      <c r="E43" s="47" t="s">
        <v>28</v>
      </c>
      <c r="F43" s="46" t="n">
        <v>495</v>
      </c>
      <c r="G43" s="47" t="s">
        <v>458</v>
      </c>
      <c r="H43" s="269" t="s">
        <v>751</v>
      </c>
      <c r="I43" s="48" t="s">
        <v>67</v>
      </c>
      <c r="J43" s="252"/>
      <c r="K43" s="253"/>
      <c r="M43" s="46"/>
      <c r="N43" s="51"/>
      <c r="O43" s="52"/>
      <c r="P43" s="53"/>
      <c r="Q43" s="46"/>
      <c r="R43" s="51"/>
      <c r="S43" s="52"/>
      <c r="T43" s="53"/>
    </row>
    <row r="44" s="44" customFormat="true" ht="15.75" hidden="false" customHeight="false" outlineLevel="0" collapsed="false">
      <c r="A44" s="44" t="s">
        <v>1165</v>
      </c>
      <c r="B44" s="45" t="n">
        <v>43478</v>
      </c>
      <c r="C44" s="47" t="s">
        <v>33</v>
      </c>
      <c r="D44" s="47" t="s">
        <v>158</v>
      </c>
      <c r="E44" s="47" t="s">
        <v>28</v>
      </c>
      <c r="F44" s="46" t="n">
        <v>515</v>
      </c>
      <c r="G44" s="47" t="s">
        <v>458</v>
      </c>
      <c r="H44" s="47" t="s">
        <v>37</v>
      </c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47</v>
      </c>
      <c r="B45" s="45" t="n">
        <v>43492</v>
      </c>
      <c r="C45" s="47" t="s">
        <v>33</v>
      </c>
      <c r="D45" s="47" t="s">
        <v>158</v>
      </c>
      <c r="E45" s="47" t="s">
        <v>28</v>
      </c>
      <c r="F45" s="46" t="n">
        <v>506</v>
      </c>
      <c r="G45" s="47" t="s">
        <v>458</v>
      </c>
      <c r="H45" s="47" t="s">
        <v>64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44" t="s">
        <v>47</v>
      </c>
      <c r="B46" s="45" t="n">
        <v>43492</v>
      </c>
      <c r="C46" s="47" t="s">
        <v>33</v>
      </c>
      <c r="D46" s="47" t="s">
        <v>158</v>
      </c>
      <c r="E46" s="47" t="s">
        <v>28</v>
      </c>
      <c r="F46" s="46" t="n">
        <v>525</v>
      </c>
      <c r="G46" s="47" t="s">
        <v>458</v>
      </c>
      <c r="H46" s="47" t="s">
        <v>384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90" customFormat="true" ht="15.75" hidden="false" customHeight="false" outlineLevel="0" collapsed="false">
      <c r="A47" s="82" t="s">
        <v>36</v>
      </c>
      <c r="B47" s="83" t="n">
        <v>43499</v>
      </c>
      <c r="C47" s="84" t="s">
        <v>33</v>
      </c>
      <c r="D47" s="84" t="s">
        <v>158</v>
      </c>
      <c r="E47" s="84" t="s">
        <v>28</v>
      </c>
      <c r="F47" s="85" t="n">
        <v>517</v>
      </c>
      <c r="G47" s="84" t="s">
        <v>458</v>
      </c>
      <c r="H47" s="86"/>
      <c r="I47" s="87" t="s">
        <v>1178</v>
      </c>
      <c r="J47" s="87"/>
      <c r="K47" s="87"/>
      <c r="M47" s="91"/>
      <c r="N47" s="85"/>
      <c r="O47" s="92"/>
      <c r="P47" s="93"/>
      <c r="Q47" s="91"/>
      <c r="R47" s="85"/>
      <c r="S47" s="92"/>
      <c r="T47" s="93"/>
    </row>
    <row r="48" s="44" customFormat="true" ht="15.75" hidden="false" customHeight="false" outlineLevel="0" collapsed="false">
      <c r="A48" s="248" t="s">
        <v>521</v>
      </c>
      <c r="B48" s="249" t="n">
        <v>43520</v>
      </c>
      <c r="C48" s="89" t="s">
        <v>33</v>
      </c>
      <c r="D48" s="89" t="s">
        <v>158</v>
      </c>
      <c r="E48" s="89" t="s">
        <v>28</v>
      </c>
      <c r="F48" s="93" t="n">
        <v>536</v>
      </c>
      <c r="G48" s="89" t="s">
        <v>458</v>
      </c>
      <c r="H48" s="277"/>
      <c r="I48" s="251"/>
      <c r="J48" s="252"/>
      <c r="K48" s="89" t="s">
        <v>1179</v>
      </c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B49" s="118"/>
      <c r="C49" s="47"/>
      <c r="D49" s="47"/>
      <c r="E49" s="47"/>
      <c r="F49" s="46"/>
      <c r="G49" s="47"/>
      <c r="H49" s="47"/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A50" s="44" t="s">
        <v>465</v>
      </c>
      <c r="B50" s="118" t="n">
        <v>43547</v>
      </c>
      <c r="C50" s="47" t="s">
        <v>34</v>
      </c>
      <c r="D50" s="47" t="s">
        <v>27</v>
      </c>
      <c r="E50" s="47" t="s">
        <v>79</v>
      </c>
      <c r="F50" s="46" t="n">
        <v>540</v>
      </c>
      <c r="G50" s="47" t="s">
        <v>458</v>
      </c>
      <c r="H50" s="47" t="s">
        <v>39</v>
      </c>
      <c r="I50" s="47" t="s">
        <v>1167</v>
      </c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44" t="s">
        <v>465</v>
      </c>
      <c r="B51" s="118" t="n">
        <v>43547</v>
      </c>
      <c r="C51" s="47" t="s">
        <v>34</v>
      </c>
      <c r="D51" s="47" t="s">
        <v>27</v>
      </c>
      <c r="E51" s="47" t="s">
        <v>79</v>
      </c>
      <c r="F51" s="46" t="n">
        <v>557</v>
      </c>
      <c r="G51" s="47" t="s">
        <v>458</v>
      </c>
      <c r="H51" s="47" t="s">
        <v>384</v>
      </c>
      <c r="I51" s="47" t="s">
        <v>1167</v>
      </c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A52" s="44" t="s">
        <v>220</v>
      </c>
      <c r="B52" s="118" t="n">
        <v>43563</v>
      </c>
      <c r="C52" s="47" t="s">
        <v>34</v>
      </c>
      <c r="D52" s="47" t="s">
        <v>27</v>
      </c>
      <c r="E52" s="47" t="s">
        <v>79</v>
      </c>
      <c r="F52" s="46" t="n">
        <v>537</v>
      </c>
      <c r="G52" s="47" t="s">
        <v>458</v>
      </c>
      <c r="H52" s="47" t="s">
        <v>392</v>
      </c>
      <c r="I52" s="311" t="s">
        <v>1168</v>
      </c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A53" s="44" t="s">
        <v>220</v>
      </c>
      <c r="B53" s="118" t="n">
        <v>43563</v>
      </c>
      <c r="C53" s="47" t="s">
        <v>34</v>
      </c>
      <c r="D53" s="47" t="s">
        <v>27</v>
      </c>
      <c r="E53" s="47" t="s">
        <v>79</v>
      </c>
      <c r="F53" s="46" t="n">
        <v>553</v>
      </c>
      <c r="G53" s="47" t="s">
        <v>458</v>
      </c>
      <c r="H53" s="47" t="s">
        <v>384</v>
      </c>
      <c r="I53" s="311" t="s">
        <v>1168</v>
      </c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44" customFormat="true" ht="15.75" hidden="false" customHeight="false" outlineLevel="0" collapsed="false">
      <c r="A54" s="44" t="s">
        <v>36</v>
      </c>
      <c r="B54" s="118" t="n">
        <v>43568</v>
      </c>
      <c r="C54" s="47" t="s">
        <v>34</v>
      </c>
      <c r="D54" s="47" t="s">
        <v>27</v>
      </c>
      <c r="E54" s="47" t="s">
        <v>79</v>
      </c>
      <c r="F54" s="46" t="n">
        <v>489</v>
      </c>
      <c r="G54" s="47" t="s">
        <v>458</v>
      </c>
      <c r="H54" s="47" t="s">
        <v>52</v>
      </c>
      <c r="I54" s="48"/>
      <c r="J54" s="49"/>
      <c r="K54" s="50"/>
      <c r="M54" s="46"/>
      <c r="N54" s="51"/>
      <c r="O54" s="52"/>
      <c r="P54" s="53"/>
      <c r="Q54" s="46"/>
      <c r="R54" s="51"/>
      <c r="S54" s="52"/>
      <c r="T54" s="53"/>
    </row>
    <row r="55" s="44" customFormat="true" ht="15.75" hidden="false" customHeight="false" outlineLevel="0" collapsed="false">
      <c r="A55" s="44" t="s">
        <v>1180</v>
      </c>
      <c r="B55" s="118" t="n">
        <v>43575</v>
      </c>
      <c r="C55" s="47" t="s">
        <v>34</v>
      </c>
      <c r="D55" s="47" t="s">
        <v>27</v>
      </c>
      <c r="E55" s="47" t="s">
        <v>79</v>
      </c>
      <c r="F55" s="46" t="n">
        <v>558</v>
      </c>
      <c r="G55" s="47" t="s">
        <v>458</v>
      </c>
      <c r="H55" s="47" t="s">
        <v>213</v>
      </c>
      <c r="I55" s="48" t="s">
        <v>1181</v>
      </c>
      <c r="J55" s="49"/>
      <c r="K55" s="50"/>
      <c r="M55" s="46"/>
      <c r="N55" s="51"/>
      <c r="O55" s="52"/>
      <c r="P55" s="53"/>
      <c r="Q55" s="46"/>
      <c r="R55" s="51"/>
      <c r="S55" s="52"/>
      <c r="T55" s="53"/>
    </row>
    <row r="56" s="44" customFormat="true" ht="15.75" hidden="false" customHeight="false" outlineLevel="0" collapsed="false">
      <c r="A56" s="44" t="s">
        <v>77</v>
      </c>
      <c r="B56" s="45" t="n">
        <v>43590</v>
      </c>
      <c r="C56" s="47" t="s">
        <v>34</v>
      </c>
      <c r="D56" s="47" t="s">
        <v>27</v>
      </c>
      <c r="E56" s="47" t="s">
        <v>79</v>
      </c>
      <c r="F56" s="46" t="n">
        <v>549</v>
      </c>
      <c r="G56" s="47" t="s">
        <v>458</v>
      </c>
      <c r="H56" s="47" t="s">
        <v>478</v>
      </c>
      <c r="I56" s="48" t="s">
        <v>81</v>
      </c>
      <c r="J56" s="49"/>
      <c r="K56" s="50"/>
      <c r="M56" s="46"/>
      <c r="N56" s="51"/>
      <c r="O56" s="52"/>
      <c r="P56" s="53"/>
      <c r="Q56" s="46"/>
      <c r="R56" s="51"/>
      <c r="S56" s="52"/>
      <c r="T56" s="53"/>
    </row>
    <row r="57" s="98" customFormat="true" ht="15.75" hidden="false" customHeight="false" outlineLevel="0" collapsed="false">
      <c r="A57" s="98" t="s">
        <v>1021</v>
      </c>
      <c r="B57" s="120" t="n">
        <v>43597</v>
      </c>
      <c r="C57" s="94" t="s">
        <v>34</v>
      </c>
      <c r="D57" s="94" t="s">
        <v>27</v>
      </c>
      <c r="E57" s="94" t="s">
        <v>79</v>
      </c>
      <c r="F57" s="100" t="n">
        <v>495</v>
      </c>
      <c r="G57" s="94" t="s">
        <v>458</v>
      </c>
      <c r="H57" s="590" t="s">
        <v>1182</v>
      </c>
      <c r="I57" s="101" t="s">
        <v>1023</v>
      </c>
      <c r="K57" s="117"/>
      <c r="M57" s="100"/>
      <c r="N57" s="104"/>
      <c r="O57" s="105"/>
      <c r="P57" s="106"/>
      <c r="Q57" s="100"/>
      <c r="R57" s="104"/>
      <c r="S57" s="105"/>
      <c r="T57" s="106"/>
    </row>
    <row r="58" s="98" customFormat="true" ht="15.75" hidden="false" customHeight="false" outlineLevel="0" collapsed="false">
      <c r="A58" s="98" t="s">
        <v>82</v>
      </c>
      <c r="B58" s="99" t="n">
        <v>43611</v>
      </c>
      <c r="C58" s="94" t="s">
        <v>34</v>
      </c>
      <c r="D58" s="94" t="s">
        <v>27</v>
      </c>
      <c r="E58" s="94" t="s">
        <v>79</v>
      </c>
      <c r="F58" s="100" t="n">
        <v>593</v>
      </c>
      <c r="G58" s="94" t="s">
        <v>458</v>
      </c>
      <c r="H58" s="94" t="s">
        <v>449</v>
      </c>
      <c r="I58" s="48" t="s">
        <v>81</v>
      </c>
      <c r="J58" s="102"/>
      <c r="K58" s="103"/>
      <c r="M58" s="100"/>
      <c r="N58" s="104"/>
      <c r="O58" s="105"/>
      <c r="P58" s="106"/>
      <c r="Q58" s="100"/>
      <c r="R58" s="104"/>
      <c r="S58" s="105"/>
      <c r="T58" s="106"/>
    </row>
    <row r="59" s="44" customFormat="true" ht="15.75" hidden="false" customHeight="false" outlineLevel="0" collapsed="false">
      <c r="A59" s="44" t="s">
        <v>44</v>
      </c>
      <c r="B59" s="118" t="n">
        <v>43624</v>
      </c>
      <c r="C59" s="47" t="s">
        <v>34</v>
      </c>
      <c r="D59" s="47" t="s">
        <v>27</v>
      </c>
      <c r="E59" s="47" t="s">
        <v>79</v>
      </c>
      <c r="F59" s="46" t="n">
        <v>599</v>
      </c>
      <c r="G59" s="47" t="s">
        <v>458</v>
      </c>
      <c r="H59" s="47" t="s">
        <v>394</v>
      </c>
      <c r="I59" s="48"/>
      <c r="J59" s="49"/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44" t="s">
        <v>44</v>
      </c>
      <c r="B60" s="118" t="n">
        <v>43624</v>
      </c>
      <c r="C60" s="47" t="s">
        <v>34</v>
      </c>
      <c r="D60" s="47" t="s">
        <v>27</v>
      </c>
      <c r="E60" s="47" t="s">
        <v>79</v>
      </c>
      <c r="F60" s="46" t="n">
        <v>593</v>
      </c>
      <c r="G60" s="47" t="s">
        <v>458</v>
      </c>
      <c r="H60" s="47" t="s">
        <v>384</v>
      </c>
      <c r="I60" s="48"/>
      <c r="J60" s="49"/>
      <c r="K60" s="50"/>
      <c r="M60" s="46"/>
      <c r="N60" s="51"/>
      <c r="O60" s="52"/>
      <c r="P60" s="53"/>
      <c r="Q60" s="46"/>
      <c r="R60" s="51"/>
      <c r="S60" s="52"/>
      <c r="T60" s="53"/>
    </row>
    <row r="61" s="44" customFormat="true" ht="15.75" hidden="false" customHeight="false" outlineLevel="0" collapsed="false">
      <c r="A61" s="95" t="s">
        <v>25</v>
      </c>
      <c r="B61" s="96" t="n">
        <v>43632</v>
      </c>
      <c r="C61" s="97" t="s">
        <v>34</v>
      </c>
      <c r="D61" s="97" t="s">
        <v>27</v>
      </c>
      <c r="E61" s="97" t="s">
        <v>79</v>
      </c>
      <c r="F61" s="92" t="n">
        <v>596</v>
      </c>
      <c r="G61" s="97" t="s">
        <v>458</v>
      </c>
      <c r="H61" s="84" t="s">
        <v>81</v>
      </c>
      <c r="I61" s="48"/>
      <c r="J61" s="87" t="s">
        <v>1183</v>
      </c>
      <c r="K61" s="50"/>
      <c r="M61" s="46"/>
      <c r="N61" s="51"/>
      <c r="O61" s="52"/>
      <c r="P61" s="53"/>
      <c r="Q61" s="46"/>
      <c r="R61" s="51"/>
      <c r="S61" s="52"/>
      <c r="T61" s="53"/>
    </row>
    <row r="62" s="248" customFormat="true" ht="15.75" hidden="false" customHeight="false" outlineLevel="0" collapsed="false">
      <c r="A62" s="248" t="s">
        <v>974</v>
      </c>
      <c r="B62" s="249" t="n">
        <v>43671</v>
      </c>
      <c r="C62" s="89" t="s">
        <v>34</v>
      </c>
      <c r="D62" s="89" t="s">
        <v>27</v>
      </c>
      <c r="E62" s="89" t="s">
        <v>79</v>
      </c>
      <c r="F62" s="93" t="n">
        <v>519</v>
      </c>
      <c r="G62" s="89" t="s">
        <v>458</v>
      </c>
      <c r="H62" s="87"/>
      <c r="I62" s="87"/>
      <c r="J62" s="87"/>
      <c r="K62" s="87" t="s">
        <v>1184</v>
      </c>
      <c r="M62" s="93"/>
      <c r="N62" s="93"/>
      <c r="O62" s="93"/>
      <c r="P62" s="93"/>
      <c r="Q62" s="93"/>
      <c r="R62" s="93"/>
      <c r="S62" s="93"/>
      <c r="T62" s="93"/>
    </row>
    <row r="63" s="44" customFormat="true" ht="15.75" hidden="false" customHeight="false" outlineLevel="0" collapsed="false">
      <c r="B63" s="118"/>
      <c r="C63" s="47"/>
      <c r="D63" s="47"/>
      <c r="E63" s="47"/>
      <c r="F63" s="46"/>
      <c r="G63" s="47"/>
      <c r="H63" s="47"/>
      <c r="I63" s="48"/>
      <c r="J63" s="49"/>
      <c r="K63" s="50"/>
      <c r="M63" s="46"/>
      <c r="N63" s="51"/>
      <c r="O63" s="52"/>
      <c r="P63" s="53"/>
      <c r="Q63" s="46"/>
      <c r="R63" s="51"/>
      <c r="S63" s="52"/>
      <c r="T63" s="53"/>
    </row>
    <row r="64" s="44" customFormat="true" ht="20.25" hidden="false" customHeight="false" outlineLevel="0" collapsed="false">
      <c r="A64" s="233" t="n">
        <v>2020</v>
      </c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M64" s="46"/>
      <c r="N64" s="51"/>
      <c r="O64" s="52"/>
      <c r="P64" s="53"/>
      <c r="Q64" s="46"/>
      <c r="R64" s="51"/>
      <c r="S64" s="52"/>
      <c r="T64" s="53"/>
    </row>
    <row r="65" s="44" customFormat="true" ht="15.75" hidden="false" customHeight="false" outlineLevel="0" collapsed="false">
      <c r="B65" s="118"/>
      <c r="C65" s="47"/>
      <c r="D65" s="47"/>
      <c r="E65" s="47"/>
      <c r="F65" s="46"/>
      <c r="G65" s="47"/>
      <c r="H65" s="47"/>
      <c r="I65" s="48"/>
      <c r="J65" s="49"/>
      <c r="K65" s="50"/>
      <c r="M65" s="46"/>
      <c r="N65" s="51"/>
      <c r="O65" s="52"/>
      <c r="P65" s="53"/>
      <c r="Q65" s="46"/>
      <c r="R65" s="51"/>
      <c r="S65" s="52"/>
      <c r="T65" s="53"/>
    </row>
    <row r="66" s="44" customFormat="true" ht="15.75" hidden="false" customHeight="false" outlineLevel="0" collapsed="false">
      <c r="A66" s="44" t="s">
        <v>32</v>
      </c>
      <c r="B66" s="118" t="n">
        <v>43772</v>
      </c>
      <c r="C66" s="47" t="s">
        <v>33</v>
      </c>
      <c r="D66" s="94" t="s">
        <v>34</v>
      </c>
      <c r="E66" s="94" t="s">
        <v>28</v>
      </c>
      <c r="F66" s="100" t="n">
        <v>443</v>
      </c>
      <c r="G66" s="94" t="s">
        <v>466</v>
      </c>
      <c r="H66" s="47" t="s">
        <v>90</v>
      </c>
      <c r="I66" s="48"/>
      <c r="J66" s="49"/>
      <c r="K66" s="50"/>
      <c r="M66" s="46"/>
      <c r="N66" s="51"/>
      <c r="O66" s="52"/>
      <c r="P66" s="53"/>
      <c r="Q66" s="46"/>
      <c r="R66" s="51"/>
      <c r="S66" s="52"/>
      <c r="T66" s="53"/>
    </row>
    <row r="67" s="44" customFormat="true" ht="15.75" hidden="false" customHeight="false" outlineLevel="0" collapsed="false">
      <c r="A67" s="44" t="s">
        <v>25</v>
      </c>
      <c r="B67" s="45" t="n">
        <v>43793</v>
      </c>
      <c r="C67" s="47" t="s">
        <v>33</v>
      </c>
      <c r="D67" s="47" t="s">
        <v>34</v>
      </c>
      <c r="E67" s="47" t="s">
        <v>28</v>
      </c>
      <c r="F67" s="46" t="n">
        <v>488</v>
      </c>
      <c r="G67" s="47" t="s">
        <v>466</v>
      </c>
      <c r="H67" s="47" t="s">
        <v>524</v>
      </c>
      <c r="I67" s="48"/>
      <c r="J67" s="49"/>
      <c r="K67" s="50"/>
      <c r="M67" s="46"/>
      <c r="N67" s="51"/>
      <c r="O67" s="52"/>
      <c r="P67" s="53"/>
      <c r="Q67" s="46"/>
      <c r="R67" s="51"/>
      <c r="S67" s="52"/>
      <c r="T67" s="53"/>
    </row>
    <row r="68" s="44" customFormat="true" ht="15.75" hidden="false" customHeight="false" outlineLevel="0" collapsed="false">
      <c r="A68" s="44" t="s">
        <v>25</v>
      </c>
      <c r="B68" s="45" t="n">
        <v>43793</v>
      </c>
      <c r="C68" s="47" t="s">
        <v>33</v>
      </c>
      <c r="D68" s="47" t="s">
        <v>34</v>
      </c>
      <c r="E68" s="47" t="s">
        <v>28</v>
      </c>
      <c r="F68" s="46" t="n">
        <v>507</v>
      </c>
      <c r="G68" s="47" t="s">
        <v>466</v>
      </c>
      <c r="H68" s="47" t="s">
        <v>384</v>
      </c>
      <c r="I68" s="48"/>
      <c r="J68" s="49"/>
      <c r="K68" s="50"/>
      <c r="M68" s="46"/>
      <c r="N68" s="51"/>
      <c r="O68" s="52"/>
      <c r="P68" s="53"/>
      <c r="Q68" s="46"/>
      <c r="R68" s="51"/>
      <c r="S68" s="52"/>
      <c r="T68" s="53"/>
    </row>
    <row r="69" s="44" customFormat="true" ht="15.75" hidden="false" customHeight="false" outlineLevel="0" collapsed="false">
      <c r="A69" s="44" t="s">
        <v>25</v>
      </c>
      <c r="B69" s="45" t="n">
        <v>43793</v>
      </c>
      <c r="C69" s="47" t="s">
        <v>33</v>
      </c>
      <c r="D69" s="47" t="s">
        <v>34</v>
      </c>
      <c r="E69" s="47" t="s">
        <v>28</v>
      </c>
      <c r="F69" s="46" t="n">
        <v>482</v>
      </c>
      <c r="G69" s="47" t="s">
        <v>466</v>
      </c>
      <c r="H69" s="47" t="s">
        <v>750</v>
      </c>
      <c r="I69" s="48"/>
      <c r="J69" s="49"/>
      <c r="K69" s="50"/>
      <c r="M69" s="46"/>
      <c r="N69" s="51"/>
      <c r="O69" s="52"/>
      <c r="P69" s="53"/>
      <c r="Q69" s="46"/>
      <c r="R69" s="51"/>
      <c r="S69" s="52"/>
      <c r="T69" s="53"/>
    </row>
    <row r="70" s="44" customFormat="true" ht="15.75" hidden="false" customHeight="false" outlineLevel="0" collapsed="false">
      <c r="A70" s="44" t="s">
        <v>95</v>
      </c>
      <c r="B70" s="118" t="n">
        <v>43800</v>
      </c>
      <c r="C70" s="47" t="s">
        <v>33</v>
      </c>
      <c r="D70" s="47" t="s">
        <v>34</v>
      </c>
      <c r="E70" s="47" t="s">
        <v>28</v>
      </c>
      <c r="F70" s="46" t="n">
        <v>513</v>
      </c>
      <c r="G70" s="47" t="s">
        <v>466</v>
      </c>
      <c r="H70" s="47" t="s">
        <v>41</v>
      </c>
      <c r="I70" s="48"/>
      <c r="J70" s="49"/>
      <c r="K70" s="50"/>
      <c r="M70" s="46"/>
      <c r="N70" s="51"/>
      <c r="O70" s="52"/>
      <c r="P70" s="53"/>
      <c r="Q70" s="46"/>
      <c r="R70" s="51"/>
      <c r="S70" s="52"/>
      <c r="T70" s="53"/>
    </row>
    <row r="71" s="44" customFormat="true" ht="15.75" hidden="false" customHeight="false" outlineLevel="0" collapsed="false">
      <c r="A71" s="44" t="s">
        <v>95</v>
      </c>
      <c r="B71" s="118" t="n">
        <v>43800</v>
      </c>
      <c r="C71" s="47" t="s">
        <v>33</v>
      </c>
      <c r="D71" s="47" t="s">
        <v>34</v>
      </c>
      <c r="E71" s="47" t="s">
        <v>28</v>
      </c>
      <c r="F71" s="46" t="n">
        <v>527</v>
      </c>
      <c r="G71" s="47" t="s">
        <v>466</v>
      </c>
      <c r="H71" s="47" t="s">
        <v>384</v>
      </c>
      <c r="I71" s="48"/>
      <c r="J71" s="49"/>
      <c r="K71" s="50"/>
      <c r="M71" s="46"/>
      <c r="N71" s="51"/>
      <c r="O71" s="52"/>
      <c r="P71" s="53"/>
      <c r="Q71" s="46"/>
      <c r="R71" s="51"/>
      <c r="S71" s="52"/>
      <c r="T71" s="53"/>
    </row>
    <row r="72" s="44" customFormat="true" ht="15.75" hidden="false" customHeight="false" outlineLevel="0" collapsed="false">
      <c r="A72" s="44" t="s">
        <v>42</v>
      </c>
      <c r="B72" s="45" t="n">
        <v>43814</v>
      </c>
      <c r="C72" s="47" t="s">
        <v>33</v>
      </c>
      <c r="D72" s="94" t="s">
        <v>34</v>
      </c>
      <c r="E72" s="94" t="s">
        <v>28</v>
      </c>
      <c r="F72" s="100" t="n">
        <v>488</v>
      </c>
      <c r="G72" s="94" t="s">
        <v>466</v>
      </c>
      <c r="H72" s="94" t="s">
        <v>303</v>
      </c>
      <c r="I72" s="48"/>
      <c r="J72" s="49"/>
      <c r="K72" s="50"/>
      <c r="M72" s="46"/>
      <c r="N72" s="51"/>
      <c r="O72" s="52"/>
      <c r="P72" s="53"/>
      <c r="Q72" s="46"/>
      <c r="R72" s="51"/>
      <c r="S72" s="52"/>
      <c r="T72" s="53"/>
    </row>
    <row r="73" s="98" customFormat="true" ht="15.75" hidden="false" customHeight="false" outlineLevel="0" collapsed="false">
      <c r="A73" s="98" t="s">
        <v>1014</v>
      </c>
      <c r="B73" s="120" t="n">
        <v>43834</v>
      </c>
      <c r="C73" s="94" t="s">
        <v>33</v>
      </c>
      <c r="D73" s="94" t="s">
        <v>34</v>
      </c>
      <c r="E73" s="94" t="s">
        <v>28</v>
      </c>
      <c r="F73" s="100" t="n">
        <v>522</v>
      </c>
      <c r="G73" s="94" t="s">
        <v>470</v>
      </c>
      <c r="H73" s="350" t="s">
        <v>1185</v>
      </c>
      <c r="I73" s="257"/>
      <c r="J73" s="116"/>
      <c r="K73" s="117"/>
      <c r="M73" s="100"/>
      <c r="N73" s="104"/>
      <c r="O73" s="105"/>
      <c r="P73" s="106"/>
      <c r="Q73" s="100"/>
      <c r="R73" s="104"/>
      <c r="S73" s="105"/>
      <c r="T73" s="106"/>
    </row>
    <row r="74" s="98" customFormat="true" ht="15.75" hidden="false" customHeight="false" outlineLevel="0" collapsed="false">
      <c r="A74" s="98" t="s">
        <v>1170</v>
      </c>
      <c r="B74" s="120" t="n">
        <v>43849</v>
      </c>
      <c r="C74" s="94" t="s">
        <v>33</v>
      </c>
      <c r="D74" s="94" t="s">
        <v>34</v>
      </c>
      <c r="E74" s="94" t="s">
        <v>28</v>
      </c>
      <c r="F74" s="100" t="n">
        <v>529</v>
      </c>
      <c r="G74" s="94" t="s">
        <v>466</v>
      </c>
      <c r="H74" s="94" t="s">
        <v>39</v>
      </c>
      <c r="I74" s="101"/>
      <c r="J74" s="102"/>
      <c r="K74" s="103"/>
      <c r="M74" s="100"/>
      <c r="N74" s="104"/>
      <c r="O74" s="105"/>
      <c r="P74" s="106"/>
      <c r="Q74" s="100"/>
      <c r="R74" s="104"/>
      <c r="S74" s="105"/>
      <c r="T74" s="106"/>
    </row>
    <row r="75" s="98" customFormat="true" ht="15.75" hidden="false" customHeight="false" outlineLevel="0" collapsed="false">
      <c r="A75" s="98" t="s">
        <v>1170</v>
      </c>
      <c r="B75" s="120" t="n">
        <v>43849</v>
      </c>
      <c r="C75" s="94" t="s">
        <v>33</v>
      </c>
      <c r="D75" s="94" t="s">
        <v>34</v>
      </c>
      <c r="E75" s="94" t="s">
        <v>28</v>
      </c>
      <c r="F75" s="100" t="n">
        <v>502</v>
      </c>
      <c r="G75" s="94" t="s">
        <v>466</v>
      </c>
      <c r="H75" s="47" t="s">
        <v>384</v>
      </c>
      <c r="I75" s="101"/>
      <c r="J75" s="102"/>
      <c r="K75" s="103"/>
      <c r="M75" s="100"/>
      <c r="N75" s="104"/>
      <c r="O75" s="105"/>
      <c r="P75" s="106"/>
      <c r="Q75" s="100"/>
      <c r="R75" s="104"/>
      <c r="S75" s="105"/>
      <c r="T75" s="106"/>
    </row>
    <row r="76" s="98" customFormat="true" ht="15.75" hidden="false" customHeight="false" outlineLevel="0" collapsed="false">
      <c r="A76" s="98" t="s">
        <v>1170</v>
      </c>
      <c r="B76" s="120" t="n">
        <v>43849</v>
      </c>
      <c r="C76" s="94" t="s">
        <v>33</v>
      </c>
      <c r="D76" s="94" t="s">
        <v>34</v>
      </c>
      <c r="E76" s="94" t="s">
        <v>28</v>
      </c>
      <c r="F76" s="100" t="n">
        <v>506</v>
      </c>
      <c r="G76" s="94" t="s">
        <v>466</v>
      </c>
      <c r="H76" s="47" t="s">
        <v>750</v>
      </c>
      <c r="I76" s="101"/>
      <c r="J76" s="102"/>
      <c r="K76" s="103"/>
      <c r="M76" s="100"/>
      <c r="N76" s="104"/>
      <c r="O76" s="105"/>
      <c r="P76" s="106"/>
      <c r="Q76" s="100"/>
      <c r="R76" s="104"/>
      <c r="S76" s="105"/>
      <c r="T76" s="106"/>
    </row>
    <row r="77" s="24" customFormat="true" ht="15.75" hidden="false" customHeight="true" outlineLevel="0" collapsed="false">
      <c r="A77" s="98" t="s">
        <v>47</v>
      </c>
      <c r="B77" s="99" t="n">
        <v>43856</v>
      </c>
      <c r="C77" s="94" t="s">
        <v>33</v>
      </c>
      <c r="D77" s="94" t="s">
        <v>34</v>
      </c>
      <c r="E77" s="94" t="s">
        <v>28</v>
      </c>
      <c r="F77" s="100" t="n">
        <v>517</v>
      </c>
      <c r="G77" s="94" t="s">
        <v>466</v>
      </c>
      <c r="H77" s="94" t="s">
        <v>90</v>
      </c>
      <c r="I77" s="76"/>
      <c r="J77" s="77"/>
      <c r="K77" s="78"/>
      <c r="M77" s="10"/>
      <c r="N77" s="11"/>
      <c r="O77" s="79"/>
      <c r="P77" s="80"/>
      <c r="Q77" s="10"/>
      <c r="R77" s="11"/>
      <c r="S77" s="79"/>
      <c r="T77" s="80"/>
    </row>
    <row r="78" s="98" customFormat="true" ht="15.75" hidden="false" customHeight="false" outlineLevel="0" collapsed="false">
      <c r="A78" s="98" t="s">
        <v>47</v>
      </c>
      <c r="B78" s="99" t="n">
        <v>43856</v>
      </c>
      <c r="C78" s="94" t="s">
        <v>33</v>
      </c>
      <c r="D78" s="94" t="s">
        <v>34</v>
      </c>
      <c r="E78" s="94" t="s">
        <v>28</v>
      </c>
      <c r="F78" s="100" t="n">
        <v>532</v>
      </c>
      <c r="G78" s="94" t="s">
        <v>466</v>
      </c>
      <c r="H78" s="47" t="s">
        <v>384</v>
      </c>
      <c r="I78" s="101"/>
      <c r="J78" s="102"/>
      <c r="K78" s="103"/>
      <c r="M78" s="100"/>
      <c r="N78" s="104"/>
      <c r="O78" s="105"/>
      <c r="P78" s="106"/>
      <c r="Q78" s="100"/>
      <c r="R78" s="104"/>
      <c r="S78" s="105"/>
      <c r="T78" s="106"/>
    </row>
    <row r="79" s="98" customFormat="true" ht="15.75" hidden="false" customHeight="false" outlineLevel="0" collapsed="false">
      <c r="A79" s="343" t="s">
        <v>625</v>
      </c>
      <c r="B79" s="346" t="n">
        <v>43870</v>
      </c>
      <c r="C79" s="336" t="s">
        <v>33</v>
      </c>
      <c r="D79" s="336" t="s">
        <v>158</v>
      </c>
      <c r="E79" s="336" t="s">
        <v>28</v>
      </c>
      <c r="F79" s="337" t="n">
        <v>536</v>
      </c>
      <c r="G79" s="336" t="s">
        <v>466</v>
      </c>
      <c r="H79" s="94"/>
      <c r="I79" s="101"/>
      <c r="J79" s="87" t="s">
        <v>1186</v>
      </c>
      <c r="K79" s="103"/>
      <c r="M79" s="100"/>
      <c r="N79" s="104"/>
      <c r="O79" s="105"/>
      <c r="P79" s="106"/>
      <c r="Q79" s="100"/>
      <c r="R79" s="104"/>
      <c r="S79" s="105"/>
      <c r="T79" s="106"/>
    </row>
    <row r="80" s="98" customFormat="true" ht="15.75" hidden="false" customHeight="false" outlineLevel="0" collapsed="false">
      <c r="B80" s="120"/>
      <c r="C80" s="94"/>
      <c r="D80" s="94"/>
      <c r="E80" s="94"/>
      <c r="F80" s="100"/>
      <c r="G80" s="94"/>
      <c r="H80" s="256"/>
      <c r="I80" s="257"/>
      <c r="J80" s="116"/>
      <c r="K80" s="117"/>
      <c r="M80" s="100"/>
      <c r="N80" s="104"/>
      <c r="O80" s="105"/>
      <c r="P80" s="106"/>
      <c r="Q80" s="100"/>
      <c r="R80" s="104"/>
      <c r="S80" s="105"/>
      <c r="T80" s="106"/>
    </row>
    <row r="81" s="98" customFormat="true" ht="15.75" hidden="false" customHeight="false" outlineLevel="0" collapsed="false">
      <c r="B81" s="120"/>
      <c r="C81" s="94"/>
      <c r="D81" s="94"/>
      <c r="E81" s="94"/>
      <c r="F81" s="100"/>
      <c r="G81" s="94"/>
      <c r="H81" s="256"/>
      <c r="I81" s="257"/>
      <c r="J81" s="116"/>
      <c r="K81" s="117"/>
      <c r="M81" s="100"/>
      <c r="N81" s="104"/>
      <c r="O81" s="105"/>
      <c r="P81" s="106"/>
      <c r="Q81" s="100"/>
      <c r="R81" s="104"/>
      <c r="S81" s="105"/>
      <c r="T81" s="106"/>
    </row>
    <row r="82" s="98" customFormat="true" ht="15.75" hidden="false" customHeight="false" outlineLevel="0" collapsed="false">
      <c r="B82" s="120"/>
      <c r="C82" s="94"/>
      <c r="D82" s="94"/>
      <c r="E82" s="94"/>
      <c r="F82" s="100"/>
      <c r="G82" s="94"/>
      <c r="H82" s="256"/>
      <c r="I82" s="257"/>
      <c r="J82" s="116"/>
      <c r="K82" s="117"/>
      <c r="M82" s="100"/>
      <c r="N82" s="104"/>
      <c r="O82" s="105"/>
      <c r="P82" s="106"/>
      <c r="Q82" s="100"/>
      <c r="R82" s="104"/>
      <c r="S82" s="105"/>
      <c r="T82" s="106"/>
    </row>
    <row r="83" s="98" customFormat="true" ht="15.75" hidden="false" customHeight="false" outlineLevel="0" collapsed="false">
      <c r="B83" s="120"/>
      <c r="C83" s="94"/>
      <c r="D83" s="94"/>
      <c r="E83" s="94"/>
      <c r="F83" s="100"/>
      <c r="G83" s="94"/>
      <c r="H83" s="256"/>
      <c r="I83" s="257"/>
      <c r="J83" s="116"/>
      <c r="K83" s="117"/>
      <c r="M83" s="100"/>
      <c r="N83" s="104"/>
      <c r="O83" s="105"/>
      <c r="P83" s="106"/>
      <c r="Q83" s="100"/>
      <c r="R83" s="104"/>
      <c r="S83" s="105"/>
      <c r="T83" s="106"/>
    </row>
    <row r="84" s="98" customFormat="true" ht="15.75" hidden="false" customHeight="false" outlineLevel="0" collapsed="false">
      <c r="B84" s="120"/>
      <c r="C84" s="94"/>
      <c r="D84" s="94"/>
      <c r="E84" s="94"/>
      <c r="F84" s="100"/>
      <c r="G84" s="94"/>
      <c r="H84" s="256"/>
      <c r="I84" s="257"/>
      <c r="J84" s="116"/>
      <c r="K84" s="117"/>
      <c r="M84" s="100"/>
      <c r="N84" s="104"/>
      <c r="O84" s="105"/>
      <c r="P84" s="106"/>
      <c r="Q84" s="100"/>
      <c r="R84" s="104"/>
      <c r="S84" s="105"/>
      <c r="T84" s="106"/>
    </row>
    <row r="85" s="98" customFormat="true" ht="15.75" hidden="false" customHeight="false" outlineLevel="0" collapsed="false">
      <c r="B85" s="120"/>
      <c r="C85" s="94"/>
      <c r="D85" s="94"/>
      <c r="E85" s="94"/>
      <c r="F85" s="100"/>
      <c r="G85" s="94"/>
      <c r="H85" s="256"/>
      <c r="I85" s="257"/>
      <c r="J85" s="116"/>
      <c r="K85" s="117"/>
      <c r="M85" s="100"/>
      <c r="N85" s="104"/>
      <c r="O85" s="105"/>
      <c r="P85" s="106"/>
      <c r="Q85" s="100"/>
      <c r="R85" s="104"/>
      <c r="S85" s="105"/>
      <c r="T85" s="106"/>
    </row>
    <row r="86" s="98" customFormat="true" ht="15.75" hidden="false" customHeight="false" outlineLevel="0" collapsed="false">
      <c r="B86" s="120"/>
      <c r="C86" s="94"/>
      <c r="D86" s="94"/>
      <c r="E86" s="94"/>
      <c r="F86" s="100"/>
      <c r="G86" s="94"/>
      <c r="H86" s="256"/>
      <c r="I86" s="257"/>
      <c r="J86" s="116"/>
      <c r="K86" s="117"/>
      <c r="M86" s="100"/>
      <c r="N86" s="104"/>
      <c r="O86" s="105"/>
      <c r="P86" s="106"/>
      <c r="Q86" s="100"/>
      <c r="R86" s="104"/>
      <c r="S86" s="105"/>
      <c r="T86" s="106"/>
    </row>
    <row r="87" s="98" customFormat="true" ht="15.75" hidden="false" customHeight="false" outlineLevel="0" collapsed="false">
      <c r="B87" s="120"/>
      <c r="C87" s="94"/>
      <c r="D87" s="94"/>
      <c r="E87" s="94"/>
      <c r="F87" s="100"/>
      <c r="G87" s="94"/>
      <c r="H87" s="256"/>
      <c r="I87" s="257"/>
      <c r="J87" s="116"/>
      <c r="K87" s="117"/>
      <c r="M87" s="100"/>
      <c r="N87" s="104"/>
      <c r="O87" s="105"/>
      <c r="P87" s="106"/>
      <c r="Q87" s="100"/>
      <c r="R87" s="104"/>
      <c r="S87" s="105"/>
      <c r="T87" s="106"/>
    </row>
    <row r="88" s="98" customFormat="true" ht="15.75" hidden="false" customHeight="false" outlineLevel="0" collapsed="false">
      <c r="B88" s="120"/>
      <c r="C88" s="94"/>
      <c r="D88" s="94"/>
      <c r="E88" s="94"/>
      <c r="F88" s="100"/>
      <c r="G88" s="94"/>
      <c r="H88" s="256"/>
      <c r="I88" s="257"/>
      <c r="J88" s="116"/>
      <c r="K88" s="117"/>
      <c r="M88" s="100"/>
      <c r="N88" s="104"/>
      <c r="O88" s="105"/>
      <c r="P88" s="106"/>
      <c r="Q88" s="100"/>
      <c r="R88" s="104"/>
      <c r="S88" s="105"/>
      <c r="T88" s="106"/>
    </row>
    <row r="89" s="98" customFormat="true" ht="15.75" hidden="false" customHeight="false" outlineLevel="0" collapsed="false">
      <c r="B89" s="120"/>
      <c r="C89" s="94"/>
      <c r="D89" s="94"/>
      <c r="E89" s="94"/>
      <c r="F89" s="100"/>
      <c r="G89" s="94"/>
      <c r="H89" s="256"/>
      <c r="I89" s="257"/>
      <c r="J89" s="116"/>
      <c r="K89" s="117"/>
      <c r="M89" s="100"/>
      <c r="N89" s="104"/>
      <c r="O89" s="105"/>
      <c r="P89" s="106"/>
      <c r="Q89" s="100"/>
      <c r="R89" s="104"/>
      <c r="S89" s="105"/>
      <c r="T89" s="106"/>
    </row>
  </sheetData>
  <mergeCells count="5">
    <mergeCell ref="A1:G1"/>
    <mergeCell ref="H1:K1"/>
    <mergeCell ref="A4:K4"/>
    <mergeCell ref="A32:K32"/>
    <mergeCell ref="A64:K6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4" activeCellId="0" sqref="A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68" width="10.28"/>
    <col collapsed="false" customWidth="true" hidden="false" outlineLevel="0" max="3" min="3" style="4" width="6.56"/>
    <col collapsed="false" customWidth="true" hidden="false" outlineLevel="0" max="4" min="4" style="4" width="6.85"/>
    <col collapsed="false" customWidth="true" hidden="false" outlineLevel="0" max="5" min="5" style="4" width="7.56"/>
    <col collapsed="false" customWidth="true" hidden="false" outlineLevel="0" max="6" min="6" style="5" width="6.41"/>
    <col collapsed="false" customWidth="true" hidden="false" outlineLevel="0" max="7" min="7" style="4" width="11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1187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36</v>
      </c>
      <c r="B6" s="45" t="n">
        <v>40859</v>
      </c>
      <c r="C6" s="47" t="s">
        <v>33</v>
      </c>
      <c r="D6" s="47" t="s">
        <v>34</v>
      </c>
      <c r="E6" s="47" t="s">
        <v>28</v>
      </c>
      <c r="F6" s="46" t="n">
        <v>486</v>
      </c>
      <c r="G6" s="47" t="s">
        <v>498</v>
      </c>
      <c r="H6" s="47" t="s">
        <v>96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19</v>
      </c>
      <c r="B7" s="45" t="n">
        <v>40866</v>
      </c>
      <c r="C7" s="47" t="s">
        <v>33</v>
      </c>
      <c r="D7" s="47" t="s">
        <v>34</v>
      </c>
      <c r="E7" s="47" t="s">
        <v>28</v>
      </c>
      <c r="F7" s="46" t="n">
        <v>479</v>
      </c>
      <c r="G7" s="47" t="s">
        <v>498</v>
      </c>
      <c r="H7" s="47" t="s">
        <v>619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38</v>
      </c>
      <c r="B8" s="45" t="n">
        <v>40873</v>
      </c>
      <c r="C8" s="47" t="s">
        <v>33</v>
      </c>
      <c r="D8" s="47" t="s">
        <v>34</v>
      </c>
      <c r="E8" s="47" t="s">
        <v>28</v>
      </c>
      <c r="F8" s="46" t="n">
        <v>513</v>
      </c>
      <c r="G8" s="47" t="s">
        <v>498</v>
      </c>
      <c r="H8" s="47" t="s">
        <v>456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95</v>
      </c>
      <c r="B9" s="45" t="n">
        <v>40880</v>
      </c>
      <c r="C9" s="47" t="s">
        <v>33</v>
      </c>
      <c r="D9" s="47" t="s">
        <v>34</v>
      </c>
      <c r="E9" s="47" t="s">
        <v>28</v>
      </c>
      <c r="F9" s="46" t="n">
        <v>502</v>
      </c>
      <c r="G9" s="47" t="s">
        <v>498</v>
      </c>
      <c r="H9" s="47" t="s">
        <v>576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2</v>
      </c>
      <c r="B10" s="45" t="n">
        <v>40894</v>
      </c>
      <c r="C10" s="47" t="s">
        <v>33</v>
      </c>
      <c r="D10" s="47" t="s">
        <v>34</v>
      </c>
      <c r="E10" s="47" t="s">
        <v>28</v>
      </c>
      <c r="F10" s="46" t="n">
        <v>503</v>
      </c>
      <c r="G10" s="47" t="s">
        <v>498</v>
      </c>
      <c r="H10" s="47" t="s">
        <v>264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25</v>
      </c>
      <c r="B11" s="45" t="n">
        <v>40915</v>
      </c>
      <c r="C11" s="47" t="s">
        <v>33</v>
      </c>
      <c r="D11" s="47" t="s">
        <v>34</v>
      </c>
      <c r="E11" s="47" t="s">
        <v>28</v>
      </c>
      <c r="F11" s="46" t="n">
        <v>484</v>
      </c>
      <c r="G11" s="47" t="s">
        <v>498</v>
      </c>
      <c r="H11" s="47" t="s">
        <v>387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4</v>
      </c>
      <c r="B12" s="45" t="n">
        <v>41264</v>
      </c>
      <c r="C12" s="47" t="s">
        <v>33</v>
      </c>
      <c r="D12" s="47" t="s">
        <v>34</v>
      </c>
      <c r="E12" s="47" t="s">
        <v>28</v>
      </c>
      <c r="F12" s="46" t="n">
        <v>483</v>
      </c>
      <c r="G12" s="47" t="s">
        <v>498</v>
      </c>
      <c r="H12" s="47" t="s">
        <v>264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47</v>
      </c>
      <c r="B13" s="45" t="n">
        <v>41271</v>
      </c>
      <c r="C13" s="47" t="s">
        <v>33</v>
      </c>
      <c r="D13" s="47" t="s">
        <v>34</v>
      </c>
      <c r="E13" s="47" t="s">
        <v>28</v>
      </c>
      <c r="F13" s="46" t="n">
        <v>478</v>
      </c>
      <c r="G13" s="47" t="s">
        <v>498</v>
      </c>
      <c r="H13" s="47" t="s">
        <v>327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A14" s="82" t="s">
        <v>42</v>
      </c>
      <c r="B14" s="83" t="n">
        <v>40943</v>
      </c>
      <c r="C14" s="84" t="s">
        <v>33</v>
      </c>
      <c r="D14" s="84" t="s">
        <v>34</v>
      </c>
      <c r="E14" s="84" t="s">
        <v>28</v>
      </c>
      <c r="F14" s="85" t="n">
        <v>455</v>
      </c>
      <c r="G14" s="84" t="s">
        <v>1188</v>
      </c>
      <c r="H14" s="47"/>
      <c r="I14" s="247" t="s">
        <v>1189</v>
      </c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82" t="s">
        <v>43</v>
      </c>
      <c r="B15" s="83" t="n">
        <v>40957</v>
      </c>
      <c r="C15" s="84" t="s">
        <v>33</v>
      </c>
      <c r="D15" s="84" t="s">
        <v>34</v>
      </c>
      <c r="E15" s="84" t="s">
        <v>28</v>
      </c>
      <c r="F15" s="85" t="n">
        <v>483</v>
      </c>
      <c r="G15" s="84" t="s">
        <v>498</v>
      </c>
      <c r="H15" s="47"/>
      <c r="I15" s="247" t="s">
        <v>1190</v>
      </c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42</v>
      </c>
      <c r="B17" s="45" t="n">
        <v>41055</v>
      </c>
      <c r="C17" s="47" t="s">
        <v>78</v>
      </c>
      <c r="D17" s="47" t="s">
        <v>88</v>
      </c>
      <c r="E17" s="47" t="s">
        <v>89</v>
      </c>
      <c r="F17" s="46" t="n">
        <v>535</v>
      </c>
      <c r="G17" s="47" t="s">
        <v>498</v>
      </c>
      <c r="H17" s="47" t="s">
        <v>385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95</v>
      </c>
      <c r="B18" s="45" t="n">
        <v>41063</v>
      </c>
      <c r="C18" s="47" t="s">
        <v>78</v>
      </c>
      <c r="D18" s="47" t="s">
        <v>88</v>
      </c>
      <c r="E18" s="47" t="s">
        <v>89</v>
      </c>
      <c r="F18" s="46" t="n">
        <v>601</v>
      </c>
      <c r="G18" s="47" t="s">
        <v>498</v>
      </c>
      <c r="H18" s="47" t="s">
        <v>39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33" customFormat="true" ht="24.75" hidden="false" customHeight="true" outlineLevel="0" collapsed="false">
      <c r="A20" s="233" t="n">
        <v>2013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M20" s="34"/>
      <c r="N20" s="35"/>
      <c r="O20" s="36"/>
      <c r="P20" s="37"/>
      <c r="Q20" s="34"/>
      <c r="R20" s="35"/>
      <c r="S20" s="36"/>
      <c r="T20" s="37"/>
      <c r="U20" s="34"/>
      <c r="V20" s="34"/>
      <c r="W20" s="34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419</v>
      </c>
      <c r="B22" s="45" t="n">
        <v>41230</v>
      </c>
      <c r="C22" s="47" t="s">
        <v>33</v>
      </c>
      <c r="D22" s="47" t="s">
        <v>34</v>
      </c>
      <c r="E22" s="47" t="s">
        <v>28</v>
      </c>
      <c r="F22" s="46" t="n">
        <v>456</v>
      </c>
      <c r="G22" s="47" t="s">
        <v>498</v>
      </c>
      <c r="H22" s="47" t="s">
        <v>160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38</v>
      </c>
      <c r="B23" s="45" t="n">
        <v>41237</v>
      </c>
      <c r="C23" s="47" t="s">
        <v>33</v>
      </c>
      <c r="D23" s="47" t="s">
        <v>34</v>
      </c>
      <c r="E23" s="47" t="s">
        <v>28</v>
      </c>
      <c r="F23" s="46" t="n">
        <v>472</v>
      </c>
      <c r="G23" s="47" t="s">
        <v>498</v>
      </c>
      <c r="H23" s="47" t="s">
        <v>177</v>
      </c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95</v>
      </c>
      <c r="B24" s="45" t="n">
        <v>41244</v>
      </c>
      <c r="C24" s="47" t="s">
        <v>33</v>
      </c>
      <c r="D24" s="47" t="s">
        <v>34</v>
      </c>
      <c r="E24" s="47" t="s">
        <v>28</v>
      </c>
      <c r="F24" s="46" t="n">
        <v>500</v>
      </c>
      <c r="G24" s="47" t="s">
        <v>498</v>
      </c>
      <c r="H24" s="47" t="s">
        <v>576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A25" s="44" t="s">
        <v>42</v>
      </c>
      <c r="B25" s="45" t="n">
        <v>41258</v>
      </c>
      <c r="C25" s="47" t="s">
        <v>33</v>
      </c>
      <c r="D25" s="47" t="s">
        <v>34</v>
      </c>
      <c r="E25" s="47" t="s">
        <v>28</v>
      </c>
      <c r="F25" s="46" t="n">
        <v>478</v>
      </c>
      <c r="G25" s="47" t="s">
        <v>498</v>
      </c>
      <c r="H25" s="47" t="s">
        <v>907</v>
      </c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25</v>
      </c>
      <c r="B26" s="45" t="n">
        <v>41279</v>
      </c>
      <c r="C26" s="47" t="s">
        <v>33</v>
      </c>
      <c r="D26" s="47" t="s">
        <v>34</v>
      </c>
      <c r="E26" s="47" t="s">
        <v>28</v>
      </c>
      <c r="F26" s="46" t="n">
        <v>463</v>
      </c>
      <c r="G26" s="47" t="s">
        <v>498</v>
      </c>
      <c r="H26" s="47" t="s">
        <v>174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44</v>
      </c>
      <c r="B27" s="45" t="n">
        <v>41300</v>
      </c>
      <c r="C27" s="47" t="s">
        <v>33</v>
      </c>
      <c r="D27" s="47" t="s">
        <v>34</v>
      </c>
      <c r="E27" s="47" t="s">
        <v>28</v>
      </c>
      <c r="F27" s="46" t="n">
        <v>462</v>
      </c>
      <c r="G27" s="47" t="s">
        <v>498</v>
      </c>
      <c r="H27" s="47" t="s">
        <v>608</v>
      </c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98" customFormat="true" ht="15.75" hidden="false" customHeight="false" outlineLevel="0" collapsed="false">
      <c r="A28" s="98" t="s">
        <v>36</v>
      </c>
      <c r="B28" s="99" t="n">
        <v>41307</v>
      </c>
      <c r="C28" s="100" t="s">
        <v>622</v>
      </c>
      <c r="D28" s="100" t="n">
        <v>40</v>
      </c>
      <c r="E28" s="100" t="s">
        <v>28</v>
      </c>
      <c r="F28" s="100" t="n">
        <v>231</v>
      </c>
      <c r="G28" s="100" t="s">
        <v>1191</v>
      </c>
      <c r="H28" s="508" t="s">
        <v>1192</v>
      </c>
      <c r="I28" s="94"/>
      <c r="J28" s="94"/>
      <c r="K28" s="94"/>
      <c r="M28" s="532"/>
      <c r="N28" s="532"/>
      <c r="O28" s="532"/>
      <c r="P28" s="532"/>
      <c r="Q28" s="532"/>
      <c r="R28" s="100"/>
      <c r="S28" s="100"/>
      <c r="T28" s="100"/>
      <c r="X28" s="533"/>
      <c r="Y28" s="533"/>
      <c r="Z28" s="533"/>
      <c r="AA28" s="533"/>
      <c r="AB28" s="533"/>
      <c r="AC28" s="533"/>
      <c r="AD28" s="534"/>
      <c r="AE28" s="534"/>
      <c r="AF28" s="534"/>
      <c r="AG28" s="534"/>
      <c r="AH28" s="534"/>
      <c r="AI28" s="534"/>
      <c r="AV28" s="533"/>
      <c r="AW28" s="533"/>
      <c r="AX28" s="533"/>
      <c r="AY28" s="533"/>
      <c r="AZ28" s="533"/>
      <c r="BA28" s="533"/>
      <c r="BB28" s="534"/>
      <c r="BC28" s="534"/>
      <c r="BD28" s="534"/>
      <c r="BE28" s="534"/>
      <c r="BF28" s="534"/>
      <c r="BG28" s="534"/>
      <c r="BT28" s="533"/>
      <c r="BU28" s="533"/>
      <c r="BV28" s="533"/>
      <c r="BW28" s="533"/>
      <c r="BX28" s="533"/>
      <c r="BY28" s="533"/>
      <c r="BZ28" s="534"/>
      <c r="CA28" s="534"/>
      <c r="CB28" s="534"/>
      <c r="CC28" s="534"/>
      <c r="CD28" s="534"/>
      <c r="CE28" s="534"/>
      <c r="CR28" s="533"/>
      <c r="CS28" s="533"/>
      <c r="CT28" s="533"/>
      <c r="CU28" s="533"/>
      <c r="CV28" s="533"/>
      <c r="CW28" s="533"/>
      <c r="CX28" s="534"/>
      <c r="CY28" s="534"/>
      <c r="CZ28" s="534"/>
      <c r="DA28" s="534"/>
      <c r="DB28" s="534"/>
      <c r="DC28" s="534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44" customFormat="true" ht="15.75" hidden="false" customHeight="false" outlineLevel="0" collapsed="false">
      <c r="A30" s="44" t="s">
        <v>25</v>
      </c>
      <c r="B30" s="45" t="n">
        <v>41441</v>
      </c>
      <c r="C30" s="47" t="s">
        <v>78</v>
      </c>
      <c r="D30" s="47" t="s">
        <v>88</v>
      </c>
      <c r="E30" s="47" t="s">
        <v>89</v>
      </c>
      <c r="F30" s="46" t="n">
        <v>519</v>
      </c>
      <c r="G30" s="47" t="s">
        <v>498</v>
      </c>
      <c r="H30" s="47" t="s">
        <v>46</v>
      </c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15.75" hidden="false" customHeight="false" outlineLevel="0" collapsed="false">
      <c r="B31" s="45"/>
      <c r="C31" s="47"/>
      <c r="D31" s="47"/>
      <c r="E31" s="47"/>
      <c r="F31" s="46"/>
      <c r="G31" s="47"/>
      <c r="H31" s="47"/>
      <c r="I31" s="48"/>
      <c r="J31" s="49"/>
      <c r="K31" s="50"/>
      <c r="M31" s="46"/>
      <c r="N31" s="51"/>
      <c r="O31" s="52"/>
      <c r="P31" s="53"/>
      <c r="Q31" s="46"/>
      <c r="R31" s="51"/>
      <c r="S31" s="52"/>
      <c r="T31" s="53"/>
    </row>
    <row r="32" s="33" customFormat="true" ht="24.75" hidden="false" customHeight="true" outlineLevel="0" collapsed="false">
      <c r="A32" s="233" t="n">
        <v>2014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M32" s="34"/>
      <c r="N32" s="35"/>
      <c r="O32" s="36"/>
      <c r="P32" s="37"/>
      <c r="Q32" s="34"/>
      <c r="R32" s="35"/>
      <c r="S32" s="36"/>
      <c r="T32" s="37"/>
      <c r="U32" s="34"/>
      <c r="V32" s="34"/>
      <c r="W32" s="34"/>
    </row>
    <row r="33" s="44" customFormat="true" ht="15.75" hidden="false" customHeight="false" outlineLevel="0" collapsed="false">
      <c r="B33" s="45" t="s">
        <v>23</v>
      </c>
      <c r="C33" s="47"/>
      <c r="D33" s="47"/>
      <c r="E33" s="47"/>
      <c r="F33" s="46"/>
      <c r="G33" s="47"/>
      <c r="H33" s="47"/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419</v>
      </c>
      <c r="B34" s="45" t="n">
        <v>41594</v>
      </c>
      <c r="C34" s="47" t="s">
        <v>33</v>
      </c>
      <c r="D34" s="47" t="s">
        <v>34</v>
      </c>
      <c r="E34" s="47" t="s">
        <v>28</v>
      </c>
      <c r="F34" s="46" t="n">
        <v>466</v>
      </c>
      <c r="G34" s="47" t="s">
        <v>498</v>
      </c>
      <c r="H34" s="47" t="s">
        <v>663</v>
      </c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38</v>
      </c>
      <c r="B35" s="45" t="n">
        <v>41601</v>
      </c>
      <c r="C35" s="47" t="s">
        <v>33</v>
      </c>
      <c r="D35" s="47" t="s">
        <v>34</v>
      </c>
      <c r="E35" s="47" t="s">
        <v>28</v>
      </c>
      <c r="F35" s="46" t="n">
        <v>466</v>
      </c>
      <c r="G35" s="47" t="s">
        <v>498</v>
      </c>
      <c r="H35" s="47" t="s">
        <v>603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25</v>
      </c>
      <c r="B36" s="45" t="n">
        <v>41608</v>
      </c>
      <c r="C36" s="47" t="s">
        <v>33</v>
      </c>
      <c r="D36" s="47" t="s">
        <v>34</v>
      </c>
      <c r="E36" s="47" t="s">
        <v>28</v>
      </c>
      <c r="F36" s="46" t="n">
        <v>466</v>
      </c>
      <c r="G36" s="47" t="s">
        <v>498</v>
      </c>
      <c r="H36" s="47" t="s">
        <v>870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36</v>
      </c>
      <c r="B37" s="45" t="n">
        <v>41650</v>
      </c>
      <c r="C37" s="47" t="s">
        <v>33</v>
      </c>
      <c r="D37" s="47" t="s">
        <v>34</v>
      </c>
      <c r="E37" s="47" t="s">
        <v>28</v>
      </c>
      <c r="F37" s="46" t="n">
        <v>438</v>
      </c>
      <c r="G37" s="47" t="s">
        <v>498</v>
      </c>
      <c r="H37" s="47" t="s">
        <v>850</v>
      </c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44" customFormat="true" ht="15.75" hidden="false" customHeight="false" outlineLevel="0" collapsed="false">
      <c r="A38" s="44" t="s">
        <v>44</v>
      </c>
      <c r="B38" s="45" t="n">
        <v>41657</v>
      </c>
      <c r="C38" s="47" t="s">
        <v>33</v>
      </c>
      <c r="D38" s="47" t="s">
        <v>34</v>
      </c>
      <c r="E38" s="47" t="s">
        <v>28</v>
      </c>
      <c r="F38" s="46" t="n">
        <v>436</v>
      </c>
      <c r="G38" s="47" t="s">
        <v>498</v>
      </c>
      <c r="H38" s="47" t="s">
        <v>201</v>
      </c>
      <c r="I38" s="48"/>
      <c r="J38" s="49"/>
      <c r="K38" s="50"/>
      <c r="M38" s="46"/>
      <c r="N38" s="51"/>
      <c r="O38" s="52"/>
      <c r="P38" s="53"/>
      <c r="Q38" s="46"/>
      <c r="R38" s="51"/>
      <c r="S38" s="52"/>
      <c r="T38" s="53"/>
    </row>
    <row r="39" s="44" customFormat="true" ht="15.75" hidden="false" customHeight="false" outlineLevel="0" collapsed="false">
      <c r="A39" s="44" t="s">
        <v>47</v>
      </c>
      <c r="B39" s="45" t="n">
        <v>41664</v>
      </c>
      <c r="C39" s="47" t="s">
        <v>33</v>
      </c>
      <c r="D39" s="47" t="s">
        <v>34</v>
      </c>
      <c r="E39" s="47" t="s">
        <v>28</v>
      </c>
      <c r="F39" s="46" t="n">
        <v>481</v>
      </c>
      <c r="G39" s="47" t="s">
        <v>498</v>
      </c>
      <c r="H39" s="47" t="s">
        <v>619</v>
      </c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82" t="s">
        <v>42</v>
      </c>
      <c r="B40" s="83" t="n">
        <v>41671</v>
      </c>
      <c r="C40" s="84" t="s">
        <v>33</v>
      </c>
      <c r="D40" s="84" t="s">
        <v>34</v>
      </c>
      <c r="E40" s="84" t="s">
        <v>28</v>
      </c>
      <c r="F40" s="85" t="n">
        <v>431</v>
      </c>
      <c r="G40" s="84" t="s">
        <v>498</v>
      </c>
      <c r="H40" s="47"/>
      <c r="I40" s="247" t="s">
        <v>1193</v>
      </c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B41" s="45"/>
      <c r="C41" s="47"/>
      <c r="D41" s="47"/>
      <c r="E41" s="47"/>
      <c r="F41" s="46"/>
      <c r="G41" s="47"/>
      <c r="H41" s="47"/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33" customFormat="true" ht="24.75" hidden="false" customHeight="true" outlineLevel="0" collapsed="false">
      <c r="A42" s="233" t="n">
        <v>2015</v>
      </c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M42" s="34"/>
      <c r="N42" s="35"/>
      <c r="O42" s="36"/>
      <c r="P42" s="37"/>
      <c r="Q42" s="34"/>
      <c r="R42" s="35"/>
      <c r="S42" s="36"/>
      <c r="T42" s="37"/>
      <c r="U42" s="34"/>
      <c r="V42" s="34"/>
      <c r="W42" s="34"/>
    </row>
    <row r="43" s="98" customFormat="true" ht="15.75" hidden="false" customHeight="false" outlineLevel="0" collapsed="false">
      <c r="B43" s="99"/>
      <c r="C43" s="94"/>
      <c r="D43" s="94"/>
      <c r="E43" s="94"/>
      <c r="F43" s="100"/>
      <c r="G43" s="94"/>
      <c r="H43" s="94"/>
      <c r="I43" s="101"/>
      <c r="J43" s="102"/>
      <c r="K43" s="103"/>
      <c r="M43" s="100"/>
      <c r="N43" s="104"/>
      <c r="O43" s="105"/>
      <c r="P43" s="106"/>
      <c r="Q43" s="100"/>
      <c r="R43" s="104"/>
      <c r="S43" s="105"/>
      <c r="T43" s="106"/>
    </row>
    <row r="44" s="44" customFormat="true" ht="15.75" hidden="false" customHeight="false" outlineLevel="0" collapsed="false">
      <c r="A44" s="44" t="s">
        <v>38</v>
      </c>
      <c r="B44" s="45" t="n">
        <v>41965</v>
      </c>
      <c r="C44" s="47" t="s">
        <v>33</v>
      </c>
      <c r="D44" s="47" t="s">
        <v>34</v>
      </c>
      <c r="E44" s="47" t="s">
        <v>28</v>
      </c>
      <c r="F44" s="46" t="n">
        <v>476</v>
      </c>
      <c r="G44" s="47" t="s">
        <v>498</v>
      </c>
      <c r="H44" s="47" t="s">
        <v>262</v>
      </c>
      <c r="I44" s="48"/>
      <c r="J44" s="49"/>
      <c r="K44" s="50"/>
      <c r="M44" s="46"/>
      <c r="N44" s="51"/>
      <c r="O44" s="52"/>
      <c r="P44" s="53"/>
      <c r="Q44" s="46"/>
      <c r="R44" s="51"/>
      <c r="S44" s="52"/>
      <c r="T44" s="53"/>
    </row>
    <row r="45" s="44" customFormat="true" ht="15.75" hidden="false" customHeight="false" outlineLevel="0" collapsed="false">
      <c r="A45" s="44" t="s">
        <v>25</v>
      </c>
      <c r="B45" s="45" t="n">
        <v>41972</v>
      </c>
      <c r="C45" s="47" t="s">
        <v>33</v>
      </c>
      <c r="D45" s="47" t="s">
        <v>34</v>
      </c>
      <c r="E45" s="47" t="s">
        <v>28</v>
      </c>
      <c r="F45" s="46" t="n">
        <v>448</v>
      </c>
      <c r="G45" s="47" t="s">
        <v>498</v>
      </c>
      <c r="H45" s="47" t="s">
        <v>280</v>
      </c>
      <c r="I45" s="48"/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44" customFormat="true" ht="15.75" hidden="false" customHeight="false" outlineLevel="0" collapsed="false">
      <c r="A46" s="44" t="s">
        <v>95</v>
      </c>
      <c r="B46" s="45" t="n">
        <v>41979</v>
      </c>
      <c r="C46" s="47" t="s">
        <v>33</v>
      </c>
      <c r="D46" s="47" t="s">
        <v>34</v>
      </c>
      <c r="E46" s="47" t="s">
        <v>28</v>
      </c>
      <c r="F46" s="46" t="n">
        <v>487</v>
      </c>
      <c r="G46" s="47" t="s">
        <v>498</v>
      </c>
      <c r="H46" s="47" t="s">
        <v>635</v>
      </c>
      <c r="I46" s="48"/>
      <c r="J46" s="49"/>
      <c r="K46" s="50"/>
      <c r="M46" s="46"/>
      <c r="N46" s="51"/>
      <c r="O46" s="52"/>
      <c r="P46" s="53"/>
      <c r="Q46" s="46"/>
      <c r="R46" s="51"/>
      <c r="S46" s="52"/>
      <c r="T46" s="53"/>
    </row>
    <row r="47" s="44" customFormat="true" ht="15.75" hidden="false" customHeight="false" outlineLevel="0" collapsed="false">
      <c r="A47" s="44" t="s">
        <v>42</v>
      </c>
      <c r="B47" s="45" t="n">
        <v>41986</v>
      </c>
      <c r="C47" s="47" t="s">
        <v>33</v>
      </c>
      <c r="D47" s="47" t="s">
        <v>34</v>
      </c>
      <c r="E47" s="47" t="s">
        <v>28</v>
      </c>
      <c r="F47" s="46" t="n">
        <v>488</v>
      </c>
      <c r="G47" s="47" t="s">
        <v>498</v>
      </c>
      <c r="H47" s="47" t="s">
        <v>258</v>
      </c>
      <c r="I47" s="48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15.75" hidden="false" customHeight="false" outlineLevel="0" collapsed="false">
      <c r="A48" s="44" t="s">
        <v>43</v>
      </c>
      <c r="B48" s="45" t="n">
        <v>42014</v>
      </c>
      <c r="C48" s="47" t="s">
        <v>33</v>
      </c>
      <c r="D48" s="47" t="s">
        <v>34</v>
      </c>
      <c r="E48" s="47" t="s">
        <v>28</v>
      </c>
      <c r="F48" s="46" t="n">
        <v>458</v>
      </c>
      <c r="G48" s="47" t="s">
        <v>498</v>
      </c>
      <c r="H48" s="47" t="s">
        <v>145</v>
      </c>
      <c r="I48" s="48"/>
      <c r="J48" s="49"/>
      <c r="K48" s="50"/>
      <c r="M48" s="46"/>
      <c r="N48" s="51"/>
      <c r="O48" s="52"/>
      <c r="P48" s="53"/>
      <c r="Q48" s="46"/>
      <c r="R48" s="51"/>
      <c r="S48" s="52"/>
      <c r="T48" s="53"/>
    </row>
    <row r="49" s="44" customFormat="true" ht="15.75" hidden="false" customHeight="false" outlineLevel="0" collapsed="false">
      <c r="A49" s="44" t="s">
        <v>44</v>
      </c>
      <c r="B49" s="45" t="n">
        <v>42028</v>
      </c>
      <c r="C49" s="47" t="s">
        <v>33</v>
      </c>
      <c r="D49" s="47" t="s">
        <v>34</v>
      </c>
      <c r="E49" s="47" t="s">
        <v>28</v>
      </c>
      <c r="F49" s="46" t="n">
        <v>476</v>
      </c>
      <c r="G49" s="47" t="s">
        <v>498</v>
      </c>
      <c r="H49" s="47" t="s">
        <v>1194</v>
      </c>
      <c r="I49" s="48"/>
      <c r="J49" s="49"/>
      <c r="K49" s="50"/>
      <c r="M49" s="46"/>
      <c r="N49" s="51"/>
      <c r="O49" s="52"/>
      <c r="P49" s="53"/>
      <c r="Q49" s="46"/>
      <c r="R49" s="51"/>
      <c r="S49" s="52"/>
      <c r="T49" s="53"/>
    </row>
    <row r="50" s="44" customFormat="true" ht="15.75" hidden="false" customHeight="false" outlineLevel="0" collapsed="false">
      <c r="A50" s="44" t="s">
        <v>47</v>
      </c>
      <c r="B50" s="45" t="n">
        <v>42035</v>
      </c>
      <c r="C50" s="47" t="s">
        <v>33</v>
      </c>
      <c r="D50" s="47" t="s">
        <v>34</v>
      </c>
      <c r="E50" s="47" t="s">
        <v>28</v>
      </c>
      <c r="F50" s="46" t="n">
        <v>482</v>
      </c>
      <c r="G50" s="47" t="s">
        <v>498</v>
      </c>
      <c r="H50" s="47" t="s">
        <v>775</v>
      </c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82" t="s">
        <v>36</v>
      </c>
      <c r="B51" s="83" t="n">
        <v>42042</v>
      </c>
      <c r="C51" s="84" t="s">
        <v>33</v>
      </c>
      <c r="D51" s="84" t="s">
        <v>34</v>
      </c>
      <c r="E51" s="84" t="s">
        <v>28</v>
      </c>
      <c r="F51" s="85" t="n">
        <v>449</v>
      </c>
      <c r="G51" s="84" t="s">
        <v>498</v>
      </c>
      <c r="H51" s="47"/>
      <c r="I51" s="247" t="s">
        <v>1195</v>
      </c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B52" s="45"/>
      <c r="C52" s="47"/>
      <c r="D52" s="47"/>
      <c r="E52" s="47"/>
      <c r="F52" s="46"/>
      <c r="G52" s="47"/>
      <c r="H52" s="47"/>
      <c r="I52" s="48"/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A53" s="44" t="s">
        <v>25</v>
      </c>
      <c r="B53" s="45" t="n">
        <v>42148</v>
      </c>
      <c r="C53" s="47" t="s">
        <v>78</v>
      </c>
      <c r="D53" s="47" t="s">
        <v>88</v>
      </c>
      <c r="E53" s="47" t="s">
        <v>89</v>
      </c>
      <c r="F53" s="46" t="n">
        <v>510</v>
      </c>
      <c r="G53" s="47" t="s">
        <v>498</v>
      </c>
      <c r="H53" s="47" t="s">
        <v>30</v>
      </c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98" customFormat="true" ht="15.75" hidden="false" customHeight="false" outlineLevel="0" collapsed="false">
      <c r="B54" s="99"/>
      <c r="C54" s="94"/>
      <c r="D54" s="94"/>
      <c r="E54" s="94"/>
      <c r="F54" s="100"/>
      <c r="G54" s="94"/>
      <c r="H54" s="94"/>
      <c r="I54" s="101"/>
      <c r="J54" s="102"/>
      <c r="K54" s="103"/>
      <c r="M54" s="100"/>
      <c r="N54" s="104"/>
      <c r="O54" s="105"/>
      <c r="P54" s="106"/>
      <c r="Q54" s="100"/>
      <c r="R54" s="104"/>
      <c r="S54" s="105"/>
      <c r="T54" s="106"/>
    </row>
    <row r="55" s="33" customFormat="true" ht="24.75" hidden="false" customHeight="true" outlineLevel="0" collapsed="false">
      <c r="A55" s="233" t="n">
        <v>2016</v>
      </c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M55" s="34"/>
      <c r="N55" s="35"/>
      <c r="O55" s="36"/>
      <c r="P55" s="37"/>
      <c r="Q55" s="34"/>
      <c r="R55" s="35"/>
      <c r="S55" s="36"/>
      <c r="T55" s="37"/>
      <c r="U55" s="34"/>
      <c r="V55" s="34"/>
      <c r="W55" s="34"/>
    </row>
    <row r="56" s="44" customFormat="true" ht="15.75" hidden="false" customHeight="false" outlineLevel="0" collapsed="false">
      <c r="B56" s="45"/>
      <c r="C56" s="47"/>
      <c r="D56" s="47"/>
      <c r="E56" s="47"/>
      <c r="F56" s="46"/>
      <c r="G56" s="47"/>
      <c r="H56" s="47"/>
      <c r="I56" s="48"/>
      <c r="J56" s="49"/>
      <c r="K56" s="50"/>
      <c r="M56" s="46"/>
      <c r="N56" s="51"/>
      <c r="O56" s="52"/>
      <c r="P56" s="53"/>
      <c r="Q56" s="46"/>
      <c r="R56" s="51"/>
      <c r="S56" s="52"/>
      <c r="T56" s="53"/>
    </row>
    <row r="57" s="44" customFormat="true" ht="15.75" hidden="false" customHeight="false" outlineLevel="0" collapsed="false">
      <c r="A57" s="44" t="s">
        <v>419</v>
      </c>
      <c r="B57" s="45" t="n">
        <v>42322</v>
      </c>
      <c r="C57" s="47" t="s">
        <v>33</v>
      </c>
      <c r="D57" s="47" t="s">
        <v>34</v>
      </c>
      <c r="E57" s="47" t="s">
        <v>28</v>
      </c>
      <c r="F57" s="46" t="n">
        <v>432</v>
      </c>
      <c r="G57" s="47" t="s">
        <v>1196</v>
      </c>
      <c r="H57" s="47" t="s">
        <v>709</v>
      </c>
      <c r="I57" s="48"/>
      <c r="J57" s="49"/>
      <c r="K57" s="50"/>
      <c r="M57" s="46"/>
      <c r="N57" s="51"/>
      <c r="O57" s="52"/>
      <c r="P57" s="53"/>
      <c r="Q57" s="46"/>
      <c r="R57" s="51"/>
      <c r="S57" s="52"/>
      <c r="T57" s="53"/>
    </row>
    <row r="58" s="44" customFormat="true" ht="15.75" hidden="false" customHeight="false" outlineLevel="0" collapsed="false">
      <c r="A58" s="44" t="s">
        <v>38</v>
      </c>
      <c r="B58" s="45" t="n">
        <v>42329</v>
      </c>
      <c r="C58" s="47" t="s">
        <v>33</v>
      </c>
      <c r="D58" s="47" t="s">
        <v>34</v>
      </c>
      <c r="E58" s="47" t="s">
        <v>28</v>
      </c>
      <c r="F58" s="46" t="n">
        <v>411</v>
      </c>
      <c r="G58" s="47" t="s">
        <v>1196</v>
      </c>
      <c r="H58" s="47" t="s">
        <v>198</v>
      </c>
      <c r="I58" s="48"/>
      <c r="J58" s="49"/>
      <c r="K58" s="50"/>
      <c r="M58" s="46"/>
      <c r="N58" s="51"/>
      <c r="O58" s="52"/>
      <c r="P58" s="53"/>
      <c r="Q58" s="46"/>
      <c r="R58" s="51"/>
      <c r="S58" s="52"/>
      <c r="T58" s="53"/>
    </row>
    <row r="59" s="44" customFormat="true" ht="15.75" hidden="false" customHeight="false" outlineLevel="0" collapsed="false">
      <c r="A59" s="44" t="s">
        <v>25</v>
      </c>
      <c r="B59" s="45" t="n">
        <v>42336</v>
      </c>
      <c r="C59" s="47" t="s">
        <v>33</v>
      </c>
      <c r="D59" s="47" t="s">
        <v>34</v>
      </c>
      <c r="E59" s="47" t="s">
        <v>28</v>
      </c>
      <c r="F59" s="46" t="n">
        <v>447</v>
      </c>
      <c r="G59" s="47" t="s">
        <v>1196</v>
      </c>
      <c r="H59" s="47" t="s">
        <v>709</v>
      </c>
      <c r="I59" s="48"/>
      <c r="J59" s="49"/>
      <c r="K59" s="50"/>
      <c r="M59" s="46"/>
      <c r="N59" s="51"/>
      <c r="O59" s="52"/>
      <c r="P59" s="53"/>
      <c r="Q59" s="46"/>
      <c r="R59" s="51"/>
      <c r="S59" s="52"/>
      <c r="T59" s="53"/>
    </row>
    <row r="60" s="44" customFormat="true" ht="15.75" hidden="false" customHeight="false" outlineLevel="0" collapsed="false">
      <c r="A60" s="44" t="s">
        <v>36</v>
      </c>
      <c r="B60" s="45" t="n">
        <v>42350</v>
      </c>
      <c r="C60" s="47" t="s">
        <v>33</v>
      </c>
      <c r="D60" s="47" t="s">
        <v>34</v>
      </c>
      <c r="E60" s="47" t="s">
        <v>28</v>
      </c>
      <c r="F60" s="46" t="n">
        <v>485</v>
      </c>
      <c r="G60" s="47" t="s">
        <v>1196</v>
      </c>
      <c r="H60" s="47" t="s">
        <v>203</v>
      </c>
      <c r="I60" s="48"/>
      <c r="J60" s="49"/>
      <c r="K60" s="50"/>
      <c r="M60" s="46"/>
      <c r="N60" s="51"/>
      <c r="O60" s="52"/>
      <c r="P60" s="53"/>
      <c r="Q60" s="46"/>
      <c r="R60" s="51"/>
      <c r="S60" s="52"/>
      <c r="T60" s="53"/>
    </row>
    <row r="61" s="44" customFormat="true" ht="15.75" hidden="false" customHeight="false" outlineLevel="0" collapsed="false">
      <c r="A61" s="44" t="s">
        <v>42</v>
      </c>
      <c r="B61" s="45" t="n">
        <v>42357</v>
      </c>
      <c r="C61" s="47" t="s">
        <v>33</v>
      </c>
      <c r="D61" s="47" t="s">
        <v>34</v>
      </c>
      <c r="E61" s="47" t="s">
        <v>28</v>
      </c>
      <c r="F61" s="46" t="n">
        <v>490</v>
      </c>
      <c r="G61" s="47" t="s">
        <v>1196</v>
      </c>
      <c r="H61" s="47" t="s">
        <v>262</v>
      </c>
      <c r="I61" s="48"/>
      <c r="J61" s="49"/>
      <c r="K61" s="50"/>
      <c r="M61" s="46"/>
      <c r="N61" s="51"/>
      <c r="O61" s="52"/>
      <c r="P61" s="53"/>
      <c r="Q61" s="46"/>
      <c r="R61" s="51"/>
      <c r="S61" s="52"/>
      <c r="T61" s="53"/>
    </row>
    <row r="62" s="44" customFormat="true" ht="15.75" hidden="false" customHeight="false" outlineLevel="0" collapsed="false">
      <c r="A62" s="44" t="s">
        <v>43</v>
      </c>
      <c r="B62" s="45" t="n">
        <v>42378</v>
      </c>
      <c r="C62" s="47" t="s">
        <v>33</v>
      </c>
      <c r="D62" s="47" t="s">
        <v>34</v>
      </c>
      <c r="E62" s="47" t="s">
        <v>28</v>
      </c>
      <c r="F62" s="46" t="n">
        <v>479</v>
      </c>
      <c r="G62" s="47" t="s">
        <v>1196</v>
      </c>
      <c r="H62" s="47" t="s">
        <v>69</v>
      </c>
      <c r="I62" s="48"/>
      <c r="J62" s="49"/>
      <c r="K62" s="50"/>
      <c r="M62" s="46"/>
      <c r="N62" s="51"/>
      <c r="O62" s="52"/>
      <c r="P62" s="53"/>
      <c r="Q62" s="46"/>
      <c r="R62" s="51"/>
      <c r="S62" s="52"/>
      <c r="T62" s="53"/>
    </row>
    <row r="63" s="44" customFormat="true" ht="15.75" hidden="false" customHeight="false" outlineLevel="0" collapsed="false">
      <c r="A63" s="44" t="s">
        <v>44</v>
      </c>
      <c r="B63" s="45" t="n">
        <v>42392</v>
      </c>
      <c r="C63" s="47" t="s">
        <v>33</v>
      </c>
      <c r="D63" s="47" t="s">
        <v>34</v>
      </c>
      <c r="E63" s="47" t="s">
        <v>28</v>
      </c>
      <c r="F63" s="46" t="n">
        <v>492</v>
      </c>
      <c r="G63" s="47" t="s">
        <v>1196</v>
      </c>
      <c r="H63" s="47" t="s">
        <v>253</v>
      </c>
      <c r="I63" s="48"/>
      <c r="J63" s="49"/>
      <c r="K63" s="50"/>
      <c r="M63" s="46"/>
      <c r="N63" s="51"/>
      <c r="O63" s="52"/>
      <c r="P63" s="53"/>
      <c r="Q63" s="46"/>
      <c r="R63" s="51"/>
      <c r="S63" s="52"/>
      <c r="T63" s="53"/>
    </row>
    <row r="64" s="44" customFormat="true" ht="15.75" hidden="false" customHeight="false" outlineLevel="0" collapsed="false">
      <c r="A64" s="44" t="s">
        <v>47</v>
      </c>
      <c r="B64" s="45" t="n">
        <v>42399</v>
      </c>
      <c r="C64" s="47" t="s">
        <v>33</v>
      </c>
      <c r="D64" s="47" t="s">
        <v>34</v>
      </c>
      <c r="E64" s="47" t="s">
        <v>28</v>
      </c>
      <c r="F64" s="46" t="n">
        <v>484</v>
      </c>
      <c r="G64" s="47" t="s">
        <v>1196</v>
      </c>
      <c r="H64" s="47" t="s">
        <v>738</v>
      </c>
      <c r="I64" s="48"/>
      <c r="J64" s="49"/>
      <c r="K64" s="50"/>
      <c r="M64" s="46"/>
      <c r="N64" s="51"/>
      <c r="O64" s="52"/>
      <c r="P64" s="53"/>
      <c r="Q64" s="46"/>
      <c r="R64" s="51"/>
      <c r="S64" s="52"/>
      <c r="T64" s="53"/>
    </row>
    <row r="65" s="44" customFormat="true" ht="15.75" hidden="false" customHeight="false" outlineLevel="0" collapsed="false">
      <c r="A65" s="82" t="s">
        <v>42</v>
      </c>
      <c r="B65" s="83" t="n">
        <v>42406</v>
      </c>
      <c r="C65" s="84" t="s">
        <v>33</v>
      </c>
      <c r="D65" s="84" t="s">
        <v>34</v>
      </c>
      <c r="E65" s="84" t="s">
        <v>28</v>
      </c>
      <c r="F65" s="85" t="n">
        <v>466</v>
      </c>
      <c r="G65" s="84" t="s">
        <v>1196</v>
      </c>
      <c r="H65" s="47"/>
      <c r="I65" s="247" t="s">
        <v>1197</v>
      </c>
      <c r="J65" s="49"/>
      <c r="K65" s="50"/>
      <c r="M65" s="46"/>
      <c r="N65" s="51"/>
      <c r="O65" s="52"/>
      <c r="P65" s="53"/>
      <c r="Q65" s="46"/>
      <c r="R65" s="51"/>
      <c r="S65" s="52"/>
      <c r="T65" s="53"/>
    </row>
    <row r="66" s="44" customFormat="true" ht="15.75" hidden="false" customHeight="false" outlineLevel="0" collapsed="false">
      <c r="B66" s="45"/>
      <c r="C66" s="47"/>
      <c r="D66" s="47"/>
      <c r="E66" s="47"/>
      <c r="F66" s="46"/>
      <c r="G66" s="47"/>
      <c r="H66" s="47"/>
      <c r="I66" s="48"/>
      <c r="J66" s="49"/>
      <c r="K66" s="50"/>
      <c r="M66" s="46"/>
      <c r="N66" s="51"/>
      <c r="O66" s="52"/>
      <c r="P66" s="53"/>
      <c r="Q66" s="46"/>
      <c r="R66" s="51"/>
      <c r="S66" s="52"/>
      <c r="T66" s="53"/>
    </row>
    <row r="67" s="44" customFormat="true" ht="15.75" hidden="false" customHeight="false" outlineLevel="0" collapsed="false">
      <c r="A67" s="44" t="s">
        <v>36</v>
      </c>
      <c r="B67" s="45" t="n">
        <v>42490</v>
      </c>
      <c r="C67" s="47" t="s">
        <v>372</v>
      </c>
      <c r="D67" s="47" t="s">
        <v>88</v>
      </c>
      <c r="E67" s="47" t="s">
        <v>79</v>
      </c>
      <c r="F67" s="46" t="n">
        <v>409</v>
      </c>
      <c r="G67" s="47" t="s">
        <v>1196</v>
      </c>
      <c r="H67" s="47" t="s">
        <v>86</v>
      </c>
      <c r="I67" s="48"/>
      <c r="J67" s="49"/>
      <c r="K67" s="50"/>
      <c r="M67" s="46"/>
      <c r="N67" s="51"/>
      <c r="O67" s="52"/>
      <c r="P67" s="53"/>
      <c r="Q67" s="46"/>
      <c r="R67" s="51"/>
      <c r="S67" s="52"/>
      <c r="T67" s="53"/>
    </row>
    <row r="68" s="44" customFormat="true" ht="15.75" hidden="false" customHeight="false" outlineLevel="0" collapsed="false">
      <c r="A68" s="44" t="s">
        <v>42</v>
      </c>
      <c r="B68" s="45" t="n">
        <v>42497</v>
      </c>
      <c r="C68" s="47" t="s">
        <v>372</v>
      </c>
      <c r="D68" s="47" t="s">
        <v>88</v>
      </c>
      <c r="E68" s="47" t="s">
        <v>79</v>
      </c>
      <c r="F68" s="46" t="n">
        <v>478</v>
      </c>
      <c r="G68" s="47" t="s">
        <v>1196</v>
      </c>
      <c r="H68" s="47" t="s">
        <v>97</v>
      </c>
      <c r="I68" s="48"/>
      <c r="J68" s="49"/>
      <c r="K68" s="50"/>
      <c r="M68" s="46"/>
      <c r="N68" s="51"/>
      <c r="O68" s="52"/>
      <c r="P68" s="53"/>
      <c r="Q68" s="46"/>
      <c r="R68" s="51"/>
      <c r="S68" s="52"/>
      <c r="T68" s="53"/>
    </row>
    <row r="69" s="44" customFormat="true" ht="15.75" hidden="false" customHeight="false" outlineLevel="0" collapsed="false">
      <c r="A69" s="82" t="s">
        <v>56</v>
      </c>
      <c r="B69" s="83" t="n">
        <v>42505</v>
      </c>
      <c r="C69" s="84" t="s">
        <v>372</v>
      </c>
      <c r="D69" s="84" t="s">
        <v>88</v>
      </c>
      <c r="E69" s="84" t="s">
        <v>79</v>
      </c>
      <c r="F69" s="85" t="n">
        <v>452</v>
      </c>
      <c r="G69" s="84" t="s">
        <v>1196</v>
      </c>
      <c r="H69" s="47" t="s">
        <v>52</v>
      </c>
      <c r="I69" s="84" t="s">
        <v>37</v>
      </c>
      <c r="J69" s="49"/>
      <c r="K69" s="50"/>
      <c r="M69" s="46"/>
      <c r="N69" s="51"/>
      <c r="O69" s="52"/>
      <c r="P69" s="53"/>
      <c r="Q69" s="46"/>
      <c r="R69" s="51"/>
      <c r="S69" s="52"/>
      <c r="T69" s="53"/>
    </row>
    <row r="70" s="44" customFormat="true" ht="15.75" hidden="false" customHeight="false" outlineLevel="0" collapsed="false">
      <c r="A70" s="44" t="s">
        <v>25</v>
      </c>
      <c r="B70" s="45" t="n">
        <v>42511</v>
      </c>
      <c r="C70" s="47" t="s">
        <v>372</v>
      </c>
      <c r="D70" s="47" t="s">
        <v>88</v>
      </c>
      <c r="E70" s="47" t="s">
        <v>79</v>
      </c>
      <c r="F70" s="46" t="n">
        <v>443</v>
      </c>
      <c r="G70" s="47" t="s">
        <v>1196</v>
      </c>
      <c r="H70" s="47" t="s">
        <v>37</v>
      </c>
      <c r="I70" s="48"/>
      <c r="J70" s="49"/>
      <c r="K70" s="50"/>
      <c r="M70" s="46"/>
      <c r="N70" s="51"/>
      <c r="O70" s="52"/>
      <c r="P70" s="53"/>
      <c r="Q70" s="46"/>
      <c r="R70" s="51"/>
      <c r="S70" s="52"/>
      <c r="T70" s="53"/>
    </row>
    <row r="71" s="44" customFormat="true" ht="15.75" hidden="false" customHeight="false" outlineLevel="0" collapsed="false">
      <c r="A71" s="44" t="s">
        <v>95</v>
      </c>
      <c r="B71" s="45" t="n">
        <v>42526</v>
      </c>
      <c r="C71" s="47" t="s">
        <v>372</v>
      </c>
      <c r="D71" s="47" t="s">
        <v>88</v>
      </c>
      <c r="E71" s="47" t="s">
        <v>79</v>
      </c>
      <c r="F71" s="46" t="n">
        <v>423</v>
      </c>
      <c r="G71" s="47" t="s">
        <v>1196</v>
      </c>
      <c r="H71" s="47" t="s">
        <v>46</v>
      </c>
      <c r="I71" s="48"/>
      <c r="J71" s="49"/>
      <c r="K71" s="50"/>
      <c r="M71" s="46"/>
      <c r="N71" s="51"/>
      <c r="O71" s="52"/>
      <c r="P71" s="53"/>
      <c r="Q71" s="46"/>
      <c r="R71" s="51"/>
      <c r="S71" s="52"/>
      <c r="T71" s="53"/>
    </row>
    <row r="72" s="44" customFormat="true" ht="15.75" hidden="false" customHeight="false" outlineLevel="0" collapsed="false">
      <c r="B72" s="45"/>
      <c r="C72" s="47"/>
      <c r="D72" s="47"/>
      <c r="E72" s="47"/>
      <c r="F72" s="46"/>
      <c r="G72" s="47"/>
      <c r="H72" s="47"/>
      <c r="I72" s="48"/>
      <c r="J72" s="49"/>
      <c r="K72" s="50"/>
      <c r="M72" s="46"/>
      <c r="N72" s="51"/>
      <c r="O72" s="52"/>
      <c r="P72" s="53"/>
      <c r="Q72" s="46"/>
      <c r="R72" s="51"/>
      <c r="S72" s="52"/>
      <c r="T72" s="53"/>
    </row>
    <row r="73" s="33" customFormat="true" ht="24.75" hidden="false" customHeight="true" outlineLevel="0" collapsed="false">
      <c r="A73" s="233" t="n">
        <v>2017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M73" s="34"/>
      <c r="N73" s="35"/>
      <c r="O73" s="36"/>
      <c r="P73" s="37"/>
      <c r="Q73" s="34"/>
      <c r="R73" s="35"/>
      <c r="S73" s="36"/>
      <c r="T73" s="37"/>
      <c r="U73" s="34"/>
      <c r="V73" s="34"/>
      <c r="W73" s="34"/>
    </row>
    <row r="74" s="44" customFormat="true" ht="15.75" hidden="false" customHeight="false" outlineLevel="0" collapsed="false">
      <c r="B74" s="45"/>
      <c r="C74" s="47"/>
      <c r="D74" s="47"/>
      <c r="E74" s="47"/>
      <c r="F74" s="46"/>
      <c r="G74" s="47"/>
      <c r="H74" s="47"/>
      <c r="I74" s="48"/>
      <c r="J74" s="49"/>
      <c r="K74" s="50"/>
      <c r="M74" s="46"/>
      <c r="N74" s="51"/>
      <c r="O74" s="52"/>
      <c r="P74" s="53"/>
      <c r="Q74" s="46"/>
      <c r="R74" s="51"/>
      <c r="S74" s="52"/>
      <c r="T74" s="53"/>
    </row>
    <row r="75" s="44" customFormat="true" ht="15.75" hidden="false" customHeight="false" outlineLevel="0" collapsed="false">
      <c r="A75" s="44" t="s">
        <v>38</v>
      </c>
      <c r="B75" s="45" t="n">
        <v>42693</v>
      </c>
      <c r="C75" s="47" t="s">
        <v>33</v>
      </c>
      <c r="D75" s="47" t="s">
        <v>34</v>
      </c>
      <c r="E75" s="47" t="s">
        <v>28</v>
      </c>
      <c r="F75" s="46" t="n">
        <v>460</v>
      </c>
      <c r="G75" s="47" t="s">
        <v>1196</v>
      </c>
      <c r="H75" s="47" t="s">
        <v>848</v>
      </c>
      <c r="I75" s="48"/>
      <c r="J75" s="49"/>
      <c r="K75" s="50"/>
      <c r="M75" s="46"/>
      <c r="N75" s="51"/>
      <c r="O75" s="52"/>
      <c r="P75" s="53"/>
      <c r="Q75" s="46"/>
      <c r="R75" s="51"/>
      <c r="S75" s="52"/>
      <c r="T75" s="53"/>
    </row>
    <row r="76" s="44" customFormat="true" ht="15.75" hidden="false" customHeight="false" outlineLevel="0" collapsed="false">
      <c r="A76" s="44" t="s">
        <v>25</v>
      </c>
      <c r="B76" s="45" t="n">
        <v>42700</v>
      </c>
      <c r="C76" s="47" t="s">
        <v>33</v>
      </c>
      <c r="D76" s="47" t="s">
        <v>34</v>
      </c>
      <c r="E76" s="47" t="s">
        <v>28</v>
      </c>
      <c r="F76" s="46" t="n">
        <v>424</v>
      </c>
      <c r="G76" s="47" t="s">
        <v>1196</v>
      </c>
      <c r="H76" s="47" t="s">
        <v>203</v>
      </c>
      <c r="I76" s="48"/>
      <c r="J76" s="49"/>
      <c r="K76" s="50"/>
      <c r="M76" s="46"/>
      <c r="N76" s="51"/>
      <c r="O76" s="52"/>
      <c r="P76" s="53"/>
      <c r="Q76" s="46"/>
      <c r="R76" s="51"/>
      <c r="S76" s="52"/>
      <c r="T76" s="53"/>
    </row>
    <row r="77" s="44" customFormat="true" ht="15.75" hidden="false" customHeight="false" outlineLevel="0" collapsed="false">
      <c r="A77" s="44" t="s">
        <v>95</v>
      </c>
      <c r="B77" s="45" t="n">
        <v>42707</v>
      </c>
      <c r="C77" s="47" t="s">
        <v>33</v>
      </c>
      <c r="D77" s="47" t="s">
        <v>34</v>
      </c>
      <c r="E77" s="47" t="s">
        <v>28</v>
      </c>
      <c r="F77" s="46" t="n">
        <v>467</v>
      </c>
      <c r="G77" s="47" t="s">
        <v>1196</v>
      </c>
      <c r="H77" s="47" t="s">
        <v>537</v>
      </c>
      <c r="I77" s="48"/>
      <c r="J77" s="49"/>
      <c r="K77" s="50"/>
      <c r="M77" s="46"/>
      <c r="N77" s="51"/>
      <c r="O77" s="52"/>
      <c r="P77" s="53"/>
      <c r="Q77" s="46"/>
      <c r="R77" s="51"/>
      <c r="S77" s="52"/>
      <c r="T77" s="53"/>
    </row>
    <row r="78" s="44" customFormat="true" ht="15.75" hidden="false" customHeight="false" outlineLevel="0" collapsed="false">
      <c r="A78" s="44" t="s">
        <v>419</v>
      </c>
      <c r="B78" s="45" t="n">
        <v>42714</v>
      </c>
      <c r="C78" s="47" t="s">
        <v>33</v>
      </c>
      <c r="D78" s="47" t="s">
        <v>34</v>
      </c>
      <c r="E78" s="47" t="s">
        <v>28</v>
      </c>
      <c r="F78" s="46" t="n">
        <v>494</v>
      </c>
      <c r="G78" s="47" t="s">
        <v>1196</v>
      </c>
      <c r="H78" s="47" t="s">
        <v>638</v>
      </c>
      <c r="I78" s="48"/>
      <c r="J78" s="49"/>
      <c r="K78" s="50"/>
      <c r="M78" s="46"/>
      <c r="N78" s="51"/>
      <c r="O78" s="52"/>
      <c r="P78" s="53"/>
      <c r="Q78" s="46"/>
      <c r="R78" s="51"/>
      <c r="S78" s="52"/>
      <c r="T78" s="53"/>
    </row>
    <row r="79" s="44" customFormat="true" ht="15.75" hidden="false" customHeight="false" outlineLevel="0" collapsed="false">
      <c r="A79" s="44" t="s">
        <v>42</v>
      </c>
      <c r="B79" s="45" t="n">
        <v>42721</v>
      </c>
      <c r="C79" s="47" t="s">
        <v>33</v>
      </c>
      <c r="D79" s="47" t="s">
        <v>34</v>
      </c>
      <c r="E79" s="47" t="s">
        <v>28</v>
      </c>
      <c r="F79" s="46" t="n">
        <v>492</v>
      </c>
      <c r="G79" s="47" t="s">
        <v>1196</v>
      </c>
      <c r="H79" s="47" t="s">
        <v>722</v>
      </c>
      <c r="I79" s="251"/>
      <c r="J79" s="252"/>
      <c r="K79" s="253"/>
      <c r="M79" s="46"/>
      <c r="N79" s="51"/>
      <c r="O79" s="52"/>
      <c r="P79" s="53"/>
      <c r="Q79" s="46"/>
      <c r="R79" s="51"/>
      <c r="S79" s="52"/>
      <c r="T79" s="53"/>
    </row>
    <row r="80" s="44" customFormat="true" ht="15.75" hidden="false" customHeight="false" outlineLevel="0" collapsed="false">
      <c r="A80" s="44" t="s">
        <v>43</v>
      </c>
      <c r="B80" s="45" t="n">
        <v>42742</v>
      </c>
      <c r="C80" s="47" t="s">
        <v>33</v>
      </c>
      <c r="D80" s="47" t="s">
        <v>34</v>
      </c>
      <c r="E80" s="47" t="s">
        <v>28</v>
      </c>
      <c r="F80" s="46" t="n">
        <v>484</v>
      </c>
      <c r="G80" s="47" t="s">
        <v>1196</v>
      </c>
      <c r="H80" s="47" t="s">
        <v>906</v>
      </c>
      <c r="I80" s="251"/>
      <c r="J80" s="252"/>
      <c r="K80" s="253"/>
      <c r="M80" s="46"/>
      <c r="N80" s="51"/>
      <c r="O80" s="52"/>
      <c r="P80" s="53"/>
      <c r="Q80" s="46"/>
      <c r="R80" s="51"/>
      <c r="S80" s="52"/>
      <c r="T80" s="53"/>
    </row>
    <row r="81" s="44" customFormat="true" ht="15.75" hidden="false" customHeight="false" outlineLevel="0" collapsed="false">
      <c r="A81" s="44" t="s">
        <v>56</v>
      </c>
      <c r="B81" s="45" t="n">
        <v>42749</v>
      </c>
      <c r="C81" s="47" t="s">
        <v>33</v>
      </c>
      <c r="D81" s="47" t="s">
        <v>34</v>
      </c>
      <c r="E81" s="47" t="s">
        <v>28</v>
      </c>
      <c r="F81" s="46" t="n">
        <v>453</v>
      </c>
      <c r="G81" s="47" t="s">
        <v>1196</v>
      </c>
      <c r="H81" s="47" t="s">
        <v>1198</v>
      </c>
      <c r="I81" s="251"/>
      <c r="J81" s="252"/>
      <c r="K81" s="253"/>
      <c r="M81" s="46"/>
      <c r="N81" s="51"/>
      <c r="O81" s="52"/>
      <c r="P81" s="53"/>
      <c r="Q81" s="46"/>
      <c r="R81" s="51"/>
      <c r="S81" s="52"/>
      <c r="T81" s="53"/>
    </row>
    <row r="82" s="44" customFormat="true" ht="15.75" hidden="false" customHeight="false" outlineLevel="0" collapsed="false">
      <c r="A82" s="44" t="s">
        <v>44</v>
      </c>
      <c r="B82" s="45" t="n">
        <v>42756</v>
      </c>
      <c r="C82" s="47" t="s">
        <v>33</v>
      </c>
      <c r="D82" s="47" t="s">
        <v>34</v>
      </c>
      <c r="E82" s="47" t="s">
        <v>28</v>
      </c>
      <c r="F82" s="46" t="n">
        <v>470</v>
      </c>
      <c r="G82" s="47" t="s">
        <v>1196</v>
      </c>
      <c r="H82" s="47" t="s">
        <v>905</v>
      </c>
      <c r="I82" s="251"/>
      <c r="J82" s="252"/>
      <c r="K82" s="253"/>
      <c r="M82" s="46"/>
      <c r="N82" s="51"/>
      <c r="O82" s="52"/>
      <c r="P82" s="53"/>
      <c r="Q82" s="46"/>
      <c r="R82" s="51"/>
      <c r="S82" s="52"/>
      <c r="T82" s="53"/>
    </row>
    <row r="83" s="44" customFormat="true" ht="15.75" hidden="false" customHeight="false" outlineLevel="0" collapsed="false">
      <c r="A83" s="44" t="s">
        <v>47</v>
      </c>
      <c r="B83" s="45" t="n">
        <v>42763</v>
      </c>
      <c r="C83" s="47" t="s">
        <v>33</v>
      </c>
      <c r="D83" s="47" t="s">
        <v>34</v>
      </c>
      <c r="E83" s="47" t="s">
        <v>28</v>
      </c>
      <c r="F83" s="46" t="n">
        <v>479</v>
      </c>
      <c r="G83" s="47" t="s">
        <v>1196</v>
      </c>
      <c r="H83" s="47" t="s">
        <v>264</v>
      </c>
      <c r="I83" s="251"/>
      <c r="J83" s="252"/>
      <c r="K83" s="253"/>
      <c r="M83" s="46"/>
      <c r="N83" s="51"/>
      <c r="O83" s="52"/>
      <c r="P83" s="53"/>
      <c r="Q83" s="46"/>
      <c r="R83" s="51"/>
      <c r="S83" s="52"/>
      <c r="T83" s="53"/>
    </row>
    <row r="84" s="44" customFormat="true" ht="15.75" hidden="false" customHeight="false" outlineLevel="0" collapsed="false">
      <c r="A84" s="82" t="s">
        <v>36</v>
      </c>
      <c r="B84" s="83" t="n">
        <v>42770</v>
      </c>
      <c r="C84" s="84" t="s">
        <v>33</v>
      </c>
      <c r="D84" s="84" t="s">
        <v>34</v>
      </c>
      <c r="E84" s="84" t="s">
        <v>28</v>
      </c>
      <c r="F84" s="85" t="n">
        <v>436</v>
      </c>
      <c r="G84" s="84" t="s">
        <v>1196</v>
      </c>
      <c r="H84" s="47"/>
      <c r="I84" s="247" t="s">
        <v>1199</v>
      </c>
      <c r="J84" s="252"/>
      <c r="K84" s="253"/>
      <c r="M84" s="46"/>
      <c r="N84" s="51"/>
      <c r="O84" s="52"/>
      <c r="P84" s="53"/>
      <c r="Q84" s="46"/>
      <c r="R84" s="51"/>
      <c r="S84" s="52"/>
      <c r="T84" s="53"/>
    </row>
    <row r="85" s="44" customFormat="true" ht="15.75" hidden="false" customHeight="false" outlineLevel="0" collapsed="false">
      <c r="B85" s="45"/>
      <c r="C85" s="47"/>
      <c r="D85" s="47"/>
      <c r="E85" s="47"/>
      <c r="F85" s="46"/>
      <c r="G85" s="47"/>
      <c r="H85" s="47"/>
      <c r="I85" s="251"/>
      <c r="J85" s="252"/>
      <c r="K85" s="253"/>
      <c r="M85" s="46"/>
      <c r="N85" s="51"/>
      <c r="O85" s="52"/>
      <c r="P85" s="53"/>
      <c r="Q85" s="46"/>
      <c r="R85" s="51"/>
      <c r="S85" s="52"/>
      <c r="T85" s="53"/>
    </row>
    <row r="86" s="44" customFormat="true" ht="15.75" hidden="false" customHeight="false" outlineLevel="0" collapsed="false">
      <c r="A86" s="95" t="s">
        <v>25</v>
      </c>
      <c r="B86" s="96" t="n">
        <v>42903</v>
      </c>
      <c r="C86" s="97" t="s">
        <v>372</v>
      </c>
      <c r="D86" s="97" t="s">
        <v>88</v>
      </c>
      <c r="E86" s="97" t="s">
        <v>79</v>
      </c>
      <c r="F86" s="92" t="n">
        <v>384</v>
      </c>
      <c r="G86" s="97" t="s">
        <v>1196</v>
      </c>
      <c r="H86" s="277"/>
      <c r="I86" s="251"/>
      <c r="J86" s="247" t="s">
        <v>1200</v>
      </c>
      <c r="K86" s="253"/>
      <c r="M86" s="46"/>
      <c r="N86" s="51"/>
      <c r="O86" s="52"/>
      <c r="P86" s="53"/>
      <c r="Q86" s="46"/>
      <c r="R86" s="51"/>
      <c r="S86" s="52"/>
      <c r="T86" s="53"/>
    </row>
    <row r="87" s="44" customFormat="true" ht="15.75" hidden="false" customHeight="false" outlineLevel="0" collapsed="false">
      <c r="B87" s="45"/>
      <c r="C87" s="47"/>
      <c r="D87" s="47"/>
      <c r="E87" s="47"/>
      <c r="F87" s="46"/>
      <c r="G87" s="47"/>
      <c r="H87" s="277"/>
      <c r="I87" s="251"/>
      <c r="J87" s="252"/>
      <c r="K87" s="253"/>
      <c r="M87" s="46"/>
      <c r="N87" s="51"/>
      <c r="O87" s="52"/>
      <c r="P87" s="53"/>
      <c r="Q87" s="46"/>
      <c r="R87" s="51"/>
      <c r="S87" s="52"/>
      <c r="T87" s="53"/>
    </row>
    <row r="88" s="44" customFormat="true" ht="15.75" hidden="false" customHeight="false" outlineLevel="0" collapsed="false">
      <c r="A88" s="118" t="s">
        <v>244</v>
      </c>
      <c r="B88" s="45" t="n">
        <v>42889</v>
      </c>
      <c r="C88" s="47" t="s">
        <v>78</v>
      </c>
      <c r="D88" s="47" t="s">
        <v>88</v>
      </c>
      <c r="E88" s="47" t="s">
        <v>89</v>
      </c>
      <c r="F88" s="46" t="n">
        <v>603</v>
      </c>
      <c r="G88" s="47" t="s">
        <v>1196</v>
      </c>
      <c r="H88" s="47" t="s">
        <v>479</v>
      </c>
      <c r="I88" s="251"/>
      <c r="J88" s="252"/>
      <c r="K88" s="253"/>
      <c r="M88" s="46"/>
      <c r="N88" s="51"/>
      <c r="O88" s="52"/>
      <c r="P88" s="53"/>
      <c r="Q88" s="46"/>
      <c r="R88" s="51"/>
      <c r="S88" s="52"/>
      <c r="T88" s="53"/>
    </row>
    <row r="89" s="44" customFormat="true" ht="15.75" hidden="false" customHeight="false" outlineLevel="0" collapsed="false">
      <c r="A89" s="44" t="s">
        <v>95</v>
      </c>
      <c r="B89" s="45" t="n">
        <v>42897</v>
      </c>
      <c r="C89" s="47" t="s">
        <v>78</v>
      </c>
      <c r="D89" s="47" t="s">
        <v>88</v>
      </c>
      <c r="E89" s="47" t="s">
        <v>89</v>
      </c>
      <c r="F89" s="46" t="n">
        <v>520</v>
      </c>
      <c r="G89" s="47" t="s">
        <v>1196</v>
      </c>
      <c r="H89" s="47" t="s">
        <v>383</v>
      </c>
      <c r="I89" s="251"/>
      <c r="J89" s="252"/>
      <c r="K89" s="253"/>
      <c r="M89" s="46"/>
      <c r="N89" s="51"/>
      <c r="O89" s="52"/>
      <c r="P89" s="53"/>
      <c r="Q89" s="46"/>
      <c r="R89" s="51"/>
      <c r="S89" s="52"/>
      <c r="T89" s="53"/>
    </row>
    <row r="90" s="44" customFormat="true" ht="15.75" hidden="false" customHeight="false" outlineLevel="0" collapsed="false">
      <c r="A90" s="95" t="s">
        <v>42</v>
      </c>
      <c r="B90" s="96" t="n">
        <v>42910</v>
      </c>
      <c r="C90" s="97" t="s">
        <v>78</v>
      </c>
      <c r="D90" s="97" t="s">
        <v>88</v>
      </c>
      <c r="E90" s="97" t="s">
        <v>89</v>
      </c>
      <c r="F90" s="92" t="n">
        <v>500</v>
      </c>
      <c r="G90" s="97" t="s">
        <v>1196</v>
      </c>
      <c r="H90" s="47" t="s">
        <v>142</v>
      </c>
      <c r="I90" s="251"/>
      <c r="J90" s="97" t="s">
        <v>94</v>
      </c>
      <c r="K90" s="253"/>
      <c r="M90" s="46"/>
      <c r="N90" s="51"/>
      <c r="O90" s="52"/>
      <c r="P90" s="53"/>
      <c r="Q90" s="46"/>
      <c r="R90" s="51"/>
      <c r="S90" s="52"/>
      <c r="T90" s="53"/>
    </row>
    <row r="91" s="44" customFormat="true" ht="15.75" hidden="false" customHeight="false" outlineLevel="0" collapsed="false">
      <c r="B91" s="45"/>
      <c r="C91" s="47"/>
      <c r="D91" s="47"/>
      <c r="E91" s="47"/>
      <c r="F91" s="46"/>
      <c r="G91" s="47"/>
      <c r="H91" s="47"/>
      <c r="I91" s="251"/>
      <c r="J91" s="252"/>
      <c r="K91" s="253"/>
      <c r="M91" s="46"/>
      <c r="N91" s="51"/>
      <c r="O91" s="52"/>
      <c r="P91" s="53"/>
      <c r="Q91" s="46"/>
      <c r="R91" s="51"/>
      <c r="S91" s="52"/>
      <c r="T91" s="53"/>
    </row>
    <row r="92" s="33" customFormat="true" ht="24.75" hidden="false" customHeight="true" outlineLevel="0" collapsed="false">
      <c r="A92" s="233" t="n">
        <v>2018</v>
      </c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M92" s="34"/>
      <c r="N92" s="35"/>
      <c r="O92" s="36"/>
      <c r="P92" s="37"/>
      <c r="Q92" s="34"/>
      <c r="R92" s="35"/>
      <c r="S92" s="36"/>
      <c r="T92" s="37"/>
      <c r="U92" s="34"/>
      <c r="V92" s="34"/>
      <c r="W92" s="34"/>
    </row>
    <row r="93" s="44" customFormat="true" ht="15.75" hidden="false" customHeight="false" outlineLevel="0" collapsed="false">
      <c r="B93" s="45"/>
      <c r="C93" s="47"/>
      <c r="D93" s="47"/>
      <c r="E93" s="47"/>
      <c r="F93" s="46"/>
      <c r="G93" s="47"/>
      <c r="H93" s="277"/>
      <c r="I93" s="251"/>
      <c r="J93" s="252"/>
      <c r="K93" s="253"/>
      <c r="M93" s="46"/>
      <c r="N93" s="51"/>
      <c r="O93" s="52"/>
      <c r="P93" s="53"/>
      <c r="Q93" s="46"/>
      <c r="R93" s="51"/>
      <c r="S93" s="52"/>
      <c r="T93" s="53"/>
    </row>
    <row r="94" s="44" customFormat="true" ht="15.75" hidden="false" customHeight="false" outlineLevel="0" collapsed="false">
      <c r="A94" s="44" t="s">
        <v>47</v>
      </c>
      <c r="B94" s="45" t="n">
        <v>43050</v>
      </c>
      <c r="C94" s="47" t="s">
        <v>33</v>
      </c>
      <c r="D94" s="47" t="s">
        <v>34</v>
      </c>
      <c r="E94" s="47" t="s">
        <v>28</v>
      </c>
      <c r="F94" s="46" t="n">
        <v>462</v>
      </c>
      <c r="G94" s="47" t="s">
        <v>1196</v>
      </c>
      <c r="H94" s="47" t="s">
        <v>800</v>
      </c>
      <c r="I94" s="251"/>
      <c r="J94" s="252"/>
      <c r="K94" s="253"/>
      <c r="M94" s="46"/>
      <c r="N94" s="51"/>
      <c r="O94" s="52"/>
      <c r="P94" s="53"/>
      <c r="Q94" s="46"/>
      <c r="R94" s="51"/>
      <c r="S94" s="52"/>
      <c r="T94" s="53"/>
    </row>
    <row r="95" s="44" customFormat="true" ht="15.75" hidden="false" customHeight="false" outlineLevel="0" collapsed="false">
      <c r="A95" s="44" t="s">
        <v>38</v>
      </c>
      <c r="B95" s="45" t="n">
        <v>43057</v>
      </c>
      <c r="C95" s="47" t="s">
        <v>33</v>
      </c>
      <c r="D95" s="47" t="s">
        <v>34</v>
      </c>
      <c r="E95" s="47" t="s">
        <v>28</v>
      </c>
      <c r="F95" s="46" t="n">
        <v>486</v>
      </c>
      <c r="G95" s="47" t="s">
        <v>1196</v>
      </c>
      <c r="H95" s="47" t="s">
        <v>1099</v>
      </c>
      <c r="I95" s="251"/>
      <c r="J95" s="252"/>
      <c r="K95" s="253"/>
      <c r="M95" s="46"/>
      <c r="N95" s="51"/>
      <c r="O95" s="52"/>
      <c r="P95" s="53"/>
      <c r="Q95" s="46"/>
      <c r="R95" s="51"/>
      <c r="S95" s="52"/>
      <c r="T95" s="53"/>
    </row>
    <row r="96" s="44" customFormat="true" ht="15.75" hidden="false" customHeight="false" outlineLevel="0" collapsed="false">
      <c r="A96" s="44" t="s">
        <v>25</v>
      </c>
      <c r="B96" s="45" t="n">
        <v>43064</v>
      </c>
      <c r="C96" s="47" t="s">
        <v>33</v>
      </c>
      <c r="D96" s="47" t="s">
        <v>34</v>
      </c>
      <c r="E96" s="47" t="s">
        <v>28</v>
      </c>
      <c r="F96" s="46" t="n">
        <v>457</v>
      </c>
      <c r="G96" s="47" t="s">
        <v>1196</v>
      </c>
      <c r="H96" s="47" t="s">
        <v>800</v>
      </c>
      <c r="I96" s="251"/>
      <c r="J96" s="252"/>
      <c r="K96" s="253"/>
      <c r="M96" s="46"/>
      <c r="N96" s="51"/>
      <c r="O96" s="52"/>
      <c r="P96" s="53"/>
      <c r="Q96" s="46"/>
      <c r="R96" s="51"/>
      <c r="S96" s="52"/>
      <c r="T96" s="53"/>
    </row>
    <row r="97" s="44" customFormat="true" ht="15.75" hidden="false" customHeight="false" outlineLevel="0" collapsed="false">
      <c r="A97" s="44" t="s">
        <v>419</v>
      </c>
      <c r="B97" s="45" t="n">
        <v>43078</v>
      </c>
      <c r="C97" s="47" t="s">
        <v>33</v>
      </c>
      <c r="D97" s="47" t="s">
        <v>34</v>
      </c>
      <c r="E97" s="47" t="s">
        <v>28</v>
      </c>
      <c r="F97" s="46" t="n">
        <v>450</v>
      </c>
      <c r="G97" s="47" t="s">
        <v>1196</v>
      </c>
      <c r="H97" s="47" t="s">
        <v>500</v>
      </c>
      <c r="I97" s="251"/>
      <c r="J97" s="252"/>
      <c r="K97" s="253"/>
      <c r="M97" s="46"/>
      <c r="N97" s="51"/>
      <c r="O97" s="52"/>
      <c r="P97" s="53"/>
      <c r="Q97" s="46"/>
      <c r="R97" s="51"/>
      <c r="S97" s="52"/>
      <c r="T97" s="53"/>
    </row>
    <row r="98" s="44" customFormat="true" ht="15.75" hidden="false" customHeight="false" outlineLevel="0" collapsed="false">
      <c r="A98" s="44" t="s">
        <v>42</v>
      </c>
      <c r="B98" s="45" t="n">
        <v>43085</v>
      </c>
      <c r="C98" s="47" t="s">
        <v>33</v>
      </c>
      <c r="D98" s="47" t="s">
        <v>34</v>
      </c>
      <c r="E98" s="47" t="s">
        <v>28</v>
      </c>
      <c r="F98" s="46" t="n">
        <v>452</v>
      </c>
      <c r="G98" s="47" t="s">
        <v>1196</v>
      </c>
      <c r="H98" s="47" t="s">
        <v>403</v>
      </c>
      <c r="I98" s="251"/>
      <c r="J98" s="252"/>
      <c r="K98" s="253"/>
      <c r="M98" s="46"/>
      <c r="N98" s="51"/>
      <c r="O98" s="52"/>
      <c r="P98" s="53"/>
      <c r="Q98" s="46"/>
      <c r="R98" s="51"/>
      <c r="S98" s="52"/>
      <c r="T98" s="53"/>
    </row>
    <row r="99" s="44" customFormat="true" ht="15.75" hidden="false" customHeight="false" outlineLevel="0" collapsed="false">
      <c r="A99" s="44" t="s">
        <v>43</v>
      </c>
      <c r="B99" s="45" t="n">
        <v>43106</v>
      </c>
      <c r="C99" s="47" t="s">
        <v>33</v>
      </c>
      <c r="D99" s="47" t="s">
        <v>34</v>
      </c>
      <c r="E99" s="47" t="s">
        <v>28</v>
      </c>
      <c r="F99" s="46" t="n">
        <v>417</v>
      </c>
      <c r="G99" s="47" t="s">
        <v>1196</v>
      </c>
      <c r="H99" s="47" t="s">
        <v>800</v>
      </c>
      <c r="I99" s="251"/>
      <c r="J99" s="252"/>
      <c r="K99" s="253"/>
      <c r="M99" s="46"/>
      <c r="N99" s="51"/>
      <c r="O99" s="52"/>
      <c r="P99" s="53"/>
      <c r="Q99" s="46"/>
      <c r="R99" s="51"/>
      <c r="S99" s="52"/>
      <c r="T99" s="53"/>
    </row>
    <row r="100" s="44" customFormat="true" ht="15.75" hidden="false" customHeight="false" outlineLevel="0" collapsed="false">
      <c r="A100" s="44" t="s">
        <v>44</v>
      </c>
      <c r="B100" s="45" t="n">
        <v>43121</v>
      </c>
      <c r="C100" s="47" t="s">
        <v>33</v>
      </c>
      <c r="D100" s="47" t="s">
        <v>34</v>
      </c>
      <c r="E100" s="47" t="s">
        <v>28</v>
      </c>
      <c r="F100" s="46" t="n">
        <v>443</v>
      </c>
      <c r="G100" s="47" t="s">
        <v>1196</v>
      </c>
      <c r="H100" s="47" t="s">
        <v>706</v>
      </c>
      <c r="I100" s="251"/>
      <c r="J100" s="252"/>
      <c r="K100" s="253"/>
      <c r="M100" s="46"/>
      <c r="N100" s="51"/>
      <c r="O100" s="52"/>
      <c r="P100" s="53"/>
      <c r="Q100" s="46"/>
      <c r="R100" s="51"/>
      <c r="S100" s="52"/>
      <c r="T100" s="53"/>
    </row>
    <row r="101" s="44" customFormat="true" ht="15.75" hidden="false" customHeight="false" outlineLevel="0" collapsed="false">
      <c r="A101" s="44" t="s">
        <v>36</v>
      </c>
      <c r="B101" s="45" t="n">
        <v>43128</v>
      </c>
      <c r="C101" s="47" t="s">
        <v>33</v>
      </c>
      <c r="D101" s="47" t="s">
        <v>34</v>
      </c>
      <c r="E101" s="47" t="s">
        <v>28</v>
      </c>
      <c r="F101" s="46" t="n">
        <v>441</v>
      </c>
      <c r="G101" s="47" t="s">
        <v>1196</v>
      </c>
      <c r="H101" s="47" t="s">
        <v>201</v>
      </c>
      <c r="I101" s="251"/>
      <c r="J101" s="252"/>
      <c r="K101" s="253"/>
      <c r="M101" s="46"/>
      <c r="N101" s="51"/>
      <c r="O101" s="52"/>
      <c r="P101" s="53"/>
      <c r="Q101" s="46"/>
      <c r="R101" s="51"/>
      <c r="S101" s="52"/>
      <c r="T101" s="53"/>
    </row>
    <row r="102" s="44" customFormat="true" ht="15.75" hidden="false" customHeight="false" outlineLevel="0" collapsed="false">
      <c r="A102" s="82" t="s">
        <v>42</v>
      </c>
      <c r="B102" s="83" t="n">
        <v>43135</v>
      </c>
      <c r="C102" s="84" t="s">
        <v>33</v>
      </c>
      <c r="D102" s="84" t="s">
        <v>34</v>
      </c>
      <c r="E102" s="84" t="s">
        <v>28</v>
      </c>
      <c r="F102" s="85" t="n">
        <v>409</v>
      </c>
      <c r="G102" s="84" t="s">
        <v>1196</v>
      </c>
      <c r="H102" s="47"/>
      <c r="I102" s="247" t="s">
        <v>1201</v>
      </c>
      <c r="J102" s="252"/>
      <c r="K102" s="253"/>
      <c r="M102" s="46"/>
      <c r="N102" s="51"/>
      <c r="O102" s="52"/>
      <c r="P102" s="53"/>
      <c r="Q102" s="46"/>
      <c r="R102" s="51"/>
      <c r="S102" s="52"/>
      <c r="T102" s="53"/>
    </row>
    <row r="103" s="44" customFormat="true" ht="15.75" hidden="false" customHeight="false" outlineLevel="0" collapsed="false">
      <c r="B103" s="45"/>
      <c r="C103" s="47"/>
      <c r="D103" s="47"/>
      <c r="E103" s="47"/>
      <c r="F103" s="46"/>
      <c r="G103" s="47"/>
      <c r="H103" s="47"/>
      <c r="I103" s="251"/>
      <c r="J103" s="252"/>
      <c r="K103" s="253"/>
      <c r="M103" s="46"/>
      <c r="N103" s="51"/>
      <c r="O103" s="52"/>
      <c r="P103" s="53"/>
      <c r="Q103" s="46"/>
      <c r="R103" s="51"/>
      <c r="S103" s="52"/>
      <c r="T103" s="53"/>
    </row>
    <row r="104" s="44" customFormat="true" ht="15.75" hidden="false" customHeight="false" outlineLevel="0" collapsed="false">
      <c r="A104" s="44" t="s">
        <v>25</v>
      </c>
      <c r="B104" s="45" t="n">
        <v>43212</v>
      </c>
      <c r="C104" s="47" t="s">
        <v>53</v>
      </c>
      <c r="D104" s="47" t="s">
        <v>692</v>
      </c>
      <c r="E104" s="47" t="s">
        <v>51</v>
      </c>
      <c r="F104" s="46" t="n">
        <v>217</v>
      </c>
      <c r="G104" s="47" t="s">
        <v>1196</v>
      </c>
      <c r="H104" s="47" t="s">
        <v>383</v>
      </c>
      <c r="I104" s="251"/>
      <c r="J104" s="252"/>
      <c r="K104" s="253"/>
      <c r="M104" s="46"/>
      <c r="N104" s="51"/>
      <c r="O104" s="52"/>
      <c r="P104" s="53"/>
      <c r="Q104" s="46"/>
      <c r="R104" s="51"/>
      <c r="S104" s="52"/>
      <c r="T104" s="53"/>
    </row>
    <row r="105" s="44" customFormat="true" ht="15.75" hidden="false" customHeight="false" outlineLevel="0" collapsed="false">
      <c r="B105" s="45"/>
      <c r="C105" s="47"/>
      <c r="D105" s="47"/>
      <c r="E105" s="47"/>
      <c r="F105" s="46"/>
      <c r="G105" s="47"/>
      <c r="H105" s="47"/>
      <c r="I105" s="251"/>
      <c r="J105" s="252"/>
      <c r="K105" s="253"/>
      <c r="M105" s="46"/>
      <c r="N105" s="51"/>
      <c r="O105" s="52"/>
      <c r="P105" s="53"/>
      <c r="Q105" s="46"/>
      <c r="R105" s="51"/>
      <c r="S105" s="52"/>
      <c r="T105" s="53"/>
    </row>
    <row r="106" s="44" customFormat="true" ht="15.75" hidden="false" customHeight="false" outlineLevel="0" collapsed="false">
      <c r="A106" s="44" t="s">
        <v>36</v>
      </c>
      <c r="B106" s="45" t="n">
        <v>43225</v>
      </c>
      <c r="C106" s="47" t="s">
        <v>78</v>
      </c>
      <c r="D106" s="47" t="s">
        <v>88</v>
      </c>
      <c r="E106" s="47" t="s">
        <v>89</v>
      </c>
      <c r="F106" s="46" t="n">
        <v>550</v>
      </c>
      <c r="G106" s="47" t="s">
        <v>1196</v>
      </c>
      <c r="H106" s="47" t="s">
        <v>477</v>
      </c>
      <c r="I106" s="48"/>
      <c r="J106" s="49"/>
      <c r="K106" s="50"/>
      <c r="M106" s="46"/>
      <c r="N106" s="51"/>
      <c r="O106" s="52"/>
      <c r="P106" s="53"/>
      <c r="Q106" s="46"/>
      <c r="R106" s="51"/>
      <c r="S106" s="52"/>
      <c r="T106" s="53"/>
    </row>
    <row r="107" s="44" customFormat="true" ht="15.75" hidden="false" customHeight="false" outlineLevel="0" collapsed="false">
      <c r="A107" s="44" t="s">
        <v>25</v>
      </c>
      <c r="B107" s="45" t="n">
        <v>43233</v>
      </c>
      <c r="C107" s="47" t="s">
        <v>78</v>
      </c>
      <c r="D107" s="47" t="s">
        <v>88</v>
      </c>
      <c r="E107" s="47" t="s">
        <v>89</v>
      </c>
      <c r="F107" s="46" t="n">
        <v>516</v>
      </c>
      <c r="G107" s="47" t="s">
        <v>1196</v>
      </c>
      <c r="H107" s="47" t="s">
        <v>537</v>
      </c>
      <c r="I107" s="48"/>
      <c r="J107" s="49"/>
      <c r="K107" s="50"/>
      <c r="M107" s="46"/>
      <c r="N107" s="51"/>
      <c r="O107" s="52"/>
      <c r="P107" s="53"/>
      <c r="Q107" s="46"/>
      <c r="R107" s="51"/>
      <c r="S107" s="52"/>
      <c r="T107" s="53"/>
    </row>
    <row r="108" s="44" customFormat="true" ht="15.75" hidden="false" customHeight="false" outlineLevel="0" collapsed="false">
      <c r="A108" s="44" t="s">
        <v>42</v>
      </c>
      <c r="B108" s="45" t="n">
        <v>43246</v>
      </c>
      <c r="C108" s="47" t="s">
        <v>78</v>
      </c>
      <c r="D108" s="47" t="s">
        <v>88</v>
      </c>
      <c r="E108" s="47" t="s">
        <v>89</v>
      </c>
      <c r="F108" s="46" t="n">
        <v>483</v>
      </c>
      <c r="G108" s="47" t="s">
        <v>1196</v>
      </c>
      <c r="H108" s="47" t="s">
        <v>237</v>
      </c>
      <c r="I108" s="48"/>
      <c r="J108" s="49"/>
      <c r="K108" s="50"/>
      <c r="M108" s="46"/>
      <c r="N108" s="51"/>
      <c r="O108" s="52"/>
      <c r="P108" s="53"/>
      <c r="Q108" s="46"/>
      <c r="R108" s="51"/>
      <c r="S108" s="52"/>
      <c r="T108" s="53"/>
    </row>
    <row r="109" s="44" customFormat="true" ht="15.75" hidden="false" customHeight="false" outlineLevel="0" collapsed="false">
      <c r="A109" s="44" t="s">
        <v>244</v>
      </c>
      <c r="B109" s="45" t="n">
        <v>43254</v>
      </c>
      <c r="C109" s="47" t="s">
        <v>78</v>
      </c>
      <c r="D109" s="47" t="s">
        <v>88</v>
      </c>
      <c r="E109" s="47" t="s">
        <v>89</v>
      </c>
      <c r="F109" s="46" t="n">
        <v>529</v>
      </c>
      <c r="G109" s="47" t="s">
        <v>1196</v>
      </c>
      <c r="H109" s="47" t="s">
        <v>93</v>
      </c>
      <c r="I109" s="84"/>
      <c r="J109" s="49"/>
      <c r="K109" s="50"/>
      <c r="M109" s="46"/>
      <c r="N109" s="51"/>
      <c r="O109" s="52"/>
      <c r="P109" s="53"/>
      <c r="Q109" s="46"/>
      <c r="R109" s="51"/>
      <c r="S109" s="52"/>
      <c r="T109" s="53"/>
    </row>
    <row r="110" s="44" customFormat="true" ht="15.75" hidden="false" customHeight="false" outlineLevel="0" collapsed="false">
      <c r="A110" s="44" t="s">
        <v>44</v>
      </c>
      <c r="B110" s="45" t="n">
        <v>43261</v>
      </c>
      <c r="C110" s="47" t="s">
        <v>78</v>
      </c>
      <c r="D110" s="47" t="s">
        <v>88</v>
      </c>
      <c r="E110" s="47" t="s">
        <v>89</v>
      </c>
      <c r="F110" s="46" t="n">
        <v>478</v>
      </c>
      <c r="G110" s="47" t="s">
        <v>1196</v>
      </c>
      <c r="H110" s="47" t="s">
        <v>326</v>
      </c>
      <c r="I110" s="84"/>
      <c r="J110" s="49"/>
      <c r="K110" s="50"/>
      <c r="M110" s="46"/>
      <c r="N110" s="51"/>
      <c r="O110" s="52"/>
      <c r="P110" s="53"/>
      <c r="Q110" s="46"/>
      <c r="R110" s="51"/>
      <c r="S110" s="52"/>
      <c r="T110" s="53"/>
    </row>
    <row r="111" s="44" customFormat="true" ht="15.75" hidden="false" customHeight="false" outlineLevel="0" collapsed="false">
      <c r="B111" s="45"/>
      <c r="C111" s="47"/>
      <c r="D111" s="47"/>
      <c r="E111" s="47"/>
      <c r="F111" s="46"/>
      <c r="G111" s="47"/>
      <c r="H111" s="277"/>
      <c r="I111" s="251"/>
      <c r="J111" s="252"/>
      <c r="K111" s="253"/>
      <c r="M111" s="46"/>
      <c r="N111" s="51"/>
      <c r="O111" s="52"/>
      <c r="P111" s="53"/>
      <c r="Q111" s="46"/>
      <c r="R111" s="51"/>
      <c r="S111" s="52"/>
      <c r="T111" s="53"/>
    </row>
    <row r="112" s="33" customFormat="true" ht="24.75" hidden="false" customHeight="true" outlineLevel="0" collapsed="false">
      <c r="A112" s="233" t="n">
        <v>2019</v>
      </c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M112" s="34"/>
      <c r="N112" s="35"/>
      <c r="O112" s="36"/>
      <c r="P112" s="37"/>
      <c r="Q112" s="34"/>
      <c r="R112" s="35"/>
      <c r="S112" s="36"/>
      <c r="T112" s="37"/>
      <c r="U112" s="34"/>
      <c r="V112" s="34"/>
      <c r="W112" s="34"/>
    </row>
    <row r="113" s="98" customFormat="true" ht="15.75" hidden="false" customHeight="false" outlineLevel="0" collapsed="false">
      <c r="B113" s="99"/>
      <c r="C113" s="94"/>
      <c r="D113" s="94"/>
      <c r="E113" s="94"/>
      <c r="F113" s="100"/>
      <c r="G113" s="94"/>
      <c r="H113" s="256"/>
      <c r="I113" s="257"/>
      <c r="J113" s="116"/>
      <c r="K113" s="117"/>
      <c r="M113" s="100"/>
      <c r="N113" s="104"/>
      <c r="O113" s="105"/>
      <c r="P113" s="106"/>
      <c r="Q113" s="100"/>
      <c r="R113" s="104"/>
      <c r="S113" s="105"/>
      <c r="T113" s="106"/>
    </row>
    <row r="114" s="98" customFormat="true" ht="15.75" hidden="false" customHeight="false" outlineLevel="0" collapsed="false">
      <c r="A114" s="44" t="s">
        <v>36</v>
      </c>
      <c r="B114" s="45" t="n">
        <v>43414</v>
      </c>
      <c r="C114" s="47" t="s">
        <v>33</v>
      </c>
      <c r="D114" s="47" t="s">
        <v>34</v>
      </c>
      <c r="E114" s="47" t="s">
        <v>28</v>
      </c>
      <c r="F114" s="100" t="n">
        <v>471</v>
      </c>
      <c r="G114" s="94" t="s">
        <v>1202</v>
      </c>
      <c r="H114" s="94" t="s">
        <v>635</v>
      </c>
      <c r="I114" s="257"/>
      <c r="J114" s="116"/>
      <c r="K114" s="117"/>
      <c r="M114" s="100"/>
      <c r="N114" s="104"/>
      <c r="O114" s="105"/>
      <c r="P114" s="106"/>
      <c r="Q114" s="100"/>
      <c r="R114" s="104"/>
      <c r="S114" s="105"/>
      <c r="T114" s="106"/>
    </row>
    <row r="115" s="98" customFormat="true" ht="15.75" hidden="false" customHeight="false" outlineLevel="0" collapsed="false">
      <c r="A115" s="44" t="s">
        <v>38</v>
      </c>
      <c r="B115" s="45" t="n">
        <v>43422</v>
      </c>
      <c r="C115" s="47" t="s">
        <v>33</v>
      </c>
      <c r="D115" s="47" t="s">
        <v>34</v>
      </c>
      <c r="E115" s="47" t="s">
        <v>28</v>
      </c>
      <c r="F115" s="100" t="n">
        <v>492</v>
      </c>
      <c r="G115" s="94" t="s">
        <v>1202</v>
      </c>
      <c r="H115" s="94" t="s">
        <v>257</v>
      </c>
      <c r="I115" s="257"/>
      <c r="J115" s="116"/>
      <c r="K115" s="117"/>
      <c r="M115" s="100"/>
      <c r="N115" s="104"/>
      <c r="O115" s="105"/>
      <c r="P115" s="106"/>
      <c r="Q115" s="100"/>
      <c r="R115" s="104"/>
      <c r="S115" s="105"/>
      <c r="T115" s="106"/>
    </row>
    <row r="116" s="44" customFormat="true" ht="15.75" hidden="false" customHeight="false" outlineLevel="0" collapsed="false">
      <c r="A116" s="44" t="s">
        <v>25</v>
      </c>
      <c r="B116" s="45" t="n">
        <v>43429</v>
      </c>
      <c r="C116" s="47" t="s">
        <v>33</v>
      </c>
      <c r="D116" s="47" t="s">
        <v>34</v>
      </c>
      <c r="E116" s="47" t="s">
        <v>28</v>
      </c>
      <c r="F116" s="46" t="n">
        <v>474</v>
      </c>
      <c r="G116" s="47" t="s">
        <v>1202</v>
      </c>
      <c r="H116" s="47" t="s">
        <v>63</v>
      </c>
      <c r="I116" s="48"/>
      <c r="J116" s="49"/>
      <c r="K116" s="50"/>
      <c r="M116" s="46"/>
      <c r="N116" s="51"/>
      <c r="O116" s="52"/>
      <c r="P116" s="53"/>
      <c r="Q116" s="46"/>
      <c r="R116" s="51"/>
      <c r="S116" s="52"/>
      <c r="T116" s="53"/>
    </row>
    <row r="117" s="44" customFormat="true" ht="15.75" hidden="false" customHeight="false" outlineLevel="0" collapsed="false">
      <c r="A117" s="44" t="s">
        <v>95</v>
      </c>
      <c r="B117" s="45" t="n">
        <v>43435</v>
      </c>
      <c r="C117" s="47" t="s">
        <v>33</v>
      </c>
      <c r="D117" s="47" t="s">
        <v>34</v>
      </c>
      <c r="E117" s="47" t="s">
        <v>28</v>
      </c>
      <c r="F117" s="46" t="n">
        <v>460</v>
      </c>
      <c r="G117" s="47" t="s">
        <v>1202</v>
      </c>
      <c r="H117" s="47" t="s">
        <v>69</v>
      </c>
      <c r="I117" s="48"/>
      <c r="J117" s="49"/>
      <c r="K117" s="50"/>
      <c r="M117" s="46"/>
      <c r="N117" s="51"/>
      <c r="O117" s="52"/>
      <c r="P117" s="53"/>
      <c r="Q117" s="46"/>
      <c r="R117" s="51"/>
      <c r="S117" s="52"/>
      <c r="T117" s="53"/>
    </row>
    <row r="118" s="44" customFormat="true" ht="15.75" hidden="false" customHeight="false" outlineLevel="0" collapsed="false">
      <c r="A118" s="44" t="s">
        <v>40</v>
      </c>
      <c r="B118" s="45" t="n">
        <v>43443</v>
      </c>
      <c r="C118" s="47" t="s">
        <v>33</v>
      </c>
      <c r="D118" s="47" t="s">
        <v>34</v>
      </c>
      <c r="E118" s="47" t="s">
        <v>28</v>
      </c>
      <c r="F118" s="46" t="n">
        <v>437</v>
      </c>
      <c r="G118" s="47" t="s">
        <v>1202</v>
      </c>
      <c r="H118" s="47" t="s">
        <v>198</v>
      </c>
      <c r="I118" s="48"/>
      <c r="J118" s="49"/>
      <c r="K118" s="50"/>
      <c r="M118" s="46"/>
      <c r="N118" s="51"/>
      <c r="O118" s="52"/>
      <c r="P118" s="53"/>
      <c r="Q118" s="46"/>
      <c r="R118" s="51"/>
      <c r="S118" s="52"/>
      <c r="T118" s="53"/>
    </row>
    <row r="119" s="44" customFormat="true" ht="15.75" hidden="false" customHeight="false" outlineLevel="0" collapsed="false">
      <c r="A119" s="44" t="s">
        <v>42</v>
      </c>
      <c r="B119" s="45" t="n">
        <v>43449</v>
      </c>
      <c r="C119" s="47" t="s">
        <v>33</v>
      </c>
      <c r="D119" s="47" t="s">
        <v>34</v>
      </c>
      <c r="E119" s="47" t="s">
        <v>28</v>
      </c>
      <c r="F119" s="46" t="n">
        <v>416</v>
      </c>
      <c r="G119" s="47" t="s">
        <v>1202</v>
      </c>
      <c r="H119" s="47" t="s">
        <v>1203</v>
      </c>
      <c r="I119" s="48"/>
      <c r="J119" s="49"/>
      <c r="K119" s="50"/>
      <c r="M119" s="46"/>
      <c r="N119" s="51"/>
      <c r="O119" s="52"/>
      <c r="P119" s="53"/>
      <c r="Q119" s="46"/>
      <c r="R119" s="51"/>
      <c r="S119" s="52"/>
      <c r="T119" s="53"/>
    </row>
    <row r="120" s="44" customFormat="true" ht="15.75" hidden="false" customHeight="false" outlineLevel="0" collapsed="false">
      <c r="A120" s="44" t="s">
        <v>43</v>
      </c>
      <c r="B120" s="45" t="n">
        <v>43471</v>
      </c>
      <c r="C120" s="47" t="s">
        <v>33</v>
      </c>
      <c r="D120" s="47" t="s">
        <v>34</v>
      </c>
      <c r="E120" s="47" t="s">
        <v>28</v>
      </c>
      <c r="F120" s="46" t="n">
        <v>457</v>
      </c>
      <c r="G120" s="47" t="s">
        <v>1202</v>
      </c>
      <c r="H120" s="47" t="s">
        <v>237</v>
      </c>
      <c r="I120" s="48"/>
      <c r="J120" s="49"/>
      <c r="K120" s="50"/>
      <c r="M120" s="46"/>
      <c r="N120" s="51"/>
      <c r="O120" s="52"/>
      <c r="P120" s="53"/>
      <c r="Q120" s="46"/>
      <c r="R120" s="51"/>
      <c r="S120" s="52"/>
      <c r="T120" s="53"/>
    </row>
    <row r="121" s="98" customFormat="true" ht="15.75" hidden="false" customHeight="false" outlineLevel="0" collapsed="false">
      <c r="A121" s="98" t="s">
        <v>56</v>
      </c>
      <c r="B121" s="99" t="n">
        <v>43478</v>
      </c>
      <c r="C121" s="94" t="s">
        <v>33</v>
      </c>
      <c r="D121" s="94" t="s">
        <v>34</v>
      </c>
      <c r="E121" s="94" t="s">
        <v>28</v>
      </c>
      <c r="F121" s="100" t="n">
        <v>445</v>
      </c>
      <c r="G121" s="94" t="s">
        <v>1202</v>
      </c>
      <c r="H121" s="94" t="s">
        <v>352</v>
      </c>
      <c r="I121" s="257"/>
      <c r="J121" s="116"/>
      <c r="K121" s="117"/>
      <c r="M121" s="100"/>
      <c r="N121" s="104"/>
      <c r="O121" s="105"/>
      <c r="P121" s="106"/>
      <c r="Q121" s="100"/>
      <c r="R121" s="104"/>
      <c r="S121" s="105"/>
      <c r="T121" s="106"/>
    </row>
    <row r="122" s="44" customFormat="true" ht="15.75" hidden="false" customHeight="false" outlineLevel="0" collapsed="false">
      <c r="A122" s="44" t="s">
        <v>47</v>
      </c>
      <c r="B122" s="45" t="n">
        <v>43492</v>
      </c>
      <c r="C122" s="47" t="s">
        <v>33</v>
      </c>
      <c r="D122" s="47" t="s">
        <v>34</v>
      </c>
      <c r="E122" s="47" t="s">
        <v>28</v>
      </c>
      <c r="F122" s="46" t="n">
        <v>449</v>
      </c>
      <c r="G122" s="94" t="s">
        <v>1202</v>
      </c>
      <c r="H122" s="47" t="s">
        <v>181</v>
      </c>
      <c r="I122" s="48"/>
      <c r="J122" s="49"/>
      <c r="K122" s="50"/>
      <c r="M122" s="46"/>
      <c r="N122" s="51"/>
      <c r="O122" s="52"/>
      <c r="P122" s="53"/>
      <c r="Q122" s="46"/>
      <c r="R122" s="51"/>
      <c r="S122" s="52"/>
      <c r="T122" s="53"/>
    </row>
    <row r="123" s="90" customFormat="true" ht="15.75" hidden="false" customHeight="false" outlineLevel="0" collapsed="false">
      <c r="A123" s="82" t="s">
        <v>36</v>
      </c>
      <c r="B123" s="83" t="n">
        <v>43499</v>
      </c>
      <c r="C123" s="84" t="s">
        <v>33</v>
      </c>
      <c r="D123" s="84" t="s">
        <v>34</v>
      </c>
      <c r="E123" s="84" t="s">
        <v>28</v>
      </c>
      <c r="F123" s="85" t="n">
        <v>374</v>
      </c>
      <c r="G123" s="84" t="s">
        <v>1202</v>
      </c>
      <c r="H123" s="86"/>
      <c r="I123" s="87" t="s">
        <v>1204</v>
      </c>
      <c r="J123" s="87"/>
      <c r="K123" s="87"/>
      <c r="M123" s="91"/>
      <c r="N123" s="85"/>
      <c r="O123" s="92"/>
      <c r="P123" s="93"/>
      <c r="Q123" s="91"/>
      <c r="R123" s="85"/>
      <c r="S123" s="92"/>
      <c r="T123" s="93"/>
    </row>
    <row r="124" s="98" customFormat="true" ht="15.75" hidden="false" customHeight="false" outlineLevel="0" collapsed="false">
      <c r="B124" s="99"/>
      <c r="C124" s="94"/>
      <c r="D124" s="94"/>
      <c r="E124" s="94"/>
      <c r="F124" s="100"/>
      <c r="G124" s="94"/>
      <c r="H124" s="94"/>
      <c r="I124" s="257"/>
      <c r="J124" s="116"/>
      <c r="K124" s="117"/>
      <c r="M124" s="100"/>
      <c r="N124" s="104"/>
      <c r="O124" s="105"/>
      <c r="P124" s="106"/>
      <c r="Q124" s="100"/>
      <c r="R124" s="104"/>
      <c r="S124" s="105"/>
      <c r="T124" s="106"/>
    </row>
    <row r="125" s="44" customFormat="true" ht="15.75" hidden="false" customHeight="false" outlineLevel="0" collapsed="false">
      <c r="A125" s="44" t="s">
        <v>25</v>
      </c>
      <c r="B125" s="45" t="n">
        <v>43575</v>
      </c>
      <c r="C125" s="47" t="s">
        <v>53</v>
      </c>
      <c r="D125" s="47" t="s">
        <v>50</v>
      </c>
      <c r="E125" s="47" t="s">
        <v>51</v>
      </c>
      <c r="F125" s="46" t="n">
        <v>216</v>
      </c>
      <c r="G125" s="94" t="s">
        <v>1202</v>
      </c>
      <c r="H125" s="47" t="s">
        <v>30</v>
      </c>
      <c r="I125" s="48"/>
      <c r="J125" s="49"/>
      <c r="K125" s="50"/>
      <c r="M125" s="46"/>
      <c r="N125" s="51"/>
      <c r="O125" s="52"/>
      <c r="P125" s="53"/>
      <c r="Q125" s="46"/>
      <c r="R125" s="51"/>
      <c r="S125" s="52"/>
      <c r="T125" s="53"/>
    </row>
    <row r="126" s="44" customFormat="true" ht="15.75" hidden="false" customHeight="false" outlineLevel="0" collapsed="false">
      <c r="B126" s="45"/>
      <c r="C126" s="47"/>
      <c r="D126" s="47"/>
      <c r="E126" s="47"/>
      <c r="F126" s="46"/>
      <c r="G126" s="94"/>
      <c r="H126" s="47"/>
      <c r="I126" s="48"/>
      <c r="J126" s="49"/>
      <c r="K126" s="50"/>
      <c r="M126" s="46"/>
      <c r="N126" s="51"/>
      <c r="O126" s="52"/>
      <c r="P126" s="53"/>
      <c r="Q126" s="46"/>
      <c r="R126" s="51"/>
      <c r="S126" s="52"/>
      <c r="T126" s="53"/>
    </row>
    <row r="127" s="44" customFormat="true" ht="15.75" hidden="false" customHeight="false" outlineLevel="0" collapsed="false">
      <c r="A127" s="95" t="s">
        <v>25</v>
      </c>
      <c r="B127" s="96" t="n">
        <v>43631</v>
      </c>
      <c r="C127" s="97" t="s">
        <v>158</v>
      </c>
      <c r="D127" s="97" t="s">
        <v>88</v>
      </c>
      <c r="E127" s="97" t="s">
        <v>79</v>
      </c>
      <c r="F127" s="92" t="n">
        <v>425</v>
      </c>
      <c r="G127" s="97" t="s">
        <v>1205</v>
      </c>
      <c r="H127" s="47"/>
      <c r="I127" s="48"/>
      <c r="J127" s="87" t="s">
        <v>1206</v>
      </c>
      <c r="K127" s="50"/>
      <c r="M127" s="46"/>
      <c r="N127" s="51"/>
      <c r="O127" s="52"/>
      <c r="P127" s="53"/>
      <c r="Q127" s="46"/>
      <c r="R127" s="51"/>
      <c r="S127" s="52"/>
      <c r="T127" s="53"/>
    </row>
    <row r="128" s="98" customFormat="true" ht="15.75" hidden="false" customHeight="false" outlineLevel="0" collapsed="false">
      <c r="B128" s="99"/>
      <c r="C128" s="94"/>
      <c r="D128" s="94"/>
      <c r="E128" s="94"/>
      <c r="F128" s="100"/>
      <c r="G128" s="94"/>
      <c r="H128" s="256"/>
      <c r="I128" s="257"/>
      <c r="J128" s="116"/>
      <c r="K128" s="117"/>
      <c r="M128" s="100"/>
      <c r="N128" s="104"/>
      <c r="O128" s="105"/>
      <c r="P128" s="106"/>
      <c r="Q128" s="100"/>
      <c r="R128" s="104"/>
      <c r="S128" s="105"/>
      <c r="T128" s="106"/>
    </row>
    <row r="129" s="44" customFormat="true" ht="15.75" hidden="false" customHeight="false" outlineLevel="0" collapsed="false">
      <c r="A129" s="44" t="s">
        <v>36</v>
      </c>
      <c r="B129" s="45" t="n">
        <v>43597</v>
      </c>
      <c r="C129" s="47" t="s">
        <v>78</v>
      </c>
      <c r="D129" s="47" t="s">
        <v>88</v>
      </c>
      <c r="E129" s="47" t="s">
        <v>89</v>
      </c>
      <c r="F129" s="46" t="n">
        <v>487</v>
      </c>
      <c r="G129" s="47" t="s">
        <v>1205</v>
      </c>
      <c r="H129" s="47" t="s">
        <v>576</v>
      </c>
      <c r="I129" s="48"/>
      <c r="J129" s="49"/>
      <c r="K129" s="50"/>
      <c r="M129" s="46"/>
      <c r="N129" s="51"/>
      <c r="O129" s="52"/>
      <c r="P129" s="53"/>
      <c r="Q129" s="46"/>
      <c r="R129" s="51"/>
      <c r="S129" s="52"/>
      <c r="T129" s="53"/>
    </row>
    <row r="130" s="98" customFormat="true" ht="15.75" hidden="false" customHeight="false" outlineLevel="0" collapsed="false">
      <c r="A130" s="107" t="s">
        <v>56</v>
      </c>
      <c r="B130" s="115" t="n">
        <v>43604</v>
      </c>
      <c r="C130" s="109" t="s">
        <v>78</v>
      </c>
      <c r="D130" s="109" t="s">
        <v>88</v>
      </c>
      <c r="E130" s="109" t="s">
        <v>89</v>
      </c>
      <c r="F130" s="110" t="n">
        <v>508</v>
      </c>
      <c r="G130" s="109" t="s">
        <v>1205</v>
      </c>
      <c r="H130" s="94" t="s">
        <v>86</v>
      </c>
      <c r="I130" s="109" t="s">
        <v>87</v>
      </c>
      <c r="J130" s="116"/>
      <c r="K130" s="117"/>
      <c r="M130" s="100"/>
      <c r="N130" s="104"/>
      <c r="O130" s="105"/>
      <c r="P130" s="106"/>
      <c r="Q130" s="100"/>
      <c r="R130" s="104"/>
      <c r="S130" s="105"/>
      <c r="T130" s="106"/>
    </row>
    <row r="131" s="98" customFormat="true" ht="15.75" hidden="false" customHeight="false" outlineLevel="0" collapsed="false">
      <c r="A131" s="98" t="s">
        <v>42</v>
      </c>
      <c r="B131" s="99" t="n">
        <v>43618</v>
      </c>
      <c r="C131" s="94" t="s">
        <v>78</v>
      </c>
      <c r="D131" s="94" t="s">
        <v>88</v>
      </c>
      <c r="E131" s="94" t="s">
        <v>89</v>
      </c>
      <c r="F131" s="100" t="n">
        <v>496</v>
      </c>
      <c r="G131" s="94" t="s">
        <v>1205</v>
      </c>
      <c r="H131" s="94" t="s">
        <v>383</v>
      </c>
      <c r="I131" s="94"/>
      <c r="J131" s="256"/>
      <c r="K131" s="256"/>
      <c r="M131" s="100"/>
      <c r="N131" s="100"/>
      <c r="O131" s="100"/>
      <c r="P131" s="100"/>
      <c r="Q131" s="100"/>
      <c r="R131" s="100"/>
      <c r="S131" s="100"/>
      <c r="T131" s="100"/>
    </row>
    <row r="132" s="44" customFormat="true" ht="15.75" hidden="false" customHeight="false" outlineLevel="0" collapsed="false">
      <c r="A132" s="44" t="s">
        <v>44</v>
      </c>
      <c r="B132" s="45" t="n">
        <v>43624</v>
      </c>
      <c r="C132" s="47" t="s">
        <v>78</v>
      </c>
      <c r="D132" s="47" t="s">
        <v>88</v>
      </c>
      <c r="E132" s="47" t="s">
        <v>89</v>
      </c>
      <c r="F132" s="46" t="n">
        <v>523</v>
      </c>
      <c r="G132" s="94" t="s">
        <v>1205</v>
      </c>
      <c r="H132" s="47" t="s">
        <v>90</v>
      </c>
      <c r="I132" s="48"/>
      <c r="J132" s="49"/>
      <c r="K132" s="50"/>
      <c r="M132" s="46"/>
      <c r="N132" s="51"/>
      <c r="O132" s="52"/>
      <c r="P132" s="53"/>
      <c r="Q132" s="46"/>
      <c r="R132" s="51"/>
      <c r="S132" s="52"/>
      <c r="T132" s="53"/>
    </row>
    <row r="133" s="98" customFormat="true" ht="15.75" hidden="false" customHeight="false" outlineLevel="0" collapsed="false">
      <c r="B133" s="99"/>
      <c r="C133" s="94"/>
      <c r="D133" s="94"/>
      <c r="E133" s="94"/>
      <c r="F133" s="100"/>
      <c r="G133" s="94"/>
      <c r="H133" s="256"/>
      <c r="I133" s="257"/>
      <c r="J133" s="116"/>
      <c r="K133" s="117"/>
      <c r="M133" s="100"/>
      <c r="N133" s="104"/>
      <c r="O133" s="105"/>
      <c r="P133" s="106"/>
      <c r="Q133" s="100"/>
      <c r="R133" s="104"/>
      <c r="S133" s="105"/>
      <c r="T133" s="106"/>
    </row>
    <row r="134" s="33" customFormat="true" ht="24.75" hidden="false" customHeight="true" outlineLevel="0" collapsed="false">
      <c r="A134" s="233" t="n">
        <v>2020</v>
      </c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M134" s="34"/>
      <c r="N134" s="35"/>
      <c r="O134" s="36"/>
      <c r="P134" s="37"/>
      <c r="Q134" s="34"/>
      <c r="R134" s="35"/>
      <c r="S134" s="36"/>
      <c r="T134" s="37"/>
      <c r="U134" s="34"/>
      <c r="V134" s="34"/>
      <c r="W134" s="34"/>
    </row>
    <row r="135" s="98" customFormat="true" ht="15.75" hidden="false" customHeight="false" outlineLevel="0" collapsed="false">
      <c r="B135" s="99"/>
      <c r="C135" s="94"/>
      <c r="D135" s="94"/>
      <c r="E135" s="94"/>
      <c r="F135" s="100"/>
      <c r="G135" s="94"/>
      <c r="H135" s="256"/>
      <c r="I135" s="257"/>
      <c r="J135" s="116"/>
      <c r="K135" s="117"/>
      <c r="M135" s="100"/>
      <c r="N135" s="104"/>
      <c r="O135" s="105"/>
      <c r="P135" s="106"/>
      <c r="Q135" s="100"/>
      <c r="R135" s="104"/>
      <c r="S135" s="105"/>
      <c r="T135" s="106"/>
    </row>
    <row r="136" s="98" customFormat="true" ht="15.75" hidden="false" customHeight="false" outlineLevel="0" collapsed="false">
      <c r="A136" s="98" t="s">
        <v>36</v>
      </c>
      <c r="B136" s="99" t="n">
        <v>43779</v>
      </c>
      <c r="C136" s="94" t="s">
        <v>33</v>
      </c>
      <c r="D136" s="94" t="s">
        <v>34</v>
      </c>
      <c r="E136" s="94" t="s">
        <v>28</v>
      </c>
      <c r="F136" s="100" t="n">
        <v>426</v>
      </c>
      <c r="G136" s="47" t="s">
        <v>1205</v>
      </c>
      <c r="H136" s="94" t="s">
        <v>52</v>
      </c>
      <c r="I136" s="257"/>
      <c r="J136" s="256"/>
      <c r="K136" s="117"/>
      <c r="M136" s="100"/>
      <c r="N136" s="104"/>
      <c r="O136" s="105"/>
      <c r="P136" s="106"/>
      <c r="Q136" s="100"/>
      <c r="R136" s="104"/>
      <c r="S136" s="105"/>
      <c r="T136" s="106"/>
    </row>
    <row r="137" s="98" customFormat="true" ht="15.75" hidden="false" customHeight="false" outlineLevel="0" collapsed="false">
      <c r="A137" s="98" t="s">
        <v>38</v>
      </c>
      <c r="B137" s="99" t="n">
        <v>43786</v>
      </c>
      <c r="C137" s="94" t="s">
        <v>33</v>
      </c>
      <c r="D137" s="94" t="s">
        <v>34</v>
      </c>
      <c r="E137" s="94" t="s">
        <v>28</v>
      </c>
      <c r="F137" s="100" t="n">
        <v>466</v>
      </c>
      <c r="G137" s="94" t="s">
        <v>1205</v>
      </c>
      <c r="H137" s="94" t="s">
        <v>227</v>
      </c>
      <c r="I137" s="257"/>
      <c r="J137" s="116"/>
      <c r="K137" s="117"/>
      <c r="M137" s="100"/>
      <c r="N137" s="104"/>
      <c r="O137" s="105"/>
      <c r="P137" s="106"/>
      <c r="Q137" s="100"/>
      <c r="R137" s="104"/>
      <c r="S137" s="105"/>
      <c r="T137" s="106"/>
    </row>
    <row r="138" s="98" customFormat="true" ht="15.75" hidden="false" customHeight="false" outlineLevel="0" collapsed="false">
      <c r="A138" s="44" t="s">
        <v>25</v>
      </c>
      <c r="B138" s="45" t="n">
        <v>43793</v>
      </c>
      <c r="C138" s="47" t="s">
        <v>33</v>
      </c>
      <c r="D138" s="47" t="s">
        <v>34</v>
      </c>
      <c r="E138" s="47" t="s">
        <v>28</v>
      </c>
      <c r="F138" s="46" t="n">
        <v>452</v>
      </c>
      <c r="G138" s="94" t="s">
        <v>1205</v>
      </c>
      <c r="H138" s="47" t="s">
        <v>174</v>
      </c>
      <c r="I138" s="257"/>
      <c r="J138" s="116"/>
      <c r="K138" s="117"/>
      <c r="M138" s="100"/>
      <c r="N138" s="104"/>
      <c r="O138" s="105"/>
      <c r="P138" s="106"/>
      <c r="Q138" s="100"/>
      <c r="R138" s="104"/>
      <c r="S138" s="105"/>
      <c r="T138" s="106"/>
    </row>
    <row r="139" s="98" customFormat="true" ht="15.75" hidden="false" customHeight="false" outlineLevel="0" collapsed="false">
      <c r="A139" s="98" t="s">
        <v>40</v>
      </c>
      <c r="B139" s="99" t="n">
        <v>43807</v>
      </c>
      <c r="C139" s="94" t="s">
        <v>33</v>
      </c>
      <c r="D139" s="94" t="s">
        <v>34</v>
      </c>
      <c r="E139" s="94" t="s">
        <v>28</v>
      </c>
      <c r="F139" s="100" t="n">
        <v>449</v>
      </c>
      <c r="G139" s="94" t="s">
        <v>1205</v>
      </c>
      <c r="H139" s="94" t="s">
        <v>848</v>
      </c>
      <c r="I139" s="257"/>
      <c r="J139" s="116"/>
      <c r="K139" s="117"/>
      <c r="M139" s="100"/>
      <c r="N139" s="104"/>
      <c r="O139" s="105"/>
      <c r="P139" s="106"/>
      <c r="Q139" s="100"/>
      <c r="R139" s="104"/>
      <c r="S139" s="105"/>
      <c r="T139" s="106"/>
    </row>
    <row r="140" s="98" customFormat="true" ht="15.75" hidden="false" customHeight="false" outlineLevel="0" collapsed="false">
      <c r="A140" s="44" t="s">
        <v>42</v>
      </c>
      <c r="B140" s="45" t="n">
        <v>43814</v>
      </c>
      <c r="C140" s="47" t="s">
        <v>33</v>
      </c>
      <c r="D140" s="94" t="s">
        <v>34</v>
      </c>
      <c r="E140" s="94" t="s">
        <v>28</v>
      </c>
      <c r="F140" s="100" t="n">
        <v>459</v>
      </c>
      <c r="G140" s="94" t="s">
        <v>1205</v>
      </c>
      <c r="H140" s="94" t="s">
        <v>217</v>
      </c>
      <c r="I140" s="257"/>
      <c r="J140" s="116"/>
      <c r="K140" s="117"/>
      <c r="M140" s="100"/>
      <c r="N140" s="104"/>
      <c r="O140" s="105"/>
      <c r="P140" s="106"/>
      <c r="Q140" s="100"/>
      <c r="R140" s="104"/>
      <c r="S140" s="105"/>
      <c r="T140" s="106"/>
    </row>
    <row r="141" s="98" customFormat="true" ht="15.75" hidden="false" customHeight="false" outlineLevel="0" collapsed="false">
      <c r="A141" s="98" t="s">
        <v>43</v>
      </c>
      <c r="B141" s="99" t="n">
        <v>43835</v>
      </c>
      <c r="C141" s="94" t="s">
        <v>33</v>
      </c>
      <c r="D141" s="94" t="s">
        <v>34</v>
      </c>
      <c r="E141" s="94" t="s">
        <v>28</v>
      </c>
      <c r="F141" s="100" t="n">
        <v>471</v>
      </c>
      <c r="G141" s="94" t="s">
        <v>1205</v>
      </c>
      <c r="H141" s="94" t="s">
        <v>635</v>
      </c>
      <c r="I141" s="101"/>
      <c r="J141" s="102"/>
      <c r="K141" s="103"/>
      <c r="M141" s="100"/>
      <c r="N141" s="104"/>
      <c r="O141" s="105"/>
      <c r="P141" s="106"/>
      <c r="Q141" s="100"/>
      <c r="R141" s="104"/>
      <c r="S141" s="105"/>
      <c r="T141" s="106"/>
    </row>
    <row r="142" s="24" customFormat="true" ht="15.75" hidden="false" customHeight="true" outlineLevel="0" collapsed="false">
      <c r="A142" s="98" t="s">
        <v>47</v>
      </c>
      <c r="B142" s="99" t="n">
        <v>43856</v>
      </c>
      <c r="C142" s="94" t="s">
        <v>33</v>
      </c>
      <c r="D142" s="94" t="s">
        <v>34</v>
      </c>
      <c r="E142" s="94" t="s">
        <v>28</v>
      </c>
      <c r="F142" s="100" t="n">
        <v>441</v>
      </c>
      <c r="G142" s="94" t="s">
        <v>833</v>
      </c>
      <c r="H142" s="94" t="s">
        <v>69</v>
      </c>
      <c r="I142" s="76"/>
      <c r="J142" s="77"/>
      <c r="K142" s="78"/>
      <c r="M142" s="10"/>
      <c r="N142" s="11"/>
      <c r="O142" s="79"/>
      <c r="P142" s="80"/>
      <c r="Q142" s="10"/>
      <c r="R142" s="11"/>
      <c r="S142" s="79"/>
      <c r="T142" s="80"/>
    </row>
    <row r="143" s="98" customFormat="true" ht="15.75" hidden="false" customHeight="false" outlineLevel="0" collapsed="false">
      <c r="B143" s="99"/>
      <c r="C143" s="94"/>
      <c r="D143" s="94"/>
      <c r="E143" s="94"/>
      <c r="F143" s="100"/>
      <c r="G143" s="94"/>
      <c r="H143" s="94"/>
      <c r="I143" s="257"/>
      <c r="J143" s="116"/>
      <c r="K143" s="117"/>
      <c r="M143" s="100"/>
      <c r="N143" s="104"/>
      <c r="O143" s="105"/>
      <c r="P143" s="106"/>
      <c r="Q143" s="100"/>
      <c r="R143" s="104"/>
      <c r="S143" s="105"/>
      <c r="T143" s="106"/>
    </row>
    <row r="144" s="98" customFormat="true" ht="15.75" hidden="false" customHeight="false" outlineLevel="0" collapsed="false">
      <c r="B144" s="99"/>
      <c r="C144" s="94"/>
      <c r="D144" s="94"/>
      <c r="E144" s="94"/>
      <c r="F144" s="100"/>
      <c r="G144" s="94"/>
      <c r="H144" s="94"/>
      <c r="I144" s="257"/>
      <c r="J144" s="116"/>
      <c r="K144" s="117"/>
      <c r="M144" s="100"/>
      <c r="N144" s="104"/>
      <c r="O144" s="105"/>
      <c r="P144" s="106"/>
      <c r="Q144" s="100"/>
      <c r="R144" s="104"/>
      <c r="S144" s="105"/>
      <c r="T144" s="106"/>
    </row>
    <row r="145" s="98" customFormat="true" ht="15.75" hidden="false" customHeight="false" outlineLevel="0" collapsed="false">
      <c r="B145" s="99"/>
      <c r="C145" s="94"/>
      <c r="D145" s="94"/>
      <c r="E145" s="94"/>
      <c r="F145" s="100"/>
      <c r="G145" s="94"/>
      <c r="H145" s="94"/>
      <c r="I145" s="257"/>
      <c r="J145" s="116"/>
      <c r="K145" s="117"/>
      <c r="M145" s="100"/>
      <c r="N145" s="104"/>
      <c r="O145" s="105"/>
      <c r="P145" s="106"/>
      <c r="Q145" s="100"/>
      <c r="R145" s="104"/>
      <c r="S145" s="105"/>
      <c r="T145" s="106"/>
    </row>
    <row r="146" s="98" customFormat="true" ht="15.75" hidden="false" customHeight="false" outlineLevel="0" collapsed="false">
      <c r="B146" s="99"/>
      <c r="C146" s="94"/>
      <c r="D146" s="94"/>
      <c r="E146" s="94"/>
      <c r="F146" s="100"/>
      <c r="G146" s="94"/>
      <c r="H146" s="94"/>
      <c r="I146" s="257"/>
      <c r="J146" s="116"/>
      <c r="K146" s="117"/>
      <c r="M146" s="100"/>
      <c r="N146" s="104"/>
      <c r="O146" s="105"/>
      <c r="P146" s="106"/>
      <c r="Q146" s="100"/>
      <c r="R146" s="104"/>
      <c r="S146" s="105"/>
      <c r="T146" s="106"/>
    </row>
    <row r="147" s="98" customFormat="true" ht="15.75" hidden="false" customHeight="false" outlineLevel="0" collapsed="false">
      <c r="B147" s="99"/>
      <c r="C147" s="94"/>
      <c r="D147" s="94"/>
      <c r="E147" s="94"/>
      <c r="F147" s="100"/>
      <c r="G147" s="94"/>
      <c r="H147" s="94"/>
      <c r="I147" s="257"/>
      <c r="J147" s="116"/>
      <c r="K147" s="117"/>
      <c r="M147" s="100"/>
      <c r="N147" s="104"/>
      <c r="O147" s="105"/>
      <c r="P147" s="106"/>
      <c r="Q147" s="100"/>
      <c r="R147" s="104"/>
      <c r="S147" s="105"/>
      <c r="T147" s="106"/>
    </row>
    <row r="148" s="98" customFormat="true" ht="15.75" hidden="false" customHeight="false" outlineLevel="0" collapsed="false">
      <c r="B148" s="99"/>
      <c r="C148" s="94"/>
      <c r="D148" s="94"/>
      <c r="E148" s="94"/>
      <c r="F148" s="100"/>
      <c r="G148" s="94"/>
      <c r="H148" s="94"/>
      <c r="I148" s="257"/>
      <c r="J148" s="116"/>
      <c r="K148" s="117"/>
      <c r="M148" s="100"/>
      <c r="N148" s="104"/>
      <c r="O148" s="105"/>
      <c r="P148" s="106"/>
      <c r="Q148" s="100"/>
      <c r="R148" s="104"/>
      <c r="S148" s="105"/>
      <c r="T148" s="106"/>
    </row>
    <row r="149" s="98" customFormat="true" ht="15.75" hidden="false" customHeight="false" outlineLevel="0" collapsed="false">
      <c r="B149" s="99"/>
      <c r="C149" s="94"/>
      <c r="D149" s="94"/>
      <c r="E149" s="94"/>
      <c r="F149" s="100"/>
      <c r="G149" s="94"/>
      <c r="H149" s="94"/>
      <c r="I149" s="257"/>
      <c r="J149" s="116"/>
      <c r="K149" s="117"/>
      <c r="M149" s="100"/>
      <c r="N149" s="104"/>
      <c r="O149" s="105"/>
      <c r="P149" s="106"/>
      <c r="Q149" s="100"/>
      <c r="R149" s="104"/>
      <c r="S149" s="105"/>
      <c r="T149" s="106"/>
    </row>
    <row r="150" s="98" customFormat="true" ht="15.75" hidden="false" customHeight="false" outlineLevel="0" collapsed="false">
      <c r="B150" s="99"/>
      <c r="C150" s="94"/>
      <c r="D150" s="94"/>
      <c r="E150" s="94"/>
      <c r="F150" s="100"/>
      <c r="G150" s="94"/>
      <c r="H150" s="94"/>
      <c r="I150" s="257"/>
      <c r="J150" s="116"/>
      <c r="K150" s="117"/>
      <c r="M150" s="100"/>
      <c r="N150" s="104"/>
      <c r="O150" s="105"/>
      <c r="P150" s="106"/>
      <c r="Q150" s="100"/>
      <c r="R150" s="104"/>
      <c r="S150" s="105"/>
      <c r="T150" s="106"/>
    </row>
    <row r="151" s="98" customFormat="true" ht="15.75" hidden="false" customHeight="false" outlineLevel="0" collapsed="false">
      <c r="B151" s="99"/>
      <c r="C151" s="94"/>
      <c r="D151" s="94"/>
      <c r="E151" s="94"/>
      <c r="F151" s="100"/>
      <c r="G151" s="94"/>
      <c r="H151" s="94"/>
      <c r="I151" s="257"/>
      <c r="J151" s="116"/>
      <c r="K151" s="117"/>
      <c r="M151" s="100"/>
      <c r="N151" s="104"/>
      <c r="O151" s="105"/>
      <c r="P151" s="106"/>
      <c r="Q151" s="100"/>
      <c r="R151" s="104"/>
      <c r="S151" s="105"/>
      <c r="T151" s="106"/>
    </row>
    <row r="152" s="98" customFormat="true" ht="15.75" hidden="false" customHeight="false" outlineLevel="0" collapsed="false">
      <c r="B152" s="99"/>
      <c r="C152" s="94"/>
      <c r="D152" s="94"/>
      <c r="E152" s="94"/>
      <c r="F152" s="100"/>
      <c r="G152" s="94"/>
      <c r="H152" s="256"/>
      <c r="I152" s="257"/>
      <c r="J152" s="116"/>
      <c r="K152" s="117"/>
      <c r="M152" s="100"/>
      <c r="N152" s="104"/>
      <c r="O152" s="105"/>
      <c r="P152" s="106"/>
      <c r="Q152" s="100"/>
      <c r="R152" s="104"/>
      <c r="S152" s="105"/>
      <c r="T152" s="106"/>
    </row>
    <row r="153" s="98" customFormat="true" ht="15.75" hidden="false" customHeight="false" outlineLevel="0" collapsed="false">
      <c r="B153" s="99"/>
      <c r="C153" s="94"/>
      <c r="D153" s="94"/>
      <c r="E153" s="94"/>
      <c r="F153" s="100"/>
      <c r="G153" s="94"/>
      <c r="H153" s="256"/>
      <c r="I153" s="257"/>
      <c r="J153" s="116"/>
      <c r="K153" s="117"/>
      <c r="M153" s="100"/>
      <c r="N153" s="104"/>
      <c r="O153" s="105"/>
      <c r="P153" s="106"/>
      <c r="Q153" s="100"/>
      <c r="R153" s="104"/>
      <c r="S153" s="105"/>
      <c r="T153" s="106"/>
    </row>
    <row r="154" s="98" customFormat="true" ht="15.75" hidden="false" customHeight="false" outlineLevel="0" collapsed="false">
      <c r="B154" s="99"/>
      <c r="C154" s="94"/>
      <c r="D154" s="94"/>
      <c r="E154" s="94"/>
      <c r="F154" s="100"/>
      <c r="G154" s="94"/>
      <c r="H154" s="256"/>
      <c r="I154" s="257"/>
      <c r="J154" s="116"/>
      <c r="K154" s="117"/>
      <c r="M154" s="100"/>
      <c r="N154" s="104"/>
      <c r="O154" s="105"/>
      <c r="P154" s="106"/>
      <c r="Q154" s="100"/>
      <c r="R154" s="104"/>
      <c r="S154" s="105"/>
      <c r="T154" s="106"/>
    </row>
    <row r="155" s="98" customFormat="true" ht="15.75" hidden="false" customHeight="false" outlineLevel="0" collapsed="false">
      <c r="B155" s="99"/>
      <c r="C155" s="94"/>
      <c r="D155" s="94"/>
      <c r="E155" s="94"/>
      <c r="F155" s="100"/>
      <c r="G155" s="94"/>
      <c r="H155" s="256"/>
      <c r="I155" s="257"/>
      <c r="J155" s="116"/>
      <c r="K155" s="117"/>
      <c r="M155" s="100"/>
      <c r="N155" s="104"/>
      <c r="O155" s="105"/>
      <c r="P155" s="106"/>
      <c r="Q155" s="100"/>
      <c r="R155" s="104"/>
      <c r="S155" s="105"/>
      <c r="T155" s="106"/>
    </row>
    <row r="156" s="98" customFormat="true" ht="15.75" hidden="false" customHeight="false" outlineLevel="0" collapsed="false">
      <c r="B156" s="99"/>
      <c r="C156" s="94"/>
      <c r="D156" s="94"/>
      <c r="E156" s="94"/>
      <c r="F156" s="100"/>
      <c r="G156" s="94"/>
      <c r="H156" s="256"/>
      <c r="I156" s="257"/>
      <c r="J156" s="116"/>
      <c r="K156" s="117"/>
      <c r="M156" s="100"/>
      <c r="N156" s="104"/>
      <c r="O156" s="105"/>
      <c r="P156" s="106"/>
      <c r="Q156" s="100"/>
      <c r="R156" s="104"/>
      <c r="S156" s="105"/>
      <c r="T156" s="106"/>
    </row>
    <row r="157" s="98" customFormat="true" ht="15.75" hidden="false" customHeight="false" outlineLevel="0" collapsed="false">
      <c r="B157" s="99"/>
      <c r="C157" s="94"/>
      <c r="D157" s="94"/>
      <c r="E157" s="94"/>
      <c r="F157" s="100"/>
      <c r="G157" s="94"/>
      <c r="H157" s="256"/>
      <c r="I157" s="257"/>
      <c r="J157" s="116"/>
      <c r="K157" s="117"/>
      <c r="M157" s="100"/>
      <c r="N157" s="104"/>
      <c r="O157" s="105"/>
      <c r="P157" s="106"/>
      <c r="Q157" s="100"/>
      <c r="R157" s="104"/>
      <c r="S157" s="105"/>
      <c r="T157" s="106"/>
    </row>
    <row r="158" s="98" customFormat="true" ht="15.75" hidden="false" customHeight="false" outlineLevel="0" collapsed="false">
      <c r="B158" s="99"/>
      <c r="C158" s="94"/>
      <c r="D158" s="94"/>
      <c r="E158" s="94"/>
      <c r="F158" s="100"/>
      <c r="G158" s="94"/>
      <c r="H158" s="256"/>
      <c r="I158" s="257"/>
      <c r="J158" s="116"/>
      <c r="K158" s="117"/>
      <c r="M158" s="100"/>
      <c r="N158" s="104"/>
      <c r="O158" s="105"/>
      <c r="P158" s="106"/>
      <c r="Q158" s="100"/>
      <c r="R158" s="104"/>
      <c r="S158" s="105"/>
      <c r="T158" s="106"/>
    </row>
    <row r="159" s="98" customFormat="true" ht="15.75" hidden="false" customHeight="false" outlineLevel="0" collapsed="false">
      <c r="B159" s="99"/>
      <c r="C159" s="94"/>
      <c r="D159" s="94"/>
      <c r="E159" s="94"/>
      <c r="F159" s="100"/>
      <c r="G159" s="94"/>
      <c r="H159" s="256"/>
      <c r="I159" s="257"/>
      <c r="J159" s="116"/>
      <c r="K159" s="117"/>
      <c r="M159" s="100"/>
      <c r="N159" s="104"/>
      <c r="O159" s="105"/>
      <c r="P159" s="106"/>
      <c r="Q159" s="100"/>
      <c r="R159" s="104"/>
      <c r="S159" s="105"/>
      <c r="T159" s="106"/>
    </row>
    <row r="160" s="98" customFormat="true" ht="15.75" hidden="false" customHeight="false" outlineLevel="0" collapsed="false">
      <c r="B160" s="99"/>
      <c r="C160" s="94"/>
      <c r="D160" s="94"/>
      <c r="E160" s="94"/>
      <c r="F160" s="100"/>
      <c r="G160" s="94"/>
      <c r="H160" s="256"/>
      <c r="I160" s="257"/>
      <c r="J160" s="116"/>
      <c r="K160" s="117"/>
      <c r="M160" s="100"/>
      <c r="N160" s="104"/>
      <c r="O160" s="105"/>
      <c r="P160" s="106"/>
      <c r="Q160" s="100"/>
      <c r="R160" s="104"/>
      <c r="S160" s="105"/>
      <c r="T160" s="106"/>
    </row>
    <row r="161" s="98" customFormat="true" ht="15.75" hidden="false" customHeight="false" outlineLevel="0" collapsed="false">
      <c r="B161" s="99"/>
      <c r="C161" s="94"/>
      <c r="D161" s="94"/>
      <c r="E161" s="94"/>
      <c r="F161" s="100"/>
      <c r="G161" s="94"/>
      <c r="H161" s="256"/>
      <c r="I161" s="257"/>
      <c r="J161" s="116"/>
      <c r="K161" s="117"/>
      <c r="M161" s="100"/>
      <c r="N161" s="104"/>
      <c r="O161" s="105"/>
      <c r="P161" s="106"/>
      <c r="Q161" s="100"/>
      <c r="R161" s="104"/>
      <c r="S161" s="105"/>
      <c r="T161" s="106"/>
    </row>
    <row r="162" s="98" customFormat="true" ht="15.75" hidden="false" customHeight="false" outlineLevel="0" collapsed="false">
      <c r="B162" s="99"/>
      <c r="C162" s="94"/>
      <c r="D162" s="94"/>
      <c r="E162" s="94"/>
      <c r="F162" s="100"/>
      <c r="G162" s="94"/>
      <c r="H162" s="256"/>
      <c r="I162" s="257"/>
      <c r="J162" s="116"/>
      <c r="K162" s="117"/>
      <c r="M162" s="100"/>
      <c r="N162" s="104"/>
      <c r="O162" s="105"/>
      <c r="P162" s="106"/>
      <c r="Q162" s="100"/>
      <c r="R162" s="104"/>
      <c r="S162" s="105"/>
      <c r="T162" s="106"/>
    </row>
    <row r="163" s="98" customFormat="true" ht="15.75" hidden="false" customHeight="false" outlineLevel="0" collapsed="false">
      <c r="B163" s="99"/>
      <c r="C163" s="94"/>
      <c r="D163" s="94"/>
      <c r="E163" s="94"/>
      <c r="F163" s="100"/>
      <c r="G163" s="94"/>
      <c r="H163" s="256"/>
      <c r="I163" s="257"/>
      <c r="J163" s="116"/>
      <c r="K163" s="117"/>
      <c r="M163" s="100"/>
      <c r="N163" s="104"/>
      <c r="O163" s="105"/>
      <c r="P163" s="106"/>
      <c r="Q163" s="100"/>
      <c r="R163" s="104"/>
      <c r="S163" s="105"/>
      <c r="T163" s="106"/>
    </row>
    <row r="164" s="98" customFormat="true" ht="15.75" hidden="false" customHeight="false" outlineLevel="0" collapsed="false">
      <c r="B164" s="99"/>
      <c r="C164" s="94"/>
      <c r="D164" s="94"/>
      <c r="E164" s="94"/>
      <c r="F164" s="100"/>
      <c r="G164" s="94"/>
      <c r="H164" s="256"/>
      <c r="I164" s="257"/>
      <c r="J164" s="116"/>
      <c r="K164" s="117"/>
      <c r="M164" s="100"/>
      <c r="N164" s="104"/>
      <c r="O164" s="105"/>
      <c r="P164" s="106"/>
      <c r="Q164" s="100"/>
      <c r="R164" s="104"/>
      <c r="S164" s="105"/>
      <c r="T164" s="106"/>
    </row>
    <row r="165" s="98" customFormat="true" ht="15.75" hidden="false" customHeight="false" outlineLevel="0" collapsed="false">
      <c r="B165" s="99"/>
      <c r="C165" s="94"/>
      <c r="D165" s="94"/>
      <c r="E165" s="94"/>
      <c r="F165" s="100"/>
      <c r="G165" s="94"/>
      <c r="H165" s="256"/>
      <c r="I165" s="257"/>
      <c r="J165" s="116"/>
      <c r="K165" s="117"/>
      <c r="M165" s="100"/>
      <c r="N165" s="104"/>
      <c r="O165" s="105"/>
      <c r="P165" s="106"/>
      <c r="Q165" s="100"/>
      <c r="R165" s="104"/>
      <c r="S165" s="105"/>
      <c r="T165" s="106"/>
    </row>
    <row r="166" s="98" customFormat="true" ht="15.75" hidden="false" customHeight="false" outlineLevel="0" collapsed="false">
      <c r="B166" s="99"/>
      <c r="C166" s="94"/>
      <c r="D166" s="94"/>
      <c r="E166" s="94"/>
      <c r="F166" s="100"/>
      <c r="G166" s="94"/>
      <c r="H166" s="256"/>
      <c r="I166" s="257"/>
      <c r="J166" s="116"/>
      <c r="K166" s="117"/>
      <c r="M166" s="100"/>
      <c r="N166" s="104"/>
      <c r="O166" s="105"/>
      <c r="P166" s="106"/>
      <c r="Q166" s="100"/>
      <c r="R166" s="104"/>
      <c r="S166" s="105"/>
      <c r="T166" s="106"/>
    </row>
    <row r="167" s="98" customFormat="true" ht="15.75" hidden="false" customHeight="false" outlineLevel="0" collapsed="false">
      <c r="B167" s="99"/>
      <c r="C167" s="94"/>
      <c r="D167" s="94"/>
      <c r="E167" s="94"/>
      <c r="F167" s="100"/>
      <c r="G167" s="94"/>
      <c r="H167" s="256"/>
      <c r="I167" s="257"/>
      <c r="J167" s="116"/>
      <c r="K167" s="117"/>
      <c r="M167" s="100"/>
      <c r="N167" s="104"/>
      <c r="O167" s="105"/>
      <c r="P167" s="106"/>
      <c r="Q167" s="100"/>
      <c r="R167" s="104"/>
      <c r="S167" s="105"/>
      <c r="T167" s="106"/>
    </row>
    <row r="168" s="98" customFormat="true" ht="15.75" hidden="false" customHeight="false" outlineLevel="0" collapsed="false">
      <c r="B168" s="99"/>
      <c r="C168" s="94"/>
      <c r="D168" s="94"/>
      <c r="E168" s="94"/>
      <c r="F168" s="100"/>
      <c r="G168" s="94"/>
      <c r="H168" s="256"/>
      <c r="I168" s="257"/>
      <c r="J168" s="116"/>
      <c r="K168" s="117"/>
      <c r="M168" s="100"/>
      <c r="N168" s="104"/>
      <c r="O168" s="105"/>
      <c r="P168" s="106"/>
      <c r="Q168" s="100"/>
      <c r="R168" s="104"/>
      <c r="S168" s="105"/>
      <c r="T168" s="106"/>
    </row>
    <row r="169" s="98" customFormat="true" ht="15.75" hidden="false" customHeight="false" outlineLevel="0" collapsed="false">
      <c r="B169" s="99"/>
      <c r="C169" s="94"/>
      <c r="D169" s="94"/>
      <c r="E169" s="94"/>
      <c r="F169" s="100"/>
      <c r="G169" s="94"/>
      <c r="H169" s="256"/>
      <c r="I169" s="257"/>
      <c r="J169" s="116"/>
      <c r="K169" s="117"/>
      <c r="M169" s="100"/>
      <c r="N169" s="104"/>
      <c r="O169" s="105"/>
      <c r="P169" s="106"/>
      <c r="Q169" s="100"/>
      <c r="R169" s="104"/>
      <c r="S169" s="105"/>
      <c r="T169" s="106"/>
    </row>
    <row r="170" s="98" customFormat="true" ht="15.75" hidden="false" customHeight="false" outlineLevel="0" collapsed="false">
      <c r="B170" s="99"/>
      <c r="C170" s="94"/>
      <c r="D170" s="94"/>
      <c r="E170" s="94"/>
      <c r="F170" s="100"/>
      <c r="G170" s="94"/>
      <c r="H170" s="256"/>
      <c r="I170" s="257"/>
      <c r="J170" s="116"/>
      <c r="K170" s="117"/>
      <c r="M170" s="100"/>
      <c r="N170" s="104"/>
      <c r="O170" s="105"/>
      <c r="P170" s="106"/>
      <c r="Q170" s="100"/>
      <c r="R170" s="104"/>
      <c r="S170" s="105"/>
      <c r="T170" s="106"/>
    </row>
    <row r="171" s="98" customFormat="true" ht="15.75" hidden="false" customHeight="false" outlineLevel="0" collapsed="false">
      <c r="B171" s="99"/>
      <c r="C171" s="94"/>
      <c r="D171" s="94"/>
      <c r="E171" s="94"/>
      <c r="F171" s="100"/>
      <c r="G171" s="94"/>
      <c r="H171" s="256"/>
      <c r="I171" s="257"/>
      <c r="J171" s="116"/>
      <c r="K171" s="117"/>
      <c r="M171" s="100"/>
      <c r="N171" s="104"/>
      <c r="O171" s="105"/>
      <c r="P171" s="106"/>
      <c r="Q171" s="100"/>
      <c r="R171" s="104"/>
      <c r="S171" s="105"/>
      <c r="T171" s="106"/>
    </row>
    <row r="172" s="98" customFormat="true" ht="15.75" hidden="false" customHeight="false" outlineLevel="0" collapsed="false">
      <c r="B172" s="99"/>
      <c r="C172" s="94"/>
      <c r="D172" s="94"/>
      <c r="E172" s="94"/>
      <c r="F172" s="100"/>
      <c r="G172" s="94"/>
      <c r="H172" s="256"/>
      <c r="I172" s="257"/>
      <c r="J172" s="116"/>
      <c r="K172" s="117"/>
      <c r="M172" s="100"/>
      <c r="N172" s="104"/>
      <c r="O172" s="105"/>
      <c r="P172" s="106"/>
      <c r="Q172" s="100"/>
      <c r="R172" s="104"/>
      <c r="S172" s="105"/>
      <c r="T172" s="106"/>
    </row>
    <row r="173" s="98" customFormat="true" ht="15.75" hidden="false" customHeight="false" outlineLevel="0" collapsed="false">
      <c r="B173" s="99"/>
      <c r="C173" s="94"/>
      <c r="D173" s="94"/>
      <c r="E173" s="94"/>
      <c r="F173" s="100"/>
      <c r="G173" s="94"/>
      <c r="H173" s="256"/>
      <c r="I173" s="257"/>
      <c r="J173" s="116"/>
      <c r="K173" s="117"/>
      <c r="M173" s="100"/>
      <c r="N173" s="104"/>
      <c r="O173" s="105"/>
      <c r="P173" s="106"/>
      <c r="Q173" s="100"/>
      <c r="R173" s="104"/>
      <c r="S173" s="105"/>
      <c r="T173" s="106"/>
    </row>
    <row r="174" s="98" customFormat="true" ht="15.75" hidden="false" customHeight="false" outlineLevel="0" collapsed="false">
      <c r="B174" s="99"/>
      <c r="C174" s="94"/>
      <c r="D174" s="94"/>
      <c r="E174" s="94"/>
      <c r="F174" s="100"/>
      <c r="G174" s="94"/>
      <c r="H174" s="256"/>
      <c r="I174" s="257"/>
      <c r="J174" s="116"/>
      <c r="K174" s="117"/>
      <c r="M174" s="100"/>
      <c r="N174" s="104"/>
      <c r="O174" s="105"/>
      <c r="P174" s="106"/>
      <c r="Q174" s="100"/>
      <c r="R174" s="104"/>
      <c r="S174" s="105"/>
      <c r="T174" s="106"/>
    </row>
    <row r="175" s="98" customFormat="true" ht="15.75" hidden="false" customHeight="false" outlineLevel="0" collapsed="false">
      <c r="B175" s="99"/>
      <c r="C175" s="94"/>
      <c r="D175" s="94"/>
      <c r="E175" s="94"/>
      <c r="F175" s="100"/>
      <c r="G175" s="94"/>
      <c r="H175" s="256"/>
      <c r="I175" s="257"/>
      <c r="J175" s="116"/>
      <c r="K175" s="117"/>
      <c r="M175" s="100"/>
      <c r="N175" s="104"/>
      <c r="O175" s="105"/>
      <c r="P175" s="106"/>
      <c r="Q175" s="100"/>
      <c r="R175" s="104"/>
      <c r="S175" s="105"/>
      <c r="T175" s="106"/>
    </row>
    <row r="176" s="98" customFormat="true" ht="15.75" hidden="false" customHeight="false" outlineLevel="0" collapsed="false">
      <c r="B176" s="99"/>
      <c r="C176" s="94"/>
      <c r="D176" s="94"/>
      <c r="E176" s="94"/>
      <c r="F176" s="100"/>
      <c r="G176" s="94"/>
      <c r="H176" s="256"/>
      <c r="I176" s="257"/>
      <c r="J176" s="116"/>
      <c r="K176" s="117"/>
      <c r="M176" s="100"/>
      <c r="N176" s="104"/>
      <c r="O176" s="105"/>
      <c r="P176" s="106"/>
      <c r="Q176" s="100"/>
      <c r="R176" s="104"/>
      <c r="S176" s="105"/>
      <c r="T176" s="106"/>
    </row>
    <row r="177" s="98" customFormat="true" ht="15.75" hidden="false" customHeight="false" outlineLevel="0" collapsed="false">
      <c r="B177" s="99"/>
      <c r="C177" s="94"/>
      <c r="D177" s="94"/>
      <c r="E177" s="94"/>
      <c r="F177" s="100"/>
      <c r="G177" s="94"/>
      <c r="H177" s="256"/>
      <c r="I177" s="257"/>
      <c r="J177" s="116"/>
      <c r="K177" s="117"/>
      <c r="M177" s="100"/>
      <c r="N177" s="104"/>
      <c r="O177" s="105"/>
      <c r="P177" s="106"/>
      <c r="Q177" s="100"/>
      <c r="R177" s="104"/>
      <c r="S177" s="105"/>
      <c r="T177" s="106"/>
    </row>
    <row r="178" s="98" customFormat="true" ht="15.75" hidden="false" customHeight="false" outlineLevel="0" collapsed="false">
      <c r="B178" s="99"/>
      <c r="C178" s="94"/>
      <c r="D178" s="94"/>
      <c r="E178" s="94"/>
      <c r="F178" s="100"/>
      <c r="G178" s="94"/>
      <c r="H178" s="256"/>
      <c r="I178" s="257"/>
      <c r="J178" s="116"/>
      <c r="K178" s="117"/>
      <c r="M178" s="100"/>
      <c r="N178" s="104"/>
      <c r="O178" s="105"/>
      <c r="P178" s="106"/>
      <c r="Q178" s="100"/>
      <c r="R178" s="104"/>
      <c r="S178" s="105"/>
      <c r="T178" s="106"/>
    </row>
    <row r="179" s="98" customFormat="true" ht="15.75" hidden="false" customHeight="false" outlineLevel="0" collapsed="false">
      <c r="B179" s="99"/>
      <c r="C179" s="94"/>
      <c r="D179" s="94"/>
      <c r="E179" s="94"/>
      <c r="F179" s="100"/>
      <c r="G179" s="94"/>
      <c r="H179" s="256"/>
      <c r="I179" s="257"/>
      <c r="J179" s="116"/>
      <c r="K179" s="117"/>
      <c r="M179" s="100"/>
      <c r="N179" s="104"/>
      <c r="O179" s="105"/>
      <c r="P179" s="106"/>
      <c r="Q179" s="100"/>
      <c r="R179" s="104"/>
      <c r="S179" s="105"/>
      <c r="T179" s="106"/>
    </row>
    <row r="180" s="98" customFormat="true" ht="15.75" hidden="false" customHeight="false" outlineLevel="0" collapsed="false">
      <c r="B180" s="99"/>
      <c r="C180" s="94"/>
      <c r="D180" s="94"/>
      <c r="E180" s="94"/>
      <c r="F180" s="100"/>
      <c r="G180" s="94"/>
      <c r="H180" s="256"/>
      <c r="I180" s="257"/>
      <c r="J180" s="116"/>
      <c r="K180" s="117"/>
      <c r="M180" s="100"/>
      <c r="N180" s="104"/>
      <c r="O180" s="105"/>
      <c r="P180" s="106"/>
      <c r="Q180" s="100"/>
      <c r="R180" s="104"/>
      <c r="S180" s="105"/>
      <c r="T180" s="106"/>
    </row>
    <row r="181" s="98" customFormat="true" ht="15.75" hidden="false" customHeight="false" outlineLevel="0" collapsed="false">
      <c r="B181" s="99"/>
      <c r="C181" s="94"/>
      <c r="D181" s="94"/>
      <c r="E181" s="94"/>
      <c r="F181" s="100"/>
      <c r="G181" s="94"/>
      <c r="H181" s="256"/>
      <c r="I181" s="257"/>
      <c r="J181" s="116"/>
      <c r="K181" s="117"/>
      <c r="M181" s="100"/>
      <c r="N181" s="104"/>
      <c r="O181" s="105"/>
      <c r="P181" s="106"/>
      <c r="Q181" s="100"/>
      <c r="R181" s="104"/>
      <c r="S181" s="105"/>
      <c r="T181" s="106"/>
    </row>
    <row r="182" s="98" customFormat="true" ht="15.75" hidden="false" customHeight="false" outlineLevel="0" collapsed="false">
      <c r="B182" s="99"/>
      <c r="C182" s="94"/>
      <c r="D182" s="94"/>
      <c r="E182" s="94"/>
      <c r="F182" s="100"/>
      <c r="G182" s="94"/>
      <c r="H182" s="256"/>
      <c r="I182" s="257"/>
      <c r="J182" s="116"/>
      <c r="K182" s="117"/>
      <c r="M182" s="100"/>
      <c r="N182" s="104"/>
      <c r="O182" s="105"/>
      <c r="P182" s="106"/>
      <c r="Q182" s="100"/>
      <c r="R182" s="104"/>
      <c r="S182" s="105"/>
      <c r="T182" s="106"/>
    </row>
    <row r="183" s="98" customFormat="true" ht="15.75" hidden="false" customHeight="false" outlineLevel="0" collapsed="false">
      <c r="B183" s="99"/>
      <c r="C183" s="94"/>
      <c r="D183" s="94"/>
      <c r="E183" s="94"/>
      <c r="F183" s="100"/>
      <c r="G183" s="94"/>
      <c r="H183" s="256"/>
      <c r="I183" s="257"/>
      <c r="J183" s="116"/>
      <c r="K183" s="117"/>
      <c r="M183" s="100"/>
      <c r="N183" s="104"/>
      <c r="O183" s="105"/>
      <c r="P183" s="106"/>
      <c r="Q183" s="100"/>
      <c r="R183" s="104"/>
      <c r="S183" s="105"/>
      <c r="T183" s="106"/>
    </row>
    <row r="184" s="98" customFormat="true" ht="15.75" hidden="false" customHeight="false" outlineLevel="0" collapsed="false">
      <c r="B184" s="99"/>
      <c r="C184" s="94"/>
      <c r="D184" s="94"/>
      <c r="E184" s="94"/>
      <c r="F184" s="100"/>
      <c r="G184" s="94"/>
      <c r="H184" s="256"/>
      <c r="I184" s="257"/>
      <c r="J184" s="116"/>
      <c r="K184" s="117"/>
      <c r="M184" s="100"/>
      <c r="N184" s="104"/>
      <c r="O184" s="105"/>
      <c r="P184" s="106"/>
      <c r="Q184" s="100"/>
      <c r="R184" s="104"/>
      <c r="S184" s="105"/>
      <c r="T184" s="106"/>
    </row>
    <row r="185" s="98" customFormat="true" ht="15.75" hidden="false" customHeight="false" outlineLevel="0" collapsed="false">
      <c r="B185" s="99"/>
      <c r="C185" s="94"/>
      <c r="D185" s="94"/>
      <c r="E185" s="94"/>
      <c r="F185" s="100"/>
      <c r="G185" s="94"/>
      <c r="H185" s="256"/>
      <c r="I185" s="257"/>
      <c r="J185" s="116"/>
      <c r="K185" s="117"/>
      <c r="M185" s="100"/>
      <c r="N185" s="104"/>
      <c r="O185" s="105"/>
      <c r="P185" s="106"/>
      <c r="Q185" s="100"/>
      <c r="R185" s="104"/>
      <c r="S185" s="105"/>
      <c r="T185" s="106"/>
    </row>
    <row r="186" s="98" customFormat="true" ht="15.75" hidden="false" customHeight="false" outlineLevel="0" collapsed="false">
      <c r="B186" s="99"/>
      <c r="C186" s="94"/>
      <c r="D186" s="94"/>
      <c r="E186" s="94"/>
      <c r="F186" s="100"/>
      <c r="G186" s="94"/>
      <c r="H186" s="256"/>
      <c r="I186" s="257"/>
      <c r="J186" s="116"/>
      <c r="K186" s="117"/>
      <c r="M186" s="100"/>
      <c r="N186" s="104"/>
      <c r="O186" s="105"/>
      <c r="P186" s="106"/>
      <c r="Q186" s="100"/>
      <c r="R186" s="104"/>
      <c r="S186" s="105"/>
      <c r="T186" s="106"/>
    </row>
    <row r="187" s="98" customFormat="true" ht="15.75" hidden="false" customHeight="false" outlineLevel="0" collapsed="false">
      <c r="B187" s="99"/>
      <c r="C187" s="94"/>
      <c r="D187" s="94"/>
      <c r="E187" s="94"/>
      <c r="F187" s="100"/>
      <c r="G187" s="94"/>
      <c r="H187" s="256"/>
      <c r="I187" s="257"/>
      <c r="J187" s="116"/>
      <c r="K187" s="117"/>
      <c r="M187" s="100"/>
      <c r="N187" s="104"/>
      <c r="O187" s="105"/>
      <c r="P187" s="106"/>
      <c r="Q187" s="100"/>
      <c r="R187" s="104"/>
      <c r="S187" s="105"/>
      <c r="T187" s="106"/>
    </row>
    <row r="188" s="98" customFormat="true" ht="15.75" hidden="false" customHeight="false" outlineLevel="0" collapsed="false">
      <c r="B188" s="99"/>
      <c r="C188" s="94"/>
      <c r="D188" s="94"/>
      <c r="E188" s="94"/>
      <c r="F188" s="100"/>
      <c r="G188" s="94"/>
      <c r="H188" s="256"/>
      <c r="I188" s="257"/>
      <c r="J188" s="116"/>
      <c r="K188" s="117"/>
      <c r="M188" s="100"/>
      <c r="N188" s="104"/>
      <c r="O188" s="105"/>
      <c r="P188" s="106"/>
      <c r="Q188" s="100"/>
      <c r="R188" s="104"/>
      <c r="S188" s="105"/>
      <c r="T188" s="106"/>
    </row>
    <row r="189" s="98" customFormat="true" ht="15.75" hidden="false" customHeight="false" outlineLevel="0" collapsed="false">
      <c r="B189" s="99"/>
      <c r="C189" s="94"/>
      <c r="D189" s="94"/>
      <c r="E189" s="94"/>
      <c r="F189" s="100"/>
      <c r="G189" s="94"/>
      <c r="H189" s="256"/>
      <c r="I189" s="257"/>
      <c r="J189" s="116"/>
      <c r="K189" s="117"/>
      <c r="M189" s="100"/>
      <c r="N189" s="104"/>
      <c r="O189" s="105"/>
      <c r="P189" s="106"/>
      <c r="Q189" s="100"/>
      <c r="R189" s="104"/>
      <c r="S189" s="105"/>
      <c r="T189" s="106"/>
    </row>
    <row r="190" s="98" customFormat="true" ht="15.75" hidden="false" customHeight="false" outlineLevel="0" collapsed="false">
      <c r="B190" s="99"/>
      <c r="C190" s="94"/>
      <c r="D190" s="94"/>
      <c r="E190" s="94"/>
      <c r="F190" s="100"/>
      <c r="G190" s="94"/>
      <c r="H190" s="256"/>
      <c r="I190" s="257"/>
      <c r="J190" s="116"/>
      <c r="K190" s="117"/>
      <c r="M190" s="100"/>
      <c r="N190" s="104"/>
      <c r="O190" s="105"/>
      <c r="P190" s="106"/>
      <c r="Q190" s="100"/>
      <c r="R190" s="104"/>
      <c r="S190" s="105"/>
      <c r="T190" s="106"/>
    </row>
    <row r="191" s="98" customFormat="true" ht="15.75" hidden="false" customHeight="false" outlineLevel="0" collapsed="false">
      <c r="B191" s="99"/>
      <c r="C191" s="94"/>
      <c r="D191" s="94"/>
      <c r="E191" s="94"/>
      <c r="F191" s="100"/>
      <c r="G191" s="94"/>
      <c r="H191" s="256"/>
      <c r="I191" s="257"/>
      <c r="J191" s="116"/>
      <c r="K191" s="117"/>
      <c r="M191" s="100"/>
      <c r="N191" s="104"/>
      <c r="O191" s="105"/>
      <c r="P191" s="106"/>
      <c r="Q191" s="100"/>
      <c r="R191" s="104"/>
      <c r="S191" s="105"/>
      <c r="T191" s="106"/>
    </row>
    <row r="192" s="98" customFormat="true" ht="15.75" hidden="false" customHeight="false" outlineLevel="0" collapsed="false">
      <c r="B192" s="99"/>
      <c r="C192" s="94"/>
      <c r="D192" s="94"/>
      <c r="E192" s="94"/>
      <c r="F192" s="100"/>
      <c r="G192" s="94"/>
      <c r="H192" s="256"/>
      <c r="I192" s="257"/>
      <c r="J192" s="116"/>
      <c r="K192" s="117"/>
      <c r="M192" s="100"/>
      <c r="N192" s="104"/>
      <c r="O192" s="105"/>
      <c r="P192" s="106"/>
      <c r="Q192" s="100"/>
      <c r="R192" s="104"/>
      <c r="S192" s="105"/>
      <c r="T192" s="106"/>
    </row>
    <row r="193" s="98" customFormat="true" ht="15.75" hidden="false" customHeight="false" outlineLevel="0" collapsed="false">
      <c r="B193" s="99"/>
      <c r="C193" s="94"/>
      <c r="D193" s="94"/>
      <c r="E193" s="94"/>
      <c r="F193" s="100"/>
      <c r="G193" s="94"/>
      <c r="H193" s="256"/>
      <c r="I193" s="257"/>
      <c r="J193" s="116"/>
      <c r="K193" s="117"/>
      <c r="M193" s="100"/>
      <c r="N193" s="104"/>
      <c r="O193" s="105"/>
      <c r="P193" s="106"/>
      <c r="Q193" s="100"/>
      <c r="R193" s="104"/>
      <c r="S193" s="105"/>
      <c r="T193" s="106"/>
    </row>
    <row r="194" s="98" customFormat="true" ht="15.75" hidden="false" customHeight="false" outlineLevel="0" collapsed="false">
      <c r="B194" s="99"/>
      <c r="C194" s="94"/>
      <c r="D194" s="94"/>
      <c r="E194" s="94"/>
      <c r="F194" s="100"/>
      <c r="G194" s="94"/>
      <c r="H194" s="256"/>
      <c r="I194" s="257"/>
      <c r="J194" s="116"/>
      <c r="K194" s="117"/>
      <c r="M194" s="100"/>
      <c r="N194" s="104"/>
      <c r="O194" s="105"/>
      <c r="P194" s="106"/>
      <c r="Q194" s="100"/>
      <c r="R194" s="104"/>
      <c r="S194" s="105"/>
      <c r="T194" s="106"/>
    </row>
    <row r="195" s="98" customFormat="true" ht="15.75" hidden="false" customHeight="false" outlineLevel="0" collapsed="false">
      <c r="B195" s="99"/>
      <c r="C195" s="94"/>
      <c r="D195" s="94"/>
      <c r="E195" s="94"/>
      <c r="F195" s="100"/>
      <c r="G195" s="94"/>
      <c r="H195" s="256"/>
      <c r="I195" s="257"/>
      <c r="J195" s="116"/>
      <c r="K195" s="117"/>
      <c r="M195" s="100"/>
      <c r="N195" s="104"/>
      <c r="O195" s="105"/>
      <c r="P195" s="106"/>
      <c r="Q195" s="100"/>
      <c r="R195" s="104"/>
      <c r="S195" s="105"/>
      <c r="T195" s="106"/>
    </row>
    <row r="196" s="98" customFormat="true" ht="15.75" hidden="false" customHeight="false" outlineLevel="0" collapsed="false">
      <c r="B196" s="99"/>
      <c r="C196" s="94"/>
      <c r="D196" s="94"/>
      <c r="E196" s="94"/>
      <c r="F196" s="100"/>
      <c r="G196" s="94"/>
      <c r="H196" s="256"/>
      <c r="I196" s="257"/>
      <c r="J196" s="116"/>
      <c r="K196" s="117"/>
      <c r="M196" s="100"/>
      <c r="N196" s="104"/>
      <c r="O196" s="105"/>
      <c r="P196" s="106"/>
      <c r="Q196" s="100"/>
      <c r="R196" s="104"/>
      <c r="S196" s="105"/>
      <c r="T196" s="106"/>
    </row>
    <row r="197" s="98" customFormat="true" ht="15.75" hidden="false" customHeight="false" outlineLevel="0" collapsed="false">
      <c r="B197" s="99"/>
      <c r="C197" s="94"/>
      <c r="D197" s="94"/>
      <c r="E197" s="94"/>
      <c r="F197" s="100"/>
      <c r="G197" s="94"/>
      <c r="H197" s="256"/>
      <c r="I197" s="257"/>
      <c r="J197" s="116"/>
      <c r="K197" s="117"/>
      <c r="M197" s="100"/>
      <c r="N197" s="104"/>
      <c r="O197" s="105"/>
      <c r="P197" s="106"/>
      <c r="Q197" s="100"/>
      <c r="R197" s="104"/>
      <c r="S197" s="105"/>
      <c r="T197" s="106"/>
    </row>
    <row r="198" s="98" customFormat="true" ht="15.75" hidden="false" customHeight="false" outlineLevel="0" collapsed="false">
      <c r="B198" s="99"/>
      <c r="C198" s="94"/>
      <c r="D198" s="94"/>
      <c r="E198" s="94"/>
      <c r="F198" s="100"/>
      <c r="G198" s="94"/>
      <c r="H198" s="256"/>
      <c r="I198" s="257"/>
      <c r="J198" s="116"/>
      <c r="K198" s="117"/>
      <c r="M198" s="100"/>
      <c r="N198" s="104"/>
      <c r="O198" s="105"/>
      <c r="P198" s="106"/>
      <c r="Q198" s="100"/>
      <c r="R198" s="104"/>
      <c r="S198" s="105"/>
      <c r="T198" s="106"/>
    </row>
    <row r="199" s="98" customFormat="true" ht="15.75" hidden="false" customHeight="false" outlineLevel="0" collapsed="false">
      <c r="B199" s="99"/>
      <c r="C199" s="94"/>
      <c r="D199" s="94"/>
      <c r="E199" s="94"/>
      <c r="F199" s="100"/>
      <c r="G199" s="94"/>
      <c r="H199" s="256"/>
      <c r="I199" s="257"/>
      <c r="J199" s="116"/>
      <c r="K199" s="117"/>
      <c r="M199" s="100"/>
      <c r="N199" s="104"/>
      <c r="O199" s="105"/>
      <c r="P199" s="106"/>
      <c r="Q199" s="100"/>
      <c r="R199" s="104"/>
      <c r="S199" s="105"/>
      <c r="T199" s="106"/>
    </row>
    <row r="200" s="98" customFormat="true" ht="15.75" hidden="false" customHeight="false" outlineLevel="0" collapsed="false">
      <c r="B200" s="99"/>
      <c r="C200" s="94"/>
      <c r="D200" s="94"/>
      <c r="E200" s="94"/>
      <c r="F200" s="100"/>
      <c r="G200" s="94"/>
      <c r="H200" s="256"/>
      <c r="I200" s="257"/>
      <c r="J200" s="116"/>
      <c r="K200" s="117"/>
      <c r="M200" s="100"/>
      <c r="N200" s="104"/>
      <c r="O200" s="105"/>
      <c r="P200" s="106"/>
      <c r="Q200" s="100"/>
      <c r="R200" s="104"/>
      <c r="S200" s="105"/>
      <c r="T200" s="106"/>
    </row>
    <row r="201" s="98" customFormat="true" ht="15.75" hidden="false" customHeight="false" outlineLevel="0" collapsed="false">
      <c r="B201" s="99"/>
      <c r="C201" s="94"/>
      <c r="D201" s="94"/>
      <c r="E201" s="94"/>
      <c r="F201" s="100"/>
      <c r="G201" s="94"/>
      <c r="H201" s="256"/>
      <c r="I201" s="257"/>
      <c r="J201" s="116"/>
      <c r="K201" s="117"/>
      <c r="M201" s="100"/>
      <c r="N201" s="104"/>
      <c r="O201" s="105"/>
      <c r="P201" s="106"/>
      <c r="Q201" s="100"/>
      <c r="R201" s="104"/>
      <c r="S201" s="105"/>
      <c r="T201" s="106"/>
    </row>
    <row r="202" s="98" customFormat="true" ht="15.75" hidden="false" customHeight="false" outlineLevel="0" collapsed="false">
      <c r="B202" s="99"/>
      <c r="C202" s="94"/>
      <c r="D202" s="94"/>
      <c r="E202" s="94"/>
      <c r="F202" s="100"/>
      <c r="G202" s="94"/>
      <c r="H202" s="256"/>
      <c r="I202" s="257"/>
      <c r="J202" s="116"/>
      <c r="K202" s="117"/>
      <c r="M202" s="100"/>
      <c r="N202" s="104"/>
      <c r="O202" s="105"/>
      <c r="P202" s="106"/>
      <c r="Q202" s="100"/>
      <c r="R202" s="104"/>
      <c r="S202" s="105"/>
      <c r="T202" s="106"/>
    </row>
    <row r="203" s="98" customFormat="true" ht="15.75" hidden="false" customHeight="false" outlineLevel="0" collapsed="false">
      <c r="B203" s="99"/>
      <c r="C203" s="94"/>
      <c r="D203" s="94"/>
      <c r="E203" s="94"/>
      <c r="F203" s="100"/>
      <c r="G203" s="94"/>
      <c r="H203" s="256"/>
      <c r="I203" s="257"/>
      <c r="J203" s="116"/>
      <c r="K203" s="117"/>
      <c r="M203" s="100"/>
      <c r="N203" s="104"/>
      <c r="O203" s="105"/>
      <c r="P203" s="106"/>
      <c r="Q203" s="100"/>
      <c r="R203" s="104"/>
      <c r="S203" s="105"/>
      <c r="T203" s="106"/>
    </row>
    <row r="204" s="98" customFormat="true" ht="15.75" hidden="false" customHeight="false" outlineLevel="0" collapsed="false">
      <c r="B204" s="99"/>
      <c r="C204" s="94"/>
      <c r="D204" s="94"/>
      <c r="E204" s="94"/>
      <c r="F204" s="100"/>
      <c r="G204" s="94"/>
      <c r="H204" s="256"/>
      <c r="I204" s="257"/>
      <c r="J204" s="116"/>
      <c r="K204" s="117"/>
      <c r="M204" s="100"/>
      <c r="N204" s="104"/>
      <c r="O204" s="105"/>
      <c r="P204" s="106"/>
      <c r="Q204" s="100"/>
      <c r="R204" s="104"/>
      <c r="S204" s="105"/>
      <c r="T204" s="106"/>
    </row>
    <row r="205" s="98" customFormat="true" ht="15.75" hidden="false" customHeight="false" outlineLevel="0" collapsed="false">
      <c r="B205" s="99"/>
      <c r="C205" s="94"/>
      <c r="D205" s="94"/>
      <c r="E205" s="94"/>
      <c r="F205" s="100"/>
      <c r="G205" s="94"/>
      <c r="H205" s="256"/>
      <c r="I205" s="257"/>
      <c r="J205" s="116"/>
      <c r="K205" s="117"/>
      <c r="M205" s="100"/>
      <c r="N205" s="104"/>
      <c r="O205" s="105"/>
      <c r="P205" s="106"/>
      <c r="Q205" s="100"/>
      <c r="R205" s="104"/>
      <c r="S205" s="105"/>
      <c r="T205" s="106"/>
    </row>
    <row r="206" s="98" customFormat="true" ht="15.75" hidden="false" customHeight="false" outlineLevel="0" collapsed="false">
      <c r="B206" s="99"/>
      <c r="C206" s="94"/>
      <c r="D206" s="94"/>
      <c r="E206" s="94"/>
      <c r="F206" s="100"/>
      <c r="G206" s="94"/>
      <c r="H206" s="256"/>
      <c r="I206" s="257"/>
      <c r="J206" s="116"/>
      <c r="K206" s="117"/>
      <c r="M206" s="100"/>
      <c r="N206" s="104"/>
      <c r="O206" s="105"/>
      <c r="P206" s="106"/>
      <c r="Q206" s="100"/>
      <c r="R206" s="104"/>
      <c r="S206" s="105"/>
      <c r="T206" s="106"/>
    </row>
    <row r="207" s="98" customFormat="true" ht="15.75" hidden="false" customHeight="false" outlineLevel="0" collapsed="false">
      <c r="B207" s="99"/>
      <c r="C207" s="94"/>
      <c r="D207" s="94"/>
      <c r="E207" s="94"/>
      <c r="F207" s="100"/>
      <c r="G207" s="94"/>
      <c r="H207" s="256"/>
      <c r="I207" s="257"/>
      <c r="J207" s="116"/>
      <c r="K207" s="117"/>
      <c r="M207" s="100"/>
      <c r="N207" s="104"/>
      <c r="O207" s="105"/>
      <c r="P207" s="106"/>
      <c r="Q207" s="100"/>
      <c r="R207" s="104"/>
      <c r="S207" s="105"/>
      <c r="T207" s="106"/>
    </row>
    <row r="208" s="98" customFormat="true" ht="15.75" hidden="false" customHeight="false" outlineLevel="0" collapsed="false">
      <c r="B208" s="99"/>
      <c r="C208" s="94"/>
      <c r="D208" s="94"/>
      <c r="E208" s="94"/>
      <c r="F208" s="100"/>
      <c r="G208" s="94"/>
      <c r="H208" s="256"/>
      <c r="I208" s="257"/>
      <c r="J208" s="116"/>
      <c r="K208" s="117"/>
      <c r="M208" s="100"/>
      <c r="N208" s="104"/>
      <c r="O208" s="105"/>
      <c r="P208" s="106"/>
      <c r="Q208" s="100"/>
      <c r="R208" s="104"/>
      <c r="S208" s="105"/>
      <c r="T208" s="106"/>
    </row>
    <row r="209" s="98" customFormat="true" ht="15.75" hidden="false" customHeight="false" outlineLevel="0" collapsed="false">
      <c r="B209" s="99"/>
      <c r="C209" s="94"/>
      <c r="D209" s="94"/>
      <c r="E209" s="94"/>
      <c r="F209" s="100"/>
      <c r="G209" s="94"/>
      <c r="H209" s="256"/>
      <c r="I209" s="257"/>
      <c r="J209" s="116"/>
      <c r="K209" s="117"/>
      <c r="M209" s="100"/>
      <c r="N209" s="104"/>
      <c r="O209" s="105"/>
      <c r="P209" s="106"/>
      <c r="Q209" s="100"/>
      <c r="R209" s="104"/>
      <c r="S209" s="105"/>
      <c r="T209" s="106"/>
    </row>
    <row r="210" s="98" customFormat="true" ht="15.75" hidden="false" customHeight="false" outlineLevel="0" collapsed="false">
      <c r="B210" s="99"/>
      <c r="C210" s="94"/>
      <c r="D210" s="94"/>
      <c r="E210" s="94"/>
      <c r="F210" s="100"/>
      <c r="G210" s="94"/>
      <c r="H210" s="256"/>
      <c r="I210" s="257"/>
      <c r="J210" s="116"/>
      <c r="K210" s="117"/>
      <c r="M210" s="100"/>
      <c r="N210" s="104"/>
      <c r="O210" s="105"/>
      <c r="P210" s="106"/>
      <c r="Q210" s="100"/>
      <c r="R210" s="104"/>
      <c r="S210" s="105"/>
      <c r="T210" s="106"/>
    </row>
    <row r="211" s="98" customFormat="true" ht="15.75" hidden="false" customHeight="false" outlineLevel="0" collapsed="false">
      <c r="B211" s="99"/>
      <c r="C211" s="94"/>
      <c r="D211" s="94"/>
      <c r="E211" s="94"/>
      <c r="F211" s="100"/>
      <c r="G211" s="94"/>
      <c r="H211" s="256"/>
      <c r="I211" s="257"/>
      <c r="J211" s="116"/>
      <c r="K211" s="117"/>
      <c r="M211" s="100"/>
      <c r="N211" s="104"/>
      <c r="O211" s="105"/>
      <c r="P211" s="106"/>
      <c r="Q211" s="100"/>
      <c r="R211" s="104"/>
      <c r="S211" s="105"/>
      <c r="T211" s="106"/>
    </row>
    <row r="212" s="98" customFormat="true" ht="15.75" hidden="false" customHeight="false" outlineLevel="0" collapsed="false">
      <c r="B212" s="99"/>
      <c r="C212" s="94"/>
      <c r="D212" s="94"/>
      <c r="E212" s="94"/>
      <c r="F212" s="100"/>
      <c r="G212" s="94"/>
      <c r="H212" s="256"/>
      <c r="I212" s="257"/>
      <c r="J212" s="116"/>
      <c r="K212" s="117"/>
      <c r="M212" s="100"/>
      <c r="N212" s="104"/>
      <c r="O212" s="105"/>
      <c r="P212" s="106"/>
      <c r="Q212" s="100"/>
      <c r="R212" s="104"/>
      <c r="S212" s="105"/>
      <c r="T212" s="106"/>
    </row>
    <row r="213" s="98" customFormat="true" ht="15.75" hidden="false" customHeight="false" outlineLevel="0" collapsed="false">
      <c r="B213" s="99"/>
      <c r="C213" s="94"/>
      <c r="D213" s="94"/>
      <c r="E213" s="94"/>
      <c r="F213" s="100"/>
      <c r="G213" s="94"/>
      <c r="H213" s="256"/>
      <c r="I213" s="257"/>
      <c r="J213" s="116"/>
      <c r="K213" s="117"/>
      <c r="M213" s="100"/>
      <c r="N213" s="104"/>
      <c r="O213" s="105"/>
      <c r="P213" s="106"/>
      <c r="Q213" s="100"/>
      <c r="R213" s="104"/>
      <c r="S213" s="105"/>
      <c r="T213" s="106"/>
    </row>
    <row r="214" s="98" customFormat="true" ht="15.75" hidden="false" customHeight="false" outlineLevel="0" collapsed="false">
      <c r="B214" s="99"/>
      <c r="C214" s="94"/>
      <c r="D214" s="94"/>
      <c r="E214" s="94"/>
      <c r="F214" s="100"/>
      <c r="G214" s="94"/>
      <c r="H214" s="256"/>
      <c r="I214" s="257"/>
      <c r="J214" s="116"/>
      <c r="K214" s="117"/>
      <c r="M214" s="100"/>
      <c r="N214" s="104"/>
      <c r="O214" s="105"/>
      <c r="P214" s="106"/>
      <c r="Q214" s="100"/>
      <c r="R214" s="104"/>
      <c r="S214" s="105"/>
      <c r="T214" s="106"/>
    </row>
    <row r="215" s="98" customFormat="true" ht="15.75" hidden="false" customHeight="false" outlineLevel="0" collapsed="false">
      <c r="B215" s="99"/>
      <c r="C215" s="94"/>
      <c r="D215" s="94"/>
      <c r="E215" s="94"/>
      <c r="F215" s="100"/>
      <c r="G215" s="94"/>
      <c r="H215" s="256"/>
      <c r="I215" s="257"/>
      <c r="J215" s="116"/>
      <c r="K215" s="117"/>
      <c r="M215" s="100"/>
      <c r="N215" s="104"/>
      <c r="O215" s="105"/>
      <c r="P215" s="106"/>
      <c r="Q215" s="100"/>
      <c r="R215" s="104"/>
      <c r="S215" s="105"/>
      <c r="T215" s="106"/>
    </row>
    <row r="216" s="98" customFormat="true" ht="15.75" hidden="false" customHeight="false" outlineLevel="0" collapsed="false">
      <c r="B216" s="99"/>
      <c r="C216" s="94"/>
      <c r="D216" s="94"/>
      <c r="E216" s="94"/>
      <c r="F216" s="100"/>
      <c r="G216" s="94"/>
      <c r="H216" s="256"/>
      <c r="I216" s="257"/>
      <c r="J216" s="116"/>
      <c r="K216" s="117"/>
      <c r="M216" s="100"/>
      <c r="N216" s="104"/>
      <c r="O216" s="105"/>
      <c r="P216" s="106"/>
      <c r="Q216" s="100"/>
      <c r="R216" s="104"/>
      <c r="S216" s="105"/>
      <c r="T216" s="106"/>
    </row>
    <row r="217" s="98" customFormat="true" ht="15.75" hidden="false" customHeight="false" outlineLevel="0" collapsed="false">
      <c r="B217" s="99"/>
      <c r="C217" s="94"/>
      <c r="D217" s="94"/>
      <c r="E217" s="94"/>
      <c r="F217" s="100"/>
      <c r="G217" s="94"/>
      <c r="H217" s="256"/>
      <c r="I217" s="257"/>
      <c r="J217" s="116"/>
      <c r="K217" s="117"/>
      <c r="M217" s="100"/>
      <c r="N217" s="104"/>
      <c r="O217" s="105"/>
      <c r="P217" s="106"/>
      <c r="Q217" s="100"/>
      <c r="R217" s="104"/>
      <c r="S217" s="105"/>
      <c r="T217" s="106"/>
    </row>
    <row r="218" s="98" customFormat="true" ht="15.75" hidden="false" customHeight="false" outlineLevel="0" collapsed="false">
      <c r="B218" s="99"/>
      <c r="C218" s="94"/>
      <c r="D218" s="94"/>
      <c r="E218" s="94"/>
      <c r="F218" s="100"/>
      <c r="G218" s="94"/>
      <c r="H218" s="256"/>
      <c r="I218" s="257"/>
      <c r="J218" s="116"/>
      <c r="K218" s="117"/>
      <c r="M218" s="100"/>
      <c r="N218" s="104"/>
      <c r="O218" s="105"/>
      <c r="P218" s="106"/>
      <c r="Q218" s="100"/>
      <c r="R218" s="104"/>
      <c r="S218" s="105"/>
      <c r="T218" s="106"/>
    </row>
    <row r="219" s="98" customFormat="true" ht="15.75" hidden="false" customHeight="false" outlineLevel="0" collapsed="false">
      <c r="B219" s="99"/>
      <c r="C219" s="94"/>
      <c r="D219" s="94"/>
      <c r="E219" s="94"/>
      <c r="F219" s="100"/>
      <c r="G219" s="94"/>
      <c r="H219" s="256"/>
      <c r="I219" s="257"/>
      <c r="J219" s="116"/>
      <c r="K219" s="117"/>
      <c r="M219" s="100"/>
      <c r="N219" s="104"/>
      <c r="O219" s="105"/>
      <c r="P219" s="106"/>
      <c r="Q219" s="100"/>
      <c r="R219" s="104"/>
      <c r="S219" s="105"/>
      <c r="T219" s="106"/>
    </row>
    <row r="220" s="98" customFormat="true" ht="15.75" hidden="false" customHeight="false" outlineLevel="0" collapsed="false">
      <c r="B220" s="99"/>
      <c r="C220" s="94"/>
      <c r="D220" s="94"/>
      <c r="E220" s="94"/>
      <c r="F220" s="100"/>
      <c r="G220" s="94"/>
      <c r="H220" s="256"/>
      <c r="I220" s="257"/>
      <c r="J220" s="116"/>
      <c r="K220" s="117"/>
      <c r="M220" s="100"/>
      <c r="N220" s="104"/>
      <c r="O220" s="105"/>
      <c r="P220" s="106"/>
      <c r="Q220" s="100"/>
      <c r="R220" s="104"/>
      <c r="S220" s="105"/>
      <c r="T220" s="106"/>
    </row>
    <row r="221" s="98" customFormat="true" ht="15.75" hidden="false" customHeight="false" outlineLevel="0" collapsed="false">
      <c r="B221" s="99"/>
      <c r="C221" s="94"/>
      <c r="D221" s="94"/>
      <c r="E221" s="94"/>
      <c r="F221" s="100"/>
      <c r="G221" s="94"/>
      <c r="H221" s="256"/>
      <c r="I221" s="257"/>
      <c r="J221" s="116"/>
      <c r="K221" s="117"/>
      <c r="M221" s="100"/>
      <c r="N221" s="104"/>
      <c r="O221" s="105"/>
      <c r="P221" s="106"/>
      <c r="Q221" s="100"/>
      <c r="R221" s="104"/>
      <c r="S221" s="105"/>
      <c r="T221" s="106"/>
    </row>
    <row r="222" s="98" customFormat="true" ht="15.75" hidden="false" customHeight="false" outlineLevel="0" collapsed="false">
      <c r="B222" s="99"/>
      <c r="C222" s="94"/>
      <c r="D222" s="94"/>
      <c r="E222" s="94"/>
      <c r="F222" s="100"/>
      <c r="G222" s="94"/>
      <c r="H222" s="256"/>
      <c r="I222" s="257"/>
      <c r="J222" s="116"/>
      <c r="K222" s="117"/>
      <c r="M222" s="100"/>
      <c r="N222" s="104"/>
      <c r="O222" s="105"/>
      <c r="P222" s="106"/>
      <c r="Q222" s="100"/>
      <c r="R222" s="104"/>
      <c r="S222" s="105"/>
      <c r="T222" s="106"/>
    </row>
    <row r="223" s="98" customFormat="true" ht="15.75" hidden="false" customHeight="false" outlineLevel="0" collapsed="false">
      <c r="B223" s="99"/>
      <c r="C223" s="94"/>
      <c r="D223" s="94"/>
      <c r="E223" s="94"/>
      <c r="F223" s="100"/>
      <c r="G223" s="94"/>
      <c r="H223" s="256"/>
      <c r="I223" s="257"/>
      <c r="J223" s="116"/>
      <c r="K223" s="117"/>
      <c r="M223" s="100"/>
      <c r="N223" s="104"/>
      <c r="O223" s="105"/>
      <c r="P223" s="106"/>
      <c r="Q223" s="100"/>
      <c r="R223" s="104"/>
      <c r="S223" s="105"/>
      <c r="T223" s="106"/>
    </row>
    <row r="224" s="98" customFormat="true" ht="15.75" hidden="false" customHeight="false" outlineLevel="0" collapsed="false">
      <c r="B224" s="99"/>
      <c r="C224" s="94"/>
      <c r="D224" s="94"/>
      <c r="E224" s="94"/>
      <c r="F224" s="100"/>
      <c r="G224" s="94"/>
      <c r="H224" s="256"/>
      <c r="I224" s="257"/>
      <c r="J224" s="116"/>
      <c r="K224" s="117"/>
      <c r="M224" s="100"/>
      <c r="N224" s="104"/>
      <c r="O224" s="105"/>
      <c r="P224" s="106"/>
      <c r="Q224" s="100"/>
      <c r="R224" s="104"/>
      <c r="S224" s="105"/>
      <c r="T224" s="106"/>
    </row>
    <row r="225" s="98" customFormat="true" ht="15.75" hidden="false" customHeight="false" outlineLevel="0" collapsed="false">
      <c r="B225" s="99"/>
      <c r="C225" s="94"/>
      <c r="D225" s="94"/>
      <c r="E225" s="94"/>
      <c r="F225" s="100"/>
      <c r="G225" s="94"/>
      <c r="H225" s="256"/>
      <c r="I225" s="257"/>
      <c r="J225" s="116"/>
      <c r="K225" s="117"/>
      <c r="M225" s="100"/>
      <c r="N225" s="104"/>
      <c r="O225" s="105"/>
      <c r="P225" s="106"/>
      <c r="Q225" s="100"/>
      <c r="R225" s="104"/>
      <c r="S225" s="105"/>
      <c r="T225" s="106"/>
    </row>
  </sheetData>
  <mergeCells count="11">
    <mergeCell ref="A1:G1"/>
    <mergeCell ref="H1:K1"/>
    <mergeCell ref="A4:K4"/>
    <mergeCell ref="A20:K20"/>
    <mergeCell ref="A32:K32"/>
    <mergeCell ref="A42:K42"/>
    <mergeCell ref="A55:K55"/>
    <mergeCell ref="A73:K73"/>
    <mergeCell ref="A92:K92"/>
    <mergeCell ref="A112:K112"/>
    <mergeCell ref="A134:K13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3" width="9.85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7.42"/>
    <col collapsed="false" customWidth="true" hidden="false" outlineLevel="0" max="6" min="6" style="5" width="6.41"/>
    <col collapsed="false" customWidth="true" hidden="false" outlineLevel="0" max="7" min="7" style="4" width="7.56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1207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444</v>
      </c>
      <c r="B6" s="45" t="n">
        <v>43043</v>
      </c>
      <c r="C6" s="47" t="s">
        <v>26</v>
      </c>
      <c r="D6" s="47" t="s">
        <v>27</v>
      </c>
      <c r="E6" s="47" t="s">
        <v>28</v>
      </c>
      <c r="F6" s="46" t="n">
        <v>399</v>
      </c>
      <c r="G6" s="47" t="s">
        <v>397</v>
      </c>
      <c r="H6" s="47" t="s">
        <v>260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45" t="n">
        <v>43064</v>
      </c>
      <c r="C7" s="47" t="s">
        <v>26</v>
      </c>
      <c r="D7" s="47" t="s">
        <v>158</v>
      </c>
      <c r="E7" s="47" t="s">
        <v>28</v>
      </c>
      <c r="F7" s="46" t="n">
        <v>384</v>
      </c>
      <c r="G7" s="47" t="s">
        <v>413</v>
      </c>
      <c r="H7" s="47" t="s">
        <v>64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95</v>
      </c>
      <c r="B8" s="45" t="n">
        <v>43071</v>
      </c>
      <c r="C8" s="47" t="s">
        <v>26</v>
      </c>
      <c r="D8" s="47" t="s">
        <v>158</v>
      </c>
      <c r="E8" s="47" t="s">
        <v>28</v>
      </c>
      <c r="F8" s="46" t="n">
        <v>312</v>
      </c>
      <c r="G8" s="47" t="s">
        <v>413</v>
      </c>
      <c r="H8" s="47" t="s">
        <v>87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2</v>
      </c>
      <c r="B9" s="45" t="n">
        <v>43085</v>
      </c>
      <c r="C9" s="47" t="s">
        <v>26</v>
      </c>
      <c r="D9" s="47" t="s">
        <v>158</v>
      </c>
      <c r="E9" s="47" t="s">
        <v>28</v>
      </c>
      <c r="F9" s="46" t="n">
        <v>381</v>
      </c>
      <c r="G9" s="47" t="s">
        <v>413</v>
      </c>
      <c r="H9" s="47" t="s">
        <v>496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44" t="s">
        <v>43</v>
      </c>
      <c r="B10" s="45" t="n">
        <v>43106</v>
      </c>
      <c r="C10" s="47" t="s">
        <v>33</v>
      </c>
      <c r="D10" s="47" t="s">
        <v>158</v>
      </c>
      <c r="E10" s="47" t="s">
        <v>28</v>
      </c>
      <c r="F10" s="46" t="n">
        <v>382</v>
      </c>
      <c r="G10" s="47" t="s">
        <v>414</v>
      </c>
      <c r="H10" s="47" t="s">
        <v>46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44" t="s">
        <v>56</v>
      </c>
      <c r="B11" s="45" t="n">
        <v>43113</v>
      </c>
      <c r="C11" s="47" t="s">
        <v>33</v>
      </c>
      <c r="D11" s="47" t="s">
        <v>158</v>
      </c>
      <c r="E11" s="47" t="s">
        <v>28</v>
      </c>
      <c r="F11" s="46" t="n">
        <v>331</v>
      </c>
      <c r="G11" s="47" t="s">
        <v>414</v>
      </c>
      <c r="H11" s="47" t="s">
        <v>87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4</v>
      </c>
      <c r="B12" s="45" t="n">
        <v>43121</v>
      </c>
      <c r="C12" s="47" t="s">
        <v>33</v>
      </c>
      <c r="D12" s="47" t="s">
        <v>158</v>
      </c>
      <c r="E12" s="47" t="s">
        <v>28</v>
      </c>
      <c r="F12" s="46" t="n">
        <v>370</v>
      </c>
      <c r="G12" s="47" t="s">
        <v>414</v>
      </c>
      <c r="H12" s="47" t="s">
        <v>86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47</v>
      </c>
      <c r="B13" s="45" t="n">
        <v>43155</v>
      </c>
      <c r="C13" s="47" t="s">
        <v>438</v>
      </c>
      <c r="D13" s="47" t="s">
        <v>158</v>
      </c>
      <c r="E13" s="47" t="s">
        <v>28</v>
      </c>
      <c r="F13" s="46" t="n">
        <v>253</v>
      </c>
      <c r="G13" s="47" t="s">
        <v>822</v>
      </c>
      <c r="H13" s="234" t="s">
        <v>1208</v>
      </c>
      <c r="I13" s="48" t="s">
        <v>598</v>
      </c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A15" s="44" t="s">
        <v>419</v>
      </c>
      <c r="B15" s="45" t="n">
        <v>43184</v>
      </c>
      <c r="C15" s="47" t="s">
        <v>53</v>
      </c>
      <c r="D15" s="47" t="s">
        <v>420</v>
      </c>
      <c r="E15" s="47" t="s">
        <v>51</v>
      </c>
      <c r="F15" s="46" t="n">
        <v>315</v>
      </c>
      <c r="G15" s="47" t="s">
        <v>421</v>
      </c>
      <c r="H15" s="47"/>
      <c r="I15" s="47" t="s">
        <v>408</v>
      </c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A16" s="44" t="s">
        <v>44</v>
      </c>
      <c r="B16" s="45" t="n">
        <v>43198</v>
      </c>
      <c r="C16" s="47" t="s">
        <v>53</v>
      </c>
      <c r="D16" s="47" t="s">
        <v>422</v>
      </c>
      <c r="E16" s="47" t="s">
        <v>51</v>
      </c>
      <c r="F16" s="46" t="n">
        <v>225</v>
      </c>
      <c r="G16" s="47" t="s">
        <v>421</v>
      </c>
      <c r="H16" s="47"/>
      <c r="I16" s="47" t="s">
        <v>408</v>
      </c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25</v>
      </c>
      <c r="B17" s="45" t="n">
        <v>43216</v>
      </c>
      <c r="C17" s="47" t="s">
        <v>53</v>
      </c>
      <c r="D17" s="47" t="s">
        <v>422</v>
      </c>
      <c r="E17" s="47" t="s">
        <v>51</v>
      </c>
      <c r="F17" s="46" t="n">
        <v>282</v>
      </c>
      <c r="G17" s="47" t="s">
        <v>421</v>
      </c>
      <c r="H17" s="47"/>
      <c r="I17" s="47" t="s">
        <v>408</v>
      </c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512</v>
      </c>
      <c r="B18" s="45" t="n">
        <v>43230</v>
      </c>
      <c r="C18" s="47" t="s">
        <v>53</v>
      </c>
      <c r="D18" s="47" t="s">
        <v>422</v>
      </c>
      <c r="E18" s="47" t="s">
        <v>51</v>
      </c>
      <c r="F18" s="46" t="n">
        <v>247</v>
      </c>
      <c r="G18" s="47" t="s">
        <v>421</v>
      </c>
      <c r="H18" s="47"/>
      <c r="I18" s="47" t="s">
        <v>408</v>
      </c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A19" s="44" t="s">
        <v>513</v>
      </c>
      <c r="B19" s="45" t="n">
        <v>43275</v>
      </c>
      <c r="C19" s="47" t="s">
        <v>53</v>
      </c>
      <c r="D19" s="47" t="s">
        <v>422</v>
      </c>
      <c r="E19" s="47" t="s">
        <v>51</v>
      </c>
      <c r="F19" s="46" t="n">
        <v>262</v>
      </c>
      <c r="G19" s="47" t="s">
        <v>421</v>
      </c>
      <c r="H19" s="47" t="s">
        <v>39</v>
      </c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A21" s="44" t="s">
        <v>36</v>
      </c>
      <c r="B21" s="118" t="n">
        <v>43225</v>
      </c>
      <c r="C21" s="47" t="s">
        <v>410</v>
      </c>
      <c r="D21" s="47" t="s">
        <v>88</v>
      </c>
      <c r="E21" s="47" t="s">
        <v>411</v>
      </c>
      <c r="F21" s="46" t="n">
        <v>623</v>
      </c>
      <c r="G21" s="47" t="s">
        <v>412</v>
      </c>
      <c r="H21" s="254" t="s">
        <v>398</v>
      </c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A22" s="44" t="s">
        <v>25</v>
      </c>
      <c r="B22" s="45" t="n">
        <v>43232</v>
      </c>
      <c r="C22" s="47" t="s">
        <v>410</v>
      </c>
      <c r="D22" s="47" t="s">
        <v>88</v>
      </c>
      <c r="E22" s="47" t="s">
        <v>411</v>
      </c>
      <c r="F22" s="46" t="n">
        <v>581</v>
      </c>
      <c r="G22" s="47" t="s">
        <v>412</v>
      </c>
      <c r="H22" s="47" t="s">
        <v>64</v>
      </c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A23" s="44" t="s">
        <v>56</v>
      </c>
      <c r="B23" s="45" t="n">
        <v>43240</v>
      </c>
      <c r="C23" s="47" t="s">
        <v>410</v>
      </c>
      <c r="D23" s="47" t="s">
        <v>88</v>
      </c>
      <c r="E23" s="47" t="s">
        <v>411</v>
      </c>
      <c r="F23" s="46" t="n">
        <v>621</v>
      </c>
      <c r="G23" s="47" t="s">
        <v>412</v>
      </c>
      <c r="H23" s="47" t="s">
        <v>41</v>
      </c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A24" s="44" t="s">
        <v>95</v>
      </c>
      <c r="B24" s="45" t="n">
        <v>43283</v>
      </c>
      <c r="C24" s="47" t="s">
        <v>410</v>
      </c>
      <c r="D24" s="47" t="s">
        <v>88</v>
      </c>
      <c r="E24" s="47" t="s">
        <v>411</v>
      </c>
      <c r="F24" s="46" t="n">
        <v>648</v>
      </c>
      <c r="G24" s="47" t="s">
        <v>412</v>
      </c>
      <c r="H24" s="47" t="s">
        <v>392</v>
      </c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A26" s="44" t="s">
        <v>25</v>
      </c>
      <c r="B26" s="45" t="n">
        <v>43233</v>
      </c>
      <c r="C26" s="47" t="s">
        <v>78</v>
      </c>
      <c r="D26" s="47" t="s">
        <v>88</v>
      </c>
      <c r="E26" s="47" t="s">
        <v>89</v>
      </c>
      <c r="F26" s="46" t="n">
        <v>438</v>
      </c>
      <c r="G26" s="47" t="s">
        <v>416</v>
      </c>
      <c r="H26" s="47" t="s">
        <v>93</v>
      </c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A27" s="44" t="s">
        <v>244</v>
      </c>
      <c r="B27" s="45" t="n">
        <v>43254</v>
      </c>
      <c r="C27" s="47" t="s">
        <v>78</v>
      </c>
      <c r="D27" s="47" t="s">
        <v>88</v>
      </c>
      <c r="E27" s="47" t="s">
        <v>89</v>
      </c>
      <c r="F27" s="46" t="n">
        <v>460</v>
      </c>
      <c r="G27" s="47" t="s">
        <v>416</v>
      </c>
      <c r="H27" s="47" t="s">
        <v>142</v>
      </c>
      <c r="I27" s="84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A28" s="82" t="s">
        <v>44</v>
      </c>
      <c r="B28" s="83" t="n">
        <v>43261</v>
      </c>
      <c r="C28" s="84" t="s">
        <v>78</v>
      </c>
      <c r="D28" s="84" t="s">
        <v>88</v>
      </c>
      <c r="E28" s="84" t="s">
        <v>89</v>
      </c>
      <c r="F28" s="85" t="n">
        <v>469</v>
      </c>
      <c r="G28" s="84" t="s">
        <v>416</v>
      </c>
      <c r="H28" s="47" t="s">
        <v>142</v>
      </c>
      <c r="I28" s="84" t="s">
        <v>86</v>
      </c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A29" s="44" t="s">
        <v>44</v>
      </c>
      <c r="B29" s="45" t="n">
        <v>43261</v>
      </c>
      <c r="C29" s="47" t="s">
        <v>78</v>
      </c>
      <c r="D29" s="47" t="s">
        <v>88</v>
      </c>
      <c r="E29" s="47" t="s">
        <v>89</v>
      </c>
      <c r="F29" s="46" t="n">
        <v>445</v>
      </c>
      <c r="G29" s="47" t="s">
        <v>416</v>
      </c>
      <c r="H29" s="47" t="s">
        <v>384</v>
      </c>
      <c r="I29" s="47"/>
      <c r="J29" s="47"/>
      <c r="K29" s="47"/>
      <c r="M29" s="46"/>
      <c r="N29" s="46"/>
      <c r="O29" s="46"/>
      <c r="P29" s="46"/>
      <c r="Q29" s="46"/>
      <c r="R29" s="46"/>
      <c r="S29" s="46"/>
      <c r="T29" s="46"/>
    </row>
    <row r="30" s="44" customFormat="true" ht="15.75" hidden="false" customHeight="false" outlineLevel="0" collapsed="false">
      <c r="B30" s="45"/>
      <c r="C30" s="47"/>
      <c r="D30" s="47"/>
      <c r="E30" s="47"/>
      <c r="F30" s="46"/>
      <c r="G30" s="47"/>
      <c r="H30" s="47"/>
      <c r="I30" s="48"/>
      <c r="J30" s="49"/>
      <c r="K30" s="50"/>
      <c r="M30" s="46"/>
      <c r="N30" s="51"/>
      <c r="O30" s="52"/>
      <c r="P30" s="53"/>
      <c r="Q30" s="46"/>
      <c r="R30" s="51"/>
      <c r="S30" s="52"/>
      <c r="T30" s="53"/>
    </row>
    <row r="31" s="44" customFormat="true" ht="20.25" hidden="false" customHeight="false" outlineLevel="0" collapsed="false">
      <c r="A31" s="233" t="n">
        <v>2019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M31" s="46"/>
      <c r="N31" s="51"/>
      <c r="O31" s="52"/>
      <c r="P31" s="53"/>
      <c r="Q31" s="46"/>
      <c r="R31" s="51"/>
      <c r="S31" s="52"/>
      <c r="T31" s="53"/>
    </row>
    <row r="32" s="44" customFormat="true" ht="15.75" hidden="false" customHeight="false" outlineLevel="0" collapsed="false">
      <c r="B32" s="118"/>
      <c r="C32" s="47"/>
      <c r="D32" s="47"/>
      <c r="E32" s="47"/>
      <c r="F32" s="46"/>
      <c r="G32" s="47"/>
      <c r="H32" s="47"/>
      <c r="I32" s="48"/>
      <c r="J32" s="49"/>
      <c r="K32" s="50"/>
      <c r="M32" s="46"/>
      <c r="N32" s="51"/>
      <c r="O32" s="52"/>
      <c r="P32" s="53"/>
      <c r="Q32" s="46"/>
      <c r="R32" s="51"/>
      <c r="S32" s="52"/>
      <c r="T32" s="53"/>
    </row>
    <row r="33" s="44" customFormat="true" ht="15.75" hidden="false" customHeight="false" outlineLevel="0" collapsed="false">
      <c r="A33" s="44" t="s">
        <v>60</v>
      </c>
      <c r="B33" s="45" t="n">
        <v>43394</v>
      </c>
      <c r="C33" s="47" t="s">
        <v>33</v>
      </c>
      <c r="D33" s="47" t="s">
        <v>34</v>
      </c>
      <c r="E33" s="47" t="s">
        <v>28</v>
      </c>
      <c r="F33" s="46" t="n">
        <v>440</v>
      </c>
      <c r="G33" s="47" t="s">
        <v>703</v>
      </c>
      <c r="H33" s="47" t="s">
        <v>576</v>
      </c>
      <c r="I33" s="48"/>
      <c r="J33" s="49"/>
      <c r="K33" s="50"/>
      <c r="M33" s="46"/>
      <c r="N33" s="51"/>
      <c r="O33" s="52"/>
      <c r="P33" s="53"/>
      <c r="Q33" s="46"/>
      <c r="R33" s="51"/>
      <c r="S33" s="52"/>
      <c r="T33" s="53"/>
    </row>
    <row r="34" s="44" customFormat="true" ht="15.75" hidden="false" customHeight="false" outlineLevel="0" collapsed="false">
      <c r="A34" s="44" t="s">
        <v>32</v>
      </c>
      <c r="B34" s="45" t="n">
        <v>43408</v>
      </c>
      <c r="C34" s="47" t="s">
        <v>33</v>
      </c>
      <c r="D34" s="47" t="s">
        <v>34</v>
      </c>
      <c r="E34" s="47" t="s">
        <v>28</v>
      </c>
      <c r="F34" s="46" t="n">
        <v>425</v>
      </c>
      <c r="G34" s="47" t="s">
        <v>703</v>
      </c>
      <c r="H34" s="47" t="s">
        <v>450</v>
      </c>
      <c r="I34" s="48"/>
      <c r="J34" s="49"/>
      <c r="K34" s="50"/>
      <c r="M34" s="46"/>
      <c r="N34" s="51"/>
      <c r="O34" s="52"/>
      <c r="P34" s="53"/>
      <c r="Q34" s="46"/>
      <c r="R34" s="51"/>
      <c r="S34" s="52"/>
      <c r="T34" s="53"/>
    </row>
    <row r="35" s="44" customFormat="true" ht="15.75" hidden="false" customHeight="false" outlineLevel="0" collapsed="false">
      <c r="A35" s="44" t="s">
        <v>25</v>
      </c>
      <c r="B35" s="45" t="n">
        <v>43429</v>
      </c>
      <c r="C35" s="47" t="s">
        <v>33</v>
      </c>
      <c r="D35" s="47" t="s">
        <v>34</v>
      </c>
      <c r="E35" s="47" t="s">
        <v>28</v>
      </c>
      <c r="F35" s="46" t="n">
        <v>410</v>
      </c>
      <c r="G35" s="47" t="s">
        <v>423</v>
      </c>
      <c r="H35" s="47" t="s">
        <v>334</v>
      </c>
      <c r="I35" s="48"/>
      <c r="J35" s="49"/>
      <c r="K35" s="50"/>
      <c r="M35" s="46"/>
      <c r="N35" s="51"/>
      <c r="O35" s="52"/>
      <c r="P35" s="53"/>
      <c r="Q35" s="46"/>
      <c r="R35" s="51"/>
      <c r="S35" s="52"/>
      <c r="T35" s="53"/>
    </row>
    <row r="36" s="44" customFormat="true" ht="15.75" hidden="false" customHeight="false" outlineLevel="0" collapsed="false">
      <c r="A36" s="44" t="s">
        <v>25</v>
      </c>
      <c r="B36" s="45" t="n">
        <v>43429</v>
      </c>
      <c r="C36" s="47" t="s">
        <v>33</v>
      </c>
      <c r="D36" s="47" t="s">
        <v>34</v>
      </c>
      <c r="E36" s="47" t="s">
        <v>28</v>
      </c>
      <c r="F36" s="46" t="n">
        <v>371</v>
      </c>
      <c r="G36" s="47" t="s">
        <v>423</v>
      </c>
      <c r="H36" s="47" t="s">
        <v>384</v>
      </c>
      <c r="I36" s="48"/>
      <c r="J36" s="49"/>
      <c r="K36" s="50"/>
      <c r="M36" s="46"/>
      <c r="N36" s="51"/>
      <c r="O36" s="52"/>
      <c r="P36" s="53"/>
      <c r="Q36" s="46"/>
      <c r="R36" s="51"/>
      <c r="S36" s="52"/>
      <c r="T36" s="53"/>
    </row>
    <row r="37" s="44" customFormat="true" ht="15.75" hidden="false" customHeight="false" outlineLevel="0" collapsed="false">
      <c r="A37" s="44" t="s">
        <v>47</v>
      </c>
      <c r="B37" s="45" t="n">
        <v>43492</v>
      </c>
      <c r="C37" s="47" t="s">
        <v>33</v>
      </c>
      <c r="D37" s="47" t="s">
        <v>34</v>
      </c>
      <c r="E37" s="47" t="s">
        <v>28</v>
      </c>
      <c r="F37" s="46" t="n">
        <v>438</v>
      </c>
      <c r="G37" s="47" t="s">
        <v>423</v>
      </c>
      <c r="H37" s="47" t="s">
        <v>63</v>
      </c>
      <c r="I37" s="48"/>
      <c r="J37" s="49"/>
      <c r="K37" s="50"/>
      <c r="M37" s="46"/>
      <c r="N37" s="51"/>
      <c r="O37" s="52"/>
      <c r="P37" s="53"/>
      <c r="Q37" s="46"/>
      <c r="R37" s="51"/>
      <c r="S37" s="52"/>
      <c r="T37" s="53"/>
    </row>
    <row r="38" s="90" customFormat="true" ht="15.75" hidden="false" customHeight="false" outlineLevel="0" collapsed="false">
      <c r="A38" s="82" t="s">
        <v>36</v>
      </c>
      <c r="B38" s="83" t="n">
        <v>43499</v>
      </c>
      <c r="C38" s="84" t="s">
        <v>33</v>
      </c>
      <c r="D38" s="84" t="s">
        <v>34</v>
      </c>
      <c r="E38" s="84" t="s">
        <v>28</v>
      </c>
      <c r="F38" s="85" t="n">
        <v>435</v>
      </c>
      <c r="G38" s="84" t="s">
        <v>423</v>
      </c>
      <c r="H38" s="86"/>
      <c r="I38" s="87" t="s">
        <v>1209</v>
      </c>
      <c r="J38" s="87"/>
      <c r="K38" s="87"/>
      <c r="M38" s="91"/>
      <c r="N38" s="85"/>
      <c r="O38" s="92"/>
      <c r="P38" s="93"/>
      <c r="Q38" s="91"/>
      <c r="R38" s="85"/>
      <c r="S38" s="92"/>
      <c r="T38" s="93"/>
    </row>
    <row r="39" s="44" customFormat="true" ht="15.75" hidden="false" customHeight="false" outlineLevel="0" collapsed="false">
      <c r="B39" s="118"/>
      <c r="C39" s="47"/>
      <c r="D39" s="47"/>
      <c r="E39" s="47"/>
      <c r="F39" s="46"/>
      <c r="G39" s="47"/>
      <c r="H39" s="47"/>
      <c r="I39" s="48"/>
      <c r="J39" s="49"/>
      <c r="K39" s="50"/>
      <c r="M39" s="46"/>
      <c r="N39" s="51"/>
      <c r="O39" s="52"/>
      <c r="P39" s="53"/>
      <c r="Q39" s="46"/>
      <c r="R39" s="51"/>
      <c r="S39" s="52"/>
      <c r="T39" s="53"/>
    </row>
    <row r="40" s="44" customFormat="true" ht="15.75" hidden="false" customHeight="false" outlineLevel="0" collapsed="false">
      <c r="A40" s="44" t="s">
        <v>25</v>
      </c>
      <c r="B40" s="45" t="n">
        <v>43575</v>
      </c>
      <c r="C40" s="47" t="s">
        <v>53</v>
      </c>
      <c r="D40" s="47" t="s">
        <v>424</v>
      </c>
      <c r="E40" s="47" t="s">
        <v>51</v>
      </c>
      <c r="F40" s="46" t="n">
        <v>267</v>
      </c>
      <c r="G40" s="47" t="s">
        <v>425</v>
      </c>
      <c r="H40" s="47" t="s">
        <v>39</v>
      </c>
      <c r="I40" s="48"/>
      <c r="J40" s="49"/>
      <c r="K40" s="50"/>
      <c r="M40" s="46"/>
      <c r="N40" s="51"/>
      <c r="O40" s="52"/>
      <c r="P40" s="53"/>
      <c r="Q40" s="46"/>
      <c r="R40" s="51"/>
      <c r="S40" s="52"/>
      <c r="T40" s="53"/>
    </row>
    <row r="41" s="44" customFormat="true" ht="15.75" hidden="false" customHeight="false" outlineLevel="0" collapsed="false">
      <c r="A41" s="44" t="s">
        <v>25</v>
      </c>
      <c r="B41" s="45" t="n">
        <v>43576</v>
      </c>
      <c r="C41" s="47" t="s">
        <v>53</v>
      </c>
      <c r="D41" s="47" t="s">
        <v>424</v>
      </c>
      <c r="E41" s="47" t="s">
        <v>51</v>
      </c>
      <c r="F41" s="46" t="n">
        <v>269</v>
      </c>
      <c r="G41" s="47" t="s">
        <v>425</v>
      </c>
      <c r="H41" s="47" t="s">
        <v>37</v>
      </c>
      <c r="I41" s="48"/>
      <c r="J41" s="49"/>
      <c r="K41" s="50"/>
      <c r="M41" s="46"/>
      <c r="N41" s="51"/>
      <c r="O41" s="52"/>
      <c r="P41" s="53"/>
      <c r="Q41" s="46"/>
      <c r="R41" s="51"/>
      <c r="S41" s="52"/>
      <c r="T41" s="53"/>
    </row>
    <row r="42" s="98" customFormat="true" ht="15.75" hidden="false" customHeight="false" outlineLevel="0" collapsed="false">
      <c r="A42" s="98" t="s">
        <v>512</v>
      </c>
      <c r="B42" s="99" t="n">
        <v>43615</v>
      </c>
      <c r="C42" s="94" t="s">
        <v>53</v>
      </c>
      <c r="D42" s="94" t="s">
        <v>50</v>
      </c>
      <c r="E42" s="94" t="s">
        <v>51</v>
      </c>
      <c r="F42" s="100" t="n">
        <v>154</v>
      </c>
      <c r="G42" s="94" t="s">
        <v>427</v>
      </c>
      <c r="H42" s="94" t="s">
        <v>46</v>
      </c>
      <c r="I42" s="101"/>
      <c r="J42" s="102"/>
      <c r="K42" s="103"/>
      <c r="M42" s="100"/>
      <c r="N42" s="104"/>
      <c r="O42" s="105"/>
      <c r="P42" s="106"/>
      <c r="Q42" s="100"/>
      <c r="R42" s="104"/>
      <c r="S42" s="105"/>
      <c r="T42" s="106"/>
    </row>
    <row r="43" s="98" customFormat="true" ht="15.75" hidden="false" customHeight="false" outlineLevel="0" collapsed="false">
      <c r="B43" s="99"/>
      <c r="C43" s="94"/>
      <c r="D43" s="94"/>
      <c r="E43" s="94"/>
      <c r="F43" s="100"/>
      <c r="G43" s="94"/>
      <c r="H43" s="94"/>
      <c r="I43" s="101"/>
      <c r="J43" s="102"/>
      <c r="K43" s="103"/>
      <c r="M43" s="100"/>
      <c r="N43" s="104"/>
      <c r="O43" s="105"/>
      <c r="P43" s="106"/>
      <c r="Q43" s="100"/>
      <c r="R43" s="104"/>
      <c r="S43" s="105"/>
      <c r="T43" s="106"/>
    </row>
    <row r="44" s="98" customFormat="true" ht="15.75" hidden="false" customHeight="false" outlineLevel="0" collapsed="false">
      <c r="A44" s="98" t="s">
        <v>1210</v>
      </c>
      <c r="B44" s="120" t="n">
        <v>43582</v>
      </c>
      <c r="C44" s="94" t="s">
        <v>372</v>
      </c>
      <c r="D44" s="94" t="s">
        <v>88</v>
      </c>
      <c r="E44" s="94" t="s">
        <v>79</v>
      </c>
      <c r="F44" s="100" t="n">
        <v>399</v>
      </c>
      <c r="G44" s="94" t="s">
        <v>427</v>
      </c>
      <c r="H44" s="94" t="s">
        <v>334</v>
      </c>
      <c r="I44" s="101" t="s">
        <v>428</v>
      </c>
      <c r="J44" s="116"/>
      <c r="K44" s="117"/>
      <c r="M44" s="100"/>
      <c r="N44" s="104"/>
      <c r="O44" s="105"/>
      <c r="P44" s="106"/>
      <c r="Q44" s="100"/>
      <c r="R44" s="104"/>
      <c r="S44" s="105"/>
      <c r="T44" s="106"/>
    </row>
    <row r="45" s="44" customFormat="true" ht="15.75" hidden="false" customHeight="false" outlineLevel="0" collapsed="false">
      <c r="A45" s="44" t="s">
        <v>426</v>
      </c>
      <c r="B45" s="45" t="n">
        <v>43618</v>
      </c>
      <c r="C45" s="47" t="s">
        <v>372</v>
      </c>
      <c r="D45" s="47" t="s">
        <v>88</v>
      </c>
      <c r="E45" s="47" t="s">
        <v>79</v>
      </c>
      <c r="F45" s="46" t="n">
        <v>333</v>
      </c>
      <c r="G45" s="47" t="s">
        <v>427</v>
      </c>
      <c r="H45" s="47" t="s">
        <v>68</v>
      </c>
      <c r="I45" s="101" t="s">
        <v>428</v>
      </c>
      <c r="J45" s="49"/>
      <c r="K45" s="50"/>
      <c r="M45" s="46"/>
      <c r="N45" s="51"/>
      <c r="O45" s="52"/>
      <c r="P45" s="53"/>
      <c r="Q45" s="46"/>
      <c r="R45" s="51"/>
      <c r="S45" s="52"/>
      <c r="T45" s="53"/>
    </row>
    <row r="46" s="98" customFormat="true" ht="15.75" hidden="false" customHeight="false" outlineLevel="0" collapsed="false">
      <c r="A46" s="98" t="s">
        <v>429</v>
      </c>
      <c r="B46" s="99" t="n">
        <v>43638</v>
      </c>
      <c r="C46" s="94" t="s">
        <v>372</v>
      </c>
      <c r="D46" s="94" t="s">
        <v>88</v>
      </c>
      <c r="E46" s="94" t="s">
        <v>79</v>
      </c>
      <c r="F46" s="100" t="n">
        <v>323</v>
      </c>
      <c r="G46" s="94" t="s">
        <v>427</v>
      </c>
      <c r="H46" s="94" t="s">
        <v>334</v>
      </c>
      <c r="I46" s="101" t="s">
        <v>428</v>
      </c>
      <c r="J46" s="116"/>
      <c r="K46" s="117"/>
      <c r="M46" s="100"/>
      <c r="N46" s="104"/>
      <c r="O46" s="105"/>
      <c r="P46" s="106"/>
      <c r="Q46" s="100"/>
      <c r="R46" s="104"/>
      <c r="S46" s="105"/>
      <c r="T46" s="106"/>
    </row>
    <row r="47" s="44" customFormat="true" ht="15.75" hidden="false" customHeight="false" outlineLevel="0" collapsed="false">
      <c r="B47" s="118"/>
      <c r="C47" s="47"/>
      <c r="D47" s="47"/>
      <c r="E47" s="47"/>
      <c r="F47" s="46"/>
      <c r="G47" s="47"/>
      <c r="H47" s="47"/>
      <c r="I47" s="48"/>
      <c r="J47" s="49"/>
      <c r="K47" s="50"/>
      <c r="M47" s="46"/>
      <c r="N47" s="51"/>
      <c r="O47" s="52"/>
      <c r="P47" s="53"/>
      <c r="Q47" s="46"/>
      <c r="R47" s="51"/>
      <c r="S47" s="52"/>
      <c r="T47" s="53"/>
    </row>
    <row r="48" s="44" customFormat="true" ht="20.25" hidden="false" customHeight="false" outlineLevel="0" collapsed="false">
      <c r="A48" s="233" t="n">
        <v>2020</v>
      </c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M48" s="46"/>
      <c r="N48" s="51"/>
      <c r="O48" s="52"/>
      <c r="P48" s="53"/>
      <c r="Q48" s="46"/>
      <c r="R48" s="51"/>
      <c r="S48" s="52"/>
      <c r="T48" s="53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44" customFormat="true" ht="15.75" hidden="false" customHeight="false" outlineLevel="0" collapsed="false">
      <c r="A50" s="44" t="s">
        <v>25</v>
      </c>
      <c r="B50" s="45" t="n">
        <v>43793</v>
      </c>
      <c r="C50" s="47" t="s">
        <v>33</v>
      </c>
      <c r="D50" s="47" t="s">
        <v>34</v>
      </c>
      <c r="E50" s="47" t="s">
        <v>28</v>
      </c>
      <c r="F50" s="46" t="n">
        <v>407</v>
      </c>
      <c r="G50" s="47" t="s">
        <v>427</v>
      </c>
      <c r="H50" s="47" t="s">
        <v>174</v>
      </c>
      <c r="I50" s="48"/>
      <c r="J50" s="49"/>
      <c r="K50" s="50"/>
      <c r="M50" s="46"/>
      <c r="N50" s="51"/>
      <c r="O50" s="52"/>
      <c r="P50" s="53"/>
      <c r="Q50" s="46"/>
      <c r="R50" s="51"/>
      <c r="S50" s="52"/>
      <c r="T50" s="53"/>
    </row>
    <row r="51" s="44" customFormat="true" ht="15.75" hidden="false" customHeight="false" outlineLevel="0" collapsed="false">
      <c r="A51" s="44" t="s">
        <v>25</v>
      </c>
      <c r="B51" s="45" t="n">
        <v>43793</v>
      </c>
      <c r="C51" s="47" t="s">
        <v>33</v>
      </c>
      <c r="D51" s="47" t="s">
        <v>34</v>
      </c>
      <c r="E51" s="47" t="s">
        <v>28</v>
      </c>
      <c r="F51" s="46" t="n">
        <v>395</v>
      </c>
      <c r="G51" s="47" t="s">
        <v>427</v>
      </c>
      <c r="H51" s="47" t="s">
        <v>384</v>
      </c>
      <c r="I51" s="48"/>
      <c r="J51" s="49"/>
      <c r="K51" s="50"/>
      <c r="M51" s="46"/>
      <c r="N51" s="51"/>
      <c r="O51" s="52"/>
      <c r="P51" s="53"/>
      <c r="Q51" s="46"/>
      <c r="R51" s="51"/>
      <c r="S51" s="52"/>
      <c r="T51" s="53"/>
    </row>
    <row r="52" s="44" customFormat="true" ht="15.75" hidden="false" customHeight="false" outlineLevel="0" collapsed="false">
      <c r="A52" s="44" t="s">
        <v>95</v>
      </c>
      <c r="B52" s="118" t="n">
        <v>43800</v>
      </c>
      <c r="C52" s="47" t="s">
        <v>33</v>
      </c>
      <c r="D52" s="47" t="s">
        <v>34</v>
      </c>
      <c r="E52" s="47" t="s">
        <v>28</v>
      </c>
      <c r="F52" s="100" t="n">
        <v>376</v>
      </c>
      <c r="G52" s="98" t="s">
        <v>427</v>
      </c>
      <c r="H52" s="47" t="s">
        <v>86</v>
      </c>
      <c r="I52" s="48"/>
      <c r="J52" s="49"/>
      <c r="K52" s="50"/>
      <c r="M52" s="46"/>
      <c r="N52" s="51"/>
      <c r="O52" s="52"/>
      <c r="P52" s="53"/>
      <c r="Q52" s="46"/>
      <c r="R52" s="51"/>
      <c r="S52" s="52"/>
      <c r="T52" s="53"/>
    </row>
    <row r="53" s="44" customFormat="true" ht="15.75" hidden="false" customHeight="false" outlineLevel="0" collapsed="false">
      <c r="A53" s="98" t="s">
        <v>40</v>
      </c>
      <c r="B53" s="99" t="n">
        <v>43807</v>
      </c>
      <c r="C53" s="94" t="s">
        <v>33</v>
      </c>
      <c r="D53" s="94" t="s">
        <v>34</v>
      </c>
      <c r="E53" s="94" t="s">
        <v>28</v>
      </c>
      <c r="F53" s="46" t="n">
        <v>395</v>
      </c>
      <c r="G53" s="47" t="s">
        <v>427</v>
      </c>
      <c r="H53" s="47" t="s">
        <v>148</v>
      </c>
      <c r="I53" s="48"/>
      <c r="J53" s="49"/>
      <c r="K53" s="50"/>
      <c r="M53" s="46"/>
      <c r="N53" s="51"/>
      <c r="O53" s="52"/>
      <c r="P53" s="53"/>
      <c r="Q53" s="46"/>
      <c r="R53" s="51"/>
      <c r="S53" s="52"/>
      <c r="T53" s="53"/>
    </row>
    <row r="54" s="24" customFormat="true" ht="15.75" hidden="false" customHeight="true" outlineLevel="0" collapsed="false">
      <c r="A54" s="98" t="s">
        <v>44</v>
      </c>
      <c r="B54" s="99" t="n">
        <v>43842</v>
      </c>
      <c r="C54" s="94" t="s">
        <v>33</v>
      </c>
      <c r="D54" s="94" t="s">
        <v>34</v>
      </c>
      <c r="E54" s="94" t="s">
        <v>28</v>
      </c>
      <c r="F54" s="100" t="n">
        <v>382</v>
      </c>
      <c r="G54" s="94" t="s">
        <v>427</v>
      </c>
      <c r="H54" s="94" t="s">
        <v>268</v>
      </c>
      <c r="I54" s="76"/>
      <c r="J54" s="77"/>
      <c r="K54" s="78"/>
      <c r="M54" s="10"/>
      <c r="N54" s="11"/>
      <c r="O54" s="79"/>
      <c r="P54" s="80"/>
      <c r="Q54" s="10"/>
      <c r="R54" s="11"/>
      <c r="S54" s="79"/>
      <c r="T54" s="80"/>
    </row>
    <row r="55" s="24" customFormat="true" ht="15.75" hidden="false" customHeight="true" outlineLevel="0" collapsed="false">
      <c r="A55" s="98" t="s">
        <v>47</v>
      </c>
      <c r="B55" s="99" t="n">
        <v>43856</v>
      </c>
      <c r="C55" s="94" t="s">
        <v>33</v>
      </c>
      <c r="D55" s="94" t="s">
        <v>34</v>
      </c>
      <c r="E55" s="94" t="s">
        <v>28</v>
      </c>
      <c r="F55" s="100" t="n">
        <v>420</v>
      </c>
      <c r="G55" s="94" t="s">
        <v>427</v>
      </c>
      <c r="H55" s="94" t="s">
        <v>537</v>
      </c>
      <c r="I55" s="76"/>
      <c r="J55" s="77"/>
      <c r="K55" s="78"/>
      <c r="M55" s="10"/>
      <c r="N55" s="11"/>
      <c r="O55" s="79"/>
      <c r="P55" s="80"/>
      <c r="Q55" s="10"/>
      <c r="R55" s="11"/>
      <c r="S55" s="79"/>
      <c r="T55" s="80"/>
    </row>
    <row r="56" s="98" customFormat="true" ht="15.75" hidden="false" customHeight="false" outlineLevel="0" collapsed="false">
      <c r="A56" s="107" t="s">
        <v>42</v>
      </c>
      <c r="B56" s="108" t="n">
        <v>43863</v>
      </c>
      <c r="C56" s="109" t="s">
        <v>33</v>
      </c>
      <c r="D56" s="109" t="s">
        <v>34</v>
      </c>
      <c r="E56" s="109" t="s">
        <v>28</v>
      </c>
      <c r="F56" s="110" t="n">
        <v>385</v>
      </c>
      <c r="G56" s="109" t="s">
        <v>427</v>
      </c>
      <c r="H56" s="94"/>
      <c r="I56" s="87" t="s">
        <v>1211</v>
      </c>
      <c r="J56" s="102"/>
      <c r="K56" s="103"/>
      <c r="M56" s="100"/>
      <c r="N56" s="104"/>
      <c r="O56" s="105"/>
      <c r="P56" s="106"/>
      <c r="Q56" s="100"/>
      <c r="R56" s="104"/>
      <c r="S56" s="105"/>
      <c r="T56" s="106"/>
    </row>
    <row r="57" s="355" customFormat="true" ht="15" hidden="false" customHeight="false" outlineLevel="0" collapsed="false">
      <c r="B57" s="591"/>
      <c r="C57" s="592"/>
      <c r="D57" s="592"/>
      <c r="E57" s="592"/>
      <c r="F57" s="356"/>
      <c r="G57" s="592"/>
      <c r="H57" s="592"/>
      <c r="I57" s="593"/>
      <c r="J57" s="594"/>
      <c r="K57" s="354"/>
      <c r="M57" s="356"/>
      <c r="N57" s="357"/>
      <c r="O57" s="358"/>
      <c r="P57" s="359"/>
      <c r="Q57" s="356"/>
      <c r="R57" s="357"/>
      <c r="S57" s="358"/>
      <c r="T57" s="359"/>
    </row>
    <row r="58" s="355" customFormat="true" ht="15" hidden="false" customHeight="false" outlineLevel="0" collapsed="false">
      <c r="B58" s="591"/>
      <c r="C58" s="592"/>
      <c r="D58" s="592"/>
      <c r="E58" s="592"/>
      <c r="F58" s="356"/>
      <c r="G58" s="592"/>
      <c r="H58" s="592"/>
      <c r="I58" s="593"/>
      <c r="J58" s="594"/>
      <c r="K58" s="354"/>
      <c r="M58" s="356"/>
      <c r="N58" s="357"/>
      <c r="O58" s="358"/>
      <c r="P58" s="359"/>
      <c r="Q58" s="356"/>
      <c r="R58" s="357"/>
      <c r="S58" s="358"/>
      <c r="T58" s="359"/>
    </row>
    <row r="59" s="355" customFormat="true" ht="15" hidden="false" customHeight="false" outlineLevel="0" collapsed="false">
      <c r="B59" s="591"/>
      <c r="C59" s="592"/>
      <c r="D59" s="592"/>
      <c r="E59" s="592"/>
      <c r="F59" s="356"/>
      <c r="G59" s="592"/>
      <c r="H59" s="592"/>
      <c r="I59" s="593"/>
      <c r="J59" s="594"/>
      <c r="K59" s="354"/>
      <c r="M59" s="356"/>
      <c r="N59" s="357"/>
      <c r="O59" s="358"/>
      <c r="P59" s="359"/>
      <c r="Q59" s="356"/>
      <c r="R59" s="357"/>
      <c r="S59" s="358"/>
      <c r="T59" s="359"/>
    </row>
    <row r="60" s="355" customFormat="true" ht="15" hidden="false" customHeight="false" outlineLevel="0" collapsed="false">
      <c r="B60" s="591"/>
      <c r="C60" s="592"/>
      <c r="D60" s="592"/>
      <c r="E60" s="592"/>
      <c r="F60" s="356"/>
      <c r="G60" s="592"/>
      <c r="H60" s="592"/>
      <c r="I60" s="593"/>
      <c r="J60" s="594"/>
      <c r="K60" s="354"/>
      <c r="M60" s="356"/>
      <c r="N60" s="357"/>
      <c r="O60" s="358"/>
      <c r="P60" s="359"/>
      <c r="Q60" s="356"/>
      <c r="R60" s="357"/>
      <c r="S60" s="358"/>
      <c r="T60" s="359"/>
    </row>
    <row r="61" s="355" customFormat="true" ht="15" hidden="false" customHeight="false" outlineLevel="0" collapsed="false">
      <c r="B61" s="591"/>
      <c r="C61" s="592"/>
      <c r="D61" s="592"/>
      <c r="E61" s="592"/>
      <c r="F61" s="356"/>
      <c r="G61" s="592"/>
      <c r="H61" s="592"/>
      <c r="I61" s="593"/>
      <c r="J61" s="594"/>
      <c r="K61" s="354"/>
      <c r="M61" s="356"/>
      <c r="N61" s="357"/>
      <c r="O61" s="358"/>
      <c r="P61" s="359"/>
      <c r="Q61" s="356"/>
      <c r="R61" s="357"/>
      <c r="S61" s="358"/>
      <c r="T61" s="359"/>
    </row>
    <row r="62" s="355" customFormat="true" ht="15" hidden="false" customHeight="false" outlineLevel="0" collapsed="false">
      <c r="B62" s="591"/>
      <c r="C62" s="592"/>
      <c r="D62" s="592"/>
      <c r="E62" s="592"/>
      <c r="F62" s="356"/>
      <c r="G62" s="592"/>
      <c r="H62" s="592"/>
      <c r="I62" s="593"/>
      <c r="J62" s="594"/>
      <c r="K62" s="354"/>
      <c r="M62" s="356"/>
      <c r="N62" s="357"/>
      <c r="O62" s="358"/>
      <c r="P62" s="359"/>
      <c r="Q62" s="356"/>
      <c r="R62" s="357"/>
      <c r="S62" s="358"/>
      <c r="T62" s="359"/>
    </row>
    <row r="63" s="355" customFormat="true" ht="15" hidden="false" customHeight="false" outlineLevel="0" collapsed="false">
      <c r="B63" s="591"/>
      <c r="C63" s="592"/>
      <c r="D63" s="592"/>
      <c r="E63" s="592"/>
      <c r="F63" s="356"/>
      <c r="G63" s="592"/>
      <c r="H63" s="592"/>
      <c r="I63" s="593"/>
      <c r="J63" s="594"/>
      <c r="K63" s="354"/>
      <c r="M63" s="356"/>
      <c r="N63" s="357"/>
      <c r="O63" s="358"/>
      <c r="P63" s="359"/>
      <c r="Q63" s="356"/>
      <c r="R63" s="357"/>
      <c r="S63" s="358"/>
      <c r="T63" s="359"/>
    </row>
    <row r="64" s="355" customFormat="true" ht="15" hidden="false" customHeight="false" outlineLevel="0" collapsed="false">
      <c r="B64" s="591"/>
      <c r="C64" s="592"/>
      <c r="D64" s="592"/>
      <c r="E64" s="592"/>
      <c r="F64" s="356"/>
      <c r="G64" s="592"/>
      <c r="H64" s="592"/>
      <c r="I64" s="593"/>
      <c r="J64" s="594"/>
      <c r="K64" s="354"/>
      <c r="M64" s="356"/>
      <c r="N64" s="357"/>
      <c r="O64" s="358"/>
      <c r="P64" s="359"/>
      <c r="Q64" s="356"/>
      <c r="R64" s="357"/>
      <c r="S64" s="358"/>
      <c r="T64" s="359"/>
    </row>
    <row r="65" s="355" customFormat="true" ht="15" hidden="false" customHeight="false" outlineLevel="0" collapsed="false">
      <c r="B65" s="591"/>
      <c r="C65" s="592"/>
      <c r="D65" s="592"/>
      <c r="E65" s="592"/>
      <c r="F65" s="356"/>
      <c r="G65" s="592"/>
      <c r="H65" s="592"/>
      <c r="I65" s="593"/>
      <c r="J65" s="594"/>
      <c r="K65" s="354"/>
      <c r="M65" s="356"/>
      <c r="N65" s="357"/>
      <c r="O65" s="358"/>
      <c r="P65" s="359"/>
      <c r="Q65" s="356"/>
      <c r="R65" s="357"/>
      <c r="S65" s="358"/>
      <c r="T65" s="359"/>
    </row>
    <row r="66" s="355" customFormat="true" ht="15" hidden="false" customHeight="false" outlineLevel="0" collapsed="false">
      <c r="B66" s="591"/>
      <c r="C66" s="592"/>
      <c r="D66" s="592"/>
      <c r="E66" s="592"/>
      <c r="F66" s="356"/>
      <c r="G66" s="592"/>
      <c r="H66" s="592"/>
      <c r="I66" s="593"/>
      <c r="J66" s="594"/>
      <c r="K66" s="354"/>
      <c r="M66" s="356"/>
      <c r="N66" s="357"/>
      <c r="O66" s="358"/>
      <c r="P66" s="359"/>
      <c r="Q66" s="356"/>
      <c r="R66" s="357"/>
      <c r="S66" s="358"/>
      <c r="T66" s="359"/>
    </row>
    <row r="67" s="355" customFormat="true" ht="15" hidden="false" customHeight="false" outlineLevel="0" collapsed="false">
      <c r="B67" s="591"/>
      <c r="C67" s="592"/>
      <c r="D67" s="592"/>
      <c r="E67" s="592"/>
      <c r="F67" s="356"/>
      <c r="G67" s="592"/>
      <c r="H67" s="592"/>
      <c r="I67" s="593"/>
      <c r="J67" s="594"/>
      <c r="K67" s="354"/>
      <c r="M67" s="356"/>
      <c r="N67" s="357"/>
      <c r="O67" s="358"/>
      <c r="P67" s="359"/>
      <c r="Q67" s="356"/>
      <c r="R67" s="357"/>
      <c r="S67" s="358"/>
      <c r="T67" s="359"/>
    </row>
    <row r="68" s="355" customFormat="true" ht="15" hidden="false" customHeight="false" outlineLevel="0" collapsed="false">
      <c r="B68" s="591"/>
      <c r="C68" s="592"/>
      <c r="D68" s="592"/>
      <c r="E68" s="592"/>
      <c r="F68" s="356"/>
      <c r="G68" s="592"/>
      <c r="H68" s="592"/>
      <c r="I68" s="593"/>
      <c r="J68" s="594"/>
      <c r="K68" s="354"/>
      <c r="M68" s="356"/>
      <c r="N68" s="357"/>
      <c r="O68" s="358"/>
      <c r="P68" s="359"/>
      <c r="Q68" s="356"/>
      <c r="R68" s="357"/>
      <c r="S68" s="358"/>
      <c r="T68" s="359"/>
    </row>
    <row r="69" s="355" customFormat="true" ht="15" hidden="false" customHeight="false" outlineLevel="0" collapsed="false">
      <c r="B69" s="591"/>
      <c r="C69" s="592"/>
      <c r="D69" s="592"/>
      <c r="E69" s="592"/>
      <c r="F69" s="356"/>
      <c r="G69" s="592"/>
      <c r="H69" s="592"/>
      <c r="I69" s="593"/>
      <c r="J69" s="594"/>
      <c r="K69" s="354"/>
      <c r="M69" s="356"/>
      <c r="N69" s="357"/>
      <c r="O69" s="358"/>
      <c r="P69" s="359"/>
      <c r="Q69" s="356"/>
      <c r="R69" s="357"/>
      <c r="S69" s="358"/>
      <c r="T69" s="359"/>
    </row>
    <row r="70" s="24" customFormat="true" ht="12.75" hidden="false" customHeight="false" outlineLevel="0" collapsed="false">
      <c r="B70" s="74"/>
      <c r="C70" s="75"/>
      <c r="D70" s="75"/>
      <c r="E70" s="75"/>
      <c r="F70" s="10"/>
      <c r="G70" s="75"/>
      <c r="H70" s="75"/>
      <c r="I70" s="76"/>
      <c r="J70" s="77"/>
      <c r="K70" s="78"/>
      <c r="M70" s="10"/>
      <c r="N70" s="11"/>
      <c r="O70" s="79"/>
      <c r="P70" s="80"/>
      <c r="Q70" s="10"/>
      <c r="R70" s="11"/>
      <c r="S70" s="79"/>
      <c r="T70" s="80"/>
    </row>
    <row r="71" s="24" customFormat="true" ht="12.75" hidden="false" customHeight="false" outlineLevel="0" collapsed="false">
      <c r="B71" s="74"/>
      <c r="C71" s="75"/>
      <c r="D71" s="75"/>
      <c r="E71" s="75"/>
      <c r="F71" s="10"/>
      <c r="G71" s="75"/>
      <c r="H71" s="75"/>
      <c r="I71" s="76"/>
      <c r="J71" s="77"/>
      <c r="K71" s="78"/>
      <c r="M71" s="10"/>
      <c r="N71" s="11"/>
      <c r="O71" s="79"/>
      <c r="P71" s="80"/>
      <c r="Q71" s="10"/>
      <c r="R71" s="11"/>
      <c r="S71" s="79"/>
      <c r="T71" s="80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75"/>
      <c r="I76" s="76"/>
      <c r="J76" s="77"/>
      <c r="K76" s="78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75"/>
      <c r="I77" s="76"/>
      <c r="J77" s="77"/>
      <c r="K77" s="78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75"/>
      <c r="I78" s="76"/>
      <c r="J78" s="77"/>
      <c r="K78" s="78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75"/>
      <c r="I79" s="76"/>
      <c r="J79" s="77"/>
      <c r="K79" s="78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75"/>
      <c r="I80" s="76"/>
      <c r="J80" s="77"/>
      <c r="K80" s="78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  <row r="87" s="24" customFormat="true" ht="12.75" hidden="false" customHeight="false" outlineLevel="0" collapsed="false">
      <c r="B87" s="74"/>
      <c r="C87" s="75"/>
      <c r="D87" s="75"/>
      <c r="E87" s="75"/>
      <c r="F87" s="10"/>
      <c r="G87" s="75"/>
      <c r="H87" s="81"/>
      <c r="I87" s="7"/>
      <c r="J87" s="8"/>
      <c r="K87" s="9"/>
      <c r="M87" s="10"/>
      <c r="N87" s="11"/>
      <c r="O87" s="79"/>
      <c r="P87" s="80"/>
      <c r="Q87" s="10"/>
      <c r="R87" s="11"/>
      <c r="S87" s="79"/>
      <c r="T87" s="80"/>
    </row>
    <row r="88" s="24" customFormat="true" ht="12.75" hidden="false" customHeight="false" outlineLevel="0" collapsed="false">
      <c r="B88" s="74"/>
      <c r="C88" s="75"/>
      <c r="D88" s="75"/>
      <c r="E88" s="75"/>
      <c r="F88" s="10"/>
      <c r="G88" s="75"/>
      <c r="H88" s="81"/>
      <c r="I88" s="7"/>
      <c r="J88" s="8"/>
      <c r="K88" s="9"/>
      <c r="M88" s="10"/>
      <c r="N88" s="11"/>
      <c r="O88" s="79"/>
      <c r="P88" s="80"/>
      <c r="Q88" s="10"/>
      <c r="R88" s="11"/>
      <c r="S88" s="79"/>
      <c r="T88" s="80"/>
    </row>
    <row r="89" s="24" customFormat="true" ht="12.75" hidden="false" customHeight="false" outlineLevel="0" collapsed="false">
      <c r="B89" s="74"/>
      <c r="C89" s="75"/>
      <c r="D89" s="75"/>
      <c r="E89" s="75"/>
      <c r="F89" s="10"/>
      <c r="G89" s="75"/>
      <c r="H89" s="81"/>
      <c r="I89" s="7"/>
      <c r="J89" s="8"/>
      <c r="K89" s="9"/>
      <c r="M89" s="10"/>
      <c r="N89" s="11"/>
      <c r="O89" s="79"/>
      <c r="P89" s="80"/>
      <c r="Q89" s="10"/>
      <c r="R89" s="11"/>
      <c r="S89" s="79"/>
      <c r="T89" s="80"/>
    </row>
    <row r="90" s="24" customFormat="true" ht="12.75" hidden="false" customHeight="false" outlineLevel="0" collapsed="false">
      <c r="B90" s="74"/>
      <c r="C90" s="75"/>
      <c r="D90" s="75"/>
      <c r="E90" s="75"/>
      <c r="F90" s="10"/>
      <c r="G90" s="75"/>
      <c r="H90" s="81"/>
      <c r="I90" s="7"/>
      <c r="J90" s="8"/>
      <c r="K90" s="9"/>
      <c r="M90" s="10"/>
      <c r="N90" s="11"/>
      <c r="O90" s="79"/>
      <c r="P90" s="80"/>
      <c r="Q90" s="10"/>
      <c r="R90" s="11"/>
      <c r="S90" s="79"/>
      <c r="T90" s="80"/>
    </row>
    <row r="91" s="24" customFormat="true" ht="12.75" hidden="false" customHeight="false" outlineLevel="0" collapsed="false">
      <c r="B91" s="74"/>
      <c r="C91" s="75"/>
      <c r="D91" s="75"/>
      <c r="E91" s="75"/>
      <c r="F91" s="10"/>
      <c r="G91" s="75"/>
      <c r="H91" s="81"/>
      <c r="I91" s="7"/>
      <c r="J91" s="8"/>
      <c r="K91" s="9"/>
      <c r="M91" s="10"/>
      <c r="N91" s="11"/>
      <c r="O91" s="79"/>
      <c r="P91" s="80"/>
      <c r="Q91" s="10"/>
      <c r="R91" s="11"/>
      <c r="S91" s="79"/>
      <c r="T91" s="80"/>
    </row>
  </sheetData>
  <mergeCells count="5">
    <mergeCell ref="A1:G1"/>
    <mergeCell ref="H1:K1"/>
    <mergeCell ref="A4:K4"/>
    <mergeCell ref="A31:K31"/>
    <mergeCell ref="A48:K4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6.7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/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98"/>
      <c r="B6" s="120"/>
      <c r="C6" s="94"/>
      <c r="D6" s="94"/>
      <c r="E6" s="94"/>
      <c r="F6" s="100"/>
      <c r="G6" s="47"/>
      <c r="H6" s="94"/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B7" s="45"/>
      <c r="C7" s="47"/>
      <c r="D7" s="47"/>
      <c r="E7" s="47"/>
      <c r="F7" s="46"/>
      <c r="G7" s="47"/>
      <c r="H7" s="47"/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B8" s="45"/>
      <c r="C8" s="47"/>
      <c r="D8" s="47"/>
      <c r="E8" s="47"/>
      <c r="F8" s="46"/>
      <c r="G8" s="47"/>
      <c r="H8" s="47"/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8.56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378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792</v>
      </c>
      <c r="C6" s="47" t="s">
        <v>26</v>
      </c>
      <c r="D6" s="47" t="s">
        <v>88</v>
      </c>
      <c r="E6" s="47" t="s">
        <v>28</v>
      </c>
      <c r="F6" s="46" t="n">
        <v>361</v>
      </c>
      <c r="G6" s="47" t="s">
        <v>379</v>
      </c>
      <c r="H6" s="47" t="s">
        <v>138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B7" s="45"/>
      <c r="C7" s="47"/>
      <c r="D7" s="47"/>
      <c r="E7" s="47"/>
      <c r="F7" s="46"/>
      <c r="G7" s="47"/>
      <c r="H7" s="47"/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B8" s="45"/>
      <c r="C8" s="47"/>
      <c r="D8" s="47"/>
      <c r="E8" s="47"/>
      <c r="F8" s="46"/>
      <c r="G8" s="47"/>
      <c r="H8" s="47"/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B9" s="45"/>
      <c r="C9" s="47"/>
      <c r="D9" s="47"/>
      <c r="E9" s="47"/>
      <c r="F9" s="46"/>
      <c r="G9" s="47"/>
      <c r="H9" s="47"/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8.28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/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98" t="s">
        <v>38</v>
      </c>
      <c r="B6" s="120" t="n">
        <v>43786</v>
      </c>
      <c r="C6" s="94" t="s">
        <v>33</v>
      </c>
      <c r="D6" s="94" t="s">
        <v>34</v>
      </c>
      <c r="E6" s="94" t="s">
        <v>28</v>
      </c>
      <c r="F6" s="100" t="n">
        <v>420</v>
      </c>
      <c r="G6" s="47" t="s">
        <v>380</v>
      </c>
      <c r="H6" s="94" t="s">
        <v>381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25</v>
      </c>
      <c r="B7" s="45" t="n">
        <v>43793</v>
      </c>
      <c r="C7" s="47" t="s">
        <v>33</v>
      </c>
      <c r="D7" s="47" t="s">
        <v>34</v>
      </c>
      <c r="E7" s="47" t="s">
        <v>28</v>
      </c>
      <c r="F7" s="46" t="s">
        <v>382</v>
      </c>
      <c r="G7" s="47" t="s">
        <v>380</v>
      </c>
      <c r="H7" s="94" t="s">
        <v>383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25</v>
      </c>
      <c r="B8" s="45" t="n">
        <v>43793</v>
      </c>
      <c r="C8" s="47" t="s">
        <v>33</v>
      </c>
      <c r="D8" s="47" t="s">
        <v>34</v>
      </c>
      <c r="E8" s="47" t="s">
        <v>28</v>
      </c>
      <c r="F8" s="46" t="n">
        <v>404</v>
      </c>
      <c r="G8" s="47" t="s">
        <v>380</v>
      </c>
      <c r="H8" s="47" t="s">
        <v>384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95</v>
      </c>
      <c r="B9" s="118" t="n">
        <v>43800</v>
      </c>
      <c r="C9" s="47" t="s">
        <v>33</v>
      </c>
      <c r="D9" s="47" t="s">
        <v>34</v>
      </c>
      <c r="E9" s="47" t="s">
        <v>28</v>
      </c>
      <c r="F9" s="46" t="n">
        <v>416</v>
      </c>
      <c r="G9" s="47" t="s">
        <v>380</v>
      </c>
      <c r="H9" s="47" t="s">
        <v>90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A10" s="98" t="s">
        <v>40</v>
      </c>
      <c r="B10" s="99" t="n">
        <v>43807</v>
      </c>
      <c r="C10" s="94" t="s">
        <v>33</v>
      </c>
      <c r="D10" s="94" t="s">
        <v>34</v>
      </c>
      <c r="E10" s="94" t="s">
        <v>28</v>
      </c>
      <c r="F10" s="46" t="n">
        <v>384</v>
      </c>
      <c r="G10" s="47" t="s">
        <v>380</v>
      </c>
      <c r="H10" s="47" t="s">
        <v>327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A11" s="98" t="s">
        <v>40</v>
      </c>
      <c r="B11" s="99" t="n">
        <v>43807</v>
      </c>
      <c r="C11" s="94" t="s">
        <v>33</v>
      </c>
      <c r="D11" s="94" t="s">
        <v>34</v>
      </c>
      <c r="E11" s="94" t="s">
        <v>28</v>
      </c>
      <c r="F11" s="46" t="n">
        <v>407</v>
      </c>
      <c r="G11" s="47" t="s">
        <v>380</v>
      </c>
      <c r="H11" s="47" t="s">
        <v>384</v>
      </c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A12" s="44" t="s">
        <v>42</v>
      </c>
      <c r="B12" s="45" t="n">
        <v>43814</v>
      </c>
      <c r="C12" s="47" t="s">
        <v>33</v>
      </c>
      <c r="D12" s="94" t="s">
        <v>34</v>
      </c>
      <c r="E12" s="94" t="s">
        <v>28</v>
      </c>
      <c r="F12" s="46" t="n">
        <v>413</v>
      </c>
      <c r="G12" s="47" t="s">
        <v>380</v>
      </c>
      <c r="H12" s="47" t="s">
        <v>139</v>
      </c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42</v>
      </c>
      <c r="B13" s="45" t="n">
        <v>43814</v>
      </c>
      <c r="C13" s="47" t="s">
        <v>33</v>
      </c>
      <c r="D13" s="94" t="s">
        <v>34</v>
      </c>
      <c r="E13" s="94" t="s">
        <v>28</v>
      </c>
      <c r="F13" s="46" t="n">
        <v>426</v>
      </c>
      <c r="G13" s="47" t="s">
        <v>380</v>
      </c>
      <c r="H13" s="47" t="s">
        <v>384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98" customFormat="true" ht="15.75" hidden="false" customHeight="false" outlineLevel="0" collapsed="false">
      <c r="A14" s="98" t="s">
        <v>43</v>
      </c>
      <c r="B14" s="99" t="n">
        <v>43835</v>
      </c>
      <c r="C14" s="94" t="s">
        <v>33</v>
      </c>
      <c r="D14" s="94" t="s">
        <v>34</v>
      </c>
      <c r="E14" s="94" t="s">
        <v>28</v>
      </c>
      <c r="F14" s="100" t="n">
        <v>418</v>
      </c>
      <c r="G14" s="94" t="s">
        <v>380</v>
      </c>
      <c r="H14" s="94" t="s">
        <v>385</v>
      </c>
      <c r="I14" s="101"/>
      <c r="J14" s="102"/>
      <c r="K14" s="103"/>
      <c r="M14" s="100"/>
      <c r="N14" s="104"/>
      <c r="O14" s="105"/>
      <c r="P14" s="106"/>
      <c r="Q14" s="100"/>
      <c r="R14" s="104"/>
      <c r="S14" s="105"/>
      <c r="T14" s="106"/>
    </row>
    <row r="15" s="44" customFormat="true" ht="15.75" hidden="false" customHeight="false" outlineLevel="0" collapsed="false">
      <c r="A15" s="98" t="s">
        <v>43</v>
      </c>
      <c r="B15" s="99" t="n">
        <v>43835</v>
      </c>
      <c r="C15" s="94" t="s">
        <v>33</v>
      </c>
      <c r="D15" s="94" t="s">
        <v>34</v>
      </c>
      <c r="E15" s="94" t="s">
        <v>28</v>
      </c>
      <c r="F15" s="100" t="n">
        <v>413</v>
      </c>
      <c r="G15" s="94" t="s">
        <v>380</v>
      </c>
      <c r="H15" s="47" t="s">
        <v>384</v>
      </c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24" customFormat="true" ht="15.75" hidden="false" customHeight="true" outlineLevel="0" collapsed="false">
      <c r="A16" s="98" t="s">
        <v>56</v>
      </c>
      <c r="B16" s="99" t="n">
        <v>43842</v>
      </c>
      <c r="C16" s="94" t="s">
        <v>33</v>
      </c>
      <c r="D16" s="94" t="s">
        <v>34</v>
      </c>
      <c r="E16" s="94" t="s">
        <v>28</v>
      </c>
      <c r="F16" s="100" t="n">
        <v>430</v>
      </c>
      <c r="G16" s="94" t="s">
        <v>380</v>
      </c>
      <c r="H16" s="94" t="s">
        <v>386</v>
      </c>
      <c r="I16" s="76"/>
      <c r="J16" s="77"/>
      <c r="K16" s="78"/>
      <c r="M16" s="10"/>
      <c r="N16" s="11"/>
      <c r="O16" s="79"/>
      <c r="P16" s="80"/>
      <c r="Q16" s="10"/>
      <c r="R16" s="11"/>
      <c r="S16" s="79"/>
      <c r="T16" s="80"/>
    </row>
    <row r="17" s="24" customFormat="true" ht="15.75" hidden="false" customHeight="true" outlineLevel="0" collapsed="false">
      <c r="A17" s="98" t="s">
        <v>56</v>
      </c>
      <c r="B17" s="99" t="n">
        <v>43842</v>
      </c>
      <c r="C17" s="94" t="s">
        <v>33</v>
      </c>
      <c r="D17" s="94" t="s">
        <v>34</v>
      </c>
      <c r="E17" s="94" t="s">
        <v>28</v>
      </c>
      <c r="F17" s="100" t="n">
        <v>376</v>
      </c>
      <c r="G17" s="94" t="s">
        <v>380</v>
      </c>
      <c r="H17" s="47" t="s">
        <v>384</v>
      </c>
      <c r="I17" s="76"/>
      <c r="J17" s="77"/>
      <c r="K17" s="78"/>
      <c r="M17" s="10"/>
      <c r="N17" s="11"/>
      <c r="O17" s="79"/>
      <c r="P17" s="80"/>
      <c r="Q17" s="10"/>
      <c r="R17" s="11"/>
      <c r="S17" s="79"/>
      <c r="T17" s="80"/>
    </row>
    <row r="18" s="24" customFormat="true" ht="15.75" hidden="false" customHeight="true" outlineLevel="0" collapsed="false">
      <c r="A18" s="98" t="s">
        <v>44</v>
      </c>
      <c r="B18" s="99" t="n">
        <v>43842</v>
      </c>
      <c r="C18" s="94" t="s">
        <v>33</v>
      </c>
      <c r="D18" s="94" t="s">
        <v>34</v>
      </c>
      <c r="E18" s="94" t="s">
        <v>28</v>
      </c>
      <c r="F18" s="100" t="n">
        <v>385</v>
      </c>
      <c r="G18" s="94" t="s">
        <v>380</v>
      </c>
      <c r="H18" s="94" t="s">
        <v>174</v>
      </c>
      <c r="I18" s="76"/>
      <c r="J18" s="77"/>
      <c r="K18" s="78"/>
      <c r="M18" s="10"/>
      <c r="N18" s="11"/>
      <c r="O18" s="79"/>
      <c r="P18" s="80"/>
      <c r="Q18" s="10"/>
      <c r="R18" s="11"/>
      <c r="S18" s="79"/>
      <c r="T18" s="80"/>
    </row>
    <row r="19" s="98" customFormat="true" ht="15.75" hidden="false" customHeight="true" outlineLevel="0" collapsed="false">
      <c r="A19" s="98" t="s">
        <v>47</v>
      </c>
      <c r="B19" s="99" t="n">
        <v>43856</v>
      </c>
      <c r="C19" s="94" t="s">
        <v>33</v>
      </c>
      <c r="D19" s="94" t="s">
        <v>34</v>
      </c>
      <c r="E19" s="94" t="s">
        <v>28</v>
      </c>
      <c r="F19" s="100" t="n">
        <v>378</v>
      </c>
      <c r="G19" s="94" t="s">
        <v>380</v>
      </c>
      <c r="H19" s="94" t="s">
        <v>387</v>
      </c>
      <c r="I19" s="101"/>
      <c r="J19" s="102"/>
      <c r="K19" s="103"/>
      <c r="M19" s="100"/>
      <c r="N19" s="104"/>
      <c r="O19" s="105"/>
      <c r="P19" s="106"/>
      <c r="Q19" s="100"/>
      <c r="R19" s="104"/>
      <c r="S19" s="105"/>
      <c r="T19" s="106"/>
    </row>
    <row r="20" s="98" customFormat="true" ht="15.75" hidden="false" customHeight="false" outlineLevel="0" collapsed="false">
      <c r="A20" s="107" t="s">
        <v>42</v>
      </c>
      <c r="B20" s="108" t="n">
        <v>43863</v>
      </c>
      <c r="C20" s="109" t="s">
        <v>33</v>
      </c>
      <c r="D20" s="109" t="s">
        <v>34</v>
      </c>
      <c r="E20" s="109" t="s">
        <v>28</v>
      </c>
      <c r="F20" s="110" t="n">
        <v>409</v>
      </c>
      <c r="G20" s="109" t="s">
        <v>380</v>
      </c>
      <c r="H20" s="94"/>
      <c r="I20" s="87" t="s">
        <v>388</v>
      </c>
      <c r="J20" s="102"/>
      <c r="K20" s="103"/>
      <c r="M20" s="100"/>
      <c r="N20" s="104"/>
      <c r="O20" s="105"/>
      <c r="P20" s="106"/>
      <c r="Q20" s="100"/>
      <c r="R20" s="104"/>
      <c r="S20" s="105"/>
      <c r="T20" s="106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7.85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389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2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9" customFormat="true" ht="24.75" hidden="false" customHeight="true" outlineLevel="0" collapsed="false">
      <c r="A4" s="38" t="n">
        <v>2020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40"/>
      <c r="N4" s="41"/>
      <c r="O4" s="42"/>
      <c r="P4" s="43"/>
      <c r="Q4" s="40"/>
      <c r="R4" s="41"/>
      <c r="S4" s="42"/>
      <c r="T4" s="43"/>
      <c r="U4" s="40"/>
      <c r="V4" s="40"/>
      <c r="W4" s="40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3792</v>
      </c>
      <c r="C6" s="47" t="s">
        <v>390</v>
      </c>
      <c r="D6" s="47" t="s">
        <v>88</v>
      </c>
      <c r="E6" s="47" t="s">
        <v>28</v>
      </c>
      <c r="F6" s="46" t="n">
        <v>414</v>
      </c>
      <c r="G6" s="47" t="s">
        <v>391</v>
      </c>
      <c r="H6" s="47" t="s">
        <v>392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95</v>
      </c>
      <c r="B7" s="118" t="n">
        <v>43800</v>
      </c>
      <c r="C7" s="47" t="s">
        <v>390</v>
      </c>
      <c r="D7" s="47" t="s">
        <v>88</v>
      </c>
      <c r="E7" s="47" t="s">
        <v>28</v>
      </c>
      <c r="F7" s="46" t="n">
        <v>390</v>
      </c>
      <c r="G7" s="47" t="s">
        <v>391</v>
      </c>
      <c r="H7" s="47" t="s">
        <v>39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2</v>
      </c>
      <c r="B8" s="45" t="n">
        <v>43814</v>
      </c>
      <c r="C8" s="47" t="s">
        <v>26</v>
      </c>
      <c r="D8" s="47" t="s">
        <v>88</v>
      </c>
      <c r="E8" s="47" t="s">
        <v>28</v>
      </c>
      <c r="F8" s="46" t="n">
        <v>384</v>
      </c>
      <c r="G8" s="47" t="s">
        <v>393</v>
      </c>
      <c r="H8" s="47" t="s">
        <v>30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3</v>
      </c>
      <c r="B9" s="45" t="n">
        <v>43834</v>
      </c>
      <c r="C9" s="47" t="s">
        <v>26</v>
      </c>
      <c r="D9" s="47" t="s">
        <v>88</v>
      </c>
      <c r="E9" s="47" t="s">
        <v>28</v>
      </c>
      <c r="F9" s="46" t="n">
        <v>417</v>
      </c>
      <c r="G9" s="47" t="s">
        <v>393</v>
      </c>
      <c r="H9" s="47" t="s">
        <v>394</v>
      </c>
      <c r="I9" s="48"/>
      <c r="J9" s="49"/>
      <c r="K9" s="50"/>
      <c r="M9" s="46"/>
      <c r="N9" s="51"/>
      <c r="O9" s="52"/>
      <c r="P9" s="53"/>
      <c r="Q9" s="51"/>
      <c r="R9" s="51"/>
      <c r="S9" s="52"/>
      <c r="T9" s="53"/>
    </row>
    <row r="10" s="44" customFormat="true" ht="15.75" hidden="false" customHeight="false" outlineLevel="0" collapsed="false">
      <c r="A10" s="44" t="s">
        <v>47</v>
      </c>
      <c r="B10" s="45" t="n">
        <v>43855</v>
      </c>
      <c r="C10" s="47" t="s">
        <v>26</v>
      </c>
      <c r="D10" s="47" t="s">
        <v>27</v>
      </c>
      <c r="E10" s="47" t="s">
        <v>28</v>
      </c>
      <c r="F10" s="46" t="n">
        <v>280</v>
      </c>
      <c r="G10" s="47" t="s">
        <v>395</v>
      </c>
      <c r="H10" s="47" t="s">
        <v>46</v>
      </c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44" customFormat="true" ht="15.75" hidden="false" customHeight="false" outlineLevel="0" collapsed="false">
      <c r="B11" s="45"/>
      <c r="C11" s="47"/>
      <c r="D11" s="47"/>
      <c r="E11" s="47"/>
      <c r="F11" s="46"/>
      <c r="G11" s="47"/>
      <c r="H11" s="47"/>
      <c r="I11" s="48"/>
      <c r="J11" s="49"/>
      <c r="K11" s="50"/>
      <c r="M11" s="46"/>
      <c r="N11" s="51"/>
      <c r="O11" s="52"/>
      <c r="P11" s="53"/>
      <c r="Q11" s="46"/>
      <c r="R11" s="51"/>
      <c r="S11" s="52"/>
      <c r="T11" s="53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B13" s="45"/>
      <c r="C13" s="47"/>
      <c r="D13" s="47"/>
      <c r="E13" s="47"/>
      <c r="F13" s="46"/>
      <c r="G13" s="47"/>
      <c r="H13" s="47"/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44" customFormat="true" ht="15.75" hidden="false" customHeight="false" outlineLevel="0" collapsed="false">
      <c r="B15" s="45"/>
      <c r="C15" s="47"/>
      <c r="D15" s="47"/>
      <c r="E15" s="47"/>
      <c r="F15" s="46"/>
      <c r="G15" s="47"/>
      <c r="H15" s="47"/>
      <c r="I15" s="48"/>
      <c r="J15" s="49"/>
      <c r="K15" s="50"/>
      <c r="M15" s="46"/>
      <c r="N15" s="51"/>
      <c r="O15" s="52"/>
      <c r="P15" s="53"/>
      <c r="Q15" s="46"/>
      <c r="R15" s="51"/>
      <c r="S15" s="52"/>
      <c r="T15" s="53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B17" s="45"/>
      <c r="C17" s="47"/>
      <c r="D17" s="47"/>
      <c r="E17" s="47"/>
      <c r="F17" s="46"/>
      <c r="G17" s="47"/>
      <c r="H17" s="47"/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B18" s="45"/>
      <c r="C18" s="47"/>
      <c r="D18" s="47"/>
      <c r="E18" s="47"/>
      <c r="F18" s="46"/>
      <c r="G18" s="47"/>
      <c r="H18" s="47"/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5.75" hidden="false" customHeight="false" outlineLevel="0" collapsed="false">
      <c r="B30" s="4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5.75" hidden="false" customHeight="false" outlineLevel="0" collapsed="false">
      <c r="B31" s="4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5.75" hidden="false" customHeight="false" outlineLevel="0" collapsed="false">
      <c r="B32" s="4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5.75" hidden="false" customHeight="false" outlineLevel="0" collapsed="false">
      <c r="B33" s="45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64" customFormat="true" ht="12.75" hidden="false" customHeight="false" outlineLevel="0" collapsed="false">
      <c r="B50" s="65"/>
      <c r="C50" s="66"/>
      <c r="D50" s="66"/>
      <c r="E50" s="66"/>
      <c r="F50" s="67"/>
      <c r="G50" s="66"/>
      <c r="H50" s="66"/>
      <c r="I50" s="68"/>
      <c r="J50" s="69"/>
      <c r="K50" s="70"/>
      <c r="M50" s="67"/>
      <c r="N50" s="71"/>
      <c r="O50" s="72"/>
      <c r="P50" s="73"/>
      <c r="Q50" s="67"/>
      <c r="R50" s="71"/>
      <c r="S50" s="72"/>
      <c r="T50" s="73"/>
    </row>
    <row r="51" s="64" customFormat="true" ht="12.75" hidden="false" customHeight="false" outlineLevel="0" collapsed="false">
      <c r="B51" s="65"/>
      <c r="C51" s="66"/>
      <c r="D51" s="66"/>
      <c r="E51" s="66"/>
      <c r="F51" s="67"/>
      <c r="G51" s="66"/>
      <c r="H51" s="66"/>
      <c r="I51" s="68"/>
      <c r="J51" s="69"/>
      <c r="K51" s="70"/>
      <c r="M51" s="67"/>
      <c r="N51" s="71"/>
      <c r="O51" s="72"/>
      <c r="P51" s="73"/>
      <c r="Q51" s="67"/>
      <c r="R51" s="71"/>
      <c r="S51" s="72"/>
      <c r="T51" s="73"/>
    </row>
    <row r="52" s="64" customFormat="true" ht="12.75" hidden="false" customHeight="false" outlineLevel="0" collapsed="false">
      <c r="B52" s="65"/>
      <c r="C52" s="66"/>
      <c r="D52" s="66"/>
      <c r="E52" s="66"/>
      <c r="F52" s="67"/>
      <c r="G52" s="66"/>
      <c r="H52" s="66"/>
      <c r="I52" s="68"/>
      <c r="J52" s="69"/>
      <c r="K52" s="70"/>
      <c r="M52" s="67"/>
      <c r="N52" s="71"/>
      <c r="O52" s="72"/>
      <c r="P52" s="73"/>
      <c r="Q52" s="67"/>
      <c r="R52" s="71"/>
      <c r="S52" s="72"/>
      <c r="T52" s="73"/>
    </row>
    <row r="53" s="64" customFormat="true" ht="12.75" hidden="false" customHeight="false" outlineLevel="0" collapsed="false">
      <c r="B53" s="65"/>
      <c r="C53" s="66"/>
      <c r="D53" s="66"/>
      <c r="E53" s="66"/>
      <c r="F53" s="67"/>
      <c r="G53" s="66"/>
      <c r="H53" s="66"/>
      <c r="I53" s="68"/>
      <c r="J53" s="69"/>
      <c r="K53" s="70"/>
      <c r="M53" s="67"/>
      <c r="N53" s="71"/>
      <c r="O53" s="72"/>
      <c r="P53" s="73"/>
      <c r="Q53" s="67"/>
      <c r="R53" s="71"/>
      <c r="S53" s="72"/>
      <c r="T53" s="73"/>
    </row>
    <row r="54" s="64" customFormat="true" ht="12.75" hidden="false" customHeight="false" outlineLevel="0" collapsed="false">
      <c r="B54" s="65"/>
      <c r="C54" s="66"/>
      <c r="D54" s="66"/>
      <c r="E54" s="66"/>
      <c r="F54" s="67"/>
      <c r="G54" s="66"/>
      <c r="H54" s="66"/>
      <c r="I54" s="68"/>
      <c r="J54" s="69"/>
      <c r="K54" s="70"/>
      <c r="M54" s="67"/>
      <c r="N54" s="71"/>
      <c r="O54" s="72"/>
      <c r="P54" s="73"/>
      <c r="Q54" s="67"/>
      <c r="R54" s="71"/>
      <c r="S54" s="72"/>
      <c r="T54" s="73"/>
    </row>
    <row r="55" s="64" customFormat="true" ht="12.75" hidden="false" customHeight="false" outlineLevel="0" collapsed="false">
      <c r="B55" s="65"/>
      <c r="C55" s="66"/>
      <c r="D55" s="66"/>
      <c r="E55" s="66"/>
      <c r="F55" s="67"/>
      <c r="G55" s="66"/>
      <c r="H55" s="66"/>
      <c r="I55" s="68"/>
      <c r="J55" s="69"/>
      <c r="K55" s="70"/>
      <c r="M55" s="67"/>
      <c r="N55" s="71"/>
      <c r="O55" s="72"/>
      <c r="P55" s="73"/>
      <c r="Q55" s="67"/>
      <c r="R55" s="71"/>
      <c r="S55" s="72"/>
      <c r="T55" s="73"/>
    </row>
    <row r="56" s="64" customFormat="true" ht="12.75" hidden="false" customHeight="false" outlineLevel="0" collapsed="false">
      <c r="B56" s="65"/>
      <c r="C56" s="66"/>
      <c r="D56" s="66"/>
      <c r="E56" s="66"/>
      <c r="F56" s="67"/>
      <c r="G56" s="66"/>
      <c r="H56" s="66"/>
      <c r="I56" s="68"/>
      <c r="J56" s="69"/>
      <c r="K56" s="70"/>
      <c r="M56" s="67"/>
      <c r="N56" s="71"/>
      <c r="O56" s="72"/>
      <c r="P56" s="73"/>
      <c r="Q56" s="67"/>
      <c r="R56" s="71"/>
      <c r="S56" s="72"/>
      <c r="T56" s="73"/>
    </row>
    <row r="57" s="64" customFormat="true" ht="12.75" hidden="false" customHeight="false" outlineLevel="0" collapsed="false">
      <c r="B57" s="65"/>
      <c r="C57" s="66"/>
      <c r="D57" s="66"/>
      <c r="E57" s="66"/>
      <c r="F57" s="67"/>
      <c r="G57" s="66"/>
      <c r="H57" s="66"/>
      <c r="I57" s="68"/>
      <c r="J57" s="69"/>
      <c r="K57" s="70"/>
      <c r="M57" s="67"/>
      <c r="N57" s="71"/>
      <c r="O57" s="72"/>
      <c r="P57" s="73"/>
      <c r="Q57" s="67"/>
      <c r="R57" s="71"/>
      <c r="S57" s="72"/>
      <c r="T57" s="73"/>
    </row>
    <row r="58" s="64" customFormat="true" ht="12.75" hidden="false" customHeight="false" outlineLevel="0" collapsed="false">
      <c r="B58" s="65"/>
      <c r="C58" s="66"/>
      <c r="D58" s="66"/>
      <c r="E58" s="66"/>
      <c r="F58" s="67"/>
      <c r="G58" s="66"/>
      <c r="H58" s="66"/>
      <c r="I58" s="68"/>
      <c r="J58" s="69"/>
      <c r="K58" s="70"/>
      <c r="M58" s="67"/>
      <c r="N58" s="71"/>
      <c r="O58" s="72"/>
      <c r="P58" s="73"/>
      <c r="Q58" s="67"/>
      <c r="R58" s="71"/>
      <c r="S58" s="72"/>
      <c r="T58" s="73"/>
    </row>
    <row r="59" s="64" customFormat="true" ht="12.75" hidden="false" customHeight="false" outlineLevel="0" collapsed="false">
      <c r="B59" s="65"/>
      <c r="C59" s="66"/>
      <c r="D59" s="66"/>
      <c r="E59" s="66"/>
      <c r="F59" s="67"/>
      <c r="G59" s="66"/>
      <c r="H59" s="66"/>
      <c r="I59" s="68"/>
      <c r="J59" s="69"/>
      <c r="K59" s="70"/>
      <c r="M59" s="67"/>
      <c r="N59" s="71"/>
      <c r="O59" s="72"/>
      <c r="P59" s="73"/>
      <c r="Q59" s="67"/>
      <c r="R59" s="71"/>
      <c r="S59" s="72"/>
      <c r="T59" s="73"/>
    </row>
    <row r="60" s="64" customFormat="true" ht="12.75" hidden="false" customHeight="false" outlineLevel="0" collapsed="false">
      <c r="B60" s="65"/>
      <c r="C60" s="66"/>
      <c r="D60" s="66"/>
      <c r="E60" s="66"/>
      <c r="F60" s="67"/>
      <c r="G60" s="66"/>
      <c r="H60" s="66"/>
      <c r="I60" s="68"/>
      <c r="J60" s="69"/>
      <c r="K60" s="70"/>
      <c r="M60" s="67"/>
      <c r="N60" s="71"/>
      <c r="O60" s="72"/>
      <c r="P60" s="73"/>
      <c r="Q60" s="67"/>
      <c r="R60" s="71"/>
      <c r="S60" s="72"/>
      <c r="T60" s="73"/>
    </row>
    <row r="61" s="64" customFormat="true" ht="12.75" hidden="false" customHeight="false" outlineLevel="0" collapsed="false">
      <c r="B61" s="65"/>
      <c r="C61" s="66"/>
      <c r="D61" s="66"/>
      <c r="E61" s="66"/>
      <c r="F61" s="67"/>
      <c r="G61" s="66"/>
      <c r="H61" s="66"/>
      <c r="I61" s="68"/>
      <c r="J61" s="69"/>
      <c r="K61" s="70"/>
      <c r="M61" s="67"/>
      <c r="N61" s="71"/>
      <c r="O61" s="72"/>
      <c r="P61" s="73"/>
      <c r="Q61" s="67"/>
      <c r="R61" s="71"/>
      <c r="S61" s="72"/>
      <c r="T61" s="73"/>
    </row>
    <row r="62" s="64" customFormat="true" ht="12.75" hidden="false" customHeight="false" outlineLevel="0" collapsed="false">
      <c r="B62" s="65"/>
      <c r="C62" s="66"/>
      <c r="D62" s="66"/>
      <c r="E62" s="66"/>
      <c r="F62" s="67"/>
      <c r="G62" s="66"/>
      <c r="H62" s="66"/>
      <c r="I62" s="68"/>
      <c r="J62" s="69"/>
      <c r="K62" s="70"/>
      <c r="M62" s="67"/>
      <c r="N62" s="71"/>
      <c r="O62" s="72"/>
      <c r="P62" s="73"/>
      <c r="Q62" s="67"/>
      <c r="R62" s="71"/>
      <c r="S62" s="72"/>
      <c r="T62" s="73"/>
    </row>
    <row r="63" s="64" customFormat="true" ht="12.75" hidden="false" customHeight="false" outlineLevel="0" collapsed="false">
      <c r="B63" s="65"/>
      <c r="C63" s="66"/>
      <c r="D63" s="66"/>
      <c r="E63" s="66"/>
      <c r="F63" s="67"/>
      <c r="G63" s="66"/>
      <c r="H63" s="66"/>
      <c r="I63" s="68"/>
      <c r="J63" s="69"/>
      <c r="K63" s="70"/>
      <c r="M63" s="67"/>
      <c r="N63" s="71"/>
      <c r="O63" s="72"/>
      <c r="P63" s="73"/>
      <c r="Q63" s="67"/>
      <c r="R63" s="71"/>
      <c r="S63" s="72"/>
      <c r="T63" s="73"/>
    </row>
    <row r="64" s="64" customFormat="true" ht="12.75" hidden="false" customHeight="false" outlineLevel="0" collapsed="false">
      <c r="B64" s="65"/>
      <c r="C64" s="66"/>
      <c r="D64" s="66"/>
      <c r="E64" s="66"/>
      <c r="F64" s="67"/>
      <c r="G64" s="66"/>
      <c r="H64" s="66"/>
      <c r="I64" s="68"/>
      <c r="J64" s="69"/>
      <c r="K64" s="70"/>
      <c r="M64" s="67"/>
      <c r="N64" s="71"/>
      <c r="O64" s="72"/>
      <c r="P64" s="73"/>
      <c r="Q64" s="67"/>
      <c r="R64" s="71"/>
      <c r="S64" s="72"/>
      <c r="T64" s="73"/>
    </row>
    <row r="65" s="64" customFormat="true" ht="12.75" hidden="false" customHeight="false" outlineLevel="0" collapsed="false">
      <c r="B65" s="65"/>
      <c r="C65" s="66"/>
      <c r="D65" s="66"/>
      <c r="E65" s="66"/>
      <c r="F65" s="67"/>
      <c r="G65" s="66"/>
      <c r="H65" s="66"/>
      <c r="I65" s="68"/>
      <c r="J65" s="69"/>
      <c r="K65" s="70"/>
      <c r="M65" s="67"/>
      <c r="N65" s="71"/>
      <c r="O65" s="72"/>
      <c r="P65" s="73"/>
      <c r="Q65" s="67"/>
      <c r="R65" s="71"/>
      <c r="S65" s="72"/>
      <c r="T65" s="73"/>
    </row>
    <row r="66" s="64" customFormat="true" ht="12.75" hidden="false" customHeight="false" outlineLevel="0" collapsed="false">
      <c r="B66" s="65"/>
      <c r="C66" s="66"/>
      <c r="D66" s="66"/>
      <c r="E66" s="66"/>
      <c r="F66" s="67"/>
      <c r="G66" s="66"/>
      <c r="H66" s="66"/>
      <c r="I66" s="68"/>
      <c r="J66" s="69"/>
      <c r="K66" s="70"/>
      <c r="M66" s="67"/>
      <c r="N66" s="71"/>
      <c r="O66" s="72"/>
      <c r="P66" s="73"/>
      <c r="Q66" s="67"/>
      <c r="R66" s="71"/>
      <c r="S66" s="72"/>
      <c r="T66" s="73"/>
    </row>
    <row r="67" s="64" customFormat="true" ht="12.75" hidden="false" customHeight="false" outlineLevel="0" collapsed="false">
      <c r="B67" s="65"/>
      <c r="C67" s="66"/>
      <c r="D67" s="66"/>
      <c r="E67" s="66"/>
      <c r="F67" s="67"/>
      <c r="G67" s="66"/>
      <c r="H67" s="66"/>
      <c r="I67" s="68"/>
      <c r="J67" s="69"/>
      <c r="K67" s="70"/>
      <c r="M67" s="67"/>
      <c r="N67" s="71"/>
      <c r="O67" s="72"/>
      <c r="P67" s="73"/>
      <c r="Q67" s="67"/>
      <c r="R67" s="71"/>
      <c r="S67" s="72"/>
      <c r="T67" s="73"/>
    </row>
    <row r="68" s="64" customFormat="true" ht="12.75" hidden="false" customHeight="false" outlineLevel="0" collapsed="false">
      <c r="B68" s="65"/>
      <c r="C68" s="66"/>
      <c r="D68" s="66"/>
      <c r="E68" s="66"/>
      <c r="F68" s="67"/>
      <c r="G68" s="66"/>
      <c r="H68" s="66"/>
      <c r="I68" s="68"/>
      <c r="J68" s="69"/>
      <c r="K68" s="70"/>
      <c r="M68" s="67"/>
      <c r="N68" s="71"/>
      <c r="O68" s="72"/>
      <c r="P68" s="73"/>
      <c r="Q68" s="67"/>
      <c r="R68" s="71"/>
      <c r="S68" s="72"/>
      <c r="T68" s="73"/>
    </row>
    <row r="69" s="64" customFormat="true" ht="12.75" hidden="false" customHeight="false" outlineLevel="0" collapsed="false">
      <c r="B69" s="65"/>
      <c r="C69" s="66"/>
      <c r="D69" s="66"/>
      <c r="E69" s="66"/>
      <c r="F69" s="67"/>
      <c r="G69" s="66"/>
      <c r="H69" s="66"/>
      <c r="I69" s="68"/>
      <c r="J69" s="69"/>
      <c r="K69" s="70"/>
      <c r="M69" s="67"/>
      <c r="N69" s="71"/>
      <c r="O69" s="72"/>
      <c r="P69" s="73"/>
      <c r="Q69" s="67"/>
      <c r="R69" s="71"/>
      <c r="S69" s="72"/>
      <c r="T69" s="73"/>
    </row>
    <row r="70" s="64" customFormat="true" ht="12.75" hidden="false" customHeight="false" outlineLevel="0" collapsed="false">
      <c r="B70" s="65"/>
      <c r="C70" s="66"/>
      <c r="D70" s="66"/>
      <c r="E70" s="66"/>
      <c r="F70" s="67"/>
      <c r="G70" s="66"/>
      <c r="H70" s="66"/>
      <c r="I70" s="68"/>
      <c r="J70" s="69"/>
      <c r="K70" s="70"/>
      <c r="M70" s="67"/>
      <c r="N70" s="71"/>
      <c r="O70" s="72"/>
      <c r="P70" s="73"/>
      <c r="Q70" s="67"/>
      <c r="R70" s="71"/>
      <c r="S70" s="72"/>
      <c r="T70" s="73"/>
    </row>
    <row r="71" s="64" customFormat="true" ht="12.75" hidden="false" customHeight="false" outlineLevel="0" collapsed="false">
      <c r="B71" s="65"/>
      <c r="C71" s="66"/>
      <c r="D71" s="66"/>
      <c r="E71" s="66"/>
      <c r="F71" s="67"/>
      <c r="G71" s="66"/>
      <c r="H71" s="66"/>
      <c r="I71" s="68"/>
      <c r="J71" s="69"/>
      <c r="K71" s="70"/>
      <c r="M71" s="67"/>
      <c r="N71" s="71"/>
      <c r="O71" s="72"/>
      <c r="P71" s="73"/>
      <c r="Q71" s="67"/>
      <c r="R71" s="71"/>
      <c r="S71" s="72"/>
      <c r="T71" s="73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" width="8.99"/>
    <col collapsed="false" customWidth="true" hidden="false" outlineLevel="0" max="3" min="3" style="4" width="4.99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5" width="6.41"/>
    <col collapsed="false" customWidth="true" hidden="false" outlineLevel="0" max="7" min="7" style="4" width="7.85"/>
    <col collapsed="false" customWidth="true" hidden="false" outlineLevel="0" max="8" min="8" style="6" width="24.28"/>
    <col collapsed="false" customWidth="true" hidden="false" outlineLevel="0" max="9" min="9" style="7" width="24.28"/>
    <col collapsed="false" customWidth="true" hidden="false" outlineLevel="0" max="10" min="10" style="8" width="24.28"/>
    <col collapsed="false" customWidth="true" hidden="false" outlineLevel="0" max="11" min="11" style="9" width="24.28"/>
    <col collapsed="false" customWidth="true" hidden="false" outlineLevel="0" max="13" min="13" style="10" width="5.85"/>
    <col collapsed="false" customWidth="true" hidden="false" outlineLevel="0" max="14" min="14" style="11" width="8.41"/>
    <col collapsed="false" customWidth="true" hidden="false" outlineLevel="0" max="15" min="15" style="12" width="8.7"/>
    <col collapsed="false" customWidth="true" hidden="false" outlineLevel="0" max="16" min="16" style="13" width="11.42"/>
    <col collapsed="false" customWidth="true" hidden="false" outlineLevel="0" max="17" min="17" style="14" width="11.42"/>
    <col collapsed="false" customWidth="true" hidden="false" outlineLevel="0" max="18" min="18" style="15" width="11.42"/>
    <col collapsed="false" customWidth="true" hidden="false" outlineLevel="0" max="19" min="19" style="12" width="11.42"/>
    <col collapsed="false" customWidth="true" hidden="false" outlineLevel="0" max="20" min="20" style="13" width="11.42"/>
  </cols>
  <sheetData>
    <row r="1" customFormat="false" ht="21" hidden="false" customHeight="false" outlineLevel="0" collapsed="false">
      <c r="A1" s="16" t="s">
        <v>396</v>
      </c>
      <c r="B1" s="16"/>
      <c r="C1" s="16"/>
      <c r="D1" s="16"/>
      <c r="E1" s="16"/>
      <c r="F1" s="16"/>
      <c r="G1" s="16"/>
      <c r="H1" s="17" t="s">
        <v>2</v>
      </c>
      <c r="I1" s="17"/>
      <c r="J1" s="17"/>
      <c r="K1" s="17"/>
      <c r="M1" s="14" t="s">
        <v>3</v>
      </c>
      <c r="N1" s="15" t="s">
        <v>4</v>
      </c>
      <c r="O1" s="12" t="s">
        <v>5</v>
      </c>
      <c r="P1" s="13" t="s">
        <v>6</v>
      </c>
      <c r="Q1" s="14" t="s">
        <v>7</v>
      </c>
      <c r="R1" s="15" t="s">
        <v>8</v>
      </c>
      <c r="S1" s="12" t="s">
        <v>9</v>
      </c>
      <c r="T1" s="13" t="s">
        <v>10</v>
      </c>
    </row>
    <row r="2" s="24" customFormat="true" ht="12.75" hidden="false" customHeight="fals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18" t="s">
        <v>16</v>
      </c>
      <c r="G2" s="20" t="s">
        <v>17</v>
      </c>
      <c r="H2" s="20" t="s">
        <v>18</v>
      </c>
      <c r="I2" s="21" t="s">
        <v>19</v>
      </c>
      <c r="J2" s="22" t="s">
        <v>20</v>
      </c>
      <c r="K2" s="23" t="s">
        <v>21</v>
      </c>
      <c r="M2" s="10" t="s">
        <v>22</v>
      </c>
      <c r="N2" s="11" t="s">
        <v>22</v>
      </c>
      <c r="O2" s="12" t="s">
        <v>22</v>
      </c>
      <c r="P2" s="13" t="s">
        <v>22</v>
      </c>
      <c r="Q2" s="14" t="s">
        <v>22</v>
      </c>
      <c r="R2" s="15" t="s">
        <v>22</v>
      </c>
      <c r="S2" s="12" t="s">
        <v>22</v>
      </c>
      <c r="T2" s="13" t="s">
        <v>22</v>
      </c>
    </row>
    <row r="3" s="33" customFormat="true" ht="11.25" hidden="false" customHeight="false" outlineLevel="0" collapsed="false">
      <c r="A3" s="25"/>
      <c r="B3" s="26" t="s">
        <v>23</v>
      </c>
      <c r="C3" s="27"/>
      <c r="D3" s="27"/>
      <c r="E3" s="27"/>
      <c r="F3" s="28"/>
      <c r="G3" s="27"/>
      <c r="H3" s="29"/>
      <c r="I3" s="30"/>
      <c r="J3" s="31"/>
      <c r="K3" s="32"/>
      <c r="M3" s="34" t="s">
        <v>24</v>
      </c>
      <c r="N3" s="35" t="s">
        <v>24</v>
      </c>
      <c r="O3" s="36" t="s">
        <v>24</v>
      </c>
      <c r="P3" s="37" t="s">
        <v>24</v>
      </c>
      <c r="Q3" s="34" t="s">
        <v>24</v>
      </c>
      <c r="R3" s="35" t="s">
        <v>24</v>
      </c>
      <c r="S3" s="36" t="s">
        <v>24</v>
      </c>
      <c r="T3" s="37" t="s">
        <v>24</v>
      </c>
    </row>
    <row r="4" s="33" customFormat="true" ht="24.75" hidden="false" customHeight="true" outlineLevel="0" collapsed="false">
      <c r="A4" s="233" t="n">
        <v>2017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M4" s="34"/>
      <c r="N4" s="35"/>
      <c r="O4" s="36"/>
      <c r="P4" s="37"/>
      <c r="Q4" s="34"/>
      <c r="R4" s="35"/>
      <c r="S4" s="36"/>
      <c r="T4" s="37"/>
      <c r="U4" s="34"/>
      <c r="V4" s="34"/>
      <c r="W4" s="34"/>
    </row>
    <row r="5" s="44" customFormat="true" ht="15.75" hidden="false" customHeight="false" outlineLevel="0" collapsed="false">
      <c r="B5" s="45"/>
      <c r="C5" s="46"/>
      <c r="D5" s="46"/>
      <c r="E5" s="46"/>
      <c r="F5" s="46"/>
      <c r="G5" s="46"/>
      <c r="H5" s="47"/>
      <c r="I5" s="48"/>
      <c r="J5" s="49"/>
      <c r="K5" s="50"/>
      <c r="M5" s="46"/>
      <c r="N5" s="51"/>
      <c r="O5" s="52"/>
      <c r="P5" s="53"/>
      <c r="Q5" s="46"/>
      <c r="R5" s="51"/>
      <c r="S5" s="52"/>
      <c r="T5" s="53"/>
    </row>
    <row r="6" s="44" customFormat="true" ht="15.75" hidden="false" customHeight="false" outlineLevel="0" collapsed="false">
      <c r="A6" s="44" t="s">
        <v>25</v>
      </c>
      <c r="B6" s="45" t="n">
        <v>42700</v>
      </c>
      <c r="C6" s="47" t="s">
        <v>26</v>
      </c>
      <c r="D6" s="47" t="s">
        <v>27</v>
      </c>
      <c r="E6" s="47" t="s">
        <v>28</v>
      </c>
      <c r="F6" s="46" t="n">
        <v>358</v>
      </c>
      <c r="G6" s="47" t="s">
        <v>397</v>
      </c>
      <c r="H6" s="47" t="s">
        <v>90</v>
      </c>
      <c r="I6" s="48"/>
      <c r="J6" s="49"/>
      <c r="K6" s="50"/>
      <c r="M6" s="46"/>
      <c r="N6" s="51"/>
      <c r="O6" s="52"/>
      <c r="P6" s="53"/>
      <c r="Q6" s="51"/>
      <c r="R6" s="51"/>
      <c r="S6" s="52"/>
      <c r="T6" s="53"/>
    </row>
    <row r="7" s="44" customFormat="true" ht="15.75" hidden="false" customHeight="false" outlineLevel="0" collapsed="false">
      <c r="A7" s="44" t="s">
        <v>43</v>
      </c>
      <c r="B7" s="45" t="n">
        <v>42742</v>
      </c>
      <c r="C7" s="47" t="s">
        <v>26</v>
      </c>
      <c r="D7" s="47" t="s">
        <v>27</v>
      </c>
      <c r="E7" s="47" t="s">
        <v>28</v>
      </c>
      <c r="F7" s="46" t="n">
        <v>401</v>
      </c>
      <c r="G7" s="47" t="s">
        <v>397</v>
      </c>
      <c r="H7" s="47" t="s">
        <v>398</v>
      </c>
      <c r="I7" s="48"/>
      <c r="J7" s="49"/>
      <c r="K7" s="50"/>
      <c r="M7" s="46"/>
      <c r="N7" s="51"/>
      <c r="O7" s="52"/>
      <c r="P7" s="53"/>
      <c r="Q7" s="51"/>
      <c r="R7" s="51"/>
      <c r="S7" s="52"/>
      <c r="T7" s="53"/>
    </row>
    <row r="8" s="44" customFormat="true" ht="15.75" hidden="false" customHeight="false" outlineLevel="0" collapsed="false">
      <c r="A8" s="44" t="s">
        <v>44</v>
      </c>
      <c r="B8" s="45" t="n">
        <v>42756</v>
      </c>
      <c r="C8" s="47" t="s">
        <v>26</v>
      </c>
      <c r="D8" s="47" t="s">
        <v>27</v>
      </c>
      <c r="E8" s="47" t="s">
        <v>28</v>
      </c>
      <c r="F8" s="46" t="n">
        <v>392</v>
      </c>
      <c r="G8" s="47" t="s">
        <v>397</v>
      </c>
      <c r="H8" s="47" t="s">
        <v>399</v>
      </c>
      <c r="I8" s="48"/>
      <c r="J8" s="49"/>
      <c r="K8" s="50"/>
      <c r="M8" s="46"/>
      <c r="N8" s="51"/>
      <c r="O8" s="52"/>
      <c r="P8" s="53"/>
      <c r="Q8" s="46"/>
      <c r="R8" s="51"/>
      <c r="S8" s="52"/>
      <c r="T8" s="53"/>
    </row>
    <row r="9" s="44" customFormat="true" ht="15.75" hidden="false" customHeight="false" outlineLevel="0" collapsed="false">
      <c r="A9" s="44" t="s">
        <v>43</v>
      </c>
      <c r="B9" s="45" t="n">
        <v>42791</v>
      </c>
      <c r="C9" s="47" t="s">
        <v>26</v>
      </c>
      <c r="D9" s="47" t="s">
        <v>158</v>
      </c>
      <c r="E9" s="47" t="s">
        <v>400</v>
      </c>
      <c r="F9" s="46" t="n">
        <v>254</v>
      </c>
      <c r="G9" s="47" t="s">
        <v>401</v>
      </c>
      <c r="H9" s="234" t="s">
        <v>402</v>
      </c>
      <c r="I9" s="48"/>
      <c r="J9" s="49"/>
      <c r="K9" s="50"/>
      <c r="M9" s="46"/>
      <c r="N9" s="51"/>
      <c r="O9" s="52"/>
      <c r="P9" s="53"/>
      <c r="Q9" s="46"/>
      <c r="R9" s="51"/>
      <c r="S9" s="52"/>
      <c r="T9" s="53"/>
    </row>
    <row r="10" s="44" customFormat="true" ht="15.75" hidden="false" customHeight="false" outlineLevel="0" collapsed="false">
      <c r="B10" s="45"/>
      <c r="C10" s="47"/>
      <c r="D10" s="47"/>
      <c r="E10" s="47"/>
      <c r="F10" s="46"/>
      <c r="G10" s="47"/>
      <c r="H10" s="47"/>
      <c r="I10" s="48"/>
      <c r="J10" s="49"/>
      <c r="K10" s="50"/>
      <c r="M10" s="46"/>
      <c r="N10" s="51"/>
      <c r="O10" s="52"/>
      <c r="P10" s="53"/>
      <c r="Q10" s="46"/>
      <c r="R10" s="51"/>
      <c r="S10" s="52"/>
      <c r="T10" s="53"/>
    </row>
    <row r="11" s="39" customFormat="true" ht="24.75" hidden="false" customHeight="true" outlineLevel="0" collapsed="false">
      <c r="A11" s="233" t="n">
        <v>2018</v>
      </c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M11" s="40"/>
      <c r="N11" s="41"/>
      <c r="O11" s="42"/>
      <c r="P11" s="43"/>
      <c r="Q11" s="40"/>
      <c r="R11" s="41"/>
      <c r="S11" s="42"/>
      <c r="T11" s="43"/>
      <c r="U11" s="40"/>
      <c r="V11" s="40"/>
      <c r="W11" s="40"/>
    </row>
    <row r="12" s="44" customFormat="true" ht="15.75" hidden="false" customHeight="false" outlineLevel="0" collapsed="false">
      <c r="B12" s="45"/>
      <c r="C12" s="47"/>
      <c r="D12" s="47"/>
      <c r="E12" s="47"/>
      <c r="F12" s="46"/>
      <c r="G12" s="47"/>
      <c r="H12" s="47"/>
      <c r="I12" s="48"/>
      <c r="J12" s="49"/>
      <c r="K12" s="50"/>
      <c r="M12" s="46"/>
      <c r="N12" s="51"/>
      <c r="O12" s="52"/>
      <c r="P12" s="53"/>
      <c r="Q12" s="46"/>
      <c r="R12" s="51"/>
      <c r="S12" s="52"/>
      <c r="T12" s="53"/>
    </row>
    <row r="13" s="44" customFormat="true" ht="15.75" hidden="false" customHeight="false" outlineLevel="0" collapsed="false">
      <c r="A13" s="44" t="s">
        <v>25</v>
      </c>
      <c r="B13" s="45" t="n">
        <v>43064</v>
      </c>
      <c r="C13" s="47" t="s">
        <v>33</v>
      </c>
      <c r="D13" s="47" t="s">
        <v>34</v>
      </c>
      <c r="E13" s="47" t="s">
        <v>28</v>
      </c>
      <c r="F13" s="46" t="n">
        <v>445</v>
      </c>
      <c r="G13" s="47" t="s">
        <v>152</v>
      </c>
      <c r="H13" s="47" t="s">
        <v>403</v>
      </c>
      <c r="I13" s="48"/>
      <c r="J13" s="49"/>
      <c r="K13" s="50"/>
      <c r="M13" s="46"/>
      <c r="N13" s="51"/>
      <c r="O13" s="52"/>
      <c r="P13" s="53"/>
      <c r="Q13" s="46"/>
      <c r="R13" s="51"/>
      <c r="S13" s="52"/>
      <c r="T13" s="53"/>
    </row>
    <row r="14" s="44" customFormat="true" ht="15.75" hidden="false" customHeight="false" outlineLevel="0" collapsed="false">
      <c r="B14" s="45"/>
      <c r="C14" s="47"/>
      <c r="D14" s="47"/>
      <c r="E14" s="47"/>
      <c r="F14" s="46"/>
      <c r="G14" s="47"/>
      <c r="H14" s="47"/>
      <c r="I14" s="48"/>
      <c r="J14" s="49"/>
      <c r="K14" s="50"/>
      <c r="M14" s="46"/>
      <c r="N14" s="51"/>
      <c r="O14" s="52"/>
      <c r="P14" s="53"/>
      <c r="Q14" s="46"/>
      <c r="R14" s="51"/>
      <c r="S14" s="52"/>
      <c r="T14" s="53"/>
    </row>
    <row r="15" s="39" customFormat="true" ht="24.75" hidden="false" customHeight="true" outlineLevel="0" collapsed="false">
      <c r="A15" s="233" t="n">
        <v>2019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M15" s="40"/>
      <c r="N15" s="41"/>
      <c r="O15" s="42"/>
      <c r="P15" s="43"/>
      <c r="Q15" s="40"/>
      <c r="R15" s="41"/>
      <c r="S15" s="42"/>
      <c r="T15" s="43"/>
      <c r="U15" s="40"/>
      <c r="V15" s="40"/>
      <c r="W15" s="40"/>
    </row>
    <row r="16" s="44" customFormat="true" ht="15.75" hidden="false" customHeight="false" outlineLevel="0" collapsed="false">
      <c r="B16" s="45"/>
      <c r="C16" s="47"/>
      <c r="D16" s="47"/>
      <c r="E16" s="47"/>
      <c r="F16" s="46"/>
      <c r="G16" s="47"/>
      <c r="H16" s="47"/>
      <c r="I16" s="48"/>
      <c r="J16" s="49"/>
      <c r="K16" s="50"/>
      <c r="M16" s="46"/>
      <c r="N16" s="51"/>
      <c r="O16" s="52"/>
      <c r="P16" s="53"/>
      <c r="Q16" s="46"/>
      <c r="R16" s="51"/>
      <c r="S16" s="52"/>
      <c r="T16" s="53"/>
    </row>
    <row r="17" s="44" customFormat="true" ht="15.75" hidden="false" customHeight="false" outlineLevel="0" collapsed="false">
      <c r="A17" s="44" t="s">
        <v>38</v>
      </c>
      <c r="B17" s="45" t="n">
        <v>43422</v>
      </c>
      <c r="C17" s="47" t="s">
        <v>33</v>
      </c>
      <c r="D17" s="47" t="s">
        <v>34</v>
      </c>
      <c r="E17" s="47" t="s">
        <v>28</v>
      </c>
      <c r="F17" s="46" t="n">
        <v>476</v>
      </c>
      <c r="G17" s="47" t="s">
        <v>404</v>
      </c>
      <c r="H17" s="47" t="s">
        <v>96</v>
      </c>
      <c r="I17" s="48"/>
      <c r="J17" s="49"/>
      <c r="K17" s="50"/>
      <c r="M17" s="46"/>
      <c r="N17" s="51"/>
      <c r="O17" s="52"/>
      <c r="P17" s="53"/>
      <c r="Q17" s="46"/>
      <c r="R17" s="51"/>
      <c r="S17" s="52"/>
      <c r="T17" s="53"/>
    </row>
    <row r="18" s="44" customFormat="true" ht="15.75" hidden="false" customHeight="false" outlineLevel="0" collapsed="false">
      <c r="A18" s="44" t="s">
        <v>25</v>
      </c>
      <c r="B18" s="45" t="n">
        <v>43429</v>
      </c>
      <c r="C18" s="47" t="s">
        <v>33</v>
      </c>
      <c r="D18" s="47" t="s">
        <v>34</v>
      </c>
      <c r="E18" s="47" t="s">
        <v>28</v>
      </c>
      <c r="F18" s="46" t="n">
        <v>443</v>
      </c>
      <c r="G18" s="47" t="s">
        <v>85</v>
      </c>
      <c r="H18" s="47" t="s">
        <v>62</v>
      </c>
      <c r="I18" s="48"/>
      <c r="J18" s="49"/>
      <c r="K18" s="50"/>
      <c r="M18" s="46"/>
      <c r="N18" s="51"/>
      <c r="O18" s="52"/>
      <c r="P18" s="53"/>
      <c r="Q18" s="46"/>
      <c r="R18" s="51"/>
      <c r="S18" s="52"/>
      <c r="T18" s="53"/>
    </row>
    <row r="19" s="44" customFormat="true" ht="15.75" hidden="false" customHeight="false" outlineLevel="0" collapsed="false">
      <c r="B19" s="45"/>
      <c r="C19" s="47"/>
      <c r="D19" s="47"/>
      <c r="E19" s="47"/>
      <c r="F19" s="46"/>
      <c r="G19" s="47"/>
      <c r="H19" s="47"/>
      <c r="I19" s="48"/>
      <c r="J19" s="49"/>
      <c r="K19" s="50"/>
      <c r="M19" s="46"/>
      <c r="N19" s="51"/>
      <c r="O19" s="52"/>
      <c r="P19" s="53"/>
      <c r="Q19" s="46"/>
      <c r="R19" s="51"/>
      <c r="S19" s="52"/>
      <c r="T19" s="53"/>
    </row>
    <row r="20" s="44" customFormat="true" ht="15.75" hidden="false" customHeight="false" outlineLevel="0" collapsed="false">
      <c r="B20" s="45"/>
      <c r="C20" s="47"/>
      <c r="D20" s="47"/>
      <c r="E20" s="47"/>
      <c r="F20" s="46"/>
      <c r="G20" s="47"/>
      <c r="H20" s="47"/>
      <c r="I20" s="48"/>
      <c r="J20" s="49"/>
      <c r="K20" s="50"/>
      <c r="M20" s="46"/>
      <c r="N20" s="51"/>
      <c r="O20" s="52"/>
      <c r="P20" s="53"/>
      <c r="Q20" s="46"/>
      <c r="R20" s="51"/>
      <c r="S20" s="52"/>
      <c r="T20" s="53"/>
    </row>
    <row r="21" s="44" customFormat="true" ht="15.75" hidden="false" customHeight="false" outlineLevel="0" collapsed="false">
      <c r="B21" s="45"/>
      <c r="C21" s="47"/>
      <c r="D21" s="47"/>
      <c r="E21" s="47"/>
      <c r="F21" s="46"/>
      <c r="G21" s="47"/>
      <c r="H21" s="47"/>
      <c r="I21" s="48"/>
      <c r="J21" s="49"/>
      <c r="K21" s="50"/>
      <c r="M21" s="46"/>
      <c r="N21" s="51"/>
      <c r="O21" s="52"/>
      <c r="P21" s="53"/>
      <c r="Q21" s="46"/>
      <c r="R21" s="51"/>
      <c r="S21" s="52"/>
      <c r="T21" s="53"/>
    </row>
    <row r="22" s="44" customFormat="true" ht="15.75" hidden="false" customHeight="false" outlineLevel="0" collapsed="false">
      <c r="B22" s="45"/>
      <c r="C22" s="47"/>
      <c r="D22" s="47"/>
      <c r="E22" s="47"/>
      <c r="F22" s="46"/>
      <c r="G22" s="47"/>
      <c r="H22" s="47"/>
      <c r="I22" s="48"/>
      <c r="J22" s="49"/>
      <c r="K22" s="50"/>
      <c r="M22" s="46"/>
      <c r="N22" s="51"/>
      <c r="O22" s="52"/>
      <c r="P22" s="53"/>
      <c r="Q22" s="46"/>
      <c r="R22" s="51"/>
      <c r="S22" s="52"/>
      <c r="T22" s="53"/>
    </row>
    <row r="23" s="44" customFormat="true" ht="15.75" hidden="false" customHeight="false" outlineLevel="0" collapsed="false">
      <c r="B23" s="45"/>
      <c r="C23" s="47"/>
      <c r="D23" s="47"/>
      <c r="E23" s="47"/>
      <c r="F23" s="46"/>
      <c r="G23" s="47"/>
      <c r="H23" s="47"/>
      <c r="I23" s="48"/>
      <c r="J23" s="49"/>
      <c r="K23" s="50"/>
      <c r="M23" s="46"/>
      <c r="N23" s="51"/>
      <c r="O23" s="52"/>
      <c r="P23" s="53"/>
      <c r="Q23" s="46"/>
      <c r="R23" s="51"/>
      <c r="S23" s="52"/>
      <c r="T23" s="53"/>
    </row>
    <row r="24" s="44" customFormat="true" ht="15.75" hidden="false" customHeight="false" outlineLevel="0" collapsed="false">
      <c r="B24" s="45"/>
      <c r="C24" s="47"/>
      <c r="D24" s="47"/>
      <c r="E24" s="47"/>
      <c r="F24" s="46"/>
      <c r="G24" s="47"/>
      <c r="H24" s="47"/>
      <c r="I24" s="48"/>
      <c r="J24" s="49"/>
      <c r="K24" s="50"/>
      <c r="M24" s="46"/>
      <c r="N24" s="51"/>
      <c r="O24" s="52"/>
      <c r="P24" s="53"/>
      <c r="Q24" s="46"/>
      <c r="R24" s="51"/>
      <c r="S24" s="52"/>
      <c r="T24" s="53"/>
    </row>
    <row r="25" s="44" customFormat="true" ht="15.75" hidden="false" customHeight="false" outlineLevel="0" collapsed="false">
      <c r="B25" s="45"/>
      <c r="C25" s="47"/>
      <c r="D25" s="47"/>
      <c r="E25" s="47"/>
      <c r="F25" s="46"/>
      <c r="G25" s="47"/>
      <c r="H25" s="47"/>
      <c r="I25" s="48"/>
      <c r="J25" s="49"/>
      <c r="K25" s="50"/>
      <c r="M25" s="46"/>
      <c r="N25" s="51"/>
      <c r="O25" s="52"/>
      <c r="P25" s="53"/>
      <c r="Q25" s="46"/>
      <c r="R25" s="51"/>
      <c r="S25" s="52"/>
      <c r="T25" s="53"/>
    </row>
    <row r="26" s="44" customFormat="true" ht="15.75" hidden="false" customHeight="false" outlineLevel="0" collapsed="false">
      <c r="B26" s="45"/>
      <c r="C26" s="47"/>
      <c r="D26" s="47"/>
      <c r="E26" s="47"/>
      <c r="F26" s="46"/>
      <c r="G26" s="47"/>
      <c r="H26" s="47"/>
      <c r="I26" s="48"/>
      <c r="J26" s="49"/>
      <c r="K26" s="50"/>
      <c r="M26" s="46"/>
      <c r="N26" s="51"/>
      <c r="O26" s="52"/>
      <c r="P26" s="53"/>
      <c r="Q26" s="46"/>
      <c r="R26" s="51"/>
      <c r="S26" s="52"/>
      <c r="T26" s="53"/>
    </row>
    <row r="27" s="44" customFormat="true" ht="15.75" hidden="false" customHeight="false" outlineLevel="0" collapsed="false">
      <c r="B27" s="45"/>
      <c r="C27" s="47"/>
      <c r="D27" s="47"/>
      <c r="E27" s="47"/>
      <c r="F27" s="46"/>
      <c r="G27" s="47"/>
      <c r="H27" s="47"/>
      <c r="I27" s="48"/>
      <c r="J27" s="49"/>
      <c r="K27" s="50"/>
      <c r="M27" s="46"/>
      <c r="N27" s="51"/>
      <c r="O27" s="52"/>
      <c r="P27" s="53"/>
      <c r="Q27" s="46"/>
      <c r="R27" s="51"/>
      <c r="S27" s="52"/>
      <c r="T27" s="53"/>
    </row>
    <row r="28" s="44" customFormat="true" ht="15.75" hidden="false" customHeight="false" outlineLevel="0" collapsed="false">
      <c r="B28" s="45"/>
      <c r="C28" s="47"/>
      <c r="D28" s="47"/>
      <c r="E28" s="47"/>
      <c r="F28" s="46"/>
      <c r="G28" s="47"/>
      <c r="H28" s="47"/>
      <c r="I28" s="48"/>
      <c r="J28" s="49"/>
      <c r="K28" s="50"/>
      <c r="M28" s="46"/>
      <c r="N28" s="51"/>
      <c r="O28" s="52"/>
      <c r="P28" s="53"/>
      <c r="Q28" s="46"/>
      <c r="R28" s="51"/>
      <c r="S28" s="52"/>
      <c r="T28" s="53"/>
    </row>
    <row r="29" s="44" customFormat="true" ht="15.75" hidden="false" customHeight="false" outlineLevel="0" collapsed="false">
      <c r="B29" s="45"/>
      <c r="C29" s="47"/>
      <c r="D29" s="47"/>
      <c r="E29" s="47"/>
      <c r="F29" s="46"/>
      <c r="G29" s="47"/>
      <c r="H29" s="47"/>
      <c r="I29" s="48"/>
      <c r="J29" s="49"/>
      <c r="K29" s="50"/>
      <c r="M29" s="46"/>
      <c r="N29" s="51"/>
      <c r="O29" s="52"/>
      <c r="P29" s="53"/>
      <c r="Q29" s="46"/>
      <c r="R29" s="51"/>
      <c r="S29" s="52"/>
      <c r="T29" s="53"/>
    </row>
    <row r="30" s="54" customFormat="true" ht="12.75" hidden="false" customHeight="false" outlineLevel="0" collapsed="false">
      <c r="B30" s="235"/>
      <c r="C30" s="55"/>
      <c r="D30" s="55"/>
      <c r="E30" s="55"/>
      <c r="F30" s="56"/>
      <c r="G30" s="55"/>
      <c r="H30" s="55"/>
      <c r="I30" s="57"/>
      <c r="J30" s="58"/>
      <c r="K30" s="59"/>
      <c r="M30" s="56"/>
      <c r="N30" s="60"/>
      <c r="O30" s="61"/>
      <c r="P30" s="62"/>
      <c r="Q30" s="56"/>
      <c r="R30" s="60"/>
      <c r="S30" s="61"/>
      <c r="T30" s="62"/>
    </row>
    <row r="31" s="54" customFormat="true" ht="12.75" hidden="false" customHeight="false" outlineLevel="0" collapsed="false">
      <c r="B31" s="235"/>
      <c r="C31" s="55"/>
      <c r="D31" s="55"/>
      <c r="E31" s="55"/>
      <c r="F31" s="56"/>
      <c r="G31" s="55"/>
      <c r="H31" s="55"/>
      <c r="I31" s="57"/>
      <c r="J31" s="58"/>
      <c r="K31" s="59"/>
      <c r="M31" s="56"/>
      <c r="N31" s="60"/>
      <c r="O31" s="61"/>
      <c r="P31" s="62"/>
      <c r="Q31" s="56"/>
      <c r="R31" s="60"/>
      <c r="S31" s="61"/>
      <c r="T31" s="62"/>
    </row>
    <row r="32" s="54" customFormat="true" ht="12.75" hidden="false" customHeight="false" outlineLevel="0" collapsed="false">
      <c r="B32" s="235"/>
      <c r="C32" s="55"/>
      <c r="D32" s="55"/>
      <c r="E32" s="55"/>
      <c r="F32" s="56"/>
      <c r="G32" s="55"/>
      <c r="H32" s="55"/>
      <c r="I32" s="57"/>
      <c r="J32" s="58"/>
      <c r="K32" s="59"/>
      <c r="M32" s="56"/>
      <c r="N32" s="60"/>
      <c r="O32" s="61"/>
      <c r="P32" s="62"/>
      <c r="Q32" s="56"/>
      <c r="R32" s="60"/>
      <c r="S32" s="61"/>
      <c r="T32" s="62"/>
    </row>
    <row r="33" s="54" customFormat="true" ht="12.75" hidden="false" customHeight="false" outlineLevel="0" collapsed="false">
      <c r="B33" s="63"/>
      <c r="C33" s="55"/>
      <c r="D33" s="55"/>
      <c r="E33" s="55"/>
      <c r="F33" s="56"/>
      <c r="G33" s="55"/>
      <c r="H33" s="55"/>
      <c r="I33" s="57"/>
      <c r="J33" s="58"/>
      <c r="K33" s="59"/>
      <c r="M33" s="56"/>
      <c r="N33" s="60"/>
      <c r="O33" s="61"/>
      <c r="P33" s="62"/>
      <c r="Q33" s="56"/>
      <c r="R33" s="60"/>
      <c r="S33" s="61"/>
      <c r="T33" s="62"/>
    </row>
    <row r="34" s="54" customFormat="true" ht="12.75" hidden="false" customHeight="false" outlineLevel="0" collapsed="false">
      <c r="B34" s="63"/>
      <c r="C34" s="55"/>
      <c r="D34" s="55"/>
      <c r="E34" s="55"/>
      <c r="F34" s="56"/>
      <c r="G34" s="55"/>
      <c r="H34" s="55"/>
      <c r="I34" s="57"/>
      <c r="J34" s="58"/>
      <c r="K34" s="59"/>
      <c r="M34" s="56"/>
      <c r="N34" s="60"/>
      <c r="O34" s="61"/>
      <c r="P34" s="62"/>
      <c r="Q34" s="56"/>
      <c r="R34" s="60"/>
      <c r="S34" s="61"/>
      <c r="T34" s="62"/>
    </row>
    <row r="35" s="54" customFormat="true" ht="12.75" hidden="false" customHeight="false" outlineLevel="0" collapsed="false">
      <c r="B35" s="63"/>
      <c r="C35" s="55"/>
      <c r="D35" s="55"/>
      <c r="E35" s="55"/>
      <c r="F35" s="56"/>
      <c r="G35" s="55"/>
      <c r="H35" s="55"/>
      <c r="I35" s="57"/>
      <c r="J35" s="58"/>
      <c r="K35" s="59"/>
      <c r="M35" s="56"/>
      <c r="N35" s="60"/>
      <c r="O35" s="61"/>
      <c r="P35" s="62"/>
      <c r="Q35" s="56"/>
      <c r="R35" s="60"/>
      <c r="S35" s="61"/>
      <c r="T35" s="62"/>
    </row>
    <row r="36" s="54" customFormat="true" ht="12.75" hidden="false" customHeight="false" outlineLevel="0" collapsed="false">
      <c r="B36" s="63"/>
      <c r="C36" s="55"/>
      <c r="D36" s="55"/>
      <c r="E36" s="55"/>
      <c r="F36" s="56"/>
      <c r="G36" s="55"/>
      <c r="H36" s="55"/>
      <c r="I36" s="57"/>
      <c r="J36" s="58"/>
      <c r="K36" s="59"/>
      <c r="M36" s="56"/>
      <c r="N36" s="60"/>
      <c r="O36" s="61"/>
      <c r="P36" s="62"/>
      <c r="Q36" s="56"/>
      <c r="R36" s="60"/>
      <c r="S36" s="61"/>
      <c r="T36" s="62"/>
    </row>
    <row r="37" s="54" customFormat="true" ht="12.75" hidden="false" customHeight="false" outlineLevel="0" collapsed="false">
      <c r="B37" s="63"/>
      <c r="C37" s="55"/>
      <c r="D37" s="55"/>
      <c r="E37" s="55"/>
      <c r="F37" s="56"/>
      <c r="G37" s="55"/>
      <c r="H37" s="55"/>
      <c r="I37" s="57"/>
      <c r="J37" s="58"/>
      <c r="K37" s="59"/>
      <c r="M37" s="56"/>
      <c r="N37" s="60"/>
      <c r="O37" s="61"/>
      <c r="P37" s="62"/>
      <c r="Q37" s="56"/>
      <c r="R37" s="60"/>
      <c r="S37" s="61"/>
      <c r="T37" s="62"/>
    </row>
    <row r="38" s="54" customFormat="true" ht="12.75" hidden="false" customHeight="false" outlineLevel="0" collapsed="false">
      <c r="B38" s="63"/>
      <c r="C38" s="55"/>
      <c r="D38" s="55"/>
      <c r="E38" s="55"/>
      <c r="F38" s="56"/>
      <c r="G38" s="55"/>
      <c r="H38" s="55"/>
      <c r="I38" s="57"/>
      <c r="J38" s="58"/>
      <c r="K38" s="59"/>
      <c r="M38" s="56"/>
      <c r="N38" s="60"/>
      <c r="O38" s="61"/>
      <c r="P38" s="62"/>
      <c r="Q38" s="56"/>
      <c r="R38" s="60"/>
      <c r="S38" s="61"/>
      <c r="T38" s="62"/>
    </row>
    <row r="39" s="54" customFormat="true" ht="12.75" hidden="false" customHeight="false" outlineLevel="0" collapsed="false">
      <c r="B39" s="63"/>
      <c r="C39" s="55"/>
      <c r="D39" s="55"/>
      <c r="E39" s="55"/>
      <c r="F39" s="56"/>
      <c r="G39" s="55"/>
      <c r="H39" s="55"/>
      <c r="I39" s="57"/>
      <c r="J39" s="58"/>
      <c r="K39" s="59"/>
      <c r="M39" s="56"/>
      <c r="N39" s="60"/>
      <c r="O39" s="61"/>
      <c r="P39" s="62"/>
      <c r="Q39" s="56"/>
      <c r="R39" s="60"/>
      <c r="S39" s="61"/>
      <c r="T39" s="62"/>
    </row>
    <row r="40" s="54" customFormat="true" ht="12.75" hidden="false" customHeight="false" outlineLevel="0" collapsed="false">
      <c r="B40" s="63"/>
      <c r="C40" s="55"/>
      <c r="D40" s="55"/>
      <c r="E40" s="55"/>
      <c r="F40" s="56"/>
      <c r="G40" s="55"/>
      <c r="H40" s="55"/>
      <c r="I40" s="57"/>
      <c r="J40" s="58"/>
      <c r="K40" s="59"/>
      <c r="M40" s="56"/>
      <c r="N40" s="60"/>
      <c r="O40" s="61"/>
      <c r="P40" s="62"/>
      <c r="Q40" s="56"/>
      <c r="R40" s="60"/>
      <c r="S40" s="61"/>
      <c r="T40" s="62"/>
    </row>
    <row r="41" s="54" customFormat="true" ht="12.75" hidden="false" customHeight="false" outlineLevel="0" collapsed="false">
      <c r="B41" s="63"/>
      <c r="C41" s="55"/>
      <c r="D41" s="55"/>
      <c r="E41" s="55"/>
      <c r="F41" s="56"/>
      <c r="G41" s="55"/>
      <c r="H41" s="55"/>
      <c r="I41" s="57"/>
      <c r="J41" s="58"/>
      <c r="K41" s="59"/>
      <c r="M41" s="56"/>
      <c r="N41" s="60"/>
      <c r="O41" s="61"/>
      <c r="P41" s="62"/>
      <c r="Q41" s="56"/>
      <c r="R41" s="60"/>
      <c r="S41" s="61"/>
      <c r="T41" s="62"/>
    </row>
    <row r="42" s="54" customFormat="true" ht="12.75" hidden="false" customHeight="false" outlineLevel="0" collapsed="false">
      <c r="B42" s="63"/>
      <c r="C42" s="55"/>
      <c r="D42" s="55"/>
      <c r="E42" s="55"/>
      <c r="F42" s="56"/>
      <c r="G42" s="55"/>
      <c r="H42" s="55"/>
      <c r="I42" s="57"/>
      <c r="J42" s="58"/>
      <c r="K42" s="59"/>
      <c r="M42" s="56"/>
      <c r="N42" s="60"/>
      <c r="O42" s="61"/>
      <c r="P42" s="62"/>
      <c r="Q42" s="56"/>
      <c r="R42" s="60"/>
      <c r="S42" s="61"/>
      <c r="T42" s="62"/>
    </row>
    <row r="43" s="54" customFormat="true" ht="12.75" hidden="false" customHeight="false" outlineLevel="0" collapsed="false">
      <c r="B43" s="63"/>
      <c r="C43" s="55"/>
      <c r="D43" s="55"/>
      <c r="E43" s="55"/>
      <c r="F43" s="56"/>
      <c r="G43" s="55"/>
      <c r="H43" s="55"/>
      <c r="I43" s="57"/>
      <c r="J43" s="58"/>
      <c r="K43" s="59"/>
      <c r="M43" s="56"/>
      <c r="N43" s="60"/>
      <c r="O43" s="61"/>
      <c r="P43" s="62"/>
      <c r="Q43" s="56"/>
      <c r="R43" s="60"/>
      <c r="S43" s="61"/>
      <c r="T43" s="62"/>
    </row>
    <row r="44" s="54" customFormat="true" ht="12.75" hidden="false" customHeight="false" outlineLevel="0" collapsed="false">
      <c r="B44" s="63"/>
      <c r="C44" s="55"/>
      <c r="D44" s="55"/>
      <c r="E44" s="55"/>
      <c r="F44" s="56"/>
      <c r="G44" s="55"/>
      <c r="H44" s="55"/>
      <c r="I44" s="57"/>
      <c r="J44" s="58"/>
      <c r="K44" s="59"/>
      <c r="M44" s="56"/>
      <c r="N44" s="60"/>
      <c r="O44" s="61"/>
      <c r="P44" s="62"/>
      <c r="Q44" s="56"/>
      <c r="R44" s="60"/>
      <c r="S44" s="61"/>
      <c r="T44" s="62"/>
    </row>
    <row r="45" s="54" customFormat="true" ht="12.75" hidden="false" customHeight="false" outlineLevel="0" collapsed="false">
      <c r="B45" s="63"/>
      <c r="C45" s="55"/>
      <c r="D45" s="55"/>
      <c r="E45" s="55"/>
      <c r="F45" s="56"/>
      <c r="G45" s="55"/>
      <c r="H45" s="55"/>
      <c r="I45" s="57"/>
      <c r="J45" s="58"/>
      <c r="K45" s="59"/>
      <c r="M45" s="56"/>
      <c r="N45" s="60"/>
      <c r="O45" s="61"/>
      <c r="P45" s="62"/>
      <c r="Q45" s="56"/>
      <c r="R45" s="60"/>
      <c r="S45" s="61"/>
      <c r="T45" s="62"/>
    </row>
    <row r="46" s="54" customFormat="true" ht="12.75" hidden="false" customHeight="false" outlineLevel="0" collapsed="false">
      <c r="B46" s="63"/>
      <c r="C46" s="55"/>
      <c r="D46" s="55"/>
      <c r="E46" s="55"/>
      <c r="F46" s="56"/>
      <c r="G46" s="55"/>
      <c r="H46" s="55"/>
      <c r="I46" s="57"/>
      <c r="J46" s="58"/>
      <c r="K46" s="59"/>
      <c r="M46" s="56"/>
      <c r="N46" s="60"/>
      <c r="O46" s="61"/>
      <c r="P46" s="62"/>
      <c r="Q46" s="56"/>
      <c r="R46" s="60"/>
      <c r="S46" s="61"/>
      <c r="T46" s="62"/>
    </row>
    <row r="47" s="54" customFormat="true" ht="12.75" hidden="false" customHeight="false" outlineLevel="0" collapsed="false">
      <c r="B47" s="63"/>
      <c r="C47" s="55"/>
      <c r="D47" s="55"/>
      <c r="E47" s="55"/>
      <c r="F47" s="56"/>
      <c r="G47" s="55"/>
      <c r="H47" s="55"/>
      <c r="I47" s="57"/>
      <c r="J47" s="58"/>
      <c r="K47" s="59"/>
      <c r="M47" s="56"/>
      <c r="N47" s="60"/>
      <c r="O47" s="61"/>
      <c r="P47" s="62"/>
      <c r="Q47" s="56"/>
      <c r="R47" s="60"/>
      <c r="S47" s="61"/>
      <c r="T47" s="62"/>
    </row>
    <row r="48" s="54" customFormat="true" ht="12.75" hidden="false" customHeight="false" outlineLevel="0" collapsed="false">
      <c r="B48" s="63"/>
      <c r="C48" s="55"/>
      <c r="D48" s="55"/>
      <c r="E48" s="55"/>
      <c r="F48" s="56"/>
      <c r="G48" s="55"/>
      <c r="H48" s="55"/>
      <c r="I48" s="57"/>
      <c r="J48" s="58"/>
      <c r="K48" s="59"/>
      <c r="M48" s="56"/>
      <c r="N48" s="60"/>
      <c r="O48" s="61"/>
      <c r="P48" s="62"/>
      <c r="Q48" s="56"/>
      <c r="R48" s="60"/>
      <c r="S48" s="61"/>
      <c r="T48" s="62"/>
    </row>
    <row r="49" s="54" customFormat="true" ht="12.75" hidden="false" customHeight="false" outlineLevel="0" collapsed="false">
      <c r="B49" s="63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24" customFormat="true" ht="12.75" hidden="false" customHeight="false" outlineLevel="0" collapsed="false">
      <c r="B50" s="74"/>
      <c r="C50" s="75"/>
      <c r="D50" s="75"/>
      <c r="E50" s="75"/>
      <c r="F50" s="10"/>
      <c r="G50" s="75"/>
      <c r="H50" s="75"/>
      <c r="I50" s="76"/>
      <c r="J50" s="77"/>
      <c r="K50" s="78"/>
      <c r="M50" s="10"/>
      <c r="N50" s="11"/>
      <c r="O50" s="79"/>
      <c r="P50" s="80"/>
      <c r="Q50" s="10"/>
      <c r="R50" s="11"/>
      <c r="S50" s="79"/>
      <c r="T50" s="80"/>
    </row>
    <row r="51" s="24" customFormat="true" ht="12.75" hidden="false" customHeight="false" outlineLevel="0" collapsed="false">
      <c r="B51" s="74"/>
      <c r="C51" s="75"/>
      <c r="D51" s="75"/>
      <c r="E51" s="75"/>
      <c r="F51" s="10"/>
      <c r="G51" s="75"/>
      <c r="H51" s="75"/>
      <c r="I51" s="76"/>
      <c r="J51" s="77"/>
      <c r="K51" s="78"/>
      <c r="M51" s="10"/>
      <c r="N51" s="11"/>
      <c r="O51" s="79"/>
      <c r="P51" s="80"/>
      <c r="Q51" s="10"/>
      <c r="R51" s="11"/>
      <c r="S51" s="79"/>
      <c r="T51" s="80"/>
    </row>
    <row r="52" s="24" customFormat="true" ht="12.75" hidden="false" customHeight="false" outlineLevel="0" collapsed="false">
      <c r="B52" s="74"/>
      <c r="C52" s="75"/>
      <c r="D52" s="75"/>
      <c r="E52" s="75"/>
      <c r="F52" s="10"/>
      <c r="G52" s="75"/>
      <c r="H52" s="75"/>
      <c r="I52" s="76"/>
      <c r="J52" s="77"/>
      <c r="K52" s="78"/>
      <c r="M52" s="10"/>
      <c r="N52" s="11"/>
      <c r="O52" s="79"/>
      <c r="P52" s="80"/>
      <c r="Q52" s="10"/>
      <c r="R52" s="11"/>
      <c r="S52" s="79"/>
      <c r="T52" s="80"/>
    </row>
    <row r="53" s="24" customFormat="true" ht="12.75" hidden="false" customHeight="false" outlineLevel="0" collapsed="false">
      <c r="B53" s="74"/>
      <c r="C53" s="75"/>
      <c r="D53" s="75"/>
      <c r="E53" s="75"/>
      <c r="F53" s="10"/>
      <c r="G53" s="75"/>
      <c r="H53" s="75"/>
      <c r="I53" s="76"/>
      <c r="J53" s="77"/>
      <c r="K53" s="78"/>
      <c r="M53" s="10"/>
      <c r="N53" s="11"/>
      <c r="O53" s="79"/>
      <c r="P53" s="80"/>
      <c r="Q53" s="10"/>
      <c r="R53" s="11"/>
      <c r="S53" s="79"/>
      <c r="T53" s="80"/>
    </row>
    <row r="54" s="24" customFormat="true" ht="12.75" hidden="false" customHeight="false" outlineLevel="0" collapsed="false">
      <c r="B54" s="74"/>
      <c r="C54" s="75"/>
      <c r="D54" s="75"/>
      <c r="E54" s="75"/>
      <c r="F54" s="10"/>
      <c r="G54" s="75"/>
      <c r="H54" s="75"/>
      <c r="I54" s="76"/>
      <c r="J54" s="77"/>
      <c r="K54" s="78"/>
      <c r="M54" s="10"/>
      <c r="N54" s="11"/>
      <c r="O54" s="79"/>
      <c r="P54" s="80"/>
      <c r="Q54" s="10"/>
      <c r="R54" s="11"/>
      <c r="S54" s="79"/>
      <c r="T54" s="80"/>
    </row>
    <row r="55" s="24" customFormat="true" ht="12.75" hidden="false" customHeight="false" outlineLevel="0" collapsed="false">
      <c r="B55" s="74"/>
      <c r="C55" s="75"/>
      <c r="D55" s="75"/>
      <c r="E55" s="75"/>
      <c r="F55" s="10"/>
      <c r="G55" s="75"/>
      <c r="H55" s="75"/>
      <c r="I55" s="76"/>
      <c r="J55" s="77"/>
      <c r="K55" s="78"/>
      <c r="M55" s="10"/>
      <c r="N55" s="11"/>
      <c r="O55" s="79"/>
      <c r="P55" s="80"/>
      <c r="Q55" s="10"/>
      <c r="R55" s="11"/>
      <c r="S55" s="79"/>
      <c r="T55" s="80"/>
    </row>
    <row r="56" s="24" customFormat="true" ht="12.75" hidden="false" customHeight="false" outlineLevel="0" collapsed="false">
      <c r="B56" s="74"/>
      <c r="C56" s="75"/>
      <c r="D56" s="75"/>
      <c r="E56" s="75"/>
      <c r="F56" s="10"/>
      <c r="G56" s="75"/>
      <c r="H56" s="75"/>
      <c r="I56" s="76"/>
      <c r="J56" s="77"/>
      <c r="K56" s="78"/>
      <c r="M56" s="10"/>
      <c r="N56" s="11"/>
      <c r="O56" s="79"/>
      <c r="P56" s="80"/>
      <c r="Q56" s="10"/>
      <c r="R56" s="11"/>
      <c r="S56" s="79"/>
      <c r="T56" s="80"/>
    </row>
    <row r="57" s="24" customFormat="true" ht="12.75" hidden="false" customHeight="false" outlineLevel="0" collapsed="false">
      <c r="B57" s="74"/>
      <c r="C57" s="75"/>
      <c r="D57" s="75"/>
      <c r="E57" s="75"/>
      <c r="F57" s="10"/>
      <c r="G57" s="75"/>
      <c r="H57" s="75"/>
      <c r="I57" s="76"/>
      <c r="J57" s="77"/>
      <c r="K57" s="78"/>
      <c r="M57" s="10"/>
      <c r="N57" s="11"/>
      <c r="O57" s="79"/>
      <c r="P57" s="80"/>
      <c r="Q57" s="10"/>
      <c r="R57" s="11"/>
      <c r="S57" s="79"/>
      <c r="T57" s="80"/>
    </row>
    <row r="58" s="24" customFormat="true" ht="12.75" hidden="false" customHeight="false" outlineLevel="0" collapsed="false">
      <c r="B58" s="74"/>
      <c r="C58" s="75"/>
      <c r="D58" s="75"/>
      <c r="E58" s="75"/>
      <c r="F58" s="10"/>
      <c r="G58" s="75"/>
      <c r="H58" s="75"/>
      <c r="I58" s="76"/>
      <c r="J58" s="77"/>
      <c r="K58" s="78"/>
      <c r="M58" s="10"/>
      <c r="N58" s="11"/>
      <c r="O58" s="79"/>
      <c r="P58" s="80"/>
      <c r="Q58" s="10"/>
      <c r="R58" s="11"/>
      <c r="S58" s="79"/>
      <c r="T58" s="80"/>
    </row>
    <row r="59" s="24" customFormat="true" ht="12.75" hidden="false" customHeight="false" outlineLevel="0" collapsed="false">
      <c r="B59" s="74"/>
      <c r="C59" s="75"/>
      <c r="D59" s="75"/>
      <c r="E59" s="75"/>
      <c r="F59" s="10"/>
      <c r="G59" s="75"/>
      <c r="H59" s="75"/>
      <c r="I59" s="76"/>
      <c r="J59" s="77"/>
      <c r="K59" s="78"/>
      <c r="M59" s="10"/>
      <c r="N59" s="11"/>
      <c r="O59" s="79"/>
      <c r="P59" s="80"/>
      <c r="Q59" s="10"/>
      <c r="R59" s="11"/>
      <c r="S59" s="79"/>
      <c r="T59" s="80"/>
    </row>
    <row r="60" s="24" customFormat="true" ht="12.75" hidden="false" customHeight="false" outlineLevel="0" collapsed="false">
      <c r="B60" s="74"/>
      <c r="C60" s="75"/>
      <c r="D60" s="75"/>
      <c r="E60" s="75"/>
      <c r="F60" s="10"/>
      <c r="G60" s="75"/>
      <c r="H60" s="75"/>
      <c r="I60" s="76"/>
      <c r="J60" s="77"/>
      <c r="K60" s="78"/>
      <c r="M60" s="10"/>
      <c r="N60" s="11"/>
      <c r="O60" s="79"/>
      <c r="P60" s="80"/>
      <c r="Q60" s="10"/>
      <c r="R60" s="11"/>
      <c r="S60" s="79"/>
      <c r="T60" s="80"/>
    </row>
    <row r="61" s="24" customFormat="true" ht="12.75" hidden="false" customHeight="false" outlineLevel="0" collapsed="false">
      <c r="B61" s="74"/>
      <c r="C61" s="75"/>
      <c r="D61" s="75"/>
      <c r="E61" s="75"/>
      <c r="F61" s="10"/>
      <c r="G61" s="75"/>
      <c r="H61" s="75"/>
      <c r="I61" s="76"/>
      <c r="J61" s="77"/>
      <c r="K61" s="78"/>
      <c r="M61" s="10"/>
      <c r="N61" s="11"/>
      <c r="O61" s="79"/>
      <c r="P61" s="80"/>
      <c r="Q61" s="10"/>
      <c r="R61" s="11"/>
      <c r="S61" s="79"/>
      <c r="T61" s="80"/>
    </row>
    <row r="62" s="24" customFormat="true" ht="12.75" hidden="false" customHeight="false" outlineLevel="0" collapsed="false">
      <c r="B62" s="74"/>
      <c r="C62" s="75"/>
      <c r="D62" s="75"/>
      <c r="E62" s="75"/>
      <c r="F62" s="10"/>
      <c r="G62" s="75"/>
      <c r="H62" s="75"/>
      <c r="I62" s="76"/>
      <c r="J62" s="77"/>
      <c r="K62" s="78"/>
      <c r="M62" s="10"/>
      <c r="N62" s="11"/>
      <c r="O62" s="79"/>
      <c r="P62" s="80"/>
      <c r="Q62" s="10"/>
      <c r="R62" s="11"/>
      <c r="S62" s="79"/>
      <c r="T62" s="80"/>
    </row>
    <row r="63" s="24" customFormat="true" ht="12.75" hidden="false" customHeight="false" outlineLevel="0" collapsed="false">
      <c r="B63" s="74"/>
      <c r="C63" s="75"/>
      <c r="D63" s="75"/>
      <c r="E63" s="75"/>
      <c r="F63" s="10"/>
      <c r="G63" s="75"/>
      <c r="H63" s="75"/>
      <c r="I63" s="76"/>
      <c r="J63" s="77"/>
      <c r="K63" s="78"/>
      <c r="M63" s="10"/>
      <c r="N63" s="11"/>
      <c r="O63" s="79"/>
      <c r="P63" s="80"/>
      <c r="Q63" s="10"/>
      <c r="R63" s="11"/>
      <c r="S63" s="79"/>
      <c r="T63" s="80"/>
    </row>
    <row r="64" s="24" customFormat="true" ht="12.75" hidden="false" customHeight="false" outlineLevel="0" collapsed="false">
      <c r="B64" s="74"/>
      <c r="C64" s="75"/>
      <c r="D64" s="75"/>
      <c r="E64" s="75"/>
      <c r="F64" s="10"/>
      <c r="G64" s="75"/>
      <c r="H64" s="75"/>
      <c r="I64" s="76"/>
      <c r="J64" s="77"/>
      <c r="K64" s="78"/>
      <c r="M64" s="10"/>
      <c r="N64" s="11"/>
      <c r="O64" s="79"/>
      <c r="P64" s="80"/>
      <c r="Q64" s="10"/>
      <c r="R64" s="11"/>
      <c r="S64" s="79"/>
      <c r="T64" s="80"/>
    </row>
    <row r="65" s="24" customFormat="true" ht="12.75" hidden="false" customHeight="false" outlineLevel="0" collapsed="false">
      <c r="B65" s="74"/>
      <c r="C65" s="75"/>
      <c r="D65" s="75"/>
      <c r="E65" s="75"/>
      <c r="F65" s="10"/>
      <c r="G65" s="75"/>
      <c r="H65" s="75"/>
      <c r="I65" s="76"/>
      <c r="J65" s="77"/>
      <c r="K65" s="78"/>
      <c r="M65" s="10"/>
      <c r="N65" s="11"/>
      <c r="O65" s="79"/>
      <c r="P65" s="80"/>
      <c r="Q65" s="10"/>
      <c r="R65" s="11"/>
      <c r="S65" s="79"/>
      <c r="T65" s="80"/>
    </row>
    <row r="66" s="24" customFormat="true" ht="12.75" hidden="false" customHeight="false" outlineLevel="0" collapsed="false">
      <c r="B66" s="74"/>
      <c r="C66" s="75"/>
      <c r="D66" s="75"/>
      <c r="E66" s="75"/>
      <c r="F66" s="10"/>
      <c r="G66" s="75"/>
      <c r="H66" s="75"/>
      <c r="I66" s="76"/>
      <c r="J66" s="77"/>
      <c r="K66" s="78"/>
      <c r="M66" s="10"/>
      <c r="N66" s="11"/>
      <c r="O66" s="79"/>
      <c r="P66" s="80"/>
      <c r="Q66" s="10"/>
      <c r="R66" s="11"/>
      <c r="S66" s="79"/>
      <c r="T66" s="80"/>
    </row>
    <row r="67" s="24" customFormat="true" ht="12.75" hidden="false" customHeight="false" outlineLevel="0" collapsed="false">
      <c r="B67" s="74"/>
      <c r="C67" s="75"/>
      <c r="D67" s="75"/>
      <c r="E67" s="75"/>
      <c r="F67" s="10"/>
      <c r="G67" s="75"/>
      <c r="H67" s="75"/>
      <c r="I67" s="76"/>
      <c r="J67" s="77"/>
      <c r="K67" s="78"/>
      <c r="M67" s="10"/>
      <c r="N67" s="11"/>
      <c r="O67" s="79"/>
      <c r="P67" s="80"/>
      <c r="Q67" s="10"/>
      <c r="R67" s="11"/>
      <c r="S67" s="79"/>
      <c r="T67" s="80"/>
    </row>
    <row r="68" s="24" customFormat="true" ht="12.75" hidden="false" customHeight="false" outlineLevel="0" collapsed="false">
      <c r="B68" s="74"/>
      <c r="C68" s="75"/>
      <c r="D68" s="75"/>
      <c r="E68" s="75"/>
      <c r="F68" s="10"/>
      <c r="G68" s="75"/>
      <c r="H68" s="75"/>
      <c r="I68" s="76"/>
      <c r="J68" s="77"/>
      <c r="K68" s="78"/>
      <c r="M68" s="10"/>
      <c r="N68" s="11"/>
      <c r="O68" s="79"/>
      <c r="P68" s="80"/>
      <c r="Q68" s="10"/>
      <c r="R68" s="11"/>
      <c r="S68" s="79"/>
      <c r="T68" s="80"/>
    </row>
    <row r="69" s="24" customFormat="true" ht="12.75" hidden="false" customHeight="false" outlineLevel="0" collapsed="false">
      <c r="B69" s="74"/>
      <c r="C69" s="75"/>
      <c r="D69" s="75"/>
      <c r="E69" s="75"/>
      <c r="F69" s="10"/>
      <c r="G69" s="75"/>
      <c r="H69" s="75"/>
      <c r="I69" s="76"/>
      <c r="J69" s="77"/>
      <c r="K69" s="78"/>
      <c r="M69" s="10"/>
      <c r="N69" s="11"/>
      <c r="O69" s="79"/>
      <c r="P69" s="80"/>
      <c r="Q69" s="10"/>
      <c r="R69" s="11"/>
      <c r="S69" s="79"/>
      <c r="T69" s="80"/>
    </row>
    <row r="70" s="24" customFormat="true" ht="12.75" hidden="false" customHeight="false" outlineLevel="0" collapsed="false">
      <c r="B70" s="74"/>
      <c r="C70" s="75"/>
      <c r="D70" s="75"/>
      <c r="E70" s="75"/>
      <c r="F70" s="10"/>
      <c r="G70" s="75"/>
      <c r="H70" s="75"/>
      <c r="I70" s="76"/>
      <c r="J70" s="77"/>
      <c r="K70" s="78"/>
      <c r="M70" s="10"/>
      <c r="N70" s="11"/>
      <c r="O70" s="79"/>
      <c r="P70" s="80"/>
      <c r="Q70" s="10"/>
      <c r="R70" s="11"/>
      <c r="S70" s="79"/>
      <c r="T70" s="80"/>
    </row>
    <row r="71" s="24" customFormat="true" ht="12.75" hidden="false" customHeight="false" outlineLevel="0" collapsed="false">
      <c r="B71" s="74"/>
      <c r="C71" s="75"/>
      <c r="D71" s="75"/>
      <c r="E71" s="75"/>
      <c r="F71" s="10"/>
      <c r="G71" s="75"/>
      <c r="H71" s="75"/>
      <c r="I71" s="76"/>
      <c r="J71" s="77"/>
      <c r="K71" s="78"/>
      <c r="M71" s="10"/>
      <c r="N71" s="11"/>
      <c r="O71" s="79"/>
      <c r="P71" s="80"/>
      <c r="Q71" s="10"/>
      <c r="R71" s="11"/>
      <c r="S71" s="79"/>
      <c r="T71" s="80"/>
    </row>
    <row r="72" s="24" customFormat="true" ht="12.75" hidden="false" customHeight="false" outlineLevel="0" collapsed="false">
      <c r="B72" s="74"/>
      <c r="C72" s="75"/>
      <c r="D72" s="75"/>
      <c r="E72" s="75"/>
      <c r="F72" s="10"/>
      <c r="G72" s="75"/>
      <c r="H72" s="75"/>
      <c r="I72" s="76"/>
      <c r="J72" s="77"/>
      <c r="K72" s="78"/>
      <c r="M72" s="10"/>
      <c r="N72" s="11"/>
      <c r="O72" s="79"/>
      <c r="P72" s="80"/>
      <c r="Q72" s="10"/>
      <c r="R72" s="11"/>
      <c r="S72" s="79"/>
      <c r="T72" s="80"/>
    </row>
    <row r="73" s="24" customFormat="true" ht="12.75" hidden="false" customHeight="false" outlineLevel="0" collapsed="false">
      <c r="B73" s="74"/>
      <c r="C73" s="75"/>
      <c r="D73" s="75"/>
      <c r="E73" s="75"/>
      <c r="F73" s="10"/>
      <c r="G73" s="75"/>
      <c r="H73" s="75"/>
      <c r="I73" s="76"/>
      <c r="J73" s="77"/>
      <c r="K73" s="78"/>
      <c r="M73" s="10"/>
      <c r="N73" s="11"/>
      <c r="O73" s="79"/>
      <c r="P73" s="80"/>
      <c r="Q73" s="10"/>
      <c r="R73" s="11"/>
      <c r="S73" s="79"/>
      <c r="T73" s="80"/>
    </row>
    <row r="74" s="24" customFormat="true" ht="12.75" hidden="false" customHeight="false" outlineLevel="0" collapsed="false">
      <c r="B74" s="74"/>
      <c r="C74" s="75"/>
      <c r="D74" s="75"/>
      <c r="E74" s="75"/>
      <c r="F74" s="10"/>
      <c r="G74" s="75"/>
      <c r="H74" s="75"/>
      <c r="I74" s="76"/>
      <c r="J74" s="77"/>
      <c r="K74" s="78"/>
      <c r="M74" s="10"/>
      <c r="N74" s="11"/>
      <c r="O74" s="79"/>
      <c r="P74" s="80"/>
      <c r="Q74" s="10"/>
      <c r="R74" s="11"/>
      <c r="S74" s="79"/>
      <c r="T74" s="80"/>
    </row>
    <row r="75" s="24" customFormat="true" ht="12.75" hidden="false" customHeight="false" outlineLevel="0" collapsed="false">
      <c r="B75" s="74"/>
      <c r="C75" s="75"/>
      <c r="D75" s="75"/>
      <c r="E75" s="75"/>
      <c r="F75" s="10"/>
      <c r="G75" s="75"/>
      <c r="H75" s="75"/>
      <c r="I75" s="76"/>
      <c r="J75" s="77"/>
      <c r="K75" s="78"/>
      <c r="M75" s="10"/>
      <c r="N75" s="11"/>
      <c r="O75" s="79"/>
      <c r="P75" s="80"/>
      <c r="Q75" s="10"/>
      <c r="R75" s="11"/>
      <c r="S75" s="79"/>
      <c r="T75" s="80"/>
    </row>
    <row r="76" s="24" customFormat="true" ht="12.75" hidden="false" customHeight="false" outlineLevel="0" collapsed="false">
      <c r="B76" s="74"/>
      <c r="C76" s="75"/>
      <c r="D76" s="75"/>
      <c r="E76" s="75"/>
      <c r="F76" s="10"/>
      <c r="G76" s="75"/>
      <c r="H76" s="81"/>
      <c r="I76" s="7"/>
      <c r="J76" s="8"/>
      <c r="K76" s="9"/>
      <c r="M76" s="10"/>
      <c r="N76" s="11"/>
      <c r="O76" s="79"/>
      <c r="P76" s="80"/>
      <c r="Q76" s="10"/>
      <c r="R76" s="11"/>
      <c r="S76" s="79"/>
      <c r="T76" s="80"/>
    </row>
    <row r="77" s="24" customFormat="true" ht="12.75" hidden="false" customHeight="false" outlineLevel="0" collapsed="false">
      <c r="B77" s="74"/>
      <c r="C77" s="75"/>
      <c r="D77" s="75"/>
      <c r="E77" s="75"/>
      <c r="F77" s="10"/>
      <c r="G77" s="75"/>
      <c r="H77" s="81"/>
      <c r="I77" s="7"/>
      <c r="J77" s="8"/>
      <c r="K77" s="9"/>
      <c r="M77" s="10"/>
      <c r="N77" s="11"/>
      <c r="O77" s="79"/>
      <c r="P77" s="80"/>
      <c r="Q77" s="10"/>
      <c r="R77" s="11"/>
      <c r="S77" s="79"/>
      <c r="T77" s="80"/>
    </row>
    <row r="78" s="24" customFormat="true" ht="12.75" hidden="false" customHeight="false" outlineLevel="0" collapsed="false">
      <c r="B78" s="74"/>
      <c r="C78" s="75"/>
      <c r="D78" s="75"/>
      <c r="E78" s="75"/>
      <c r="F78" s="10"/>
      <c r="G78" s="75"/>
      <c r="H78" s="81"/>
      <c r="I78" s="7"/>
      <c r="J78" s="8"/>
      <c r="K78" s="9"/>
      <c r="M78" s="10"/>
      <c r="N78" s="11"/>
      <c r="O78" s="79"/>
      <c r="P78" s="80"/>
      <c r="Q78" s="10"/>
      <c r="R78" s="11"/>
      <c r="S78" s="79"/>
      <c r="T78" s="80"/>
    </row>
    <row r="79" s="24" customFormat="true" ht="12.75" hidden="false" customHeight="false" outlineLevel="0" collapsed="false">
      <c r="B79" s="74"/>
      <c r="C79" s="75"/>
      <c r="D79" s="75"/>
      <c r="E79" s="75"/>
      <c r="F79" s="10"/>
      <c r="G79" s="75"/>
      <c r="H79" s="81"/>
      <c r="I79" s="7"/>
      <c r="J79" s="8"/>
      <c r="K79" s="9"/>
      <c r="M79" s="10"/>
      <c r="N79" s="11"/>
      <c r="O79" s="79"/>
      <c r="P79" s="80"/>
      <c r="Q79" s="10"/>
      <c r="R79" s="11"/>
      <c r="S79" s="79"/>
      <c r="T79" s="80"/>
    </row>
    <row r="80" s="24" customFormat="true" ht="12.75" hidden="false" customHeight="false" outlineLevel="0" collapsed="false">
      <c r="B80" s="74"/>
      <c r="C80" s="75"/>
      <c r="D80" s="75"/>
      <c r="E80" s="75"/>
      <c r="F80" s="10"/>
      <c r="G80" s="75"/>
      <c r="H80" s="81"/>
      <c r="I80" s="7"/>
      <c r="J80" s="8"/>
      <c r="K80" s="9"/>
      <c r="M80" s="10"/>
      <c r="N80" s="11"/>
      <c r="O80" s="79"/>
      <c r="P80" s="80"/>
      <c r="Q80" s="10"/>
      <c r="R80" s="11"/>
      <c r="S80" s="79"/>
      <c r="T80" s="80"/>
    </row>
    <row r="81" s="24" customFormat="true" ht="12.75" hidden="false" customHeight="false" outlineLevel="0" collapsed="false">
      <c r="B81" s="74"/>
      <c r="C81" s="75"/>
      <c r="D81" s="75"/>
      <c r="E81" s="75"/>
      <c r="F81" s="10"/>
      <c r="G81" s="75"/>
      <c r="H81" s="81"/>
      <c r="I81" s="7"/>
      <c r="J81" s="8"/>
      <c r="K81" s="9"/>
      <c r="M81" s="10"/>
      <c r="N81" s="11"/>
      <c r="O81" s="79"/>
      <c r="P81" s="80"/>
      <c r="Q81" s="10"/>
      <c r="R81" s="11"/>
      <c r="S81" s="79"/>
      <c r="T81" s="80"/>
    </row>
    <row r="82" s="24" customFormat="true" ht="12.75" hidden="false" customHeight="false" outlineLevel="0" collapsed="false">
      <c r="B82" s="74"/>
      <c r="C82" s="75"/>
      <c r="D82" s="75"/>
      <c r="E82" s="75"/>
      <c r="F82" s="10"/>
      <c r="G82" s="75"/>
      <c r="H82" s="81"/>
      <c r="I82" s="7"/>
      <c r="J82" s="8"/>
      <c r="K82" s="9"/>
      <c r="M82" s="10"/>
      <c r="N82" s="11"/>
      <c r="O82" s="79"/>
      <c r="P82" s="80"/>
      <c r="Q82" s="10"/>
      <c r="R82" s="11"/>
      <c r="S82" s="79"/>
      <c r="T82" s="80"/>
    </row>
    <row r="83" s="24" customFormat="true" ht="12.75" hidden="false" customHeight="false" outlineLevel="0" collapsed="false">
      <c r="B83" s="74"/>
      <c r="C83" s="75"/>
      <c r="D83" s="75"/>
      <c r="E83" s="75"/>
      <c r="F83" s="10"/>
      <c r="G83" s="75"/>
      <c r="H83" s="81"/>
      <c r="I83" s="7"/>
      <c r="J83" s="8"/>
      <c r="K83" s="9"/>
      <c r="M83" s="10"/>
      <c r="N83" s="11"/>
      <c r="O83" s="79"/>
      <c r="P83" s="80"/>
      <c r="Q83" s="10"/>
      <c r="R83" s="11"/>
      <c r="S83" s="79"/>
      <c r="T83" s="80"/>
    </row>
    <row r="84" s="24" customFormat="true" ht="12.75" hidden="false" customHeight="false" outlineLevel="0" collapsed="false">
      <c r="B84" s="74"/>
      <c r="C84" s="75"/>
      <c r="D84" s="75"/>
      <c r="E84" s="75"/>
      <c r="F84" s="10"/>
      <c r="G84" s="75"/>
      <c r="H84" s="81"/>
      <c r="I84" s="7"/>
      <c r="J84" s="8"/>
      <c r="K84" s="9"/>
      <c r="M84" s="10"/>
      <c r="N84" s="11"/>
      <c r="O84" s="79"/>
      <c r="P84" s="80"/>
      <c r="Q84" s="10"/>
      <c r="R84" s="11"/>
      <c r="S84" s="79"/>
      <c r="T84" s="80"/>
    </row>
    <row r="85" s="24" customFormat="true" ht="12.75" hidden="false" customHeight="false" outlineLevel="0" collapsed="false">
      <c r="B85" s="74"/>
      <c r="C85" s="75"/>
      <c r="D85" s="75"/>
      <c r="E85" s="75"/>
      <c r="F85" s="10"/>
      <c r="G85" s="75"/>
      <c r="H85" s="81"/>
      <c r="I85" s="7"/>
      <c r="J85" s="8"/>
      <c r="K85" s="9"/>
      <c r="M85" s="10"/>
      <c r="N85" s="11"/>
      <c r="O85" s="79"/>
      <c r="P85" s="80"/>
      <c r="Q85" s="10"/>
      <c r="R85" s="11"/>
      <c r="S85" s="79"/>
      <c r="T85" s="80"/>
    </row>
    <row r="86" s="24" customFormat="true" ht="12.75" hidden="false" customHeight="false" outlineLevel="0" collapsed="false">
      <c r="B86" s="74"/>
      <c r="C86" s="75"/>
      <c r="D86" s="75"/>
      <c r="E86" s="75"/>
      <c r="F86" s="10"/>
      <c r="G86" s="75"/>
      <c r="H86" s="81"/>
      <c r="I86" s="7"/>
      <c r="J86" s="8"/>
      <c r="K86" s="9"/>
      <c r="M86" s="10"/>
      <c r="N86" s="11"/>
      <c r="O86" s="79"/>
      <c r="P86" s="80"/>
      <c r="Q86" s="10"/>
      <c r="R86" s="11"/>
      <c r="S86" s="79"/>
      <c r="T86" s="80"/>
    </row>
  </sheetData>
  <mergeCells count="5">
    <mergeCell ref="A1:G1"/>
    <mergeCell ref="H1:K1"/>
    <mergeCell ref="A4:K4"/>
    <mergeCell ref="A11:K11"/>
    <mergeCell ref="A15:K1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0:51:34Z</dcterms:created>
  <dc:creator>eric.birre@wanadoo.fr</dc:creator>
  <dc:description/>
  <dc:language>en-US</dc:language>
  <cp:lastModifiedBy>Natacha Drivozafy</cp:lastModifiedBy>
  <dcterms:modified xsi:type="dcterms:W3CDTF">2020-02-27T23:15:58Z</dcterms:modified>
  <cp:revision>0</cp:revision>
  <dc:subject/>
  <dc:title/>
</cp:coreProperties>
</file>