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BRIOL R" sheetId="1" state="visible" r:id="rId2"/>
    <sheet name="AGOGUE P" sheetId="2" state="visible" r:id="rId3"/>
    <sheet name="AGUASCA K" sheetId="3" state="visible" r:id="rId4"/>
    <sheet name="ALLARD E" sheetId="4" state="visible" r:id="rId5"/>
    <sheet name="ALLARD P" sheetId="5" state="visible" r:id="rId6"/>
    <sheet name="ALLEON A" sheetId="6" state="visible" r:id="rId7"/>
    <sheet name="AME D" sheetId="7" state="visible" r:id="rId8"/>
    <sheet name="ANTIL N" sheetId="8" state="visible" r:id="rId9"/>
    <sheet name="ARRONDEAU CHR" sheetId="9" state="visible" r:id="rId10"/>
    <sheet name="ARRONDEAU T" sheetId="10" state="visible" r:id="rId11"/>
    <sheet name="ASARISI R" sheetId="11" state="visible" r:id="rId12"/>
    <sheet name="ATILHO C" sheetId="12" state="visible" r:id="rId13"/>
    <sheet name="AUDIGUIER A" sheetId="13" state="visible" r:id="rId14"/>
    <sheet name="AUGIER A" sheetId="14" state="visible" r:id="rId15"/>
    <sheet name="AUGIER P" sheetId="15" state="visible" r:id="rId16"/>
    <sheet name="AUZOU A" sheetId="16" state="visible" r:id="rId17"/>
    <sheet name="AUZOU S" sheetId="17" state="visible" r:id="rId18"/>
    <sheet name="AVRIL La" sheetId="18" state="visible" r:id="rId19"/>
    <sheet name="AVRIL Lu" sheetId="19" state="visible" r:id="rId20"/>
    <sheet name="BAIS A" sheetId="20" state="visible" r:id="rId21"/>
    <sheet name="BAIS P" sheetId="21" state="visible" r:id="rId22"/>
    <sheet name="BANQUETTI L" sheetId="22" state="visible" r:id="rId23"/>
    <sheet name="BARTHELEMY I" sheetId="23" state="visible" r:id="rId24"/>
    <sheet name="BEAUR J" sheetId="24" state="visible" r:id="rId25"/>
    <sheet name="BELZIL H" sheetId="25" state="visible" r:id="rId26"/>
    <sheet name="BERLAND A" sheetId="26" state="visible" r:id="rId27"/>
    <sheet name="BERODE Q" sheetId="27" state="visible" r:id="rId28"/>
    <sheet name="BERTHAULT T" sheetId="28" state="visible" r:id="rId29"/>
    <sheet name="BESCON K" sheetId="29" state="visible" r:id="rId30"/>
    <sheet name="BIDEAU A" sheetId="30" state="visible" r:id="rId31"/>
    <sheet name="BINET A" sheetId="31" state="visible" r:id="rId32"/>
    <sheet name="BIRRE P" sheetId="32" state="visible" r:id="rId33"/>
    <sheet name="BIZARD JF" sheetId="33" state="visible" r:id="rId34"/>
    <sheet name="BOUILLY C" sheetId="34" state="visible" r:id="rId35"/>
    <sheet name="BOURDEAU P" sheetId="35" state="visible" r:id="rId36"/>
    <sheet name="BOURDIN A" sheetId="36" state="visible" r:id="rId37"/>
    <sheet name="BOURDIN M" sheetId="37" state="visible" r:id="rId38"/>
    <sheet name="BOURGEOT A" sheetId="38" state="visible" r:id="rId39"/>
    <sheet name="BOURGEOT M" sheetId="39" state="visible" r:id="rId40"/>
    <sheet name="BOURGEOT O" sheetId="40" state="visible" r:id="rId41"/>
    <sheet name="BOURGEOT S" sheetId="41" state="visible" r:id="rId42"/>
    <sheet name="BRAULT A" sheetId="42" state="visible" r:id="rId43"/>
    <sheet name="BRAULT D" sheetId="43" state="visible" r:id="rId44"/>
    <sheet name="BRETHEAU N" sheetId="44" state="visible" r:id="rId45"/>
    <sheet name="BROHON J" sheetId="45" state="visible" r:id="rId46"/>
    <sheet name="BRUNAUD A" sheetId="46" state="visible" r:id="rId47"/>
    <sheet name="Feuil1" sheetId="47" state="visible" r:id="rId48"/>
    <sheet name="Feuil2" sheetId="48" state="visible" r:id="rId49"/>
    <sheet name="Feuil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4" uniqueCount="720">
  <si>
    <t xml:space="preserve">RONAN ABRIOL</t>
  </si>
  <si>
    <t xml:space="preserve">Classement</t>
  </si>
  <si>
    <t xml:space="preserve">NB</t>
  </si>
  <si>
    <t xml:space="preserve">NB DEP</t>
  </si>
  <si>
    <t xml:space="preserve">NB LIG</t>
  </si>
  <si>
    <t xml:space="preserve">NB FRA</t>
  </si>
  <si>
    <t xml:space="preserve">tot</t>
  </si>
  <si>
    <t xml:space="preserve">tot dep</t>
  </si>
  <si>
    <t xml:space="preserve">tot lig</t>
  </si>
  <si>
    <t xml:space="preserve">tot fra</t>
  </si>
  <si>
    <t xml:space="preserve">Lieu</t>
  </si>
  <si>
    <t xml:space="preserve">Date</t>
  </si>
  <si>
    <t xml:space="preserve">Dist</t>
  </si>
  <si>
    <t xml:space="preserve">Blas</t>
  </si>
  <si>
    <t xml:space="preserve">Type</t>
  </si>
  <si>
    <t xml:space="preserve">Score</t>
  </si>
  <si>
    <t xml:space="preserve">Cat</t>
  </si>
  <si>
    <t xml:space="preserve">Concours</t>
  </si>
  <si>
    <t xml:space="preserve">Départem</t>
  </si>
  <si>
    <t xml:space="preserve">Ligue</t>
  </si>
  <si>
    <t xml:space="preserve">France</t>
  </si>
  <si>
    <t xml:space="preserve">par</t>
  </si>
  <si>
    <t xml:space="preserve">    /    /    </t>
  </si>
  <si>
    <t xml:space="preserve">AN</t>
  </si>
  <si>
    <t xml:space="preserve">VOVES</t>
  </si>
  <si>
    <t xml:space="preserve">15</t>
  </si>
  <si>
    <t xml:space="preserve">122</t>
  </si>
  <si>
    <t xml:space="preserve">SAL</t>
  </si>
  <si>
    <t xml:space="preserve">SPJ 3</t>
  </si>
  <si>
    <t xml:space="preserve">6 / 6</t>
  </si>
  <si>
    <t xml:space="preserve">PASCAL AGOGUE</t>
  </si>
  <si>
    <t xml:space="preserve">N.LE ROTROU</t>
  </si>
  <si>
    <t xml:space="preserve">Sa</t>
  </si>
  <si>
    <t xml:space="preserve">DAH</t>
  </si>
  <si>
    <t xml:space="preserve">5 / 7</t>
  </si>
  <si>
    <t xml:space="preserve">ARROU</t>
  </si>
  <si>
    <t xml:space="preserve">25</t>
  </si>
  <si>
    <t xml:space="preserve">60</t>
  </si>
  <si>
    <t xml:space="preserve">1 / 4</t>
  </si>
  <si>
    <t xml:space="preserve">TOURY</t>
  </si>
  <si>
    <t xml:space="preserve">1 / 1</t>
  </si>
  <si>
    <t xml:space="preserve">LOGRON</t>
  </si>
  <si>
    <t xml:space="preserve">SH P</t>
  </si>
  <si>
    <t xml:space="preserve">8 / 9</t>
  </si>
  <si>
    <t xml:space="preserve">18</t>
  </si>
  <si>
    <t xml:space="preserve">40</t>
  </si>
  <si>
    <t xml:space="preserve">11 / 12</t>
  </si>
  <si>
    <t xml:space="preserve">AUNEAU</t>
  </si>
  <si>
    <t xml:space="preserve">7 / 8</t>
  </si>
  <si>
    <t xml:space="preserve">ARGENT / S</t>
  </si>
  <si>
    <t xml:space="preserve">C+I</t>
  </si>
  <si>
    <t xml:space="preserve">noir-jaune</t>
  </si>
  <si>
    <t xml:space="preserve">CA</t>
  </si>
  <si>
    <t xml:space="preserve">SH</t>
  </si>
  <si>
    <t xml:space="preserve">47 / 48</t>
  </si>
  <si>
    <t xml:space="preserve">SH 3</t>
  </si>
  <si>
    <t xml:space="preserve">18 / 39</t>
  </si>
  <si>
    <t xml:space="preserve">KEVIN AGUASCA</t>
  </si>
  <si>
    <t xml:space="preserve">JEU N3</t>
  </si>
  <si>
    <t xml:space="preserve">5 / 10</t>
  </si>
  <si>
    <t xml:space="preserve">Etienne ALLARD</t>
  </si>
  <si>
    <t xml:space="preserve">NOGENT LE ROTROU</t>
  </si>
  <si>
    <t xml:space="preserve">SJ3</t>
  </si>
  <si>
    <t xml:space="preserve">8 / 8</t>
  </si>
  <si>
    <t xml:space="preserve">NOGENT LE ROI</t>
  </si>
  <si>
    <t xml:space="preserve">3 / 10</t>
  </si>
  <si>
    <t xml:space="preserve">BONNEVAL</t>
  </si>
  <si>
    <t xml:space="preserve">80</t>
  </si>
  <si>
    <t xml:space="preserve">SJ2</t>
  </si>
  <si>
    <t xml:space="preserve">COURVILLE</t>
  </si>
  <si>
    <t xml:space="preserve">SJ1</t>
  </si>
  <si>
    <t xml:space="preserve">5 / 5</t>
  </si>
  <si>
    <t xml:space="preserve">BH</t>
  </si>
  <si>
    <t xml:space="preserve">2 / 3</t>
  </si>
  <si>
    <t xml:space="preserve">HANCHES</t>
  </si>
  <si>
    <t xml:space="preserve">4 / 6</t>
  </si>
  <si>
    <t xml:space="preserve">CHARTRES</t>
  </si>
  <si>
    <t xml:space="preserve">6 / 8</t>
  </si>
  <si>
    <t xml:space="preserve">6 / 7</t>
  </si>
  <si>
    <t xml:space="preserve">BROU</t>
  </si>
  <si>
    <t xml:space="preserve">2 / 2</t>
  </si>
  <si>
    <t xml:space="preserve">EPERNON</t>
  </si>
  <si>
    <t xml:space="preserve">1*18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4/7  </t>
    </r>
    <r>
      <rPr>
        <b val="true"/>
        <sz val="12"/>
        <color rgb="FF0000FF"/>
        <rFont val="Times New Roman"/>
        <family val="1"/>
      </rPr>
      <t xml:space="preserve">1/4</t>
    </r>
    <r>
      <rPr>
        <b val="true"/>
        <sz val="12"/>
        <rFont val="Times New Roman"/>
        <family val="1"/>
      </rPr>
      <t xml:space="preserve"> 79</t>
    </r>
    <r>
      <rPr>
        <b val="true"/>
        <sz val="12"/>
        <color rgb="FF0000FF"/>
        <rFont val="Times New Roman"/>
        <family val="1"/>
      </rPr>
      <t xml:space="preserve"> 1/2 </t>
    </r>
    <r>
      <rPr>
        <b val="true"/>
        <sz val="12"/>
        <rFont val="Times New Roman"/>
        <family val="1"/>
      </rPr>
      <t xml:space="preserve">55</t>
    </r>
    <r>
      <rPr>
        <b val="true"/>
        <sz val="12"/>
        <color rgb="FF0000FF"/>
        <rFont val="Times New Roman"/>
        <family val="1"/>
      </rPr>
      <t xml:space="preserve">  PF </t>
    </r>
    <r>
      <rPr>
        <b val="true"/>
        <sz val="12"/>
        <rFont val="Times New Roman"/>
        <family val="1"/>
      </rPr>
      <t xml:space="preserve">64 </t>
    </r>
    <r>
      <rPr>
        <b val="true"/>
        <sz val="12"/>
        <color rgb="FF0000FF"/>
        <rFont val="Times New Roman"/>
        <family val="1"/>
      </rPr>
      <t xml:space="preserve"> 4ème</t>
    </r>
  </si>
  <si>
    <t xml:space="preserve">PITHIVIERS</t>
  </si>
  <si>
    <t xml:space="preserve">24i</t>
  </si>
  <si>
    <t xml:space="preserve">Ca</t>
  </si>
  <si>
    <t xml:space="preserve">N.LE ROI</t>
  </si>
  <si>
    <t xml:space="preserve">3 / 4</t>
  </si>
  <si>
    <t xml:space="preserve">3 / 3</t>
  </si>
  <si>
    <t xml:space="preserve">FITA</t>
  </si>
  <si>
    <t xml:space="preserve">4 / 8</t>
  </si>
  <si>
    <t xml:space="preserve">30</t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2 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96 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83   4ème</t>
    </r>
  </si>
  <si>
    <r>
      <rPr>
        <b val="true"/>
        <sz val="12"/>
        <color rgb="FF008000"/>
        <rFont val="Times New Roman"/>
        <family val="1"/>
      </rPr>
      <t xml:space="preserve">1/2 </t>
    </r>
    <r>
      <rPr>
        <b val="true"/>
        <sz val="12"/>
        <rFont val="Times New Roman"/>
        <family val="1"/>
      </rPr>
      <t xml:space="preserve">79</t>
    </r>
    <r>
      <rPr>
        <b val="true"/>
        <sz val="12"/>
        <color rgb="FF008000"/>
        <rFont val="Times New Roman"/>
        <family val="1"/>
      </rPr>
      <t xml:space="preserve">  F </t>
    </r>
    <r>
      <rPr>
        <b val="true"/>
        <sz val="12"/>
        <rFont val="Times New Roman"/>
        <family val="1"/>
      </rPr>
      <t xml:space="preserve">94 </t>
    </r>
    <r>
      <rPr>
        <b val="true"/>
        <sz val="12"/>
        <color rgb="FF008000"/>
        <rFont val="Times New Roman"/>
        <family val="1"/>
      </rPr>
      <t xml:space="preserve">  3 / 4</t>
    </r>
  </si>
  <si>
    <t xml:space="preserve">FED</t>
  </si>
  <si>
    <t xml:space="preserve">GUE DE L</t>
  </si>
  <si>
    <t xml:space="preserve">20</t>
  </si>
  <si>
    <t xml:space="preserve">4 / 5</t>
  </si>
  <si>
    <t xml:space="preserve">3 / 7</t>
  </si>
  <si>
    <t xml:space="preserve">1 / 2</t>
  </si>
  <si>
    <t xml:space="preserve">1 / 5</t>
  </si>
  <si>
    <t xml:space="preserve">5 / 9</t>
  </si>
  <si>
    <t xml:space="preserve">2 / 5</t>
  </si>
  <si>
    <t xml:space="preserve">GALLARDON</t>
  </si>
  <si>
    <t xml:space="preserve">1 / 6</t>
  </si>
  <si>
    <t xml:space="preserve">3 / 8</t>
  </si>
  <si>
    <t xml:space="preserve">6 / 11</t>
  </si>
  <si>
    <t xml:space="preserve">7 / 9</t>
  </si>
  <si>
    <t xml:space="preserve">10 / 13</t>
  </si>
  <si>
    <t xml:space="preserve">El 7 / 11  1/8 104  1/4 79  1/2 74  PF 76   4ème</t>
  </si>
  <si>
    <t xml:space="preserve">24 I</t>
  </si>
  <si>
    <t xml:space="preserve">BLANC</t>
  </si>
  <si>
    <t xml:space="preserve">CAMP</t>
  </si>
  <si>
    <t xml:space="preserve">12i+12c</t>
  </si>
  <si>
    <t xml:space="preserve">2 / 6</t>
  </si>
  <si>
    <t xml:space="preserve">VAGNEY</t>
  </si>
  <si>
    <t xml:space="preserve">14 / 16</t>
  </si>
  <si>
    <t xml:space="preserve">MH</t>
  </si>
  <si>
    <t xml:space="preserve">9 / 16</t>
  </si>
  <si>
    <t xml:space="preserve">5 / 8</t>
  </si>
  <si>
    <r>
      <rPr>
        <sz val="12"/>
        <color rgb="FFFF6600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47 </t>
    </r>
    <r>
      <rPr>
        <sz val="12"/>
        <color rgb="FFFF6600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3-150</t>
    </r>
    <r>
      <rPr>
        <sz val="12"/>
        <color rgb="FFFF6600"/>
        <rFont val="Times New Roman"/>
        <family val="1"/>
      </rPr>
      <t xml:space="preserve"> 1/4</t>
    </r>
    <r>
      <rPr>
        <sz val="12"/>
        <color rgb="FF0000FF"/>
        <rFont val="Times New Roman"/>
        <family val="1"/>
      </rPr>
      <t xml:space="preserve"> 101-105 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4 / 4</t>
  </si>
  <si>
    <t xml:space="preserve">BOURGUEIL</t>
  </si>
  <si>
    <t xml:space="preserve">3 / 5</t>
  </si>
  <si>
    <t xml:space="preserve">3 / 6</t>
  </si>
  <si>
    <t xml:space="preserve">AVORD</t>
  </si>
  <si>
    <t xml:space="preserve">ARGENT / SAULDRE</t>
  </si>
  <si>
    <t xml:space="preserve">7 / 13</t>
  </si>
  <si>
    <t xml:space="preserve">ST JEAN DE BRAYE</t>
  </si>
  <si>
    <t xml:space="preserve">50</t>
  </si>
  <si>
    <t xml:space="preserve">BOURGES</t>
  </si>
  <si>
    <t xml:space="preserve">2 / 4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339966"/>
        <rFont val="Times New Roman"/>
        <family val="1"/>
      </rPr>
      <t xml:space="preserve"> 2 / 4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339966"/>
        <rFont val="Times New Roman"/>
        <family val="1"/>
      </rPr>
      <t xml:space="preserve"> 85-88 </t>
    </r>
    <r>
      <rPr>
        <b val="true"/>
        <sz val="12"/>
        <color rgb="FFFF6600"/>
        <rFont val="Times New Roman"/>
        <family val="1"/>
      </rPr>
      <t xml:space="preserve">pf</t>
    </r>
    <r>
      <rPr>
        <b val="true"/>
        <sz val="12"/>
        <color rgb="FF339966"/>
        <rFont val="Times New Roman"/>
        <family val="1"/>
      </rPr>
      <t xml:space="preserve"> 81-97  4ème</t>
    </r>
  </si>
  <si>
    <t xml:space="preserve">7 / 16</t>
  </si>
  <si>
    <t xml:space="preserve">8 / 14</t>
  </si>
  <si>
    <t xml:space="preserve">3 / 11</t>
  </si>
  <si>
    <t xml:space="preserve">6 / 9</t>
  </si>
  <si>
    <t xml:space="preserve">7 / 11</t>
  </si>
  <si>
    <t xml:space="preserve">2ème tir</t>
  </si>
  <si>
    <t xml:space="preserve">4 / 12</t>
  </si>
  <si>
    <t xml:space="preserve">4 / 11</t>
  </si>
  <si>
    <t xml:space="preserve">7 / 19</t>
  </si>
  <si>
    <t xml:space="preserve">7 / 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/16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8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2 / 7</t>
  </si>
  <si>
    <t xml:space="preserve">CONTRES AC</t>
  </si>
  <si>
    <t xml:space="preserve">4 / 9</t>
  </si>
  <si>
    <t xml:space="preserve">7 / 10</t>
  </si>
  <si>
    <t xml:space="preserve">4 / 7</t>
  </si>
  <si>
    <t xml:space="preserve">ST MYON</t>
  </si>
  <si>
    <t xml:space="preserve">30 / 36</t>
  </si>
  <si>
    <t xml:space="preserve">TRAINOU</t>
  </si>
  <si>
    <t xml:space="preserve">5 / 6</t>
  </si>
  <si>
    <t xml:space="preserve">T</t>
  </si>
  <si>
    <t xml:space="preserve">COJH</t>
  </si>
  <si>
    <t xml:space="preserve">COSH</t>
  </si>
  <si>
    <t xml:space="preserve">Scratch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3 / 20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10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0000"/>
        <rFont val="Times New Roman"/>
        <family val="1"/>
      </rPr>
      <t xml:space="preserve">10ème</t>
    </r>
  </si>
  <si>
    <t xml:space="preserve">CHAMBRAY LES T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2 / 4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109  </t>
    </r>
    <r>
      <rPr>
        <b val="true"/>
        <sz val="12"/>
        <color rgb="FFFF6600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 107  </t>
    </r>
    <r>
      <rPr>
        <b val="true"/>
        <sz val="12"/>
        <color rgb="FFFF0000"/>
        <rFont val="Times New Roman"/>
        <family val="1"/>
      </rPr>
      <t xml:space="preserve">2ème</t>
    </r>
  </si>
  <si>
    <t xml:space="preserve">ROUGE</t>
  </si>
  <si>
    <t xml:space="preserve">CHERBOURG</t>
  </si>
  <si>
    <t xml:space="preserve">70</t>
  </si>
  <si>
    <t xml:space="preserve">SALBRIS</t>
  </si>
  <si>
    <t xml:space="preserve">ST AVERTIN</t>
  </si>
  <si>
    <t xml:space="preserve">TARBES</t>
  </si>
  <si>
    <t xml:space="preserve">12 / 13</t>
  </si>
  <si>
    <t xml:space="preserve">CH</t>
  </si>
  <si>
    <t xml:space="preserve">PHILIPPE ALLARD</t>
  </si>
  <si>
    <t xml:space="preserve">EXT</t>
  </si>
  <si>
    <t xml:space="preserve">DECOUV. Blanc</t>
  </si>
  <si>
    <t xml:space="preserve">25 / 26</t>
  </si>
  <si>
    <t xml:space="preserve">36 / 36</t>
  </si>
  <si>
    <t xml:space="preserve">51 / 51</t>
  </si>
  <si>
    <t xml:space="preserve">33 / 33</t>
  </si>
  <si>
    <t xml:space="preserve">41 / 44</t>
  </si>
  <si>
    <t xml:space="preserve">28 / 29</t>
  </si>
  <si>
    <t xml:space="preserve">decou</t>
  </si>
  <si>
    <t xml:space="preserve">DEB</t>
  </si>
  <si>
    <t xml:space="preserve">1 / 3</t>
  </si>
  <si>
    <t xml:space="preserve">SH3</t>
  </si>
  <si>
    <t xml:space="preserve">9 / 13</t>
  </si>
  <si>
    <t xml:space="preserve">6 / 10</t>
  </si>
  <si>
    <t xml:space="preserve">15 / 21</t>
  </si>
  <si>
    <t xml:space="preserve">17 / 17</t>
  </si>
  <si>
    <t xml:space="preserve">12 / 20</t>
  </si>
  <si>
    <t xml:space="preserve">10 / 18</t>
  </si>
  <si>
    <t xml:space="preserve">15 / 23</t>
  </si>
  <si>
    <t xml:space="preserve">13 / 17</t>
  </si>
  <si>
    <t xml:space="preserve">Crit 4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 / 14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6 8ème</t>
    </r>
  </si>
  <si>
    <t xml:space="preserve">11 / 18</t>
  </si>
  <si>
    <t xml:space="preserve">11 / 14</t>
  </si>
  <si>
    <t xml:space="preserve">10 / 15</t>
  </si>
  <si>
    <t xml:space="preserve">3 / 14</t>
  </si>
  <si>
    <t xml:space="preserve">10 / 16</t>
  </si>
  <si>
    <t xml:space="preserve">3 /13</t>
  </si>
  <si>
    <t xml:space="preserve">Crit 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4/14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92  11ème</t>
    </r>
  </si>
  <si>
    <t xml:space="preserve">31 / 34</t>
  </si>
  <si>
    <t xml:space="preserve">20 / 22</t>
  </si>
  <si>
    <t xml:space="preserve">20 / 21</t>
  </si>
  <si>
    <t xml:space="preserve">El 27/27  </t>
  </si>
  <si>
    <t xml:space="preserve">11 / 11</t>
  </si>
  <si>
    <t xml:space="preserve">29 / 31</t>
  </si>
  <si>
    <t xml:space="preserve">9 / 12</t>
  </si>
  <si>
    <t xml:space="preserve">23 / 37</t>
  </si>
  <si>
    <t xml:space="preserve">24 / 31</t>
  </si>
  <si>
    <t xml:space="preserve">13 / 23</t>
  </si>
  <si>
    <t xml:space="preserve">11 / 22</t>
  </si>
  <si>
    <t xml:space="preserve">14 / 25</t>
  </si>
  <si>
    <t xml:space="preserve">12 / 29</t>
  </si>
  <si>
    <t xml:space="preserve">18 / 29</t>
  </si>
  <si>
    <t xml:space="preserve">scratch</t>
  </si>
  <si>
    <r>
      <rPr>
        <sz val="12"/>
        <color rgb="FFFF6600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21/21 </t>
    </r>
    <r>
      <rPr>
        <sz val="12"/>
        <color rgb="FFFF6600"/>
        <rFont val="Times New Roman"/>
        <family val="1"/>
      </rPr>
      <t xml:space="preserve">1/16</t>
    </r>
    <r>
      <rPr>
        <sz val="12"/>
        <color rgb="FF0000FF"/>
        <rFont val="Times New Roman"/>
        <family val="1"/>
      </rPr>
      <t xml:space="preserve"> 91  </t>
    </r>
    <r>
      <rPr>
        <sz val="12"/>
        <color rgb="FFFF0000"/>
        <rFont val="Times New Roman"/>
        <family val="1"/>
      </rPr>
      <t xml:space="preserve">19ème</t>
    </r>
  </si>
  <si>
    <t xml:space="preserve">crit 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6/12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87  </t>
    </r>
    <r>
      <rPr>
        <sz val="12"/>
        <color rgb="FFFF0000"/>
        <rFont val="Times New Roman"/>
        <family val="1"/>
      </rPr>
      <t xml:space="preserve">11ème</t>
    </r>
  </si>
  <si>
    <t xml:space="preserve">camp</t>
  </si>
  <si>
    <t xml:space="preserve">21 / 24</t>
  </si>
  <si>
    <t xml:space="preserve">10 / 10</t>
  </si>
  <si>
    <t xml:space="preserve">16 / 19</t>
  </si>
  <si>
    <t xml:space="preserve">12+12</t>
  </si>
  <si>
    <t xml:space="preserve">9 / 9</t>
  </si>
  <si>
    <t xml:space="preserve">9 / 10</t>
  </si>
  <si>
    <t xml:space="preserve">17 / 20</t>
  </si>
  <si>
    <t xml:space="preserve">6 / 25</t>
  </si>
  <si>
    <t xml:space="preserve">13 / 24</t>
  </si>
  <si>
    <t xml:space="preserve">19 / 27</t>
  </si>
  <si>
    <t xml:space="preserve">15 / 2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15/28 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79  </t>
    </r>
    <r>
      <rPr>
        <b val="true"/>
        <sz val="12"/>
        <color rgb="FFFF0000"/>
        <rFont val="Times New Roman"/>
        <family val="1"/>
      </rPr>
      <t xml:space="preserve">27ème</t>
    </r>
  </si>
  <si>
    <t xml:space="preserve">crit3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7  6ème</t>
    </r>
  </si>
  <si>
    <t xml:space="preserve">15 / 25</t>
  </si>
  <si>
    <t xml:space="preserve">14 / 22</t>
  </si>
  <si>
    <t xml:space="preserve">18 / 22</t>
  </si>
  <si>
    <t xml:space="preserve">rouge</t>
  </si>
  <si>
    <t xml:space="preserve">22 / 24</t>
  </si>
  <si>
    <t xml:space="preserve">7 / 7</t>
  </si>
  <si>
    <t xml:space="preserve">ARNAUD ALLEON</t>
  </si>
  <si>
    <r>
      <rPr>
        <sz val="12"/>
        <rFont val="Times New Roman"/>
        <family val="1"/>
      </rPr>
      <t xml:space="preserve">3/3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35  3 / 3</t>
    </r>
  </si>
  <si>
    <t xml:space="preserve">JOUY ST PREST</t>
  </si>
  <si>
    <t xml:space="preserve">Fe</t>
  </si>
  <si>
    <t xml:space="preserve">3ème / 4</t>
  </si>
  <si>
    <t xml:space="preserve">GUE DE LONG.</t>
  </si>
  <si>
    <t xml:space="preserve">DN2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8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43 </t>
    </r>
    <r>
      <rPr>
        <b val="true"/>
        <sz val="12"/>
        <rFont val="Times New Roman"/>
        <family val="1"/>
      </rPr>
      <t xml:space="preserve">  8ème</t>
    </r>
  </si>
  <si>
    <t xml:space="preserve">13 / 13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3/14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42     </t>
    </r>
    <r>
      <rPr>
        <b val="true"/>
        <sz val="12"/>
        <rFont val="Times New Roman"/>
        <family val="1"/>
      </rPr>
      <t xml:space="preserve"> 14ème</t>
    </r>
  </si>
  <si>
    <t xml:space="preserve">DIMITRI AME</t>
  </si>
  <si>
    <t xml:space="preserve">LEVES</t>
  </si>
  <si>
    <t xml:space="preserve">DJH</t>
  </si>
  <si>
    <t xml:space="preserve">8 / 16</t>
  </si>
  <si>
    <t xml:space="preserve">DREUX</t>
  </si>
  <si>
    <t xml:space="preserve">ANTIL NICOLAS</t>
  </si>
  <si>
    <t xml:space="preserve">N LE ROI</t>
  </si>
  <si>
    <t xml:space="preserve">10</t>
  </si>
  <si>
    <t xml:space="preserve">JEUX</t>
  </si>
  <si>
    <t xml:space="preserve">POU</t>
  </si>
  <si>
    <t xml:space="preserve">Co POU</t>
  </si>
  <si>
    <t xml:space="preserve">CO SPJ2</t>
  </si>
  <si>
    <t xml:space="preserve">2*7 VOLEES</t>
  </si>
  <si>
    <t xml:space="preserve">2*6 VOLEES</t>
  </si>
  <si>
    <t xml:space="preserve">CHRISTIAN ARRONDEAU</t>
  </si>
  <si>
    <t xml:space="preserve">1 / 8</t>
  </si>
  <si>
    <t xml:space="preserve">2 / 16</t>
  </si>
  <si>
    <t xml:space="preserve">VERNOUILLET</t>
  </si>
  <si>
    <t xml:space="preserve">1 / 12</t>
  </si>
  <si>
    <t xml:space="preserve">GAS</t>
  </si>
  <si>
    <t xml:space="preserve">50-30</t>
  </si>
  <si>
    <t xml:space="preserve">25 / 28</t>
  </si>
  <si>
    <t xml:space="preserve">9 / 14</t>
  </si>
  <si>
    <t xml:space="preserve">6 / 15</t>
  </si>
  <si>
    <t xml:space="preserve">7 / 12</t>
  </si>
  <si>
    <t xml:space="preserve">8 / 20</t>
  </si>
  <si>
    <t xml:space="preserve">25 / 42</t>
  </si>
  <si>
    <t xml:space="preserve">17 / 21</t>
  </si>
  <si>
    <t xml:space="preserve">11 / 13</t>
  </si>
  <si>
    <t xml:space="preserve">90..30</t>
  </si>
  <si>
    <t xml:space="preserve">15 / 19</t>
  </si>
  <si>
    <t xml:space="preserve">19 / 28</t>
  </si>
  <si>
    <t xml:space="preserve">13 / 32</t>
  </si>
  <si>
    <t xml:space="preserve">14 / 20</t>
  </si>
  <si>
    <t xml:space="preserve">BE</t>
  </si>
  <si>
    <t xml:space="preserve">30-53</t>
  </si>
  <si>
    <t xml:space="preserve">12 / 26</t>
  </si>
  <si>
    <t xml:space="preserve">10 / 17</t>
  </si>
  <si>
    <t xml:space="preserve">7 / 22</t>
  </si>
  <si>
    <t xml:space="preserve">8 / 18</t>
  </si>
  <si>
    <t xml:space="preserve">17 / 28</t>
  </si>
  <si>
    <t xml:space="preserve">2 / 10</t>
  </si>
  <si>
    <t xml:space="preserve">15 / 17</t>
  </si>
  <si>
    <t xml:space="preserve">Ab</t>
  </si>
  <si>
    <t xml:space="preserve">19 / 48</t>
  </si>
  <si>
    <t xml:space="preserve">5 / 24</t>
  </si>
  <si>
    <t xml:space="preserve">14 / 43</t>
  </si>
  <si>
    <t xml:space="preserve">3 / 24</t>
  </si>
  <si>
    <t xml:space="preserve">SH 4</t>
  </si>
  <si>
    <t xml:space="preserve">2 / 25</t>
  </si>
  <si>
    <t xml:space="preserve">SH 5</t>
  </si>
  <si>
    <t xml:space="preserve">1 / 19</t>
  </si>
  <si>
    <t xml:space="preserve">SH 6</t>
  </si>
  <si>
    <t xml:space="preserve">12 / 39</t>
  </si>
  <si>
    <t xml:space="preserve">SH 7</t>
  </si>
  <si>
    <t xml:space="preserve">ILLIERS</t>
  </si>
  <si>
    <r>
      <rPr>
        <b val="true"/>
        <sz val="12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2/28</t>
    </r>
    <r>
      <rPr>
        <b val="true"/>
        <sz val="12"/>
        <rFont val="Times New Roman"/>
        <family val="1"/>
      </rPr>
      <t xml:space="preserve">    1/16</t>
    </r>
    <r>
      <rPr>
        <b val="true"/>
        <sz val="12"/>
        <color rgb="FF0000FF"/>
        <rFont val="Times New Roman"/>
        <family val="1"/>
      </rPr>
      <t xml:space="preserve">  117   22ème</t>
    </r>
  </si>
  <si>
    <t xml:space="preserve">24I</t>
  </si>
  <si>
    <t xml:space="preserve">17 / 25</t>
  </si>
  <si>
    <t xml:space="preserve">Fi</t>
  </si>
  <si>
    <t xml:space="preserve">16 / 16</t>
  </si>
  <si>
    <t xml:space="preserve">19 / 19</t>
  </si>
  <si>
    <t xml:space="preserve">16 / 24</t>
  </si>
  <si>
    <t xml:space="preserve">GUE DE L.</t>
  </si>
  <si>
    <t xml:space="preserve">17 / 37</t>
  </si>
  <si>
    <t xml:space="preserve">Be</t>
  </si>
  <si>
    <t xml:space="preserve">27-42</t>
  </si>
  <si>
    <t xml:space="preserve">6 / 12</t>
  </si>
  <si>
    <t xml:space="preserve">SH 2</t>
  </si>
  <si>
    <t xml:space="preserve">13 / 14</t>
  </si>
  <si>
    <t xml:space="preserve">CHATEAUDUN</t>
  </si>
  <si>
    <t xml:space="preserve">12 / 17</t>
  </si>
  <si>
    <t xml:space="preserve">2 ème tir</t>
  </si>
  <si>
    <t xml:space="preserve">ORLEANS</t>
  </si>
  <si>
    <t xml:space="preserve">T40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31/37  </t>
    </r>
    <r>
      <rPr>
        <b val="true"/>
        <sz val="12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28    31ème</t>
    </r>
  </si>
  <si>
    <t xml:space="preserve">10 / 11</t>
  </si>
  <si>
    <t xml:space="preserve">TANGUY ARRONDEAU</t>
  </si>
  <si>
    <t xml:space="preserve">3 / 16</t>
  </si>
  <si>
    <t xml:space="preserve">SPJ 2</t>
  </si>
  <si>
    <t xml:space="preserve">1*15</t>
  </si>
  <si>
    <t xml:space="preserve">jeune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2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2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7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68 </t>
    </r>
    <r>
      <rPr>
        <sz val="12"/>
        <color rgb="FFFF0000"/>
        <rFont val="Times New Roman"/>
        <family val="1"/>
      </rPr>
      <t xml:space="preserve">2ème</t>
    </r>
    <r>
      <rPr>
        <sz val="12"/>
        <rFont val="Times New Roman"/>
        <family val="1"/>
      </rPr>
      <t xml:space="preserve">  </t>
    </r>
  </si>
  <si>
    <t xml:space="preserve">SPJ H</t>
  </si>
  <si>
    <t xml:space="preserve">2 / 13</t>
  </si>
  <si>
    <t xml:space="preserve">4 / 14</t>
  </si>
  <si>
    <t xml:space="preserve">decouverte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11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6-2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VINEUIL</t>
  </si>
  <si>
    <t xml:space="preserve">5 / 1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4/12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2-6  </t>
    </r>
    <r>
      <rPr>
        <b val="true"/>
        <sz val="12"/>
        <color rgb="FFFF0000"/>
        <rFont val="Times New Roman"/>
        <family val="1"/>
      </rPr>
      <t xml:space="preserve">5ème</t>
    </r>
  </si>
  <si>
    <t xml:space="preserve">BLEU</t>
  </si>
  <si>
    <t xml:space="preserve">JH</t>
  </si>
  <si>
    <t xml:space="preserve">REGIS ASARISI</t>
  </si>
  <si>
    <t xml:space="preserve">CoSH</t>
  </si>
  <si>
    <t xml:space="preserve">1 / 21</t>
  </si>
  <si>
    <t xml:space="preserve">2 / 20</t>
  </si>
  <si>
    <t xml:space="preserve">ST JEAN BRAYE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7/25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7 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97   8ème</t>
    </r>
  </si>
  <si>
    <t xml:space="preserve">8 / 33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6  </t>
    </r>
    <r>
      <rPr>
        <b val="true"/>
        <sz val="12"/>
        <rFont val="Times New Roman"/>
        <family val="1"/>
      </rPr>
      <t xml:space="preserve">1/8 </t>
    </r>
    <r>
      <rPr>
        <b val="true"/>
        <sz val="12"/>
        <color rgb="FF0000FF"/>
        <rFont val="Times New Roman"/>
        <family val="1"/>
      </rPr>
      <t xml:space="preserve">169 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7   8ème</t>
    </r>
  </si>
  <si>
    <t xml:space="preserve">INGRE</t>
  </si>
  <si>
    <r>
      <rPr>
        <b val="true"/>
        <sz val="12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0/32 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51   16ème</t>
    </r>
  </si>
  <si>
    <t xml:space="preserve">DAMMARS</t>
  </si>
  <si>
    <t xml:space="preserve">NA</t>
  </si>
  <si>
    <t xml:space="preserve">2 / ?</t>
  </si>
  <si>
    <t xml:space="preserve">Brie Comte Robert</t>
  </si>
  <si>
    <t xml:space="preserve">8 / 44</t>
  </si>
  <si>
    <t xml:space="preserve">6 / 48</t>
  </si>
  <si>
    <t xml:space="preserve">3 / 27</t>
  </si>
  <si>
    <t xml:space="preserve">CHRISTOPHER ATILHO</t>
  </si>
  <si>
    <t xml:space="preserve">ARNAUD AUDIGUIER</t>
  </si>
  <si>
    <t xml:space="preserve">140 Ab</t>
  </si>
  <si>
    <t xml:space="preserve">Deb</t>
  </si>
  <si>
    <t xml:space="preserve">15 / 15</t>
  </si>
  <si>
    <t xml:space="preserve">16 / 18</t>
  </si>
  <si>
    <t xml:space="preserve">ANTOINE AUGIER</t>
  </si>
  <si>
    <t xml:space="preserve">1999</t>
  </si>
  <si>
    <t xml:space="preserve">PH</t>
  </si>
  <si>
    <t xml:space="preserve">PIERRE AUGIER</t>
  </si>
  <si>
    <t xml:space="preserve">ANTHONY AUZOU</t>
  </si>
  <si>
    <t xml:space="preserve">1 / 7</t>
  </si>
  <si>
    <t xml:space="preserve">3 / 9</t>
  </si>
  <si>
    <t xml:space="preserve">4 / 10</t>
  </si>
  <si>
    <t xml:space="preserve">CLOYES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5/11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8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89  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CHATEAUROUX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7/13 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80   </t>
    </r>
    <r>
      <rPr>
        <b val="true"/>
        <sz val="12"/>
        <color rgb="FFFF0000"/>
        <rFont val="Times New Roman"/>
        <family val="1"/>
      </rPr>
      <t xml:space="preserve">7ème</t>
    </r>
  </si>
  <si>
    <t xml:space="preserve">Blanc</t>
  </si>
  <si>
    <r>
      <rPr>
        <b val="true"/>
        <sz val="12"/>
        <color rgb="FF0000FF"/>
        <rFont val="Times New Roman"/>
        <family val="1"/>
      </rPr>
      <t xml:space="preserve">266 </t>
    </r>
    <r>
      <rPr>
        <b val="true"/>
        <sz val="12"/>
        <color rgb="FFFF0000"/>
        <rFont val="Times New Roman"/>
        <family val="1"/>
      </rPr>
      <t xml:space="preserve">Q</t>
    </r>
  </si>
  <si>
    <t xml:space="preserve">I+C</t>
  </si>
  <si>
    <r>
      <rPr>
        <sz val="12"/>
        <rFont val="Times New Roman"/>
        <family val="1"/>
      </rPr>
      <t xml:space="preserve">280 </t>
    </r>
    <r>
      <rPr>
        <sz val="12"/>
        <color rgb="FFFF0000"/>
        <rFont val="Times New Roman"/>
        <family val="1"/>
      </rPr>
      <t xml:space="preserve">Q</t>
    </r>
  </si>
  <si>
    <t xml:space="preserve">4 /  9</t>
  </si>
  <si>
    <r>
      <rPr>
        <sz val="12"/>
        <rFont val="Times New Roman"/>
        <family val="1"/>
      </rPr>
      <t xml:space="preserve">272 </t>
    </r>
    <r>
      <rPr>
        <sz val="12"/>
        <color rgb="FFFF0000"/>
        <rFont val="Times New Roman"/>
        <family val="1"/>
      </rPr>
      <t xml:space="preserve">Q</t>
    </r>
  </si>
  <si>
    <t xml:space="preserve">35 / 35</t>
  </si>
  <si>
    <t xml:space="preserve">122-80</t>
  </si>
  <si>
    <t xml:space="preserve">GUE DE Longroi</t>
  </si>
  <si>
    <t xml:space="preserve">6 /  8</t>
  </si>
  <si>
    <t xml:space="preserve">FLEURY LES A</t>
  </si>
  <si>
    <t xml:space="preserve">4 / 13</t>
  </si>
  <si>
    <t xml:space="preserve">1 / 9</t>
  </si>
  <si>
    <r>
      <rPr>
        <b val="true"/>
        <sz val="12"/>
        <color rgb="FF0000FF"/>
        <rFont val="Times New Roman"/>
        <family val="1"/>
      </rPr>
      <t xml:space="preserve">5/15 </t>
    </r>
    <r>
      <rPr>
        <b val="true"/>
        <sz val="12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37 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93 </t>
    </r>
    <r>
      <rPr>
        <b val="true"/>
        <sz val="12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103 </t>
    </r>
    <r>
      <rPr>
        <b val="true"/>
        <sz val="12"/>
        <color rgb="FFFF0000"/>
        <rFont val="Times New Roman"/>
        <family val="1"/>
      </rPr>
      <t xml:space="preserve">3ème</t>
    </r>
  </si>
  <si>
    <t xml:space="preserve">JOUE LES T</t>
  </si>
  <si>
    <r>
      <rPr>
        <b val="true"/>
        <sz val="12"/>
        <color rgb="FF008000"/>
        <rFont val="Times New Roman"/>
        <family val="1"/>
      </rPr>
      <t xml:space="preserve">12/20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41  </t>
    </r>
    <r>
      <rPr>
        <b val="true"/>
        <sz val="12"/>
        <color rgb="FFFF0000"/>
        <rFont val="Times New Roman"/>
        <family val="1"/>
      </rPr>
      <t xml:space="preserve">13ème</t>
    </r>
  </si>
  <si>
    <t xml:space="preserve">BEAUGENCY</t>
  </si>
  <si>
    <t xml:space="preserve">286 Q</t>
  </si>
  <si>
    <t xml:space="preserve">299 Q</t>
  </si>
  <si>
    <t xml:space="preserve">274 Q</t>
  </si>
  <si>
    <t xml:space="preserve">308 Q</t>
  </si>
  <si>
    <t xml:space="preserve">2ème / 2</t>
  </si>
  <si>
    <t xml:space="preserve">2ème / 6</t>
  </si>
  <si>
    <t xml:space="preserve">HAUTEVILLE</t>
  </si>
  <si>
    <t xml:space="preserve">23 / 42</t>
  </si>
  <si>
    <r>
      <rPr>
        <sz val="12"/>
        <rFont val="Times New Roman"/>
        <family val="1"/>
      </rPr>
      <t xml:space="preserve">5/6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7  6/6</t>
    </r>
  </si>
  <si>
    <t xml:space="preserve">2 / 19</t>
  </si>
  <si>
    <t xml:space="preserve">ST JEAN de Br.</t>
  </si>
  <si>
    <r>
      <rPr>
        <b val="true"/>
        <sz val="12"/>
        <color rgb="FFFF6600"/>
        <rFont val="Times New Roman"/>
        <family val="1"/>
      </rPr>
      <t xml:space="preserve">El 14</t>
    </r>
    <r>
      <rPr>
        <b val="true"/>
        <sz val="12"/>
        <color rgb="FF008000"/>
        <rFont val="Times New Roman"/>
        <family val="1"/>
      </rPr>
      <t xml:space="preserve">/1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122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STEPHAN AUZOU</t>
  </si>
  <si>
    <t xml:space="preserve">TOTAL</t>
  </si>
  <si>
    <t xml:space="preserve">Participation conc</t>
  </si>
  <si>
    <t xml:space="preserve">Participation dep</t>
  </si>
  <si>
    <t xml:space="preserve">Participation lig</t>
  </si>
  <si>
    <t xml:space="preserve">Participation fra</t>
  </si>
  <si>
    <t xml:space="preserve">1ère place conc</t>
  </si>
  <si>
    <t xml:space="preserve">1ère place dep</t>
  </si>
  <si>
    <t xml:space="preserve">1ère place lig</t>
  </si>
  <si>
    <t xml:space="preserve">1ère place fra</t>
  </si>
  <si>
    <t xml:space="preserve">2ème place conc</t>
  </si>
  <si>
    <t xml:space="preserve">2ème place dep</t>
  </si>
  <si>
    <t xml:space="preserve">2ème place lig</t>
  </si>
  <si>
    <t xml:space="preserve">2ème place fra</t>
  </si>
  <si>
    <t xml:space="preserve">3ème place conc</t>
  </si>
  <si>
    <t xml:space="preserve">3ème place dep</t>
  </si>
  <si>
    <t xml:space="preserve">3ème place lig</t>
  </si>
  <si>
    <t xml:space="preserve">3ème place fra</t>
  </si>
  <si>
    <t xml:space="preserve">CONC</t>
  </si>
  <si>
    <t xml:space="preserve">DEP</t>
  </si>
  <si>
    <t xml:space="preserve">LIG</t>
  </si>
  <si>
    <t xml:space="preserve">FRA</t>
  </si>
  <si>
    <t xml:space="preserve">EQ</t>
  </si>
  <si>
    <t xml:space="preserve">SA</t>
  </si>
  <si>
    <t xml:space="preserve">OL</t>
  </si>
  <si>
    <t xml:space="preserve">FE</t>
  </si>
  <si>
    <t xml:space="preserve">6 / 13</t>
  </si>
  <si>
    <t xml:space="preserve">6 / 14</t>
  </si>
  <si>
    <t xml:space="preserve">10 / 21</t>
  </si>
  <si>
    <t xml:space="preserve">14 / 26</t>
  </si>
  <si>
    <t xml:space="preserve">11 / 16</t>
  </si>
  <si>
    <t xml:space="preserve">14 / 23</t>
  </si>
  <si>
    <t xml:space="preserve">16 / 32</t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11/16 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6 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9  7ème</t>
    </r>
  </si>
  <si>
    <t xml:space="preserve">21 / 22</t>
  </si>
  <si>
    <t xml:space="preserve">23 / 26</t>
  </si>
  <si>
    <t xml:space="preserve">14 / 15</t>
  </si>
  <si>
    <t xml:space="preserve">EPOUVILLE</t>
  </si>
  <si>
    <t xml:space="preserve">AZAY / CHER</t>
  </si>
  <si>
    <t xml:space="preserve">MAMERS</t>
  </si>
  <si>
    <t xml:space="preserve">2 / 15</t>
  </si>
  <si>
    <t xml:space="preserve">12 / 15</t>
  </si>
  <si>
    <r>
      <rPr>
        <sz val="12"/>
        <rFont val="Times New Roman"/>
        <family val="1"/>
      </rPr>
      <t xml:space="preserve">4/10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11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08 </t>
    </r>
    <r>
      <rPr>
        <sz val="12"/>
        <color rgb="FFFF66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109 4/10</t>
    </r>
  </si>
  <si>
    <t xml:space="preserve">RAMBOUILLET</t>
  </si>
  <si>
    <t xml:space="preserve">4 / 21</t>
  </si>
  <si>
    <t xml:space="preserve">3 / 18</t>
  </si>
  <si>
    <t xml:space="preserve">5 / 13</t>
  </si>
  <si>
    <t xml:space="preserve">4 / 16</t>
  </si>
  <si>
    <r>
      <rPr>
        <sz val="12"/>
        <color rgb="FF0000FF"/>
        <rFont val="Times New Roman"/>
        <family val="1"/>
      </rPr>
      <t xml:space="preserve">10/18 </t>
    </r>
    <r>
      <rPr>
        <sz val="12"/>
        <rFont val="Times New Roman"/>
        <family val="1"/>
      </rPr>
      <t xml:space="preserve">1/8</t>
    </r>
    <r>
      <rPr>
        <sz val="12"/>
        <color rgb="FF0000FF"/>
        <rFont val="Times New Roman"/>
        <family val="1"/>
      </rPr>
      <t xml:space="preserve"> 166 </t>
    </r>
    <r>
      <rPr>
        <sz val="12"/>
        <rFont val="Times New Roman"/>
        <family val="1"/>
      </rPr>
      <t xml:space="preserve">1/4</t>
    </r>
    <r>
      <rPr>
        <sz val="12"/>
        <color rgb="FF0000FF"/>
        <rFont val="Times New Roman"/>
        <family val="1"/>
      </rPr>
      <t xml:space="preserve"> 109  6ème </t>
    </r>
  </si>
  <si>
    <t xml:space="preserve">19 / 24</t>
  </si>
  <si>
    <t xml:space="preserve">9 / 15</t>
  </si>
  <si>
    <t xml:space="preserve">5 / 11</t>
  </si>
  <si>
    <r>
      <rPr>
        <sz val="12"/>
        <rFont val="Times New Roman"/>
        <family val="1"/>
      </rPr>
      <t xml:space="preserve">9/1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89 7ème</t>
    </r>
  </si>
  <si>
    <r>
      <rPr>
        <sz val="12"/>
        <rFont val="Times New Roman"/>
        <family val="1"/>
      </rPr>
      <t xml:space="preserve">13/15 </t>
    </r>
    <r>
      <rPr>
        <sz val="12"/>
        <color rgb="FFFF6600"/>
        <rFont val="Times New Roman"/>
        <family val="1"/>
      </rPr>
      <t xml:space="preserve">1/16</t>
    </r>
    <r>
      <rPr>
        <sz val="12"/>
        <rFont val="Times New Roman"/>
        <family val="1"/>
      </rPr>
      <t xml:space="preserve"> 16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9 12/22</t>
    </r>
  </si>
  <si>
    <t xml:space="preserve">12 / 18</t>
  </si>
  <si>
    <t xml:space="preserve">Li H</t>
  </si>
  <si>
    <t xml:space="preserve">2ème / 7</t>
  </si>
  <si>
    <t xml:space="preserve">9 / 18</t>
  </si>
  <si>
    <t xml:space="preserve">BOURGANEUF</t>
  </si>
  <si>
    <t xml:space="preserve">6 / 20</t>
  </si>
  <si>
    <t xml:space="preserve">11 / 19</t>
  </si>
  <si>
    <t xml:space="preserve">13 / 19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6/20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7   16ème</t>
    </r>
  </si>
  <si>
    <r>
      <rPr>
        <sz val="12"/>
        <rFont val="Times New Roman"/>
        <family val="1"/>
      </rPr>
      <t xml:space="preserve">El</t>
    </r>
    <r>
      <rPr>
        <sz val="12"/>
        <color rgb="FF008000"/>
        <rFont val="Times New Roman"/>
        <family val="1"/>
      </rPr>
      <t xml:space="preserve"> 21 / 26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l</t>
    </r>
    <r>
      <rPr>
        <sz val="12"/>
        <color rgb="FF0000FF"/>
        <rFont val="Times New Roman"/>
        <family val="1"/>
      </rPr>
      <t xml:space="preserve"> 9/16 </t>
    </r>
    <r>
      <rPr>
        <sz val="12"/>
        <rFont val="Times New Roman"/>
        <family val="1"/>
      </rPr>
      <t xml:space="preserve">1/18</t>
    </r>
    <r>
      <rPr>
        <sz val="12"/>
        <color rgb="FF0000FF"/>
        <rFont val="Times New Roman"/>
        <family val="1"/>
      </rPr>
      <t xml:space="preserve"> 160 </t>
    </r>
    <r>
      <rPr>
        <sz val="12"/>
        <rFont val="Times New Roman"/>
        <family val="1"/>
      </rPr>
      <t xml:space="preserve">  14ème</t>
    </r>
  </si>
  <si>
    <t xml:space="preserve">8 / 12</t>
  </si>
  <si>
    <t xml:space="preserve">BEAUMONT LE R.</t>
  </si>
  <si>
    <t xml:space="preserve">N. LE ROI</t>
  </si>
  <si>
    <t xml:space="preserve">9 / 11</t>
  </si>
  <si>
    <t xml:space="preserve">8 / 10</t>
  </si>
  <si>
    <t xml:space="preserve">24 C</t>
  </si>
  <si>
    <t xml:space="preserve">6 / 19</t>
  </si>
  <si>
    <t xml:space="preserve">St Jean de Braye</t>
  </si>
  <si>
    <t xml:space="preserve">11 / 15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5/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36   9ème / 11</t>
    </r>
  </si>
  <si>
    <r>
      <rPr>
        <sz val="12"/>
        <rFont val="Times New Roman"/>
        <family val="1"/>
      </rPr>
      <t xml:space="preserve">El </t>
    </r>
    <r>
      <rPr>
        <sz val="12"/>
        <color rgb="FF008000"/>
        <rFont val="Times New Roman"/>
        <family val="1"/>
      </rPr>
      <t xml:space="preserve">9/9</t>
    </r>
    <r>
      <rPr>
        <sz val="12"/>
        <rFont val="Times New Roman"/>
        <family val="1"/>
      </rPr>
      <t xml:space="preserve"> 1/4 </t>
    </r>
    <r>
      <rPr>
        <sz val="12"/>
        <color rgb="FF008000"/>
        <rFont val="Times New Roman"/>
        <family val="1"/>
      </rPr>
      <t xml:space="preserve">100</t>
    </r>
    <r>
      <rPr>
        <sz val="12"/>
        <rFont val="Times New Roman"/>
        <family val="1"/>
      </rPr>
      <t xml:space="preserve">   8ème</t>
    </r>
  </si>
  <si>
    <t xml:space="preserve">8 / 13</t>
  </si>
  <si>
    <t xml:space="preserve">LA CROIX EN T</t>
  </si>
  <si>
    <t xml:space="preserve">1 / 10</t>
  </si>
  <si>
    <t xml:space="preserve">686 Q</t>
  </si>
  <si>
    <t xml:space="preserve">4 / 18</t>
  </si>
  <si>
    <t xml:space="preserve">GUE DE LONGROI</t>
  </si>
  <si>
    <t xml:space="preserve">13 / 22</t>
  </si>
  <si>
    <t xml:space="preserve">Na</t>
  </si>
  <si>
    <t xml:space="preserve">13 / 15</t>
  </si>
  <si>
    <t xml:space="preserve">14 / 19</t>
  </si>
  <si>
    <t xml:space="preserve">Circ. Reg. Sa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7/17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5   10ème</t>
    </r>
  </si>
  <si>
    <t xml:space="preserve">25M 517 18M 538   12/17</t>
  </si>
  <si>
    <t xml:space="preserve">Rouge</t>
  </si>
  <si>
    <t xml:space="preserve">336 Q</t>
  </si>
  <si>
    <t xml:space="preserve">4 / 24</t>
  </si>
  <si>
    <t xml:space="preserve">AMBOISE</t>
  </si>
  <si>
    <t xml:space="preserve">11 / 21</t>
  </si>
  <si>
    <t xml:space="preserve">LES MUREAUX</t>
  </si>
  <si>
    <t xml:space="preserve">15 / 22</t>
  </si>
  <si>
    <t xml:space="preserve">AMILLY</t>
  </si>
  <si>
    <t xml:space="preserve">2 / 12</t>
  </si>
  <si>
    <t xml:space="preserve">St JEAN de Braye</t>
  </si>
  <si>
    <t xml:space="preserve">BONDY</t>
  </si>
  <si>
    <t xml:space="preserve">Eq</t>
  </si>
  <si>
    <t xml:space="preserve">32 / 44</t>
  </si>
  <si>
    <t xml:space="preserve">NOGENT Le ROI</t>
  </si>
  <si>
    <t xml:space="preserve">5 / 16</t>
  </si>
  <si>
    <t xml:space="preserve">11 / 28</t>
  </si>
  <si>
    <t xml:space="preserve">12 / 19</t>
  </si>
  <si>
    <t xml:space="preserve">14 / 17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9/19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8   12ème</t>
    </r>
  </si>
  <si>
    <t xml:space="preserve">AZAY/CHER</t>
  </si>
  <si>
    <r>
      <rPr>
        <sz val="12"/>
        <color rgb="FFFF66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1/15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58 </t>
    </r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108 </t>
    </r>
    <r>
      <rPr>
        <sz val="12"/>
        <color rgb="FFFF66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110  </t>
    </r>
    <r>
      <rPr>
        <sz val="12"/>
        <color rgb="FFFF66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 104  2ème</t>
    </r>
  </si>
  <si>
    <t xml:space="preserve">50+30</t>
  </si>
  <si>
    <t xml:space="preserve">5 / 15</t>
  </si>
  <si>
    <t xml:space="preserve">4 / 20</t>
  </si>
  <si>
    <t xml:space="preserve">7 / </t>
  </si>
  <si>
    <t xml:space="preserve">2 / 9</t>
  </si>
  <si>
    <t xml:space="preserve">10 / 22</t>
  </si>
  <si>
    <t xml:space="preserve">1 / </t>
  </si>
  <si>
    <r>
      <rPr>
        <b val="true"/>
        <sz val="12"/>
        <color rgb="FF0000FF"/>
        <rFont val="Times New Roman"/>
        <family val="1"/>
      </rPr>
      <t xml:space="preserve">Qual </t>
    </r>
    <r>
      <rPr>
        <b val="true"/>
        <sz val="12"/>
        <rFont val="Times New Roman"/>
        <family val="1"/>
      </rPr>
      <t xml:space="preserve">12/23  </t>
    </r>
    <r>
      <rPr>
        <b val="true"/>
        <sz val="12"/>
        <color rgb="FF0000FF"/>
        <rFont val="Times New Roman"/>
        <family val="1"/>
      </rPr>
      <t xml:space="preserve">1/8ème </t>
    </r>
    <r>
      <rPr>
        <b val="true"/>
        <sz val="12"/>
        <rFont val="Times New Roman"/>
        <family val="1"/>
      </rPr>
      <t xml:space="preserve">168 </t>
    </r>
    <r>
      <rPr>
        <b val="true"/>
        <sz val="12"/>
        <color rgb="FF0000FF"/>
        <rFont val="Times New Roman"/>
        <family val="1"/>
      </rPr>
      <t xml:space="preserve">  1/4 </t>
    </r>
    <r>
      <rPr>
        <b val="true"/>
        <sz val="12"/>
        <rFont val="Times New Roman"/>
        <family val="1"/>
      </rPr>
      <t xml:space="preserve">112 </t>
    </r>
    <r>
      <rPr>
        <b val="true"/>
        <sz val="12"/>
        <color rgb="FF0000FF"/>
        <rFont val="Times New Roman"/>
        <family val="1"/>
      </rPr>
      <t xml:space="preserve">  6ème</t>
    </r>
  </si>
  <si>
    <t xml:space="preserve">22 / 22</t>
  </si>
  <si>
    <t xml:space="preserve">10 / 14</t>
  </si>
  <si>
    <t xml:space="preserve">PARIS - MEAUX</t>
  </si>
  <si>
    <t xml:space="preserve">France EQUIPE</t>
  </si>
  <si>
    <t xml:space="preserve">33 / 42</t>
  </si>
  <si>
    <r>
      <rPr>
        <sz val="12"/>
        <rFont val="Times New Roman"/>
        <family val="1"/>
      </rPr>
      <t xml:space="preserve"> 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43    13ème</t>
    </r>
  </si>
  <si>
    <r>
      <rPr>
        <b val="true"/>
        <sz val="12"/>
        <color rgb="FF008000"/>
        <rFont val="Times New Roman"/>
        <family val="1"/>
      </rPr>
      <t xml:space="preserve">1/8 </t>
    </r>
    <r>
      <rPr>
        <b val="true"/>
        <sz val="12"/>
        <rFont val="Times New Roman"/>
        <family val="1"/>
      </rPr>
      <t xml:space="preserve">150</t>
    </r>
    <r>
      <rPr>
        <b val="true"/>
        <sz val="12"/>
        <color rgb="FF008000"/>
        <rFont val="Times New Roman"/>
        <family val="1"/>
      </rPr>
      <t xml:space="preserve">   11ème </t>
    </r>
  </si>
  <si>
    <t xml:space="preserve">YZEURE</t>
  </si>
  <si>
    <t xml:space="preserve">DN CO</t>
  </si>
  <si>
    <t xml:space="preserve">85 / 117</t>
  </si>
  <si>
    <t xml:space="preserve">BEAUMONT LE R</t>
  </si>
  <si>
    <t xml:space="preserve">1 /</t>
  </si>
  <si>
    <t xml:space="preserve">LA CROIX EN TOU</t>
  </si>
  <si>
    <t xml:space="preserve">3 /</t>
  </si>
  <si>
    <t xml:space="preserve">Circ. Reg.</t>
  </si>
  <si>
    <r>
      <rPr>
        <sz val="12"/>
        <color rgb="FFFF6600"/>
        <rFont val="Times New Roman"/>
        <family val="1"/>
      </rPr>
      <t xml:space="preserve">El </t>
    </r>
    <r>
      <rPr>
        <sz val="12"/>
        <rFont val="Times New Roman"/>
        <family val="1"/>
      </rPr>
      <t xml:space="preserve">11 / 16 </t>
    </r>
    <r>
      <rPr>
        <sz val="12"/>
        <color rgb="FFFF66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164  </t>
    </r>
    <r>
      <rPr>
        <sz val="12"/>
        <color rgb="FFFF6600"/>
        <rFont val="Times New Roman"/>
        <family val="1"/>
      </rPr>
      <t xml:space="preserve">13ème</t>
    </r>
  </si>
  <si>
    <t xml:space="preserve">2 / 18</t>
  </si>
  <si>
    <t xml:space="preserve">12 / 16</t>
  </si>
  <si>
    <t xml:space="preserve">ST JEAN DE BRAYES</t>
  </si>
  <si>
    <t xml:space="preserve">LE BLANC</t>
  </si>
  <si>
    <t xml:space="preserve">DOLLON</t>
  </si>
  <si>
    <t xml:space="preserve">25 / 31</t>
  </si>
  <si>
    <t xml:space="preserve">MONTLOUIS</t>
  </si>
  <si>
    <t xml:space="preserve">12 / 21</t>
  </si>
  <si>
    <t xml:space="preserve">7 / 18</t>
  </si>
  <si>
    <t xml:space="preserve">13 / 20</t>
  </si>
  <si>
    <t xml:space="preserve">El 8/17  1/8 159   9ème</t>
  </si>
  <si>
    <t xml:space="preserve">WINGLES</t>
  </si>
  <si>
    <t xml:space="preserve">101 / 116</t>
  </si>
  <si>
    <r>
      <rPr>
        <b val="true"/>
        <sz val="12"/>
        <color rgb="FFFF6600"/>
        <rFont val="Arial"/>
        <family val="2"/>
      </rPr>
      <t xml:space="preserve">El </t>
    </r>
    <r>
      <rPr>
        <b val="true"/>
        <sz val="12"/>
        <color rgb="FF0000FF"/>
        <rFont val="Arial"/>
        <family val="2"/>
      </rPr>
      <t xml:space="preserve">15/20  </t>
    </r>
    <r>
      <rPr>
        <b val="true"/>
        <sz val="12"/>
        <color rgb="FFFF6600"/>
        <rFont val="Arial"/>
        <family val="2"/>
      </rPr>
      <t xml:space="preserve">1/16</t>
    </r>
    <r>
      <rPr>
        <b val="true"/>
        <sz val="12"/>
        <color rgb="FF0000FF"/>
        <rFont val="Arial"/>
        <family val="2"/>
      </rPr>
      <t xml:space="preserve"> 160  </t>
    </r>
    <r>
      <rPr>
        <b val="true"/>
        <sz val="12"/>
        <color rgb="FFFF0000"/>
        <rFont val="Arial"/>
        <family val="2"/>
      </rPr>
      <t xml:space="preserve">17ème</t>
    </r>
  </si>
  <si>
    <t xml:space="preserve">CHAMBRAY LES TOURS</t>
  </si>
  <si>
    <t xml:space="preserve">23 / 23</t>
  </si>
  <si>
    <t xml:space="preserve">5 / 18</t>
  </si>
  <si>
    <t xml:space="preserve">10 / 12</t>
  </si>
  <si>
    <t xml:space="preserve">PETIT BORNAND</t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FF0000"/>
        <rFont val="Times New Roman"/>
        <family val="1"/>
      </rPr>
      <t xml:space="preserve">48 / 50</t>
    </r>
  </si>
  <si>
    <t xml:space="preserve">20 / 23</t>
  </si>
  <si>
    <t xml:space="preserve">GUERET</t>
  </si>
  <si>
    <t xml:space="preserve">4 / 19</t>
  </si>
  <si>
    <t xml:space="preserve">553+562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2/25 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20ème</t>
    </r>
  </si>
  <si>
    <t xml:space="preserve">2 / 8</t>
  </si>
  <si>
    <t xml:space="preserve">LYON</t>
  </si>
  <si>
    <t xml:space="preserve">finale DR poulies</t>
  </si>
  <si>
    <t xml:space="preserve">23 / 24</t>
  </si>
  <si>
    <t xml:space="preserve">6 / 18</t>
  </si>
  <si>
    <t xml:space="preserve">5 /17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6/20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13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8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7 </t>
    </r>
    <r>
      <rPr>
        <b val="true"/>
        <sz val="12"/>
        <color rgb="FFFFCC00"/>
        <rFont val="Times New Roman"/>
        <family val="1"/>
      </rPr>
      <t xml:space="preserve">1/4</t>
    </r>
    <r>
      <rPr>
        <b val="true"/>
        <sz val="12"/>
        <color rgb="FF008000"/>
        <rFont val="Times New Roman"/>
        <family val="1"/>
      </rPr>
      <t xml:space="preserve"> 107  </t>
    </r>
    <r>
      <rPr>
        <b val="true"/>
        <sz val="12"/>
        <color rgb="FFFF0000"/>
        <rFont val="Times New Roman"/>
        <family val="1"/>
      </rPr>
      <t xml:space="preserve">8ème</t>
    </r>
  </si>
  <si>
    <t xml:space="preserve">15 / 18</t>
  </si>
  <si>
    <t xml:space="preserve">AIX</t>
  </si>
  <si>
    <t xml:space="preserve">8 / 19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8/15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6ème</t>
    </r>
  </si>
  <si>
    <t xml:space="preserve">N LE ROTROU</t>
  </si>
  <si>
    <t xml:space="preserve">N LE PHAYE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7/20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11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08  </t>
    </r>
    <r>
      <rPr>
        <b val="true"/>
        <sz val="12"/>
        <color rgb="FFFF0000"/>
        <rFont val="Times New Roman"/>
        <family val="1"/>
      </rPr>
      <t xml:space="preserve">8ème</t>
    </r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3/16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09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MONTOIRE</t>
  </si>
  <si>
    <t xml:space="preserve">CANDE</t>
  </si>
  <si>
    <t xml:space="preserve">9 / 19</t>
  </si>
  <si>
    <t xml:space="preserve">7 / 14</t>
  </si>
  <si>
    <t xml:space="preserve">10 / 19</t>
  </si>
  <si>
    <t xml:space="preserve">7 / 15</t>
  </si>
  <si>
    <t xml:space="preserve">scratch CO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 12/19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-7   </t>
    </r>
    <r>
      <rPr>
        <b val="true"/>
        <sz val="12"/>
        <color rgb="FFFF0000"/>
        <rFont val="Times New Roman"/>
        <family val="1"/>
      </rPr>
      <t xml:space="preserve">14ème</t>
    </r>
  </si>
  <si>
    <t xml:space="preserve">VINEUL </t>
  </si>
  <si>
    <t xml:space="preserve">TOURS</t>
  </si>
  <si>
    <r>
      <rPr>
        <b val="true"/>
        <sz val="12"/>
        <color rgb="FFFFCC00"/>
        <rFont val="Times New Roman"/>
        <family val="1"/>
      </rPr>
      <t xml:space="preserve">El</t>
    </r>
    <r>
      <rPr>
        <b val="true"/>
        <sz val="12"/>
        <color rgb="FF008000"/>
        <rFont val="Times New Roman"/>
        <family val="1"/>
      </rPr>
      <t xml:space="preserve"> 16/18 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8000"/>
        <rFont val="Times New Roman"/>
        <family val="1"/>
      </rPr>
      <t xml:space="preserve"> 134  </t>
    </r>
    <r>
      <rPr>
        <b val="true"/>
        <sz val="12"/>
        <color rgb="FFFF0000"/>
        <rFont val="Times New Roman"/>
        <family val="1"/>
      </rPr>
      <t xml:space="preserve">9ème</t>
    </r>
  </si>
  <si>
    <t xml:space="preserve">8 / 15</t>
  </si>
  <si>
    <t xml:space="preserve">crit CO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1/8 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6-4 </t>
    </r>
    <r>
      <rPr>
        <sz val="12"/>
        <color rgb="FFFFCC00"/>
        <rFont val="Times New Roman"/>
        <family val="1"/>
      </rPr>
      <t xml:space="preserve">fin</t>
    </r>
    <r>
      <rPr>
        <sz val="12"/>
        <rFont val="Times New Roman"/>
        <family val="1"/>
      </rPr>
      <t xml:space="preserve"> 7-3  </t>
    </r>
    <r>
      <rPr>
        <sz val="12"/>
        <color rgb="FFFF0000"/>
        <rFont val="Times New Roman"/>
        <family val="1"/>
      </rPr>
      <t xml:space="preserve">1er</t>
    </r>
  </si>
  <si>
    <r>
      <rPr>
        <b val="true"/>
        <sz val="12"/>
        <color rgb="FFFFCC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21/23  </t>
    </r>
    <r>
      <rPr>
        <b val="true"/>
        <sz val="12"/>
        <color rgb="FFFFCC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6-5 </t>
    </r>
    <r>
      <rPr>
        <b val="true"/>
        <sz val="12"/>
        <color rgb="FFFFCC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0-6  </t>
    </r>
    <r>
      <rPr>
        <b val="true"/>
        <sz val="12"/>
        <color rgb="FFFF0000"/>
        <rFont val="Times New Roman"/>
        <family val="1"/>
      </rPr>
      <t xml:space="preserve">16ème</t>
    </r>
  </si>
  <si>
    <t xml:space="preserve">LAURENT AVRIL</t>
  </si>
  <si>
    <t xml:space="preserve">SPA 3</t>
  </si>
  <si>
    <t xml:space="preserve">SPA 2</t>
  </si>
  <si>
    <t xml:space="preserve">SPA H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1/23  </t>
    </r>
    <r>
      <rPr>
        <sz val="12"/>
        <color rgb="FFFF0000"/>
        <rFont val="Times New Roman"/>
        <family val="1"/>
      </rPr>
      <t xml:space="preserve">21ème</t>
    </r>
  </si>
  <si>
    <t xml:space="preserve">finale deb adulte</t>
  </si>
  <si>
    <t xml:space="preserve">VH</t>
  </si>
  <si>
    <t xml:space="preserve">24 / 26</t>
  </si>
  <si>
    <t xml:space="preserve">ETAMPES</t>
  </si>
  <si>
    <t xml:space="preserve">25 / 30</t>
  </si>
  <si>
    <t xml:space="preserve">2eme tir</t>
  </si>
  <si>
    <t xml:space="preserve">PERIGUEUX</t>
  </si>
  <si>
    <t xml:space="preserve">LUBIN AVRIL</t>
  </si>
  <si>
    <t xml:space="preserve">POUS</t>
  </si>
  <si>
    <t xml:space="preserve">12</t>
  </si>
  <si>
    <t xml:space="preserve">fin SPJ 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/13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2-6 </t>
    </r>
    <r>
      <rPr>
        <sz val="12"/>
        <color rgb="FFFFCC00"/>
        <rFont val="Times New Roman"/>
        <family val="1"/>
      </rPr>
      <t xml:space="preserve">pf</t>
    </r>
    <r>
      <rPr>
        <sz val="12"/>
        <rFont val="Times New Roman"/>
        <family val="1"/>
      </rPr>
      <t xml:space="preserve"> 7-3  </t>
    </r>
    <r>
      <rPr>
        <sz val="12"/>
        <color rgb="FFFF0000"/>
        <rFont val="Times New Roman"/>
        <family val="1"/>
      </rPr>
      <t xml:space="preserve">3ème</t>
    </r>
  </si>
  <si>
    <t xml:space="preserve">ANTOINE BAIS</t>
  </si>
  <si>
    <t xml:space="preserve">PASCAL BAIS</t>
  </si>
  <si>
    <t xml:space="preserve">8 / 11</t>
  </si>
  <si>
    <t xml:space="preserve">9 / 28</t>
  </si>
  <si>
    <t xml:space="preserve">8 / 30</t>
  </si>
  <si>
    <t xml:space="preserve">3 / 25</t>
  </si>
  <si>
    <t xml:space="preserve">8 / 26</t>
  </si>
  <si>
    <t xml:space="preserve">5 / 21</t>
  </si>
  <si>
    <t xml:space="preserve">LOAN BANQUETTI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3/40 pas fait les finales  </t>
    </r>
    <r>
      <rPr>
        <sz val="12"/>
        <color rgb="FFFF0000"/>
        <rFont val="Times New Roman"/>
        <family val="1"/>
      </rPr>
      <t xml:space="preserve">40ème</t>
    </r>
  </si>
  <si>
    <t xml:space="preserve">IVAN BARTHELEMY</t>
  </si>
  <si>
    <t xml:space="preserve">JEROME BEAUR</t>
  </si>
  <si>
    <t xml:space="preserve">50-30-25-18</t>
  </si>
  <si>
    <t xml:space="preserve">122+80</t>
  </si>
  <si>
    <t xml:space="preserve">34-60</t>
  </si>
  <si>
    <t xml:space="preserve">JH 3</t>
  </si>
  <si>
    <t xml:space="preserve">21 / 21</t>
  </si>
  <si>
    <t xml:space="preserve">19 / 20</t>
  </si>
  <si>
    <t xml:space="preserve">40 / 48</t>
  </si>
  <si>
    <t xml:space="preserve">29 / 30</t>
  </si>
  <si>
    <t xml:space="preserve">18-27</t>
  </si>
  <si>
    <t xml:space="preserve">21 / 25</t>
  </si>
  <si>
    <t xml:space="preserve">15 / 28</t>
  </si>
  <si>
    <t xml:space="preserve">19 / 25</t>
  </si>
  <si>
    <t xml:space="preserve">17 / 18</t>
  </si>
  <si>
    <t xml:space="preserve">28 / 39</t>
  </si>
  <si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107 </t>
    </r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110     </t>
    </r>
    <r>
      <rPr>
        <b val="true"/>
        <sz val="12"/>
        <color rgb="FFFF0000"/>
        <rFont val="Times New Roman"/>
        <family val="1"/>
      </rPr>
      <t xml:space="preserve">7 / 10</t>
    </r>
  </si>
  <si>
    <t xml:space="preserve">20-28</t>
  </si>
  <si>
    <t xml:space="preserve">24 / 28</t>
  </si>
  <si>
    <t xml:space="preserve">42 / 58</t>
  </si>
  <si>
    <t xml:space="preserve">17 / 24</t>
  </si>
  <si>
    <t xml:space="preserve">14 / 21</t>
  </si>
  <si>
    <t xml:space="preserve">CONTRES</t>
  </si>
  <si>
    <t xml:space="preserve">33 / 34</t>
  </si>
  <si>
    <t xml:space="preserve">HUGO BELZIL</t>
  </si>
  <si>
    <t xml:space="preserve">BERLAND AURELIEN</t>
  </si>
  <si>
    <t xml:space="preserve">SPJ3</t>
  </si>
  <si>
    <t xml:space="preserve">QUENTIN BERODE</t>
  </si>
  <si>
    <t xml:space="preserve">14 / 14</t>
  </si>
  <si>
    <t xml:space="preserve">THOMAS BERTHAULT</t>
  </si>
  <si>
    <t xml:space="preserve">13 / 18</t>
  </si>
  <si>
    <r>
      <rPr>
        <sz val="12"/>
        <color rgb="FFFF66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73   6ème</t>
    </r>
  </si>
  <si>
    <r>
      <rPr>
        <b val="true"/>
        <sz val="12"/>
        <color rgb="FFFF6600"/>
        <rFont val="Times New Roman"/>
        <family val="1"/>
      </rPr>
      <t xml:space="preserve">El </t>
    </r>
    <r>
      <rPr>
        <b val="true"/>
        <sz val="12"/>
        <color rgb="FF0000FF"/>
        <rFont val="Times New Roman"/>
        <family val="1"/>
      </rPr>
      <t xml:space="preserve">10 / 11    </t>
    </r>
    <r>
      <rPr>
        <b val="true"/>
        <sz val="12"/>
        <color rgb="FFFF6600"/>
        <rFont val="Times New Roman"/>
        <family val="1"/>
      </rPr>
      <t xml:space="preserve">1/8</t>
    </r>
    <r>
      <rPr>
        <b val="true"/>
        <sz val="12"/>
        <color rgb="FF0000FF"/>
        <rFont val="Times New Roman"/>
        <family val="1"/>
      </rPr>
      <t xml:space="preserve"> 82   </t>
    </r>
    <r>
      <rPr>
        <b val="true"/>
        <sz val="12"/>
        <color rgb="FFFF0000"/>
        <rFont val="Times New Roman"/>
        <family val="1"/>
      </rPr>
      <t xml:space="preserve">11 ème</t>
    </r>
  </si>
  <si>
    <t xml:space="preserve">COMH</t>
  </si>
  <si>
    <t xml:space="preserve">blanc</t>
  </si>
  <si>
    <t xml:space="preserve">1</t>
  </si>
  <si>
    <t xml:space="preserve">KEVIN BESCON</t>
  </si>
  <si>
    <t xml:space="preserve">LA GARNACHE</t>
  </si>
  <si>
    <t xml:space="preserve">9 / 24</t>
  </si>
  <si>
    <t xml:space="preserve">16 / 20</t>
  </si>
  <si>
    <t xml:space="preserve">BIDEAU ANGE</t>
  </si>
  <si>
    <t xml:space="preserve">ANTHONY BINET</t>
  </si>
  <si>
    <r>
      <rPr>
        <b val="true"/>
        <sz val="12"/>
        <color rgb="FFFF6600"/>
        <rFont val="Times New Roman"/>
        <family val="1"/>
      </rPr>
      <t xml:space="preserve">1/4</t>
    </r>
    <r>
      <rPr>
        <b val="true"/>
        <sz val="12"/>
        <color rgb="FF0000FF"/>
        <rFont val="Times New Roman"/>
        <family val="1"/>
      </rPr>
      <t xml:space="preserve"> 86  </t>
    </r>
    <r>
      <rPr>
        <b val="true"/>
        <sz val="12"/>
        <color rgb="FFFF6600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 72    </t>
    </r>
    <r>
      <rPr>
        <b val="true"/>
        <sz val="12"/>
        <color rgb="FFFF0000"/>
        <rFont val="Times New Roman"/>
        <family val="1"/>
      </rPr>
      <t xml:space="preserve">3 / 6</t>
    </r>
  </si>
  <si>
    <t xml:space="preserve">PATRICE BIRRE</t>
  </si>
  <si>
    <t xml:space="preserve">40-95</t>
  </si>
  <si>
    <t xml:space="preserve">2 / 11</t>
  </si>
  <si>
    <t xml:space="preserve">13 / 16</t>
  </si>
  <si>
    <t xml:space="preserve">14 / 27</t>
  </si>
  <si>
    <t xml:space="preserve">22 / 48</t>
  </si>
  <si>
    <t xml:space="preserve">31 / 43</t>
  </si>
  <si>
    <t xml:space="preserve">10 / 30</t>
  </si>
  <si>
    <t xml:space="preserve">3 / 28</t>
  </si>
  <si>
    <t xml:space="preserve">2 / 24</t>
  </si>
  <si>
    <t xml:space="preserve">4 / 25</t>
  </si>
  <si>
    <t xml:space="preserve">15 / 58</t>
  </si>
  <si>
    <t xml:space="preserve">17 / 30</t>
  </si>
  <si>
    <t xml:space="preserve">6 / 29</t>
  </si>
  <si>
    <t xml:space="preserve">7 / 21</t>
  </si>
  <si>
    <t xml:space="preserve">8 / 21</t>
  </si>
  <si>
    <t xml:space="preserve">3 ème tir</t>
  </si>
  <si>
    <t xml:space="preserve">4 ème tir</t>
  </si>
  <si>
    <t xml:space="preserve">5 / 20</t>
  </si>
  <si>
    <r>
      <rPr>
        <b val="true"/>
        <sz val="12"/>
        <color rgb="FFFF6600"/>
        <rFont val="Times New Roman"/>
        <family val="1"/>
      </rPr>
      <t xml:space="preserve">El</t>
    </r>
    <r>
      <rPr>
        <b val="true"/>
        <sz val="12"/>
        <color rgb="FF0000FF"/>
        <rFont val="Times New Roman"/>
        <family val="1"/>
      </rPr>
      <t xml:space="preserve"> 24/31  </t>
    </r>
    <r>
      <rPr>
        <b val="true"/>
        <sz val="12"/>
        <color rgb="FFFF6600"/>
        <rFont val="Times New Roman"/>
        <family val="1"/>
      </rPr>
      <t xml:space="preserve">1/16</t>
    </r>
    <r>
      <rPr>
        <b val="true"/>
        <sz val="12"/>
        <color rgb="FF0000FF"/>
        <rFont val="Times New Roman"/>
        <family val="1"/>
      </rPr>
      <t xml:space="preserve"> 149   </t>
    </r>
    <r>
      <rPr>
        <b val="true"/>
        <sz val="12"/>
        <color rgb="FFFF0000"/>
        <rFont val="Times New Roman"/>
        <family val="1"/>
      </rPr>
      <t xml:space="preserve">24ème</t>
    </r>
  </si>
  <si>
    <t xml:space="preserve">8 / 17</t>
  </si>
  <si>
    <t xml:space="preserve">16 / 34</t>
  </si>
  <si>
    <t xml:space="preserve">JEAN FRANCOIS BIZARD</t>
  </si>
  <si>
    <t xml:space="preserve">29 / 48</t>
  </si>
  <si>
    <t xml:space="preserve">CLEMENT BOUILLY</t>
  </si>
  <si>
    <t xml:space="preserve">PATRICK BOURDEAU</t>
  </si>
  <si>
    <t xml:space="preserve">43 / 48</t>
  </si>
  <si>
    <t xml:space="preserve">33 / 39</t>
  </si>
  <si>
    <t xml:space="preserve">47 / 58</t>
  </si>
  <si>
    <t xml:space="preserve">13 / 21</t>
  </si>
  <si>
    <t xml:space="preserve">ANTHONY BOURDIN</t>
  </si>
  <si>
    <t xml:space="preserve">MICKAEL BOURDIN</t>
  </si>
  <si>
    <t xml:space="preserve">ANTOINE BOURGEOT</t>
  </si>
  <si>
    <t xml:space="preserve">SPJ 1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26/26   </t>
    </r>
    <r>
      <rPr>
        <sz val="12"/>
        <color rgb="FFFF0000"/>
        <rFont val="Times New Roman"/>
        <family val="1"/>
      </rPr>
      <t xml:space="preserve">26ème</t>
    </r>
  </si>
  <si>
    <t xml:space="preserve">finale deb jeune</t>
  </si>
  <si>
    <t xml:space="preserve">3 / 13</t>
  </si>
  <si>
    <t xml:space="preserve">2 / 14</t>
  </si>
  <si>
    <t xml:space="preserve">MAXIME BOURGEOT</t>
  </si>
  <si>
    <t xml:space="preserve">10 (14V)</t>
  </si>
  <si>
    <t xml:space="preserve">5 / 17</t>
  </si>
  <si>
    <t xml:space="preserve">OLIVIER BOURGEOT</t>
  </si>
  <si>
    <t xml:space="preserve">SPA3</t>
  </si>
  <si>
    <t xml:space="preserve">23 / 25</t>
  </si>
  <si>
    <t xml:space="preserve">17 / 22</t>
  </si>
  <si>
    <t xml:space="preserve">SEBASTIEN BOURGEOT</t>
  </si>
  <si>
    <t xml:space="preserve">6 / 22</t>
  </si>
  <si>
    <r>
      <rPr>
        <sz val="12"/>
        <color rgb="FFFFCC00"/>
        <rFont val="Times New Roman"/>
        <family val="1"/>
      </rPr>
      <t xml:space="preserve">El</t>
    </r>
    <r>
      <rPr>
        <sz val="12"/>
        <rFont val="Times New Roman"/>
        <family val="1"/>
      </rPr>
      <t xml:space="preserve"> 5/26 </t>
    </r>
    <r>
      <rPr>
        <sz val="12"/>
        <color rgb="FFFFCC00"/>
        <rFont val="Times New Roman"/>
        <family val="1"/>
      </rPr>
      <t xml:space="preserve">1/8</t>
    </r>
    <r>
      <rPr>
        <sz val="12"/>
        <rFont val="Times New Roman"/>
        <family val="1"/>
      </rPr>
      <t xml:space="preserve"> 6-0 </t>
    </r>
    <r>
      <rPr>
        <sz val="12"/>
        <color rgb="FFFFCC00"/>
        <rFont val="Times New Roman"/>
        <family val="1"/>
      </rPr>
      <t xml:space="preserve">1/4</t>
    </r>
    <r>
      <rPr>
        <sz val="12"/>
        <rFont val="Times New Roman"/>
        <family val="1"/>
      </rPr>
      <t xml:space="preserve"> 2-6  </t>
    </r>
    <r>
      <rPr>
        <sz val="12"/>
        <color rgb="FFFF0000"/>
        <rFont val="Times New Roman"/>
        <family val="1"/>
      </rPr>
      <t xml:space="preserve">8ème</t>
    </r>
  </si>
  <si>
    <t xml:space="preserve">ALAIN BRAULT</t>
  </si>
  <si>
    <t xml:space="preserve">BRAULT DAVID</t>
  </si>
  <si>
    <t xml:space="preserve">SHP</t>
  </si>
  <si>
    <t xml:space="preserve">NICOLAS BRETHEAU</t>
  </si>
  <si>
    <t xml:space="preserve">JOEL BROHON</t>
  </si>
  <si>
    <t xml:space="preserve">AXEL BRUNA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[$-409]m/d/yyyy"/>
    <numFmt numFmtId="168" formatCode="dd/mm/yy;@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9966"/>
      <name val="MS Sans Serif"/>
      <family val="2"/>
    </font>
    <font>
      <b val="true"/>
      <sz val="10"/>
      <color rgb="FFFF0000"/>
      <name val="MS Sans Serif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339966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6"/>
      <name val="Times New Roman"/>
      <family val="1"/>
    </font>
    <font>
      <sz val="7"/>
      <color rgb="FF008000"/>
      <name val="Times New Roman"/>
      <family val="1"/>
    </font>
    <font>
      <sz val="6"/>
      <color rgb="FF0000FF"/>
      <name val="Times New Roman"/>
      <family val="1"/>
    </font>
    <font>
      <sz val="7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FFCC00"/>
      <name val="Times New Roman"/>
      <family val="1"/>
    </font>
    <font>
      <sz val="7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10"/>
      <color rgb="FF008000"/>
      <name val="Arial"/>
      <family val="2"/>
    </font>
    <font>
      <sz val="6"/>
      <color rgb="FFFF6600"/>
      <name val="Times New Roman"/>
      <family val="1"/>
    </font>
    <font>
      <sz val="6"/>
      <color rgb="FF008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Arial"/>
      <family val="2"/>
    </font>
    <font>
      <sz val="8"/>
      <color rgb="FFFF6600"/>
      <name val="Times New Roman"/>
      <family val="1"/>
    </font>
    <font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8"/>
      <color rgb="FF339966"/>
      <name val="Arial"/>
      <family val="2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6"/>
      <color rgb="FF0000FF"/>
      <name val="Times New Roman"/>
      <family val="1"/>
    </font>
    <font>
      <sz val="16"/>
      <color rgb="FF008000"/>
      <name val="Times New Roman"/>
      <family val="1"/>
    </font>
    <font>
      <sz val="16"/>
      <color rgb="FFFF0000"/>
      <name val="Times New Roman"/>
      <family val="1"/>
    </font>
    <font>
      <sz val="12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6.13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43" t="n">
        <v>38361</v>
      </c>
      <c r="C6" s="45" t="s">
        <v>25</v>
      </c>
      <c r="D6" s="45" t="s">
        <v>26</v>
      </c>
      <c r="E6" s="45" t="s">
        <v>27</v>
      </c>
      <c r="F6" s="44" t="n">
        <v>278</v>
      </c>
      <c r="G6" s="45" t="s">
        <v>28</v>
      </c>
      <c r="H6" s="45" t="s">
        <v>29</v>
      </c>
      <c r="I6" s="46"/>
      <c r="J6" s="47"/>
      <c r="K6" s="48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B7" s="52"/>
      <c r="C7" s="45"/>
      <c r="D7" s="45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B8" s="52"/>
      <c r="C8" s="45"/>
      <c r="D8" s="45"/>
      <c r="E8" s="45"/>
      <c r="F8" s="44"/>
      <c r="G8" s="45"/>
      <c r="H8" s="45"/>
      <c r="I8" s="46"/>
      <c r="J8" s="47"/>
      <c r="K8" s="48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B9" s="52"/>
      <c r="C9" s="45"/>
      <c r="D9" s="45"/>
      <c r="E9" s="45"/>
      <c r="F9" s="44"/>
      <c r="G9" s="45"/>
      <c r="H9" s="45"/>
      <c r="I9" s="46"/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B10" s="52"/>
      <c r="C10" s="45"/>
      <c r="D10" s="45"/>
      <c r="E10" s="45"/>
      <c r="F10" s="44"/>
      <c r="G10" s="45"/>
      <c r="H10" s="45"/>
      <c r="I10" s="46"/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B11" s="52"/>
      <c r="C11" s="45"/>
      <c r="D11" s="45"/>
      <c r="E11" s="45"/>
      <c r="F11" s="44"/>
      <c r="G11" s="45"/>
      <c r="H11" s="45"/>
      <c r="I11" s="46"/>
      <c r="J11" s="47"/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B12" s="52"/>
      <c r="C12" s="45"/>
      <c r="D12" s="45"/>
      <c r="E12" s="45"/>
      <c r="F12" s="44"/>
      <c r="G12" s="45"/>
      <c r="H12" s="45"/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52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52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52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52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52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52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52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52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52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52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52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52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52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52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52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52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52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B30" s="52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52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B32" s="52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52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52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52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52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52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52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B39" s="52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B40" s="52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52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52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52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52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52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52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52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52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B49" s="52"/>
      <c r="C49" s="45"/>
      <c r="D49" s="45"/>
      <c r="E49" s="45"/>
      <c r="F49" s="44"/>
      <c r="G49" s="45"/>
      <c r="H49" s="45"/>
      <c r="I49" s="46"/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B50" s="52"/>
      <c r="C50" s="45"/>
      <c r="D50" s="45"/>
      <c r="E50" s="45"/>
      <c r="F50" s="44"/>
      <c r="G50" s="45"/>
      <c r="H50" s="45"/>
      <c r="I50" s="46"/>
      <c r="J50" s="47"/>
      <c r="K50" s="48"/>
      <c r="M50" s="44"/>
      <c r="N50" s="49"/>
      <c r="O50" s="50"/>
      <c r="P50" s="51"/>
      <c r="Q50" s="44"/>
      <c r="R50" s="49"/>
      <c r="S50" s="50"/>
      <c r="T50" s="51"/>
    </row>
    <row r="51" s="42" customFormat="true" ht="15.75" hidden="false" customHeight="false" outlineLevel="0" collapsed="false">
      <c r="B51" s="52"/>
      <c r="C51" s="45"/>
      <c r="D51" s="45"/>
      <c r="E51" s="45"/>
      <c r="F51" s="44"/>
      <c r="G51" s="45"/>
      <c r="H51" s="45"/>
      <c r="I51" s="46"/>
      <c r="J51" s="47"/>
      <c r="K51" s="48"/>
      <c r="M51" s="44"/>
      <c r="N51" s="49"/>
      <c r="O51" s="50"/>
      <c r="P51" s="51"/>
      <c r="Q51" s="44"/>
      <c r="R51" s="49"/>
      <c r="S51" s="50"/>
      <c r="T51" s="51"/>
    </row>
    <row r="52" s="42" customFormat="true" ht="15.75" hidden="false" customHeight="false" outlineLevel="0" collapsed="false">
      <c r="B52" s="52"/>
      <c r="C52" s="45"/>
      <c r="D52" s="45"/>
      <c r="E52" s="45"/>
      <c r="F52" s="44"/>
      <c r="G52" s="45"/>
      <c r="H52" s="45"/>
      <c r="I52" s="46"/>
      <c r="J52" s="47"/>
      <c r="K52" s="48"/>
      <c r="M52" s="44"/>
      <c r="N52" s="49"/>
      <c r="O52" s="50"/>
      <c r="P52" s="51"/>
      <c r="Q52" s="44"/>
      <c r="R52" s="49"/>
      <c r="S52" s="50"/>
      <c r="T52" s="51"/>
    </row>
    <row r="53" s="42" customFormat="true" ht="15.75" hidden="false" customHeight="false" outlineLevel="0" collapsed="false">
      <c r="B53" s="52"/>
      <c r="C53" s="45"/>
      <c r="D53" s="45"/>
      <c r="E53" s="45"/>
      <c r="F53" s="44"/>
      <c r="G53" s="45"/>
      <c r="H53" s="45"/>
      <c r="I53" s="46"/>
      <c r="J53" s="47"/>
      <c r="K53" s="48"/>
      <c r="M53" s="44"/>
      <c r="N53" s="49"/>
      <c r="O53" s="50"/>
      <c r="P53" s="51"/>
      <c r="Q53" s="44"/>
      <c r="R53" s="49"/>
      <c r="S53" s="50"/>
      <c r="T53" s="51"/>
    </row>
    <row r="54" s="42" customFormat="true" ht="15.75" hidden="false" customHeight="false" outlineLevel="0" collapsed="false">
      <c r="B54" s="52"/>
      <c r="C54" s="45"/>
      <c r="D54" s="45"/>
      <c r="E54" s="45"/>
      <c r="F54" s="44"/>
      <c r="G54" s="45"/>
      <c r="H54" s="45"/>
      <c r="I54" s="46"/>
      <c r="J54" s="47"/>
      <c r="K54" s="48"/>
      <c r="M54" s="44"/>
      <c r="N54" s="49"/>
      <c r="O54" s="50"/>
      <c r="P54" s="51"/>
      <c r="Q54" s="44"/>
      <c r="R54" s="49"/>
      <c r="S54" s="50"/>
      <c r="T54" s="51"/>
    </row>
    <row r="55" s="42" customFormat="true" ht="15.75" hidden="false" customHeight="false" outlineLevel="0" collapsed="false">
      <c r="B55" s="52"/>
      <c r="C55" s="45"/>
      <c r="D55" s="45"/>
      <c r="E55" s="45"/>
      <c r="F55" s="44"/>
      <c r="G55" s="45"/>
      <c r="H55" s="45"/>
      <c r="I55" s="46"/>
      <c r="J55" s="47"/>
      <c r="K55" s="48"/>
      <c r="M55" s="44"/>
      <c r="N55" s="49"/>
      <c r="O55" s="50"/>
      <c r="P55" s="51"/>
      <c r="Q55" s="44"/>
      <c r="R55" s="49"/>
      <c r="S55" s="50"/>
      <c r="T55" s="51"/>
    </row>
    <row r="56" s="42" customFormat="true" ht="15.75" hidden="false" customHeight="false" outlineLevel="0" collapsed="false">
      <c r="B56" s="52"/>
      <c r="C56" s="45"/>
      <c r="D56" s="45"/>
      <c r="E56" s="45"/>
      <c r="F56" s="44"/>
      <c r="G56" s="45"/>
      <c r="H56" s="45"/>
      <c r="I56" s="46"/>
      <c r="J56" s="47"/>
      <c r="K56" s="48"/>
      <c r="M56" s="44"/>
      <c r="N56" s="49"/>
      <c r="O56" s="50"/>
      <c r="P56" s="51"/>
      <c r="Q56" s="44"/>
      <c r="R56" s="49"/>
      <c r="S56" s="50"/>
      <c r="T56" s="51"/>
    </row>
    <row r="57" s="42" customFormat="true" ht="15.75" hidden="false" customHeight="false" outlineLevel="0" collapsed="false">
      <c r="B57" s="52"/>
      <c r="C57" s="45"/>
      <c r="D57" s="45"/>
      <c r="E57" s="45"/>
      <c r="F57" s="44"/>
      <c r="G57" s="45"/>
      <c r="H57" s="45"/>
      <c r="I57" s="46"/>
      <c r="J57" s="47"/>
      <c r="K57" s="48"/>
      <c r="M57" s="44"/>
      <c r="N57" s="49"/>
      <c r="O57" s="50"/>
      <c r="P57" s="51"/>
      <c r="Q57" s="44"/>
      <c r="R57" s="49"/>
      <c r="S57" s="50"/>
      <c r="T57" s="51"/>
    </row>
    <row r="58" s="42" customFormat="true" ht="15.75" hidden="false" customHeight="false" outlineLevel="0" collapsed="false">
      <c r="B58" s="52"/>
      <c r="C58" s="45"/>
      <c r="D58" s="45"/>
      <c r="E58" s="45"/>
      <c r="F58" s="44"/>
      <c r="G58" s="45"/>
      <c r="H58" s="45"/>
      <c r="I58" s="46"/>
      <c r="J58" s="47"/>
      <c r="K58" s="48"/>
      <c r="M58" s="44"/>
      <c r="N58" s="49"/>
      <c r="O58" s="50"/>
      <c r="P58" s="51"/>
      <c r="Q58" s="44"/>
      <c r="R58" s="49"/>
      <c r="S58" s="50"/>
      <c r="T58" s="51"/>
    </row>
    <row r="59" s="42" customFormat="true" ht="15.75" hidden="false" customHeight="false" outlineLevel="0" collapsed="false">
      <c r="B59" s="52"/>
      <c r="C59" s="45"/>
      <c r="D59" s="45"/>
      <c r="E59" s="45"/>
      <c r="F59" s="44"/>
      <c r="G59" s="45"/>
      <c r="H59" s="45"/>
      <c r="I59" s="46"/>
      <c r="J59" s="47"/>
      <c r="K59" s="48"/>
      <c r="M59" s="44"/>
      <c r="N59" s="49"/>
      <c r="O59" s="50"/>
      <c r="P59" s="51"/>
      <c r="Q59" s="44"/>
      <c r="R59" s="49"/>
      <c r="S59" s="50"/>
      <c r="T59" s="51"/>
    </row>
    <row r="60" s="42" customFormat="true" ht="15.75" hidden="false" customHeight="false" outlineLevel="0" collapsed="false">
      <c r="B60" s="52"/>
      <c r="C60" s="45"/>
      <c r="D60" s="45"/>
      <c r="E60" s="45"/>
      <c r="F60" s="44"/>
      <c r="G60" s="45"/>
      <c r="H60" s="45"/>
      <c r="I60" s="46"/>
      <c r="J60" s="47"/>
      <c r="K60" s="48"/>
      <c r="M60" s="44"/>
      <c r="N60" s="49"/>
      <c r="O60" s="50"/>
      <c r="P60" s="51"/>
      <c r="Q60" s="44"/>
      <c r="R60" s="49"/>
      <c r="S60" s="50"/>
      <c r="T60" s="51"/>
    </row>
    <row r="61" s="42" customFormat="true" ht="15.75" hidden="false" customHeight="false" outlineLevel="0" collapsed="false">
      <c r="B61" s="52"/>
      <c r="C61" s="45"/>
      <c r="D61" s="45"/>
      <c r="E61" s="45"/>
      <c r="F61" s="44"/>
      <c r="G61" s="45"/>
      <c r="H61" s="45"/>
      <c r="I61" s="46"/>
      <c r="J61" s="47"/>
      <c r="K61" s="48"/>
      <c r="M61" s="44"/>
      <c r="N61" s="49"/>
      <c r="O61" s="50"/>
      <c r="P61" s="51"/>
      <c r="Q61" s="44"/>
      <c r="R61" s="49"/>
      <c r="S61" s="50"/>
      <c r="T61" s="51"/>
    </row>
    <row r="62" s="42" customFormat="true" ht="15.75" hidden="false" customHeight="false" outlineLevel="0" collapsed="false">
      <c r="B62" s="52"/>
      <c r="C62" s="45"/>
      <c r="D62" s="45"/>
      <c r="E62" s="45"/>
      <c r="F62" s="44"/>
      <c r="G62" s="45"/>
      <c r="H62" s="45"/>
      <c r="I62" s="46"/>
      <c r="J62" s="47"/>
      <c r="K62" s="48"/>
      <c r="M62" s="44"/>
      <c r="N62" s="49"/>
      <c r="O62" s="50"/>
      <c r="P62" s="51"/>
      <c r="Q62" s="44"/>
      <c r="R62" s="49"/>
      <c r="S62" s="50"/>
      <c r="T62" s="51"/>
    </row>
    <row r="63" s="42" customFormat="true" ht="15.75" hidden="false" customHeight="false" outlineLevel="0" collapsed="false">
      <c r="B63" s="52"/>
      <c r="C63" s="45"/>
      <c r="D63" s="45"/>
      <c r="E63" s="45"/>
      <c r="F63" s="44"/>
      <c r="G63" s="45"/>
      <c r="H63" s="45"/>
      <c r="I63" s="46"/>
      <c r="J63" s="47"/>
      <c r="K63" s="48"/>
      <c r="M63" s="44"/>
      <c r="N63" s="49"/>
      <c r="O63" s="50"/>
      <c r="P63" s="51"/>
      <c r="Q63" s="44"/>
      <c r="R63" s="49"/>
      <c r="S63" s="50"/>
      <c r="T63" s="51"/>
    </row>
    <row r="64" s="42" customFormat="true" ht="15.75" hidden="false" customHeight="false" outlineLevel="0" collapsed="false">
      <c r="B64" s="52"/>
      <c r="C64" s="45"/>
      <c r="D64" s="45"/>
      <c r="E64" s="45"/>
      <c r="F64" s="44"/>
      <c r="G64" s="45"/>
      <c r="H64" s="45"/>
      <c r="I64" s="46"/>
      <c r="J64" s="47"/>
      <c r="K64" s="48"/>
      <c r="M64" s="44"/>
      <c r="N64" s="49"/>
      <c r="O64" s="50"/>
      <c r="P64" s="51"/>
      <c r="Q64" s="44"/>
      <c r="R64" s="49"/>
      <c r="S64" s="50"/>
      <c r="T64" s="51"/>
    </row>
    <row r="65" s="42" customFormat="true" ht="15.75" hidden="false" customHeight="false" outlineLevel="0" collapsed="false">
      <c r="B65" s="52"/>
      <c r="C65" s="45"/>
      <c r="D65" s="45"/>
      <c r="E65" s="45"/>
      <c r="F65" s="44"/>
      <c r="G65" s="45"/>
      <c r="H65" s="45"/>
      <c r="I65" s="46"/>
      <c r="J65" s="47"/>
      <c r="K65" s="48"/>
      <c r="M65" s="44"/>
      <c r="N65" s="49"/>
      <c r="O65" s="50"/>
      <c r="P65" s="51"/>
      <c r="Q65" s="44"/>
      <c r="R65" s="49"/>
      <c r="S65" s="50"/>
      <c r="T65" s="51"/>
    </row>
    <row r="66" s="42" customFormat="true" ht="15.75" hidden="false" customHeight="false" outlineLevel="0" collapsed="false">
      <c r="B66" s="52"/>
      <c r="C66" s="45"/>
      <c r="D66" s="45"/>
      <c r="E66" s="45"/>
      <c r="F66" s="44"/>
      <c r="G66" s="45"/>
      <c r="H66" s="45"/>
      <c r="I66" s="46"/>
      <c r="J66" s="47"/>
      <c r="K66" s="48"/>
      <c r="M66" s="44"/>
      <c r="N66" s="49"/>
      <c r="O66" s="50"/>
      <c r="P66" s="51"/>
      <c r="Q66" s="44"/>
      <c r="R66" s="49"/>
      <c r="S66" s="50"/>
      <c r="T66" s="51"/>
    </row>
    <row r="67" s="42" customFormat="true" ht="15.75" hidden="false" customHeight="false" outlineLevel="0" collapsed="false">
      <c r="B67" s="52"/>
      <c r="C67" s="45"/>
      <c r="D67" s="45"/>
      <c r="E67" s="45"/>
      <c r="F67" s="44"/>
      <c r="G67" s="45"/>
      <c r="H67" s="45"/>
      <c r="I67" s="46"/>
      <c r="J67" s="47"/>
      <c r="K67" s="48"/>
      <c r="M67" s="44"/>
      <c r="N67" s="49"/>
      <c r="O67" s="50"/>
      <c r="P67" s="51"/>
      <c r="Q67" s="44"/>
      <c r="R67" s="49"/>
      <c r="S67" s="50"/>
      <c r="T67" s="51"/>
    </row>
    <row r="68" s="42" customFormat="true" ht="15.75" hidden="false" customHeight="false" outlineLevel="0" collapsed="false">
      <c r="B68" s="52"/>
      <c r="C68" s="45"/>
      <c r="D68" s="45"/>
      <c r="E68" s="45"/>
      <c r="F68" s="44"/>
      <c r="G68" s="45"/>
      <c r="H68" s="45"/>
      <c r="I68" s="46"/>
      <c r="J68" s="47"/>
      <c r="K68" s="48"/>
      <c r="M68" s="44"/>
      <c r="N68" s="49"/>
      <c r="O68" s="50"/>
      <c r="P68" s="51"/>
      <c r="Q68" s="44"/>
      <c r="R68" s="49"/>
      <c r="S68" s="50"/>
      <c r="T68" s="51"/>
    </row>
    <row r="69" s="42" customFormat="true" ht="15.75" hidden="false" customHeight="false" outlineLevel="0" collapsed="false">
      <c r="B69" s="52"/>
      <c r="C69" s="45"/>
      <c r="D69" s="45"/>
      <c r="E69" s="45"/>
      <c r="F69" s="44"/>
      <c r="G69" s="45"/>
      <c r="H69" s="45"/>
      <c r="I69" s="46"/>
      <c r="J69" s="47"/>
      <c r="K69" s="48"/>
      <c r="M69" s="44"/>
      <c r="N69" s="49"/>
      <c r="O69" s="50"/>
      <c r="P69" s="51"/>
      <c r="Q69" s="44"/>
      <c r="R69" s="49"/>
      <c r="S69" s="50"/>
      <c r="T69" s="51"/>
    </row>
    <row r="70" s="42" customFormat="true" ht="15.75" hidden="false" customHeight="false" outlineLevel="0" collapsed="false">
      <c r="B70" s="52"/>
      <c r="C70" s="45"/>
      <c r="D70" s="45"/>
      <c r="E70" s="45"/>
      <c r="F70" s="44"/>
      <c r="G70" s="45"/>
      <c r="H70" s="45"/>
      <c r="I70" s="46"/>
      <c r="J70" s="47"/>
      <c r="K70" s="48"/>
      <c r="M70" s="44"/>
      <c r="N70" s="49"/>
      <c r="O70" s="50"/>
      <c r="P70" s="51"/>
      <c r="Q70" s="44"/>
      <c r="R70" s="49"/>
      <c r="S70" s="50"/>
      <c r="T70" s="51"/>
    </row>
    <row r="71" s="42" customFormat="true" ht="15.75" hidden="false" customHeight="false" outlineLevel="0" collapsed="false">
      <c r="B71" s="52"/>
      <c r="C71" s="45"/>
      <c r="D71" s="45"/>
      <c r="E71" s="45"/>
      <c r="F71" s="44"/>
      <c r="G71" s="45"/>
      <c r="H71" s="45"/>
      <c r="I71" s="46"/>
      <c r="J71" s="47"/>
      <c r="K71" s="48"/>
      <c r="M71" s="44"/>
      <c r="N71" s="49"/>
      <c r="O71" s="50"/>
      <c r="P71" s="51"/>
      <c r="Q71" s="44"/>
      <c r="R71" s="49"/>
      <c r="S71" s="50"/>
      <c r="T71" s="51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2.85"/>
    <col collapsed="false" customWidth="true" hidden="false" outlineLevel="0" max="2" min="2" style="296" width="9.99"/>
    <col collapsed="false" customWidth="true" hidden="false" outlineLevel="0" max="3" min="3" style="297" width="6.85"/>
    <col collapsed="false" customWidth="true" hidden="false" outlineLevel="0" max="4" min="4" style="297" width="8.56"/>
    <col collapsed="false" customWidth="true" hidden="false" outlineLevel="0" max="5" min="5" style="297" width="8.14"/>
    <col collapsed="false" customWidth="true" hidden="false" outlineLevel="0" max="6" min="6" style="298" width="6.41"/>
    <col collapsed="false" customWidth="true" hidden="false" outlineLevel="0" max="7" min="7" style="297" width="10.13"/>
    <col collapsed="false" customWidth="true" hidden="false" outlineLevel="0" max="8" min="8" style="297" width="24.28"/>
    <col collapsed="false" customWidth="true" hidden="false" outlineLevel="0" max="9" min="9" style="299" width="24.28"/>
    <col collapsed="false" customWidth="true" hidden="false" outlineLevel="0" max="10" min="10" style="300" width="24.28"/>
    <col collapsed="false" customWidth="true" hidden="false" outlineLevel="0" max="11" min="11" style="301" width="24.28"/>
    <col collapsed="false" customWidth="false" hidden="false" outlineLevel="0" max="12" min="12" style="295" width="11.42"/>
    <col collapsed="false" customWidth="true" hidden="false" outlineLevel="0" max="13" min="13" style="298" width="5.85"/>
    <col collapsed="false" customWidth="true" hidden="false" outlineLevel="0" max="14" min="14" style="302" width="8.41"/>
    <col collapsed="false" customWidth="true" hidden="false" outlineLevel="0" max="15" min="15" style="303" width="8.7"/>
    <col collapsed="false" customWidth="false" hidden="false" outlineLevel="0" max="16" min="16" style="304" width="11.42"/>
    <col collapsed="false" customWidth="false" hidden="false" outlineLevel="0" max="17" min="17" style="305" width="11.42"/>
    <col collapsed="false" customWidth="false" hidden="false" outlineLevel="0" max="18" min="18" style="306" width="11.42"/>
    <col collapsed="false" customWidth="false" hidden="false" outlineLevel="0" max="19" min="19" style="303" width="11.42"/>
    <col collapsed="false" customWidth="false" hidden="false" outlineLevel="0" max="20" min="20" style="304" width="11.42"/>
    <col collapsed="false" customWidth="false" hidden="false" outlineLevel="0" max="257" min="21" style="295" width="11.42"/>
  </cols>
  <sheetData>
    <row r="1" customFormat="false" ht="20.25" hidden="false" customHeight="false" outlineLevel="0" collapsed="false">
      <c r="A1" s="307" t="s">
        <v>326</v>
      </c>
      <c r="B1" s="307"/>
      <c r="C1" s="307"/>
      <c r="D1" s="307"/>
      <c r="E1" s="307"/>
      <c r="F1" s="307"/>
      <c r="G1" s="307"/>
      <c r="H1" s="308" t="s">
        <v>1</v>
      </c>
      <c r="I1" s="309"/>
      <c r="J1" s="310"/>
      <c r="K1" s="311"/>
      <c r="M1" s="305" t="s">
        <v>2</v>
      </c>
      <c r="N1" s="306" t="s">
        <v>3</v>
      </c>
      <c r="O1" s="303" t="s">
        <v>4</v>
      </c>
      <c r="P1" s="304" t="s">
        <v>5</v>
      </c>
      <c r="Q1" s="305" t="s">
        <v>6</v>
      </c>
      <c r="R1" s="306" t="s">
        <v>7</v>
      </c>
      <c r="S1" s="303" t="s">
        <v>8</v>
      </c>
      <c r="T1" s="304" t="s">
        <v>9</v>
      </c>
    </row>
    <row r="2" customFormat="false" ht="12.75" hidden="false" customHeight="false" outlineLevel="0" collapsed="false">
      <c r="A2" s="312" t="s">
        <v>10</v>
      </c>
      <c r="B2" s="313" t="s">
        <v>11</v>
      </c>
      <c r="C2" s="314" t="s">
        <v>12</v>
      </c>
      <c r="D2" s="314" t="s">
        <v>13</v>
      </c>
      <c r="E2" s="314" t="s">
        <v>14</v>
      </c>
      <c r="F2" s="312" t="s">
        <v>15</v>
      </c>
      <c r="G2" s="31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298" t="s">
        <v>21</v>
      </c>
      <c r="N2" s="302" t="s">
        <v>21</v>
      </c>
      <c r="O2" s="303" t="s">
        <v>21</v>
      </c>
      <c r="P2" s="304" t="s">
        <v>21</v>
      </c>
      <c r="Q2" s="305" t="s">
        <v>21</v>
      </c>
      <c r="R2" s="306" t="s">
        <v>21</v>
      </c>
      <c r="S2" s="303" t="s">
        <v>21</v>
      </c>
      <c r="T2" s="304" t="s">
        <v>21</v>
      </c>
    </row>
    <row r="3" s="322" customFormat="true" ht="12" hidden="false" customHeight="false" outlineLevel="0" collapsed="false">
      <c r="A3" s="315"/>
      <c r="B3" s="316" t="s">
        <v>22</v>
      </c>
      <c r="C3" s="317"/>
      <c r="D3" s="317"/>
      <c r="E3" s="317"/>
      <c r="F3" s="318"/>
      <c r="G3" s="317"/>
      <c r="H3" s="317"/>
      <c r="I3" s="319"/>
      <c r="J3" s="320"/>
      <c r="K3" s="321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5" s="324" customFormat="true" ht="15.75" hidden="false" customHeight="false" outlineLevel="0" collapsed="false">
      <c r="B5" s="325"/>
      <c r="C5" s="326"/>
      <c r="D5" s="326"/>
      <c r="E5" s="326"/>
      <c r="F5" s="326"/>
      <c r="G5" s="326"/>
      <c r="H5" s="327"/>
      <c r="I5" s="328"/>
      <c r="J5" s="329"/>
      <c r="K5" s="330"/>
      <c r="M5" s="326"/>
      <c r="N5" s="331"/>
      <c r="O5" s="332"/>
      <c r="P5" s="333"/>
      <c r="Q5" s="326"/>
      <c r="R5" s="331"/>
      <c r="S5" s="332"/>
      <c r="T5" s="333"/>
    </row>
    <row r="6" s="324" customFormat="true" ht="15.75" hidden="false" customHeight="false" outlineLevel="0" collapsed="false">
      <c r="A6" s="324" t="s">
        <v>24</v>
      </c>
      <c r="B6" s="325" t="n">
        <v>40915</v>
      </c>
      <c r="C6" s="326" t="n">
        <v>15</v>
      </c>
      <c r="D6" s="326" t="n">
        <v>122</v>
      </c>
      <c r="E6" s="326" t="s">
        <v>27</v>
      </c>
      <c r="F6" s="326" t="n">
        <v>354</v>
      </c>
      <c r="G6" s="326" t="s">
        <v>28</v>
      </c>
      <c r="H6" s="327" t="s">
        <v>327</v>
      </c>
      <c r="I6" s="334"/>
      <c r="J6" s="335"/>
      <c r="K6" s="336"/>
      <c r="M6" s="326"/>
      <c r="N6" s="331"/>
      <c r="O6" s="332"/>
      <c r="P6" s="333"/>
      <c r="Q6" s="326"/>
      <c r="R6" s="331"/>
      <c r="S6" s="332"/>
      <c r="T6" s="333"/>
    </row>
    <row r="7" s="337" customFormat="true" ht="15.75" hidden="false" customHeight="false" outlineLevel="0" collapsed="false">
      <c r="A7" s="337" t="s">
        <v>47</v>
      </c>
      <c r="B7" s="338" t="n">
        <v>40929</v>
      </c>
      <c r="C7" s="339" t="n">
        <v>15</v>
      </c>
      <c r="D7" s="340" t="s">
        <v>67</v>
      </c>
      <c r="E7" s="340" t="s">
        <v>27</v>
      </c>
      <c r="F7" s="339" t="n">
        <v>298</v>
      </c>
      <c r="G7" s="340" t="s">
        <v>328</v>
      </c>
      <c r="H7" s="340" t="s">
        <v>148</v>
      </c>
      <c r="I7" s="341"/>
      <c r="J7" s="340"/>
      <c r="K7" s="336"/>
      <c r="M7" s="339"/>
      <c r="N7" s="342"/>
      <c r="O7" s="343"/>
      <c r="P7" s="344"/>
      <c r="Q7" s="342"/>
      <c r="R7" s="342"/>
      <c r="S7" s="343"/>
      <c r="T7" s="344"/>
    </row>
    <row r="8" s="337" customFormat="true" ht="15.75" hidden="false" customHeight="false" outlineLevel="0" collapsed="false">
      <c r="B8" s="338"/>
      <c r="C8" s="340"/>
      <c r="D8" s="340"/>
      <c r="E8" s="340"/>
      <c r="F8" s="339" t="n">
        <v>279</v>
      </c>
      <c r="G8" s="340"/>
      <c r="H8" s="340"/>
      <c r="I8" s="341"/>
      <c r="J8" s="340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A9" s="337" t="s">
        <v>81</v>
      </c>
      <c r="B9" s="338" t="n">
        <v>40943</v>
      </c>
      <c r="C9" s="340" t="s">
        <v>329</v>
      </c>
      <c r="D9" s="340" t="s">
        <v>67</v>
      </c>
      <c r="E9" s="340" t="s">
        <v>27</v>
      </c>
      <c r="F9" s="339" t="n">
        <v>230</v>
      </c>
      <c r="G9" s="340" t="s">
        <v>330</v>
      </c>
      <c r="H9" s="345" t="s">
        <v>331</v>
      </c>
      <c r="I9" s="341"/>
      <c r="J9" s="340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6.5" hidden="false" customHeight="false" outlineLevel="0" collapsed="false">
      <c r="B10" s="338"/>
      <c r="C10" s="340"/>
      <c r="D10" s="340"/>
      <c r="E10" s="340"/>
      <c r="F10" s="339"/>
      <c r="G10" s="340"/>
      <c r="H10" s="340"/>
      <c r="I10" s="341"/>
      <c r="J10" s="340"/>
      <c r="K10" s="336"/>
      <c r="M10" s="339"/>
      <c r="N10" s="342"/>
      <c r="O10" s="343"/>
      <c r="P10" s="344"/>
      <c r="Q10" s="339"/>
      <c r="R10" s="342"/>
      <c r="S10" s="343"/>
      <c r="T10" s="344"/>
    </row>
    <row r="11" s="322" customFormat="true" ht="24.75" hidden="false" customHeight="true" outlineLevel="0" collapsed="false">
      <c r="A11" s="323" t="n">
        <v>2014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M11" s="305"/>
      <c r="N11" s="306"/>
      <c r="O11" s="303"/>
      <c r="P11" s="304"/>
      <c r="Q11" s="305"/>
      <c r="R11" s="306"/>
      <c r="S11" s="303"/>
      <c r="T11" s="304"/>
      <c r="U11" s="305"/>
      <c r="V11" s="305"/>
      <c r="W11" s="305"/>
    </row>
    <row r="12" s="337" customFormat="true" ht="15.75" hidden="false" customHeight="false" outlineLevel="0" collapsed="false">
      <c r="B12" s="338"/>
      <c r="C12" s="340"/>
      <c r="D12" s="340"/>
      <c r="E12" s="340"/>
      <c r="F12" s="339"/>
      <c r="G12" s="340"/>
      <c r="H12" s="340"/>
      <c r="I12" s="341"/>
      <c r="J12" s="340"/>
      <c r="K12" s="336"/>
      <c r="M12" s="339"/>
      <c r="N12" s="342"/>
      <c r="O12" s="343"/>
      <c r="P12" s="344"/>
      <c r="Q12" s="342"/>
      <c r="R12" s="342"/>
      <c r="S12" s="343"/>
      <c r="T12" s="344"/>
    </row>
    <row r="13" s="337" customFormat="true" ht="15.75" hidden="false" customHeight="false" outlineLevel="0" collapsed="false">
      <c r="A13" s="337" t="s">
        <v>76</v>
      </c>
      <c r="B13" s="341" t="n">
        <v>41762</v>
      </c>
      <c r="C13" s="340" t="s">
        <v>97</v>
      </c>
      <c r="D13" s="340" t="s">
        <v>26</v>
      </c>
      <c r="E13" s="340" t="s">
        <v>170</v>
      </c>
      <c r="F13" s="339" t="n">
        <v>510</v>
      </c>
      <c r="G13" s="340" t="s">
        <v>332</v>
      </c>
      <c r="H13" s="340" t="s">
        <v>333</v>
      </c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337" t="s">
        <v>81</v>
      </c>
      <c r="B14" s="341" t="n">
        <v>41790</v>
      </c>
      <c r="C14" s="340" t="s">
        <v>97</v>
      </c>
      <c r="D14" s="340" t="s">
        <v>26</v>
      </c>
      <c r="E14" s="340" t="s">
        <v>170</v>
      </c>
      <c r="F14" s="339" t="n">
        <v>517</v>
      </c>
      <c r="G14" s="340" t="s">
        <v>332</v>
      </c>
      <c r="H14" s="340" t="s">
        <v>334</v>
      </c>
      <c r="I14" s="334"/>
      <c r="J14" s="335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B15" s="338"/>
      <c r="C15" s="340"/>
      <c r="D15" s="340"/>
      <c r="E15" s="340"/>
      <c r="F15" s="339"/>
      <c r="G15" s="340"/>
      <c r="H15" s="340"/>
      <c r="I15" s="341"/>
      <c r="J15" s="340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337" t="s">
        <v>24</v>
      </c>
      <c r="B16" s="338" t="n">
        <v>41608</v>
      </c>
      <c r="C16" s="340" t="s">
        <v>44</v>
      </c>
      <c r="D16" s="340" t="s">
        <v>45</v>
      </c>
      <c r="E16" s="340" t="s">
        <v>27</v>
      </c>
      <c r="F16" s="339" t="n">
        <v>315</v>
      </c>
      <c r="G16" s="340" t="s">
        <v>168</v>
      </c>
      <c r="H16" s="340" t="s">
        <v>220</v>
      </c>
      <c r="I16" s="341"/>
      <c r="J16" s="340"/>
      <c r="K16" s="336"/>
      <c r="M16" s="339"/>
      <c r="N16" s="342"/>
      <c r="O16" s="343"/>
      <c r="P16" s="344"/>
      <c r="Q16" s="342"/>
      <c r="R16" s="342"/>
      <c r="S16" s="343"/>
      <c r="T16" s="344"/>
    </row>
    <row r="17" s="337" customFormat="true" ht="16.5" hidden="false" customHeight="false" outlineLevel="0" collapsed="false">
      <c r="A17" s="346"/>
      <c r="B17" s="347"/>
      <c r="C17" s="348"/>
      <c r="D17" s="340"/>
      <c r="E17" s="348"/>
      <c r="F17" s="339"/>
      <c r="G17" s="340"/>
      <c r="H17" s="340"/>
      <c r="I17" s="341"/>
      <c r="J17" s="340"/>
      <c r="K17" s="336"/>
      <c r="M17" s="339"/>
      <c r="N17" s="342"/>
      <c r="O17" s="343"/>
      <c r="P17" s="344"/>
      <c r="Q17" s="339"/>
      <c r="R17" s="342"/>
      <c r="S17" s="343"/>
      <c r="T17" s="344"/>
    </row>
    <row r="18" s="119" customFormat="true" ht="24.75" hidden="false" customHeight="true" outlineLevel="0" collapsed="false">
      <c r="A18" s="124" t="n">
        <v>201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M18" s="120"/>
      <c r="N18" s="121"/>
      <c r="O18" s="122"/>
      <c r="P18" s="123"/>
      <c r="Q18" s="120"/>
      <c r="R18" s="121"/>
      <c r="S18" s="122"/>
      <c r="T18" s="123"/>
      <c r="U18" s="120"/>
      <c r="V18" s="120"/>
      <c r="W18" s="120"/>
    </row>
    <row r="19" s="337" customFormat="true" ht="15.75" hidden="false" customHeight="false" outlineLevel="0" collapsed="false">
      <c r="A19" s="346"/>
      <c r="B19" s="347"/>
      <c r="C19" s="348"/>
      <c r="D19" s="340"/>
      <c r="E19" s="340"/>
      <c r="F19" s="339"/>
      <c r="G19" s="340"/>
      <c r="H19" s="339"/>
      <c r="I19" s="339"/>
      <c r="J19" s="339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A20" s="337" t="s">
        <v>24</v>
      </c>
      <c r="B20" s="338" t="n">
        <v>42120</v>
      </c>
      <c r="C20" s="340" t="s">
        <v>111</v>
      </c>
      <c r="D20" s="340" t="s">
        <v>112</v>
      </c>
      <c r="E20" s="340" t="s">
        <v>113</v>
      </c>
      <c r="F20" s="339" t="n">
        <v>255</v>
      </c>
      <c r="G20" s="340" t="s">
        <v>335</v>
      </c>
      <c r="H20" s="340" t="s">
        <v>145</v>
      </c>
      <c r="I20" s="339"/>
      <c r="J20" s="339"/>
      <c r="K20" s="340"/>
      <c r="M20" s="339"/>
      <c r="N20" s="339"/>
      <c r="O20" s="339"/>
      <c r="P20" s="339"/>
      <c r="Q20" s="339"/>
      <c r="R20" s="339"/>
      <c r="S20" s="339"/>
      <c r="T20" s="339"/>
    </row>
    <row r="21" s="337" customFormat="true" ht="15.75" hidden="false" customHeight="false" outlineLevel="0" collapsed="false">
      <c r="A21" s="346"/>
      <c r="B21" s="347"/>
      <c r="C21" s="348"/>
      <c r="D21" s="340"/>
      <c r="E21" s="340"/>
      <c r="F21" s="339"/>
      <c r="G21" s="340"/>
      <c r="H21" s="349"/>
      <c r="I21" s="339"/>
      <c r="J21" s="339"/>
      <c r="K21" s="336"/>
      <c r="M21" s="339"/>
      <c r="N21" s="342"/>
      <c r="O21" s="343"/>
      <c r="P21" s="344"/>
      <c r="Q21" s="339"/>
      <c r="R21" s="342"/>
      <c r="S21" s="343"/>
      <c r="T21" s="344"/>
    </row>
    <row r="22" s="130" customFormat="true" ht="15.75" hidden="false" customHeight="false" outlineLevel="0" collapsed="false">
      <c r="A22" s="130" t="s">
        <v>24</v>
      </c>
      <c r="B22" s="131" t="n">
        <v>41973</v>
      </c>
      <c r="C22" s="132" t="n">
        <v>18</v>
      </c>
      <c r="D22" s="132" t="n">
        <v>40</v>
      </c>
      <c r="E22" s="132" t="s">
        <v>27</v>
      </c>
      <c r="F22" s="132" t="n">
        <v>377</v>
      </c>
      <c r="G22" s="132" t="s">
        <v>168</v>
      </c>
      <c r="H22" s="133" t="s">
        <v>98</v>
      </c>
      <c r="I22" s="134"/>
      <c r="J22" s="135"/>
      <c r="K22" s="136"/>
      <c r="M22" s="132"/>
      <c r="N22" s="137"/>
      <c r="O22" s="138"/>
      <c r="P22" s="139"/>
      <c r="Q22" s="137"/>
      <c r="R22" s="137"/>
      <c r="S22" s="138"/>
      <c r="T22" s="139"/>
    </row>
    <row r="23" s="337" customFormat="true" ht="15.75" hidden="false" customHeight="false" outlineLevel="0" collapsed="false">
      <c r="A23" s="324" t="s">
        <v>47</v>
      </c>
      <c r="B23" s="350" t="n">
        <v>42028</v>
      </c>
      <c r="C23" s="327" t="s">
        <v>44</v>
      </c>
      <c r="D23" s="132" t="n">
        <v>40</v>
      </c>
      <c r="E23" s="327" t="s">
        <v>27</v>
      </c>
      <c r="F23" s="339" t="n">
        <v>427</v>
      </c>
      <c r="G23" s="132" t="s">
        <v>168</v>
      </c>
      <c r="H23" s="340" t="s">
        <v>120</v>
      </c>
      <c r="I23" s="341"/>
      <c r="J23" s="340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A24" s="337" t="s">
        <v>79</v>
      </c>
      <c r="B24" s="338" t="n">
        <v>42035</v>
      </c>
      <c r="C24" s="340" t="s">
        <v>44</v>
      </c>
      <c r="D24" s="132" t="n">
        <v>40</v>
      </c>
      <c r="E24" s="340" t="s">
        <v>27</v>
      </c>
      <c r="F24" s="339" t="n">
        <v>438</v>
      </c>
      <c r="G24" s="132" t="s">
        <v>168</v>
      </c>
      <c r="H24" s="340" t="s">
        <v>78</v>
      </c>
      <c r="I24" s="341"/>
      <c r="J24" s="340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A25" s="346" t="s">
        <v>76</v>
      </c>
      <c r="B25" s="347" t="n">
        <v>42042</v>
      </c>
      <c r="C25" s="348" t="s">
        <v>44</v>
      </c>
      <c r="D25" s="348" t="s">
        <v>45</v>
      </c>
      <c r="E25" s="348" t="s">
        <v>27</v>
      </c>
      <c r="F25" s="351" t="n">
        <v>372</v>
      </c>
      <c r="G25" s="348" t="s">
        <v>168</v>
      </c>
      <c r="H25" s="340"/>
      <c r="I25" s="352" t="s">
        <v>336</v>
      </c>
      <c r="J25" s="340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B26" s="338"/>
      <c r="C26" s="340"/>
      <c r="D26" s="340"/>
      <c r="E26" s="340"/>
      <c r="F26" s="339"/>
      <c r="G26" s="340"/>
      <c r="H26" s="353"/>
      <c r="I26" s="354"/>
      <c r="J26" s="353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A27" s="355" t="s">
        <v>337</v>
      </c>
      <c r="B27" s="356" t="n">
        <v>42183</v>
      </c>
      <c r="C27" s="357" t="s">
        <v>130</v>
      </c>
      <c r="D27" s="357" t="s">
        <v>26</v>
      </c>
      <c r="E27" s="357" t="s">
        <v>95</v>
      </c>
      <c r="F27" s="358" t="n">
        <v>444</v>
      </c>
      <c r="G27" s="357" t="s">
        <v>168</v>
      </c>
      <c r="H27" s="340"/>
      <c r="I27" s="341"/>
      <c r="J27" s="357" t="s">
        <v>238</v>
      </c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6.5" hidden="false" customHeight="false" outlineLevel="0" collapsed="false">
      <c r="B28" s="338"/>
      <c r="C28" s="340"/>
      <c r="D28" s="340"/>
      <c r="E28" s="340"/>
      <c r="F28" s="339"/>
      <c r="G28" s="340"/>
      <c r="H28" s="340"/>
      <c r="I28" s="341"/>
      <c r="J28" s="340"/>
      <c r="K28" s="336"/>
      <c r="M28" s="339"/>
      <c r="N28" s="342"/>
      <c r="O28" s="343"/>
      <c r="P28" s="344"/>
      <c r="Q28" s="339"/>
      <c r="R28" s="342"/>
      <c r="S28" s="343"/>
      <c r="T28" s="344"/>
    </row>
    <row r="29" s="119" customFormat="true" ht="24.75" hidden="false" customHeight="true" outlineLevel="0" collapsed="false">
      <c r="A29" s="124" t="n">
        <v>201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M29" s="120"/>
      <c r="N29" s="121"/>
      <c r="O29" s="122"/>
      <c r="P29" s="123"/>
      <c r="Q29" s="120"/>
      <c r="R29" s="121"/>
      <c r="S29" s="122"/>
      <c r="T29" s="123"/>
      <c r="U29" s="120"/>
      <c r="V29" s="120"/>
      <c r="W29" s="120"/>
    </row>
    <row r="30" s="337" customFormat="true" ht="15.75" hidden="false" customHeight="false" outlineLevel="0" collapsed="false">
      <c r="B30" s="338"/>
      <c r="C30" s="340"/>
      <c r="D30" s="340"/>
      <c r="E30" s="340"/>
      <c r="F30" s="339"/>
      <c r="G30" s="340"/>
      <c r="H30" s="339"/>
      <c r="I30" s="341"/>
      <c r="J30" s="340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A31" s="130" t="s">
        <v>24</v>
      </c>
      <c r="B31" s="131" t="n">
        <v>42336</v>
      </c>
      <c r="C31" s="133" t="s">
        <v>44</v>
      </c>
      <c r="D31" s="133" t="s">
        <v>45</v>
      </c>
      <c r="E31" s="133" t="s">
        <v>27</v>
      </c>
      <c r="F31" s="339" t="n">
        <v>480</v>
      </c>
      <c r="G31" s="340" t="s">
        <v>168</v>
      </c>
      <c r="H31" s="340" t="s">
        <v>338</v>
      </c>
      <c r="I31" s="348"/>
      <c r="J31" s="357"/>
      <c r="K31" s="353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A32" s="130" t="s">
        <v>337</v>
      </c>
      <c r="B32" s="131" t="n">
        <v>42343</v>
      </c>
      <c r="C32" s="133" t="s">
        <v>44</v>
      </c>
      <c r="D32" s="133" t="s">
        <v>45</v>
      </c>
      <c r="E32" s="133" t="s">
        <v>27</v>
      </c>
      <c r="F32" s="339" t="n">
        <v>468</v>
      </c>
      <c r="G32" s="340" t="s">
        <v>168</v>
      </c>
      <c r="H32" s="340" t="s">
        <v>124</v>
      </c>
      <c r="I32" s="348"/>
      <c r="J32" s="357"/>
      <c r="K32" s="353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A33" s="130" t="s">
        <v>47</v>
      </c>
      <c r="B33" s="131" t="n">
        <v>42392</v>
      </c>
      <c r="C33" s="133" t="s">
        <v>44</v>
      </c>
      <c r="D33" s="133" t="s">
        <v>45</v>
      </c>
      <c r="E33" s="133" t="s">
        <v>27</v>
      </c>
      <c r="F33" s="339" t="n">
        <v>473</v>
      </c>
      <c r="G33" s="340" t="s">
        <v>168</v>
      </c>
      <c r="H33" s="340" t="s">
        <v>65</v>
      </c>
      <c r="I33" s="352"/>
      <c r="J33" s="357"/>
      <c r="K33" s="353"/>
      <c r="M33" s="339"/>
      <c r="N33" s="342"/>
      <c r="O33" s="343"/>
      <c r="P33" s="344"/>
      <c r="Q33" s="339"/>
      <c r="R33" s="342"/>
      <c r="S33" s="343"/>
      <c r="T33" s="344"/>
    </row>
    <row r="34" s="130" customFormat="true" ht="15.75" hidden="false" customHeight="false" outlineLevel="0" collapsed="false">
      <c r="A34" s="164" t="s">
        <v>81</v>
      </c>
      <c r="B34" s="359" t="n">
        <v>42406</v>
      </c>
      <c r="C34" s="166" t="s">
        <v>44</v>
      </c>
      <c r="D34" s="166" t="s">
        <v>154</v>
      </c>
      <c r="E34" s="166" t="s">
        <v>27</v>
      </c>
      <c r="F34" s="167" t="n">
        <v>480</v>
      </c>
      <c r="G34" s="166" t="s">
        <v>168</v>
      </c>
      <c r="H34" s="133"/>
      <c r="I34" s="194" t="s">
        <v>339</v>
      </c>
      <c r="J34" s="135"/>
      <c r="K34" s="136"/>
      <c r="M34" s="132"/>
      <c r="N34" s="137"/>
      <c r="O34" s="138"/>
      <c r="P34" s="139"/>
      <c r="Q34" s="132"/>
      <c r="R34" s="137"/>
      <c r="S34" s="138"/>
      <c r="T34" s="139"/>
    </row>
    <row r="35" s="337" customFormat="true" ht="15.75" hidden="false" customHeight="false" outlineLevel="0" collapsed="false">
      <c r="B35" s="338"/>
      <c r="C35" s="339"/>
      <c r="D35" s="340"/>
      <c r="E35" s="340"/>
      <c r="F35" s="339"/>
      <c r="G35" s="340"/>
      <c r="H35" s="339"/>
      <c r="I35" s="341"/>
      <c r="J35" s="340"/>
      <c r="K35" s="336"/>
      <c r="M35" s="339"/>
      <c r="N35" s="342"/>
      <c r="O35" s="343"/>
      <c r="P35" s="344"/>
      <c r="Q35" s="339"/>
      <c r="R35" s="342"/>
      <c r="S35" s="343"/>
      <c r="T35" s="344"/>
    </row>
    <row r="36" s="130" customFormat="true" ht="15.75" hidden="false" customHeight="false" outlineLevel="0" collapsed="false">
      <c r="A36" s="130" t="s">
        <v>24</v>
      </c>
      <c r="B36" s="140" t="n">
        <v>42484</v>
      </c>
      <c r="C36" s="133" t="s">
        <v>222</v>
      </c>
      <c r="D36" s="133" t="s">
        <v>340</v>
      </c>
      <c r="E36" s="133" t="s">
        <v>113</v>
      </c>
      <c r="F36" s="132" t="n">
        <v>234</v>
      </c>
      <c r="G36" s="133" t="s">
        <v>168</v>
      </c>
      <c r="H36" s="133" t="s">
        <v>80</v>
      </c>
      <c r="I36" s="134"/>
      <c r="J36" s="135"/>
      <c r="K36" s="136"/>
      <c r="M36" s="132"/>
      <c r="N36" s="137"/>
      <c r="O36" s="138"/>
      <c r="P36" s="139"/>
      <c r="Q36" s="132"/>
      <c r="R36" s="137"/>
      <c r="S36" s="138"/>
      <c r="T36" s="139"/>
    </row>
    <row r="37" s="337" customFormat="true" ht="15.75" hidden="false" customHeight="false" outlineLevel="0" collapsed="false">
      <c r="B37" s="338"/>
      <c r="C37" s="339"/>
      <c r="D37" s="340"/>
      <c r="E37" s="340"/>
      <c r="F37" s="339"/>
      <c r="G37" s="340"/>
      <c r="H37" s="339"/>
      <c r="I37" s="341"/>
      <c r="J37" s="340"/>
      <c r="K37" s="336"/>
      <c r="M37" s="339"/>
      <c r="N37" s="342"/>
      <c r="O37" s="343"/>
      <c r="P37" s="344"/>
      <c r="Q37" s="339"/>
      <c r="R37" s="342"/>
      <c r="S37" s="343"/>
      <c r="T37" s="344"/>
    </row>
    <row r="38" s="337" customFormat="true" ht="15.75" hidden="false" customHeight="false" outlineLevel="0" collapsed="false">
      <c r="A38" s="130" t="s">
        <v>24</v>
      </c>
      <c r="B38" s="140" t="n">
        <v>42511</v>
      </c>
      <c r="C38" s="133" t="s">
        <v>130</v>
      </c>
      <c r="D38" s="133" t="s">
        <v>26</v>
      </c>
      <c r="E38" s="133" t="s">
        <v>95</v>
      </c>
      <c r="F38" s="132" t="n">
        <v>465</v>
      </c>
      <c r="G38" s="133" t="s">
        <v>168</v>
      </c>
      <c r="H38" s="340" t="s">
        <v>89</v>
      </c>
      <c r="I38" s="352"/>
      <c r="J38" s="357"/>
      <c r="K38" s="353"/>
      <c r="M38" s="339"/>
      <c r="N38" s="342"/>
      <c r="O38" s="343"/>
      <c r="P38" s="344"/>
      <c r="Q38" s="339"/>
      <c r="R38" s="342"/>
      <c r="S38" s="343"/>
      <c r="T38" s="344"/>
    </row>
    <row r="39" s="337" customFormat="true" ht="16.5" hidden="false" customHeight="false" outlineLevel="0" collapsed="false">
      <c r="A39" s="346"/>
      <c r="B39" s="347"/>
      <c r="C39" s="339"/>
      <c r="D39" s="340"/>
      <c r="E39" s="340"/>
      <c r="F39" s="339"/>
      <c r="G39" s="340"/>
      <c r="H39" s="360"/>
      <c r="I39" s="354"/>
      <c r="J39" s="353"/>
      <c r="K39" s="336"/>
      <c r="M39" s="339"/>
      <c r="N39" s="342"/>
      <c r="O39" s="343"/>
      <c r="P39" s="344"/>
      <c r="Q39" s="339"/>
      <c r="R39" s="342"/>
      <c r="S39" s="343"/>
      <c r="T39" s="344"/>
    </row>
    <row r="40" s="119" customFormat="true" ht="24.75" hidden="false" customHeight="true" outlineLevel="0" collapsed="false">
      <c r="A40" s="124" t="n">
        <v>201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M40" s="120"/>
      <c r="N40" s="121"/>
      <c r="O40" s="122"/>
      <c r="P40" s="123"/>
      <c r="Q40" s="120"/>
      <c r="R40" s="121"/>
      <c r="S40" s="122"/>
      <c r="T40" s="123"/>
      <c r="U40" s="120"/>
      <c r="V40" s="120"/>
      <c r="W40" s="120"/>
    </row>
    <row r="41" s="337" customFormat="true" ht="15.75" hidden="false" customHeight="false" outlineLevel="0" collapsed="false">
      <c r="A41" s="355"/>
      <c r="B41" s="356"/>
      <c r="C41" s="339"/>
      <c r="D41" s="340"/>
      <c r="E41" s="340"/>
      <c r="F41" s="339"/>
      <c r="G41" s="340"/>
      <c r="H41" s="360"/>
      <c r="I41" s="354"/>
      <c r="J41" s="353"/>
      <c r="K41" s="336"/>
      <c r="M41" s="339"/>
      <c r="N41" s="342"/>
      <c r="O41" s="343"/>
      <c r="P41" s="344"/>
      <c r="Q41" s="339"/>
      <c r="R41" s="342"/>
      <c r="S41" s="343"/>
      <c r="T41" s="344"/>
    </row>
    <row r="42" s="130" customFormat="true" ht="15.75" hidden="false" customHeight="false" outlineLevel="0" collapsed="false">
      <c r="A42" s="130" t="s">
        <v>24</v>
      </c>
      <c r="B42" s="131" t="n">
        <v>43064</v>
      </c>
      <c r="C42" s="133" t="s">
        <v>44</v>
      </c>
      <c r="D42" s="133" t="s">
        <v>45</v>
      </c>
      <c r="E42" s="133" t="s">
        <v>27</v>
      </c>
      <c r="F42" s="132" t="n">
        <v>426</v>
      </c>
      <c r="G42" s="133" t="s">
        <v>341</v>
      </c>
      <c r="H42" s="133" t="s">
        <v>80</v>
      </c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337" customFormat="true" ht="15.75" hidden="false" customHeight="false" outlineLevel="0" collapsed="false">
      <c r="B43" s="338"/>
      <c r="C43" s="339"/>
      <c r="D43" s="340"/>
      <c r="E43" s="340"/>
      <c r="F43" s="339"/>
      <c r="G43" s="340"/>
      <c r="H43" s="360"/>
      <c r="I43" s="354"/>
      <c r="J43" s="353"/>
      <c r="K43" s="336"/>
      <c r="M43" s="339"/>
      <c r="N43" s="342"/>
      <c r="O43" s="343"/>
      <c r="P43" s="344"/>
      <c r="Q43" s="339"/>
      <c r="R43" s="342"/>
      <c r="S43" s="343"/>
      <c r="T43" s="344"/>
    </row>
    <row r="44" s="130" customFormat="true" ht="15.75" hidden="false" customHeight="false" outlineLevel="0" collapsed="false">
      <c r="A44" s="130" t="s">
        <v>76</v>
      </c>
      <c r="B44" s="140" t="n">
        <v>42862</v>
      </c>
      <c r="C44" s="133" t="s">
        <v>130</v>
      </c>
      <c r="D44" s="133" t="s">
        <v>26</v>
      </c>
      <c r="E44" s="133" t="s">
        <v>95</v>
      </c>
      <c r="F44" s="132" t="n">
        <v>498</v>
      </c>
      <c r="G44" s="133" t="s">
        <v>341</v>
      </c>
      <c r="H44" s="133" t="s">
        <v>98</v>
      </c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337" customFormat="true" ht="15.75" hidden="false" customHeight="false" outlineLevel="0" collapsed="false">
      <c r="B45" s="338"/>
      <c r="C45" s="339"/>
      <c r="D45" s="340"/>
      <c r="E45" s="340"/>
      <c r="F45" s="339"/>
      <c r="G45" s="340"/>
      <c r="H45" s="339"/>
      <c r="I45" s="341"/>
      <c r="J45" s="340"/>
      <c r="K45" s="336"/>
      <c r="M45" s="339"/>
      <c r="N45" s="342"/>
      <c r="O45" s="343"/>
      <c r="P45" s="344"/>
      <c r="Q45" s="339"/>
      <c r="R45" s="342"/>
      <c r="S45" s="343"/>
      <c r="T45" s="344"/>
    </row>
    <row r="46" s="337" customFormat="true" ht="15.75" hidden="false" customHeight="false" outlineLevel="0" collapsed="false">
      <c r="B46" s="338"/>
      <c r="C46" s="339"/>
      <c r="D46" s="340"/>
      <c r="E46" s="340"/>
      <c r="F46" s="339"/>
      <c r="G46" s="340"/>
      <c r="H46" s="360"/>
      <c r="I46" s="354"/>
      <c r="J46" s="340"/>
      <c r="K46" s="336"/>
      <c r="M46" s="339"/>
      <c r="N46" s="342"/>
      <c r="O46" s="343"/>
      <c r="P46" s="344"/>
      <c r="Q46" s="339"/>
      <c r="R46" s="342"/>
      <c r="S46" s="343"/>
      <c r="T46" s="344"/>
    </row>
    <row r="47" s="337" customFormat="true" ht="15.75" hidden="false" customHeight="false" outlineLevel="0" collapsed="false">
      <c r="A47" s="355"/>
      <c r="B47" s="356"/>
      <c r="C47" s="339"/>
      <c r="D47" s="340"/>
      <c r="E47" s="340"/>
      <c r="F47" s="339"/>
      <c r="G47" s="340"/>
      <c r="H47" s="360"/>
      <c r="I47" s="354"/>
      <c r="J47" s="340"/>
      <c r="K47" s="336"/>
      <c r="M47" s="339"/>
      <c r="N47" s="342"/>
      <c r="O47" s="343"/>
      <c r="P47" s="344"/>
      <c r="Q47" s="339"/>
      <c r="R47" s="342"/>
      <c r="S47" s="343"/>
      <c r="T47" s="344"/>
    </row>
    <row r="48" s="337" customFormat="true" ht="15.75" hidden="false" customHeight="false" outlineLevel="0" collapsed="false">
      <c r="A48" s="346"/>
      <c r="B48" s="347"/>
      <c r="C48" s="339"/>
      <c r="D48" s="340"/>
      <c r="E48" s="340"/>
      <c r="F48" s="339"/>
      <c r="G48" s="340"/>
      <c r="H48" s="339"/>
      <c r="I48" s="341"/>
      <c r="J48" s="340"/>
      <c r="K48" s="336"/>
      <c r="M48" s="339"/>
      <c r="N48" s="342"/>
      <c r="O48" s="343"/>
      <c r="P48" s="344"/>
      <c r="Q48" s="339"/>
      <c r="R48" s="342"/>
      <c r="S48" s="343"/>
      <c r="T48" s="344"/>
    </row>
    <row r="49" s="337" customFormat="true" ht="15.75" hidden="false" customHeight="false" outlineLevel="0" collapsed="false">
      <c r="B49" s="338"/>
      <c r="C49" s="339"/>
      <c r="D49" s="340"/>
      <c r="E49" s="340"/>
      <c r="F49" s="339"/>
      <c r="G49" s="340"/>
      <c r="H49" s="339"/>
      <c r="I49" s="339"/>
      <c r="J49" s="339"/>
      <c r="K49" s="336"/>
      <c r="M49" s="339"/>
      <c r="N49" s="342"/>
      <c r="O49" s="343"/>
      <c r="P49" s="344"/>
      <c r="Q49" s="339"/>
      <c r="R49" s="342"/>
      <c r="S49" s="343"/>
      <c r="T49" s="344"/>
    </row>
    <row r="50" s="337" customFormat="true" ht="15.75" hidden="false" customHeight="false" outlineLevel="0" collapsed="false">
      <c r="B50" s="338"/>
      <c r="C50" s="339"/>
      <c r="D50" s="340"/>
      <c r="E50" s="340"/>
      <c r="F50" s="339"/>
      <c r="G50" s="340"/>
      <c r="H50" s="339"/>
      <c r="I50" s="339"/>
      <c r="J50" s="339"/>
      <c r="K50" s="336"/>
      <c r="M50" s="339"/>
      <c r="N50" s="342"/>
      <c r="O50" s="343"/>
      <c r="P50" s="344"/>
      <c r="Q50" s="339"/>
      <c r="R50" s="342"/>
      <c r="S50" s="343"/>
      <c r="T50" s="344"/>
    </row>
    <row r="51" s="337" customFormat="true" ht="15.75" hidden="false" customHeight="false" outlineLevel="0" collapsed="false">
      <c r="B51" s="338"/>
      <c r="C51" s="339"/>
      <c r="D51" s="340"/>
      <c r="E51" s="340"/>
      <c r="F51" s="339"/>
      <c r="G51" s="340"/>
      <c r="H51" s="360"/>
      <c r="I51" s="354"/>
      <c r="J51" s="353"/>
      <c r="K51" s="336"/>
      <c r="M51" s="339"/>
      <c r="N51" s="342"/>
      <c r="O51" s="343"/>
      <c r="P51" s="344"/>
      <c r="Q51" s="339"/>
      <c r="R51" s="342"/>
      <c r="S51" s="343"/>
      <c r="T51" s="344"/>
    </row>
    <row r="52" s="337" customFormat="true" ht="15.75" hidden="false" customHeight="false" outlineLevel="0" collapsed="false">
      <c r="B52" s="338"/>
      <c r="C52" s="339"/>
      <c r="D52" s="340"/>
      <c r="E52" s="340"/>
      <c r="F52" s="339"/>
      <c r="G52" s="340"/>
      <c r="H52" s="360"/>
      <c r="I52" s="354"/>
      <c r="J52" s="353"/>
      <c r="K52" s="336"/>
      <c r="M52" s="339"/>
      <c r="N52" s="342"/>
      <c r="O52" s="343"/>
      <c r="P52" s="344"/>
      <c r="Q52" s="339"/>
      <c r="R52" s="342"/>
      <c r="S52" s="343"/>
      <c r="T52" s="344"/>
    </row>
    <row r="53" s="337" customFormat="true" ht="15.75" hidden="false" customHeight="false" outlineLevel="0" collapsed="false">
      <c r="B53" s="338"/>
      <c r="C53" s="339"/>
      <c r="D53" s="340"/>
      <c r="E53" s="340"/>
      <c r="F53" s="339"/>
      <c r="G53" s="340"/>
      <c r="H53" s="339"/>
      <c r="I53" s="341"/>
      <c r="J53" s="340"/>
      <c r="K53" s="336"/>
      <c r="M53" s="339"/>
      <c r="N53" s="342"/>
      <c r="O53" s="343"/>
      <c r="P53" s="344"/>
      <c r="Q53" s="339"/>
      <c r="R53" s="342"/>
      <c r="S53" s="343"/>
      <c r="T53" s="344"/>
    </row>
    <row r="54" s="337" customFormat="true" ht="15.75" hidden="false" customHeight="false" outlineLevel="0" collapsed="false">
      <c r="B54" s="338"/>
      <c r="C54" s="339"/>
      <c r="D54" s="340"/>
      <c r="E54" s="340"/>
      <c r="F54" s="339"/>
      <c r="G54" s="340"/>
      <c r="H54" s="360"/>
      <c r="I54" s="354"/>
      <c r="J54" s="353"/>
      <c r="K54" s="336"/>
      <c r="M54" s="339"/>
      <c r="N54" s="342"/>
      <c r="O54" s="343"/>
      <c r="P54" s="344"/>
      <c r="Q54" s="339"/>
      <c r="R54" s="342"/>
      <c r="S54" s="343"/>
      <c r="T54" s="344"/>
    </row>
    <row r="55" s="324" customFormat="true" ht="15.75" hidden="false" customHeight="false" outlineLevel="0" collapsed="false">
      <c r="A55" s="337"/>
      <c r="B55" s="338"/>
      <c r="C55" s="339"/>
      <c r="D55" s="340"/>
      <c r="E55" s="340"/>
      <c r="F55" s="326"/>
      <c r="G55" s="327"/>
      <c r="H55" s="360"/>
      <c r="I55" s="354"/>
      <c r="J55" s="353"/>
      <c r="K55" s="361"/>
      <c r="M55" s="326"/>
      <c r="N55" s="331"/>
      <c r="O55" s="332"/>
      <c r="P55" s="333"/>
      <c r="Q55" s="326"/>
      <c r="R55" s="331"/>
      <c r="S55" s="332"/>
      <c r="T55" s="333"/>
    </row>
    <row r="56" s="324" customFormat="true" ht="15.75" hidden="false" customHeight="false" outlineLevel="0" collapsed="false">
      <c r="A56" s="337"/>
      <c r="B56" s="338"/>
      <c r="C56" s="339"/>
      <c r="D56" s="340"/>
      <c r="E56" s="340"/>
      <c r="F56" s="326"/>
      <c r="G56" s="327"/>
      <c r="H56" s="360"/>
      <c r="I56" s="354"/>
      <c r="J56" s="340"/>
      <c r="K56" s="361"/>
      <c r="M56" s="326"/>
      <c r="N56" s="331"/>
      <c r="O56" s="332"/>
      <c r="P56" s="333"/>
      <c r="Q56" s="326"/>
      <c r="R56" s="331"/>
      <c r="S56" s="332"/>
      <c r="T56" s="333"/>
    </row>
    <row r="57" s="324" customFormat="true" ht="15.75" hidden="false" customHeight="false" outlineLevel="0" collapsed="false">
      <c r="A57" s="337"/>
      <c r="B57" s="338"/>
      <c r="C57" s="339"/>
      <c r="D57" s="340"/>
      <c r="E57" s="340"/>
      <c r="F57" s="326"/>
      <c r="G57" s="327"/>
      <c r="H57" s="326"/>
      <c r="I57" s="326"/>
      <c r="J57" s="326"/>
      <c r="K57" s="361"/>
      <c r="M57" s="326"/>
      <c r="N57" s="331"/>
      <c r="O57" s="332"/>
      <c r="P57" s="333"/>
      <c r="Q57" s="326"/>
      <c r="R57" s="331"/>
      <c r="S57" s="332"/>
      <c r="T57" s="333"/>
    </row>
    <row r="58" s="324" customFormat="true" ht="15.75" hidden="false" customHeight="false" outlineLevel="0" collapsed="false">
      <c r="A58" s="337"/>
      <c r="B58" s="338"/>
      <c r="C58" s="340"/>
      <c r="D58" s="340"/>
      <c r="E58" s="340"/>
      <c r="F58" s="326"/>
      <c r="G58" s="327"/>
      <c r="H58" s="326"/>
      <c r="I58" s="326"/>
      <c r="J58" s="326"/>
      <c r="K58" s="361"/>
      <c r="M58" s="326"/>
      <c r="N58" s="331"/>
      <c r="O58" s="332"/>
      <c r="P58" s="333"/>
      <c r="Q58" s="326"/>
      <c r="R58" s="331"/>
      <c r="S58" s="332"/>
      <c r="T58" s="333"/>
    </row>
    <row r="59" s="324" customFormat="true" ht="15.75" hidden="false" customHeight="false" outlineLevel="0" collapsed="false">
      <c r="A59" s="337"/>
      <c r="B59" s="338"/>
      <c r="C59" s="340"/>
      <c r="D59" s="340"/>
      <c r="E59" s="340"/>
      <c r="F59" s="326"/>
      <c r="G59" s="327"/>
      <c r="H59" s="326"/>
      <c r="I59" s="326"/>
      <c r="J59" s="326"/>
      <c r="K59" s="361"/>
      <c r="M59" s="326"/>
      <c r="N59" s="331"/>
      <c r="O59" s="332"/>
      <c r="P59" s="333"/>
      <c r="Q59" s="326"/>
      <c r="R59" s="331"/>
      <c r="S59" s="332"/>
      <c r="T59" s="333"/>
    </row>
    <row r="60" s="324" customFormat="true" ht="15.75" hidden="false" customHeight="false" outlineLevel="0" collapsed="false">
      <c r="A60" s="337"/>
      <c r="B60" s="338"/>
      <c r="C60" s="340"/>
      <c r="D60" s="340"/>
      <c r="E60" s="340"/>
      <c r="F60" s="326"/>
      <c r="G60" s="327"/>
      <c r="H60" s="326"/>
      <c r="I60" s="326"/>
      <c r="J60" s="326"/>
      <c r="K60" s="361"/>
      <c r="M60" s="326"/>
      <c r="N60" s="331"/>
      <c r="O60" s="332"/>
      <c r="P60" s="333"/>
      <c r="Q60" s="326"/>
      <c r="R60" s="331"/>
      <c r="S60" s="332"/>
      <c r="T60" s="333"/>
    </row>
    <row r="61" s="324" customFormat="true" ht="15.75" hidden="false" customHeight="false" outlineLevel="0" collapsed="false">
      <c r="B61" s="325"/>
      <c r="C61" s="326"/>
      <c r="D61" s="340"/>
      <c r="E61" s="340"/>
      <c r="F61" s="326"/>
      <c r="G61" s="327"/>
      <c r="H61" s="326"/>
      <c r="I61" s="326"/>
      <c r="J61" s="326"/>
      <c r="K61" s="361"/>
      <c r="M61" s="326"/>
      <c r="N61" s="331"/>
      <c r="O61" s="332"/>
      <c r="P61" s="333"/>
      <c r="Q61" s="326"/>
      <c r="R61" s="331"/>
      <c r="S61" s="332"/>
      <c r="T61" s="333"/>
    </row>
    <row r="62" s="324" customFormat="true" ht="15.75" hidden="false" customHeight="false" outlineLevel="0" collapsed="false">
      <c r="B62" s="325"/>
      <c r="C62" s="326"/>
      <c r="D62" s="340"/>
      <c r="E62" s="340"/>
      <c r="F62" s="326"/>
      <c r="G62" s="327"/>
      <c r="H62" s="326"/>
      <c r="I62" s="326"/>
      <c r="J62" s="327"/>
      <c r="K62" s="361"/>
      <c r="M62" s="326"/>
      <c r="N62" s="331"/>
      <c r="O62" s="332"/>
      <c r="P62" s="333"/>
      <c r="Q62" s="326"/>
      <c r="R62" s="331"/>
      <c r="S62" s="332"/>
      <c r="T62" s="333"/>
    </row>
    <row r="63" s="324" customFormat="true" ht="15.75" hidden="false" customHeight="false" outlineLevel="0" collapsed="false">
      <c r="B63" s="325"/>
      <c r="C63" s="326"/>
      <c r="D63" s="340"/>
      <c r="E63" s="340"/>
      <c r="F63" s="326"/>
      <c r="G63" s="327"/>
      <c r="H63" s="326"/>
      <c r="I63" s="326"/>
      <c r="J63" s="327"/>
      <c r="K63" s="361"/>
      <c r="M63" s="326"/>
      <c r="N63" s="331"/>
      <c r="O63" s="332"/>
      <c r="P63" s="333"/>
      <c r="Q63" s="326"/>
      <c r="R63" s="331"/>
      <c r="S63" s="332"/>
      <c r="T63" s="333"/>
    </row>
    <row r="64" s="324" customFormat="true" ht="15.75" hidden="false" customHeight="false" outlineLevel="0" collapsed="false">
      <c r="B64" s="325"/>
      <c r="C64" s="326"/>
      <c r="D64" s="340"/>
      <c r="E64" s="340"/>
      <c r="F64" s="326"/>
      <c r="G64" s="327"/>
      <c r="H64" s="326"/>
      <c r="I64" s="326"/>
      <c r="J64" s="327"/>
      <c r="K64" s="361"/>
      <c r="M64" s="326"/>
      <c r="N64" s="331"/>
      <c r="O64" s="332"/>
      <c r="P64" s="333"/>
      <c r="Q64" s="326"/>
      <c r="R64" s="331"/>
      <c r="S64" s="332"/>
      <c r="T64" s="333"/>
    </row>
    <row r="65" s="324" customFormat="true" ht="15.75" hidden="false" customHeight="false" outlineLevel="0" collapsed="false">
      <c r="B65" s="325"/>
      <c r="C65" s="326"/>
      <c r="D65" s="340"/>
      <c r="E65" s="340"/>
      <c r="F65" s="326"/>
      <c r="G65" s="327"/>
      <c r="H65" s="326"/>
      <c r="I65" s="326"/>
      <c r="J65" s="327"/>
      <c r="K65" s="361"/>
      <c r="M65" s="326"/>
      <c r="N65" s="331"/>
      <c r="O65" s="332"/>
      <c r="P65" s="333"/>
      <c r="Q65" s="326"/>
      <c r="R65" s="331"/>
      <c r="S65" s="332"/>
      <c r="T65" s="333"/>
    </row>
    <row r="66" s="324" customFormat="true" ht="15.75" hidden="false" customHeight="false" outlineLevel="0" collapsed="false">
      <c r="B66" s="325"/>
      <c r="C66" s="326"/>
      <c r="D66" s="340"/>
      <c r="E66" s="340"/>
      <c r="F66" s="326"/>
      <c r="G66" s="327"/>
      <c r="H66" s="326"/>
      <c r="I66" s="326"/>
      <c r="J66" s="327"/>
      <c r="K66" s="361"/>
      <c r="M66" s="326"/>
      <c r="N66" s="331"/>
      <c r="O66" s="332"/>
      <c r="P66" s="333"/>
      <c r="Q66" s="326"/>
      <c r="R66" s="331"/>
      <c r="S66" s="332"/>
      <c r="T66" s="333"/>
    </row>
    <row r="67" s="324" customFormat="true" ht="15.75" hidden="false" customHeight="false" outlineLevel="0" collapsed="false">
      <c r="B67" s="325"/>
      <c r="C67" s="326"/>
      <c r="D67" s="340"/>
      <c r="E67" s="340"/>
      <c r="F67" s="326"/>
      <c r="G67" s="327"/>
      <c r="H67" s="326"/>
      <c r="I67" s="326"/>
      <c r="J67" s="327"/>
      <c r="K67" s="361"/>
      <c r="M67" s="326"/>
      <c r="N67" s="331"/>
      <c r="O67" s="332"/>
      <c r="P67" s="333"/>
      <c r="Q67" s="326"/>
      <c r="R67" s="331"/>
      <c r="S67" s="332"/>
      <c r="T67" s="333"/>
    </row>
    <row r="68" s="324" customFormat="true" ht="15.75" hidden="false" customHeight="false" outlineLevel="0" collapsed="false">
      <c r="B68" s="325"/>
      <c r="C68" s="326"/>
      <c r="D68" s="340"/>
      <c r="E68" s="340"/>
      <c r="F68" s="326"/>
      <c r="G68" s="327"/>
      <c r="H68" s="326"/>
      <c r="I68" s="326"/>
      <c r="J68" s="327"/>
      <c r="K68" s="361"/>
      <c r="M68" s="326"/>
      <c r="N68" s="331"/>
      <c r="O68" s="332"/>
      <c r="P68" s="333"/>
      <c r="Q68" s="326"/>
      <c r="R68" s="331"/>
      <c r="S68" s="332"/>
      <c r="T68" s="333"/>
    </row>
    <row r="69" s="324" customFormat="true" ht="15.75" hidden="false" customHeight="false" outlineLevel="0" collapsed="false">
      <c r="B69" s="325"/>
      <c r="C69" s="326"/>
      <c r="D69" s="340"/>
      <c r="E69" s="340"/>
      <c r="F69" s="326"/>
      <c r="G69" s="327"/>
      <c r="H69" s="326"/>
      <c r="I69" s="326"/>
      <c r="J69" s="327"/>
      <c r="K69" s="361"/>
      <c r="M69" s="326"/>
      <c r="N69" s="331"/>
      <c r="O69" s="332"/>
      <c r="P69" s="333"/>
      <c r="Q69" s="326"/>
      <c r="R69" s="331"/>
      <c r="S69" s="332"/>
      <c r="T69" s="333"/>
    </row>
    <row r="70" s="324" customFormat="true" ht="15.75" hidden="false" customHeight="false" outlineLevel="0" collapsed="false">
      <c r="B70" s="325"/>
      <c r="C70" s="326"/>
      <c r="D70" s="340"/>
      <c r="E70" s="340"/>
      <c r="F70" s="326"/>
      <c r="G70" s="327"/>
      <c r="H70" s="327"/>
      <c r="I70" s="362"/>
      <c r="J70" s="363"/>
      <c r="K70" s="361"/>
      <c r="M70" s="326"/>
      <c r="N70" s="331"/>
      <c r="O70" s="332"/>
      <c r="P70" s="333"/>
      <c r="Q70" s="326"/>
      <c r="R70" s="331"/>
      <c r="S70" s="332"/>
      <c r="T70" s="333"/>
    </row>
    <row r="71" s="324" customFormat="true" ht="15.75" hidden="false" customHeight="false" outlineLevel="0" collapsed="false">
      <c r="B71" s="325"/>
      <c r="C71" s="326"/>
      <c r="D71" s="340"/>
      <c r="E71" s="340"/>
      <c r="F71" s="326"/>
      <c r="G71" s="327"/>
      <c r="H71" s="327"/>
      <c r="I71" s="362"/>
      <c r="J71" s="363"/>
      <c r="K71" s="361"/>
      <c r="M71" s="326"/>
      <c r="N71" s="331"/>
      <c r="O71" s="332"/>
      <c r="P71" s="333"/>
      <c r="Q71" s="326"/>
      <c r="R71" s="331"/>
      <c r="S71" s="332"/>
      <c r="T71" s="333"/>
    </row>
    <row r="72" s="324" customFormat="true" ht="15.75" hidden="false" customHeight="false" outlineLevel="0" collapsed="false">
      <c r="B72" s="325"/>
      <c r="C72" s="326"/>
      <c r="D72" s="340"/>
      <c r="E72" s="340"/>
      <c r="F72" s="326"/>
      <c r="G72" s="327"/>
      <c r="H72" s="327"/>
      <c r="I72" s="362"/>
      <c r="J72" s="363"/>
      <c r="K72" s="361"/>
      <c r="M72" s="326"/>
      <c r="N72" s="331"/>
      <c r="O72" s="332"/>
      <c r="P72" s="333"/>
      <c r="Q72" s="326"/>
      <c r="R72" s="331"/>
      <c r="S72" s="332"/>
      <c r="T72" s="333"/>
    </row>
    <row r="73" s="324" customFormat="true" ht="15.75" hidden="false" customHeight="false" outlineLevel="0" collapsed="false">
      <c r="B73" s="325"/>
      <c r="C73" s="326"/>
      <c r="D73" s="340"/>
      <c r="E73" s="340"/>
      <c r="F73" s="326"/>
      <c r="G73" s="327"/>
      <c r="H73" s="327"/>
      <c r="I73" s="362"/>
      <c r="J73" s="363"/>
      <c r="K73" s="361"/>
      <c r="M73" s="326"/>
      <c r="N73" s="331"/>
      <c r="O73" s="332"/>
      <c r="P73" s="333"/>
      <c r="Q73" s="326"/>
      <c r="R73" s="331"/>
      <c r="S73" s="332"/>
      <c r="T73" s="333"/>
    </row>
    <row r="74" s="324" customFormat="true" ht="15.75" hidden="false" customHeight="false" outlineLevel="0" collapsed="false">
      <c r="B74" s="325"/>
      <c r="C74" s="326"/>
      <c r="D74" s="340"/>
      <c r="E74" s="340"/>
      <c r="F74" s="326"/>
      <c r="G74" s="327"/>
      <c r="H74" s="327"/>
      <c r="I74" s="362"/>
      <c r="J74" s="363"/>
      <c r="K74" s="361"/>
      <c r="M74" s="326"/>
      <c r="N74" s="331"/>
      <c r="O74" s="332"/>
      <c r="P74" s="333"/>
      <c r="Q74" s="326"/>
      <c r="R74" s="331"/>
      <c r="S74" s="332"/>
      <c r="T74" s="333"/>
    </row>
    <row r="75" s="324" customFormat="true" ht="15.75" hidden="false" customHeight="false" outlineLevel="0" collapsed="false">
      <c r="B75" s="325"/>
      <c r="C75" s="326"/>
      <c r="D75" s="340"/>
      <c r="E75" s="340"/>
      <c r="F75" s="326"/>
      <c r="G75" s="327"/>
      <c r="H75" s="327"/>
      <c r="I75" s="362"/>
      <c r="J75" s="363"/>
      <c r="K75" s="361"/>
      <c r="M75" s="326"/>
      <c r="N75" s="331"/>
      <c r="O75" s="332"/>
      <c r="P75" s="333"/>
      <c r="Q75" s="326"/>
      <c r="R75" s="331"/>
      <c r="S75" s="332"/>
      <c r="T75" s="333"/>
    </row>
    <row r="76" s="324" customFormat="true" ht="15.75" hidden="false" customHeight="false" outlineLevel="0" collapsed="false">
      <c r="B76" s="325"/>
      <c r="C76" s="326"/>
      <c r="D76" s="340"/>
      <c r="E76" s="340"/>
      <c r="F76" s="326"/>
      <c r="G76" s="327"/>
      <c r="H76" s="327"/>
      <c r="I76" s="362"/>
      <c r="J76" s="363"/>
      <c r="K76" s="361"/>
      <c r="M76" s="326"/>
      <c r="N76" s="331"/>
      <c r="O76" s="332"/>
      <c r="P76" s="333"/>
      <c r="Q76" s="326"/>
      <c r="R76" s="331"/>
      <c r="S76" s="332"/>
      <c r="T76" s="333"/>
    </row>
    <row r="77" s="324" customFormat="true" ht="15.75" hidden="false" customHeight="false" outlineLevel="0" collapsed="false">
      <c r="B77" s="325"/>
      <c r="C77" s="326"/>
      <c r="D77" s="340"/>
      <c r="E77" s="340"/>
      <c r="F77" s="326"/>
      <c r="G77" s="327"/>
      <c r="H77" s="327"/>
      <c r="I77" s="362"/>
      <c r="J77" s="363"/>
      <c r="K77" s="361"/>
      <c r="M77" s="326"/>
      <c r="N77" s="331"/>
      <c r="O77" s="332"/>
      <c r="P77" s="333"/>
      <c r="Q77" s="326"/>
      <c r="R77" s="331"/>
      <c r="S77" s="332"/>
      <c r="T77" s="333"/>
    </row>
    <row r="78" s="324" customFormat="true" ht="15.75" hidden="false" customHeight="false" outlineLevel="0" collapsed="false">
      <c r="B78" s="325"/>
      <c r="C78" s="326"/>
      <c r="D78" s="340"/>
      <c r="E78" s="340"/>
      <c r="F78" s="326"/>
      <c r="G78" s="327"/>
      <c r="H78" s="327"/>
      <c r="I78" s="362"/>
      <c r="J78" s="363"/>
      <c r="K78" s="361"/>
      <c r="M78" s="326"/>
      <c r="N78" s="331"/>
      <c r="O78" s="332"/>
      <c r="P78" s="333"/>
      <c r="Q78" s="326"/>
      <c r="R78" s="331"/>
      <c r="S78" s="332"/>
      <c r="T78" s="333"/>
    </row>
    <row r="79" s="324" customFormat="true" ht="15.75" hidden="false" customHeight="false" outlineLevel="0" collapsed="false">
      <c r="B79" s="325"/>
      <c r="C79" s="326"/>
      <c r="D79" s="340"/>
      <c r="E79" s="340"/>
      <c r="F79" s="326"/>
      <c r="G79" s="327"/>
      <c r="H79" s="327"/>
      <c r="I79" s="362"/>
      <c r="J79" s="363"/>
      <c r="K79" s="361"/>
      <c r="M79" s="326"/>
      <c r="N79" s="331"/>
      <c r="O79" s="332"/>
      <c r="P79" s="333"/>
      <c r="Q79" s="326"/>
      <c r="R79" s="331"/>
      <c r="S79" s="332"/>
      <c r="T79" s="333"/>
    </row>
    <row r="80" s="324" customFormat="true" ht="15.75" hidden="false" customHeight="false" outlineLevel="0" collapsed="false">
      <c r="B80" s="325"/>
      <c r="C80" s="326"/>
      <c r="D80" s="340"/>
      <c r="E80" s="340"/>
      <c r="F80" s="326"/>
      <c r="G80" s="327"/>
      <c r="H80" s="327"/>
      <c r="I80" s="362"/>
      <c r="J80" s="363"/>
      <c r="K80" s="361"/>
      <c r="M80" s="326"/>
      <c r="N80" s="331"/>
      <c r="O80" s="332"/>
      <c r="P80" s="333"/>
      <c r="Q80" s="326"/>
      <c r="R80" s="331"/>
      <c r="S80" s="332"/>
      <c r="T80" s="333"/>
    </row>
    <row r="81" s="324" customFormat="true" ht="15.75" hidden="false" customHeight="false" outlineLevel="0" collapsed="false">
      <c r="B81" s="325"/>
      <c r="C81" s="326"/>
      <c r="D81" s="340"/>
      <c r="E81" s="340"/>
      <c r="F81" s="326"/>
      <c r="G81" s="327"/>
      <c r="H81" s="327"/>
      <c r="I81" s="362"/>
      <c r="J81" s="363"/>
      <c r="K81" s="361"/>
      <c r="M81" s="326"/>
      <c r="N81" s="331"/>
      <c r="O81" s="332"/>
      <c r="P81" s="333"/>
      <c r="Q81" s="326"/>
      <c r="R81" s="331"/>
      <c r="S81" s="332"/>
      <c r="T81" s="333"/>
    </row>
    <row r="82" s="324" customFormat="true" ht="15.75" hidden="false" customHeight="false" outlineLevel="0" collapsed="false">
      <c r="B82" s="325"/>
      <c r="C82" s="326"/>
      <c r="D82" s="340"/>
      <c r="E82" s="340"/>
      <c r="F82" s="326"/>
      <c r="G82" s="327"/>
      <c r="H82" s="327"/>
      <c r="I82" s="362"/>
      <c r="J82" s="363"/>
      <c r="K82" s="361"/>
      <c r="M82" s="326"/>
      <c r="N82" s="331"/>
      <c r="O82" s="332"/>
      <c r="P82" s="333"/>
      <c r="Q82" s="326"/>
      <c r="R82" s="331"/>
      <c r="S82" s="332"/>
      <c r="T82" s="333"/>
    </row>
    <row r="83" s="324" customFormat="true" ht="15.75" hidden="false" customHeight="false" outlineLevel="0" collapsed="false">
      <c r="B83" s="325"/>
      <c r="C83" s="326"/>
      <c r="D83" s="340"/>
      <c r="E83" s="340"/>
      <c r="F83" s="326"/>
      <c r="G83" s="327"/>
      <c r="H83" s="327"/>
      <c r="I83" s="362"/>
      <c r="J83" s="363"/>
      <c r="K83" s="361"/>
      <c r="M83" s="326"/>
      <c r="N83" s="331"/>
      <c r="O83" s="332"/>
      <c r="P83" s="333"/>
      <c r="Q83" s="326"/>
      <c r="R83" s="331"/>
      <c r="S83" s="332"/>
      <c r="T83" s="333"/>
    </row>
    <row r="84" s="324" customFormat="true" ht="15.75" hidden="false" customHeight="false" outlineLevel="0" collapsed="false">
      <c r="B84" s="325"/>
      <c r="C84" s="326"/>
      <c r="D84" s="340"/>
      <c r="E84" s="340"/>
      <c r="F84" s="326"/>
      <c r="G84" s="327"/>
      <c r="H84" s="327"/>
      <c r="I84" s="362"/>
      <c r="J84" s="363"/>
      <c r="K84" s="361"/>
      <c r="M84" s="326"/>
      <c r="N84" s="331"/>
      <c r="O84" s="332"/>
      <c r="P84" s="333"/>
      <c r="Q84" s="326"/>
      <c r="R84" s="331"/>
      <c r="S84" s="332"/>
      <c r="T84" s="333"/>
    </row>
    <row r="85" s="324" customFormat="true" ht="15.75" hidden="false" customHeight="false" outlineLevel="0" collapsed="false">
      <c r="B85" s="325"/>
      <c r="C85" s="326"/>
      <c r="D85" s="340"/>
      <c r="E85" s="340"/>
      <c r="F85" s="326"/>
      <c r="G85" s="327"/>
      <c r="H85" s="327"/>
      <c r="I85" s="362"/>
      <c r="J85" s="363"/>
      <c r="K85" s="361"/>
      <c r="M85" s="326"/>
      <c r="N85" s="331"/>
      <c r="O85" s="332"/>
      <c r="P85" s="333"/>
      <c r="Q85" s="326"/>
      <c r="R85" s="331"/>
      <c r="S85" s="332"/>
      <c r="T85" s="333"/>
    </row>
    <row r="86" s="324" customFormat="true" ht="15.75" hidden="false" customHeight="false" outlineLevel="0" collapsed="false">
      <c r="B86" s="325"/>
      <c r="C86" s="327"/>
      <c r="D86" s="340"/>
      <c r="E86" s="340"/>
      <c r="F86" s="326"/>
      <c r="G86" s="327"/>
      <c r="H86" s="327"/>
      <c r="I86" s="362"/>
      <c r="J86" s="363"/>
      <c r="K86" s="361"/>
      <c r="M86" s="326"/>
      <c r="N86" s="331"/>
      <c r="O86" s="332"/>
      <c r="P86" s="333"/>
      <c r="Q86" s="326"/>
      <c r="R86" s="331"/>
      <c r="S86" s="332"/>
      <c r="T86" s="333"/>
    </row>
    <row r="87" s="324" customFormat="true" ht="15.75" hidden="false" customHeight="false" outlineLevel="0" collapsed="false">
      <c r="B87" s="325"/>
      <c r="C87" s="326"/>
      <c r="D87" s="340"/>
      <c r="E87" s="340"/>
      <c r="F87" s="326"/>
      <c r="G87" s="327"/>
      <c r="H87" s="327"/>
      <c r="I87" s="362"/>
      <c r="J87" s="363"/>
      <c r="K87" s="361"/>
      <c r="M87" s="326"/>
      <c r="N87" s="331"/>
      <c r="O87" s="332"/>
      <c r="P87" s="333"/>
      <c r="Q87" s="326"/>
      <c r="R87" s="331"/>
      <c r="S87" s="332"/>
      <c r="T87" s="333"/>
    </row>
    <row r="88" s="324" customFormat="true" ht="15.75" hidden="false" customHeight="false" outlineLevel="0" collapsed="false">
      <c r="B88" s="325"/>
      <c r="C88" s="326"/>
      <c r="D88" s="340"/>
      <c r="E88" s="340"/>
      <c r="F88" s="326"/>
      <c r="G88" s="327"/>
      <c r="H88" s="327"/>
      <c r="I88" s="362"/>
      <c r="J88" s="363"/>
      <c r="K88" s="361"/>
      <c r="M88" s="326"/>
      <c r="N88" s="331"/>
      <c r="O88" s="332"/>
      <c r="P88" s="333"/>
      <c r="Q88" s="326"/>
      <c r="R88" s="331"/>
      <c r="S88" s="332"/>
      <c r="T88" s="333"/>
    </row>
    <row r="89" s="324" customFormat="true" ht="15.75" hidden="false" customHeight="false" outlineLevel="0" collapsed="false">
      <c r="B89" s="325"/>
      <c r="C89" s="326"/>
      <c r="D89" s="340"/>
      <c r="E89" s="340"/>
      <c r="F89" s="326"/>
      <c r="G89" s="327"/>
      <c r="H89" s="327"/>
      <c r="I89" s="362"/>
      <c r="J89" s="363"/>
      <c r="K89" s="361"/>
      <c r="M89" s="326"/>
      <c r="N89" s="331"/>
      <c r="O89" s="332"/>
      <c r="P89" s="333"/>
      <c r="Q89" s="326"/>
      <c r="R89" s="331"/>
      <c r="S89" s="332"/>
      <c r="T89" s="333"/>
    </row>
    <row r="90" s="324" customFormat="true" ht="15.75" hidden="false" customHeight="false" outlineLevel="0" collapsed="false">
      <c r="B90" s="325"/>
      <c r="C90" s="327"/>
      <c r="D90" s="340"/>
      <c r="E90" s="340"/>
      <c r="F90" s="326"/>
      <c r="G90" s="327"/>
      <c r="H90" s="327"/>
      <c r="I90" s="362"/>
      <c r="J90" s="363"/>
      <c r="K90" s="361"/>
      <c r="M90" s="326"/>
      <c r="N90" s="331"/>
      <c r="O90" s="332"/>
      <c r="P90" s="333"/>
      <c r="Q90" s="326"/>
      <c r="R90" s="331"/>
      <c r="S90" s="332"/>
      <c r="T90" s="333"/>
    </row>
    <row r="91" s="324" customFormat="true" ht="15.75" hidden="false" customHeight="false" outlineLevel="0" collapsed="false">
      <c r="B91" s="325"/>
      <c r="C91" s="327"/>
      <c r="D91" s="340"/>
      <c r="E91" s="340"/>
      <c r="F91" s="326"/>
      <c r="G91" s="327"/>
      <c r="H91" s="327"/>
      <c r="I91" s="362"/>
      <c r="J91" s="363"/>
      <c r="K91" s="361"/>
      <c r="M91" s="326"/>
      <c r="N91" s="331"/>
      <c r="O91" s="332"/>
      <c r="P91" s="333"/>
      <c r="Q91" s="326"/>
      <c r="R91" s="331"/>
      <c r="S91" s="332"/>
      <c r="T91" s="333"/>
    </row>
    <row r="92" s="324" customFormat="true" ht="15.75" hidden="false" customHeight="false" outlineLevel="0" collapsed="false">
      <c r="B92" s="325"/>
      <c r="C92" s="327"/>
      <c r="D92" s="340"/>
      <c r="E92" s="340"/>
      <c r="F92" s="326"/>
      <c r="G92" s="327"/>
      <c r="H92" s="327"/>
      <c r="I92" s="362"/>
      <c r="J92" s="363"/>
      <c r="K92" s="361"/>
      <c r="M92" s="326"/>
      <c r="N92" s="331"/>
      <c r="O92" s="332"/>
      <c r="P92" s="333"/>
      <c r="Q92" s="326"/>
      <c r="R92" s="331"/>
      <c r="S92" s="332"/>
      <c r="T92" s="333"/>
    </row>
    <row r="93" s="324" customFormat="true" ht="15.75" hidden="false" customHeight="false" outlineLevel="0" collapsed="false">
      <c r="B93" s="325"/>
      <c r="C93" s="327"/>
      <c r="D93" s="340"/>
      <c r="E93" s="340"/>
      <c r="F93" s="326"/>
      <c r="G93" s="327"/>
      <c r="H93" s="327"/>
      <c r="I93" s="362"/>
      <c r="J93" s="363"/>
      <c r="K93" s="361"/>
      <c r="M93" s="326"/>
      <c r="N93" s="331"/>
      <c r="O93" s="332"/>
      <c r="P93" s="333"/>
      <c r="Q93" s="326"/>
      <c r="R93" s="331"/>
      <c r="S93" s="332"/>
      <c r="T93" s="333"/>
    </row>
    <row r="94" s="324" customFormat="true" ht="15.75" hidden="false" customHeight="false" outlineLevel="0" collapsed="false">
      <c r="B94" s="325"/>
      <c r="C94" s="327"/>
      <c r="D94" s="340"/>
      <c r="E94" s="340"/>
      <c r="F94" s="326"/>
      <c r="G94" s="327"/>
      <c r="H94" s="327"/>
      <c r="I94" s="362"/>
      <c r="J94" s="363"/>
      <c r="K94" s="361"/>
      <c r="M94" s="326"/>
      <c r="N94" s="331"/>
      <c r="O94" s="332"/>
      <c r="P94" s="333"/>
      <c r="Q94" s="326"/>
      <c r="R94" s="331"/>
      <c r="S94" s="332"/>
      <c r="T94" s="333"/>
    </row>
    <row r="95" s="324" customFormat="true" ht="15.75" hidden="false" customHeight="false" outlineLevel="0" collapsed="false">
      <c r="B95" s="325"/>
      <c r="C95" s="327"/>
      <c r="D95" s="340"/>
      <c r="E95" s="340"/>
      <c r="F95" s="326"/>
      <c r="G95" s="327"/>
      <c r="H95" s="327"/>
      <c r="I95" s="362"/>
      <c r="J95" s="363"/>
      <c r="K95" s="361"/>
      <c r="M95" s="326"/>
      <c r="N95" s="331"/>
      <c r="O95" s="332"/>
      <c r="P95" s="333"/>
      <c r="Q95" s="326"/>
      <c r="R95" s="331"/>
      <c r="S95" s="332"/>
      <c r="T95" s="333"/>
    </row>
    <row r="96" s="324" customFormat="true" ht="15.75" hidden="false" customHeight="false" outlineLevel="0" collapsed="false">
      <c r="B96" s="325"/>
      <c r="C96" s="326"/>
      <c r="D96" s="327"/>
      <c r="E96" s="327"/>
      <c r="F96" s="326"/>
      <c r="G96" s="327"/>
      <c r="H96" s="327"/>
      <c r="I96" s="362"/>
      <c r="J96" s="363"/>
      <c r="K96" s="361"/>
      <c r="M96" s="326"/>
      <c r="N96" s="331"/>
      <c r="O96" s="332"/>
      <c r="P96" s="333"/>
      <c r="Q96" s="326"/>
      <c r="R96" s="331"/>
      <c r="S96" s="332"/>
      <c r="T96" s="333"/>
    </row>
    <row r="97" s="324" customFormat="true" ht="15.75" hidden="false" customHeight="false" outlineLevel="0" collapsed="false">
      <c r="B97" s="325"/>
      <c r="C97" s="326"/>
      <c r="D97" s="327"/>
      <c r="E97" s="327"/>
      <c r="F97" s="326"/>
      <c r="G97" s="327"/>
      <c r="H97" s="327"/>
      <c r="I97" s="362"/>
      <c r="J97" s="363"/>
      <c r="K97" s="361"/>
      <c r="M97" s="326"/>
      <c r="N97" s="331"/>
      <c r="O97" s="332"/>
      <c r="P97" s="333"/>
      <c r="Q97" s="326"/>
      <c r="R97" s="331"/>
      <c r="S97" s="332"/>
      <c r="T97" s="333"/>
    </row>
    <row r="98" s="324" customFormat="true" ht="15.75" hidden="false" customHeight="false" outlineLevel="0" collapsed="false">
      <c r="B98" s="325"/>
      <c r="C98" s="326"/>
      <c r="D98" s="327"/>
      <c r="E98" s="327"/>
      <c r="F98" s="326"/>
      <c r="G98" s="327"/>
      <c r="H98" s="327"/>
      <c r="I98" s="362"/>
      <c r="J98" s="363"/>
      <c r="K98" s="361"/>
      <c r="M98" s="326"/>
      <c r="N98" s="331"/>
      <c r="O98" s="332"/>
      <c r="P98" s="333"/>
      <c r="Q98" s="326"/>
      <c r="R98" s="331"/>
      <c r="S98" s="332"/>
      <c r="T98" s="333"/>
    </row>
    <row r="99" s="324" customFormat="true" ht="15.75" hidden="false" customHeight="false" outlineLevel="0" collapsed="false">
      <c r="B99" s="325"/>
      <c r="C99" s="326"/>
      <c r="D99" s="327"/>
      <c r="E99" s="327"/>
      <c r="F99" s="326"/>
      <c r="G99" s="327"/>
      <c r="H99" s="327"/>
      <c r="I99" s="362"/>
      <c r="J99" s="363"/>
      <c r="K99" s="361"/>
      <c r="M99" s="326"/>
      <c r="N99" s="331"/>
      <c r="O99" s="332"/>
      <c r="P99" s="333"/>
      <c r="Q99" s="326"/>
      <c r="R99" s="331"/>
      <c r="S99" s="332"/>
      <c r="T99" s="333"/>
    </row>
    <row r="100" s="324" customFormat="true" ht="15.75" hidden="false" customHeight="false" outlineLevel="0" collapsed="false">
      <c r="B100" s="325"/>
      <c r="C100" s="326"/>
      <c r="D100" s="327"/>
      <c r="E100" s="327"/>
      <c r="F100" s="326"/>
      <c r="G100" s="327"/>
      <c r="H100" s="327"/>
      <c r="I100" s="362"/>
      <c r="J100" s="363"/>
      <c r="K100" s="361"/>
      <c r="M100" s="326"/>
      <c r="N100" s="331"/>
      <c r="O100" s="332"/>
      <c r="P100" s="333"/>
      <c r="Q100" s="326"/>
      <c r="R100" s="331"/>
      <c r="S100" s="332"/>
      <c r="T100" s="333"/>
    </row>
    <row r="101" s="324" customFormat="true" ht="15.75" hidden="false" customHeight="false" outlineLevel="0" collapsed="false">
      <c r="B101" s="325"/>
      <c r="C101" s="327"/>
      <c r="D101" s="327"/>
      <c r="E101" s="327"/>
      <c r="F101" s="326"/>
      <c r="G101" s="327"/>
      <c r="H101" s="327"/>
      <c r="I101" s="362"/>
      <c r="J101" s="363"/>
      <c r="K101" s="361"/>
      <c r="M101" s="326"/>
      <c r="N101" s="331"/>
      <c r="O101" s="332"/>
      <c r="P101" s="333"/>
      <c r="Q101" s="326"/>
      <c r="R101" s="331"/>
      <c r="S101" s="332"/>
      <c r="T101" s="333"/>
    </row>
    <row r="102" s="324" customFormat="true" ht="15.75" hidden="false" customHeight="false" outlineLevel="0" collapsed="false">
      <c r="B102" s="325"/>
      <c r="C102" s="327"/>
      <c r="D102" s="327"/>
      <c r="E102" s="327"/>
      <c r="F102" s="326"/>
      <c r="G102" s="327"/>
      <c r="H102" s="327"/>
      <c r="I102" s="362"/>
      <c r="J102" s="363"/>
      <c r="K102" s="361"/>
      <c r="M102" s="326"/>
      <c r="N102" s="331"/>
      <c r="O102" s="332"/>
      <c r="P102" s="333"/>
      <c r="Q102" s="326"/>
      <c r="R102" s="331"/>
      <c r="S102" s="332"/>
      <c r="T102" s="333"/>
    </row>
    <row r="103" s="324" customFormat="true" ht="15.75" hidden="false" customHeight="false" outlineLevel="0" collapsed="false">
      <c r="B103" s="325"/>
      <c r="C103" s="327"/>
      <c r="D103" s="327"/>
      <c r="E103" s="327"/>
      <c r="F103" s="326"/>
      <c r="G103" s="327"/>
      <c r="H103" s="327"/>
      <c r="I103" s="362"/>
      <c r="J103" s="363"/>
      <c r="K103" s="361"/>
      <c r="M103" s="326"/>
      <c r="N103" s="331"/>
      <c r="O103" s="332"/>
      <c r="P103" s="333"/>
      <c r="Q103" s="326"/>
      <c r="R103" s="331"/>
      <c r="S103" s="332"/>
      <c r="T103" s="333"/>
    </row>
    <row r="104" s="324" customFormat="true" ht="15.75" hidden="false" customHeight="false" outlineLevel="0" collapsed="false">
      <c r="B104" s="325"/>
      <c r="C104" s="327"/>
      <c r="D104" s="327"/>
      <c r="E104" s="327"/>
      <c r="F104" s="326"/>
      <c r="G104" s="327"/>
      <c r="H104" s="327"/>
      <c r="I104" s="362"/>
      <c r="J104" s="363"/>
      <c r="K104" s="361"/>
      <c r="M104" s="326"/>
      <c r="N104" s="331"/>
      <c r="O104" s="332"/>
      <c r="P104" s="333"/>
      <c r="Q104" s="326"/>
      <c r="R104" s="331"/>
      <c r="S104" s="332"/>
      <c r="T104" s="333"/>
    </row>
    <row r="105" s="324" customFormat="true" ht="15.75" hidden="false" customHeight="false" outlineLevel="0" collapsed="false">
      <c r="B105" s="325"/>
      <c r="C105" s="327"/>
      <c r="D105" s="327"/>
      <c r="E105" s="327"/>
      <c r="F105" s="326"/>
      <c r="G105" s="327"/>
      <c r="H105" s="327"/>
      <c r="I105" s="362"/>
      <c r="J105" s="363"/>
      <c r="K105" s="361"/>
      <c r="M105" s="326"/>
      <c r="N105" s="331"/>
      <c r="O105" s="332"/>
      <c r="P105" s="333"/>
      <c r="Q105" s="326"/>
      <c r="R105" s="331"/>
      <c r="S105" s="332"/>
      <c r="T105" s="333"/>
    </row>
    <row r="106" s="324" customFormat="true" ht="15.75" hidden="false" customHeight="false" outlineLevel="0" collapsed="false">
      <c r="B106" s="325"/>
      <c r="C106" s="327"/>
      <c r="D106" s="327"/>
      <c r="E106" s="327"/>
      <c r="F106" s="326"/>
      <c r="G106" s="327"/>
      <c r="H106" s="327"/>
      <c r="I106" s="362"/>
      <c r="J106" s="363"/>
      <c r="K106" s="361"/>
      <c r="M106" s="326"/>
      <c r="N106" s="331"/>
      <c r="O106" s="332"/>
      <c r="P106" s="333"/>
      <c r="Q106" s="326"/>
      <c r="R106" s="331"/>
      <c r="S106" s="332"/>
      <c r="T106" s="333"/>
    </row>
    <row r="107" s="324" customFormat="true" ht="15.75" hidden="false" customHeight="false" outlineLevel="0" collapsed="false">
      <c r="B107" s="325"/>
      <c r="C107" s="327"/>
      <c r="D107" s="327"/>
      <c r="E107" s="327"/>
      <c r="F107" s="326"/>
      <c r="G107" s="327"/>
      <c r="H107" s="327"/>
      <c r="I107" s="362"/>
      <c r="J107" s="363"/>
      <c r="K107" s="361"/>
      <c r="M107" s="326"/>
      <c r="N107" s="331"/>
      <c r="O107" s="332"/>
      <c r="P107" s="333"/>
      <c r="Q107" s="326"/>
      <c r="R107" s="331"/>
      <c r="S107" s="332"/>
      <c r="T107" s="333"/>
    </row>
    <row r="108" s="324" customFormat="true" ht="15.75" hidden="false" customHeight="false" outlineLevel="0" collapsed="false">
      <c r="B108" s="325"/>
      <c r="C108" s="327"/>
      <c r="D108" s="327"/>
      <c r="E108" s="327"/>
      <c r="F108" s="326"/>
      <c r="G108" s="327"/>
      <c r="H108" s="327"/>
      <c r="I108" s="362"/>
      <c r="J108" s="363"/>
      <c r="K108" s="361"/>
      <c r="M108" s="326"/>
      <c r="N108" s="331"/>
      <c r="O108" s="332"/>
      <c r="P108" s="333"/>
      <c r="Q108" s="326"/>
      <c r="R108" s="331"/>
      <c r="S108" s="332"/>
      <c r="T108" s="333"/>
    </row>
    <row r="109" s="324" customFormat="true" ht="15.75" hidden="false" customHeight="false" outlineLevel="0" collapsed="false">
      <c r="B109" s="325"/>
      <c r="C109" s="327"/>
      <c r="D109" s="327"/>
      <c r="E109" s="327"/>
      <c r="F109" s="326"/>
      <c r="G109" s="327"/>
      <c r="H109" s="327"/>
      <c r="I109" s="362"/>
      <c r="J109" s="363"/>
      <c r="K109" s="361"/>
      <c r="M109" s="326"/>
      <c r="N109" s="331"/>
      <c r="O109" s="332"/>
      <c r="P109" s="333"/>
      <c r="Q109" s="326"/>
      <c r="R109" s="331"/>
      <c r="S109" s="332"/>
      <c r="T109" s="333"/>
    </row>
    <row r="110" s="324" customFormat="true" ht="15.75" hidden="false" customHeight="false" outlineLevel="0" collapsed="false">
      <c r="B110" s="325"/>
      <c r="C110" s="327"/>
      <c r="D110" s="327"/>
      <c r="E110" s="327"/>
      <c r="F110" s="326"/>
      <c r="G110" s="327"/>
      <c r="H110" s="327"/>
      <c r="I110" s="362"/>
      <c r="J110" s="363"/>
      <c r="K110" s="361"/>
      <c r="M110" s="326"/>
      <c r="N110" s="331"/>
      <c r="O110" s="332"/>
      <c r="P110" s="333"/>
      <c r="Q110" s="326"/>
      <c r="R110" s="331"/>
      <c r="S110" s="332"/>
      <c r="T110" s="333"/>
    </row>
    <row r="111" s="324" customFormat="true" ht="15.75" hidden="false" customHeight="false" outlineLevel="0" collapsed="false">
      <c r="B111" s="325"/>
      <c r="C111" s="327"/>
      <c r="D111" s="327"/>
      <c r="E111" s="327"/>
      <c r="F111" s="326"/>
      <c r="G111" s="327"/>
      <c r="H111" s="327"/>
      <c r="I111" s="362"/>
      <c r="J111" s="363"/>
      <c r="K111" s="361"/>
      <c r="M111" s="326"/>
      <c r="N111" s="331"/>
      <c r="O111" s="332"/>
      <c r="P111" s="333"/>
      <c r="Q111" s="326"/>
      <c r="R111" s="331"/>
      <c r="S111" s="332"/>
      <c r="T111" s="333"/>
    </row>
    <row r="112" s="324" customFormat="true" ht="15.75" hidden="false" customHeight="false" outlineLevel="0" collapsed="false">
      <c r="B112" s="325"/>
      <c r="C112" s="327"/>
      <c r="D112" s="327"/>
      <c r="E112" s="327"/>
      <c r="F112" s="326"/>
      <c r="G112" s="327"/>
      <c r="H112" s="327"/>
      <c r="I112" s="362"/>
      <c r="J112" s="363"/>
      <c r="K112" s="361"/>
      <c r="M112" s="326"/>
      <c r="N112" s="331"/>
      <c r="O112" s="332"/>
      <c r="P112" s="333"/>
      <c r="Q112" s="326"/>
      <c r="R112" s="331"/>
      <c r="S112" s="332"/>
      <c r="T112" s="333"/>
    </row>
    <row r="113" s="324" customFormat="true" ht="15.75" hidden="false" customHeight="false" outlineLevel="0" collapsed="false">
      <c r="B113" s="325"/>
      <c r="C113" s="327"/>
      <c r="D113" s="327"/>
      <c r="E113" s="327"/>
      <c r="F113" s="326"/>
      <c r="G113" s="327"/>
      <c r="H113" s="327"/>
      <c r="I113" s="362"/>
      <c r="J113" s="363"/>
      <c r="K113" s="361"/>
      <c r="M113" s="326"/>
      <c r="N113" s="331"/>
      <c r="O113" s="332"/>
      <c r="P113" s="333"/>
      <c r="Q113" s="326"/>
      <c r="R113" s="331"/>
      <c r="S113" s="332"/>
      <c r="T113" s="333"/>
    </row>
    <row r="114" s="324" customFormat="true" ht="15.75" hidden="false" customHeight="false" outlineLevel="0" collapsed="false">
      <c r="B114" s="325"/>
      <c r="C114" s="327"/>
      <c r="D114" s="327"/>
      <c r="E114" s="327"/>
      <c r="F114" s="326"/>
      <c r="G114" s="327"/>
      <c r="H114" s="327"/>
      <c r="I114" s="362"/>
      <c r="J114" s="363"/>
      <c r="K114" s="361"/>
      <c r="M114" s="326"/>
      <c r="N114" s="331"/>
      <c r="O114" s="332"/>
      <c r="P114" s="333"/>
      <c r="Q114" s="326"/>
      <c r="R114" s="331"/>
      <c r="S114" s="332"/>
      <c r="T114" s="333"/>
    </row>
    <row r="115" s="324" customFormat="true" ht="15.75" hidden="false" customHeight="false" outlineLevel="0" collapsed="false">
      <c r="B115" s="325"/>
      <c r="C115" s="327"/>
      <c r="D115" s="327"/>
      <c r="E115" s="327"/>
      <c r="F115" s="326"/>
      <c r="G115" s="327"/>
      <c r="H115" s="327"/>
      <c r="I115" s="362"/>
      <c r="J115" s="363"/>
      <c r="K115" s="361"/>
      <c r="M115" s="326"/>
      <c r="N115" s="331"/>
      <c r="O115" s="332"/>
      <c r="P115" s="333"/>
      <c r="Q115" s="326"/>
      <c r="R115" s="331"/>
      <c r="S115" s="332"/>
      <c r="T115" s="333"/>
    </row>
    <row r="116" s="324" customFormat="true" ht="15.75" hidden="false" customHeight="false" outlineLevel="0" collapsed="false">
      <c r="B116" s="325"/>
      <c r="C116" s="327"/>
      <c r="D116" s="327"/>
      <c r="E116" s="327"/>
      <c r="F116" s="326"/>
      <c r="G116" s="327"/>
      <c r="H116" s="327"/>
      <c r="I116" s="362"/>
      <c r="J116" s="363"/>
      <c r="K116" s="361"/>
      <c r="M116" s="326"/>
      <c r="N116" s="331"/>
      <c r="O116" s="332"/>
      <c r="P116" s="333"/>
      <c r="Q116" s="326"/>
      <c r="R116" s="331"/>
      <c r="S116" s="332"/>
      <c r="T116" s="333"/>
    </row>
    <row r="117" s="324" customFormat="true" ht="15.75" hidden="false" customHeight="false" outlineLevel="0" collapsed="false">
      <c r="B117" s="325"/>
      <c r="C117" s="327"/>
      <c r="D117" s="327"/>
      <c r="E117" s="327"/>
      <c r="F117" s="326"/>
      <c r="G117" s="327"/>
      <c r="H117" s="327"/>
      <c r="I117" s="362"/>
      <c r="J117" s="363"/>
      <c r="K117" s="361"/>
      <c r="M117" s="326"/>
      <c r="N117" s="331"/>
      <c r="O117" s="332"/>
      <c r="P117" s="333"/>
      <c r="Q117" s="326"/>
      <c r="R117" s="331"/>
      <c r="S117" s="332"/>
      <c r="T117" s="333"/>
    </row>
    <row r="118" s="324" customFormat="true" ht="15.75" hidden="false" customHeight="false" outlineLevel="0" collapsed="false">
      <c r="B118" s="325"/>
      <c r="C118" s="327"/>
      <c r="D118" s="327"/>
      <c r="E118" s="327"/>
      <c r="F118" s="326"/>
      <c r="G118" s="327"/>
      <c r="H118" s="327"/>
      <c r="I118" s="362"/>
      <c r="J118" s="363"/>
      <c r="K118" s="361"/>
      <c r="M118" s="326"/>
      <c r="N118" s="331"/>
      <c r="O118" s="332"/>
      <c r="P118" s="333"/>
      <c r="Q118" s="326"/>
      <c r="R118" s="331"/>
      <c r="S118" s="332"/>
      <c r="T118" s="333"/>
    </row>
    <row r="119" s="324" customFormat="true" ht="15.75" hidden="false" customHeight="false" outlineLevel="0" collapsed="false">
      <c r="B119" s="325"/>
      <c r="C119" s="327"/>
      <c r="D119" s="327"/>
      <c r="E119" s="327"/>
      <c r="F119" s="326"/>
      <c r="G119" s="327"/>
      <c r="H119" s="327"/>
      <c r="I119" s="362"/>
      <c r="J119" s="363"/>
      <c r="K119" s="361"/>
      <c r="M119" s="326"/>
      <c r="N119" s="331"/>
      <c r="O119" s="332"/>
      <c r="P119" s="333"/>
      <c r="Q119" s="326"/>
      <c r="R119" s="331"/>
      <c r="S119" s="332"/>
      <c r="T119" s="333"/>
    </row>
    <row r="120" s="324" customFormat="true" ht="15.75" hidden="false" customHeight="false" outlineLevel="0" collapsed="false">
      <c r="B120" s="325"/>
      <c r="C120" s="327"/>
      <c r="D120" s="327"/>
      <c r="E120" s="327"/>
      <c r="F120" s="326"/>
      <c r="G120" s="327"/>
      <c r="H120" s="327"/>
      <c r="I120" s="362"/>
      <c r="J120" s="363"/>
      <c r="K120" s="361"/>
      <c r="M120" s="326"/>
      <c r="N120" s="331"/>
      <c r="O120" s="332"/>
      <c r="P120" s="333"/>
      <c r="Q120" s="326"/>
      <c r="R120" s="331"/>
      <c r="S120" s="332"/>
      <c r="T120" s="333"/>
    </row>
    <row r="121" s="324" customFormat="true" ht="15.75" hidden="false" customHeight="false" outlineLevel="0" collapsed="false">
      <c r="B121" s="325"/>
      <c r="C121" s="327"/>
      <c r="D121" s="327"/>
      <c r="E121" s="327"/>
      <c r="F121" s="326"/>
      <c r="G121" s="327"/>
      <c r="H121" s="327"/>
      <c r="I121" s="362"/>
      <c r="J121" s="363"/>
      <c r="K121" s="361"/>
      <c r="M121" s="326"/>
      <c r="N121" s="331"/>
      <c r="O121" s="332"/>
      <c r="P121" s="333"/>
      <c r="Q121" s="326"/>
      <c r="R121" s="331"/>
      <c r="S121" s="332"/>
      <c r="T121" s="333"/>
    </row>
    <row r="122" s="324" customFormat="true" ht="15.75" hidden="false" customHeight="false" outlineLevel="0" collapsed="false">
      <c r="B122" s="325"/>
      <c r="C122" s="327"/>
      <c r="D122" s="327"/>
      <c r="E122" s="327"/>
      <c r="F122" s="326"/>
      <c r="G122" s="327"/>
      <c r="H122" s="327"/>
      <c r="I122" s="362"/>
      <c r="J122" s="363"/>
      <c r="K122" s="361"/>
      <c r="M122" s="326"/>
      <c r="N122" s="331"/>
      <c r="O122" s="332"/>
      <c r="P122" s="333"/>
      <c r="Q122" s="326"/>
      <c r="R122" s="331"/>
      <c r="S122" s="332"/>
      <c r="T122" s="333"/>
    </row>
    <row r="123" s="324" customFormat="true" ht="15.75" hidden="false" customHeight="false" outlineLevel="0" collapsed="false">
      <c r="B123" s="325"/>
      <c r="C123" s="327"/>
      <c r="D123" s="327"/>
      <c r="E123" s="327"/>
      <c r="F123" s="326"/>
      <c r="G123" s="327"/>
      <c r="H123" s="327"/>
      <c r="I123" s="362"/>
      <c r="J123" s="363"/>
      <c r="K123" s="361"/>
      <c r="M123" s="326"/>
      <c r="N123" s="331"/>
      <c r="O123" s="332"/>
      <c r="P123" s="333"/>
      <c r="Q123" s="326"/>
      <c r="R123" s="331"/>
      <c r="S123" s="332"/>
      <c r="T123" s="333"/>
    </row>
    <row r="124" s="324" customFormat="true" ht="15.75" hidden="false" customHeight="false" outlineLevel="0" collapsed="false">
      <c r="B124" s="325"/>
      <c r="C124" s="327"/>
      <c r="D124" s="327"/>
      <c r="E124" s="327"/>
      <c r="F124" s="326"/>
      <c r="G124" s="327"/>
      <c r="H124" s="327"/>
      <c r="I124" s="362"/>
      <c r="J124" s="363"/>
      <c r="K124" s="361"/>
      <c r="M124" s="326"/>
      <c r="N124" s="331"/>
      <c r="O124" s="332"/>
      <c r="P124" s="333"/>
      <c r="Q124" s="326"/>
      <c r="R124" s="331"/>
      <c r="S124" s="332"/>
      <c r="T124" s="333"/>
    </row>
    <row r="125" s="324" customFormat="true" ht="15.75" hidden="false" customHeight="false" outlineLevel="0" collapsed="false">
      <c r="B125" s="325"/>
      <c r="C125" s="327"/>
      <c r="D125" s="327"/>
      <c r="E125" s="327"/>
      <c r="F125" s="326"/>
      <c r="G125" s="327"/>
      <c r="H125" s="327"/>
      <c r="I125" s="362"/>
      <c r="J125" s="363"/>
      <c r="K125" s="361"/>
      <c r="M125" s="326"/>
      <c r="N125" s="331"/>
      <c r="O125" s="332"/>
      <c r="P125" s="333"/>
      <c r="Q125" s="326"/>
      <c r="R125" s="331"/>
      <c r="S125" s="332"/>
      <c r="T125" s="333"/>
    </row>
    <row r="126" s="324" customFormat="true" ht="15.75" hidden="false" customHeight="false" outlineLevel="0" collapsed="false">
      <c r="B126" s="325"/>
      <c r="C126" s="327"/>
      <c r="D126" s="327"/>
      <c r="E126" s="327"/>
      <c r="F126" s="326"/>
      <c r="G126" s="327"/>
      <c r="H126" s="327"/>
      <c r="I126" s="362"/>
      <c r="J126" s="363"/>
      <c r="K126" s="361"/>
      <c r="M126" s="326"/>
      <c r="N126" s="331"/>
      <c r="O126" s="332"/>
      <c r="P126" s="333"/>
      <c r="Q126" s="326"/>
      <c r="R126" s="331"/>
      <c r="S126" s="332"/>
      <c r="T126" s="333"/>
    </row>
    <row r="127" s="324" customFormat="true" ht="15.75" hidden="false" customHeight="false" outlineLevel="0" collapsed="false">
      <c r="B127" s="325"/>
      <c r="C127" s="327"/>
      <c r="D127" s="327"/>
      <c r="E127" s="327"/>
      <c r="F127" s="326"/>
      <c r="G127" s="327"/>
      <c r="H127" s="327"/>
      <c r="I127" s="362"/>
      <c r="J127" s="363"/>
      <c r="K127" s="361"/>
      <c r="M127" s="326"/>
      <c r="N127" s="331"/>
      <c r="O127" s="332"/>
      <c r="P127" s="333"/>
      <c r="Q127" s="326"/>
      <c r="R127" s="331"/>
      <c r="S127" s="332"/>
      <c r="T127" s="333"/>
    </row>
    <row r="128" s="324" customFormat="true" ht="15.75" hidden="false" customHeight="false" outlineLevel="0" collapsed="false">
      <c r="B128" s="325"/>
      <c r="C128" s="327"/>
      <c r="D128" s="327"/>
      <c r="E128" s="327"/>
      <c r="F128" s="326"/>
      <c r="G128" s="327"/>
      <c r="H128" s="327"/>
      <c r="I128" s="362"/>
      <c r="J128" s="363"/>
      <c r="K128" s="361"/>
      <c r="M128" s="326"/>
      <c r="N128" s="331"/>
      <c r="O128" s="332"/>
      <c r="P128" s="333"/>
      <c r="Q128" s="326"/>
      <c r="R128" s="331"/>
      <c r="S128" s="332"/>
      <c r="T128" s="333"/>
    </row>
    <row r="129" s="324" customFormat="true" ht="15.75" hidden="false" customHeight="false" outlineLevel="0" collapsed="false">
      <c r="B129" s="325"/>
      <c r="C129" s="327"/>
      <c r="D129" s="327"/>
      <c r="E129" s="327"/>
      <c r="F129" s="326"/>
      <c r="G129" s="327"/>
      <c r="H129" s="327"/>
      <c r="I129" s="362"/>
      <c r="J129" s="363"/>
      <c r="K129" s="361"/>
      <c r="M129" s="326"/>
      <c r="N129" s="331"/>
      <c r="O129" s="332"/>
      <c r="P129" s="333"/>
      <c r="Q129" s="326"/>
      <c r="R129" s="331"/>
      <c r="S129" s="332"/>
      <c r="T129" s="333"/>
    </row>
    <row r="130" s="324" customFormat="true" ht="15.75" hidden="false" customHeight="false" outlineLevel="0" collapsed="false">
      <c r="B130" s="325"/>
      <c r="C130" s="327"/>
      <c r="D130" s="327"/>
      <c r="E130" s="327"/>
      <c r="F130" s="326"/>
      <c r="G130" s="327"/>
      <c r="H130" s="327"/>
      <c r="I130" s="362"/>
      <c r="J130" s="363"/>
      <c r="K130" s="361"/>
      <c r="M130" s="326"/>
      <c r="N130" s="331"/>
      <c r="O130" s="332"/>
      <c r="P130" s="333"/>
      <c r="Q130" s="326"/>
      <c r="R130" s="331"/>
      <c r="S130" s="332"/>
      <c r="T130" s="333"/>
    </row>
    <row r="131" s="324" customFormat="true" ht="15.75" hidden="false" customHeight="false" outlineLevel="0" collapsed="false">
      <c r="B131" s="325"/>
      <c r="C131" s="327"/>
      <c r="D131" s="327"/>
      <c r="E131" s="327"/>
      <c r="F131" s="326"/>
      <c r="G131" s="327"/>
      <c r="H131" s="327"/>
      <c r="I131" s="362"/>
      <c r="J131" s="363"/>
      <c r="K131" s="361"/>
      <c r="M131" s="326"/>
      <c r="N131" s="331"/>
      <c r="O131" s="332"/>
      <c r="P131" s="333"/>
      <c r="Q131" s="326"/>
      <c r="R131" s="331"/>
      <c r="S131" s="332"/>
      <c r="T131" s="333"/>
    </row>
    <row r="132" s="324" customFormat="true" ht="15.75" hidden="false" customHeight="false" outlineLevel="0" collapsed="false">
      <c r="B132" s="325"/>
      <c r="C132" s="327"/>
      <c r="D132" s="327"/>
      <c r="E132" s="327"/>
      <c r="F132" s="326"/>
      <c r="G132" s="327"/>
      <c r="H132" s="327"/>
      <c r="I132" s="362"/>
      <c r="J132" s="363"/>
      <c r="K132" s="361"/>
      <c r="M132" s="326"/>
      <c r="N132" s="331"/>
      <c r="O132" s="332"/>
      <c r="P132" s="333"/>
      <c r="Q132" s="326"/>
      <c r="R132" s="331"/>
      <c r="S132" s="332"/>
      <c r="T132" s="333"/>
    </row>
    <row r="133" s="324" customFormat="true" ht="15.75" hidden="false" customHeight="false" outlineLevel="0" collapsed="false">
      <c r="B133" s="325"/>
      <c r="C133" s="327"/>
      <c r="D133" s="327"/>
      <c r="E133" s="327"/>
      <c r="F133" s="326"/>
      <c r="G133" s="327"/>
      <c r="H133" s="327"/>
      <c r="I133" s="362"/>
      <c r="J133" s="363"/>
      <c r="K133" s="361"/>
      <c r="M133" s="326"/>
      <c r="N133" s="331"/>
      <c r="O133" s="332"/>
      <c r="P133" s="333"/>
      <c r="Q133" s="326"/>
      <c r="R133" s="331"/>
      <c r="S133" s="332"/>
      <c r="T133" s="333"/>
    </row>
    <row r="134" s="324" customFormat="true" ht="15.75" hidden="false" customHeight="false" outlineLevel="0" collapsed="false">
      <c r="B134" s="325"/>
      <c r="C134" s="327"/>
      <c r="D134" s="327"/>
      <c r="E134" s="327"/>
      <c r="F134" s="326"/>
      <c r="G134" s="327"/>
      <c r="H134" s="327"/>
      <c r="I134" s="362"/>
      <c r="J134" s="363"/>
      <c r="K134" s="361"/>
      <c r="M134" s="326"/>
      <c r="N134" s="331"/>
      <c r="O134" s="332"/>
      <c r="P134" s="333"/>
      <c r="Q134" s="326"/>
      <c r="R134" s="331"/>
      <c r="S134" s="332"/>
      <c r="T134" s="333"/>
    </row>
    <row r="135" s="324" customFormat="true" ht="15.75" hidden="false" customHeight="false" outlineLevel="0" collapsed="false">
      <c r="B135" s="325"/>
      <c r="C135" s="327"/>
      <c r="D135" s="327"/>
      <c r="E135" s="327"/>
      <c r="F135" s="326"/>
      <c r="G135" s="327"/>
      <c r="H135" s="327"/>
      <c r="I135" s="362"/>
      <c r="J135" s="363"/>
      <c r="K135" s="361"/>
      <c r="M135" s="326"/>
      <c r="N135" s="331"/>
      <c r="O135" s="332"/>
      <c r="P135" s="333"/>
      <c r="Q135" s="326"/>
      <c r="R135" s="331"/>
      <c r="S135" s="332"/>
      <c r="T135" s="333"/>
    </row>
    <row r="136" s="324" customFormat="true" ht="15.75" hidden="false" customHeight="false" outlineLevel="0" collapsed="false">
      <c r="B136" s="325"/>
      <c r="C136" s="327"/>
      <c r="D136" s="327"/>
      <c r="E136" s="327"/>
      <c r="F136" s="326"/>
      <c r="G136" s="327"/>
      <c r="H136" s="327"/>
      <c r="I136" s="362"/>
      <c r="J136" s="363"/>
      <c r="K136" s="361"/>
      <c r="M136" s="326"/>
      <c r="N136" s="331"/>
      <c r="O136" s="332"/>
      <c r="P136" s="333"/>
      <c r="Q136" s="326"/>
      <c r="R136" s="331"/>
      <c r="S136" s="332"/>
      <c r="T136" s="333"/>
    </row>
    <row r="137" s="324" customFormat="true" ht="15.75" hidden="false" customHeight="false" outlineLevel="0" collapsed="false">
      <c r="B137" s="325"/>
      <c r="C137" s="327"/>
      <c r="D137" s="327"/>
      <c r="E137" s="327"/>
      <c r="F137" s="326"/>
      <c r="G137" s="327"/>
      <c r="H137" s="327"/>
      <c r="I137" s="362"/>
      <c r="J137" s="363"/>
      <c r="K137" s="361"/>
      <c r="M137" s="326"/>
      <c r="N137" s="331"/>
      <c r="O137" s="332"/>
      <c r="P137" s="333"/>
      <c r="Q137" s="326"/>
      <c r="R137" s="331"/>
      <c r="S137" s="332"/>
      <c r="T137" s="333"/>
    </row>
    <row r="138" s="324" customFormat="true" ht="15.75" hidden="false" customHeight="false" outlineLevel="0" collapsed="false">
      <c r="B138" s="325"/>
      <c r="C138" s="327"/>
      <c r="D138" s="327"/>
      <c r="E138" s="327"/>
      <c r="F138" s="326"/>
      <c r="G138" s="327"/>
      <c r="H138" s="327"/>
      <c r="I138" s="362"/>
      <c r="J138" s="363"/>
      <c r="K138" s="361"/>
      <c r="M138" s="326"/>
      <c r="N138" s="331"/>
      <c r="O138" s="332"/>
      <c r="P138" s="333"/>
      <c r="Q138" s="326"/>
      <c r="R138" s="331"/>
      <c r="S138" s="332"/>
      <c r="T138" s="333"/>
    </row>
    <row r="139" s="324" customFormat="true" ht="15.75" hidden="false" customHeight="false" outlineLevel="0" collapsed="false">
      <c r="B139" s="325"/>
      <c r="C139" s="327"/>
      <c r="D139" s="327"/>
      <c r="E139" s="327"/>
      <c r="F139" s="326"/>
      <c r="G139" s="327"/>
      <c r="H139" s="327"/>
      <c r="I139" s="362"/>
      <c r="J139" s="363"/>
      <c r="K139" s="361"/>
      <c r="M139" s="326"/>
      <c r="N139" s="331"/>
      <c r="O139" s="332"/>
      <c r="P139" s="333"/>
      <c r="Q139" s="326"/>
      <c r="R139" s="331"/>
      <c r="S139" s="332"/>
      <c r="T139" s="333"/>
    </row>
    <row r="140" s="324" customFormat="true" ht="15.75" hidden="false" customHeight="false" outlineLevel="0" collapsed="false">
      <c r="B140" s="325"/>
      <c r="C140" s="327"/>
      <c r="D140" s="327"/>
      <c r="E140" s="327"/>
      <c r="F140" s="326"/>
      <c r="G140" s="327"/>
      <c r="H140" s="327"/>
      <c r="I140" s="362"/>
      <c r="J140" s="363"/>
      <c r="K140" s="361"/>
      <c r="M140" s="326"/>
      <c r="N140" s="331"/>
      <c r="O140" s="332"/>
      <c r="P140" s="333"/>
      <c r="Q140" s="326"/>
      <c r="R140" s="331"/>
      <c r="S140" s="332"/>
      <c r="T140" s="333"/>
    </row>
    <row r="141" s="324" customFormat="true" ht="15.75" hidden="false" customHeight="false" outlineLevel="0" collapsed="false">
      <c r="B141" s="325"/>
      <c r="C141" s="327"/>
      <c r="D141" s="327"/>
      <c r="E141" s="327"/>
      <c r="F141" s="326"/>
      <c r="G141" s="327"/>
      <c r="H141" s="327"/>
      <c r="I141" s="362"/>
      <c r="J141" s="363"/>
      <c r="K141" s="361"/>
      <c r="M141" s="326"/>
      <c r="N141" s="331"/>
      <c r="O141" s="332"/>
      <c r="P141" s="333"/>
      <c r="Q141" s="326"/>
      <c r="R141" s="331"/>
      <c r="S141" s="332"/>
      <c r="T141" s="333"/>
    </row>
    <row r="142" s="324" customFormat="true" ht="15.75" hidden="false" customHeight="false" outlineLevel="0" collapsed="false">
      <c r="B142" s="325"/>
      <c r="C142" s="327"/>
      <c r="D142" s="327"/>
      <c r="E142" s="327"/>
      <c r="F142" s="326"/>
      <c r="G142" s="327"/>
      <c r="H142" s="327"/>
      <c r="I142" s="362"/>
      <c r="J142" s="363"/>
      <c r="K142" s="361"/>
      <c r="M142" s="326"/>
      <c r="N142" s="331"/>
      <c r="O142" s="332"/>
      <c r="P142" s="333"/>
      <c r="Q142" s="326"/>
      <c r="R142" s="331"/>
      <c r="S142" s="332"/>
      <c r="T142" s="333"/>
    </row>
    <row r="143" s="324" customFormat="true" ht="15.75" hidden="false" customHeight="false" outlineLevel="0" collapsed="false">
      <c r="B143" s="325"/>
      <c r="C143" s="327"/>
      <c r="D143" s="327"/>
      <c r="E143" s="327"/>
      <c r="F143" s="326"/>
      <c r="G143" s="327"/>
      <c r="H143" s="327"/>
      <c r="I143" s="362"/>
      <c r="J143" s="363"/>
      <c r="K143" s="361"/>
      <c r="M143" s="326"/>
      <c r="N143" s="331"/>
      <c r="O143" s="332"/>
      <c r="P143" s="333"/>
      <c r="Q143" s="326"/>
      <c r="R143" s="331"/>
      <c r="S143" s="332"/>
      <c r="T143" s="333"/>
    </row>
    <row r="144" s="324" customFormat="true" ht="15.75" hidden="false" customHeight="false" outlineLevel="0" collapsed="false">
      <c r="B144" s="325"/>
      <c r="C144" s="327"/>
      <c r="D144" s="327"/>
      <c r="E144" s="327"/>
      <c r="F144" s="326"/>
      <c r="G144" s="327"/>
      <c r="H144" s="327"/>
      <c r="I144" s="362"/>
      <c r="J144" s="363"/>
      <c r="K144" s="361"/>
      <c r="M144" s="326"/>
      <c r="N144" s="331"/>
      <c r="O144" s="332"/>
      <c r="P144" s="333"/>
      <c r="Q144" s="326"/>
      <c r="R144" s="331"/>
      <c r="S144" s="332"/>
      <c r="T144" s="333"/>
    </row>
    <row r="145" s="324" customFormat="true" ht="15.75" hidden="false" customHeight="false" outlineLevel="0" collapsed="false">
      <c r="B145" s="325"/>
      <c r="C145" s="327"/>
      <c r="D145" s="327"/>
      <c r="E145" s="327"/>
      <c r="F145" s="326"/>
      <c r="G145" s="327"/>
      <c r="H145" s="327"/>
      <c r="I145" s="362"/>
      <c r="J145" s="363"/>
      <c r="K145" s="361"/>
      <c r="M145" s="326"/>
      <c r="N145" s="331"/>
      <c r="O145" s="332"/>
      <c r="P145" s="333"/>
      <c r="Q145" s="326"/>
      <c r="R145" s="331"/>
      <c r="S145" s="332"/>
      <c r="T145" s="333"/>
    </row>
    <row r="146" s="324" customFormat="true" ht="15.75" hidden="false" customHeight="false" outlineLevel="0" collapsed="false">
      <c r="B146" s="325"/>
      <c r="C146" s="327"/>
      <c r="D146" s="327"/>
      <c r="E146" s="327"/>
      <c r="F146" s="326"/>
      <c r="G146" s="327"/>
      <c r="H146" s="327"/>
      <c r="I146" s="362"/>
      <c r="J146" s="363"/>
      <c r="K146" s="361"/>
      <c r="M146" s="326"/>
      <c r="N146" s="331"/>
      <c r="O146" s="332"/>
      <c r="P146" s="333"/>
      <c r="Q146" s="326"/>
      <c r="R146" s="331"/>
      <c r="S146" s="332"/>
      <c r="T146" s="333"/>
    </row>
    <row r="147" s="324" customFormat="true" ht="15.75" hidden="false" customHeight="false" outlineLevel="0" collapsed="false">
      <c r="B147" s="325"/>
      <c r="C147" s="327"/>
      <c r="D147" s="327"/>
      <c r="E147" s="327"/>
      <c r="F147" s="326"/>
      <c r="G147" s="327"/>
      <c r="H147" s="327"/>
      <c r="I147" s="362"/>
      <c r="J147" s="363"/>
      <c r="K147" s="361"/>
      <c r="M147" s="326"/>
      <c r="N147" s="331"/>
      <c r="O147" s="332"/>
      <c r="P147" s="333"/>
      <c r="Q147" s="326"/>
      <c r="R147" s="331"/>
      <c r="S147" s="332"/>
      <c r="T147" s="333"/>
    </row>
    <row r="148" s="324" customFormat="true" ht="15.75" hidden="false" customHeight="false" outlineLevel="0" collapsed="false">
      <c r="B148" s="325"/>
      <c r="C148" s="327"/>
      <c r="D148" s="327"/>
      <c r="E148" s="327"/>
      <c r="F148" s="326"/>
      <c r="G148" s="327"/>
      <c r="H148" s="327"/>
      <c r="I148" s="362"/>
      <c r="J148" s="363"/>
      <c r="K148" s="361"/>
      <c r="M148" s="326"/>
      <c r="N148" s="331"/>
      <c r="O148" s="332"/>
      <c r="P148" s="333"/>
      <c r="Q148" s="326"/>
      <c r="R148" s="331"/>
      <c r="S148" s="332"/>
      <c r="T148" s="333"/>
    </row>
    <row r="149" s="324" customFormat="true" ht="15.75" hidden="false" customHeight="false" outlineLevel="0" collapsed="false">
      <c r="B149" s="325"/>
      <c r="C149" s="327"/>
      <c r="D149" s="327"/>
      <c r="E149" s="327"/>
      <c r="F149" s="326"/>
      <c r="G149" s="327"/>
      <c r="H149" s="327"/>
      <c r="I149" s="362"/>
      <c r="J149" s="363"/>
      <c r="K149" s="361"/>
      <c r="M149" s="326"/>
      <c r="N149" s="331"/>
      <c r="O149" s="332"/>
      <c r="P149" s="333"/>
      <c r="Q149" s="326"/>
      <c r="R149" s="331"/>
      <c r="S149" s="332"/>
      <c r="T149" s="333"/>
    </row>
    <row r="150" s="324" customFormat="true" ht="15.75" hidden="false" customHeight="false" outlineLevel="0" collapsed="false">
      <c r="B150" s="325"/>
      <c r="C150" s="327"/>
      <c r="D150" s="327"/>
      <c r="E150" s="327"/>
      <c r="F150" s="326"/>
      <c r="G150" s="327"/>
      <c r="H150" s="327"/>
      <c r="I150" s="362"/>
      <c r="J150" s="363"/>
      <c r="K150" s="361"/>
      <c r="M150" s="326"/>
      <c r="N150" s="331"/>
      <c r="O150" s="332"/>
      <c r="P150" s="333"/>
      <c r="Q150" s="326"/>
      <c r="R150" s="331"/>
      <c r="S150" s="332"/>
      <c r="T150" s="333"/>
    </row>
    <row r="151" s="324" customFormat="true" ht="15.75" hidden="false" customHeight="false" outlineLevel="0" collapsed="false">
      <c r="B151" s="325"/>
      <c r="C151" s="327"/>
      <c r="D151" s="327"/>
      <c r="E151" s="327"/>
      <c r="F151" s="326"/>
      <c r="G151" s="327"/>
      <c r="H151" s="327"/>
      <c r="I151" s="362"/>
      <c r="J151" s="363"/>
      <c r="K151" s="361"/>
      <c r="M151" s="326"/>
      <c r="N151" s="331"/>
      <c r="O151" s="332"/>
      <c r="P151" s="333"/>
      <c r="Q151" s="326"/>
      <c r="R151" s="331"/>
      <c r="S151" s="332"/>
      <c r="T151" s="333"/>
    </row>
    <row r="152" s="324" customFormat="true" ht="15.75" hidden="false" customHeight="false" outlineLevel="0" collapsed="false">
      <c r="B152" s="325"/>
      <c r="C152" s="327"/>
      <c r="D152" s="327"/>
      <c r="E152" s="327"/>
      <c r="F152" s="326"/>
      <c r="G152" s="327"/>
      <c r="H152" s="327"/>
      <c r="I152" s="362"/>
      <c r="J152" s="363"/>
      <c r="K152" s="361"/>
      <c r="M152" s="326"/>
      <c r="N152" s="331"/>
      <c r="O152" s="332"/>
      <c r="P152" s="333"/>
      <c r="Q152" s="326"/>
      <c r="R152" s="331"/>
      <c r="S152" s="332"/>
      <c r="T152" s="333"/>
    </row>
    <row r="153" s="324" customFormat="true" ht="15.75" hidden="false" customHeight="false" outlineLevel="0" collapsed="false">
      <c r="B153" s="325"/>
      <c r="C153" s="327"/>
      <c r="D153" s="327"/>
      <c r="E153" s="327"/>
      <c r="F153" s="326"/>
      <c r="G153" s="327"/>
      <c r="H153" s="327"/>
      <c r="I153" s="362"/>
      <c r="J153" s="363"/>
      <c r="K153" s="361"/>
      <c r="M153" s="326"/>
      <c r="N153" s="331"/>
      <c r="O153" s="332"/>
      <c r="P153" s="333"/>
      <c r="Q153" s="326"/>
      <c r="R153" s="331"/>
      <c r="S153" s="332"/>
      <c r="T153" s="333"/>
    </row>
    <row r="154" s="324" customFormat="true" ht="15.75" hidden="false" customHeight="false" outlineLevel="0" collapsed="false">
      <c r="B154" s="325"/>
      <c r="C154" s="327"/>
      <c r="D154" s="327"/>
      <c r="E154" s="327"/>
      <c r="F154" s="326"/>
      <c r="G154" s="327"/>
      <c r="H154" s="327"/>
      <c r="I154" s="362"/>
      <c r="J154" s="363"/>
      <c r="K154" s="361"/>
      <c r="M154" s="326"/>
      <c r="N154" s="331"/>
      <c r="O154" s="332"/>
      <c r="P154" s="333"/>
      <c r="Q154" s="326"/>
      <c r="R154" s="331"/>
      <c r="S154" s="332"/>
      <c r="T154" s="333"/>
    </row>
    <row r="155" s="324" customFormat="true" ht="15.75" hidden="false" customHeight="false" outlineLevel="0" collapsed="false">
      <c r="B155" s="325"/>
      <c r="C155" s="327"/>
      <c r="D155" s="327"/>
      <c r="E155" s="327"/>
      <c r="F155" s="326"/>
      <c r="G155" s="327"/>
      <c r="H155" s="327"/>
      <c r="I155" s="362"/>
      <c r="J155" s="363"/>
      <c r="K155" s="361"/>
      <c r="M155" s="326"/>
      <c r="N155" s="331"/>
      <c r="O155" s="332"/>
      <c r="P155" s="333"/>
      <c r="Q155" s="326"/>
      <c r="R155" s="331"/>
      <c r="S155" s="332"/>
      <c r="T155" s="333"/>
    </row>
    <row r="156" s="324" customFormat="true" ht="15.75" hidden="false" customHeight="false" outlineLevel="0" collapsed="false">
      <c r="B156" s="325"/>
      <c r="C156" s="327"/>
      <c r="D156" s="327"/>
      <c r="E156" s="327"/>
      <c r="F156" s="326"/>
      <c r="G156" s="327"/>
      <c r="H156" s="327"/>
      <c r="I156" s="362"/>
      <c r="J156" s="363"/>
      <c r="K156" s="361"/>
      <c r="M156" s="326"/>
      <c r="N156" s="331"/>
      <c r="O156" s="332"/>
      <c r="P156" s="333"/>
      <c r="Q156" s="326"/>
      <c r="R156" s="331"/>
      <c r="S156" s="332"/>
      <c r="T156" s="333"/>
    </row>
    <row r="157" s="324" customFormat="true" ht="15.75" hidden="false" customHeight="false" outlineLevel="0" collapsed="false">
      <c r="B157" s="325"/>
      <c r="C157" s="327"/>
      <c r="D157" s="327"/>
      <c r="E157" s="327"/>
      <c r="F157" s="326"/>
      <c r="G157" s="327"/>
      <c r="H157" s="327"/>
      <c r="I157" s="362"/>
      <c r="J157" s="363"/>
      <c r="K157" s="361"/>
      <c r="M157" s="326"/>
      <c r="N157" s="331"/>
      <c r="O157" s="332"/>
      <c r="P157" s="333"/>
      <c r="Q157" s="326"/>
      <c r="R157" s="331"/>
      <c r="S157" s="332"/>
      <c r="T157" s="333"/>
    </row>
    <row r="158" s="324" customFormat="true" ht="15.75" hidden="false" customHeight="false" outlineLevel="0" collapsed="false">
      <c r="B158" s="325"/>
      <c r="C158" s="327"/>
      <c r="D158" s="327"/>
      <c r="E158" s="327"/>
      <c r="F158" s="326"/>
      <c r="G158" s="327"/>
      <c r="H158" s="327"/>
      <c r="I158" s="362"/>
      <c r="J158" s="363"/>
      <c r="K158" s="361"/>
      <c r="M158" s="326"/>
      <c r="N158" s="331"/>
      <c r="O158" s="332"/>
      <c r="P158" s="333"/>
      <c r="Q158" s="326"/>
      <c r="R158" s="331"/>
      <c r="S158" s="332"/>
      <c r="T158" s="333"/>
    </row>
    <row r="159" s="324" customFormat="true" ht="15.75" hidden="false" customHeight="false" outlineLevel="0" collapsed="false">
      <c r="B159" s="325"/>
      <c r="C159" s="327"/>
      <c r="D159" s="327"/>
      <c r="E159" s="327"/>
      <c r="F159" s="326"/>
      <c r="G159" s="327"/>
      <c r="H159" s="327"/>
      <c r="I159" s="362"/>
      <c r="J159" s="363"/>
      <c r="K159" s="361"/>
      <c r="M159" s="326"/>
      <c r="N159" s="331"/>
      <c r="O159" s="332"/>
      <c r="P159" s="333"/>
      <c r="Q159" s="326"/>
      <c r="R159" s="331"/>
      <c r="S159" s="332"/>
      <c r="T159" s="333"/>
    </row>
    <row r="160" s="324" customFormat="true" ht="15.75" hidden="false" customHeight="false" outlineLevel="0" collapsed="false">
      <c r="B160" s="325"/>
      <c r="C160" s="327"/>
      <c r="D160" s="327"/>
      <c r="E160" s="327"/>
      <c r="F160" s="326"/>
      <c r="G160" s="327"/>
      <c r="H160" s="327"/>
      <c r="I160" s="362"/>
      <c r="J160" s="363"/>
      <c r="K160" s="361"/>
      <c r="M160" s="326"/>
      <c r="N160" s="331"/>
      <c r="O160" s="332"/>
      <c r="P160" s="333"/>
      <c r="Q160" s="326"/>
      <c r="R160" s="331"/>
      <c r="S160" s="332"/>
      <c r="T160" s="333"/>
    </row>
    <row r="161" s="324" customFormat="true" ht="15.75" hidden="false" customHeight="false" outlineLevel="0" collapsed="false">
      <c r="B161" s="325"/>
      <c r="C161" s="327"/>
      <c r="D161" s="327"/>
      <c r="E161" s="327"/>
      <c r="F161" s="326"/>
      <c r="G161" s="327"/>
      <c r="H161" s="327"/>
      <c r="I161" s="362"/>
      <c r="J161" s="363"/>
      <c r="K161" s="361"/>
      <c r="M161" s="326"/>
      <c r="N161" s="331"/>
      <c r="O161" s="332"/>
      <c r="P161" s="333"/>
      <c r="Q161" s="326"/>
      <c r="R161" s="331"/>
      <c r="S161" s="332"/>
      <c r="T161" s="333"/>
    </row>
    <row r="162" s="324" customFormat="true" ht="15.75" hidden="false" customHeight="false" outlineLevel="0" collapsed="false">
      <c r="B162" s="325"/>
      <c r="C162" s="327"/>
      <c r="D162" s="327"/>
      <c r="E162" s="327"/>
      <c r="F162" s="326"/>
      <c r="G162" s="327"/>
      <c r="H162" s="327"/>
      <c r="I162" s="362"/>
      <c r="J162" s="363"/>
      <c r="K162" s="361"/>
      <c r="M162" s="326"/>
      <c r="N162" s="331"/>
      <c r="O162" s="332"/>
      <c r="P162" s="333"/>
      <c r="Q162" s="326"/>
      <c r="R162" s="331"/>
      <c r="S162" s="332"/>
      <c r="T162" s="333"/>
    </row>
    <row r="163" s="324" customFormat="true" ht="15.75" hidden="false" customHeight="false" outlineLevel="0" collapsed="false">
      <c r="B163" s="325"/>
      <c r="C163" s="327"/>
      <c r="D163" s="327"/>
      <c r="E163" s="327"/>
      <c r="F163" s="326"/>
      <c r="G163" s="327"/>
      <c r="H163" s="327"/>
      <c r="I163" s="362"/>
      <c r="J163" s="363"/>
      <c r="K163" s="361"/>
      <c r="M163" s="326"/>
      <c r="N163" s="331"/>
      <c r="O163" s="332"/>
      <c r="P163" s="333"/>
      <c r="Q163" s="326"/>
      <c r="R163" s="331"/>
      <c r="S163" s="332"/>
      <c r="T163" s="333"/>
    </row>
    <row r="164" s="324" customFormat="true" ht="15.75" hidden="false" customHeight="false" outlineLevel="0" collapsed="false">
      <c r="B164" s="325"/>
      <c r="C164" s="327"/>
      <c r="D164" s="327"/>
      <c r="E164" s="327"/>
      <c r="F164" s="326"/>
      <c r="G164" s="327"/>
      <c r="H164" s="327"/>
      <c r="I164" s="362"/>
      <c r="J164" s="363"/>
      <c r="K164" s="361"/>
      <c r="M164" s="326"/>
      <c r="N164" s="331"/>
      <c r="O164" s="332"/>
      <c r="P164" s="333"/>
      <c r="Q164" s="326"/>
      <c r="R164" s="331"/>
      <c r="S164" s="332"/>
      <c r="T164" s="333"/>
    </row>
    <row r="165" s="324" customFormat="true" ht="15.75" hidden="false" customHeight="false" outlineLevel="0" collapsed="false">
      <c r="B165" s="325"/>
      <c r="C165" s="327"/>
      <c r="D165" s="327"/>
      <c r="E165" s="327"/>
      <c r="F165" s="326"/>
      <c r="G165" s="327"/>
      <c r="H165" s="327"/>
      <c r="I165" s="362"/>
      <c r="J165" s="363"/>
      <c r="K165" s="361"/>
      <c r="M165" s="326"/>
      <c r="N165" s="331"/>
      <c r="O165" s="332"/>
      <c r="P165" s="333"/>
      <c r="Q165" s="326"/>
      <c r="R165" s="331"/>
      <c r="S165" s="332"/>
      <c r="T165" s="333"/>
    </row>
    <row r="166" s="324" customFormat="true" ht="15.75" hidden="false" customHeight="false" outlineLevel="0" collapsed="false">
      <c r="B166" s="325"/>
      <c r="C166" s="327"/>
      <c r="D166" s="327"/>
      <c r="E166" s="327"/>
      <c r="F166" s="326"/>
      <c r="G166" s="327"/>
      <c r="H166" s="327"/>
      <c r="I166" s="362"/>
      <c r="J166" s="363"/>
      <c r="K166" s="361"/>
      <c r="M166" s="326"/>
      <c r="N166" s="331"/>
      <c r="O166" s="332"/>
      <c r="P166" s="333"/>
      <c r="Q166" s="326"/>
      <c r="R166" s="331"/>
      <c r="S166" s="332"/>
      <c r="T166" s="333"/>
    </row>
    <row r="167" s="324" customFormat="true" ht="15.75" hidden="false" customHeight="false" outlineLevel="0" collapsed="false">
      <c r="B167" s="325"/>
      <c r="C167" s="327"/>
      <c r="D167" s="327"/>
      <c r="E167" s="327"/>
      <c r="F167" s="326"/>
      <c r="G167" s="327"/>
      <c r="H167" s="327"/>
      <c r="I167" s="362"/>
      <c r="J167" s="363"/>
      <c r="K167" s="361"/>
      <c r="M167" s="326"/>
      <c r="N167" s="331"/>
      <c r="O167" s="332"/>
      <c r="P167" s="333"/>
      <c r="Q167" s="326"/>
      <c r="R167" s="331"/>
      <c r="S167" s="332"/>
      <c r="T167" s="333"/>
    </row>
    <row r="168" s="324" customFormat="true" ht="15.75" hidden="false" customHeight="false" outlineLevel="0" collapsed="false">
      <c r="B168" s="325"/>
      <c r="C168" s="327"/>
      <c r="D168" s="327"/>
      <c r="E168" s="327"/>
      <c r="F168" s="326"/>
      <c r="G168" s="327"/>
      <c r="H168" s="327"/>
      <c r="I168" s="362"/>
      <c r="J168" s="363"/>
      <c r="K168" s="361"/>
      <c r="M168" s="326"/>
      <c r="N168" s="331"/>
      <c r="O168" s="332"/>
      <c r="P168" s="333"/>
      <c r="Q168" s="326"/>
      <c r="R168" s="331"/>
      <c r="S168" s="332"/>
      <c r="T168" s="333"/>
    </row>
    <row r="169" s="324" customFormat="true" ht="15.75" hidden="false" customHeight="false" outlineLevel="0" collapsed="false">
      <c r="B169" s="325"/>
      <c r="C169" s="327"/>
      <c r="D169" s="327"/>
      <c r="E169" s="327"/>
      <c r="F169" s="326"/>
      <c r="G169" s="327"/>
      <c r="H169" s="327"/>
      <c r="I169" s="362"/>
      <c r="J169" s="363"/>
      <c r="K169" s="361"/>
      <c r="M169" s="326"/>
      <c r="N169" s="331"/>
      <c r="O169" s="332"/>
      <c r="P169" s="333"/>
      <c r="Q169" s="326"/>
      <c r="R169" s="331"/>
      <c r="S169" s="332"/>
      <c r="T169" s="333"/>
    </row>
    <row r="170" s="324" customFormat="true" ht="15.75" hidden="false" customHeight="false" outlineLevel="0" collapsed="false">
      <c r="B170" s="325"/>
      <c r="C170" s="327"/>
      <c r="D170" s="327"/>
      <c r="E170" s="327"/>
      <c r="F170" s="326"/>
      <c r="G170" s="327"/>
      <c r="H170" s="327"/>
      <c r="I170" s="362"/>
      <c r="J170" s="363"/>
      <c r="K170" s="361"/>
      <c r="M170" s="326"/>
      <c r="N170" s="331"/>
      <c r="O170" s="332"/>
      <c r="P170" s="333"/>
      <c r="Q170" s="326"/>
      <c r="R170" s="331"/>
      <c r="S170" s="332"/>
      <c r="T170" s="333"/>
    </row>
    <row r="171" s="324" customFormat="true" ht="15.75" hidden="false" customHeight="false" outlineLevel="0" collapsed="false">
      <c r="B171" s="325"/>
      <c r="C171" s="327"/>
      <c r="D171" s="327"/>
      <c r="E171" s="327"/>
      <c r="F171" s="326"/>
      <c r="G171" s="327"/>
      <c r="H171" s="327"/>
      <c r="I171" s="362"/>
      <c r="J171" s="363"/>
      <c r="K171" s="361"/>
      <c r="M171" s="326"/>
      <c r="N171" s="331"/>
      <c r="O171" s="332"/>
      <c r="P171" s="333"/>
      <c r="Q171" s="326"/>
      <c r="R171" s="331"/>
      <c r="S171" s="332"/>
      <c r="T171" s="333"/>
    </row>
    <row r="172" s="324" customFormat="true" ht="15.75" hidden="false" customHeight="false" outlineLevel="0" collapsed="false">
      <c r="B172" s="325"/>
      <c r="C172" s="327"/>
      <c r="D172" s="327"/>
      <c r="E172" s="327"/>
      <c r="F172" s="326"/>
      <c r="G172" s="327"/>
      <c r="H172" s="327"/>
      <c r="I172" s="362"/>
      <c r="J172" s="363"/>
      <c r="K172" s="361"/>
      <c r="M172" s="326"/>
      <c r="N172" s="331"/>
      <c r="O172" s="332"/>
      <c r="P172" s="333"/>
      <c r="Q172" s="326"/>
      <c r="R172" s="331"/>
      <c r="S172" s="332"/>
      <c r="T172" s="333"/>
    </row>
    <row r="173" s="324" customFormat="true" ht="15.75" hidden="false" customHeight="false" outlineLevel="0" collapsed="false">
      <c r="B173" s="325"/>
      <c r="C173" s="327"/>
      <c r="D173" s="327"/>
      <c r="E173" s="327"/>
      <c r="F173" s="326"/>
      <c r="G173" s="327"/>
      <c r="H173" s="327"/>
      <c r="I173" s="362"/>
      <c r="J173" s="363"/>
      <c r="K173" s="361"/>
      <c r="M173" s="326"/>
      <c r="N173" s="331"/>
      <c r="O173" s="332"/>
      <c r="P173" s="333"/>
      <c r="Q173" s="326"/>
      <c r="R173" s="331"/>
      <c r="S173" s="332"/>
      <c r="T173" s="333"/>
    </row>
    <row r="174" s="324" customFormat="true" ht="15.75" hidden="false" customHeight="false" outlineLevel="0" collapsed="false">
      <c r="B174" s="325"/>
      <c r="C174" s="327"/>
      <c r="D174" s="327"/>
      <c r="E174" s="327"/>
      <c r="F174" s="326"/>
      <c r="G174" s="327"/>
      <c r="H174" s="327"/>
      <c r="I174" s="362"/>
      <c r="J174" s="363"/>
      <c r="K174" s="361"/>
      <c r="M174" s="326"/>
      <c r="N174" s="331"/>
      <c r="O174" s="332"/>
      <c r="P174" s="333"/>
      <c r="Q174" s="326"/>
      <c r="R174" s="331"/>
      <c r="S174" s="332"/>
      <c r="T174" s="333"/>
    </row>
    <row r="175" s="324" customFormat="true" ht="15.75" hidden="false" customHeight="false" outlineLevel="0" collapsed="false">
      <c r="B175" s="325"/>
      <c r="C175" s="327"/>
      <c r="D175" s="327"/>
      <c r="E175" s="327"/>
      <c r="F175" s="326"/>
      <c r="G175" s="327"/>
      <c r="H175" s="327"/>
      <c r="I175" s="362"/>
      <c r="J175" s="363"/>
      <c r="K175" s="361"/>
      <c r="M175" s="326"/>
      <c r="N175" s="331"/>
      <c r="O175" s="332"/>
      <c r="P175" s="333"/>
      <c r="Q175" s="326"/>
      <c r="R175" s="331"/>
      <c r="S175" s="332"/>
      <c r="T175" s="333"/>
    </row>
    <row r="176" s="324" customFormat="true" ht="15.75" hidden="false" customHeight="false" outlineLevel="0" collapsed="false">
      <c r="B176" s="325"/>
      <c r="C176" s="327"/>
      <c r="D176" s="327"/>
      <c r="E176" s="327"/>
      <c r="F176" s="326"/>
      <c r="G176" s="327"/>
      <c r="H176" s="327"/>
      <c r="I176" s="362"/>
      <c r="J176" s="363"/>
      <c r="K176" s="361"/>
      <c r="M176" s="326"/>
      <c r="N176" s="331"/>
      <c r="O176" s="332"/>
      <c r="P176" s="333"/>
      <c r="Q176" s="326"/>
      <c r="R176" s="331"/>
      <c r="S176" s="332"/>
      <c r="T176" s="333"/>
    </row>
    <row r="177" s="324" customFormat="true" ht="15.75" hidden="false" customHeight="false" outlineLevel="0" collapsed="false">
      <c r="B177" s="325"/>
      <c r="C177" s="327"/>
      <c r="D177" s="327"/>
      <c r="E177" s="327"/>
      <c r="F177" s="326"/>
      <c r="G177" s="327"/>
      <c r="H177" s="327"/>
      <c r="I177" s="362"/>
      <c r="J177" s="363"/>
      <c r="K177" s="361"/>
      <c r="M177" s="326"/>
      <c r="N177" s="331"/>
      <c r="O177" s="332"/>
      <c r="P177" s="333"/>
      <c r="Q177" s="326"/>
      <c r="R177" s="331"/>
      <c r="S177" s="332"/>
      <c r="T177" s="333"/>
    </row>
    <row r="178" s="324" customFormat="true" ht="15.75" hidden="false" customHeight="false" outlineLevel="0" collapsed="false">
      <c r="B178" s="325"/>
      <c r="C178" s="327"/>
      <c r="D178" s="327"/>
      <c r="E178" s="327"/>
      <c r="F178" s="326"/>
      <c r="G178" s="327"/>
      <c r="H178" s="327"/>
      <c r="I178" s="362"/>
      <c r="J178" s="363"/>
      <c r="K178" s="361"/>
      <c r="M178" s="326"/>
      <c r="N178" s="331"/>
      <c r="O178" s="332"/>
      <c r="P178" s="333"/>
      <c r="Q178" s="326"/>
      <c r="R178" s="331"/>
      <c r="S178" s="332"/>
      <c r="T178" s="333"/>
    </row>
    <row r="179" s="324" customFormat="true" ht="15.75" hidden="false" customHeight="false" outlineLevel="0" collapsed="false">
      <c r="B179" s="325"/>
      <c r="C179" s="327"/>
      <c r="D179" s="327"/>
      <c r="E179" s="327"/>
      <c r="F179" s="326"/>
      <c r="G179" s="327"/>
      <c r="H179" s="327"/>
      <c r="I179" s="362"/>
      <c r="J179" s="363"/>
      <c r="K179" s="361"/>
      <c r="M179" s="326"/>
      <c r="N179" s="331"/>
      <c r="O179" s="332"/>
      <c r="P179" s="333"/>
      <c r="Q179" s="326"/>
      <c r="R179" s="331"/>
      <c r="S179" s="332"/>
      <c r="T179" s="333"/>
    </row>
    <row r="180" s="324" customFormat="true" ht="15.75" hidden="false" customHeight="false" outlineLevel="0" collapsed="false">
      <c r="B180" s="325"/>
      <c r="C180" s="327"/>
      <c r="D180" s="327"/>
      <c r="E180" s="327"/>
      <c r="F180" s="326"/>
      <c r="G180" s="327"/>
      <c r="H180" s="327"/>
      <c r="I180" s="362"/>
      <c r="J180" s="363"/>
      <c r="K180" s="361"/>
      <c r="M180" s="326"/>
      <c r="N180" s="331"/>
      <c r="O180" s="332"/>
      <c r="P180" s="333"/>
      <c r="Q180" s="326"/>
      <c r="R180" s="331"/>
      <c r="S180" s="332"/>
      <c r="T180" s="333"/>
    </row>
    <row r="181" s="324" customFormat="true" ht="15.75" hidden="false" customHeight="false" outlineLevel="0" collapsed="false">
      <c r="B181" s="325"/>
      <c r="C181" s="327"/>
      <c r="D181" s="327"/>
      <c r="E181" s="327"/>
      <c r="F181" s="326"/>
      <c r="G181" s="327"/>
      <c r="H181" s="327"/>
      <c r="I181" s="362"/>
      <c r="J181" s="363"/>
      <c r="K181" s="361"/>
      <c r="M181" s="326"/>
      <c r="N181" s="331"/>
      <c r="O181" s="332"/>
      <c r="P181" s="333"/>
      <c r="Q181" s="326"/>
      <c r="R181" s="331"/>
      <c r="S181" s="332"/>
      <c r="T181" s="333"/>
    </row>
  </sheetData>
  <mergeCells count="6">
    <mergeCell ref="A1:G1"/>
    <mergeCell ref="A4:K4"/>
    <mergeCell ref="A11:K11"/>
    <mergeCell ref="A18:K18"/>
    <mergeCell ref="A29:K29"/>
    <mergeCell ref="A40:K4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6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342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A5" s="255"/>
      <c r="B5" s="364"/>
      <c r="C5" s="258"/>
      <c r="D5" s="258"/>
      <c r="E5" s="258"/>
      <c r="F5" s="257"/>
      <c r="G5" s="258"/>
      <c r="H5" s="45"/>
      <c r="I5" s="253"/>
      <c r="J5" s="265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35</v>
      </c>
      <c r="B6" s="70" t="n">
        <v>35750</v>
      </c>
      <c r="C6" s="44" t="n">
        <v>18</v>
      </c>
      <c r="D6" s="44" t="s">
        <v>154</v>
      </c>
      <c r="E6" s="44" t="s">
        <v>32</v>
      </c>
      <c r="F6" s="44" t="n">
        <v>566</v>
      </c>
      <c r="G6" s="45" t="s">
        <v>343</v>
      </c>
      <c r="H6" s="45" t="s">
        <v>344</v>
      </c>
      <c r="I6" s="46"/>
      <c r="J6" s="47"/>
      <c r="K6" s="48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41</v>
      </c>
      <c r="B7" s="70" t="n">
        <v>35764</v>
      </c>
      <c r="C7" s="45" t="s">
        <v>44</v>
      </c>
      <c r="D7" s="45" t="s">
        <v>154</v>
      </c>
      <c r="E7" s="45" t="s">
        <v>32</v>
      </c>
      <c r="F7" s="44" t="n">
        <v>561</v>
      </c>
      <c r="G7" s="45" t="s">
        <v>343</v>
      </c>
      <c r="H7" s="45" t="s">
        <v>345</v>
      </c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346</v>
      </c>
      <c r="B8" s="70" t="n">
        <v>35778</v>
      </c>
      <c r="C8" s="44" t="n">
        <v>18</v>
      </c>
      <c r="D8" s="44" t="s">
        <v>154</v>
      </c>
      <c r="E8" s="45" t="s">
        <v>32</v>
      </c>
      <c r="F8" s="44" t="n">
        <v>557</v>
      </c>
      <c r="G8" s="45" t="s">
        <v>343</v>
      </c>
      <c r="H8" s="365" t="s">
        <v>347</v>
      </c>
      <c r="I8" s="46"/>
      <c r="J8" s="47"/>
      <c r="K8" s="48"/>
      <c r="M8" s="44"/>
      <c r="N8" s="49"/>
      <c r="O8" s="50"/>
      <c r="P8" s="51"/>
      <c r="Q8" s="49"/>
      <c r="R8" s="49"/>
      <c r="S8" s="50"/>
      <c r="T8" s="51"/>
    </row>
    <row r="9" s="42" customFormat="true" ht="15.75" hidden="false" customHeight="false" outlineLevel="0" collapsed="false">
      <c r="A9" s="42" t="s">
        <v>24</v>
      </c>
      <c r="B9" s="70" t="n">
        <v>35799</v>
      </c>
      <c r="C9" s="44" t="n">
        <v>18</v>
      </c>
      <c r="D9" s="44" t="s">
        <v>154</v>
      </c>
      <c r="E9" s="45" t="s">
        <v>32</v>
      </c>
      <c r="F9" s="44" t="n">
        <v>552</v>
      </c>
      <c r="G9" s="45" t="s">
        <v>343</v>
      </c>
      <c r="H9" s="45" t="s">
        <v>348</v>
      </c>
      <c r="I9" s="44"/>
      <c r="J9" s="44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250" t="s">
        <v>47</v>
      </c>
      <c r="B10" s="366" t="n">
        <v>35827</v>
      </c>
      <c r="C10" s="253" t="s">
        <v>44</v>
      </c>
      <c r="D10" s="253" t="s">
        <v>154</v>
      </c>
      <c r="E10" s="253" t="s">
        <v>32</v>
      </c>
      <c r="F10" s="252" t="n">
        <v>551</v>
      </c>
      <c r="G10" s="253" t="s">
        <v>343</v>
      </c>
      <c r="I10" s="265" t="s">
        <v>349</v>
      </c>
      <c r="J10" s="258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255" t="s">
        <v>350</v>
      </c>
      <c r="B11" s="364" t="n">
        <v>35834</v>
      </c>
      <c r="C11" s="258" t="s">
        <v>44</v>
      </c>
      <c r="D11" s="258" t="s">
        <v>154</v>
      </c>
      <c r="E11" s="258" t="s">
        <v>32</v>
      </c>
      <c r="F11" s="257" t="n">
        <v>563</v>
      </c>
      <c r="G11" s="258" t="s">
        <v>343</v>
      </c>
      <c r="H11" s="45"/>
      <c r="I11" s="253"/>
      <c r="J11" s="265" t="s">
        <v>351</v>
      </c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255"/>
      <c r="B12" s="364"/>
      <c r="C12" s="258"/>
      <c r="D12" s="258"/>
      <c r="E12" s="258"/>
      <c r="F12" s="257"/>
      <c r="G12" s="258"/>
      <c r="H12" s="45"/>
      <c r="I12" s="253"/>
      <c r="J12" s="265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352</v>
      </c>
      <c r="B13" s="70" t="n">
        <v>35855</v>
      </c>
      <c r="C13" s="44"/>
      <c r="D13" s="44"/>
      <c r="E13" s="44" t="s">
        <v>353</v>
      </c>
      <c r="F13" s="44" t="n">
        <v>1175</v>
      </c>
      <c r="G13" s="45" t="s">
        <v>343</v>
      </c>
      <c r="H13" s="45" t="s">
        <v>354</v>
      </c>
      <c r="I13" s="253"/>
      <c r="J13" s="258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250" t="s">
        <v>319</v>
      </c>
      <c r="B14" s="366" t="n">
        <v>35869</v>
      </c>
      <c r="C14" s="252"/>
      <c r="D14" s="252"/>
      <c r="E14" s="252" t="s">
        <v>353</v>
      </c>
      <c r="F14" s="252" t="n">
        <v>890</v>
      </c>
      <c r="G14" s="253" t="s">
        <v>343</v>
      </c>
      <c r="H14" s="45" t="s">
        <v>40</v>
      </c>
      <c r="I14" s="253" t="s">
        <v>40</v>
      </c>
      <c r="J14" s="258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A15" s="42" t="s">
        <v>355</v>
      </c>
      <c r="B15" s="70" t="n">
        <v>35883</v>
      </c>
      <c r="C15" s="45"/>
      <c r="D15" s="45"/>
      <c r="E15" s="45" t="s">
        <v>353</v>
      </c>
      <c r="F15" s="44" t="n">
        <v>1095</v>
      </c>
      <c r="G15" s="45" t="s">
        <v>343</v>
      </c>
      <c r="H15" s="45" t="s">
        <v>356</v>
      </c>
      <c r="I15" s="253"/>
      <c r="J15" s="258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A16" s="255" t="s">
        <v>322</v>
      </c>
      <c r="B16" s="364" t="n">
        <v>35904</v>
      </c>
      <c r="C16" s="258"/>
      <c r="D16" s="258"/>
      <c r="E16" s="258" t="s">
        <v>353</v>
      </c>
      <c r="F16" s="257" t="n">
        <v>1080</v>
      </c>
      <c r="G16" s="258" t="s">
        <v>343</v>
      </c>
      <c r="H16" s="45" t="s">
        <v>357</v>
      </c>
      <c r="I16" s="253"/>
      <c r="J16" s="258" t="s">
        <v>358</v>
      </c>
      <c r="K16" s="48"/>
      <c r="M16" s="44"/>
      <c r="N16" s="49"/>
      <c r="O16" s="50"/>
      <c r="P16" s="51"/>
      <c r="Q16" s="44"/>
      <c r="R16" s="49"/>
      <c r="S16" s="50"/>
      <c r="T16" s="51"/>
    </row>
    <row r="17" s="37" customFormat="true" ht="11.25" hidden="false" customHeight="false" outlineLevel="0" collapsed="false">
      <c r="B17" s="75"/>
      <c r="C17" s="76"/>
      <c r="D17" s="76"/>
      <c r="E17" s="76"/>
      <c r="F17" s="38"/>
      <c r="G17" s="76"/>
      <c r="H17" s="76"/>
      <c r="I17" s="291"/>
      <c r="J17" s="271"/>
      <c r="K17" s="367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I18" s="291"/>
      <c r="J18" s="271"/>
      <c r="K18" s="367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76"/>
      <c r="D19" s="76"/>
      <c r="E19" s="76"/>
      <c r="F19" s="38"/>
      <c r="G19" s="76"/>
      <c r="H19" s="76"/>
      <c r="I19" s="291"/>
      <c r="J19" s="271"/>
      <c r="K19" s="367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38"/>
      <c r="D20" s="38"/>
      <c r="E20" s="76"/>
      <c r="F20" s="38"/>
      <c r="G20" s="76"/>
      <c r="H20" s="76"/>
      <c r="I20" s="291"/>
      <c r="J20" s="271"/>
      <c r="K20" s="367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I21" s="291"/>
      <c r="J21" s="271"/>
      <c r="K21" s="367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38"/>
      <c r="D22" s="38"/>
      <c r="E22" s="76"/>
      <c r="F22" s="38"/>
      <c r="G22" s="76"/>
      <c r="H22" s="76"/>
      <c r="I22" s="291"/>
      <c r="J22" s="271"/>
      <c r="K22" s="367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75"/>
      <c r="C23" s="38"/>
      <c r="D23" s="38"/>
      <c r="E23" s="76"/>
      <c r="F23" s="38"/>
      <c r="G23" s="76"/>
      <c r="H23" s="76"/>
      <c r="I23" s="291"/>
      <c r="J23" s="271"/>
      <c r="K23" s="367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75"/>
      <c r="C24" s="76"/>
      <c r="D24" s="76"/>
      <c r="E24" s="76"/>
      <c r="F24" s="38"/>
      <c r="G24" s="76"/>
      <c r="H24" s="76"/>
      <c r="I24" s="291"/>
      <c r="J24" s="271"/>
      <c r="K24" s="367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6"/>
      <c r="I25" s="291"/>
      <c r="J25" s="271"/>
      <c r="K25" s="367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76"/>
      <c r="D26" s="76"/>
      <c r="E26" s="76"/>
      <c r="F26" s="38"/>
      <c r="G26" s="76"/>
      <c r="H26" s="76"/>
      <c r="I26" s="291"/>
      <c r="J26" s="271"/>
      <c r="K26" s="367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K27" s="367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K28" s="367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38"/>
      <c r="D29" s="38"/>
      <c r="E29" s="38"/>
      <c r="F29" s="38"/>
      <c r="G29" s="76"/>
      <c r="H29" s="76"/>
      <c r="I29" s="291"/>
      <c r="J29" s="271"/>
      <c r="K29" s="367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I30" s="291"/>
      <c r="J30" s="271"/>
      <c r="K30" s="367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H31" s="76"/>
      <c r="I31" s="291"/>
      <c r="J31" s="271"/>
      <c r="K31" s="367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H32" s="76"/>
      <c r="I32" s="291"/>
      <c r="J32" s="271"/>
      <c r="K32" s="367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75"/>
      <c r="C33" s="76"/>
      <c r="D33" s="76"/>
      <c r="E33" s="76"/>
      <c r="F33" s="38"/>
      <c r="G33" s="76"/>
      <c r="H33" s="76"/>
      <c r="I33" s="291"/>
      <c r="J33" s="271"/>
      <c r="K33" s="367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75"/>
      <c r="C34" s="76"/>
      <c r="D34" s="76"/>
      <c r="E34" s="76"/>
      <c r="F34" s="38"/>
      <c r="G34" s="76"/>
      <c r="H34" s="76"/>
      <c r="I34" s="291"/>
      <c r="J34" s="271"/>
      <c r="K34" s="367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38"/>
      <c r="D35" s="38"/>
      <c r="E35" s="76"/>
      <c r="F35" s="38"/>
      <c r="G35" s="76"/>
      <c r="H35" s="76"/>
      <c r="I35" s="291"/>
      <c r="J35" s="271"/>
      <c r="K35" s="367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75"/>
      <c r="C36" s="38"/>
      <c r="D36" s="38"/>
      <c r="E36" s="38"/>
      <c r="F36" s="38"/>
      <c r="G36" s="76"/>
      <c r="H36" s="76"/>
      <c r="I36" s="291"/>
      <c r="J36" s="271"/>
      <c r="K36" s="367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75"/>
      <c r="C37" s="38"/>
      <c r="D37" s="38"/>
      <c r="E37" s="76"/>
      <c r="F37" s="38"/>
      <c r="G37" s="76"/>
      <c r="H37" s="76"/>
      <c r="I37" s="291"/>
      <c r="J37" s="271"/>
      <c r="K37" s="367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A38" s="289"/>
      <c r="B38" s="368"/>
      <c r="C38" s="291"/>
      <c r="D38" s="291"/>
      <c r="E38" s="291"/>
      <c r="F38" s="39"/>
      <c r="G38" s="291"/>
      <c r="H38" s="76"/>
      <c r="I38" s="291"/>
      <c r="J38" s="271"/>
      <c r="K38" s="367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A39" s="289"/>
      <c r="B39" s="368"/>
      <c r="C39" s="291"/>
      <c r="D39" s="291"/>
      <c r="E39" s="291"/>
      <c r="F39" s="39"/>
      <c r="G39" s="291"/>
      <c r="H39" s="76"/>
      <c r="I39" s="291"/>
      <c r="J39" s="271"/>
      <c r="K39" s="367"/>
      <c r="M39" s="38"/>
      <c r="N39" s="39"/>
      <c r="O39" s="40"/>
      <c r="P39" s="41"/>
      <c r="Q39" s="38"/>
      <c r="R39" s="39"/>
      <c r="S39" s="40"/>
      <c r="T39" s="41"/>
    </row>
    <row r="40" s="81" customFormat="true" ht="12.75" hidden="false" customHeight="false" outlineLevel="0" collapsed="false">
      <c r="A40" s="37"/>
      <c r="B40" s="75"/>
      <c r="C40" s="38"/>
      <c r="D40" s="38"/>
      <c r="E40" s="38"/>
      <c r="F40" s="38"/>
      <c r="G40" s="38"/>
      <c r="H40" s="76"/>
      <c r="I40" s="291"/>
      <c r="J40" s="271"/>
      <c r="K40" s="367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A41" s="269"/>
      <c r="B41" s="270"/>
      <c r="C41" s="271"/>
      <c r="D41" s="271"/>
      <c r="E41" s="271"/>
      <c r="F41" s="40"/>
      <c r="G41" s="271"/>
      <c r="H41" s="76"/>
      <c r="I41" s="291"/>
      <c r="J41" s="271"/>
      <c r="K41" s="36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37"/>
      <c r="B42" s="75"/>
      <c r="C42" s="38"/>
      <c r="D42" s="38"/>
      <c r="E42" s="38"/>
      <c r="F42" s="38"/>
      <c r="G42" s="76"/>
      <c r="H42" s="76"/>
      <c r="I42" s="291"/>
      <c r="J42" s="271"/>
      <c r="K42" s="36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7"/>
      <c r="B43" s="75"/>
      <c r="C43" s="38"/>
      <c r="D43" s="38"/>
      <c r="E43" s="76"/>
      <c r="F43" s="38"/>
      <c r="G43" s="76"/>
      <c r="H43" s="76"/>
      <c r="I43" s="291"/>
      <c r="J43" s="271"/>
      <c r="K43" s="36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A44" s="37"/>
      <c r="B44" s="75"/>
      <c r="C44" s="38"/>
      <c r="D44" s="38"/>
      <c r="E44" s="38"/>
      <c r="F44" s="38"/>
      <c r="G44" s="76"/>
      <c r="H44" s="76"/>
      <c r="I44" s="291"/>
      <c r="J44" s="271"/>
      <c r="K44" s="367"/>
      <c r="M44" s="277"/>
      <c r="N44" s="278"/>
      <c r="O44" s="279"/>
      <c r="P44" s="280"/>
      <c r="Q44" s="281"/>
      <c r="R44" s="282"/>
      <c r="S44" s="279"/>
      <c r="T44" s="280"/>
    </row>
    <row r="45" s="81" customFormat="true" ht="12.75" hidden="false" customHeight="false" outlineLevel="0" collapsed="false">
      <c r="A45" s="37"/>
      <c r="B45" s="75"/>
      <c r="C45" s="38"/>
      <c r="D45" s="38"/>
      <c r="E45" s="38"/>
      <c r="F45" s="38"/>
      <c r="G45" s="76"/>
      <c r="H45" s="76"/>
      <c r="I45" s="291"/>
      <c r="J45" s="271"/>
      <c r="K45" s="367"/>
      <c r="M45" s="277"/>
      <c r="N45" s="278"/>
      <c r="O45" s="279"/>
      <c r="P45" s="280"/>
      <c r="Q45" s="281"/>
      <c r="R45" s="282"/>
      <c r="S45" s="279"/>
      <c r="T45" s="280"/>
    </row>
    <row r="46" s="81" customFormat="true" ht="12.75" hidden="false" customHeight="false" outlineLevel="0" collapsed="false">
      <c r="A46" s="37"/>
      <c r="B46" s="75"/>
      <c r="C46" s="38"/>
      <c r="D46" s="38"/>
      <c r="E46" s="38"/>
      <c r="F46" s="38"/>
      <c r="G46" s="76"/>
      <c r="H46" s="76"/>
      <c r="I46" s="291"/>
      <c r="J46" s="271"/>
      <c r="K46" s="36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A47" s="269"/>
      <c r="B47" s="270"/>
      <c r="C47" s="40"/>
      <c r="D47" s="40"/>
      <c r="E47" s="271"/>
      <c r="F47" s="40"/>
      <c r="G47" s="271"/>
      <c r="H47" s="76"/>
      <c r="I47" s="291"/>
      <c r="J47" s="271"/>
      <c r="K47" s="367"/>
      <c r="M47" s="277"/>
      <c r="N47" s="278"/>
      <c r="O47" s="279"/>
      <c r="P47" s="280"/>
      <c r="Q47" s="281"/>
      <c r="R47" s="282"/>
      <c r="S47" s="279"/>
      <c r="T47" s="280"/>
    </row>
    <row r="48" s="81" customFormat="true" ht="12.75" hidden="false" customHeight="false" outlineLevel="0" collapsed="false">
      <c r="A48" s="37"/>
      <c r="B48" s="75"/>
      <c r="C48" s="76"/>
      <c r="D48" s="76"/>
      <c r="E48" s="76"/>
      <c r="F48" s="38"/>
      <c r="G48" s="76"/>
      <c r="H48" s="76"/>
      <c r="I48" s="291"/>
      <c r="J48" s="369"/>
      <c r="K48" s="367"/>
      <c r="M48" s="277"/>
      <c r="N48" s="278"/>
      <c r="O48" s="279"/>
      <c r="P48" s="280"/>
      <c r="Q48" s="281"/>
      <c r="R48" s="282"/>
      <c r="S48" s="279"/>
      <c r="T48" s="280"/>
    </row>
    <row r="49" s="81" customFormat="true" ht="12.75" hidden="false" customHeight="false" outlineLevel="0" collapsed="false">
      <c r="A49" s="370"/>
      <c r="B49" s="368"/>
      <c r="C49" s="291"/>
      <c r="D49" s="291"/>
      <c r="E49" s="291"/>
      <c r="F49" s="39"/>
      <c r="G49" s="291"/>
      <c r="H49" s="76"/>
      <c r="I49" s="291"/>
      <c r="J49" s="369"/>
      <c r="K49" s="367"/>
      <c r="M49" s="277"/>
      <c r="N49" s="278"/>
      <c r="O49" s="279"/>
      <c r="P49" s="280"/>
      <c r="Q49" s="281"/>
      <c r="R49" s="282"/>
      <c r="S49" s="279"/>
      <c r="T49" s="280"/>
    </row>
    <row r="50" s="81" customFormat="true" ht="12.75" hidden="false" customHeight="false" outlineLevel="0" collapsed="false">
      <c r="A50" s="286"/>
      <c r="B50" s="270"/>
      <c r="C50" s="271"/>
      <c r="D50" s="271"/>
      <c r="E50" s="271"/>
      <c r="F50" s="40"/>
      <c r="G50" s="271"/>
      <c r="H50" s="76"/>
      <c r="I50" s="291"/>
      <c r="J50" s="369"/>
      <c r="K50" s="367"/>
      <c r="M50" s="277"/>
      <c r="N50" s="278"/>
      <c r="O50" s="279"/>
      <c r="P50" s="280"/>
      <c r="Q50" s="281"/>
      <c r="R50" s="282"/>
      <c r="S50" s="279"/>
      <c r="T50" s="280"/>
    </row>
    <row r="51" s="81" customFormat="true" ht="12.75" hidden="false" customHeight="false" outlineLevel="0" collapsed="false">
      <c r="C51" s="82"/>
      <c r="D51" s="82"/>
      <c r="E51" s="82"/>
      <c r="F51" s="83"/>
      <c r="G51" s="82"/>
      <c r="H51" s="76"/>
      <c r="I51" s="291"/>
      <c r="J51" s="369"/>
      <c r="K51" s="367"/>
      <c r="M51" s="277"/>
      <c r="N51" s="278"/>
      <c r="O51" s="279"/>
      <c r="P51" s="280"/>
      <c r="Q51" s="281"/>
      <c r="R51" s="282"/>
      <c r="S51" s="279"/>
      <c r="T51" s="280"/>
    </row>
    <row r="52" s="81" customFormat="true" ht="12.75" hidden="false" customHeight="false" outlineLevel="0" collapsed="false">
      <c r="A52" s="269"/>
      <c r="B52" s="270"/>
      <c r="C52" s="271"/>
      <c r="D52" s="271"/>
      <c r="E52" s="271"/>
      <c r="F52" s="40"/>
      <c r="G52" s="271"/>
      <c r="H52" s="76"/>
      <c r="I52" s="291"/>
      <c r="J52" s="369"/>
      <c r="K52" s="367"/>
      <c r="M52" s="277"/>
      <c r="N52" s="278"/>
      <c r="O52" s="279"/>
      <c r="P52" s="280"/>
      <c r="Q52" s="281"/>
      <c r="R52" s="282"/>
      <c r="S52" s="279"/>
      <c r="T52" s="280"/>
    </row>
    <row r="53" s="81" customFormat="true" ht="12.75" hidden="false" customHeight="false" outlineLevel="0" collapsed="false">
      <c r="A53" s="37"/>
      <c r="B53" s="75"/>
      <c r="C53" s="76"/>
      <c r="D53" s="76"/>
      <c r="E53" s="76"/>
      <c r="F53" s="371"/>
      <c r="G53" s="372"/>
      <c r="H53" s="76"/>
      <c r="I53" s="291"/>
      <c r="J53" s="369"/>
      <c r="K53" s="367"/>
      <c r="M53" s="277"/>
      <c r="N53" s="278"/>
      <c r="O53" s="279"/>
      <c r="P53" s="280"/>
      <c r="Q53" s="281"/>
      <c r="R53" s="282"/>
      <c r="S53" s="279"/>
      <c r="T53" s="280"/>
    </row>
    <row r="54" s="81" customFormat="true" ht="12.75" hidden="false" customHeight="false" outlineLevel="0" collapsed="false">
      <c r="C54" s="82"/>
      <c r="D54" s="82"/>
      <c r="E54" s="82"/>
      <c r="F54" s="83"/>
      <c r="G54" s="82"/>
      <c r="H54" s="84"/>
      <c r="I54" s="85"/>
      <c r="J54" s="86"/>
      <c r="K54" s="87"/>
      <c r="M54" s="277"/>
      <c r="N54" s="278"/>
      <c r="O54" s="279"/>
      <c r="P54" s="280"/>
      <c r="Q54" s="281"/>
      <c r="R54" s="282"/>
      <c r="S54" s="279"/>
      <c r="T54" s="280"/>
    </row>
    <row r="55" s="81" customFormat="true" ht="12.75" hidden="false" customHeight="false" outlineLevel="0" collapsed="false">
      <c r="C55" s="82"/>
      <c r="D55" s="82"/>
      <c r="E55" s="82"/>
      <c r="F55" s="83"/>
      <c r="G55" s="82"/>
      <c r="H55" s="84"/>
      <c r="I55" s="85"/>
      <c r="J55" s="86"/>
      <c r="K55" s="87"/>
      <c r="M55" s="277"/>
      <c r="N55" s="278"/>
      <c r="O55" s="279"/>
      <c r="P55" s="280"/>
      <c r="Q55" s="281"/>
      <c r="R55" s="282"/>
      <c r="S55" s="279"/>
      <c r="T55" s="280"/>
    </row>
    <row r="56" s="81" customFormat="true" ht="12.75" hidden="false" customHeight="false" outlineLevel="0" collapsed="false">
      <c r="C56" s="82"/>
      <c r="D56" s="82"/>
      <c r="E56" s="82"/>
      <c r="F56" s="83"/>
      <c r="G56" s="82"/>
      <c r="H56" s="84"/>
      <c r="I56" s="85"/>
      <c r="J56" s="86"/>
      <c r="K56" s="87"/>
      <c r="M56" s="277"/>
      <c r="N56" s="278"/>
      <c r="O56" s="279"/>
      <c r="P56" s="280"/>
      <c r="Q56" s="281"/>
      <c r="R56" s="282"/>
      <c r="S56" s="279"/>
      <c r="T56" s="280"/>
    </row>
    <row r="57" s="81" customFormat="true" ht="12.75" hidden="false" customHeight="false" outlineLevel="0" collapsed="false">
      <c r="C57" s="82"/>
      <c r="D57" s="82"/>
      <c r="E57" s="82"/>
      <c r="F57" s="83"/>
      <c r="G57" s="82"/>
      <c r="H57" s="84"/>
      <c r="I57" s="85"/>
      <c r="J57" s="86"/>
      <c r="K57" s="87"/>
      <c r="M57" s="277"/>
      <c r="N57" s="278"/>
      <c r="O57" s="279"/>
      <c r="P57" s="280"/>
      <c r="Q57" s="281"/>
      <c r="R57" s="282"/>
      <c r="S57" s="279"/>
      <c r="T57" s="280"/>
    </row>
    <row r="58" s="81" customFormat="true" ht="12.75" hidden="false" customHeight="false" outlineLevel="0" collapsed="false">
      <c r="C58" s="82"/>
      <c r="D58" s="82"/>
      <c r="E58" s="82"/>
      <c r="F58" s="83"/>
      <c r="G58" s="82"/>
      <c r="H58" s="84"/>
      <c r="I58" s="85"/>
      <c r="J58" s="86"/>
      <c r="K58" s="87"/>
      <c r="M58" s="277"/>
      <c r="N58" s="278"/>
      <c r="O58" s="279"/>
      <c r="P58" s="280"/>
      <c r="Q58" s="281"/>
      <c r="R58" s="282"/>
      <c r="S58" s="279"/>
      <c r="T58" s="280"/>
    </row>
    <row r="59" s="81" customFormat="true" ht="12.75" hidden="false" customHeight="false" outlineLevel="0" collapsed="false">
      <c r="C59" s="82"/>
      <c r="D59" s="82"/>
      <c r="E59" s="82"/>
      <c r="F59" s="83"/>
      <c r="G59" s="82"/>
      <c r="H59" s="84"/>
      <c r="I59" s="85"/>
      <c r="J59" s="86"/>
      <c r="K59" s="87"/>
      <c r="M59" s="277"/>
      <c r="N59" s="278"/>
      <c r="O59" s="279"/>
      <c r="P59" s="280"/>
      <c r="Q59" s="281"/>
      <c r="R59" s="282"/>
      <c r="S59" s="279"/>
      <c r="T59" s="280"/>
    </row>
    <row r="60" s="81" customFormat="true" ht="12.75" hidden="false" customHeight="false" outlineLevel="0" collapsed="false">
      <c r="C60" s="82"/>
      <c r="D60" s="82"/>
      <c r="E60" s="82"/>
      <c r="F60" s="83"/>
      <c r="G60" s="82"/>
      <c r="H60" s="84"/>
      <c r="I60" s="85"/>
      <c r="J60" s="86"/>
      <c r="K60" s="87"/>
      <c r="M60" s="277"/>
      <c r="N60" s="278"/>
      <c r="O60" s="279"/>
      <c r="P60" s="280"/>
      <c r="Q60" s="281"/>
      <c r="R60" s="282"/>
      <c r="S60" s="279"/>
      <c r="T60" s="280"/>
    </row>
    <row r="61" s="81" customFormat="true" ht="12.75" hidden="false" customHeight="false" outlineLevel="0" collapsed="false">
      <c r="C61" s="82"/>
      <c r="D61" s="82"/>
      <c r="E61" s="82"/>
      <c r="F61" s="83"/>
      <c r="G61" s="82"/>
      <c r="H61" s="84"/>
      <c r="I61" s="85"/>
      <c r="J61" s="86"/>
      <c r="K61" s="87"/>
      <c r="M61" s="277"/>
      <c r="N61" s="278"/>
      <c r="O61" s="279"/>
      <c r="P61" s="280"/>
      <c r="Q61" s="281"/>
      <c r="R61" s="282"/>
      <c r="S61" s="279"/>
      <c r="T61" s="280"/>
    </row>
    <row r="62" s="81" customFormat="true" ht="12.75" hidden="false" customHeight="false" outlineLevel="0" collapsed="false">
      <c r="C62" s="82"/>
      <c r="D62" s="82"/>
      <c r="E62" s="82"/>
      <c r="F62" s="83"/>
      <c r="G62" s="82"/>
      <c r="H62" s="84"/>
      <c r="I62" s="85"/>
      <c r="J62" s="86"/>
      <c r="K62" s="87"/>
      <c r="M62" s="277"/>
      <c r="N62" s="278"/>
      <c r="O62" s="279"/>
      <c r="P62" s="280"/>
      <c r="Q62" s="281"/>
      <c r="R62" s="282"/>
      <c r="S62" s="279"/>
      <c r="T62" s="280"/>
    </row>
    <row r="63" s="81" customFormat="true" ht="12.75" hidden="false" customHeight="false" outlineLevel="0" collapsed="false">
      <c r="C63" s="82"/>
      <c r="D63" s="82"/>
      <c r="E63" s="82"/>
      <c r="F63" s="83"/>
      <c r="G63" s="82"/>
      <c r="H63" s="84"/>
      <c r="I63" s="85"/>
      <c r="J63" s="86"/>
      <c r="K63" s="87"/>
      <c r="M63" s="277"/>
      <c r="N63" s="278"/>
      <c r="O63" s="279"/>
      <c r="P63" s="280"/>
      <c r="Q63" s="281"/>
      <c r="R63" s="282"/>
      <c r="S63" s="279"/>
      <c r="T63" s="280"/>
    </row>
    <row r="64" s="81" customFormat="true" ht="12.75" hidden="false" customHeight="false" outlineLevel="0" collapsed="false">
      <c r="C64" s="82"/>
      <c r="D64" s="82"/>
      <c r="E64" s="82"/>
      <c r="F64" s="83"/>
      <c r="G64" s="82"/>
      <c r="H64" s="84"/>
      <c r="I64" s="85"/>
      <c r="J64" s="86"/>
      <c r="K64" s="87"/>
      <c r="M64" s="277"/>
      <c r="N64" s="278"/>
      <c r="O64" s="279"/>
      <c r="P64" s="280"/>
      <c r="Q64" s="281"/>
      <c r="R64" s="282"/>
      <c r="S64" s="279"/>
      <c r="T64" s="280"/>
    </row>
    <row r="65" s="81" customFormat="true" ht="12.75" hidden="false" customHeight="false" outlineLevel="0" collapsed="false">
      <c r="C65" s="82"/>
      <c r="D65" s="82"/>
      <c r="E65" s="82"/>
      <c r="F65" s="83"/>
      <c r="G65" s="82"/>
      <c r="H65" s="84"/>
      <c r="I65" s="85"/>
      <c r="J65" s="86"/>
      <c r="K65" s="87"/>
      <c r="M65" s="277"/>
      <c r="N65" s="278"/>
      <c r="O65" s="279"/>
      <c r="P65" s="280"/>
      <c r="Q65" s="281"/>
      <c r="R65" s="282"/>
      <c r="S65" s="279"/>
      <c r="T65" s="280"/>
    </row>
    <row r="66" s="81" customFormat="true" ht="12.75" hidden="false" customHeight="false" outlineLevel="0" collapsed="false">
      <c r="C66" s="82"/>
      <c r="D66" s="82"/>
      <c r="E66" s="82"/>
      <c r="F66" s="83"/>
      <c r="G66" s="82"/>
      <c r="H66" s="84"/>
      <c r="I66" s="85"/>
      <c r="J66" s="86"/>
      <c r="K66" s="87"/>
      <c r="M66" s="277"/>
      <c r="N66" s="278"/>
      <c r="O66" s="279"/>
      <c r="P66" s="280"/>
      <c r="Q66" s="281"/>
      <c r="R66" s="282"/>
      <c r="S66" s="279"/>
      <c r="T66" s="280"/>
    </row>
    <row r="67" s="81" customFormat="true" ht="12.75" hidden="false" customHeight="false" outlineLevel="0" collapsed="false">
      <c r="C67" s="82"/>
      <c r="D67" s="82"/>
      <c r="E67" s="82"/>
      <c r="F67" s="83"/>
      <c r="G67" s="82"/>
      <c r="H67" s="84"/>
      <c r="I67" s="85"/>
      <c r="J67" s="86"/>
      <c r="K67" s="87"/>
      <c r="M67" s="277"/>
      <c r="N67" s="278"/>
      <c r="O67" s="279"/>
      <c r="P67" s="280"/>
      <c r="Q67" s="281"/>
      <c r="R67" s="282"/>
      <c r="S67" s="279"/>
      <c r="T67" s="280"/>
    </row>
    <row r="68" s="81" customFormat="true" ht="12.75" hidden="false" customHeight="false" outlineLevel="0" collapsed="false">
      <c r="C68" s="82"/>
      <c r="D68" s="82"/>
      <c r="E68" s="82"/>
      <c r="F68" s="83"/>
      <c r="G68" s="82"/>
      <c r="H68" s="84"/>
      <c r="I68" s="85"/>
      <c r="J68" s="86"/>
      <c r="K68" s="87"/>
      <c r="M68" s="277"/>
      <c r="N68" s="278"/>
      <c r="O68" s="279"/>
      <c r="P68" s="280"/>
      <c r="Q68" s="281"/>
      <c r="R68" s="282"/>
      <c r="S68" s="279"/>
      <c r="T68" s="280"/>
    </row>
    <row r="69" s="81" customFormat="true" ht="12.75" hidden="false" customHeight="false" outlineLevel="0" collapsed="false">
      <c r="C69" s="82"/>
      <c r="D69" s="82"/>
      <c r="E69" s="82"/>
      <c r="F69" s="83"/>
      <c r="G69" s="82"/>
      <c r="H69" s="84"/>
      <c r="I69" s="85"/>
      <c r="J69" s="86"/>
      <c r="K69" s="87"/>
      <c r="M69" s="277"/>
      <c r="N69" s="278"/>
      <c r="O69" s="279"/>
      <c r="P69" s="280"/>
      <c r="Q69" s="281"/>
      <c r="R69" s="282"/>
      <c r="S69" s="279"/>
      <c r="T69" s="280"/>
    </row>
    <row r="70" s="81" customFormat="true" ht="12.75" hidden="false" customHeight="false" outlineLevel="0" collapsed="false">
      <c r="C70" s="82"/>
      <c r="D70" s="82"/>
      <c r="E70" s="82"/>
      <c r="F70" s="83"/>
      <c r="G70" s="82"/>
      <c r="H70" s="84"/>
      <c r="I70" s="85"/>
      <c r="J70" s="86"/>
      <c r="K70" s="87"/>
      <c r="M70" s="277"/>
      <c r="N70" s="278"/>
      <c r="O70" s="279"/>
      <c r="P70" s="280"/>
      <c r="Q70" s="281"/>
      <c r="R70" s="282"/>
      <c r="S70" s="279"/>
      <c r="T70" s="280"/>
    </row>
    <row r="71" s="81" customFormat="true" ht="12.75" hidden="false" customHeight="false" outlineLevel="0" collapsed="false">
      <c r="C71" s="82"/>
      <c r="D71" s="82"/>
      <c r="E71" s="82"/>
      <c r="F71" s="83"/>
      <c r="G71" s="82"/>
      <c r="H71" s="84"/>
      <c r="I71" s="85"/>
      <c r="J71" s="86"/>
      <c r="K71" s="87"/>
      <c r="M71" s="277"/>
      <c r="N71" s="278"/>
      <c r="O71" s="279"/>
      <c r="P71" s="280"/>
      <c r="Q71" s="281"/>
      <c r="R71" s="282"/>
      <c r="S71" s="279"/>
      <c r="T71" s="280"/>
    </row>
    <row r="72" s="81" customFormat="true" ht="12.75" hidden="false" customHeight="false" outlineLevel="0" collapsed="false">
      <c r="C72" s="82"/>
      <c r="D72" s="82"/>
      <c r="E72" s="82"/>
      <c r="F72" s="83"/>
      <c r="G72" s="82"/>
      <c r="H72" s="84"/>
      <c r="I72" s="85"/>
      <c r="J72" s="86"/>
      <c r="K72" s="87"/>
      <c r="M72" s="277"/>
      <c r="N72" s="278"/>
      <c r="O72" s="279"/>
      <c r="P72" s="280"/>
      <c r="Q72" s="281"/>
      <c r="R72" s="282"/>
      <c r="S72" s="279"/>
      <c r="T72" s="280"/>
    </row>
    <row r="73" s="81" customFormat="true" ht="12.75" hidden="false" customHeight="false" outlineLevel="0" collapsed="false">
      <c r="C73" s="82"/>
      <c r="D73" s="82"/>
      <c r="E73" s="82"/>
      <c r="F73" s="83"/>
      <c r="G73" s="82"/>
      <c r="H73" s="84"/>
      <c r="I73" s="85"/>
      <c r="J73" s="86"/>
      <c r="K73" s="87"/>
      <c r="M73" s="277"/>
      <c r="N73" s="278"/>
      <c r="O73" s="279"/>
      <c r="P73" s="280"/>
      <c r="Q73" s="281"/>
      <c r="R73" s="282"/>
      <c r="S73" s="279"/>
      <c r="T73" s="280"/>
    </row>
    <row r="74" s="81" customFormat="true" ht="12.75" hidden="false" customHeight="false" outlineLevel="0" collapsed="false">
      <c r="C74" s="82"/>
      <c r="D74" s="82"/>
      <c r="E74" s="82"/>
      <c r="F74" s="83"/>
      <c r="G74" s="82"/>
      <c r="H74" s="84"/>
      <c r="I74" s="85"/>
      <c r="J74" s="86"/>
      <c r="K74" s="87"/>
      <c r="M74" s="277"/>
      <c r="N74" s="278"/>
      <c r="O74" s="279"/>
      <c r="P74" s="280"/>
      <c r="Q74" s="281"/>
      <c r="R74" s="282"/>
      <c r="S74" s="279"/>
      <c r="T74" s="280"/>
    </row>
    <row r="75" s="81" customFormat="true" ht="12.75" hidden="false" customHeight="false" outlineLevel="0" collapsed="false">
      <c r="C75" s="82"/>
      <c r="D75" s="82"/>
      <c r="E75" s="82"/>
      <c r="F75" s="83"/>
      <c r="G75" s="82"/>
      <c r="H75" s="84"/>
      <c r="I75" s="85"/>
      <c r="J75" s="86"/>
      <c r="K75" s="87"/>
      <c r="M75" s="277"/>
      <c r="N75" s="278"/>
      <c r="O75" s="279"/>
      <c r="P75" s="280"/>
      <c r="Q75" s="281"/>
      <c r="R75" s="282"/>
      <c r="S75" s="279"/>
      <c r="T75" s="280"/>
    </row>
    <row r="76" s="81" customFormat="true" ht="12.75" hidden="false" customHeight="false" outlineLevel="0" collapsed="false">
      <c r="C76" s="82"/>
      <c r="D76" s="82"/>
      <c r="E76" s="82"/>
      <c r="F76" s="83"/>
      <c r="G76" s="82"/>
      <c r="H76" s="84"/>
      <c r="I76" s="85"/>
      <c r="J76" s="86"/>
      <c r="K76" s="87"/>
      <c r="M76" s="277"/>
      <c r="N76" s="278"/>
      <c r="O76" s="279"/>
      <c r="P76" s="280"/>
      <c r="Q76" s="281"/>
      <c r="R76" s="282"/>
      <c r="S76" s="279"/>
      <c r="T76" s="280"/>
    </row>
    <row r="77" s="81" customFormat="true" ht="12.75" hidden="false" customHeight="false" outlineLevel="0" collapsed="false">
      <c r="C77" s="82"/>
      <c r="D77" s="82"/>
      <c r="E77" s="82"/>
      <c r="F77" s="83"/>
      <c r="G77" s="82"/>
      <c r="H77" s="84"/>
      <c r="I77" s="85"/>
      <c r="J77" s="86"/>
      <c r="K77" s="87"/>
      <c r="M77" s="277"/>
      <c r="N77" s="278"/>
      <c r="O77" s="279"/>
      <c r="P77" s="280"/>
      <c r="Q77" s="281"/>
      <c r="R77" s="282"/>
      <c r="S77" s="279"/>
      <c r="T77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85"/>
    <col collapsed="false" customWidth="true" hidden="false" outlineLevel="0" max="2" min="2" style="373" width="9.99"/>
    <col collapsed="false" customWidth="true" hidden="false" outlineLevel="0" max="3" min="3" style="90" width="6.85"/>
    <col collapsed="false" customWidth="true" hidden="false" outlineLevel="0" max="4" min="4" style="90" width="6.28"/>
    <col collapsed="false" customWidth="true" hidden="false" outlineLevel="0" max="5" min="5" style="90" width="5.56"/>
    <col collapsed="false" customWidth="true" hidden="false" outlineLevel="0" max="6" min="6" style="91" width="6.41"/>
    <col collapsed="false" customWidth="true" hidden="false" outlineLevel="0" max="7" min="7" style="90" width="6.56"/>
    <col collapsed="false" customWidth="true" hidden="false" outlineLevel="0" max="8" min="8" style="90" width="24.28"/>
    <col collapsed="false" customWidth="true" hidden="false" outlineLevel="0" max="9" min="9" style="374" width="24.28"/>
    <col collapsed="false" customWidth="true" hidden="false" outlineLevel="0" max="10" min="10" style="375" width="24.28"/>
    <col collapsed="false" customWidth="true" hidden="false" outlineLevel="0" max="11" min="11" style="376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359</v>
      </c>
      <c r="B1" s="102"/>
      <c r="C1" s="102"/>
      <c r="D1" s="102"/>
      <c r="E1" s="102"/>
      <c r="F1" s="102"/>
      <c r="G1" s="102"/>
      <c r="H1" s="103" t="s">
        <v>1</v>
      </c>
      <c r="I1" s="157"/>
      <c r="J1" s="158"/>
      <c r="K1" s="159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377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378" t="s">
        <v>22</v>
      </c>
      <c r="C3" s="113"/>
      <c r="D3" s="113"/>
      <c r="E3" s="113"/>
      <c r="F3" s="114"/>
      <c r="G3" s="113"/>
      <c r="H3" s="113"/>
      <c r="I3" s="379"/>
      <c r="J3" s="380"/>
      <c r="K3" s="381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1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382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false" outlineLevel="0" collapsed="false">
      <c r="A6" s="130" t="s">
        <v>24</v>
      </c>
      <c r="B6" s="382" t="n">
        <v>40551</v>
      </c>
      <c r="C6" s="132" t="n">
        <v>15</v>
      </c>
      <c r="D6" s="133" t="s">
        <v>26</v>
      </c>
      <c r="E6" s="133" t="s">
        <v>27</v>
      </c>
      <c r="F6" s="132" t="n">
        <v>307</v>
      </c>
      <c r="G6" s="133" t="s">
        <v>28</v>
      </c>
      <c r="H6" s="133" t="s">
        <v>206</v>
      </c>
      <c r="I6" s="131"/>
      <c r="J6" s="133"/>
      <c r="K6" s="136"/>
      <c r="M6" s="132"/>
      <c r="N6" s="137"/>
      <c r="O6" s="138"/>
      <c r="P6" s="139"/>
      <c r="Q6" s="137"/>
      <c r="R6" s="137"/>
      <c r="S6" s="138"/>
      <c r="T6" s="139"/>
    </row>
    <row r="7" s="130" customFormat="true" ht="15.75" hidden="false" customHeight="false" outlineLevel="0" collapsed="false">
      <c r="B7" s="382"/>
      <c r="C7" s="132"/>
      <c r="D7" s="133"/>
      <c r="E7" s="133"/>
      <c r="F7" s="132"/>
      <c r="G7" s="133"/>
      <c r="H7" s="133"/>
      <c r="I7" s="131"/>
      <c r="J7" s="133"/>
      <c r="K7" s="136"/>
      <c r="M7" s="132"/>
      <c r="N7" s="137"/>
      <c r="O7" s="138"/>
      <c r="P7" s="139"/>
      <c r="Q7" s="137"/>
      <c r="R7" s="137"/>
      <c r="S7" s="138"/>
      <c r="T7" s="139"/>
    </row>
    <row r="8" s="130" customFormat="true" ht="15.75" hidden="false" customHeight="false" outlineLevel="0" collapsed="false">
      <c r="B8" s="382"/>
      <c r="C8" s="132"/>
      <c r="D8" s="133"/>
      <c r="E8" s="133"/>
      <c r="F8" s="132"/>
      <c r="G8" s="133"/>
      <c r="H8" s="133"/>
      <c r="I8" s="131"/>
      <c r="J8" s="133"/>
      <c r="K8" s="136"/>
      <c r="M8" s="132"/>
      <c r="N8" s="137"/>
      <c r="O8" s="138"/>
      <c r="P8" s="139"/>
      <c r="Q8" s="137"/>
      <c r="R8" s="137"/>
      <c r="S8" s="138"/>
      <c r="T8" s="139"/>
    </row>
    <row r="9" s="130" customFormat="true" ht="15.75" hidden="false" customHeight="false" outlineLevel="0" collapsed="false">
      <c r="B9" s="382"/>
      <c r="C9" s="132"/>
      <c r="D9" s="133"/>
      <c r="E9" s="133"/>
      <c r="F9" s="132"/>
      <c r="G9" s="133"/>
      <c r="H9" s="133"/>
      <c r="I9" s="131"/>
      <c r="J9" s="133"/>
      <c r="K9" s="136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B10" s="382"/>
      <c r="C10" s="132"/>
      <c r="D10" s="133"/>
      <c r="E10" s="133"/>
      <c r="F10" s="132"/>
      <c r="G10" s="133"/>
      <c r="H10" s="133"/>
      <c r="I10" s="131"/>
      <c r="J10" s="133"/>
      <c r="K10" s="136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B11" s="382"/>
      <c r="C11" s="132"/>
      <c r="D11" s="133"/>
      <c r="E11" s="133"/>
      <c r="F11" s="132"/>
      <c r="G11" s="133"/>
      <c r="H11" s="166"/>
      <c r="I11" s="172"/>
      <c r="J11" s="166"/>
      <c r="K11" s="136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B12" s="382"/>
      <c r="C12" s="132"/>
      <c r="D12" s="133"/>
      <c r="E12" s="133"/>
      <c r="F12" s="132"/>
      <c r="G12" s="133"/>
      <c r="H12" s="166"/>
      <c r="I12" s="172"/>
      <c r="J12" s="166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B13" s="382"/>
      <c r="C13" s="132"/>
      <c r="D13" s="133"/>
      <c r="E13" s="133"/>
      <c r="F13" s="132"/>
      <c r="G13" s="133"/>
      <c r="H13" s="133"/>
      <c r="I13" s="131"/>
      <c r="J13" s="133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A14" s="164"/>
      <c r="B14" s="165"/>
      <c r="C14" s="132"/>
      <c r="D14" s="133"/>
      <c r="E14" s="133"/>
      <c r="F14" s="132"/>
      <c r="G14" s="133"/>
      <c r="H14" s="179"/>
      <c r="I14" s="177"/>
      <c r="J14" s="179"/>
      <c r="K14" s="136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A15" s="164"/>
      <c r="B15" s="165"/>
      <c r="C15" s="132"/>
      <c r="D15" s="133"/>
      <c r="E15" s="133"/>
      <c r="F15" s="132"/>
      <c r="G15" s="133"/>
      <c r="H15" s="133"/>
      <c r="I15" s="131" t="s">
        <v>22</v>
      </c>
      <c r="J15" s="133"/>
      <c r="K15" s="136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A16" s="176"/>
      <c r="B16" s="383"/>
      <c r="C16" s="132"/>
      <c r="D16" s="133"/>
      <c r="E16" s="133"/>
      <c r="F16" s="132"/>
      <c r="G16" s="133"/>
      <c r="H16" s="133"/>
      <c r="I16" s="131"/>
      <c r="J16" s="133"/>
      <c r="K16" s="136"/>
      <c r="M16" s="132"/>
      <c r="N16" s="137"/>
      <c r="O16" s="138"/>
      <c r="P16" s="139"/>
      <c r="Q16" s="132"/>
      <c r="R16" s="137"/>
      <c r="S16" s="138"/>
      <c r="T16" s="139"/>
    </row>
    <row r="17" s="130" customFormat="true" ht="15.75" hidden="false" customHeight="false" outlineLevel="0" collapsed="false">
      <c r="A17" s="170"/>
      <c r="B17" s="384"/>
      <c r="C17" s="132"/>
      <c r="D17" s="133"/>
      <c r="E17" s="133"/>
      <c r="F17" s="132"/>
      <c r="G17" s="133"/>
      <c r="H17" s="133"/>
      <c r="I17" s="131"/>
      <c r="J17" s="133"/>
      <c r="K17" s="136"/>
      <c r="M17" s="132"/>
      <c r="N17" s="137"/>
      <c r="O17" s="138"/>
      <c r="P17" s="139"/>
      <c r="Q17" s="132"/>
      <c r="R17" s="137"/>
      <c r="S17" s="138"/>
      <c r="T17" s="139"/>
    </row>
    <row r="18" s="130" customFormat="true" ht="15.75" hidden="false" customHeight="false" outlineLevel="0" collapsed="false">
      <c r="B18" s="382"/>
      <c r="C18" s="132"/>
      <c r="D18" s="133"/>
      <c r="E18" s="133"/>
      <c r="F18" s="132"/>
      <c r="G18" s="133"/>
      <c r="H18" s="133"/>
      <c r="I18" s="131"/>
      <c r="J18" s="133"/>
      <c r="K18" s="136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B19" s="382"/>
      <c r="C19" s="133"/>
      <c r="D19" s="133"/>
      <c r="E19" s="133"/>
      <c r="F19" s="132"/>
      <c r="G19" s="133"/>
      <c r="H19" s="169"/>
      <c r="I19" s="188"/>
      <c r="J19" s="169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B20" s="382"/>
      <c r="C20" s="133"/>
      <c r="D20" s="133"/>
      <c r="E20" s="133"/>
      <c r="F20" s="132"/>
      <c r="G20" s="133"/>
      <c r="H20" s="169"/>
      <c r="I20" s="188"/>
      <c r="J20" s="169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B21" s="382"/>
      <c r="C21" s="133"/>
      <c r="D21" s="133"/>
      <c r="E21" s="133"/>
      <c r="F21" s="132"/>
      <c r="G21" s="133"/>
      <c r="H21" s="133"/>
      <c r="I21" s="131"/>
      <c r="J21" s="133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A22" s="164"/>
      <c r="B22" s="165"/>
      <c r="C22" s="166"/>
      <c r="D22" s="133"/>
      <c r="E22" s="133"/>
      <c r="F22" s="132"/>
      <c r="G22" s="133"/>
      <c r="H22" s="132"/>
      <c r="I22" s="132"/>
      <c r="J22" s="132"/>
      <c r="K22" s="136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B23" s="382"/>
      <c r="C23" s="133"/>
      <c r="D23" s="133"/>
      <c r="E23" s="133"/>
      <c r="F23" s="132"/>
      <c r="G23" s="133"/>
      <c r="H23" s="132"/>
      <c r="I23" s="131"/>
      <c r="J23" s="133"/>
      <c r="K23" s="136"/>
      <c r="M23" s="132"/>
      <c r="N23" s="137"/>
      <c r="O23" s="138"/>
      <c r="P23" s="139"/>
      <c r="Q23" s="132"/>
      <c r="R23" s="137"/>
      <c r="S23" s="138"/>
      <c r="T23" s="139"/>
    </row>
    <row r="24" s="130" customFormat="true" ht="15.75" hidden="false" customHeight="false" outlineLevel="0" collapsed="false">
      <c r="B24" s="382"/>
      <c r="C24" s="133"/>
      <c r="D24" s="133"/>
      <c r="E24" s="133"/>
      <c r="F24" s="132"/>
      <c r="G24" s="133"/>
      <c r="H24" s="132"/>
      <c r="I24" s="131"/>
      <c r="J24" s="133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A25" s="176"/>
      <c r="B25" s="383"/>
      <c r="C25" s="133"/>
      <c r="D25" s="133"/>
      <c r="E25" s="133"/>
      <c r="F25" s="132"/>
      <c r="G25" s="133"/>
      <c r="H25" s="132"/>
      <c r="I25" s="131"/>
      <c r="J25" s="133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A26" s="170"/>
      <c r="B26" s="384"/>
      <c r="C26" s="169"/>
      <c r="D26" s="133"/>
      <c r="E26" s="133"/>
      <c r="F26" s="132"/>
      <c r="G26" s="133"/>
      <c r="H26" s="178"/>
      <c r="I26" s="177"/>
      <c r="J26" s="179"/>
      <c r="K26" s="136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B27" s="382"/>
      <c r="C27" s="132"/>
      <c r="D27" s="133"/>
      <c r="E27" s="133"/>
      <c r="F27" s="132"/>
      <c r="G27" s="133"/>
      <c r="H27" s="132"/>
      <c r="I27" s="131"/>
      <c r="J27" s="133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B28" s="382"/>
      <c r="C28" s="132"/>
      <c r="D28" s="133"/>
      <c r="E28" s="133"/>
      <c r="F28" s="132"/>
      <c r="G28" s="133"/>
      <c r="H28" s="132"/>
      <c r="I28" s="132"/>
      <c r="J28" s="132"/>
      <c r="K28" s="136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B29" s="382"/>
      <c r="C29" s="132"/>
      <c r="D29" s="133"/>
      <c r="E29" s="133"/>
      <c r="F29" s="132"/>
      <c r="G29" s="133"/>
      <c r="H29" s="132"/>
      <c r="I29" s="131"/>
      <c r="J29" s="133"/>
      <c r="K29" s="136"/>
      <c r="M29" s="132"/>
      <c r="N29" s="137"/>
      <c r="O29" s="138"/>
      <c r="P29" s="139"/>
      <c r="Q29" s="132"/>
      <c r="R29" s="137"/>
      <c r="S29" s="138"/>
      <c r="T29" s="139"/>
    </row>
    <row r="30" s="218" customFormat="true" ht="15.75" hidden="false" customHeight="false" outlineLevel="0" collapsed="false">
      <c r="A30" s="130"/>
      <c r="B30" s="382"/>
      <c r="C30" s="132"/>
      <c r="D30" s="220"/>
      <c r="E30" s="220"/>
      <c r="F30" s="221"/>
      <c r="G30" s="220"/>
      <c r="H30" s="132"/>
      <c r="I30" s="131"/>
      <c r="J30" s="133"/>
      <c r="K30" s="385"/>
      <c r="M30" s="225"/>
      <c r="N30" s="226"/>
      <c r="O30" s="227"/>
      <c r="P30" s="228"/>
      <c r="Q30" s="229"/>
      <c r="R30" s="230"/>
      <c r="S30" s="227"/>
      <c r="T30" s="228"/>
    </row>
    <row r="31" s="130" customFormat="true" ht="15.75" hidden="false" customHeight="false" outlineLevel="0" collapsed="false">
      <c r="B31" s="382"/>
      <c r="C31" s="132"/>
      <c r="D31" s="133"/>
      <c r="E31" s="133"/>
      <c r="F31" s="132"/>
      <c r="G31" s="133"/>
      <c r="H31" s="171"/>
      <c r="I31" s="188"/>
      <c r="J31" s="169"/>
      <c r="K31" s="136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A32" s="164"/>
      <c r="B32" s="165"/>
      <c r="C32" s="132"/>
      <c r="D32" s="133"/>
      <c r="E32" s="133"/>
      <c r="F32" s="132"/>
      <c r="G32" s="133"/>
      <c r="H32" s="171"/>
      <c r="I32" s="188"/>
      <c r="J32" s="169"/>
      <c r="K32" s="136"/>
      <c r="M32" s="132"/>
      <c r="N32" s="137"/>
      <c r="O32" s="138"/>
      <c r="P32" s="139"/>
      <c r="Q32" s="132"/>
      <c r="R32" s="137"/>
      <c r="S32" s="138"/>
      <c r="T32" s="139"/>
    </row>
    <row r="33" s="130" customFormat="true" ht="15.75" hidden="false" customHeight="false" outlineLevel="0" collapsed="false">
      <c r="B33" s="382"/>
      <c r="C33" s="132"/>
      <c r="D33" s="133"/>
      <c r="E33" s="133"/>
      <c r="F33" s="132"/>
      <c r="G33" s="133"/>
      <c r="H33" s="171"/>
      <c r="I33" s="188"/>
      <c r="J33" s="169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15.75" hidden="false" customHeight="false" outlineLevel="0" collapsed="false">
      <c r="A34" s="176"/>
      <c r="B34" s="383"/>
      <c r="C34" s="132"/>
      <c r="D34" s="133"/>
      <c r="E34" s="133"/>
      <c r="F34" s="132"/>
      <c r="G34" s="133"/>
      <c r="H34" s="171"/>
      <c r="I34" s="188"/>
      <c r="J34" s="169"/>
      <c r="K34" s="136"/>
      <c r="M34" s="132"/>
      <c r="N34" s="137"/>
      <c r="O34" s="138"/>
      <c r="P34" s="139"/>
      <c r="Q34" s="132"/>
      <c r="R34" s="137"/>
      <c r="S34" s="138"/>
      <c r="T34" s="139"/>
    </row>
    <row r="35" s="130" customFormat="true" ht="15.75" hidden="false" customHeight="false" outlineLevel="0" collapsed="false">
      <c r="B35" s="382"/>
      <c r="C35" s="132"/>
      <c r="D35" s="133"/>
      <c r="E35" s="133"/>
      <c r="F35" s="132"/>
      <c r="G35" s="133"/>
      <c r="H35" s="132"/>
      <c r="I35" s="131"/>
      <c r="J35" s="133"/>
      <c r="K35" s="136"/>
      <c r="M35" s="132"/>
      <c r="N35" s="137"/>
      <c r="O35" s="138"/>
      <c r="P35" s="139"/>
      <c r="Q35" s="132"/>
      <c r="R35" s="137"/>
      <c r="S35" s="138"/>
      <c r="T35" s="139"/>
    </row>
    <row r="36" s="130" customFormat="true" ht="15.75" hidden="false" customHeight="false" outlineLevel="0" collapsed="false">
      <c r="B36" s="382"/>
      <c r="C36" s="132"/>
      <c r="D36" s="133"/>
      <c r="E36" s="133"/>
      <c r="F36" s="132"/>
      <c r="G36" s="133"/>
      <c r="H36" s="171"/>
      <c r="I36" s="188"/>
      <c r="J36" s="169"/>
      <c r="K36" s="136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B37" s="382"/>
      <c r="C37" s="132"/>
      <c r="D37" s="133"/>
      <c r="E37" s="133"/>
      <c r="F37" s="132"/>
      <c r="G37" s="133"/>
      <c r="H37" s="132"/>
      <c r="I37" s="131" t="s">
        <v>22</v>
      </c>
      <c r="J37" s="133"/>
      <c r="K37" s="136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B38" s="382"/>
      <c r="C38" s="132"/>
      <c r="D38" s="133"/>
      <c r="E38" s="133"/>
      <c r="F38" s="132"/>
      <c r="G38" s="133"/>
      <c r="H38" s="132"/>
      <c r="I38" s="131"/>
      <c r="J38" s="133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B39" s="382"/>
      <c r="C39" s="132"/>
      <c r="D39" s="133"/>
      <c r="E39" s="133"/>
      <c r="F39" s="132"/>
      <c r="G39" s="133"/>
      <c r="H39" s="171"/>
      <c r="I39" s="188"/>
      <c r="J39" s="133"/>
      <c r="K39" s="136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A40" s="176"/>
      <c r="B40" s="383"/>
      <c r="C40" s="132"/>
      <c r="D40" s="133"/>
      <c r="E40" s="133"/>
      <c r="F40" s="132"/>
      <c r="G40" s="133"/>
      <c r="H40" s="171"/>
      <c r="I40" s="188"/>
      <c r="J40" s="133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A41" s="164"/>
      <c r="B41" s="165"/>
      <c r="C41" s="132"/>
      <c r="D41" s="133"/>
      <c r="E41" s="133"/>
      <c r="F41" s="132"/>
      <c r="G41" s="133"/>
      <c r="H41" s="221"/>
      <c r="I41" s="219"/>
      <c r="J41" s="220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B42" s="382"/>
      <c r="C42" s="132"/>
      <c r="D42" s="133"/>
      <c r="E42" s="133"/>
      <c r="F42" s="132"/>
      <c r="G42" s="133"/>
      <c r="H42" s="132"/>
      <c r="I42" s="132"/>
      <c r="J42" s="132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B43" s="382"/>
      <c r="C43" s="132"/>
      <c r="D43" s="133"/>
      <c r="E43" s="133"/>
      <c r="F43" s="132"/>
      <c r="G43" s="133"/>
      <c r="H43" s="132"/>
      <c r="I43" s="132"/>
      <c r="J43" s="132"/>
      <c r="K43" s="136"/>
      <c r="M43" s="132"/>
      <c r="N43" s="137"/>
      <c r="O43" s="138"/>
      <c r="P43" s="139"/>
      <c r="Q43" s="132"/>
      <c r="R43" s="137"/>
      <c r="S43" s="138"/>
      <c r="T43" s="139"/>
    </row>
    <row r="44" s="130" customFormat="true" ht="15.75" hidden="false" customHeight="false" outlineLevel="0" collapsed="false">
      <c r="B44" s="382"/>
      <c r="C44" s="132"/>
      <c r="D44" s="133"/>
      <c r="E44" s="133"/>
      <c r="F44" s="132"/>
      <c r="G44" s="133"/>
      <c r="H44" s="171"/>
      <c r="I44" s="188"/>
      <c r="J44" s="169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B45" s="382"/>
      <c r="C45" s="132"/>
      <c r="D45" s="133"/>
      <c r="E45" s="133"/>
      <c r="F45" s="132"/>
      <c r="G45" s="133"/>
      <c r="H45" s="171"/>
      <c r="I45" s="188"/>
      <c r="J45" s="169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B46" s="382"/>
      <c r="C46" s="132"/>
      <c r="D46" s="133"/>
      <c r="E46" s="133"/>
      <c r="F46" s="132"/>
      <c r="G46" s="133"/>
      <c r="H46" s="221"/>
      <c r="I46" s="219"/>
      <c r="J46" s="220"/>
      <c r="K46" s="136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B47" s="382"/>
      <c r="C47" s="132"/>
      <c r="D47" s="133"/>
      <c r="E47" s="133"/>
      <c r="F47" s="132"/>
      <c r="G47" s="133"/>
      <c r="H47" s="171"/>
      <c r="I47" s="188"/>
      <c r="J47" s="169"/>
      <c r="K47" s="136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B48" s="382"/>
      <c r="C48" s="132"/>
      <c r="D48" s="133"/>
      <c r="E48" s="133"/>
      <c r="F48" s="132"/>
      <c r="G48" s="133"/>
      <c r="H48" s="171"/>
      <c r="I48" s="188"/>
      <c r="J48" s="169"/>
      <c r="K48" s="136"/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382"/>
      <c r="C49" s="132"/>
      <c r="D49" s="133"/>
      <c r="E49" s="133"/>
      <c r="F49" s="132"/>
      <c r="G49" s="133"/>
      <c r="H49" s="171"/>
      <c r="I49" s="188"/>
      <c r="J49" s="133"/>
      <c r="K49" s="136"/>
      <c r="M49" s="132"/>
      <c r="N49" s="137"/>
      <c r="O49" s="138"/>
      <c r="P49" s="139"/>
      <c r="Q49" s="132"/>
      <c r="R49" s="137"/>
      <c r="S49" s="138"/>
      <c r="T49" s="139"/>
    </row>
    <row r="50" s="130" customFormat="true" ht="15.75" hidden="false" customHeight="false" outlineLevel="0" collapsed="false">
      <c r="B50" s="382"/>
      <c r="C50" s="132"/>
      <c r="D50" s="133"/>
      <c r="E50" s="133"/>
      <c r="F50" s="132"/>
      <c r="G50" s="133"/>
      <c r="H50" s="132"/>
      <c r="I50" s="132"/>
      <c r="J50" s="132"/>
      <c r="K50" s="136"/>
      <c r="M50" s="132"/>
      <c r="N50" s="137"/>
      <c r="O50" s="138"/>
      <c r="P50" s="139"/>
      <c r="Q50" s="132"/>
      <c r="R50" s="137"/>
      <c r="S50" s="138"/>
      <c r="T50" s="139"/>
    </row>
    <row r="51" s="130" customFormat="true" ht="15.75" hidden="false" customHeight="false" outlineLevel="0" collapsed="false">
      <c r="B51" s="382"/>
      <c r="C51" s="133"/>
      <c r="D51" s="133"/>
      <c r="E51" s="133"/>
      <c r="F51" s="132"/>
      <c r="G51" s="133"/>
      <c r="H51" s="132"/>
      <c r="I51" s="132"/>
      <c r="J51" s="132"/>
      <c r="K51" s="136"/>
      <c r="M51" s="132"/>
      <c r="N51" s="137"/>
      <c r="O51" s="138"/>
      <c r="P51" s="139"/>
      <c r="Q51" s="132"/>
      <c r="R51" s="137"/>
      <c r="S51" s="138"/>
      <c r="T51" s="139"/>
    </row>
    <row r="52" s="130" customFormat="true" ht="15.75" hidden="false" customHeight="false" outlineLevel="0" collapsed="false">
      <c r="B52" s="382"/>
      <c r="C52" s="133"/>
      <c r="D52" s="133"/>
      <c r="E52" s="133"/>
      <c r="F52" s="132"/>
      <c r="G52" s="133"/>
      <c r="H52" s="132"/>
      <c r="I52" s="132"/>
      <c r="J52" s="132"/>
      <c r="K52" s="136"/>
      <c r="M52" s="132"/>
      <c r="N52" s="137"/>
      <c r="O52" s="138"/>
      <c r="P52" s="139"/>
      <c r="Q52" s="132"/>
      <c r="R52" s="137"/>
      <c r="S52" s="138"/>
      <c r="T52" s="139"/>
    </row>
    <row r="53" s="130" customFormat="true" ht="15.75" hidden="false" customHeight="false" outlineLevel="0" collapsed="false">
      <c r="B53" s="382"/>
      <c r="C53" s="133"/>
      <c r="D53" s="133"/>
      <c r="E53" s="133"/>
      <c r="F53" s="132"/>
      <c r="G53" s="133"/>
      <c r="H53" s="132"/>
      <c r="I53" s="132"/>
      <c r="J53" s="132"/>
      <c r="K53" s="136"/>
      <c r="M53" s="132"/>
      <c r="N53" s="137"/>
      <c r="O53" s="138"/>
      <c r="P53" s="139"/>
      <c r="Q53" s="132"/>
      <c r="R53" s="137"/>
      <c r="S53" s="138"/>
      <c r="T53" s="139"/>
    </row>
    <row r="54" s="130" customFormat="true" ht="15.75" hidden="false" customHeight="false" outlineLevel="0" collapsed="false">
      <c r="B54" s="382"/>
      <c r="C54" s="132"/>
      <c r="D54" s="133"/>
      <c r="E54" s="133"/>
      <c r="F54" s="132"/>
      <c r="G54" s="133"/>
      <c r="H54" s="132"/>
      <c r="I54" s="132"/>
      <c r="J54" s="132"/>
      <c r="K54" s="136"/>
      <c r="M54" s="132"/>
      <c r="N54" s="137"/>
      <c r="O54" s="138"/>
      <c r="P54" s="139"/>
      <c r="Q54" s="132"/>
      <c r="R54" s="137"/>
      <c r="S54" s="138"/>
      <c r="T54" s="139"/>
    </row>
    <row r="55" s="130" customFormat="true" ht="15.75" hidden="false" customHeight="false" outlineLevel="0" collapsed="false">
      <c r="B55" s="382"/>
      <c r="C55" s="132"/>
      <c r="D55" s="133"/>
      <c r="E55" s="133"/>
      <c r="F55" s="132"/>
      <c r="G55" s="133"/>
      <c r="H55" s="132"/>
      <c r="I55" s="132"/>
      <c r="J55" s="133"/>
      <c r="K55" s="136"/>
      <c r="M55" s="132"/>
      <c r="N55" s="137"/>
      <c r="O55" s="138"/>
      <c r="P55" s="139"/>
      <c r="Q55" s="132"/>
      <c r="R55" s="137"/>
      <c r="S55" s="138"/>
      <c r="T55" s="139"/>
    </row>
    <row r="56" s="130" customFormat="true" ht="15.75" hidden="false" customHeight="false" outlineLevel="0" collapsed="false">
      <c r="B56" s="382"/>
      <c r="C56" s="132"/>
      <c r="D56" s="133"/>
      <c r="E56" s="133"/>
      <c r="F56" s="132"/>
      <c r="G56" s="133"/>
      <c r="H56" s="132"/>
      <c r="I56" s="132"/>
      <c r="J56" s="133"/>
      <c r="K56" s="136"/>
      <c r="M56" s="132"/>
      <c r="N56" s="137"/>
      <c r="O56" s="138"/>
      <c r="P56" s="139"/>
      <c r="Q56" s="132"/>
      <c r="R56" s="137"/>
      <c r="S56" s="138"/>
      <c r="T56" s="139"/>
    </row>
    <row r="57" s="130" customFormat="true" ht="15.75" hidden="false" customHeight="false" outlineLevel="0" collapsed="false">
      <c r="B57" s="382"/>
      <c r="C57" s="132"/>
      <c r="D57" s="133"/>
      <c r="E57" s="133"/>
      <c r="F57" s="132"/>
      <c r="G57" s="133"/>
      <c r="H57" s="132"/>
      <c r="I57" s="132"/>
      <c r="J57" s="133"/>
      <c r="K57" s="136"/>
      <c r="M57" s="132"/>
      <c r="N57" s="137"/>
      <c r="O57" s="138"/>
      <c r="P57" s="139"/>
      <c r="Q57" s="132"/>
      <c r="R57" s="137"/>
      <c r="S57" s="138"/>
      <c r="T57" s="139"/>
    </row>
    <row r="58" s="130" customFormat="true" ht="15.75" hidden="false" customHeight="false" outlineLevel="0" collapsed="false">
      <c r="B58" s="382"/>
      <c r="C58" s="132"/>
      <c r="D58" s="133"/>
      <c r="E58" s="133"/>
      <c r="F58" s="132"/>
      <c r="G58" s="133"/>
      <c r="H58" s="132"/>
      <c r="I58" s="132"/>
      <c r="J58" s="133"/>
      <c r="K58" s="136"/>
      <c r="M58" s="132"/>
      <c r="N58" s="137"/>
      <c r="O58" s="138"/>
      <c r="P58" s="139"/>
      <c r="Q58" s="132"/>
      <c r="R58" s="137"/>
      <c r="S58" s="138"/>
      <c r="T58" s="139"/>
    </row>
    <row r="59" s="130" customFormat="true" ht="15.75" hidden="false" customHeight="false" outlineLevel="0" collapsed="false">
      <c r="B59" s="382"/>
      <c r="C59" s="132"/>
      <c r="D59" s="133"/>
      <c r="E59" s="133"/>
      <c r="F59" s="132"/>
      <c r="G59" s="133"/>
      <c r="H59" s="132"/>
      <c r="I59" s="132"/>
      <c r="J59" s="133"/>
      <c r="K59" s="136"/>
      <c r="M59" s="132"/>
      <c r="N59" s="137"/>
      <c r="O59" s="138"/>
      <c r="P59" s="139"/>
      <c r="Q59" s="132"/>
      <c r="R59" s="137"/>
      <c r="S59" s="138"/>
      <c r="T59" s="139"/>
    </row>
    <row r="60" s="130" customFormat="true" ht="15.75" hidden="false" customHeight="false" outlineLevel="0" collapsed="false">
      <c r="B60" s="382"/>
      <c r="C60" s="132"/>
      <c r="D60" s="133"/>
      <c r="E60" s="133"/>
      <c r="F60" s="132"/>
      <c r="G60" s="133"/>
      <c r="H60" s="132"/>
      <c r="I60" s="132"/>
      <c r="J60" s="133"/>
      <c r="K60" s="136"/>
      <c r="M60" s="132"/>
      <c r="N60" s="137"/>
      <c r="O60" s="138"/>
      <c r="P60" s="139"/>
      <c r="Q60" s="132"/>
      <c r="R60" s="137"/>
      <c r="S60" s="138"/>
      <c r="T60" s="139"/>
    </row>
    <row r="61" s="130" customFormat="true" ht="15.75" hidden="false" customHeight="false" outlineLevel="0" collapsed="false">
      <c r="B61" s="382"/>
      <c r="C61" s="132"/>
      <c r="D61" s="133"/>
      <c r="E61" s="133"/>
      <c r="F61" s="132"/>
      <c r="G61" s="133"/>
      <c r="H61" s="132"/>
      <c r="I61" s="132"/>
      <c r="J61" s="133"/>
      <c r="K61" s="136"/>
      <c r="M61" s="132"/>
      <c r="N61" s="137"/>
      <c r="O61" s="138"/>
      <c r="P61" s="139"/>
      <c r="Q61" s="132"/>
      <c r="R61" s="137"/>
      <c r="S61" s="138"/>
      <c r="T61" s="139"/>
    </row>
    <row r="62" s="130" customFormat="true" ht="15.75" hidden="false" customHeight="false" outlineLevel="0" collapsed="false">
      <c r="B62" s="382"/>
      <c r="C62" s="132"/>
      <c r="D62" s="133"/>
      <c r="E62" s="133"/>
      <c r="F62" s="132"/>
      <c r="G62" s="133"/>
      <c r="H62" s="132"/>
      <c r="I62" s="132"/>
      <c r="J62" s="133"/>
      <c r="K62" s="136"/>
      <c r="M62" s="132"/>
      <c r="N62" s="137"/>
      <c r="O62" s="138"/>
      <c r="P62" s="139"/>
      <c r="Q62" s="132"/>
      <c r="R62" s="137"/>
      <c r="S62" s="138"/>
      <c r="T62" s="139"/>
    </row>
    <row r="63" s="130" customFormat="true" ht="15.75" hidden="false" customHeight="false" outlineLevel="0" collapsed="false">
      <c r="B63" s="382"/>
      <c r="C63" s="132"/>
      <c r="D63" s="133"/>
      <c r="E63" s="133"/>
      <c r="F63" s="132"/>
      <c r="G63" s="133"/>
      <c r="H63" s="133"/>
      <c r="I63" s="134"/>
      <c r="J63" s="135"/>
      <c r="K63" s="136"/>
      <c r="M63" s="132"/>
      <c r="N63" s="137"/>
      <c r="O63" s="138"/>
      <c r="P63" s="139"/>
      <c r="Q63" s="132"/>
      <c r="R63" s="137"/>
      <c r="S63" s="138"/>
      <c r="T63" s="139"/>
    </row>
    <row r="64" s="130" customFormat="true" ht="15.75" hidden="false" customHeight="false" outlineLevel="0" collapsed="false">
      <c r="B64" s="382"/>
      <c r="C64" s="132"/>
      <c r="D64" s="133"/>
      <c r="E64" s="133"/>
      <c r="F64" s="132"/>
      <c r="G64" s="133"/>
      <c r="H64" s="133"/>
      <c r="I64" s="134"/>
      <c r="J64" s="135"/>
      <c r="K64" s="136"/>
      <c r="M64" s="132"/>
      <c r="N64" s="137"/>
      <c r="O64" s="138"/>
      <c r="P64" s="139"/>
      <c r="Q64" s="132"/>
      <c r="R64" s="137"/>
      <c r="S64" s="138"/>
      <c r="T64" s="139"/>
    </row>
    <row r="65" s="130" customFormat="true" ht="15.75" hidden="false" customHeight="false" outlineLevel="0" collapsed="false">
      <c r="B65" s="382"/>
      <c r="C65" s="132"/>
      <c r="D65" s="133"/>
      <c r="E65" s="133"/>
      <c r="F65" s="132"/>
      <c r="G65" s="133"/>
      <c r="H65" s="133"/>
      <c r="I65" s="134"/>
      <c r="J65" s="135"/>
      <c r="K65" s="136"/>
      <c r="M65" s="132"/>
      <c r="N65" s="137"/>
      <c r="O65" s="138"/>
      <c r="P65" s="139"/>
      <c r="Q65" s="132"/>
      <c r="R65" s="137"/>
      <c r="S65" s="138"/>
      <c r="T65" s="139"/>
    </row>
    <row r="66" s="130" customFormat="true" ht="15.75" hidden="false" customHeight="false" outlineLevel="0" collapsed="false">
      <c r="B66" s="382"/>
      <c r="C66" s="132"/>
      <c r="D66" s="133"/>
      <c r="E66" s="133"/>
      <c r="F66" s="132"/>
      <c r="G66" s="133"/>
      <c r="H66" s="133"/>
      <c r="I66" s="134"/>
      <c r="J66" s="135"/>
      <c r="K66" s="136"/>
      <c r="M66" s="132"/>
      <c r="N66" s="137"/>
      <c r="O66" s="138"/>
      <c r="P66" s="139"/>
      <c r="Q66" s="132"/>
      <c r="R66" s="137"/>
      <c r="S66" s="138"/>
      <c r="T66" s="139"/>
    </row>
    <row r="67" s="130" customFormat="true" ht="15.75" hidden="false" customHeight="false" outlineLevel="0" collapsed="false">
      <c r="B67" s="382"/>
      <c r="C67" s="132"/>
      <c r="D67" s="133"/>
      <c r="E67" s="133"/>
      <c r="F67" s="132"/>
      <c r="G67" s="133"/>
      <c r="H67" s="133"/>
      <c r="I67" s="134"/>
      <c r="J67" s="135"/>
      <c r="K67" s="136"/>
      <c r="M67" s="132"/>
      <c r="N67" s="137"/>
      <c r="O67" s="138"/>
      <c r="P67" s="139"/>
      <c r="Q67" s="132"/>
      <c r="R67" s="137"/>
      <c r="S67" s="138"/>
      <c r="T67" s="139"/>
    </row>
    <row r="68" s="130" customFormat="true" ht="15.75" hidden="false" customHeight="false" outlineLevel="0" collapsed="false">
      <c r="B68" s="382"/>
      <c r="C68" s="132"/>
      <c r="D68" s="133"/>
      <c r="E68" s="133"/>
      <c r="F68" s="132"/>
      <c r="G68" s="133"/>
      <c r="H68" s="133"/>
      <c r="I68" s="134"/>
      <c r="J68" s="135"/>
      <c r="K68" s="136"/>
      <c r="M68" s="132"/>
      <c r="N68" s="137"/>
      <c r="O68" s="138"/>
      <c r="P68" s="139"/>
      <c r="Q68" s="132"/>
      <c r="R68" s="137"/>
      <c r="S68" s="138"/>
      <c r="T68" s="139"/>
    </row>
    <row r="69" s="130" customFormat="true" ht="15.75" hidden="false" customHeight="false" outlineLevel="0" collapsed="false">
      <c r="B69" s="382"/>
      <c r="C69" s="132"/>
      <c r="D69" s="133"/>
      <c r="E69" s="133"/>
      <c r="F69" s="132"/>
      <c r="G69" s="133"/>
      <c r="H69" s="133"/>
      <c r="I69" s="134"/>
      <c r="J69" s="135"/>
      <c r="K69" s="136"/>
      <c r="M69" s="132"/>
      <c r="N69" s="137"/>
      <c r="O69" s="138"/>
      <c r="P69" s="139"/>
      <c r="Q69" s="132"/>
      <c r="R69" s="137"/>
      <c r="S69" s="138"/>
      <c r="T69" s="139"/>
    </row>
    <row r="70" s="130" customFormat="true" ht="15.75" hidden="false" customHeight="false" outlineLevel="0" collapsed="false">
      <c r="B70" s="382"/>
      <c r="C70" s="132"/>
      <c r="D70" s="133"/>
      <c r="E70" s="133"/>
      <c r="F70" s="132"/>
      <c r="G70" s="133"/>
      <c r="H70" s="133"/>
      <c r="I70" s="134"/>
      <c r="J70" s="135"/>
      <c r="K70" s="136"/>
      <c r="M70" s="132"/>
      <c r="N70" s="137"/>
      <c r="O70" s="138"/>
      <c r="P70" s="139"/>
      <c r="Q70" s="132"/>
      <c r="R70" s="137"/>
      <c r="S70" s="138"/>
      <c r="T70" s="139"/>
    </row>
    <row r="71" s="130" customFormat="true" ht="15.75" hidden="false" customHeight="false" outlineLevel="0" collapsed="false">
      <c r="B71" s="382"/>
      <c r="C71" s="132"/>
      <c r="D71" s="133"/>
      <c r="E71" s="133"/>
      <c r="F71" s="132"/>
      <c r="G71" s="133"/>
      <c r="H71" s="133"/>
      <c r="I71" s="134"/>
      <c r="J71" s="135"/>
      <c r="K71" s="136"/>
      <c r="M71" s="132"/>
      <c r="N71" s="137"/>
      <c r="O71" s="138"/>
      <c r="P71" s="139"/>
      <c r="Q71" s="132"/>
      <c r="R71" s="137"/>
      <c r="S71" s="138"/>
      <c r="T71" s="139"/>
    </row>
    <row r="72" s="130" customFormat="true" ht="15.75" hidden="false" customHeight="false" outlineLevel="0" collapsed="false">
      <c r="B72" s="382"/>
      <c r="C72" s="132"/>
      <c r="D72" s="133"/>
      <c r="E72" s="133"/>
      <c r="F72" s="132"/>
      <c r="G72" s="133"/>
      <c r="H72" s="133"/>
      <c r="I72" s="134"/>
      <c r="J72" s="135"/>
      <c r="K72" s="136"/>
      <c r="M72" s="132"/>
      <c r="N72" s="137"/>
      <c r="O72" s="138"/>
      <c r="P72" s="139"/>
      <c r="Q72" s="132"/>
      <c r="R72" s="137"/>
      <c r="S72" s="138"/>
      <c r="T72" s="139"/>
    </row>
    <row r="73" s="130" customFormat="true" ht="15.75" hidden="false" customHeight="false" outlineLevel="0" collapsed="false">
      <c r="B73" s="382"/>
      <c r="C73" s="132"/>
      <c r="D73" s="133"/>
      <c r="E73" s="133"/>
      <c r="F73" s="132"/>
      <c r="G73" s="133"/>
      <c r="H73" s="133"/>
      <c r="I73" s="134"/>
      <c r="J73" s="135"/>
      <c r="K73" s="136"/>
      <c r="M73" s="132"/>
      <c r="N73" s="137"/>
      <c r="O73" s="138"/>
      <c r="P73" s="139"/>
      <c r="Q73" s="132"/>
      <c r="R73" s="137"/>
      <c r="S73" s="138"/>
      <c r="T73" s="139"/>
    </row>
    <row r="74" s="130" customFormat="true" ht="15.75" hidden="false" customHeight="false" outlineLevel="0" collapsed="false">
      <c r="B74" s="382"/>
      <c r="C74" s="132"/>
      <c r="D74" s="133"/>
      <c r="E74" s="133"/>
      <c r="F74" s="132"/>
      <c r="G74" s="133"/>
      <c r="H74" s="133"/>
      <c r="I74" s="134"/>
      <c r="J74" s="135"/>
      <c r="K74" s="136"/>
      <c r="M74" s="132"/>
      <c r="N74" s="137"/>
      <c r="O74" s="138"/>
      <c r="P74" s="139"/>
      <c r="Q74" s="132"/>
      <c r="R74" s="137"/>
      <c r="S74" s="138"/>
      <c r="T74" s="139"/>
    </row>
    <row r="75" s="130" customFormat="true" ht="15.75" hidden="false" customHeight="false" outlineLevel="0" collapsed="false">
      <c r="B75" s="382"/>
      <c r="C75" s="132"/>
      <c r="D75" s="133"/>
      <c r="E75" s="133"/>
      <c r="F75" s="132"/>
      <c r="G75" s="133"/>
      <c r="H75" s="133"/>
      <c r="I75" s="134"/>
      <c r="J75" s="135"/>
      <c r="K75" s="136"/>
      <c r="M75" s="132"/>
      <c r="N75" s="137"/>
      <c r="O75" s="138"/>
      <c r="P75" s="139"/>
      <c r="Q75" s="132"/>
      <c r="R75" s="137"/>
      <c r="S75" s="138"/>
      <c r="T75" s="139"/>
    </row>
    <row r="76" s="130" customFormat="true" ht="15.75" hidden="false" customHeight="false" outlineLevel="0" collapsed="false">
      <c r="B76" s="382"/>
      <c r="C76" s="132"/>
      <c r="D76" s="133"/>
      <c r="E76" s="133"/>
      <c r="F76" s="132"/>
      <c r="G76" s="133"/>
      <c r="H76" s="133"/>
      <c r="I76" s="134"/>
      <c r="J76" s="135"/>
      <c r="K76" s="136"/>
      <c r="M76" s="132"/>
      <c r="N76" s="137"/>
      <c r="O76" s="138"/>
      <c r="P76" s="139"/>
      <c r="Q76" s="132"/>
      <c r="R76" s="137"/>
      <c r="S76" s="138"/>
      <c r="T76" s="139"/>
    </row>
    <row r="77" s="130" customFormat="true" ht="15.75" hidden="false" customHeight="false" outlineLevel="0" collapsed="false">
      <c r="B77" s="382"/>
      <c r="C77" s="132"/>
      <c r="D77" s="133"/>
      <c r="E77" s="133"/>
      <c r="F77" s="132"/>
      <c r="G77" s="133"/>
      <c r="H77" s="133"/>
      <c r="I77" s="134"/>
      <c r="J77" s="135"/>
      <c r="K77" s="136"/>
      <c r="M77" s="132"/>
      <c r="N77" s="137"/>
      <c r="O77" s="138"/>
      <c r="P77" s="139"/>
      <c r="Q77" s="132"/>
      <c r="R77" s="137"/>
      <c r="S77" s="138"/>
      <c r="T77" s="139"/>
    </row>
    <row r="78" s="130" customFormat="true" ht="15.75" hidden="false" customHeight="false" outlineLevel="0" collapsed="false">
      <c r="B78" s="382"/>
      <c r="C78" s="132"/>
      <c r="D78" s="133"/>
      <c r="E78" s="133"/>
      <c r="F78" s="132"/>
      <c r="G78" s="133"/>
      <c r="H78" s="133"/>
      <c r="I78" s="134"/>
      <c r="J78" s="135"/>
      <c r="K78" s="136"/>
      <c r="M78" s="132"/>
      <c r="N78" s="137"/>
      <c r="O78" s="138"/>
      <c r="P78" s="139"/>
      <c r="Q78" s="132"/>
      <c r="R78" s="137"/>
      <c r="S78" s="138"/>
      <c r="T78" s="139"/>
    </row>
    <row r="79" s="130" customFormat="true" ht="15.75" hidden="false" customHeight="false" outlineLevel="0" collapsed="false">
      <c r="B79" s="382"/>
      <c r="C79" s="133"/>
      <c r="D79" s="133"/>
      <c r="E79" s="133"/>
      <c r="F79" s="132"/>
      <c r="G79" s="133"/>
      <c r="H79" s="133"/>
      <c r="I79" s="134"/>
      <c r="J79" s="135"/>
      <c r="K79" s="136"/>
      <c r="M79" s="132"/>
      <c r="N79" s="137"/>
      <c r="O79" s="138"/>
      <c r="P79" s="139"/>
      <c r="Q79" s="132"/>
      <c r="R79" s="137"/>
      <c r="S79" s="138"/>
      <c r="T79" s="139"/>
    </row>
    <row r="80" s="130" customFormat="true" ht="15.75" hidden="false" customHeight="false" outlineLevel="0" collapsed="false">
      <c r="B80" s="382"/>
      <c r="C80" s="132"/>
      <c r="D80" s="133"/>
      <c r="E80" s="133"/>
      <c r="F80" s="132"/>
      <c r="G80" s="133"/>
      <c r="H80" s="133"/>
      <c r="I80" s="134"/>
      <c r="J80" s="135"/>
      <c r="K80" s="136"/>
      <c r="M80" s="132"/>
      <c r="N80" s="137"/>
      <c r="O80" s="138"/>
      <c r="P80" s="139"/>
      <c r="Q80" s="132"/>
      <c r="R80" s="137"/>
      <c r="S80" s="138"/>
      <c r="T80" s="139"/>
    </row>
    <row r="81" s="141" customFormat="true" ht="15.75" hidden="false" customHeight="false" outlineLevel="0" collapsed="false">
      <c r="B81" s="386"/>
      <c r="C81" s="144"/>
      <c r="D81" s="133"/>
      <c r="E81" s="133"/>
      <c r="F81" s="144"/>
      <c r="G81" s="143"/>
      <c r="H81" s="143"/>
      <c r="I81" s="145"/>
      <c r="J81" s="146"/>
      <c r="K81" s="147"/>
      <c r="M81" s="144"/>
      <c r="N81" s="148"/>
      <c r="O81" s="149"/>
      <c r="P81" s="150"/>
      <c r="Q81" s="144"/>
      <c r="R81" s="148"/>
      <c r="S81" s="149"/>
      <c r="T81" s="150"/>
    </row>
    <row r="82" s="141" customFormat="true" ht="15.75" hidden="false" customHeight="false" outlineLevel="0" collapsed="false">
      <c r="B82" s="386"/>
      <c r="C82" s="144"/>
      <c r="D82" s="133"/>
      <c r="E82" s="133"/>
      <c r="F82" s="144"/>
      <c r="G82" s="143"/>
      <c r="H82" s="143"/>
      <c r="I82" s="145"/>
      <c r="J82" s="146"/>
      <c r="K82" s="147"/>
      <c r="M82" s="144"/>
      <c r="N82" s="148"/>
      <c r="O82" s="149"/>
      <c r="P82" s="150"/>
      <c r="Q82" s="144"/>
      <c r="R82" s="148"/>
      <c r="S82" s="149"/>
      <c r="T82" s="150"/>
    </row>
    <row r="83" s="141" customFormat="true" ht="15.75" hidden="false" customHeight="false" outlineLevel="0" collapsed="false">
      <c r="B83" s="386"/>
      <c r="C83" s="143"/>
      <c r="D83" s="133"/>
      <c r="E83" s="133"/>
      <c r="F83" s="144"/>
      <c r="G83" s="143"/>
      <c r="H83" s="143"/>
      <c r="I83" s="145"/>
      <c r="J83" s="146"/>
      <c r="K83" s="147"/>
      <c r="M83" s="144"/>
      <c r="N83" s="148"/>
      <c r="O83" s="149"/>
      <c r="P83" s="150"/>
      <c r="Q83" s="144"/>
      <c r="R83" s="148"/>
      <c r="S83" s="149"/>
      <c r="T83" s="150"/>
    </row>
    <row r="84" s="141" customFormat="true" ht="15.75" hidden="false" customHeight="false" outlineLevel="0" collapsed="false">
      <c r="B84" s="386"/>
      <c r="C84" s="143"/>
      <c r="D84" s="133"/>
      <c r="E84" s="133"/>
      <c r="F84" s="144"/>
      <c r="G84" s="143"/>
      <c r="H84" s="143"/>
      <c r="I84" s="145"/>
      <c r="J84" s="146"/>
      <c r="K84" s="147"/>
      <c r="M84" s="144"/>
      <c r="N84" s="148"/>
      <c r="O84" s="149"/>
      <c r="P84" s="150"/>
      <c r="Q84" s="144"/>
      <c r="R84" s="148"/>
      <c r="S84" s="149"/>
      <c r="T84" s="150"/>
    </row>
    <row r="85" s="141" customFormat="true" ht="15.75" hidden="false" customHeight="false" outlineLevel="0" collapsed="false">
      <c r="B85" s="386"/>
      <c r="C85" s="143"/>
      <c r="D85" s="133"/>
      <c r="E85" s="133"/>
      <c r="F85" s="144"/>
      <c r="G85" s="143"/>
      <c r="H85" s="143"/>
      <c r="I85" s="145"/>
      <c r="J85" s="146"/>
      <c r="K85" s="147"/>
      <c r="M85" s="144"/>
      <c r="N85" s="148"/>
      <c r="O85" s="149"/>
      <c r="P85" s="150"/>
      <c r="Q85" s="144"/>
      <c r="R85" s="148"/>
      <c r="S85" s="149"/>
      <c r="T85" s="150"/>
    </row>
    <row r="86" s="141" customFormat="true" ht="15.75" hidden="false" customHeight="false" outlineLevel="0" collapsed="false">
      <c r="B86" s="386"/>
      <c r="C86" s="143"/>
      <c r="D86" s="133"/>
      <c r="E86" s="133"/>
      <c r="F86" s="144"/>
      <c r="G86" s="143"/>
      <c r="H86" s="143"/>
      <c r="I86" s="145"/>
      <c r="J86" s="146"/>
      <c r="K86" s="147"/>
      <c r="M86" s="144"/>
      <c r="N86" s="148"/>
      <c r="O86" s="149"/>
      <c r="P86" s="150"/>
      <c r="Q86" s="144"/>
      <c r="R86" s="148"/>
      <c r="S86" s="149"/>
      <c r="T86" s="150"/>
    </row>
    <row r="87" s="141" customFormat="true" ht="15.75" hidden="false" customHeight="false" outlineLevel="0" collapsed="false">
      <c r="B87" s="386"/>
      <c r="C87" s="143"/>
      <c r="D87" s="133"/>
      <c r="E87" s="133"/>
      <c r="F87" s="144"/>
      <c r="G87" s="143"/>
      <c r="H87" s="143"/>
      <c r="I87" s="145"/>
      <c r="J87" s="146"/>
      <c r="K87" s="147"/>
      <c r="M87" s="144"/>
      <c r="N87" s="148"/>
      <c r="O87" s="149"/>
      <c r="P87" s="150"/>
      <c r="Q87" s="144"/>
      <c r="R87" s="148"/>
      <c r="S87" s="149"/>
      <c r="T87" s="150"/>
    </row>
    <row r="88" s="141" customFormat="true" ht="15.75" hidden="false" customHeight="false" outlineLevel="0" collapsed="false">
      <c r="B88" s="386"/>
      <c r="C88" s="143"/>
      <c r="D88" s="133"/>
      <c r="E88" s="133"/>
      <c r="F88" s="144"/>
      <c r="G88" s="143"/>
      <c r="H88" s="143"/>
      <c r="I88" s="145"/>
      <c r="J88" s="146"/>
      <c r="K88" s="147"/>
      <c r="M88" s="144"/>
      <c r="N88" s="148"/>
      <c r="O88" s="149"/>
      <c r="P88" s="150"/>
      <c r="Q88" s="144"/>
      <c r="R88" s="148"/>
      <c r="S88" s="149"/>
      <c r="T88" s="150"/>
    </row>
    <row r="89" s="141" customFormat="true" ht="15.75" hidden="false" customHeight="false" outlineLevel="0" collapsed="false">
      <c r="B89" s="386"/>
      <c r="C89" s="144"/>
      <c r="D89" s="143"/>
      <c r="E89" s="143"/>
      <c r="F89" s="144"/>
      <c r="G89" s="143"/>
      <c r="H89" s="143"/>
      <c r="I89" s="145"/>
      <c r="J89" s="146"/>
      <c r="K89" s="147"/>
      <c r="M89" s="144"/>
      <c r="N89" s="148"/>
      <c r="O89" s="149"/>
      <c r="P89" s="150"/>
      <c r="Q89" s="144"/>
      <c r="R89" s="148"/>
      <c r="S89" s="149"/>
      <c r="T89" s="150"/>
    </row>
    <row r="90" s="141" customFormat="true" ht="15.75" hidden="false" customHeight="false" outlineLevel="0" collapsed="false">
      <c r="B90" s="386"/>
      <c r="C90" s="144"/>
      <c r="D90" s="143"/>
      <c r="E90" s="143"/>
      <c r="F90" s="144"/>
      <c r="G90" s="143"/>
      <c r="H90" s="143"/>
      <c r="I90" s="145"/>
      <c r="J90" s="146"/>
      <c r="K90" s="147"/>
      <c r="M90" s="144"/>
      <c r="N90" s="148"/>
      <c r="O90" s="149"/>
      <c r="P90" s="150"/>
      <c r="Q90" s="144"/>
      <c r="R90" s="148"/>
      <c r="S90" s="149"/>
      <c r="T90" s="150"/>
    </row>
    <row r="91" s="141" customFormat="true" ht="15.75" hidden="false" customHeight="false" outlineLevel="0" collapsed="false">
      <c r="B91" s="386"/>
      <c r="C91" s="144"/>
      <c r="D91" s="143"/>
      <c r="E91" s="143"/>
      <c r="F91" s="144"/>
      <c r="G91" s="143"/>
      <c r="H91" s="143"/>
      <c r="I91" s="145"/>
      <c r="J91" s="146"/>
      <c r="K91" s="147"/>
      <c r="M91" s="144"/>
      <c r="N91" s="148"/>
      <c r="O91" s="149"/>
      <c r="P91" s="150"/>
      <c r="Q91" s="144"/>
      <c r="R91" s="148"/>
      <c r="S91" s="149"/>
      <c r="T91" s="150"/>
    </row>
    <row r="92" s="141" customFormat="true" ht="15.75" hidden="false" customHeight="false" outlineLevel="0" collapsed="false">
      <c r="B92" s="386"/>
      <c r="C92" s="144"/>
      <c r="D92" s="143"/>
      <c r="E92" s="143"/>
      <c r="F92" s="144"/>
      <c r="G92" s="143"/>
      <c r="H92" s="143"/>
      <c r="I92" s="145"/>
      <c r="J92" s="146"/>
      <c r="K92" s="147"/>
      <c r="M92" s="144"/>
      <c r="N92" s="148"/>
      <c r="O92" s="149"/>
      <c r="P92" s="150"/>
      <c r="Q92" s="144"/>
      <c r="R92" s="148"/>
      <c r="S92" s="149"/>
      <c r="T92" s="150"/>
    </row>
    <row r="93" s="141" customFormat="true" ht="15.75" hidden="false" customHeight="false" outlineLevel="0" collapsed="false">
      <c r="B93" s="386"/>
      <c r="C93" s="144"/>
      <c r="D93" s="143"/>
      <c r="E93" s="143"/>
      <c r="F93" s="144"/>
      <c r="G93" s="143"/>
      <c r="H93" s="143"/>
      <c r="I93" s="145"/>
      <c r="J93" s="146"/>
      <c r="K93" s="147"/>
      <c r="M93" s="144"/>
      <c r="N93" s="148"/>
      <c r="O93" s="149"/>
      <c r="P93" s="150"/>
      <c r="Q93" s="144"/>
      <c r="R93" s="148"/>
      <c r="S93" s="149"/>
      <c r="T93" s="150"/>
    </row>
    <row r="94" s="141" customFormat="true" ht="15.75" hidden="false" customHeight="false" outlineLevel="0" collapsed="false">
      <c r="B94" s="386"/>
      <c r="C94" s="143"/>
      <c r="D94" s="143"/>
      <c r="E94" s="143"/>
      <c r="F94" s="144"/>
      <c r="G94" s="143"/>
      <c r="H94" s="143"/>
      <c r="I94" s="145"/>
      <c r="J94" s="146"/>
      <c r="K94" s="147"/>
      <c r="M94" s="144"/>
      <c r="N94" s="148"/>
      <c r="O94" s="149"/>
      <c r="P94" s="150"/>
      <c r="Q94" s="144"/>
      <c r="R94" s="148"/>
      <c r="S94" s="149"/>
      <c r="T94" s="150"/>
    </row>
    <row r="95" s="141" customFormat="true" ht="15.75" hidden="false" customHeight="false" outlineLevel="0" collapsed="false">
      <c r="B95" s="386"/>
      <c r="C95" s="143"/>
      <c r="D95" s="143"/>
      <c r="E95" s="143"/>
      <c r="F95" s="144"/>
      <c r="G95" s="143"/>
      <c r="H95" s="143"/>
      <c r="I95" s="145"/>
      <c r="J95" s="146"/>
      <c r="K95" s="147"/>
      <c r="M95" s="144"/>
      <c r="N95" s="148"/>
      <c r="O95" s="149"/>
      <c r="P95" s="150"/>
      <c r="Q95" s="144"/>
      <c r="R95" s="148"/>
      <c r="S95" s="149"/>
      <c r="T95" s="150"/>
    </row>
    <row r="96" s="141" customFormat="true" ht="15.75" hidden="false" customHeight="false" outlineLevel="0" collapsed="false">
      <c r="B96" s="386"/>
      <c r="C96" s="143"/>
      <c r="D96" s="143"/>
      <c r="E96" s="143"/>
      <c r="F96" s="144"/>
      <c r="G96" s="143"/>
      <c r="H96" s="143"/>
      <c r="I96" s="145"/>
      <c r="J96" s="146"/>
      <c r="K96" s="147"/>
      <c r="M96" s="144"/>
      <c r="N96" s="148"/>
      <c r="O96" s="149"/>
      <c r="P96" s="150"/>
      <c r="Q96" s="144"/>
      <c r="R96" s="148"/>
      <c r="S96" s="149"/>
      <c r="T96" s="150"/>
    </row>
    <row r="97" s="141" customFormat="true" ht="15.75" hidden="false" customHeight="false" outlineLevel="0" collapsed="false">
      <c r="B97" s="386"/>
      <c r="C97" s="143"/>
      <c r="D97" s="143"/>
      <c r="E97" s="143"/>
      <c r="F97" s="144"/>
      <c r="G97" s="143"/>
      <c r="H97" s="143"/>
      <c r="I97" s="145"/>
      <c r="J97" s="146"/>
      <c r="K97" s="147"/>
      <c r="M97" s="144"/>
      <c r="N97" s="148"/>
      <c r="O97" s="149"/>
      <c r="P97" s="150"/>
      <c r="Q97" s="144"/>
      <c r="R97" s="148"/>
      <c r="S97" s="149"/>
      <c r="T97" s="150"/>
    </row>
    <row r="98" s="141" customFormat="true" ht="15.75" hidden="false" customHeight="false" outlineLevel="0" collapsed="false">
      <c r="B98" s="386"/>
      <c r="C98" s="143"/>
      <c r="D98" s="143"/>
      <c r="E98" s="143"/>
      <c r="F98" s="144"/>
      <c r="G98" s="143"/>
      <c r="H98" s="143"/>
      <c r="I98" s="145"/>
      <c r="J98" s="146"/>
      <c r="K98" s="147"/>
      <c r="M98" s="144"/>
      <c r="N98" s="148"/>
      <c r="O98" s="149"/>
      <c r="P98" s="150"/>
      <c r="Q98" s="144"/>
      <c r="R98" s="148"/>
      <c r="S98" s="149"/>
      <c r="T98" s="150"/>
    </row>
    <row r="99" s="141" customFormat="true" ht="15.75" hidden="false" customHeight="false" outlineLevel="0" collapsed="false">
      <c r="B99" s="386"/>
      <c r="C99" s="143"/>
      <c r="D99" s="143"/>
      <c r="E99" s="143"/>
      <c r="F99" s="144"/>
      <c r="G99" s="143"/>
      <c r="H99" s="143"/>
      <c r="I99" s="145"/>
      <c r="J99" s="146"/>
      <c r="K99" s="147"/>
      <c r="M99" s="144"/>
      <c r="N99" s="148"/>
      <c r="O99" s="149"/>
      <c r="P99" s="150"/>
      <c r="Q99" s="144"/>
      <c r="R99" s="148"/>
      <c r="S99" s="149"/>
      <c r="T99" s="150"/>
    </row>
    <row r="100" s="141" customFormat="true" ht="15.75" hidden="false" customHeight="false" outlineLevel="0" collapsed="false">
      <c r="B100" s="386"/>
      <c r="C100" s="143"/>
      <c r="D100" s="143"/>
      <c r="E100" s="143"/>
      <c r="F100" s="144"/>
      <c r="G100" s="143"/>
      <c r="H100" s="143"/>
      <c r="I100" s="145"/>
      <c r="J100" s="146"/>
      <c r="K100" s="147"/>
      <c r="M100" s="144"/>
      <c r="N100" s="148"/>
      <c r="O100" s="149"/>
      <c r="P100" s="150"/>
      <c r="Q100" s="144"/>
      <c r="R100" s="148"/>
      <c r="S100" s="149"/>
      <c r="T100" s="150"/>
    </row>
    <row r="101" s="141" customFormat="true" ht="15.75" hidden="false" customHeight="false" outlineLevel="0" collapsed="false">
      <c r="B101" s="386"/>
      <c r="C101" s="143"/>
      <c r="D101" s="143"/>
      <c r="E101" s="143"/>
      <c r="F101" s="144"/>
      <c r="G101" s="143"/>
      <c r="H101" s="143"/>
      <c r="I101" s="145"/>
      <c r="J101" s="146"/>
      <c r="K101" s="147"/>
      <c r="M101" s="144"/>
      <c r="N101" s="148"/>
      <c r="O101" s="149"/>
      <c r="P101" s="150"/>
      <c r="Q101" s="144"/>
      <c r="R101" s="148"/>
      <c r="S101" s="149"/>
      <c r="T101" s="150"/>
    </row>
    <row r="102" s="141" customFormat="true" ht="15.75" hidden="false" customHeight="false" outlineLevel="0" collapsed="false">
      <c r="B102" s="386"/>
      <c r="C102" s="143"/>
      <c r="D102" s="143"/>
      <c r="E102" s="143"/>
      <c r="F102" s="144"/>
      <c r="G102" s="143"/>
      <c r="H102" s="143"/>
      <c r="I102" s="145"/>
      <c r="J102" s="146"/>
      <c r="K102" s="147"/>
      <c r="M102" s="144"/>
      <c r="N102" s="148"/>
      <c r="O102" s="149"/>
      <c r="P102" s="150"/>
      <c r="Q102" s="144"/>
      <c r="R102" s="148"/>
      <c r="S102" s="149"/>
      <c r="T102" s="150"/>
    </row>
    <row r="103" s="141" customFormat="true" ht="15.75" hidden="false" customHeight="false" outlineLevel="0" collapsed="false">
      <c r="B103" s="386"/>
      <c r="C103" s="143"/>
      <c r="D103" s="143"/>
      <c r="E103" s="143"/>
      <c r="F103" s="144"/>
      <c r="G103" s="143"/>
      <c r="H103" s="143"/>
      <c r="I103" s="145"/>
      <c r="J103" s="146"/>
      <c r="K103" s="147"/>
      <c r="M103" s="144"/>
      <c r="N103" s="148"/>
      <c r="O103" s="149"/>
      <c r="P103" s="150"/>
      <c r="Q103" s="144"/>
      <c r="R103" s="148"/>
      <c r="S103" s="149"/>
      <c r="T103" s="150"/>
    </row>
    <row r="104" s="141" customFormat="true" ht="15.75" hidden="false" customHeight="false" outlineLevel="0" collapsed="false">
      <c r="B104" s="386"/>
      <c r="C104" s="143"/>
      <c r="D104" s="143"/>
      <c r="E104" s="143"/>
      <c r="F104" s="144"/>
      <c r="G104" s="143"/>
      <c r="H104" s="143"/>
      <c r="I104" s="145"/>
      <c r="J104" s="146"/>
      <c r="K104" s="147"/>
      <c r="M104" s="144"/>
      <c r="N104" s="148"/>
      <c r="O104" s="149"/>
      <c r="P104" s="150"/>
      <c r="Q104" s="144"/>
      <c r="R104" s="148"/>
      <c r="S104" s="149"/>
      <c r="T104" s="150"/>
    </row>
    <row r="105" s="141" customFormat="true" ht="15.75" hidden="false" customHeight="false" outlineLevel="0" collapsed="false">
      <c r="B105" s="386"/>
      <c r="C105" s="143"/>
      <c r="D105" s="143"/>
      <c r="E105" s="143"/>
      <c r="F105" s="144"/>
      <c r="G105" s="143"/>
      <c r="H105" s="143"/>
      <c r="I105" s="145"/>
      <c r="J105" s="146"/>
      <c r="K105" s="147"/>
      <c r="M105" s="144"/>
      <c r="N105" s="148"/>
      <c r="O105" s="149"/>
      <c r="P105" s="150"/>
      <c r="Q105" s="144"/>
      <c r="R105" s="148"/>
      <c r="S105" s="149"/>
      <c r="T105" s="150"/>
    </row>
    <row r="106" s="141" customFormat="true" ht="15.75" hidden="false" customHeight="false" outlineLevel="0" collapsed="false">
      <c r="B106" s="386"/>
      <c r="C106" s="143"/>
      <c r="D106" s="143"/>
      <c r="E106" s="143"/>
      <c r="F106" s="144"/>
      <c r="G106" s="143"/>
      <c r="H106" s="143"/>
      <c r="I106" s="145"/>
      <c r="J106" s="146"/>
      <c r="K106" s="147"/>
      <c r="M106" s="144"/>
      <c r="N106" s="148"/>
      <c r="O106" s="149"/>
      <c r="P106" s="150"/>
      <c r="Q106" s="144"/>
      <c r="R106" s="148"/>
      <c r="S106" s="149"/>
      <c r="T106" s="150"/>
    </row>
    <row r="107" s="141" customFormat="true" ht="15.75" hidden="false" customHeight="false" outlineLevel="0" collapsed="false">
      <c r="B107" s="386"/>
      <c r="C107" s="143"/>
      <c r="D107" s="143"/>
      <c r="E107" s="143"/>
      <c r="F107" s="144"/>
      <c r="G107" s="143"/>
      <c r="H107" s="143"/>
      <c r="I107" s="145"/>
      <c r="J107" s="146"/>
      <c r="K107" s="147"/>
      <c r="M107" s="144"/>
      <c r="N107" s="148"/>
      <c r="O107" s="149"/>
      <c r="P107" s="150"/>
      <c r="Q107" s="144"/>
      <c r="R107" s="148"/>
      <c r="S107" s="149"/>
      <c r="T107" s="150"/>
    </row>
    <row r="108" s="141" customFormat="true" ht="15.75" hidden="false" customHeight="false" outlineLevel="0" collapsed="false">
      <c r="B108" s="386"/>
      <c r="C108" s="143"/>
      <c r="D108" s="143"/>
      <c r="E108" s="143"/>
      <c r="F108" s="144"/>
      <c r="G108" s="143"/>
      <c r="H108" s="143"/>
      <c r="I108" s="145"/>
      <c r="J108" s="146"/>
      <c r="K108" s="147"/>
      <c r="M108" s="144"/>
      <c r="N108" s="148"/>
      <c r="O108" s="149"/>
      <c r="P108" s="150"/>
      <c r="Q108" s="144"/>
      <c r="R108" s="148"/>
      <c r="S108" s="149"/>
      <c r="T108" s="150"/>
    </row>
    <row r="109" s="141" customFormat="true" ht="15.75" hidden="false" customHeight="false" outlineLevel="0" collapsed="false">
      <c r="B109" s="386"/>
      <c r="C109" s="143"/>
      <c r="D109" s="143"/>
      <c r="E109" s="143"/>
      <c r="F109" s="144"/>
      <c r="G109" s="143"/>
      <c r="H109" s="143"/>
      <c r="I109" s="145"/>
      <c r="J109" s="146"/>
      <c r="K109" s="147"/>
      <c r="M109" s="144"/>
      <c r="N109" s="148"/>
      <c r="O109" s="149"/>
      <c r="P109" s="150"/>
      <c r="Q109" s="144"/>
      <c r="R109" s="148"/>
      <c r="S109" s="149"/>
      <c r="T109" s="150"/>
    </row>
    <row r="110" s="141" customFormat="true" ht="15.75" hidden="false" customHeight="false" outlineLevel="0" collapsed="false">
      <c r="B110" s="386"/>
      <c r="C110" s="143"/>
      <c r="D110" s="143"/>
      <c r="E110" s="143"/>
      <c r="F110" s="144"/>
      <c r="G110" s="143"/>
      <c r="H110" s="143"/>
      <c r="I110" s="145"/>
      <c r="J110" s="146"/>
      <c r="K110" s="147"/>
      <c r="M110" s="144"/>
      <c r="N110" s="148"/>
      <c r="O110" s="149"/>
      <c r="P110" s="150"/>
      <c r="Q110" s="144"/>
      <c r="R110" s="148"/>
      <c r="S110" s="149"/>
      <c r="T110" s="150"/>
    </row>
    <row r="111" s="141" customFormat="true" ht="15.75" hidden="false" customHeight="false" outlineLevel="0" collapsed="false">
      <c r="B111" s="386"/>
      <c r="C111" s="143"/>
      <c r="D111" s="143"/>
      <c r="E111" s="143"/>
      <c r="F111" s="144"/>
      <c r="G111" s="143"/>
      <c r="H111" s="143"/>
      <c r="I111" s="145"/>
      <c r="J111" s="146"/>
      <c r="K111" s="147"/>
      <c r="M111" s="144"/>
      <c r="N111" s="148"/>
      <c r="O111" s="149"/>
      <c r="P111" s="150"/>
      <c r="Q111" s="144"/>
      <c r="R111" s="148"/>
      <c r="S111" s="149"/>
      <c r="T111" s="150"/>
    </row>
    <row r="112" s="141" customFormat="true" ht="15.75" hidden="false" customHeight="false" outlineLevel="0" collapsed="false">
      <c r="B112" s="386"/>
      <c r="C112" s="143"/>
      <c r="D112" s="143"/>
      <c r="E112" s="143"/>
      <c r="F112" s="144"/>
      <c r="G112" s="143"/>
      <c r="H112" s="143"/>
      <c r="I112" s="145"/>
      <c r="J112" s="146"/>
      <c r="K112" s="147"/>
      <c r="M112" s="144"/>
      <c r="N112" s="148"/>
      <c r="O112" s="149"/>
      <c r="P112" s="150"/>
      <c r="Q112" s="144"/>
      <c r="R112" s="148"/>
      <c r="S112" s="149"/>
      <c r="T112" s="150"/>
    </row>
    <row r="113" s="141" customFormat="true" ht="15.75" hidden="false" customHeight="false" outlineLevel="0" collapsed="false">
      <c r="B113" s="386"/>
      <c r="C113" s="143"/>
      <c r="D113" s="143"/>
      <c r="E113" s="143"/>
      <c r="F113" s="144"/>
      <c r="G113" s="143"/>
      <c r="H113" s="143"/>
      <c r="I113" s="145"/>
      <c r="J113" s="146"/>
      <c r="K113" s="147"/>
      <c r="M113" s="144"/>
      <c r="N113" s="148"/>
      <c r="O113" s="149"/>
      <c r="P113" s="150"/>
      <c r="Q113" s="144"/>
      <c r="R113" s="148"/>
      <c r="S113" s="149"/>
      <c r="T113" s="150"/>
    </row>
    <row r="114" s="141" customFormat="true" ht="15.75" hidden="false" customHeight="false" outlineLevel="0" collapsed="false">
      <c r="B114" s="386"/>
      <c r="C114" s="143"/>
      <c r="D114" s="143"/>
      <c r="E114" s="143"/>
      <c r="F114" s="144"/>
      <c r="G114" s="143"/>
      <c r="H114" s="143"/>
      <c r="I114" s="145"/>
      <c r="J114" s="146"/>
      <c r="K114" s="147"/>
      <c r="M114" s="144"/>
      <c r="N114" s="148"/>
      <c r="O114" s="149"/>
      <c r="P114" s="150"/>
      <c r="Q114" s="144"/>
      <c r="R114" s="148"/>
      <c r="S114" s="149"/>
      <c r="T114" s="150"/>
    </row>
    <row r="115" s="141" customFormat="true" ht="15.75" hidden="false" customHeight="false" outlineLevel="0" collapsed="false">
      <c r="B115" s="386"/>
      <c r="C115" s="143"/>
      <c r="D115" s="143"/>
      <c r="E115" s="143"/>
      <c r="F115" s="144"/>
      <c r="G115" s="143"/>
      <c r="H115" s="143"/>
      <c r="I115" s="145"/>
      <c r="J115" s="146"/>
      <c r="K115" s="147"/>
      <c r="M115" s="144"/>
      <c r="N115" s="148"/>
      <c r="O115" s="149"/>
      <c r="P115" s="150"/>
      <c r="Q115" s="144"/>
      <c r="R115" s="148"/>
      <c r="S115" s="149"/>
      <c r="T115" s="150"/>
    </row>
    <row r="116" s="141" customFormat="true" ht="15.75" hidden="false" customHeight="false" outlineLevel="0" collapsed="false">
      <c r="B116" s="386"/>
      <c r="C116" s="143"/>
      <c r="D116" s="143"/>
      <c r="E116" s="143"/>
      <c r="F116" s="144"/>
      <c r="G116" s="143"/>
      <c r="H116" s="143"/>
      <c r="I116" s="145"/>
      <c r="J116" s="146"/>
      <c r="K116" s="147"/>
      <c r="M116" s="144"/>
      <c r="N116" s="148"/>
      <c r="O116" s="149"/>
      <c r="P116" s="150"/>
      <c r="Q116" s="144"/>
      <c r="R116" s="148"/>
      <c r="S116" s="149"/>
      <c r="T116" s="150"/>
    </row>
    <row r="117" s="141" customFormat="true" ht="15.75" hidden="false" customHeight="false" outlineLevel="0" collapsed="false">
      <c r="B117" s="386"/>
      <c r="C117" s="143"/>
      <c r="D117" s="143"/>
      <c r="E117" s="143"/>
      <c r="F117" s="144"/>
      <c r="G117" s="143"/>
      <c r="H117" s="143"/>
      <c r="I117" s="145"/>
      <c r="J117" s="146"/>
      <c r="K117" s="147"/>
      <c r="M117" s="144"/>
      <c r="N117" s="148"/>
      <c r="O117" s="149"/>
      <c r="P117" s="150"/>
      <c r="Q117" s="144"/>
      <c r="R117" s="148"/>
      <c r="S117" s="149"/>
      <c r="T117" s="150"/>
    </row>
    <row r="118" s="141" customFormat="true" ht="15.75" hidden="false" customHeight="false" outlineLevel="0" collapsed="false">
      <c r="B118" s="386"/>
      <c r="C118" s="143"/>
      <c r="D118" s="143"/>
      <c r="E118" s="143"/>
      <c r="F118" s="144"/>
      <c r="G118" s="143"/>
      <c r="H118" s="143"/>
      <c r="I118" s="145"/>
      <c r="J118" s="146"/>
      <c r="K118" s="147"/>
      <c r="M118" s="144"/>
      <c r="N118" s="148"/>
      <c r="O118" s="149"/>
      <c r="P118" s="150"/>
      <c r="Q118" s="144"/>
      <c r="R118" s="148"/>
      <c r="S118" s="149"/>
      <c r="T118" s="150"/>
    </row>
    <row r="119" s="141" customFormat="true" ht="15.75" hidden="false" customHeight="false" outlineLevel="0" collapsed="false">
      <c r="B119" s="386"/>
      <c r="C119" s="143"/>
      <c r="D119" s="143"/>
      <c r="E119" s="143"/>
      <c r="F119" s="144"/>
      <c r="G119" s="143"/>
      <c r="H119" s="143"/>
      <c r="I119" s="145"/>
      <c r="J119" s="146"/>
      <c r="K119" s="147"/>
      <c r="M119" s="144"/>
      <c r="N119" s="148"/>
      <c r="O119" s="149"/>
      <c r="P119" s="150"/>
      <c r="Q119" s="144"/>
      <c r="R119" s="148"/>
      <c r="S119" s="149"/>
      <c r="T119" s="150"/>
    </row>
    <row r="120" s="141" customFormat="true" ht="15.75" hidden="false" customHeight="false" outlineLevel="0" collapsed="false">
      <c r="B120" s="386"/>
      <c r="C120" s="143"/>
      <c r="D120" s="143"/>
      <c r="E120" s="143"/>
      <c r="F120" s="144"/>
      <c r="G120" s="143"/>
      <c r="H120" s="143"/>
      <c r="I120" s="145"/>
      <c r="J120" s="146"/>
      <c r="K120" s="147"/>
      <c r="M120" s="144"/>
      <c r="N120" s="148"/>
      <c r="O120" s="149"/>
      <c r="P120" s="150"/>
      <c r="Q120" s="144"/>
      <c r="R120" s="148"/>
      <c r="S120" s="149"/>
      <c r="T120" s="150"/>
    </row>
    <row r="121" s="141" customFormat="true" ht="15.75" hidden="false" customHeight="false" outlineLevel="0" collapsed="false">
      <c r="B121" s="386"/>
      <c r="C121" s="143"/>
      <c r="D121" s="143"/>
      <c r="E121" s="143"/>
      <c r="F121" s="144"/>
      <c r="G121" s="143"/>
      <c r="H121" s="143"/>
      <c r="I121" s="145"/>
      <c r="J121" s="146"/>
      <c r="K121" s="147"/>
      <c r="M121" s="144"/>
      <c r="N121" s="148"/>
      <c r="O121" s="149"/>
      <c r="P121" s="150"/>
      <c r="Q121" s="144"/>
      <c r="R121" s="148"/>
      <c r="S121" s="149"/>
      <c r="T121" s="150"/>
    </row>
    <row r="122" s="141" customFormat="true" ht="15.75" hidden="false" customHeight="false" outlineLevel="0" collapsed="false">
      <c r="B122" s="386"/>
      <c r="C122" s="143"/>
      <c r="D122" s="143"/>
      <c r="E122" s="143"/>
      <c r="F122" s="144"/>
      <c r="G122" s="143"/>
      <c r="H122" s="143"/>
      <c r="I122" s="145"/>
      <c r="J122" s="146"/>
      <c r="K122" s="147"/>
      <c r="M122" s="144"/>
      <c r="N122" s="148"/>
      <c r="O122" s="149"/>
      <c r="P122" s="150"/>
      <c r="Q122" s="144"/>
      <c r="R122" s="148"/>
      <c r="S122" s="149"/>
      <c r="T122" s="150"/>
    </row>
    <row r="123" s="141" customFormat="true" ht="15.75" hidden="false" customHeight="false" outlineLevel="0" collapsed="false">
      <c r="B123" s="386"/>
      <c r="C123" s="143"/>
      <c r="D123" s="143"/>
      <c r="E123" s="143"/>
      <c r="F123" s="144"/>
      <c r="G123" s="143"/>
      <c r="H123" s="143"/>
      <c r="I123" s="145"/>
      <c r="J123" s="146"/>
      <c r="K123" s="147"/>
      <c r="M123" s="144"/>
      <c r="N123" s="148"/>
      <c r="O123" s="149"/>
      <c r="P123" s="150"/>
      <c r="Q123" s="144"/>
      <c r="R123" s="148"/>
      <c r="S123" s="149"/>
      <c r="T123" s="150"/>
    </row>
    <row r="124" s="141" customFormat="true" ht="15.75" hidden="false" customHeight="false" outlineLevel="0" collapsed="false">
      <c r="B124" s="386"/>
      <c r="C124" s="143"/>
      <c r="D124" s="143"/>
      <c r="E124" s="143"/>
      <c r="F124" s="144"/>
      <c r="G124" s="143"/>
      <c r="H124" s="143"/>
      <c r="I124" s="145"/>
      <c r="J124" s="146"/>
      <c r="K124" s="147"/>
      <c r="M124" s="144"/>
      <c r="N124" s="148"/>
      <c r="O124" s="149"/>
      <c r="P124" s="150"/>
      <c r="Q124" s="144"/>
      <c r="R124" s="148"/>
      <c r="S124" s="149"/>
      <c r="T124" s="150"/>
    </row>
    <row r="125" s="141" customFormat="true" ht="15.75" hidden="false" customHeight="false" outlineLevel="0" collapsed="false">
      <c r="B125" s="386"/>
      <c r="C125" s="143"/>
      <c r="D125" s="143"/>
      <c r="E125" s="143"/>
      <c r="F125" s="144"/>
      <c r="G125" s="143"/>
      <c r="H125" s="143"/>
      <c r="I125" s="145"/>
      <c r="J125" s="146"/>
      <c r="K125" s="147"/>
      <c r="M125" s="144"/>
      <c r="N125" s="148"/>
      <c r="O125" s="149"/>
      <c r="P125" s="150"/>
      <c r="Q125" s="144"/>
      <c r="R125" s="148"/>
      <c r="S125" s="149"/>
      <c r="T125" s="150"/>
    </row>
    <row r="126" s="141" customFormat="true" ht="15.75" hidden="false" customHeight="false" outlineLevel="0" collapsed="false">
      <c r="B126" s="386"/>
      <c r="C126" s="143"/>
      <c r="D126" s="143"/>
      <c r="E126" s="143"/>
      <c r="F126" s="144"/>
      <c r="G126" s="143"/>
      <c r="H126" s="143"/>
      <c r="I126" s="145"/>
      <c r="J126" s="146"/>
      <c r="K126" s="147"/>
      <c r="M126" s="144"/>
      <c r="N126" s="148"/>
      <c r="O126" s="149"/>
      <c r="P126" s="150"/>
      <c r="Q126" s="144"/>
      <c r="R126" s="148"/>
      <c r="S126" s="149"/>
      <c r="T126" s="150"/>
    </row>
    <row r="127" s="141" customFormat="true" ht="15.75" hidden="false" customHeight="false" outlineLevel="0" collapsed="false">
      <c r="B127" s="386"/>
      <c r="C127" s="143"/>
      <c r="D127" s="143"/>
      <c r="E127" s="143"/>
      <c r="F127" s="144"/>
      <c r="G127" s="143"/>
      <c r="H127" s="143"/>
      <c r="I127" s="145"/>
      <c r="J127" s="146"/>
      <c r="K127" s="147"/>
      <c r="M127" s="144"/>
      <c r="N127" s="148"/>
      <c r="O127" s="149"/>
      <c r="P127" s="150"/>
      <c r="Q127" s="144"/>
      <c r="R127" s="148"/>
      <c r="S127" s="149"/>
      <c r="T127" s="150"/>
    </row>
    <row r="128" s="141" customFormat="true" ht="15.75" hidden="false" customHeight="false" outlineLevel="0" collapsed="false">
      <c r="B128" s="386"/>
      <c r="C128" s="143"/>
      <c r="D128" s="143"/>
      <c r="E128" s="143"/>
      <c r="F128" s="144"/>
      <c r="G128" s="143"/>
      <c r="H128" s="143"/>
      <c r="I128" s="145"/>
      <c r="J128" s="146"/>
      <c r="K128" s="147"/>
      <c r="M128" s="144"/>
      <c r="N128" s="148"/>
      <c r="O128" s="149"/>
      <c r="P128" s="150"/>
      <c r="Q128" s="144"/>
      <c r="R128" s="148"/>
      <c r="S128" s="149"/>
      <c r="T128" s="150"/>
    </row>
    <row r="129" s="141" customFormat="true" ht="15.75" hidden="false" customHeight="false" outlineLevel="0" collapsed="false">
      <c r="B129" s="386"/>
      <c r="C129" s="143"/>
      <c r="D129" s="143"/>
      <c r="E129" s="143"/>
      <c r="F129" s="144"/>
      <c r="G129" s="143"/>
      <c r="H129" s="143"/>
      <c r="I129" s="145"/>
      <c r="J129" s="146"/>
      <c r="K129" s="147"/>
      <c r="M129" s="144"/>
      <c r="N129" s="148"/>
      <c r="O129" s="149"/>
      <c r="P129" s="150"/>
      <c r="Q129" s="144"/>
      <c r="R129" s="148"/>
      <c r="S129" s="149"/>
      <c r="T129" s="150"/>
    </row>
    <row r="130" s="141" customFormat="true" ht="15.75" hidden="false" customHeight="false" outlineLevel="0" collapsed="false">
      <c r="B130" s="386"/>
      <c r="C130" s="143"/>
      <c r="D130" s="143"/>
      <c r="E130" s="143"/>
      <c r="F130" s="144"/>
      <c r="G130" s="143"/>
      <c r="H130" s="143"/>
      <c r="I130" s="145"/>
      <c r="J130" s="146"/>
      <c r="K130" s="147"/>
      <c r="M130" s="144"/>
      <c r="N130" s="148"/>
      <c r="O130" s="149"/>
      <c r="P130" s="150"/>
      <c r="Q130" s="144"/>
      <c r="R130" s="148"/>
      <c r="S130" s="149"/>
      <c r="T130" s="150"/>
    </row>
    <row r="131" s="141" customFormat="true" ht="15.75" hidden="false" customHeight="false" outlineLevel="0" collapsed="false">
      <c r="B131" s="386"/>
      <c r="C131" s="143"/>
      <c r="D131" s="143"/>
      <c r="E131" s="143"/>
      <c r="F131" s="144"/>
      <c r="G131" s="143"/>
      <c r="H131" s="143"/>
      <c r="I131" s="145"/>
      <c r="J131" s="146"/>
      <c r="K131" s="147"/>
      <c r="M131" s="144"/>
      <c r="N131" s="148"/>
      <c r="O131" s="149"/>
      <c r="P131" s="150"/>
      <c r="Q131" s="144"/>
      <c r="R131" s="148"/>
      <c r="S131" s="149"/>
      <c r="T131" s="150"/>
    </row>
    <row r="132" s="141" customFormat="true" ht="15.75" hidden="false" customHeight="false" outlineLevel="0" collapsed="false">
      <c r="B132" s="386"/>
      <c r="C132" s="143"/>
      <c r="D132" s="143"/>
      <c r="E132" s="143"/>
      <c r="F132" s="144"/>
      <c r="G132" s="143"/>
      <c r="H132" s="143"/>
      <c r="I132" s="145"/>
      <c r="J132" s="146"/>
      <c r="K132" s="147"/>
      <c r="M132" s="144"/>
      <c r="N132" s="148"/>
      <c r="O132" s="149"/>
      <c r="P132" s="150"/>
      <c r="Q132" s="144"/>
      <c r="R132" s="148"/>
      <c r="S132" s="149"/>
      <c r="T132" s="150"/>
    </row>
    <row r="133" s="141" customFormat="true" ht="15.75" hidden="false" customHeight="false" outlineLevel="0" collapsed="false">
      <c r="B133" s="386"/>
      <c r="C133" s="143"/>
      <c r="D133" s="143"/>
      <c r="E133" s="143"/>
      <c r="F133" s="144"/>
      <c r="G133" s="143"/>
      <c r="H133" s="143"/>
      <c r="I133" s="145"/>
      <c r="J133" s="146"/>
      <c r="K133" s="147"/>
      <c r="M133" s="144"/>
      <c r="N133" s="148"/>
      <c r="O133" s="149"/>
      <c r="P133" s="150"/>
      <c r="Q133" s="144"/>
      <c r="R133" s="148"/>
      <c r="S133" s="149"/>
      <c r="T133" s="150"/>
    </row>
    <row r="134" s="141" customFormat="true" ht="15.75" hidden="false" customHeight="false" outlineLevel="0" collapsed="false">
      <c r="B134" s="386"/>
      <c r="C134" s="143"/>
      <c r="D134" s="143"/>
      <c r="E134" s="143"/>
      <c r="F134" s="144"/>
      <c r="G134" s="143"/>
      <c r="H134" s="143"/>
      <c r="I134" s="145"/>
      <c r="J134" s="146"/>
      <c r="K134" s="147"/>
      <c r="M134" s="144"/>
      <c r="N134" s="148"/>
      <c r="O134" s="149"/>
      <c r="P134" s="150"/>
      <c r="Q134" s="144"/>
      <c r="R134" s="148"/>
      <c r="S134" s="149"/>
      <c r="T134" s="150"/>
    </row>
    <row r="135" s="141" customFormat="true" ht="15.75" hidden="false" customHeight="false" outlineLevel="0" collapsed="false">
      <c r="B135" s="386"/>
      <c r="C135" s="143"/>
      <c r="D135" s="143"/>
      <c r="E135" s="143"/>
      <c r="F135" s="144"/>
      <c r="G135" s="143"/>
      <c r="H135" s="143"/>
      <c r="I135" s="145"/>
      <c r="J135" s="146"/>
      <c r="K135" s="147"/>
      <c r="M135" s="144"/>
      <c r="N135" s="148"/>
      <c r="O135" s="149"/>
      <c r="P135" s="150"/>
      <c r="Q135" s="144"/>
      <c r="R135" s="148"/>
      <c r="S135" s="149"/>
      <c r="T135" s="150"/>
    </row>
    <row r="136" s="141" customFormat="true" ht="15.75" hidden="false" customHeight="false" outlineLevel="0" collapsed="false">
      <c r="B136" s="386"/>
      <c r="C136" s="143"/>
      <c r="D136" s="143"/>
      <c r="E136" s="143"/>
      <c r="F136" s="144"/>
      <c r="G136" s="143"/>
      <c r="H136" s="143"/>
      <c r="I136" s="145"/>
      <c r="J136" s="146"/>
      <c r="K136" s="147"/>
      <c r="M136" s="144"/>
      <c r="N136" s="148"/>
      <c r="O136" s="149"/>
      <c r="P136" s="150"/>
      <c r="Q136" s="144"/>
      <c r="R136" s="148"/>
      <c r="S136" s="149"/>
      <c r="T136" s="150"/>
    </row>
    <row r="137" s="141" customFormat="true" ht="15.75" hidden="false" customHeight="false" outlineLevel="0" collapsed="false">
      <c r="B137" s="386"/>
      <c r="C137" s="143"/>
      <c r="D137" s="143"/>
      <c r="E137" s="143"/>
      <c r="F137" s="144"/>
      <c r="G137" s="143"/>
      <c r="H137" s="143"/>
      <c r="I137" s="145"/>
      <c r="J137" s="146"/>
      <c r="K137" s="147"/>
      <c r="M137" s="144"/>
      <c r="N137" s="148"/>
      <c r="O137" s="149"/>
      <c r="P137" s="150"/>
      <c r="Q137" s="144"/>
      <c r="R137" s="148"/>
      <c r="S137" s="149"/>
      <c r="T137" s="150"/>
    </row>
    <row r="138" s="141" customFormat="true" ht="15.75" hidden="false" customHeight="false" outlineLevel="0" collapsed="false">
      <c r="B138" s="386"/>
      <c r="C138" s="143"/>
      <c r="D138" s="143"/>
      <c r="E138" s="143"/>
      <c r="F138" s="144"/>
      <c r="G138" s="143"/>
      <c r="H138" s="143"/>
      <c r="I138" s="145"/>
      <c r="J138" s="146"/>
      <c r="K138" s="147"/>
      <c r="M138" s="144"/>
      <c r="N138" s="148"/>
      <c r="O138" s="149"/>
      <c r="P138" s="150"/>
      <c r="Q138" s="144"/>
      <c r="R138" s="148"/>
      <c r="S138" s="149"/>
      <c r="T138" s="150"/>
    </row>
    <row r="139" s="141" customFormat="true" ht="15.75" hidden="false" customHeight="false" outlineLevel="0" collapsed="false">
      <c r="B139" s="386"/>
      <c r="C139" s="143"/>
      <c r="D139" s="143"/>
      <c r="E139" s="143"/>
      <c r="F139" s="144"/>
      <c r="G139" s="143"/>
      <c r="H139" s="143"/>
      <c r="I139" s="145"/>
      <c r="J139" s="146"/>
      <c r="K139" s="147"/>
      <c r="M139" s="144"/>
      <c r="N139" s="148"/>
      <c r="O139" s="149"/>
      <c r="P139" s="150"/>
      <c r="Q139" s="144"/>
      <c r="R139" s="148"/>
      <c r="S139" s="149"/>
      <c r="T139" s="150"/>
    </row>
    <row r="140" s="141" customFormat="true" ht="15.75" hidden="false" customHeight="false" outlineLevel="0" collapsed="false">
      <c r="B140" s="386"/>
      <c r="C140" s="143"/>
      <c r="D140" s="143"/>
      <c r="E140" s="143"/>
      <c r="F140" s="144"/>
      <c r="G140" s="143"/>
      <c r="H140" s="143"/>
      <c r="I140" s="145"/>
      <c r="J140" s="146"/>
      <c r="K140" s="147"/>
      <c r="M140" s="144"/>
      <c r="N140" s="148"/>
      <c r="O140" s="149"/>
      <c r="P140" s="150"/>
      <c r="Q140" s="144"/>
      <c r="R140" s="148"/>
      <c r="S140" s="149"/>
      <c r="T140" s="150"/>
    </row>
    <row r="141" s="141" customFormat="true" ht="15.75" hidden="false" customHeight="false" outlineLevel="0" collapsed="false">
      <c r="B141" s="386"/>
      <c r="C141" s="143"/>
      <c r="D141" s="143"/>
      <c r="E141" s="143"/>
      <c r="F141" s="144"/>
      <c r="G141" s="143"/>
      <c r="H141" s="143"/>
      <c r="I141" s="145"/>
      <c r="J141" s="146"/>
      <c r="K141" s="147"/>
      <c r="M141" s="144"/>
      <c r="N141" s="148"/>
      <c r="O141" s="149"/>
      <c r="P141" s="150"/>
      <c r="Q141" s="144"/>
      <c r="R141" s="148"/>
      <c r="S141" s="149"/>
      <c r="T141" s="150"/>
    </row>
    <row r="142" s="141" customFormat="true" ht="15.75" hidden="false" customHeight="false" outlineLevel="0" collapsed="false">
      <c r="B142" s="386"/>
      <c r="C142" s="143"/>
      <c r="D142" s="143"/>
      <c r="E142" s="143"/>
      <c r="F142" s="144"/>
      <c r="G142" s="143"/>
      <c r="H142" s="143"/>
      <c r="I142" s="145"/>
      <c r="J142" s="146"/>
      <c r="K142" s="147"/>
      <c r="M142" s="144"/>
      <c r="N142" s="148"/>
      <c r="O142" s="149"/>
      <c r="P142" s="150"/>
      <c r="Q142" s="144"/>
      <c r="R142" s="148"/>
      <c r="S142" s="149"/>
      <c r="T142" s="150"/>
    </row>
    <row r="143" s="141" customFormat="true" ht="15.75" hidden="false" customHeight="false" outlineLevel="0" collapsed="false">
      <c r="B143" s="386"/>
      <c r="C143" s="143"/>
      <c r="D143" s="143"/>
      <c r="E143" s="143"/>
      <c r="F143" s="144"/>
      <c r="G143" s="143"/>
      <c r="H143" s="143"/>
      <c r="I143" s="145"/>
      <c r="J143" s="146"/>
      <c r="K143" s="147"/>
      <c r="M143" s="144"/>
      <c r="N143" s="148"/>
      <c r="O143" s="149"/>
      <c r="P143" s="150"/>
      <c r="Q143" s="144"/>
      <c r="R143" s="148"/>
      <c r="S143" s="149"/>
      <c r="T143" s="150"/>
    </row>
    <row r="144" s="141" customFormat="true" ht="15.75" hidden="false" customHeight="false" outlineLevel="0" collapsed="false">
      <c r="B144" s="386"/>
      <c r="C144" s="143"/>
      <c r="D144" s="143"/>
      <c r="E144" s="143"/>
      <c r="F144" s="144"/>
      <c r="G144" s="143"/>
      <c r="H144" s="143"/>
      <c r="I144" s="145"/>
      <c r="J144" s="146"/>
      <c r="K144" s="147"/>
      <c r="M144" s="144"/>
      <c r="N144" s="148"/>
      <c r="O144" s="149"/>
      <c r="P144" s="150"/>
      <c r="Q144" s="144"/>
      <c r="R144" s="148"/>
      <c r="S144" s="149"/>
      <c r="T144" s="150"/>
    </row>
    <row r="145" s="141" customFormat="true" ht="15.75" hidden="false" customHeight="false" outlineLevel="0" collapsed="false">
      <c r="B145" s="386"/>
      <c r="C145" s="143"/>
      <c r="D145" s="143"/>
      <c r="E145" s="143"/>
      <c r="F145" s="144"/>
      <c r="G145" s="143"/>
      <c r="H145" s="143"/>
      <c r="I145" s="145"/>
      <c r="J145" s="146"/>
      <c r="K145" s="147"/>
      <c r="M145" s="144"/>
      <c r="N145" s="148"/>
      <c r="O145" s="149"/>
      <c r="P145" s="150"/>
      <c r="Q145" s="144"/>
      <c r="R145" s="148"/>
      <c r="S145" s="149"/>
      <c r="T145" s="150"/>
    </row>
    <row r="146" s="141" customFormat="true" ht="15.75" hidden="false" customHeight="false" outlineLevel="0" collapsed="false">
      <c r="B146" s="386"/>
      <c r="C146" s="143"/>
      <c r="D146" s="143"/>
      <c r="E146" s="143"/>
      <c r="F146" s="144"/>
      <c r="G146" s="143"/>
      <c r="H146" s="143"/>
      <c r="I146" s="145"/>
      <c r="J146" s="146"/>
      <c r="K146" s="147"/>
      <c r="M146" s="144"/>
      <c r="N146" s="148"/>
      <c r="O146" s="149"/>
      <c r="P146" s="150"/>
      <c r="Q146" s="144"/>
      <c r="R146" s="148"/>
      <c r="S146" s="149"/>
      <c r="T146" s="150"/>
    </row>
    <row r="147" s="141" customFormat="true" ht="15.75" hidden="false" customHeight="false" outlineLevel="0" collapsed="false">
      <c r="B147" s="386"/>
      <c r="C147" s="143"/>
      <c r="D147" s="143"/>
      <c r="E147" s="143"/>
      <c r="F147" s="144"/>
      <c r="G147" s="143"/>
      <c r="H147" s="143"/>
      <c r="I147" s="145"/>
      <c r="J147" s="146"/>
      <c r="K147" s="147"/>
      <c r="M147" s="144"/>
      <c r="N147" s="148"/>
      <c r="O147" s="149"/>
      <c r="P147" s="150"/>
      <c r="Q147" s="144"/>
      <c r="R147" s="148"/>
      <c r="S147" s="149"/>
      <c r="T147" s="150"/>
    </row>
    <row r="148" s="141" customFormat="true" ht="15.75" hidden="false" customHeight="false" outlineLevel="0" collapsed="false">
      <c r="B148" s="386"/>
      <c r="C148" s="143"/>
      <c r="D148" s="143"/>
      <c r="E148" s="143"/>
      <c r="F148" s="144"/>
      <c r="G148" s="143"/>
      <c r="H148" s="143"/>
      <c r="I148" s="145"/>
      <c r="J148" s="146"/>
      <c r="K148" s="147"/>
      <c r="M148" s="144"/>
      <c r="N148" s="148"/>
      <c r="O148" s="149"/>
      <c r="P148" s="150"/>
      <c r="Q148" s="144"/>
      <c r="R148" s="148"/>
      <c r="S148" s="149"/>
      <c r="T148" s="150"/>
    </row>
    <row r="149" s="141" customFormat="true" ht="15.75" hidden="false" customHeight="false" outlineLevel="0" collapsed="false">
      <c r="B149" s="386"/>
      <c r="C149" s="143"/>
      <c r="D149" s="143"/>
      <c r="E149" s="143"/>
      <c r="F149" s="144"/>
      <c r="G149" s="143"/>
      <c r="H149" s="143"/>
      <c r="I149" s="145"/>
      <c r="J149" s="146"/>
      <c r="K149" s="147"/>
      <c r="M149" s="144"/>
      <c r="N149" s="148"/>
      <c r="O149" s="149"/>
      <c r="P149" s="150"/>
      <c r="Q149" s="144"/>
      <c r="R149" s="148"/>
      <c r="S149" s="149"/>
      <c r="T149" s="150"/>
    </row>
    <row r="150" s="141" customFormat="true" ht="15.75" hidden="false" customHeight="false" outlineLevel="0" collapsed="false">
      <c r="B150" s="386"/>
      <c r="C150" s="143"/>
      <c r="D150" s="143"/>
      <c r="E150" s="143"/>
      <c r="F150" s="144"/>
      <c r="G150" s="143"/>
      <c r="H150" s="143"/>
      <c r="I150" s="145"/>
      <c r="J150" s="146"/>
      <c r="K150" s="147"/>
      <c r="M150" s="144"/>
      <c r="N150" s="148"/>
      <c r="O150" s="149"/>
      <c r="P150" s="150"/>
      <c r="Q150" s="144"/>
      <c r="R150" s="148"/>
      <c r="S150" s="149"/>
      <c r="T150" s="150"/>
    </row>
    <row r="151" s="141" customFormat="true" ht="15.75" hidden="false" customHeight="false" outlineLevel="0" collapsed="false">
      <c r="B151" s="386"/>
      <c r="C151" s="143"/>
      <c r="D151" s="143"/>
      <c r="E151" s="143"/>
      <c r="F151" s="144"/>
      <c r="G151" s="143"/>
      <c r="H151" s="143"/>
      <c r="I151" s="145"/>
      <c r="J151" s="146"/>
      <c r="K151" s="147"/>
      <c r="M151" s="144"/>
      <c r="N151" s="148"/>
      <c r="O151" s="149"/>
      <c r="P151" s="150"/>
      <c r="Q151" s="144"/>
      <c r="R151" s="148"/>
      <c r="S151" s="149"/>
      <c r="T151" s="150"/>
    </row>
    <row r="152" s="141" customFormat="true" ht="15.75" hidden="false" customHeight="false" outlineLevel="0" collapsed="false">
      <c r="B152" s="386"/>
      <c r="C152" s="143"/>
      <c r="D152" s="143"/>
      <c r="E152" s="143"/>
      <c r="F152" s="144"/>
      <c r="G152" s="143"/>
      <c r="H152" s="143"/>
      <c r="I152" s="145"/>
      <c r="J152" s="146"/>
      <c r="K152" s="147"/>
      <c r="M152" s="144"/>
      <c r="N152" s="148"/>
      <c r="O152" s="149"/>
      <c r="P152" s="150"/>
      <c r="Q152" s="144"/>
      <c r="R152" s="148"/>
      <c r="S152" s="149"/>
      <c r="T152" s="150"/>
    </row>
    <row r="153" s="141" customFormat="true" ht="15.75" hidden="false" customHeight="false" outlineLevel="0" collapsed="false">
      <c r="B153" s="386"/>
      <c r="C153" s="143"/>
      <c r="D153" s="143"/>
      <c r="E153" s="143"/>
      <c r="F153" s="144"/>
      <c r="G153" s="143"/>
      <c r="H153" s="143"/>
      <c r="I153" s="145"/>
      <c r="J153" s="146"/>
      <c r="K153" s="147"/>
      <c r="M153" s="144"/>
      <c r="N153" s="148"/>
      <c r="O153" s="149"/>
      <c r="P153" s="150"/>
      <c r="Q153" s="144"/>
      <c r="R153" s="148"/>
      <c r="S153" s="149"/>
      <c r="T153" s="150"/>
    </row>
    <row r="154" s="141" customFormat="true" ht="15.75" hidden="false" customHeight="false" outlineLevel="0" collapsed="false">
      <c r="B154" s="386"/>
      <c r="C154" s="143"/>
      <c r="D154" s="143"/>
      <c r="E154" s="143"/>
      <c r="F154" s="144"/>
      <c r="G154" s="143"/>
      <c r="H154" s="143"/>
      <c r="I154" s="145"/>
      <c r="J154" s="146"/>
      <c r="K154" s="147"/>
      <c r="M154" s="144"/>
      <c r="N154" s="148"/>
      <c r="O154" s="149"/>
      <c r="P154" s="150"/>
      <c r="Q154" s="144"/>
      <c r="R154" s="148"/>
      <c r="S154" s="149"/>
      <c r="T154" s="150"/>
    </row>
    <row r="155" s="141" customFormat="true" ht="15.75" hidden="false" customHeight="false" outlineLevel="0" collapsed="false">
      <c r="B155" s="386"/>
      <c r="C155" s="143"/>
      <c r="D155" s="143"/>
      <c r="E155" s="143"/>
      <c r="F155" s="144"/>
      <c r="G155" s="143"/>
      <c r="H155" s="143"/>
      <c r="I155" s="145"/>
      <c r="J155" s="146"/>
      <c r="K155" s="147"/>
      <c r="M155" s="144"/>
      <c r="N155" s="148"/>
      <c r="O155" s="149"/>
      <c r="P155" s="150"/>
      <c r="Q155" s="144"/>
      <c r="R155" s="148"/>
      <c r="S155" s="149"/>
      <c r="T155" s="150"/>
    </row>
    <row r="156" s="141" customFormat="true" ht="15.75" hidden="false" customHeight="false" outlineLevel="0" collapsed="false">
      <c r="B156" s="386"/>
      <c r="C156" s="143"/>
      <c r="D156" s="143"/>
      <c r="E156" s="143"/>
      <c r="F156" s="144"/>
      <c r="G156" s="143"/>
      <c r="H156" s="143"/>
      <c r="I156" s="145"/>
      <c r="J156" s="146"/>
      <c r="K156" s="147"/>
      <c r="M156" s="144"/>
      <c r="N156" s="148"/>
      <c r="O156" s="149"/>
      <c r="P156" s="150"/>
      <c r="Q156" s="144"/>
      <c r="R156" s="148"/>
      <c r="S156" s="149"/>
      <c r="T156" s="150"/>
    </row>
    <row r="157" s="141" customFormat="true" ht="15.75" hidden="false" customHeight="false" outlineLevel="0" collapsed="false">
      <c r="B157" s="386"/>
      <c r="C157" s="143"/>
      <c r="D157" s="143"/>
      <c r="E157" s="143"/>
      <c r="F157" s="144"/>
      <c r="G157" s="143"/>
      <c r="H157" s="143"/>
      <c r="I157" s="145"/>
      <c r="J157" s="146"/>
      <c r="K157" s="147"/>
      <c r="M157" s="144"/>
      <c r="N157" s="148"/>
      <c r="O157" s="149"/>
      <c r="P157" s="150"/>
      <c r="Q157" s="144"/>
      <c r="R157" s="148"/>
      <c r="S157" s="149"/>
      <c r="T157" s="150"/>
    </row>
    <row r="158" s="141" customFormat="true" ht="15.75" hidden="false" customHeight="false" outlineLevel="0" collapsed="false">
      <c r="B158" s="386"/>
      <c r="C158" s="143"/>
      <c r="D158" s="143"/>
      <c r="E158" s="143"/>
      <c r="F158" s="144"/>
      <c r="G158" s="143"/>
      <c r="H158" s="143"/>
      <c r="I158" s="145"/>
      <c r="J158" s="146"/>
      <c r="K158" s="147"/>
      <c r="M158" s="144"/>
      <c r="N158" s="148"/>
      <c r="O158" s="149"/>
      <c r="P158" s="150"/>
      <c r="Q158" s="144"/>
      <c r="R158" s="148"/>
      <c r="S158" s="149"/>
      <c r="T158" s="150"/>
    </row>
    <row r="159" s="141" customFormat="true" ht="15.75" hidden="false" customHeight="false" outlineLevel="0" collapsed="false">
      <c r="B159" s="386"/>
      <c r="C159" s="143"/>
      <c r="D159" s="143"/>
      <c r="E159" s="143"/>
      <c r="F159" s="144"/>
      <c r="G159" s="143"/>
      <c r="H159" s="143"/>
      <c r="I159" s="145"/>
      <c r="J159" s="146"/>
      <c r="K159" s="147"/>
      <c r="M159" s="144"/>
      <c r="N159" s="148"/>
      <c r="O159" s="149"/>
      <c r="P159" s="150"/>
      <c r="Q159" s="144"/>
      <c r="R159" s="148"/>
      <c r="S159" s="149"/>
      <c r="T159" s="150"/>
    </row>
    <row r="160" s="141" customFormat="true" ht="15.75" hidden="false" customHeight="false" outlineLevel="0" collapsed="false">
      <c r="B160" s="386"/>
      <c r="C160" s="143"/>
      <c r="D160" s="143"/>
      <c r="E160" s="143"/>
      <c r="F160" s="144"/>
      <c r="G160" s="143"/>
      <c r="H160" s="143"/>
      <c r="I160" s="145"/>
      <c r="J160" s="146"/>
      <c r="K160" s="147"/>
      <c r="M160" s="144"/>
      <c r="N160" s="148"/>
      <c r="O160" s="149"/>
      <c r="P160" s="150"/>
      <c r="Q160" s="144"/>
      <c r="R160" s="148"/>
      <c r="S160" s="149"/>
      <c r="T160" s="150"/>
    </row>
    <row r="161" s="141" customFormat="true" ht="15.75" hidden="false" customHeight="false" outlineLevel="0" collapsed="false">
      <c r="B161" s="386"/>
      <c r="C161" s="143"/>
      <c r="D161" s="143"/>
      <c r="E161" s="143"/>
      <c r="F161" s="144"/>
      <c r="G161" s="143"/>
      <c r="H161" s="143"/>
      <c r="I161" s="145"/>
      <c r="J161" s="146"/>
      <c r="K161" s="147"/>
      <c r="M161" s="144"/>
      <c r="N161" s="148"/>
      <c r="O161" s="149"/>
      <c r="P161" s="150"/>
      <c r="Q161" s="144"/>
      <c r="R161" s="148"/>
      <c r="S161" s="149"/>
      <c r="T161" s="150"/>
    </row>
    <row r="162" s="141" customFormat="true" ht="15.75" hidden="false" customHeight="false" outlineLevel="0" collapsed="false">
      <c r="B162" s="386"/>
      <c r="C162" s="143"/>
      <c r="D162" s="143"/>
      <c r="E162" s="143"/>
      <c r="F162" s="144"/>
      <c r="G162" s="143"/>
      <c r="H162" s="143"/>
      <c r="I162" s="145"/>
      <c r="J162" s="146"/>
      <c r="K162" s="147"/>
      <c r="M162" s="144"/>
      <c r="N162" s="148"/>
      <c r="O162" s="149"/>
      <c r="P162" s="150"/>
      <c r="Q162" s="144"/>
      <c r="R162" s="148"/>
      <c r="S162" s="149"/>
      <c r="T162" s="150"/>
    </row>
    <row r="163" s="141" customFormat="true" ht="15.75" hidden="false" customHeight="false" outlineLevel="0" collapsed="false">
      <c r="B163" s="386"/>
      <c r="C163" s="143"/>
      <c r="D163" s="143"/>
      <c r="E163" s="143"/>
      <c r="F163" s="144"/>
      <c r="G163" s="143"/>
      <c r="H163" s="143"/>
      <c r="I163" s="145"/>
      <c r="J163" s="146"/>
      <c r="K163" s="147"/>
      <c r="M163" s="144"/>
      <c r="N163" s="148"/>
      <c r="O163" s="149"/>
      <c r="P163" s="150"/>
      <c r="Q163" s="144"/>
      <c r="R163" s="148"/>
      <c r="S163" s="149"/>
      <c r="T163" s="150"/>
    </row>
    <row r="164" s="141" customFormat="true" ht="15.75" hidden="false" customHeight="false" outlineLevel="0" collapsed="false">
      <c r="B164" s="386"/>
      <c r="C164" s="143"/>
      <c r="D164" s="143"/>
      <c r="E164" s="143"/>
      <c r="F164" s="144"/>
      <c r="G164" s="143"/>
      <c r="H164" s="143"/>
      <c r="I164" s="145"/>
      <c r="J164" s="146"/>
      <c r="K164" s="147"/>
      <c r="M164" s="144"/>
      <c r="N164" s="148"/>
      <c r="O164" s="149"/>
      <c r="P164" s="150"/>
      <c r="Q164" s="144"/>
      <c r="R164" s="148"/>
      <c r="S164" s="149"/>
      <c r="T164" s="150"/>
    </row>
    <row r="165" s="141" customFormat="true" ht="15.75" hidden="false" customHeight="false" outlineLevel="0" collapsed="false">
      <c r="B165" s="386"/>
      <c r="C165" s="143"/>
      <c r="D165" s="143"/>
      <c r="E165" s="143"/>
      <c r="F165" s="144"/>
      <c r="G165" s="143"/>
      <c r="H165" s="143"/>
      <c r="I165" s="145"/>
      <c r="J165" s="146"/>
      <c r="K165" s="147"/>
      <c r="M165" s="144"/>
      <c r="N165" s="148"/>
      <c r="O165" s="149"/>
      <c r="P165" s="150"/>
      <c r="Q165" s="144"/>
      <c r="R165" s="148"/>
      <c r="S165" s="149"/>
      <c r="T165" s="150"/>
    </row>
    <row r="166" s="141" customFormat="true" ht="15.75" hidden="false" customHeight="false" outlineLevel="0" collapsed="false">
      <c r="B166" s="386"/>
      <c r="C166" s="143"/>
      <c r="D166" s="143"/>
      <c r="E166" s="143"/>
      <c r="F166" s="144"/>
      <c r="G166" s="143"/>
      <c r="H166" s="143"/>
      <c r="I166" s="145"/>
      <c r="J166" s="146"/>
      <c r="K166" s="147"/>
      <c r="M166" s="144"/>
      <c r="N166" s="148"/>
      <c r="O166" s="149"/>
      <c r="P166" s="150"/>
      <c r="Q166" s="144"/>
      <c r="R166" s="148"/>
      <c r="S166" s="149"/>
      <c r="T166" s="150"/>
    </row>
    <row r="167" s="141" customFormat="true" ht="15.75" hidden="false" customHeight="false" outlineLevel="0" collapsed="false">
      <c r="B167" s="386"/>
      <c r="C167" s="143"/>
      <c r="D167" s="143"/>
      <c r="E167" s="143"/>
      <c r="F167" s="144"/>
      <c r="G167" s="143"/>
      <c r="H167" s="143"/>
      <c r="I167" s="145"/>
      <c r="J167" s="146"/>
      <c r="K167" s="147"/>
      <c r="M167" s="144"/>
      <c r="N167" s="148"/>
      <c r="O167" s="149"/>
      <c r="P167" s="150"/>
      <c r="Q167" s="144"/>
      <c r="R167" s="148"/>
      <c r="S167" s="149"/>
      <c r="T167" s="150"/>
    </row>
    <row r="168" s="141" customFormat="true" ht="15.75" hidden="false" customHeight="false" outlineLevel="0" collapsed="false">
      <c r="B168" s="386"/>
      <c r="C168" s="143"/>
      <c r="D168" s="143"/>
      <c r="E168" s="143"/>
      <c r="F168" s="144"/>
      <c r="G168" s="143"/>
      <c r="H168" s="143"/>
      <c r="I168" s="145"/>
      <c r="J168" s="146"/>
      <c r="K168" s="147"/>
      <c r="M168" s="144"/>
      <c r="N168" s="148"/>
      <c r="O168" s="149"/>
      <c r="P168" s="150"/>
      <c r="Q168" s="144"/>
      <c r="R168" s="148"/>
      <c r="S168" s="149"/>
      <c r="T168" s="150"/>
    </row>
    <row r="169" s="141" customFormat="true" ht="15.75" hidden="false" customHeight="false" outlineLevel="0" collapsed="false">
      <c r="B169" s="386"/>
      <c r="C169" s="143"/>
      <c r="D169" s="143"/>
      <c r="E169" s="143"/>
      <c r="F169" s="144"/>
      <c r="G169" s="143"/>
      <c r="H169" s="143"/>
      <c r="I169" s="145"/>
      <c r="J169" s="146"/>
      <c r="K169" s="147"/>
      <c r="M169" s="144"/>
      <c r="N169" s="148"/>
      <c r="O169" s="149"/>
      <c r="P169" s="150"/>
      <c r="Q169" s="144"/>
      <c r="R169" s="148"/>
      <c r="S169" s="149"/>
      <c r="T169" s="150"/>
    </row>
    <row r="170" s="141" customFormat="true" ht="15.75" hidden="false" customHeight="false" outlineLevel="0" collapsed="false">
      <c r="B170" s="386"/>
      <c r="C170" s="143"/>
      <c r="D170" s="143"/>
      <c r="E170" s="143"/>
      <c r="F170" s="144"/>
      <c r="G170" s="143"/>
      <c r="H170" s="143"/>
      <c r="I170" s="145"/>
      <c r="J170" s="146"/>
      <c r="K170" s="147"/>
      <c r="M170" s="144"/>
      <c r="N170" s="148"/>
      <c r="O170" s="149"/>
      <c r="P170" s="150"/>
      <c r="Q170" s="144"/>
      <c r="R170" s="148"/>
      <c r="S170" s="149"/>
      <c r="T170" s="150"/>
    </row>
    <row r="171" s="141" customFormat="true" ht="15.75" hidden="false" customHeight="false" outlineLevel="0" collapsed="false">
      <c r="B171" s="386"/>
      <c r="C171" s="143"/>
      <c r="D171" s="143"/>
      <c r="E171" s="143"/>
      <c r="F171" s="144"/>
      <c r="G171" s="143"/>
      <c r="H171" s="143"/>
      <c r="I171" s="145"/>
      <c r="J171" s="146"/>
      <c r="K171" s="147"/>
      <c r="M171" s="144"/>
      <c r="N171" s="148"/>
      <c r="O171" s="149"/>
      <c r="P171" s="150"/>
      <c r="Q171" s="144"/>
      <c r="R171" s="148"/>
      <c r="S171" s="149"/>
      <c r="T171" s="150"/>
    </row>
    <row r="172" s="141" customFormat="true" ht="15.75" hidden="false" customHeight="false" outlineLevel="0" collapsed="false">
      <c r="B172" s="386"/>
      <c r="C172" s="143"/>
      <c r="D172" s="143"/>
      <c r="E172" s="143"/>
      <c r="F172" s="144"/>
      <c r="G172" s="143"/>
      <c r="H172" s="143"/>
      <c r="I172" s="145"/>
      <c r="J172" s="146"/>
      <c r="K172" s="147"/>
      <c r="M172" s="144"/>
      <c r="N172" s="148"/>
      <c r="O172" s="149"/>
      <c r="P172" s="150"/>
      <c r="Q172" s="144"/>
      <c r="R172" s="148"/>
      <c r="S172" s="149"/>
      <c r="T172" s="150"/>
    </row>
    <row r="173" s="141" customFormat="true" ht="15.75" hidden="false" customHeight="false" outlineLevel="0" collapsed="false">
      <c r="B173" s="386"/>
      <c r="C173" s="143"/>
      <c r="D173" s="143"/>
      <c r="E173" s="143"/>
      <c r="F173" s="144"/>
      <c r="G173" s="143"/>
      <c r="H173" s="143"/>
      <c r="I173" s="145"/>
      <c r="J173" s="146"/>
      <c r="K173" s="147"/>
      <c r="M173" s="144"/>
      <c r="N173" s="148"/>
      <c r="O173" s="149"/>
      <c r="P173" s="150"/>
      <c r="Q173" s="144"/>
      <c r="R173" s="148"/>
      <c r="S173" s="149"/>
      <c r="T173" s="150"/>
    </row>
    <row r="174" s="141" customFormat="true" ht="15.75" hidden="false" customHeight="false" outlineLevel="0" collapsed="false">
      <c r="B174" s="386"/>
      <c r="C174" s="143"/>
      <c r="D174" s="143"/>
      <c r="E174" s="143"/>
      <c r="F174" s="144"/>
      <c r="G174" s="143"/>
      <c r="H174" s="143"/>
      <c r="I174" s="145"/>
      <c r="J174" s="146"/>
      <c r="K174" s="147"/>
      <c r="M174" s="144"/>
      <c r="N174" s="148"/>
      <c r="O174" s="149"/>
      <c r="P174" s="150"/>
      <c r="Q174" s="144"/>
      <c r="R174" s="148"/>
      <c r="S174" s="149"/>
      <c r="T174" s="150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6.7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360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0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130" customFormat="true" ht="15.75" hidden="false" customHeight="false" outlineLevel="0" collapsed="false">
      <c r="B5" s="382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42" customFormat="true" ht="15.75" hidden="false" customHeight="false" outlineLevel="0" collapsed="false">
      <c r="A6" s="42" t="s">
        <v>41</v>
      </c>
      <c r="B6" s="249" t="n">
        <v>32957</v>
      </c>
      <c r="C6" s="45" t="s">
        <v>340</v>
      </c>
      <c r="D6" s="45"/>
      <c r="E6" s="45" t="s">
        <v>86</v>
      </c>
      <c r="F6" s="44" t="s">
        <v>361</v>
      </c>
      <c r="G6" s="45" t="s">
        <v>362</v>
      </c>
      <c r="H6" s="45" t="s">
        <v>88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130" customFormat="true" ht="16.5" hidden="false" customHeight="false" outlineLevel="0" collapsed="false">
      <c r="B7" s="382"/>
      <c r="C7" s="132"/>
      <c r="D7" s="132"/>
      <c r="E7" s="132"/>
      <c r="F7" s="132"/>
      <c r="G7" s="132"/>
      <c r="H7" s="133"/>
      <c r="I7" s="134"/>
      <c r="J7" s="135"/>
      <c r="K7" s="136"/>
      <c r="M7" s="132"/>
      <c r="N7" s="137"/>
      <c r="O7" s="138"/>
      <c r="P7" s="139"/>
      <c r="Q7" s="132"/>
      <c r="R7" s="137"/>
      <c r="S7" s="138"/>
      <c r="T7" s="139"/>
    </row>
    <row r="8" s="37" customFormat="true" ht="24.75" hidden="false" customHeight="true" outlineLevel="0" collapsed="false">
      <c r="A8" s="36" t="n">
        <v>1991</v>
      </c>
      <c r="B8" s="36"/>
      <c r="C8" s="36"/>
      <c r="D8" s="36"/>
      <c r="E8" s="36"/>
      <c r="F8" s="36"/>
      <c r="G8" s="36"/>
      <c r="H8" s="36"/>
      <c r="I8" s="36"/>
      <c r="J8" s="36"/>
      <c r="K8" s="36"/>
      <c r="M8" s="38"/>
      <c r="N8" s="39"/>
      <c r="O8" s="40"/>
      <c r="P8" s="41"/>
      <c r="Q8" s="38"/>
      <c r="R8" s="39"/>
      <c r="S8" s="40"/>
      <c r="T8" s="41"/>
      <c r="U8" s="38"/>
      <c r="V8" s="38"/>
      <c r="W8" s="38"/>
    </row>
    <row r="9" s="130" customFormat="true" ht="15.75" hidden="false" customHeight="false" outlineLevel="0" collapsed="false">
      <c r="B9" s="382"/>
      <c r="C9" s="132"/>
      <c r="D9" s="132"/>
      <c r="E9" s="132"/>
      <c r="F9" s="132"/>
      <c r="G9" s="132"/>
      <c r="H9" s="133"/>
      <c r="I9" s="134"/>
      <c r="J9" s="135"/>
      <c r="K9" s="136"/>
      <c r="M9" s="132"/>
      <c r="N9" s="137"/>
      <c r="O9" s="138"/>
      <c r="P9" s="139"/>
      <c r="Q9" s="132"/>
      <c r="R9" s="137"/>
      <c r="S9" s="138"/>
      <c r="T9" s="139"/>
    </row>
    <row r="10" s="42" customFormat="true" ht="15.75" hidden="false" customHeight="false" outlineLevel="0" collapsed="false">
      <c r="A10" s="42" t="s">
        <v>87</v>
      </c>
      <c r="B10" s="249" t="n">
        <v>33174</v>
      </c>
      <c r="C10" s="45" t="s">
        <v>36</v>
      </c>
      <c r="D10" s="45" t="s">
        <v>37</v>
      </c>
      <c r="E10" s="45" t="s">
        <v>32</v>
      </c>
      <c r="F10" s="44" t="n">
        <v>287</v>
      </c>
      <c r="G10" s="45" t="s">
        <v>42</v>
      </c>
      <c r="H10" s="45" t="s">
        <v>46</v>
      </c>
      <c r="I10" s="46"/>
      <c r="J10" s="72"/>
      <c r="K10" s="73"/>
      <c r="M10" s="44"/>
      <c r="N10" s="49"/>
      <c r="O10" s="50"/>
      <c r="P10" s="51"/>
      <c r="Q10" s="49"/>
      <c r="R10" s="49"/>
      <c r="S10" s="50"/>
      <c r="T10" s="51"/>
    </row>
    <row r="11" s="42" customFormat="true" ht="15.75" hidden="false" customHeight="false" outlineLevel="0" collapsed="false">
      <c r="A11" s="42" t="s">
        <v>24</v>
      </c>
      <c r="B11" s="249" t="n">
        <v>33244</v>
      </c>
      <c r="C11" s="45" t="s">
        <v>44</v>
      </c>
      <c r="D11" s="45" t="s">
        <v>45</v>
      </c>
      <c r="E11" s="45" t="s">
        <v>32</v>
      </c>
      <c r="F11" s="44" t="n">
        <v>296</v>
      </c>
      <c r="G11" s="45" t="s">
        <v>42</v>
      </c>
      <c r="H11" s="45" t="s">
        <v>201</v>
      </c>
      <c r="I11" s="46"/>
      <c r="J11" s="72"/>
      <c r="K11" s="73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250" t="s">
        <v>41</v>
      </c>
      <c r="B12" s="251" t="n">
        <v>33335</v>
      </c>
      <c r="C12" s="253" t="s">
        <v>50</v>
      </c>
      <c r="D12" s="253"/>
      <c r="E12" s="253" t="s">
        <v>86</v>
      </c>
      <c r="F12" s="252" t="n">
        <v>81</v>
      </c>
      <c r="G12" s="253" t="s">
        <v>53</v>
      </c>
      <c r="H12" s="45" t="s">
        <v>309</v>
      </c>
      <c r="I12" s="253" t="s">
        <v>363</v>
      </c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130" customFormat="true" ht="16.5" hidden="false" customHeight="false" outlineLevel="0" collapsed="false">
      <c r="B13" s="382"/>
      <c r="C13" s="132"/>
      <c r="D13" s="132"/>
      <c r="E13" s="132"/>
      <c r="F13" s="132"/>
      <c r="G13" s="132"/>
      <c r="H13" s="133"/>
      <c r="I13" s="134"/>
      <c r="J13" s="135"/>
      <c r="K13" s="136"/>
      <c r="M13" s="132"/>
      <c r="N13" s="137"/>
      <c r="O13" s="138"/>
      <c r="P13" s="139"/>
      <c r="Q13" s="132"/>
      <c r="R13" s="137"/>
      <c r="S13" s="138"/>
      <c r="T13" s="139"/>
    </row>
    <row r="14" s="37" customFormat="true" ht="24.75" hidden="false" customHeight="true" outlineLevel="0" collapsed="false">
      <c r="A14" s="36" t="n">
        <v>199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M14" s="38"/>
      <c r="N14" s="39"/>
      <c r="O14" s="40"/>
      <c r="P14" s="41"/>
      <c r="Q14" s="38"/>
      <c r="R14" s="39"/>
      <c r="S14" s="40"/>
      <c r="T14" s="41"/>
      <c r="U14" s="38"/>
      <c r="V14" s="38"/>
      <c r="W14" s="38"/>
    </row>
    <row r="15" s="130" customFormat="true" ht="15.75" hidden="false" customHeight="false" outlineLevel="0" collapsed="false">
      <c r="B15" s="382"/>
      <c r="C15" s="132"/>
      <c r="D15" s="132"/>
      <c r="E15" s="132"/>
      <c r="F15" s="132"/>
      <c r="G15" s="132"/>
      <c r="H15" s="133"/>
      <c r="I15" s="134"/>
      <c r="J15" s="135"/>
      <c r="K15" s="136"/>
      <c r="M15" s="132"/>
      <c r="N15" s="137"/>
      <c r="O15" s="138"/>
      <c r="P15" s="139"/>
      <c r="Q15" s="132"/>
      <c r="R15" s="137"/>
      <c r="S15" s="138"/>
      <c r="T15" s="139"/>
    </row>
    <row r="16" s="42" customFormat="true" ht="15.75" hidden="false" customHeight="false" outlineLevel="0" collapsed="false">
      <c r="A16" s="250" t="s">
        <v>24</v>
      </c>
      <c r="B16" s="266" t="n">
        <v>33608</v>
      </c>
      <c r="C16" s="253" t="s">
        <v>36</v>
      </c>
      <c r="D16" s="253" t="s">
        <v>45</v>
      </c>
      <c r="E16" s="253" t="s">
        <v>32</v>
      </c>
      <c r="F16" s="252" t="n">
        <v>351</v>
      </c>
      <c r="G16" s="253" t="s">
        <v>343</v>
      </c>
      <c r="H16" s="45" t="s">
        <v>364</v>
      </c>
      <c r="I16" s="253" t="s">
        <v>117</v>
      </c>
      <c r="J16" s="72"/>
      <c r="K16" s="73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A17" s="42" t="s">
        <v>81</v>
      </c>
      <c r="B17" s="263" t="n">
        <v>33622</v>
      </c>
      <c r="C17" s="45" t="s">
        <v>36</v>
      </c>
      <c r="D17" s="45" t="s">
        <v>45</v>
      </c>
      <c r="E17" s="45" t="s">
        <v>32</v>
      </c>
      <c r="F17" s="44" t="n">
        <v>273</v>
      </c>
      <c r="G17" s="45" t="s">
        <v>343</v>
      </c>
      <c r="H17" s="45" t="s">
        <v>204</v>
      </c>
      <c r="I17" s="46"/>
      <c r="J17" s="72"/>
      <c r="K17" s="73"/>
      <c r="M17" s="44"/>
      <c r="N17" s="49"/>
      <c r="O17" s="50"/>
      <c r="P17" s="51"/>
      <c r="Q17" s="44"/>
      <c r="R17" s="49"/>
      <c r="S17" s="50"/>
      <c r="T17" s="51"/>
    </row>
    <row r="18" s="37" customFormat="true" ht="11.25" hidden="false" customHeight="false" outlineLevel="0" collapsed="false">
      <c r="B18" s="288"/>
      <c r="C18" s="76"/>
      <c r="D18" s="76"/>
      <c r="E18" s="76"/>
      <c r="F18" s="38"/>
      <c r="G18" s="76"/>
      <c r="H18" s="77"/>
      <c r="I18" s="78"/>
      <c r="J18" s="79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284"/>
      <c r="C19" s="76"/>
      <c r="D19" s="76"/>
      <c r="E19" s="76"/>
      <c r="F19" s="38"/>
      <c r="G19" s="76"/>
      <c r="H19" s="77"/>
      <c r="I19" s="78"/>
      <c r="J19" s="7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288"/>
      <c r="C20" s="76"/>
      <c r="D20" s="76"/>
      <c r="E20" s="76"/>
      <c r="F20" s="38"/>
      <c r="G20" s="76"/>
      <c r="H20" s="77"/>
      <c r="I20" s="78"/>
      <c r="J20" s="7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288"/>
      <c r="C21" s="76"/>
      <c r="D21" s="76"/>
      <c r="E21" s="76"/>
      <c r="F21" s="38"/>
      <c r="G21" s="76"/>
      <c r="H21" s="77"/>
      <c r="I21" s="78"/>
      <c r="J21" s="7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288"/>
      <c r="C22" s="76"/>
      <c r="D22" s="76"/>
      <c r="E22" s="76"/>
      <c r="F22" s="38"/>
      <c r="G22" s="76"/>
      <c r="H22" s="77"/>
      <c r="I22" s="78"/>
      <c r="J22" s="7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288"/>
      <c r="C23" s="76"/>
      <c r="D23" s="76"/>
      <c r="E23" s="76"/>
      <c r="F23" s="38"/>
      <c r="G23" s="76"/>
      <c r="H23" s="77"/>
      <c r="I23" s="78"/>
      <c r="J23" s="7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288"/>
      <c r="C24" s="76"/>
      <c r="D24" s="76"/>
      <c r="E24" s="76"/>
      <c r="F24" s="38"/>
      <c r="G24" s="76"/>
      <c r="H24" s="77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288"/>
      <c r="C25" s="76"/>
      <c r="D25" s="76"/>
      <c r="E25" s="76"/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288"/>
      <c r="C26" s="76"/>
      <c r="D26" s="76"/>
      <c r="E26" s="76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288"/>
      <c r="C27" s="76"/>
      <c r="D27" s="76"/>
      <c r="E27" s="76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288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288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8"/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288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288"/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288"/>
      <c r="C34" s="76"/>
      <c r="D34" s="76"/>
      <c r="E34" s="76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288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288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288"/>
      <c r="C37" s="76"/>
      <c r="D37" s="76"/>
      <c r="E37" s="76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B38" s="288"/>
      <c r="C38" s="76"/>
      <c r="D38" s="76"/>
      <c r="E38" s="76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37" customFormat="true" ht="11.25" hidden="false" customHeight="false" outlineLevel="0" collapsed="false">
      <c r="B39" s="288"/>
      <c r="C39" s="76"/>
      <c r="D39" s="76"/>
      <c r="E39" s="76"/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</row>
    <row r="40" s="37" customFormat="true" ht="11.25" hidden="false" customHeight="false" outlineLevel="0" collapsed="false">
      <c r="B40" s="288"/>
      <c r="C40" s="76"/>
      <c r="D40" s="76"/>
      <c r="E40" s="76"/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B41" s="285"/>
      <c r="C41" s="82"/>
      <c r="D41" s="82"/>
      <c r="E41" s="82"/>
      <c r="F41" s="83"/>
      <c r="G41" s="82"/>
      <c r="H41" s="84"/>
      <c r="I41" s="85"/>
      <c r="J41" s="86"/>
      <c r="K41" s="87"/>
      <c r="M41" s="38"/>
      <c r="N41" s="39"/>
      <c r="O41" s="40"/>
      <c r="P41" s="41"/>
      <c r="Q41" s="38"/>
      <c r="R41" s="39"/>
      <c r="S41" s="40"/>
      <c r="T41" s="41"/>
    </row>
    <row r="42" s="81" customFormat="true" ht="12.75" hidden="false" customHeight="false" outlineLevel="0" collapsed="false">
      <c r="B42" s="285"/>
      <c r="C42" s="82"/>
      <c r="D42" s="82"/>
      <c r="E42" s="82"/>
      <c r="F42" s="83"/>
      <c r="G42" s="82"/>
      <c r="H42" s="84"/>
      <c r="I42" s="85"/>
      <c r="J42" s="86"/>
      <c r="K42" s="87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B43" s="285"/>
      <c r="C43" s="82"/>
      <c r="D43" s="82"/>
      <c r="E43" s="82"/>
      <c r="F43" s="83"/>
      <c r="G43" s="82"/>
      <c r="H43" s="84"/>
      <c r="I43" s="85"/>
      <c r="J43" s="86"/>
      <c r="K43" s="87"/>
      <c r="M43" s="38"/>
      <c r="N43" s="39"/>
      <c r="O43" s="40"/>
      <c r="P43" s="41"/>
      <c r="Q43" s="38"/>
      <c r="R43" s="39"/>
      <c r="S43" s="40"/>
      <c r="T43" s="41"/>
    </row>
    <row r="44" customFormat="false" ht="12.75" hidden="false" customHeight="false" outlineLevel="0" collapsed="false">
      <c r="M44" s="32"/>
      <c r="N44" s="33"/>
      <c r="O44" s="34"/>
      <c r="P44" s="35"/>
      <c r="Q44" s="32"/>
      <c r="R44" s="33"/>
      <c r="S44" s="34"/>
      <c r="T44" s="35"/>
    </row>
  </sheetData>
  <mergeCells count="5">
    <mergeCell ref="A1:G1"/>
    <mergeCell ref="H1:K1"/>
    <mergeCell ref="A4:K4"/>
    <mergeCell ref="A8:K8"/>
    <mergeCell ref="A14:K1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365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87" t="s">
        <v>366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249"/>
      <c r="C5" s="44"/>
      <c r="D5" s="44"/>
      <c r="E5" s="45"/>
      <c r="F5" s="44"/>
      <c r="G5" s="45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249" t="n">
        <v>36162</v>
      </c>
      <c r="C6" s="44" t="n">
        <v>10</v>
      </c>
      <c r="D6" s="44" t="n">
        <v>80</v>
      </c>
      <c r="E6" s="45" t="s">
        <v>32</v>
      </c>
      <c r="F6" s="44" t="n">
        <v>377</v>
      </c>
      <c r="G6" s="45" t="s">
        <v>367</v>
      </c>
      <c r="H6" s="45" t="s">
        <v>80</v>
      </c>
      <c r="I6" s="46"/>
      <c r="J6" s="47"/>
      <c r="K6" s="48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B7" s="249"/>
      <c r="C7" s="44"/>
      <c r="D7" s="44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4"/>
      <c r="R7" s="49"/>
      <c r="S7" s="50"/>
      <c r="T7" s="51"/>
    </row>
    <row r="8" s="42" customFormat="true" ht="15.75" hidden="false" customHeight="false" outlineLevel="0" collapsed="false">
      <c r="A8" s="42" t="s">
        <v>41</v>
      </c>
      <c r="B8" s="249" t="n">
        <v>36293</v>
      </c>
      <c r="C8" s="44" t="n">
        <v>20</v>
      </c>
      <c r="D8" s="44" t="n">
        <v>122</v>
      </c>
      <c r="E8" s="45" t="s">
        <v>95</v>
      </c>
      <c r="F8" s="44" t="n">
        <v>501</v>
      </c>
      <c r="G8" s="45" t="s">
        <v>72</v>
      </c>
      <c r="H8" s="45" t="s">
        <v>88</v>
      </c>
      <c r="J8" s="70"/>
      <c r="K8" s="44"/>
      <c r="L8" s="44"/>
      <c r="M8" s="44"/>
      <c r="N8" s="44"/>
      <c r="O8" s="45"/>
      <c r="P8" s="45"/>
      <c r="Q8" s="42" t="s">
        <v>319</v>
      </c>
      <c r="R8" s="70" t="n">
        <v>35778</v>
      </c>
      <c r="S8" s="44" t="n">
        <v>18</v>
      </c>
      <c r="T8" s="44" t="n">
        <v>40</v>
      </c>
      <c r="U8" s="44" t="s">
        <v>32</v>
      </c>
      <c r="V8" s="44"/>
      <c r="W8" s="45"/>
      <c r="X8" s="45"/>
      <c r="Y8" s="42" t="s">
        <v>319</v>
      </c>
      <c r="Z8" s="70" t="n">
        <v>35778</v>
      </c>
      <c r="AA8" s="44" t="n">
        <v>18</v>
      </c>
      <c r="AB8" s="44" t="n">
        <v>40</v>
      </c>
      <c r="AC8" s="44" t="s">
        <v>32</v>
      </c>
      <c r="AD8" s="44"/>
      <c r="AE8" s="45"/>
      <c r="AF8" s="45"/>
      <c r="AG8" s="42" t="s">
        <v>319</v>
      </c>
      <c r="AH8" s="70" t="n">
        <v>35778</v>
      </c>
      <c r="AI8" s="44" t="n">
        <v>18</v>
      </c>
      <c r="AJ8" s="44" t="n">
        <v>40</v>
      </c>
      <c r="AK8" s="44" t="s">
        <v>32</v>
      </c>
      <c r="AL8" s="44"/>
      <c r="AM8" s="45"/>
      <c r="AN8" s="45"/>
      <c r="AO8" s="42" t="s">
        <v>319</v>
      </c>
      <c r="AP8" s="70" t="n">
        <v>35778</v>
      </c>
      <c r="AQ8" s="44" t="n">
        <v>18</v>
      </c>
      <c r="AR8" s="44" t="n">
        <v>40</v>
      </c>
      <c r="AS8" s="44" t="s">
        <v>32</v>
      </c>
      <c r="AT8" s="44"/>
      <c r="AU8" s="45"/>
      <c r="AV8" s="45"/>
      <c r="AW8" s="42" t="s">
        <v>319</v>
      </c>
      <c r="AX8" s="70" t="n">
        <v>35778</v>
      </c>
      <c r="AY8" s="44" t="n">
        <v>18</v>
      </c>
      <c r="AZ8" s="44" t="n">
        <v>40</v>
      </c>
      <c r="BA8" s="44" t="s">
        <v>32</v>
      </c>
      <c r="BB8" s="44"/>
      <c r="BC8" s="45"/>
      <c r="BD8" s="45"/>
      <c r="BE8" s="42" t="s">
        <v>319</v>
      </c>
      <c r="BF8" s="70" t="n">
        <v>35778</v>
      </c>
      <c r="BG8" s="44" t="n">
        <v>18</v>
      </c>
      <c r="BH8" s="44" t="n">
        <v>40</v>
      </c>
      <c r="BI8" s="44" t="s">
        <v>32</v>
      </c>
      <c r="BJ8" s="44"/>
      <c r="BK8" s="45"/>
      <c r="BL8" s="45"/>
      <c r="BM8" s="42" t="s">
        <v>319</v>
      </c>
      <c r="BN8" s="70" t="n">
        <v>35778</v>
      </c>
      <c r="BO8" s="44" t="n">
        <v>18</v>
      </c>
      <c r="BP8" s="44" t="n">
        <v>40</v>
      </c>
      <c r="BQ8" s="44" t="s">
        <v>32</v>
      </c>
      <c r="BR8" s="44"/>
      <c r="BS8" s="45"/>
      <c r="BT8" s="45"/>
      <c r="BU8" s="42" t="s">
        <v>319</v>
      </c>
      <c r="BV8" s="70" t="n">
        <v>35778</v>
      </c>
      <c r="BW8" s="44" t="n">
        <v>18</v>
      </c>
      <c r="BX8" s="44" t="n">
        <v>40</v>
      </c>
      <c r="BY8" s="44" t="s">
        <v>32</v>
      </c>
      <c r="BZ8" s="44"/>
      <c r="CA8" s="45"/>
      <c r="CB8" s="45"/>
      <c r="CC8" s="42" t="s">
        <v>319</v>
      </c>
      <c r="CD8" s="70" t="n">
        <v>35778</v>
      </c>
      <c r="CE8" s="44" t="n">
        <v>18</v>
      </c>
      <c r="CF8" s="44" t="n">
        <v>40</v>
      </c>
      <c r="CG8" s="44" t="s">
        <v>32</v>
      </c>
      <c r="CH8" s="44"/>
      <c r="CI8" s="45"/>
      <c r="CJ8" s="45"/>
      <c r="CK8" s="42" t="s">
        <v>319</v>
      </c>
      <c r="CL8" s="70" t="n">
        <v>35778</v>
      </c>
      <c r="CM8" s="44" t="n">
        <v>18</v>
      </c>
      <c r="CN8" s="44" t="n">
        <v>40</v>
      </c>
      <c r="CO8" s="44" t="s">
        <v>32</v>
      </c>
      <c r="CP8" s="44"/>
      <c r="CQ8" s="45"/>
      <c r="CR8" s="45"/>
      <c r="CS8" s="42" t="s">
        <v>319</v>
      </c>
      <c r="CT8" s="70" t="n">
        <v>35778</v>
      </c>
      <c r="CU8" s="44" t="n">
        <v>18</v>
      </c>
      <c r="CV8" s="44" t="n">
        <v>40</v>
      </c>
      <c r="CW8" s="44" t="s">
        <v>32</v>
      </c>
      <c r="CX8" s="44"/>
      <c r="CY8" s="45"/>
      <c r="CZ8" s="45"/>
      <c r="DA8" s="42" t="s">
        <v>319</v>
      </c>
      <c r="DB8" s="70" t="n">
        <v>35778</v>
      </c>
      <c r="DC8" s="44" t="n">
        <v>18</v>
      </c>
      <c r="DD8" s="44" t="n">
        <v>40</v>
      </c>
      <c r="DE8" s="44" t="s">
        <v>32</v>
      </c>
      <c r="DF8" s="44"/>
      <c r="DG8" s="45"/>
      <c r="DH8" s="45"/>
      <c r="DI8" s="42" t="s">
        <v>319</v>
      </c>
      <c r="DJ8" s="70" t="n">
        <v>35778</v>
      </c>
      <c r="DK8" s="44" t="n">
        <v>18</v>
      </c>
      <c r="DL8" s="44" t="n">
        <v>40</v>
      </c>
      <c r="DM8" s="44" t="s">
        <v>32</v>
      </c>
      <c r="DN8" s="44"/>
      <c r="DO8" s="45"/>
      <c r="DP8" s="45"/>
      <c r="DQ8" s="42" t="s">
        <v>319</v>
      </c>
      <c r="DR8" s="70" t="n">
        <v>35778</v>
      </c>
      <c r="DS8" s="44" t="n">
        <v>18</v>
      </c>
      <c r="DT8" s="44" t="n">
        <v>40</v>
      </c>
      <c r="DU8" s="44" t="s">
        <v>32</v>
      </c>
      <c r="DV8" s="44"/>
      <c r="DW8" s="45"/>
      <c r="DX8" s="45"/>
      <c r="DY8" s="42" t="s">
        <v>319</v>
      </c>
      <c r="DZ8" s="70" t="n">
        <v>35778</v>
      </c>
      <c r="EA8" s="44" t="n">
        <v>18</v>
      </c>
      <c r="EB8" s="44" t="n">
        <v>40</v>
      </c>
      <c r="EC8" s="44" t="s">
        <v>32</v>
      </c>
      <c r="ED8" s="44"/>
      <c r="EE8" s="45"/>
      <c r="EF8" s="45"/>
      <c r="EG8" s="42" t="s">
        <v>319</v>
      </c>
      <c r="EH8" s="70" t="n">
        <v>35778</v>
      </c>
      <c r="EI8" s="44" t="n">
        <v>18</v>
      </c>
      <c r="EJ8" s="44" t="n">
        <v>40</v>
      </c>
      <c r="EK8" s="44" t="s">
        <v>32</v>
      </c>
      <c r="EL8" s="44"/>
      <c r="EM8" s="45"/>
      <c r="EN8" s="45"/>
      <c r="EO8" s="42" t="s">
        <v>319</v>
      </c>
      <c r="EP8" s="70" t="n">
        <v>35778</v>
      </c>
      <c r="EQ8" s="44" t="n">
        <v>18</v>
      </c>
      <c r="ER8" s="44" t="n">
        <v>40</v>
      </c>
      <c r="ES8" s="44" t="s">
        <v>32</v>
      </c>
      <c r="ET8" s="44"/>
      <c r="EU8" s="45"/>
      <c r="EV8" s="45"/>
      <c r="EW8" s="42" t="s">
        <v>319</v>
      </c>
      <c r="EX8" s="70" t="n">
        <v>35778</v>
      </c>
      <c r="EY8" s="44" t="n">
        <v>18</v>
      </c>
      <c r="EZ8" s="44" t="n">
        <v>40</v>
      </c>
      <c r="FA8" s="44" t="s">
        <v>32</v>
      </c>
      <c r="FB8" s="44"/>
      <c r="FC8" s="45"/>
      <c r="FD8" s="45"/>
      <c r="FE8" s="42" t="s">
        <v>319</v>
      </c>
      <c r="FF8" s="70" t="n">
        <v>35778</v>
      </c>
      <c r="FG8" s="44" t="n">
        <v>18</v>
      </c>
      <c r="FH8" s="44" t="n">
        <v>40</v>
      </c>
      <c r="FI8" s="44" t="s">
        <v>32</v>
      </c>
      <c r="FJ8" s="44"/>
      <c r="FK8" s="45"/>
      <c r="FL8" s="45"/>
      <c r="FM8" s="42" t="s">
        <v>319</v>
      </c>
      <c r="FN8" s="70" t="n">
        <v>35778</v>
      </c>
      <c r="FO8" s="44" t="n">
        <v>18</v>
      </c>
      <c r="FP8" s="44" t="n">
        <v>40</v>
      </c>
      <c r="FQ8" s="44" t="s">
        <v>32</v>
      </c>
      <c r="FR8" s="44"/>
      <c r="FS8" s="45"/>
      <c r="FT8" s="45"/>
      <c r="FU8" s="42" t="s">
        <v>319</v>
      </c>
      <c r="FV8" s="70" t="n">
        <v>35778</v>
      </c>
      <c r="FW8" s="44" t="n">
        <v>18</v>
      </c>
      <c r="FX8" s="44" t="n">
        <v>40</v>
      </c>
      <c r="FY8" s="44" t="s">
        <v>32</v>
      </c>
      <c r="FZ8" s="44"/>
      <c r="GA8" s="45"/>
      <c r="GB8" s="45"/>
      <c r="GC8" s="42" t="s">
        <v>319</v>
      </c>
      <c r="GD8" s="70" t="n">
        <v>35778</v>
      </c>
      <c r="GE8" s="44" t="n">
        <v>18</v>
      </c>
      <c r="GF8" s="44" t="n">
        <v>40</v>
      </c>
      <c r="GG8" s="44" t="s">
        <v>32</v>
      </c>
      <c r="GH8" s="44"/>
      <c r="GI8" s="45"/>
      <c r="GJ8" s="45"/>
      <c r="GK8" s="42" t="s">
        <v>319</v>
      </c>
      <c r="GL8" s="70" t="n">
        <v>35778</v>
      </c>
      <c r="GM8" s="44" t="n">
        <v>18</v>
      </c>
      <c r="GN8" s="44" t="n">
        <v>40</v>
      </c>
      <c r="GO8" s="44" t="s">
        <v>32</v>
      </c>
      <c r="GP8" s="44"/>
      <c r="GQ8" s="45"/>
      <c r="GR8" s="45"/>
      <c r="GS8" s="42" t="s">
        <v>319</v>
      </c>
      <c r="GT8" s="70" t="n">
        <v>35778</v>
      </c>
      <c r="GU8" s="44" t="n">
        <v>18</v>
      </c>
      <c r="GV8" s="44" t="n">
        <v>40</v>
      </c>
      <c r="GW8" s="44" t="s">
        <v>32</v>
      </c>
      <c r="GX8" s="44"/>
      <c r="GY8" s="45"/>
      <c r="GZ8" s="45"/>
      <c r="HA8" s="42" t="s">
        <v>319</v>
      </c>
      <c r="HB8" s="70" t="n">
        <v>35778</v>
      </c>
      <c r="HC8" s="44" t="n">
        <v>18</v>
      </c>
      <c r="HD8" s="44" t="n">
        <v>40</v>
      </c>
      <c r="HE8" s="44" t="s">
        <v>32</v>
      </c>
      <c r="HF8" s="44"/>
      <c r="HG8" s="45"/>
      <c r="HH8" s="45"/>
      <c r="HI8" s="42" t="s">
        <v>319</v>
      </c>
      <c r="HJ8" s="70" t="n">
        <v>35778</v>
      </c>
      <c r="HK8" s="44" t="n">
        <v>18</v>
      </c>
      <c r="HL8" s="44" t="n">
        <v>40</v>
      </c>
      <c r="HM8" s="44" t="s">
        <v>32</v>
      </c>
      <c r="HN8" s="44"/>
      <c r="HO8" s="45"/>
      <c r="HP8" s="45"/>
      <c r="HQ8" s="42" t="s">
        <v>319</v>
      </c>
      <c r="HR8" s="70" t="n">
        <v>35778</v>
      </c>
      <c r="HS8" s="44" t="n">
        <v>18</v>
      </c>
      <c r="HT8" s="44" t="n">
        <v>40</v>
      </c>
      <c r="HU8" s="44" t="s">
        <v>32</v>
      </c>
      <c r="HV8" s="44"/>
      <c r="HW8" s="45"/>
      <c r="HX8" s="45"/>
      <c r="HY8" s="42" t="s">
        <v>319</v>
      </c>
      <c r="HZ8" s="70" t="n">
        <v>35778</v>
      </c>
      <c r="IA8" s="44" t="n">
        <v>18</v>
      </c>
      <c r="IB8" s="44" t="n">
        <v>40</v>
      </c>
      <c r="IC8" s="44" t="s">
        <v>32</v>
      </c>
      <c r="ID8" s="44"/>
      <c r="IE8" s="45"/>
      <c r="IF8" s="45"/>
      <c r="IG8" s="42" t="s">
        <v>319</v>
      </c>
      <c r="IH8" s="70" t="n">
        <v>35778</v>
      </c>
      <c r="II8" s="44" t="n">
        <v>18</v>
      </c>
      <c r="IJ8" s="44" t="n">
        <v>40</v>
      </c>
      <c r="IK8" s="44" t="s">
        <v>32</v>
      </c>
      <c r="IL8" s="44"/>
      <c r="IM8" s="45"/>
      <c r="IN8" s="45"/>
      <c r="IO8" s="42" t="s">
        <v>319</v>
      </c>
      <c r="IP8" s="70" t="n">
        <v>35778</v>
      </c>
      <c r="IQ8" s="44" t="n">
        <v>18</v>
      </c>
      <c r="IR8" s="44" t="n">
        <v>40</v>
      </c>
      <c r="IS8" s="44" t="s">
        <v>32</v>
      </c>
      <c r="IT8" s="44"/>
      <c r="IU8" s="45"/>
      <c r="IV8" s="45"/>
    </row>
    <row r="9" s="42" customFormat="true" ht="15.75" hidden="false" customHeight="false" outlineLevel="0" collapsed="false">
      <c r="A9" s="42" t="s">
        <v>241</v>
      </c>
      <c r="B9" s="249" t="n">
        <v>36296</v>
      </c>
      <c r="C9" s="44" t="n">
        <v>20</v>
      </c>
      <c r="D9" s="44" t="n">
        <v>122</v>
      </c>
      <c r="E9" s="45" t="s">
        <v>95</v>
      </c>
      <c r="F9" s="44" t="n">
        <v>505</v>
      </c>
      <c r="G9" s="45" t="s">
        <v>72</v>
      </c>
      <c r="H9" s="45" t="s">
        <v>34</v>
      </c>
      <c r="I9" s="46"/>
      <c r="J9" s="47"/>
      <c r="K9" s="48"/>
      <c r="M9" s="44"/>
      <c r="N9" s="49"/>
      <c r="O9" s="50"/>
      <c r="P9" s="51"/>
      <c r="Q9" s="49"/>
      <c r="R9" s="49"/>
      <c r="S9" s="50"/>
      <c r="T9" s="51"/>
    </row>
    <row r="10" s="37" customFormat="true" ht="11.25" hidden="false" customHeight="false" outlineLevel="0" collapsed="false">
      <c r="B10" s="288"/>
      <c r="C10" s="38"/>
      <c r="D10" s="38"/>
      <c r="E10" s="38"/>
      <c r="F10" s="38"/>
      <c r="G10" s="76"/>
      <c r="H10" s="76"/>
      <c r="I10" s="291"/>
      <c r="J10" s="271"/>
      <c r="K10" s="367"/>
      <c r="M10" s="38"/>
      <c r="N10" s="39"/>
      <c r="O10" s="40"/>
      <c r="P10" s="41"/>
      <c r="Q10" s="38"/>
      <c r="R10" s="39"/>
      <c r="S10" s="40"/>
      <c r="T10" s="41"/>
    </row>
    <row r="11" s="37" customFormat="true" ht="11.25" hidden="false" customHeight="false" outlineLevel="0" collapsed="false">
      <c r="B11" s="288"/>
      <c r="C11" s="38"/>
      <c r="D11" s="38"/>
      <c r="E11" s="38"/>
      <c r="F11" s="38"/>
      <c r="G11" s="76"/>
      <c r="H11" s="76"/>
      <c r="I11" s="38"/>
      <c r="J11" s="38"/>
      <c r="K11" s="367"/>
      <c r="M11" s="38"/>
      <c r="N11" s="39"/>
      <c r="O11" s="40"/>
      <c r="P11" s="41"/>
      <c r="Q11" s="38"/>
      <c r="R11" s="39"/>
      <c r="S11" s="40"/>
      <c r="T11" s="41"/>
    </row>
    <row r="12" s="37" customFormat="true" ht="11.25" hidden="false" customHeight="false" outlineLevel="0" collapsed="false">
      <c r="B12" s="288"/>
      <c r="C12" s="38"/>
      <c r="D12" s="38"/>
      <c r="E12" s="38"/>
      <c r="F12" s="38"/>
      <c r="G12" s="76"/>
      <c r="H12" s="76"/>
      <c r="I12" s="291"/>
      <c r="J12" s="271"/>
      <c r="K12" s="367"/>
      <c r="M12" s="38"/>
      <c r="N12" s="39"/>
      <c r="O12" s="40"/>
      <c r="P12" s="41"/>
      <c r="Q12" s="38"/>
      <c r="R12" s="39"/>
      <c r="S12" s="40"/>
      <c r="T12" s="41"/>
    </row>
    <row r="13" s="81" customFormat="true" ht="12.75" hidden="false" customHeight="false" outlineLevel="0" collapsed="false">
      <c r="A13" s="37"/>
      <c r="B13" s="288"/>
      <c r="C13" s="76"/>
      <c r="D13" s="76"/>
      <c r="E13" s="76"/>
      <c r="F13" s="38"/>
      <c r="G13" s="76"/>
      <c r="H13" s="76"/>
      <c r="I13" s="291"/>
      <c r="J13" s="271"/>
      <c r="K13" s="87"/>
      <c r="M13" s="277"/>
      <c r="N13" s="278"/>
      <c r="O13" s="279"/>
      <c r="P13" s="280"/>
      <c r="Q13" s="281"/>
      <c r="R13" s="282"/>
      <c r="S13" s="279"/>
      <c r="T13" s="280"/>
    </row>
    <row r="14" s="81" customFormat="true" ht="12.75" hidden="false" customHeight="false" outlineLevel="0" collapsed="false">
      <c r="A14" s="37"/>
      <c r="B14" s="288"/>
      <c r="C14" s="76"/>
      <c r="D14" s="76"/>
      <c r="E14" s="76"/>
      <c r="F14" s="38"/>
      <c r="G14" s="76"/>
      <c r="H14" s="76"/>
      <c r="I14" s="291"/>
      <c r="J14" s="271"/>
      <c r="K14" s="87"/>
      <c r="M14" s="277"/>
      <c r="N14" s="278"/>
      <c r="O14" s="279"/>
      <c r="P14" s="280"/>
      <c r="Q14" s="281"/>
      <c r="R14" s="282"/>
      <c r="S14" s="279"/>
      <c r="T14" s="280"/>
    </row>
    <row r="15" s="37" customFormat="true" ht="11.25" hidden="false" customHeight="false" outlineLevel="0" collapsed="false">
      <c r="B15" s="288"/>
      <c r="C15" s="38"/>
      <c r="D15" s="38"/>
      <c r="E15" s="38"/>
      <c r="F15" s="38"/>
      <c r="G15" s="76"/>
      <c r="H15" s="76"/>
      <c r="I15" s="291"/>
      <c r="J15" s="271"/>
      <c r="K15" s="367"/>
      <c r="M15" s="38"/>
      <c r="N15" s="39"/>
      <c r="O15" s="40"/>
      <c r="P15" s="41"/>
      <c r="Q15" s="38"/>
      <c r="R15" s="39"/>
      <c r="S15" s="40"/>
      <c r="T15" s="41"/>
    </row>
    <row r="16" s="81" customFormat="true" ht="12.75" hidden="false" customHeight="false" outlineLevel="0" collapsed="false">
      <c r="A16" s="37"/>
      <c r="B16" s="288"/>
      <c r="C16" s="76"/>
      <c r="D16" s="76"/>
      <c r="E16" s="76"/>
      <c r="F16" s="38"/>
      <c r="G16" s="76"/>
      <c r="H16" s="76"/>
      <c r="I16" s="291"/>
      <c r="J16" s="271"/>
      <c r="K16" s="87"/>
      <c r="M16" s="277"/>
      <c r="N16" s="278"/>
      <c r="O16" s="279"/>
      <c r="P16" s="280"/>
      <c r="Q16" s="281"/>
      <c r="R16" s="282"/>
      <c r="S16" s="279"/>
      <c r="T16" s="280"/>
    </row>
    <row r="17" s="81" customFormat="true" ht="12.75" hidden="false" customHeight="false" outlineLevel="0" collapsed="false">
      <c r="A17" s="293"/>
      <c r="B17" s="288"/>
      <c r="C17" s="76"/>
      <c r="D17" s="76"/>
      <c r="E17" s="76"/>
      <c r="F17" s="76"/>
      <c r="G17" s="76"/>
      <c r="H17" s="76"/>
      <c r="I17" s="38"/>
      <c r="J17" s="76"/>
      <c r="K17" s="76"/>
      <c r="L17" s="291"/>
      <c r="M17" s="271"/>
      <c r="N17" s="87"/>
      <c r="P17" s="277"/>
      <c r="Q17" s="278"/>
      <c r="R17" s="279"/>
      <c r="S17" s="280"/>
      <c r="T17" s="281"/>
      <c r="U17" s="282"/>
      <c r="V17" s="279"/>
      <c r="W17" s="280"/>
    </row>
    <row r="18" s="37" customFormat="true" ht="11.25" hidden="false" customHeight="false" outlineLevel="0" collapsed="false">
      <c r="B18" s="284"/>
      <c r="J18" s="271"/>
      <c r="K18" s="367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288"/>
      <c r="C19" s="38"/>
      <c r="D19" s="38"/>
      <c r="E19" s="76"/>
      <c r="F19" s="38"/>
      <c r="G19" s="76"/>
      <c r="H19" s="76"/>
      <c r="I19" s="291"/>
      <c r="J19" s="271"/>
      <c r="K19" s="367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288"/>
      <c r="C20" s="38"/>
      <c r="D20" s="38"/>
      <c r="E20" s="76"/>
      <c r="F20" s="38"/>
      <c r="G20" s="76"/>
      <c r="H20" s="76"/>
      <c r="I20" s="291"/>
      <c r="J20" s="271"/>
      <c r="K20" s="367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288"/>
      <c r="C21" s="76"/>
      <c r="D21" s="76"/>
      <c r="E21" s="76"/>
      <c r="F21" s="38"/>
      <c r="G21" s="76"/>
      <c r="H21" s="77"/>
      <c r="I21" s="291"/>
      <c r="J21" s="271"/>
      <c r="K21" s="367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288"/>
      <c r="C22" s="76"/>
      <c r="D22" s="76"/>
      <c r="E22" s="76"/>
      <c r="F22" s="38"/>
      <c r="G22" s="76"/>
      <c r="H22" s="76"/>
      <c r="I22" s="291"/>
      <c r="J22" s="271"/>
      <c r="K22" s="367"/>
      <c r="M22" s="38"/>
      <c r="N22" s="39"/>
      <c r="O22" s="40"/>
      <c r="P22" s="41"/>
      <c r="Q22" s="38"/>
      <c r="R22" s="39"/>
      <c r="S22" s="40"/>
      <c r="T22" s="41"/>
    </row>
    <row r="23" s="81" customFormat="true" ht="12.75" hidden="false" customHeight="false" outlineLevel="0" collapsed="false">
      <c r="A23" s="37"/>
      <c r="B23" s="288"/>
      <c r="C23" s="76"/>
      <c r="D23" s="76"/>
      <c r="E23" s="76"/>
      <c r="F23" s="38"/>
      <c r="G23" s="76"/>
      <c r="H23" s="76"/>
      <c r="I23" s="291"/>
      <c r="J23" s="271"/>
      <c r="K23" s="87"/>
      <c r="M23" s="277"/>
      <c r="N23" s="278"/>
      <c r="O23" s="279"/>
      <c r="P23" s="280"/>
      <c r="Q23" s="281"/>
      <c r="R23" s="282"/>
      <c r="S23" s="279"/>
      <c r="T23" s="280"/>
    </row>
    <row r="24" s="37" customFormat="true" ht="11.25" hidden="false" customHeight="false" outlineLevel="0" collapsed="false">
      <c r="A24" s="289"/>
      <c r="B24" s="290"/>
      <c r="C24" s="39"/>
      <c r="D24" s="39"/>
      <c r="E24" s="291"/>
      <c r="F24" s="39"/>
      <c r="G24" s="291"/>
      <c r="H24" s="76"/>
      <c r="I24" s="291"/>
      <c r="J24" s="271"/>
      <c r="K24" s="367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A25" s="269"/>
      <c r="B25" s="287"/>
      <c r="C25" s="271"/>
      <c r="D25" s="271"/>
      <c r="E25" s="271"/>
      <c r="F25" s="40"/>
      <c r="G25" s="271"/>
      <c r="H25" s="76"/>
      <c r="I25" s="291"/>
      <c r="J25" s="271"/>
      <c r="K25" s="367"/>
      <c r="M25" s="38"/>
      <c r="N25" s="39"/>
      <c r="O25" s="40"/>
      <c r="P25" s="41"/>
      <c r="Q25" s="38"/>
      <c r="R25" s="39"/>
      <c r="S25" s="40"/>
      <c r="T25" s="41"/>
    </row>
    <row r="26" s="81" customFormat="true" ht="12.75" hidden="false" customHeight="false" outlineLevel="0" collapsed="false">
      <c r="A26" s="37"/>
      <c r="B26" s="288"/>
      <c r="C26" s="38"/>
      <c r="D26" s="38"/>
      <c r="E26" s="38"/>
      <c r="F26" s="38"/>
      <c r="G26" s="76"/>
      <c r="H26" s="76"/>
      <c r="I26" s="291"/>
      <c r="J26" s="271"/>
      <c r="K26" s="87"/>
      <c r="M26" s="277"/>
      <c r="N26" s="278"/>
      <c r="O26" s="279"/>
      <c r="P26" s="280"/>
      <c r="Q26" s="281"/>
      <c r="R26" s="282"/>
      <c r="S26" s="279"/>
      <c r="T26" s="280"/>
    </row>
    <row r="27" s="81" customFormat="true" ht="12.75" hidden="false" customHeight="false" outlineLevel="0" collapsed="false">
      <c r="A27" s="37"/>
      <c r="B27" s="288"/>
      <c r="C27" s="38"/>
      <c r="D27" s="38"/>
      <c r="E27" s="38"/>
      <c r="F27" s="38"/>
      <c r="G27" s="76"/>
      <c r="H27" s="76"/>
      <c r="I27" s="291"/>
      <c r="J27" s="271"/>
      <c r="K27" s="87"/>
      <c r="M27" s="277"/>
      <c r="N27" s="278"/>
      <c r="O27" s="279"/>
      <c r="P27" s="280"/>
      <c r="Q27" s="281"/>
      <c r="R27" s="282"/>
      <c r="S27" s="279"/>
      <c r="T27" s="280"/>
    </row>
    <row r="28" s="37" customFormat="true" ht="11.25" hidden="false" customHeight="false" outlineLevel="0" collapsed="false">
      <c r="A28" s="289"/>
      <c r="B28" s="290"/>
      <c r="C28" s="39"/>
      <c r="D28" s="39"/>
      <c r="E28" s="291"/>
      <c r="F28" s="39"/>
      <c r="G28" s="291"/>
      <c r="H28" s="76"/>
      <c r="I28" s="291"/>
      <c r="J28" s="271"/>
      <c r="K28" s="367"/>
      <c r="M28" s="38"/>
      <c r="N28" s="39"/>
      <c r="O28" s="40"/>
      <c r="P28" s="41"/>
      <c r="Q28" s="38"/>
      <c r="R28" s="39"/>
      <c r="S28" s="40"/>
      <c r="T28" s="41"/>
    </row>
    <row r="29" s="81" customFormat="true" ht="12.75" hidden="false" customHeight="false" outlineLevel="0" collapsed="false">
      <c r="A29" s="289"/>
      <c r="B29" s="290"/>
      <c r="C29" s="39"/>
      <c r="D29" s="39"/>
      <c r="E29" s="39"/>
      <c r="F29" s="39"/>
      <c r="G29" s="39"/>
      <c r="H29" s="76"/>
      <c r="I29" s="291"/>
      <c r="J29" s="271"/>
      <c r="K29" s="367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38"/>
      <c r="D30" s="38"/>
      <c r="E30" s="38"/>
      <c r="F30" s="38"/>
      <c r="G30" s="76"/>
      <c r="H30" s="76"/>
      <c r="I30" s="291"/>
      <c r="J30" s="271"/>
      <c r="K30" s="367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8"/>
      <c r="C31" s="76"/>
      <c r="D31" s="76"/>
      <c r="E31" s="76"/>
      <c r="F31" s="38"/>
      <c r="G31" s="76"/>
      <c r="H31" s="76"/>
      <c r="I31" s="291"/>
      <c r="J31" s="271"/>
      <c r="K31" s="367"/>
      <c r="M31" s="38"/>
      <c r="N31" s="39"/>
      <c r="O31" s="40"/>
      <c r="P31" s="41"/>
      <c r="Q31" s="38"/>
      <c r="R31" s="39"/>
      <c r="S31" s="40"/>
      <c r="T31" s="41"/>
    </row>
    <row r="32" s="81" customFormat="true" ht="12.75" hidden="false" customHeight="false" outlineLevel="0" collapsed="false">
      <c r="A32" s="37"/>
      <c r="B32" s="288"/>
      <c r="C32" s="76"/>
      <c r="D32" s="76"/>
      <c r="E32" s="76"/>
      <c r="F32" s="38"/>
      <c r="G32" s="76"/>
      <c r="H32" s="76"/>
      <c r="I32" s="291"/>
      <c r="J32" s="271"/>
      <c r="K32" s="367"/>
      <c r="M32" s="38"/>
      <c r="N32" s="39"/>
      <c r="O32" s="40"/>
      <c r="P32" s="41"/>
      <c r="Q32" s="38"/>
      <c r="R32" s="39"/>
      <c r="S32" s="40"/>
      <c r="T32" s="41"/>
    </row>
    <row r="33" s="81" customFormat="true" ht="12.75" hidden="false" customHeight="false" outlineLevel="0" collapsed="false">
      <c r="A33" s="289"/>
      <c r="B33" s="290"/>
      <c r="C33" s="39"/>
      <c r="D33" s="39"/>
      <c r="E33" s="39"/>
      <c r="F33" s="39"/>
      <c r="G33" s="291"/>
      <c r="H33" s="76"/>
      <c r="I33" s="291"/>
      <c r="J33" s="271"/>
      <c r="K33" s="367"/>
      <c r="M33" s="277"/>
      <c r="N33" s="278"/>
      <c r="O33" s="279"/>
      <c r="P33" s="280"/>
      <c r="Q33" s="281"/>
      <c r="R33" s="282"/>
      <c r="S33" s="279"/>
      <c r="T33" s="280"/>
    </row>
    <row r="34" s="81" customFormat="true" ht="12.75" hidden="false" customHeight="false" outlineLevel="0" collapsed="false">
      <c r="B34" s="285"/>
      <c r="C34" s="82"/>
      <c r="D34" s="82"/>
      <c r="E34" s="82"/>
      <c r="F34" s="83"/>
      <c r="G34" s="82"/>
      <c r="H34" s="84"/>
      <c r="I34" s="291"/>
      <c r="J34" s="271"/>
      <c r="K34" s="367"/>
      <c r="M34" s="277"/>
      <c r="N34" s="278"/>
      <c r="O34" s="279"/>
      <c r="P34" s="280"/>
      <c r="Q34" s="281"/>
      <c r="R34" s="282"/>
      <c r="S34" s="279"/>
      <c r="T34" s="280"/>
    </row>
    <row r="35" s="81" customFormat="true" ht="12.75" hidden="false" customHeight="false" outlineLevel="0" collapsed="false">
      <c r="B35" s="285"/>
      <c r="C35" s="82"/>
      <c r="D35" s="82"/>
      <c r="E35" s="82"/>
      <c r="F35" s="83"/>
      <c r="G35" s="82"/>
      <c r="H35" s="84"/>
      <c r="I35" s="291"/>
      <c r="J35" s="271"/>
      <c r="K35" s="87"/>
      <c r="M35" s="277"/>
      <c r="N35" s="278"/>
      <c r="O35" s="279"/>
      <c r="P35" s="280"/>
      <c r="Q35" s="281"/>
      <c r="R35" s="282"/>
      <c r="S35" s="279"/>
      <c r="T35" s="280"/>
    </row>
    <row r="36" s="81" customFormat="true" ht="12.75" hidden="false" customHeight="false" outlineLevel="0" collapsed="false">
      <c r="A36" s="37"/>
      <c r="B36" s="288"/>
      <c r="C36" s="38"/>
      <c r="D36" s="38"/>
      <c r="E36" s="38"/>
      <c r="F36" s="38"/>
      <c r="G36" s="76"/>
      <c r="H36" s="76"/>
      <c r="I36" s="291"/>
      <c r="J36" s="271"/>
      <c r="K36" s="367"/>
      <c r="M36" s="277"/>
      <c r="N36" s="278"/>
      <c r="O36" s="279"/>
      <c r="P36" s="280"/>
      <c r="Q36" s="281"/>
      <c r="R36" s="282"/>
      <c r="S36" s="279"/>
      <c r="T36" s="280"/>
    </row>
    <row r="37" s="81" customFormat="true" ht="12.75" hidden="false" customHeight="false" outlineLevel="0" collapsed="false">
      <c r="A37" s="37"/>
      <c r="B37" s="288"/>
      <c r="C37" s="38"/>
      <c r="D37" s="38"/>
      <c r="E37" s="76"/>
      <c r="F37" s="38"/>
      <c r="G37" s="76"/>
      <c r="H37" s="76"/>
      <c r="I37" s="291"/>
      <c r="J37" s="271"/>
      <c r="K37" s="367"/>
      <c r="M37" s="277"/>
      <c r="N37" s="278"/>
      <c r="O37" s="279"/>
      <c r="P37" s="280"/>
      <c r="Q37" s="281"/>
      <c r="R37" s="282"/>
      <c r="S37" s="279"/>
      <c r="T37" s="280"/>
    </row>
    <row r="38" s="81" customFormat="true" ht="12.75" hidden="false" customHeight="false" outlineLevel="0" collapsed="false">
      <c r="A38" s="37"/>
      <c r="B38" s="288"/>
      <c r="C38" s="38"/>
      <c r="D38" s="38"/>
      <c r="E38" s="76"/>
      <c r="F38" s="38"/>
      <c r="G38" s="76"/>
      <c r="H38" s="76"/>
      <c r="I38" s="291"/>
      <c r="J38" s="271"/>
      <c r="K38" s="87"/>
      <c r="M38" s="277"/>
      <c r="N38" s="278"/>
      <c r="O38" s="279"/>
      <c r="P38" s="280"/>
      <c r="Q38" s="281"/>
      <c r="R38" s="282"/>
      <c r="S38" s="279"/>
      <c r="T38" s="280"/>
    </row>
    <row r="39" s="81" customFormat="true" ht="12.75" hidden="false" customHeight="false" outlineLevel="0" collapsed="false">
      <c r="A39" s="37"/>
      <c r="B39" s="288"/>
      <c r="C39" s="38"/>
      <c r="D39" s="38"/>
      <c r="E39" s="76"/>
      <c r="F39" s="38"/>
      <c r="G39" s="76"/>
      <c r="H39" s="76"/>
      <c r="I39" s="291"/>
      <c r="J39" s="271"/>
      <c r="K39" s="367"/>
      <c r="M39" s="277"/>
      <c r="N39" s="278"/>
      <c r="O39" s="279"/>
      <c r="P39" s="280"/>
      <c r="Q39" s="281"/>
      <c r="R39" s="282"/>
      <c r="S39" s="279"/>
      <c r="T39" s="280"/>
    </row>
    <row r="40" s="81" customFormat="true" ht="12.75" hidden="false" customHeight="false" outlineLevel="0" collapsed="false">
      <c r="A40" s="269"/>
      <c r="B40" s="287"/>
      <c r="C40" s="40"/>
      <c r="D40" s="40"/>
      <c r="E40" s="40"/>
      <c r="F40" s="40"/>
      <c r="G40" s="271"/>
      <c r="H40" s="76"/>
      <c r="I40" s="291"/>
      <c r="J40" s="271"/>
      <c r="K40" s="367"/>
      <c r="M40" s="277"/>
      <c r="N40" s="278"/>
      <c r="O40" s="279"/>
      <c r="P40" s="280"/>
      <c r="Q40" s="281"/>
      <c r="R40" s="282"/>
      <c r="S40" s="279"/>
      <c r="T40" s="280"/>
    </row>
    <row r="41" s="81" customFormat="true" ht="12.75" hidden="false" customHeight="false" outlineLevel="0" collapsed="false">
      <c r="A41" s="269"/>
      <c r="B41" s="287"/>
      <c r="C41" s="388"/>
      <c r="D41" s="40"/>
      <c r="E41" s="40"/>
      <c r="F41" s="40"/>
      <c r="G41" s="40"/>
      <c r="H41" s="76"/>
      <c r="I41" s="291"/>
      <c r="J41" s="271"/>
      <c r="K41" s="36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37"/>
      <c r="B42" s="288"/>
      <c r="C42" s="38"/>
      <c r="D42" s="38"/>
      <c r="E42" s="76"/>
      <c r="F42" s="38"/>
      <c r="G42" s="38"/>
      <c r="H42" s="77"/>
      <c r="I42" s="77"/>
      <c r="J42" s="77"/>
      <c r="K42" s="36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89"/>
      <c r="B43" s="390"/>
      <c r="C43" s="367"/>
      <c r="D43" s="367"/>
      <c r="E43" s="367"/>
      <c r="F43" s="41"/>
      <c r="G43" s="367"/>
      <c r="H43" s="76"/>
      <c r="I43" s="291"/>
      <c r="J43" s="271"/>
      <c r="K43" s="87"/>
      <c r="M43" s="277"/>
      <c r="N43" s="278"/>
      <c r="O43" s="279"/>
      <c r="P43" s="280"/>
      <c r="Q43" s="281"/>
      <c r="R43" s="282"/>
      <c r="S43" s="279"/>
      <c r="T43" s="280"/>
    </row>
    <row r="44" s="37" customFormat="true" ht="11.25" hidden="false" customHeight="false" outlineLevel="0" collapsed="false">
      <c r="B44" s="288"/>
      <c r="C44" s="76"/>
      <c r="D44" s="76"/>
      <c r="E44" s="76"/>
      <c r="F44" s="38"/>
      <c r="G44" s="76"/>
      <c r="H44" s="76"/>
      <c r="I44" s="291"/>
      <c r="J44" s="271"/>
      <c r="K44" s="367"/>
      <c r="M44" s="38"/>
      <c r="N44" s="39"/>
      <c r="O44" s="40"/>
      <c r="P44" s="41"/>
      <c r="Q44" s="38"/>
      <c r="R44" s="39"/>
      <c r="S44" s="40"/>
      <c r="T44" s="41"/>
    </row>
    <row r="45" s="37" customFormat="true" ht="11.25" hidden="false" customHeight="false" outlineLevel="0" collapsed="false">
      <c r="B45" s="288"/>
      <c r="C45" s="76"/>
      <c r="D45" s="76"/>
      <c r="E45" s="76"/>
      <c r="F45" s="38"/>
      <c r="G45" s="76"/>
      <c r="H45" s="76"/>
      <c r="I45" s="291"/>
      <c r="J45" s="271"/>
      <c r="K45" s="367"/>
      <c r="M45" s="38"/>
      <c r="N45" s="39"/>
      <c r="O45" s="40"/>
      <c r="P45" s="41"/>
      <c r="Q45" s="38"/>
      <c r="R45" s="39"/>
      <c r="S45" s="40"/>
      <c r="T45" s="41"/>
    </row>
    <row r="46" s="81" customFormat="true" ht="12.75" hidden="false" customHeight="false" outlineLevel="0" collapsed="false">
      <c r="B46" s="285"/>
      <c r="C46" s="82"/>
      <c r="D46" s="82"/>
      <c r="E46" s="82"/>
      <c r="F46" s="83"/>
      <c r="G46" s="82"/>
      <c r="H46" s="84"/>
      <c r="I46" s="85"/>
      <c r="J46" s="86"/>
      <c r="K46" s="8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B47" s="285"/>
      <c r="C47" s="82"/>
      <c r="D47" s="82"/>
      <c r="E47" s="82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  <row r="48" s="37" customFormat="true" ht="11.25" hidden="false" customHeight="false" outlineLevel="0" collapsed="false">
      <c r="B48" s="288"/>
      <c r="C48" s="38"/>
      <c r="D48" s="38"/>
      <c r="E48" s="38"/>
      <c r="F48" s="38"/>
      <c r="G48" s="76"/>
      <c r="H48" s="76"/>
      <c r="I48" s="291"/>
      <c r="J48" s="271"/>
      <c r="K48" s="367"/>
      <c r="M48" s="38"/>
      <c r="N48" s="39"/>
      <c r="O48" s="40"/>
      <c r="P48" s="41"/>
      <c r="Q48" s="38"/>
      <c r="R48" s="39"/>
      <c r="S48" s="40"/>
      <c r="T48" s="41"/>
    </row>
    <row r="49" s="37" customFormat="true" ht="11.25" hidden="false" customHeight="false" outlineLevel="0" collapsed="false">
      <c r="B49" s="288"/>
      <c r="C49" s="38"/>
      <c r="D49" s="38"/>
      <c r="E49" s="76"/>
      <c r="F49" s="38"/>
      <c r="G49" s="76"/>
      <c r="H49" s="76"/>
      <c r="I49" s="291"/>
      <c r="J49" s="271"/>
      <c r="K49" s="367"/>
      <c r="M49" s="38"/>
      <c r="N49" s="39"/>
      <c r="O49" s="40"/>
      <c r="P49" s="41"/>
      <c r="Q49" s="38"/>
      <c r="R49" s="39"/>
      <c r="S49" s="40"/>
      <c r="T49" s="41"/>
    </row>
    <row r="50" s="81" customFormat="true" ht="12.75" hidden="false" customHeight="false" outlineLevel="0" collapsed="false">
      <c r="B50" s="285"/>
      <c r="C50" s="82"/>
      <c r="D50" s="82"/>
      <c r="E50" s="82"/>
      <c r="F50" s="83"/>
      <c r="G50" s="82"/>
      <c r="H50" s="84"/>
      <c r="I50" s="85"/>
      <c r="J50" s="86"/>
      <c r="K50" s="87"/>
      <c r="M50" s="277"/>
      <c r="N50" s="278"/>
      <c r="O50" s="279"/>
      <c r="P50" s="280"/>
      <c r="Q50" s="281"/>
      <c r="R50" s="282"/>
      <c r="S50" s="279"/>
      <c r="T50" s="280"/>
    </row>
    <row r="51" s="81" customFormat="true" ht="12.75" hidden="false" customHeight="false" outlineLevel="0" collapsed="false">
      <c r="B51" s="285"/>
      <c r="C51" s="82"/>
      <c r="D51" s="82"/>
      <c r="E51" s="82"/>
      <c r="F51" s="83"/>
      <c r="G51" s="82"/>
      <c r="H51" s="84"/>
      <c r="I51" s="85"/>
      <c r="J51" s="86"/>
      <c r="K51" s="87"/>
      <c r="M51" s="277"/>
      <c r="N51" s="278"/>
      <c r="O51" s="279"/>
      <c r="P51" s="280"/>
      <c r="Q51" s="281"/>
      <c r="R51" s="282"/>
      <c r="S51" s="279"/>
      <c r="T51" s="280"/>
    </row>
    <row r="52" s="81" customFormat="true" ht="12.75" hidden="false" customHeight="false" outlineLevel="0" collapsed="false">
      <c r="B52" s="285"/>
      <c r="C52" s="82"/>
      <c r="D52" s="82"/>
      <c r="E52" s="82"/>
      <c r="F52" s="83"/>
      <c r="G52" s="82"/>
      <c r="H52" s="84"/>
      <c r="I52" s="85"/>
      <c r="J52" s="86"/>
      <c r="K52" s="87"/>
      <c r="M52" s="277"/>
      <c r="N52" s="278"/>
      <c r="O52" s="279"/>
      <c r="P52" s="280"/>
      <c r="Q52" s="281"/>
      <c r="R52" s="282"/>
      <c r="S52" s="279"/>
      <c r="T52" s="280"/>
    </row>
    <row r="53" s="81" customFormat="true" ht="12.75" hidden="false" customHeight="false" outlineLevel="0" collapsed="false">
      <c r="A53" s="269"/>
      <c r="B53" s="287"/>
      <c r="C53" s="271"/>
      <c r="D53" s="271"/>
      <c r="E53" s="271"/>
      <c r="F53" s="40"/>
      <c r="G53" s="271"/>
      <c r="H53" s="76"/>
      <c r="I53" s="291"/>
      <c r="J53" s="271"/>
      <c r="K53" s="367"/>
      <c r="M53" s="277"/>
      <c r="N53" s="278"/>
      <c r="O53" s="279"/>
      <c r="P53" s="280"/>
      <c r="Q53" s="281"/>
      <c r="R53" s="282"/>
      <c r="S53" s="279"/>
      <c r="T53" s="280"/>
    </row>
    <row r="54" s="81" customFormat="true" ht="12.75" hidden="false" customHeight="false" outlineLevel="0" collapsed="false">
      <c r="B54" s="285"/>
      <c r="C54" s="82"/>
      <c r="D54" s="82"/>
      <c r="E54" s="82"/>
      <c r="F54" s="83"/>
      <c r="G54" s="82"/>
      <c r="H54" s="84"/>
      <c r="I54" s="85"/>
      <c r="J54" s="86"/>
      <c r="K54" s="87"/>
      <c r="M54" s="277"/>
      <c r="N54" s="278"/>
      <c r="O54" s="279"/>
      <c r="P54" s="280"/>
      <c r="Q54" s="281"/>
      <c r="R54" s="282"/>
      <c r="S54" s="279"/>
      <c r="T54" s="280"/>
    </row>
    <row r="55" s="81" customFormat="true" ht="12.75" hidden="false" customHeight="false" outlineLevel="0" collapsed="false">
      <c r="B55" s="285"/>
      <c r="C55" s="82"/>
      <c r="D55" s="82"/>
      <c r="E55" s="82"/>
      <c r="F55" s="83"/>
      <c r="G55" s="82"/>
      <c r="H55" s="84"/>
      <c r="I55" s="85"/>
      <c r="J55" s="86"/>
      <c r="K55" s="87"/>
      <c r="M55" s="277"/>
      <c r="N55" s="278"/>
      <c r="O55" s="279"/>
      <c r="P55" s="280"/>
      <c r="Q55" s="281"/>
      <c r="R55" s="282"/>
      <c r="S55" s="279"/>
      <c r="T55" s="280"/>
    </row>
    <row r="56" s="81" customFormat="true" ht="12.75" hidden="false" customHeight="false" outlineLevel="0" collapsed="false">
      <c r="B56" s="285"/>
      <c r="C56" s="82"/>
      <c r="D56" s="82"/>
      <c r="E56" s="82"/>
      <c r="F56" s="83"/>
      <c r="G56" s="82"/>
      <c r="H56" s="84"/>
      <c r="I56" s="85"/>
      <c r="J56" s="86"/>
      <c r="K56" s="87"/>
      <c r="M56" s="277"/>
      <c r="N56" s="278"/>
      <c r="O56" s="279"/>
      <c r="P56" s="280"/>
      <c r="Q56" s="281"/>
      <c r="R56" s="282"/>
      <c r="S56" s="279"/>
      <c r="T56" s="280"/>
    </row>
    <row r="57" s="81" customFormat="true" ht="12.75" hidden="false" customHeight="false" outlineLevel="0" collapsed="false">
      <c r="B57" s="285"/>
      <c r="C57" s="82"/>
      <c r="D57" s="82"/>
      <c r="E57" s="82"/>
      <c r="F57" s="83"/>
      <c r="G57" s="82"/>
      <c r="H57" s="84"/>
      <c r="I57" s="85"/>
      <c r="J57" s="86"/>
      <c r="K57" s="87"/>
      <c r="M57" s="277"/>
      <c r="N57" s="278"/>
      <c r="O57" s="279"/>
      <c r="P57" s="280"/>
      <c r="Q57" s="281"/>
      <c r="R57" s="282"/>
      <c r="S57" s="279"/>
      <c r="T57" s="280"/>
    </row>
    <row r="58" s="81" customFormat="true" ht="12.75" hidden="false" customHeight="false" outlineLevel="0" collapsed="false">
      <c r="B58" s="285"/>
      <c r="C58" s="82"/>
      <c r="D58" s="82"/>
      <c r="E58" s="82"/>
      <c r="F58" s="83"/>
      <c r="G58" s="82"/>
      <c r="H58" s="84"/>
      <c r="I58" s="85"/>
      <c r="J58" s="86"/>
      <c r="K58" s="87"/>
      <c r="M58" s="277"/>
      <c r="N58" s="278"/>
      <c r="O58" s="279"/>
      <c r="P58" s="280"/>
      <c r="Q58" s="281"/>
      <c r="R58" s="282"/>
      <c r="S58" s="279"/>
      <c r="T58" s="280"/>
    </row>
    <row r="59" s="81" customFormat="true" ht="12.75" hidden="false" customHeight="false" outlineLevel="0" collapsed="false">
      <c r="A59" s="37"/>
      <c r="B59" s="288"/>
      <c r="C59" s="38"/>
      <c r="D59" s="38"/>
      <c r="E59" s="38"/>
      <c r="F59" s="38"/>
      <c r="G59" s="76"/>
      <c r="H59" s="76"/>
      <c r="I59" s="291"/>
      <c r="J59" s="271"/>
      <c r="K59" s="367"/>
      <c r="M59" s="277"/>
      <c r="N59" s="278"/>
      <c r="O59" s="279"/>
      <c r="P59" s="280"/>
      <c r="Q59" s="281"/>
      <c r="R59" s="282"/>
      <c r="S59" s="279"/>
      <c r="T59" s="280"/>
    </row>
    <row r="61" customFormat="false" ht="12.75" hidden="false" customHeight="false" outlineLevel="0" collapsed="false">
      <c r="A61" s="391"/>
      <c r="B61" s="392"/>
      <c r="C61" s="34"/>
      <c r="D61" s="34"/>
      <c r="E61" s="393"/>
      <c r="F61" s="34"/>
      <c r="G61" s="394"/>
      <c r="H61" s="395"/>
      <c r="I61" s="396"/>
      <c r="J61" s="394"/>
      <c r="K61" s="397"/>
    </row>
    <row r="62" customFormat="false" ht="12.75" hidden="false" customHeight="false" outlineLevel="0" collapsed="false">
      <c r="A62" s="31"/>
      <c r="B62" s="398"/>
      <c r="C62" s="234"/>
      <c r="D62" s="234"/>
      <c r="E62" s="234"/>
      <c r="F62" s="32"/>
      <c r="G62" s="395"/>
      <c r="H62" s="395"/>
      <c r="I62" s="396"/>
      <c r="J62" s="399"/>
      <c r="K62" s="397"/>
    </row>
    <row r="63" customFormat="false" ht="12.75" hidden="false" customHeight="false" outlineLevel="0" collapsed="false">
      <c r="A63" s="400"/>
      <c r="B63" s="401"/>
      <c r="C63" s="402"/>
      <c r="D63" s="403"/>
      <c r="E63" s="403"/>
      <c r="F63" s="403"/>
      <c r="G63" s="403"/>
      <c r="H63" s="235"/>
      <c r="I63" s="235"/>
      <c r="J63" s="235"/>
      <c r="K63" s="397"/>
    </row>
    <row r="65" customFormat="false" ht="12.75" hidden="false" customHeight="false" outlineLevel="0" collapsed="false">
      <c r="A65" s="31"/>
      <c r="B65" s="398"/>
      <c r="C65" s="32"/>
      <c r="D65" s="32"/>
      <c r="E65" s="32"/>
      <c r="F65" s="233"/>
      <c r="G65" s="234"/>
      <c r="H65" s="395"/>
      <c r="I65" s="32"/>
      <c r="J65" s="32"/>
      <c r="K65" s="397"/>
    </row>
    <row r="66" customFormat="false" ht="12.75" hidden="false" customHeight="false" outlineLevel="0" collapsed="false">
      <c r="A66" s="31"/>
      <c r="B66" s="398"/>
      <c r="C66" s="233"/>
      <c r="D66" s="233"/>
      <c r="E66" s="32"/>
      <c r="F66" s="233"/>
      <c r="G66" s="234"/>
      <c r="H66" s="395"/>
      <c r="I66" s="32"/>
      <c r="J66" s="32"/>
      <c r="K66" s="397"/>
    </row>
    <row r="67" customFormat="false" ht="12.75" hidden="false" customHeight="false" outlineLevel="0" collapsed="false">
      <c r="A67" s="232"/>
      <c r="B67" s="398"/>
      <c r="C67" s="233"/>
      <c r="D67" s="233"/>
      <c r="E67" s="32"/>
      <c r="F67" s="233"/>
      <c r="G67" s="234"/>
      <c r="H67" s="234"/>
      <c r="I67" s="404"/>
      <c r="J67" s="393"/>
      <c r="K67" s="397"/>
    </row>
    <row r="68" customFormat="false" ht="12.75" hidden="false" customHeight="false" outlineLevel="0" collapsed="false">
      <c r="A68" s="31"/>
      <c r="B68" s="398"/>
      <c r="C68" s="233"/>
      <c r="D68" s="233"/>
      <c r="E68" s="32"/>
      <c r="F68" s="233"/>
      <c r="G68" s="234"/>
      <c r="H68" s="234"/>
      <c r="I68" s="404"/>
      <c r="J68" s="393"/>
    </row>
    <row r="69" customFormat="false" ht="12.75" hidden="false" customHeight="false" outlineLevel="0" collapsed="false">
      <c r="A69" s="232"/>
      <c r="B69" s="398"/>
      <c r="C69" s="233"/>
      <c r="D69" s="233"/>
      <c r="E69" s="32"/>
      <c r="F69" s="233"/>
      <c r="G69" s="234"/>
      <c r="H69" s="234"/>
      <c r="I69" s="404"/>
      <c r="J69" s="393"/>
    </row>
    <row r="70" customFormat="false" ht="12.75" hidden="false" customHeight="false" outlineLevel="0" collapsed="false">
      <c r="A70" s="232"/>
      <c r="B70" s="405"/>
      <c r="C70" s="233"/>
      <c r="D70" s="233"/>
      <c r="E70" s="233"/>
      <c r="F70" s="233"/>
      <c r="G70" s="234"/>
      <c r="H70" s="234"/>
      <c r="I70" s="404"/>
      <c r="J70" s="393"/>
    </row>
    <row r="72" customFormat="false" ht="12.75" hidden="false" customHeight="false" outlineLevel="0" collapsed="false">
      <c r="A72" s="232"/>
      <c r="B72" s="405"/>
      <c r="C72" s="234"/>
      <c r="D72" s="234"/>
      <c r="E72" s="234"/>
      <c r="F72" s="233"/>
      <c r="G72" s="234"/>
      <c r="H72" s="234"/>
      <c r="I72" s="404"/>
      <c r="J72" s="393"/>
    </row>
    <row r="73" customFormat="false" ht="12.75" hidden="false" customHeight="false" outlineLevel="0" collapsed="false">
      <c r="A73" s="232"/>
      <c r="B73" s="405"/>
      <c r="C73" s="233"/>
      <c r="D73" s="233"/>
      <c r="E73" s="233"/>
      <c r="F73" s="233"/>
      <c r="G73" s="234"/>
      <c r="H73" s="234"/>
      <c r="I73" s="404"/>
      <c r="J73" s="393"/>
    </row>
    <row r="74" customFormat="false" ht="12.75" hidden="false" customHeight="false" outlineLevel="0" collapsed="false">
      <c r="A74" s="31"/>
      <c r="B74" s="405"/>
      <c r="C74" s="32"/>
      <c r="D74" s="32"/>
      <c r="E74" s="234"/>
      <c r="F74" s="233"/>
      <c r="G74" s="234"/>
      <c r="H74" s="234"/>
      <c r="I74" s="404"/>
      <c r="J74" s="393"/>
    </row>
    <row r="76" customFormat="false" ht="12.75" hidden="false" customHeight="false" outlineLevel="0" collapsed="false">
      <c r="A76" s="31"/>
      <c r="B76" s="405"/>
      <c r="C76" s="32"/>
      <c r="D76" s="32"/>
      <c r="E76" s="234"/>
      <c r="F76" s="233"/>
      <c r="G76" s="234"/>
      <c r="H76" s="234"/>
      <c r="I76" s="404"/>
      <c r="J76" s="393"/>
    </row>
    <row r="77" customFormat="false" ht="12.75" hidden="false" customHeight="false" outlineLevel="0" collapsed="false">
      <c r="A77" s="31"/>
      <c r="B77" s="405"/>
      <c r="C77" s="233"/>
      <c r="D77" s="233"/>
      <c r="E77" s="234"/>
      <c r="F77" s="233"/>
      <c r="G77" s="234"/>
      <c r="H77" s="234"/>
      <c r="I77" s="404"/>
      <c r="J77" s="393"/>
    </row>
    <row r="78" customFormat="false" ht="12.75" hidden="false" customHeight="false" outlineLevel="0" collapsed="false">
      <c r="A78" s="31"/>
      <c r="B78" s="405"/>
      <c r="C78" s="233"/>
      <c r="D78" s="233"/>
      <c r="E78" s="234"/>
      <c r="F78" s="233"/>
      <c r="G78" s="234"/>
      <c r="H78" s="234"/>
      <c r="I78" s="404"/>
      <c r="J78" s="393"/>
    </row>
    <row r="79" customFormat="false" ht="12.75" hidden="false" customHeight="false" outlineLevel="0" collapsed="false">
      <c r="A79" s="31"/>
      <c r="B79" s="288"/>
      <c r="C79" s="233"/>
      <c r="D79" s="233"/>
      <c r="E79" s="234"/>
      <c r="F79" s="233"/>
      <c r="G79" s="234"/>
      <c r="H79" s="234"/>
      <c r="I79" s="404"/>
      <c r="J79" s="393"/>
    </row>
    <row r="80" customFormat="false" ht="12.75" hidden="false" customHeight="false" outlineLevel="0" collapsed="false">
      <c r="A80" s="232"/>
      <c r="B80" s="398"/>
      <c r="C80" s="234"/>
      <c r="D80" s="234"/>
      <c r="E80" s="234"/>
      <c r="F80" s="233"/>
      <c r="G80" s="234"/>
      <c r="H80" s="234"/>
      <c r="I80" s="404"/>
      <c r="J80" s="393"/>
    </row>
    <row r="81" customFormat="false" ht="12.75" hidden="false" customHeight="false" outlineLevel="0" collapsed="false">
      <c r="A81" s="232"/>
      <c r="B81" s="405"/>
      <c r="C81" s="234"/>
      <c r="D81" s="234"/>
      <c r="E81" s="234"/>
      <c r="F81" s="233"/>
      <c r="G81" s="234"/>
      <c r="H81" s="234"/>
      <c r="I81" s="404"/>
      <c r="J81" s="393"/>
    </row>
    <row r="83" customFormat="false" ht="12.75" hidden="false" customHeight="false" outlineLevel="0" collapsed="false">
      <c r="A83" s="406"/>
      <c r="B83" s="407"/>
      <c r="C83" s="404"/>
      <c r="D83" s="404"/>
      <c r="E83" s="404"/>
      <c r="F83" s="408"/>
      <c r="G83" s="404"/>
      <c r="H83" s="409"/>
      <c r="I83" s="404"/>
      <c r="J83" s="393"/>
    </row>
    <row r="84" customFormat="false" ht="12.75" hidden="false" customHeight="false" outlineLevel="0" collapsed="false">
      <c r="A84" s="400"/>
      <c r="B84" s="392"/>
      <c r="C84" s="393"/>
      <c r="D84" s="393"/>
      <c r="E84" s="393"/>
      <c r="F84" s="403"/>
      <c r="G84" s="393"/>
      <c r="H84" s="234"/>
      <c r="I84" s="404"/>
      <c r="J84" s="393"/>
    </row>
    <row r="86" customFormat="false" ht="12.75" hidden="false" customHeight="false" outlineLevel="0" collapsed="false">
      <c r="A86" s="31"/>
      <c r="B86" s="398"/>
      <c r="C86" s="32"/>
      <c r="D86" s="32"/>
      <c r="E86" s="32"/>
      <c r="F86" s="233"/>
      <c r="G86" s="234"/>
      <c r="H86" s="234"/>
      <c r="I86" s="404"/>
      <c r="J86" s="393"/>
    </row>
    <row r="87" customFormat="false" ht="12.75" hidden="false" customHeight="false" outlineLevel="0" collapsed="false">
      <c r="A87" s="31"/>
      <c r="B87" s="398"/>
      <c r="C87" s="234"/>
      <c r="D87" s="234"/>
      <c r="E87" s="234"/>
      <c r="F87" s="233"/>
      <c r="G87" s="234"/>
      <c r="H87" s="234"/>
      <c r="I87" s="404"/>
      <c r="J87" s="393"/>
    </row>
    <row r="88" customFormat="false" ht="12.75" hidden="false" customHeight="false" outlineLevel="0" collapsed="false">
      <c r="A88" s="31"/>
      <c r="B88" s="398"/>
      <c r="C88" s="234"/>
      <c r="D88" s="234"/>
      <c r="E88" s="234"/>
      <c r="F88" s="233"/>
      <c r="G88" s="234"/>
      <c r="H88" s="234"/>
      <c r="I88" s="404"/>
      <c r="J88" s="393"/>
    </row>
    <row r="90" customFormat="false" ht="12.75" hidden="false" customHeight="false" outlineLevel="0" collapsed="false">
      <c r="A90" s="31"/>
      <c r="B90" s="398"/>
      <c r="C90" s="234"/>
      <c r="D90" s="234"/>
      <c r="E90" s="234"/>
      <c r="F90" s="233"/>
      <c r="G90" s="234"/>
      <c r="H90" s="234"/>
      <c r="I90" s="404"/>
      <c r="J90" s="393"/>
    </row>
    <row r="91" customFormat="false" ht="12.75" hidden="false" customHeight="false" outlineLevel="0" collapsed="false">
      <c r="A91" s="31"/>
      <c r="B91" s="398"/>
      <c r="C91" s="32"/>
      <c r="D91" s="32"/>
      <c r="E91" s="234"/>
      <c r="F91" s="233"/>
      <c r="G91" s="234"/>
      <c r="H91" s="234"/>
      <c r="I91" s="404"/>
      <c r="J91" s="393"/>
    </row>
    <row r="92" customFormat="false" ht="12.75" hidden="false" customHeight="false" outlineLevel="0" collapsed="false">
      <c r="A92" s="232"/>
      <c r="B92" s="405"/>
      <c r="C92" s="233"/>
      <c r="D92" s="233"/>
      <c r="E92" s="233"/>
      <c r="F92" s="233"/>
      <c r="G92" s="234"/>
      <c r="H92" s="234"/>
      <c r="I92" s="404"/>
      <c r="J92" s="393"/>
    </row>
    <row r="93" customFormat="false" ht="12.75" hidden="false" customHeight="false" outlineLevel="0" collapsed="false">
      <c r="A93" s="31"/>
      <c r="B93" s="398"/>
      <c r="C93" s="32"/>
      <c r="D93" s="32"/>
      <c r="E93" s="32"/>
      <c r="F93" s="233"/>
      <c r="G93" s="234"/>
      <c r="H93" s="234"/>
      <c r="I93" s="404"/>
      <c r="J93" s="393"/>
    </row>
    <row r="94" customFormat="false" ht="12.75" hidden="false" customHeight="false" outlineLevel="0" collapsed="false">
      <c r="A94" s="31"/>
      <c r="B94" s="398"/>
      <c r="C94" s="32"/>
      <c r="D94" s="32"/>
      <c r="E94" s="234"/>
      <c r="F94" s="233"/>
      <c r="G94" s="234"/>
      <c r="H94" s="234"/>
      <c r="I94" s="404"/>
      <c r="J94" s="393"/>
    </row>
    <row r="95" customFormat="false" ht="12.75" hidden="false" customHeight="false" outlineLevel="0" collapsed="false">
      <c r="A95" s="410"/>
      <c r="B95" s="407"/>
      <c r="C95" s="404"/>
      <c r="D95" s="404"/>
      <c r="E95" s="404"/>
      <c r="F95" s="33"/>
      <c r="G95" s="396"/>
      <c r="H95" s="234"/>
      <c r="I95" s="404"/>
      <c r="J95" s="394"/>
    </row>
    <row r="96" customFormat="false" ht="12.75" hidden="false" customHeight="false" outlineLevel="0" collapsed="false">
      <c r="A96" s="410"/>
      <c r="B96" s="407"/>
      <c r="C96" s="404"/>
      <c r="D96" s="404"/>
      <c r="E96" s="404"/>
      <c r="F96" s="33"/>
      <c r="G96" s="396"/>
      <c r="H96" s="234"/>
      <c r="I96" s="396"/>
      <c r="J96" s="394"/>
    </row>
    <row r="97" customFormat="false" ht="12.75" hidden="false" customHeight="false" outlineLevel="0" collapsed="false">
      <c r="A97" s="31"/>
      <c r="B97" s="398"/>
      <c r="C97" s="32"/>
      <c r="D97" s="32"/>
      <c r="E97" s="32"/>
      <c r="F97" s="32"/>
      <c r="G97" s="32"/>
      <c r="H97" s="234"/>
      <c r="I97" s="396"/>
      <c r="J97" s="394"/>
    </row>
    <row r="98" customFormat="false" ht="12.75" hidden="false" customHeight="false" outlineLevel="0" collapsed="false">
      <c r="A98" s="391"/>
      <c r="B98" s="392"/>
      <c r="C98" s="393"/>
      <c r="D98" s="393"/>
      <c r="E98" s="393"/>
      <c r="F98" s="403"/>
      <c r="G98" s="393"/>
      <c r="H98" s="234"/>
      <c r="I98" s="396"/>
      <c r="J98" s="394"/>
    </row>
    <row r="99" customFormat="false" ht="12.75" hidden="false" customHeight="false" outlineLevel="0" collapsed="false">
      <c r="A99" s="391"/>
      <c r="B99" s="407"/>
      <c r="C99" s="34"/>
      <c r="D99" s="34"/>
      <c r="E99" s="34"/>
      <c r="F99" s="34"/>
      <c r="G99" s="394"/>
      <c r="H99" s="234"/>
      <c r="I99" s="396"/>
      <c r="J99" s="394"/>
    </row>
    <row r="100" customFormat="false" ht="12.75" hidden="false" customHeight="false" outlineLevel="0" collapsed="false">
      <c r="A100" s="31"/>
      <c r="B100" s="398"/>
      <c r="C100" s="32"/>
      <c r="D100" s="32"/>
      <c r="E100" s="234"/>
      <c r="F100" s="32"/>
      <c r="G100" s="395"/>
      <c r="H100" s="395"/>
      <c r="I100" s="396"/>
      <c r="J100" s="394"/>
    </row>
    <row r="101" customFormat="false" ht="12.75" hidden="false" customHeight="false" outlineLevel="0" collapsed="false">
      <c r="A101" s="31"/>
      <c r="B101" s="398"/>
      <c r="C101" s="32"/>
      <c r="D101" s="32"/>
      <c r="E101" s="234"/>
      <c r="F101" s="32"/>
      <c r="G101" s="395"/>
      <c r="H101" s="395"/>
      <c r="I101" s="396"/>
      <c r="J101" s="394"/>
    </row>
    <row r="102" customFormat="false" ht="12.75" hidden="false" customHeight="false" outlineLevel="0" collapsed="false">
      <c r="A102" s="232"/>
      <c r="B102" s="405"/>
      <c r="C102" s="411"/>
      <c r="D102" s="233"/>
      <c r="E102" s="233"/>
      <c r="F102" s="233"/>
      <c r="G102" s="233"/>
      <c r="H102" s="395"/>
      <c r="I102" s="396"/>
      <c r="J102" s="394"/>
    </row>
    <row r="103" customFormat="false" ht="12.75" hidden="false" customHeight="false" outlineLevel="0" collapsed="false">
      <c r="A103" s="31"/>
      <c r="B103" s="398"/>
      <c r="C103" s="32"/>
      <c r="D103" s="32"/>
      <c r="E103" s="32"/>
      <c r="F103" s="32"/>
      <c r="G103" s="395"/>
      <c r="H103" s="395"/>
      <c r="I103" s="396"/>
      <c r="J103" s="394"/>
    </row>
    <row r="104" customFormat="false" ht="12.75" hidden="false" customHeight="false" outlineLevel="0" collapsed="false">
      <c r="A104" s="31"/>
      <c r="B104" s="398"/>
      <c r="C104" s="32"/>
      <c r="D104" s="32"/>
      <c r="E104" s="32"/>
      <c r="F104" s="32"/>
      <c r="G104" s="395"/>
      <c r="H104" s="395"/>
      <c r="I104" s="396"/>
      <c r="J104" s="394"/>
    </row>
    <row r="105" customFormat="false" ht="12.75" hidden="false" customHeight="false" outlineLevel="0" collapsed="false">
      <c r="A105" s="31"/>
      <c r="B105" s="398"/>
      <c r="C105" s="32"/>
      <c r="D105" s="32"/>
      <c r="E105" s="32"/>
      <c r="F105" s="32"/>
      <c r="G105" s="395"/>
      <c r="H105" s="395"/>
      <c r="I105" s="396"/>
      <c r="J105" s="394"/>
    </row>
    <row r="106" customFormat="false" ht="12.75" hidden="false" customHeight="false" outlineLevel="0" collapsed="false">
      <c r="A106" s="391"/>
      <c r="B106" s="392"/>
      <c r="C106" s="34"/>
      <c r="D106" s="34"/>
      <c r="E106" s="393"/>
      <c r="F106" s="34"/>
      <c r="G106" s="394"/>
      <c r="H106" s="395"/>
      <c r="I106" s="396"/>
      <c r="J106" s="394"/>
    </row>
    <row r="107" customFormat="false" ht="12.75" hidden="false" customHeight="false" outlineLevel="0" collapsed="false">
      <c r="A107" s="31"/>
      <c r="B107" s="398"/>
      <c r="C107" s="234"/>
      <c r="D107" s="234"/>
      <c r="E107" s="234"/>
      <c r="F107" s="32"/>
      <c r="G107" s="395"/>
      <c r="H107" s="395"/>
      <c r="I107" s="396"/>
      <c r="J107" s="399"/>
    </row>
    <row r="108" customFormat="false" ht="12.75" hidden="false" customHeight="false" outlineLevel="0" collapsed="false">
      <c r="A108" s="400"/>
      <c r="B108" s="401"/>
      <c r="C108" s="402"/>
      <c r="D108" s="403"/>
      <c r="E108" s="403"/>
      <c r="F108" s="403"/>
      <c r="G108" s="403"/>
      <c r="H108" s="235"/>
      <c r="I108" s="235"/>
      <c r="J108" s="235"/>
    </row>
    <row r="109" customFormat="false" ht="12.75" hidden="false" customHeight="false" outlineLevel="0" collapsed="false">
      <c r="A109" s="406"/>
      <c r="B109" s="412"/>
      <c r="C109" s="33"/>
      <c r="D109" s="33"/>
      <c r="E109" s="404"/>
      <c r="F109" s="33"/>
      <c r="G109" s="408"/>
      <c r="H109" s="235"/>
      <c r="I109" s="235"/>
      <c r="J109" s="2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368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87" t="s">
        <v>366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249"/>
      <c r="C5" s="44"/>
      <c r="D5" s="44"/>
      <c r="E5" s="45"/>
      <c r="F5" s="44"/>
      <c r="G5" s="45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249" t="n">
        <v>36162</v>
      </c>
      <c r="C6" s="44" t="n">
        <v>18</v>
      </c>
      <c r="D6" s="44" t="n">
        <v>40</v>
      </c>
      <c r="E6" s="45" t="s">
        <v>32</v>
      </c>
      <c r="F6" s="44" t="n">
        <v>277</v>
      </c>
      <c r="G6" s="45" t="s">
        <v>42</v>
      </c>
      <c r="H6" s="45" t="s">
        <v>29</v>
      </c>
      <c r="I6" s="46"/>
      <c r="J6" s="47"/>
      <c r="K6" s="48"/>
      <c r="M6" s="44"/>
      <c r="N6" s="49"/>
      <c r="O6" s="50"/>
      <c r="P6" s="51"/>
      <c r="Q6" s="44"/>
      <c r="R6" s="49"/>
      <c r="S6" s="50"/>
      <c r="T6" s="51"/>
    </row>
    <row r="7" s="37" customFormat="true" ht="11.25" hidden="false" customHeight="false" outlineLevel="0" collapsed="false">
      <c r="B7" s="75"/>
      <c r="C7" s="38"/>
      <c r="D7" s="38"/>
      <c r="E7" s="38"/>
      <c r="F7" s="38"/>
      <c r="G7" s="76"/>
      <c r="H7" s="76"/>
      <c r="I7" s="291"/>
      <c r="J7" s="271"/>
      <c r="K7" s="367"/>
      <c r="M7" s="38"/>
      <c r="N7" s="39"/>
      <c r="O7" s="40"/>
      <c r="P7" s="41"/>
      <c r="Q7" s="38"/>
      <c r="R7" s="39"/>
      <c r="S7" s="40"/>
      <c r="T7" s="41"/>
    </row>
    <row r="8" s="37" customFormat="true" ht="11.25" hidden="false" customHeight="false" outlineLevel="0" collapsed="false">
      <c r="B8" s="75"/>
      <c r="C8" s="38"/>
      <c r="D8" s="38"/>
      <c r="E8" s="38"/>
      <c r="F8" s="38"/>
      <c r="G8" s="76"/>
      <c r="H8" s="76"/>
      <c r="I8" s="38"/>
      <c r="J8" s="38"/>
      <c r="K8" s="367"/>
      <c r="M8" s="38"/>
      <c r="N8" s="39"/>
      <c r="O8" s="40"/>
      <c r="P8" s="41"/>
      <c r="Q8" s="38"/>
      <c r="R8" s="39"/>
      <c r="S8" s="40"/>
      <c r="T8" s="41"/>
    </row>
    <row r="9" s="37" customFormat="true" ht="11.25" hidden="false" customHeight="false" outlineLevel="0" collapsed="false">
      <c r="B9" s="75"/>
      <c r="C9" s="38"/>
      <c r="D9" s="38"/>
      <c r="E9" s="38"/>
      <c r="F9" s="38"/>
      <c r="G9" s="76"/>
      <c r="H9" s="76"/>
      <c r="I9" s="291"/>
      <c r="J9" s="271"/>
      <c r="K9" s="367"/>
      <c r="M9" s="38"/>
      <c r="N9" s="39"/>
      <c r="O9" s="40"/>
      <c r="P9" s="41"/>
      <c r="Q9" s="38"/>
      <c r="R9" s="39"/>
      <c r="S9" s="40"/>
      <c r="T9" s="41"/>
    </row>
    <row r="10" s="81" customFormat="true" ht="12.75" hidden="false" customHeight="false" outlineLevel="0" collapsed="false">
      <c r="A10" s="37"/>
      <c r="B10" s="75"/>
      <c r="C10" s="76"/>
      <c r="D10" s="76"/>
      <c r="E10" s="76"/>
      <c r="F10" s="38"/>
      <c r="G10" s="76"/>
      <c r="H10" s="76"/>
      <c r="I10" s="291"/>
      <c r="J10" s="271"/>
      <c r="K10" s="87"/>
      <c r="M10" s="277"/>
      <c r="N10" s="278"/>
      <c r="O10" s="279"/>
      <c r="P10" s="280"/>
      <c r="Q10" s="281"/>
      <c r="R10" s="282"/>
      <c r="S10" s="279"/>
      <c r="T10" s="280"/>
    </row>
    <row r="11" s="81" customFormat="true" ht="12.75" hidden="false" customHeight="false" outlineLevel="0" collapsed="false">
      <c r="A11" s="37"/>
      <c r="B11" s="75"/>
      <c r="C11" s="76"/>
      <c r="D11" s="76"/>
      <c r="E11" s="76"/>
      <c r="F11" s="38"/>
      <c r="G11" s="76"/>
      <c r="H11" s="76"/>
      <c r="I11" s="291"/>
      <c r="J11" s="271"/>
      <c r="K11" s="87"/>
      <c r="M11" s="277"/>
      <c r="N11" s="278"/>
      <c r="O11" s="279"/>
      <c r="P11" s="280"/>
      <c r="Q11" s="281"/>
      <c r="R11" s="282"/>
      <c r="S11" s="279"/>
      <c r="T11" s="280"/>
    </row>
    <row r="12" s="37" customFormat="true" ht="11.25" hidden="false" customHeight="false" outlineLevel="0" collapsed="false">
      <c r="B12" s="75"/>
      <c r="C12" s="38"/>
      <c r="D12" s="38"/>
      <c r="E12" s="38"/>
      <c r="F12" s="38"/>
      <c r="G12" s="76"/>
      <c r="H12" s="76"/>
      <c r="I12" s="291"/>
      <c r="J12" s="271"/>
      <c r="K12" s="367"/>
      <c r="M12" s="38"/>
      <c r="N12" s="39"/>
      <c r="O12" s="40"/>
      <c r="P12" s="41"/>
      <c r="Q12" s="38"/>
      <c r="R12" s="39"/>
      <c r="S12" s="40"/>
      <c r="T12" s="41"/>
    </row>
    <row r="13" s="81" customFormat="true" ht="12.75" hidden="false" customHeight="false" outlineLevel="0" collapsed="false">
      <c r="A13" s="37"/>
      <c r="B13" s="75"/>
      <c r="C13" s="76"/>
      <c r="D13" s="76"/>
      <c r="E13" s="76"/>
      <c r="F13" s="38"/>
      <c r="G13" s="76"/>
      <c r="H13" s="76"/>
      <c r="I13" s="291"/>
      <c r="J13" s="271"/>
      <c r="K13" s="87"/>
      <c r="M13" s="277"/>
      <c r="N13" s="278"/>
      <c r="O13" s="279"/>
      <c r="P13" s="280"/>
      <c r="Q13" s="281"/>
      <c r="R13" s="282"/>
      <c r="S13" s="279"/>
      <c r="T13" s="280"/>
    </row>
    <row r="14" s="81" customFormat="true" ht="12.75" hidden="false" customHeight="false" outlineLevel="0" collapsed="false">
      <c r="A14" s="293"/>
      <c r="B14" s="75"/>
      <c r="C14" s="76"/>
      <c r="D14" s="76"/>
      <c r="E14" s="76"/>
      <c r="F14" s="76"/>
      <c r="G14" s="76"/>
      <c r="H14" s="76"/>
      <c r="I14" s="38"/>
      <c r="J14" s="76"/>
      <c r="K14" s="76"/>
      <c r="L14" s="291"/>
      <c r="M14" s="271"/>
      <c r="N14" s="87"/>
      <c r="P14" s="277"/>
      <c r="Q14" s="278"/>
      <c r="R14" s="279"/>
      <c r="S14" s="280"/>
      <c r="T14" s="281"/>
      <c r="U14" s="282"/>
      <c r="V14" s="279"/>
      <c r="W14" s="280"/>
    </row>
    <row r="15" s="37" customFormat="true" ht="11.25" hidden="false" customHeight="false" outlineLevel="0" collapsed="false">
      <c r="J15" s="271"/>
      <c r="K15" s="367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38"/>
      <c r="D16" s="38"/>
      <c r="E16" s="76"/>
      <c r="F16" s="38"/>
      <c r="G16" s="76"/>
      <c r="H16" s="76"/>
      <c r="I16" s="291"/>
      <c r="J16" s="271"/>
      <c r="K16" s="367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38"/>
      <c r="D17" s="38"/>
      <c r="E17" s="76"/>
      <c r="F17" s="38"/>
      <c r="G17" s="76"/>
      <c r="H17" s="76"/>
      <c r="I17" s="291"/>
      <c r="J17" s="271"/>
      <c r="K17" s="367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76"/>
      <c r="D18" s="76"/>
      <c r="E18" s="76"/>
      <c r="F18" s="38"/>
      <c r="G18" s="76"/>
      <c r="H18" s="77"/>
      <c r="I18" s="291"/>
      <c r="J18" s="271"/>
      <c r="K18" s="367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76"/>
      <c r="D19" s="76"/>
      <c r="E19" s="76"/>
      <c r="F19" s="38"/>
      <c r="G19" s="76"/>
      <c r="H19" s="76"/>
      <c r="I19" s="291"/>
      <c r="J19" s="271"/>
      <c r="K19" s="367"/>
      <c r="M19" s="38"/>
      <c r="N19" s="39"/>
      <c r="O19" s="40"/>
      <c r="P19" s="41"/>
      <c r="Q19" s="38"/>
      <c r="R19" s="39"/>
      <c r="S19" s="40"/>
      <c r="T19" s="41"/>
    </row>
    <row r="20" s="81" customFormat="true" ht="12.75" hidden="false" customHeight="false" outlineLevel="0" collapsed="false">
      <c r="A20" s="37"/>
      <c r="B20" s="75"/>
      <c r="C20" s="76"/>
      <c r="D20" s="76"/>
      <c r="E20" s="76"/>
      <c r="F20" s="38"/>
      <c r="G20" s="76"/>
      <c r="H20" s="76"/>
      <c r="I20" s="291"/>
      <c r="J20" s="271"/>
      <c r="K20" s="87"/>
      <c r="M20" s="277"/>
      <c r="N20" s="278"/>
      <c r="O20" s="279"/>
      <c r="P20" s="280"/>
      <c r="Q20" s="281"/>
      <c r="R20" s="282"/>
      <c r="S20" s="279"/>
      <c r="T20" s="280"/>
    </row>
    <row r="21" s="37" customFormat="true" ht="11.25" hidden="false" customHeight="false" outlineLevel="0" collapsed="false">
      <c r="A21" s="289"/>
      <c r="B21" s="368"/>
      <c r="C21" s="39"/>
      <c r="D21" s="39"/>
      <c r="E21" s="291"/>
      <c r="F21" s="39"/>
      <c r="G21" s="291"/>
      <c r="H21" s="76"/>
      <c r="I21" s="291"/>
      <c r="J21" s="271"/>
      <c r="K21" s="367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A22" s="269"/>
      <c r="B22" s="270"/>
      <c r="C22" s="271"/>
      <c r="D22" s="271"/>
      <c r="E22" s="271"/>
      <c r="F22" s="40"/>
      <c r="G22" s="271"/>
      <c r="H22" s="76"/>
      <c r="I22" s="291"/>
      <c r="J22" s="271"/>
      <c r="K22" s="367"/>
      <c r="M22" s="38"/>
      <c r="N22" s="39"/>
      <c r="O22" s="40"/>
      <c r="P22" s="41"/>
      <c r="Q22" s="38"/>
      <c r="R22" s="39"/>
      <c r="S22" s="40"/>
      <c r="T22" s="41"/>
    </row>
    <row r="23" s="81" customFormat="true" ht="12.75" hidden="false" customHeight="false" outlineLevel="0" collapsed="false">
      <c r="A23" s="37"/>
      <c r="B23" s="75"/>
      <c r="C23" s="38"/>
      <c r="D23" s="38"/>
      <c r="E23" s="38"/>
      <c r="F23" s="38"/>
      <c r="G23" s="76"/>
      <c r="H23" s="76"/>
      <c r="I23" s="291"/>
      <c r="J23" s="271"/>
      <c r="K23" s="87"/>
      <c r="M23" s="277"/>
      <c r="N23" s="278"/>
      <c r="O23" s="279"/>
      <c r="P23" s="280"/>
      <c r="Q23" s="281"/>
      <c r="R23" s="282"/>
      <c r="S23" s="279"/>
      <c r="T23" s="280"/>
    </row>
    <row r="24" s="81" customFormat="true" ht="12.75" hidden="false" customHeight="false" outlineLevel="0" collapsed="false">
      <c r="A24" s="37"/>
      <c r="B24" s="75"/>
      <c r="C24" s="38"/>
      <c r="D24" s="38"/>
      <c r="E24" s="38"/>
      <c r="F24" s="38"/>
      <c r="G24" s="76"/>
      <c r="H24" s="76"/>
      <c r="I24" s="291"/>
      <c r="J24" s="271"/>
      <c r="K24" s="87"/>
      <c r="M24" s="277"/>
      <c r="N24" s="278"/>
      <c r="O24" s="279"/>
      <c r="P24" s="280"/>
      <c r="Q24" s="281"/>
      <c r="R24" s="282"/>
      <c r="S24" s="279"/>
      <c r="T24" s="280"/>
    </row>
    <row r="25" s="37" customFormat="true" ht="11.25" hidden="false" customHeight="false" outlineLevel="0" collapsed="false">
      <c r="A25" s="289"/>
      <c r="B25" s="368"/>
      <c r="C25" s="39"/>
      <c r="D25" s="39"/>
      <c r="E25" s="291"/>
      <c r="F25" s="39"/>
      <c r="G25" s="291"/>
      <c r="H25" s="76"/>
      <c r="I25" s="291"/>
      <c r="J25" s="271"/>
      <c r="K25" s="367"/>
      <c r="M25" s="38"/>
      <c r="N25" s="39"/>
      <c r="O25" s="40"/>
      <c r="P25" s="41"/>
      <c r="Q25" s="38"/>
      <c r="R25" s="39"/>
      <c r="S25" s="40"/>
      <c r="T25" s="41"/>
    </row>
    <row r="26" s="81" customFormat="true" ht="12.75" hidden="false" customHeight="false" outlineLevel="0" collapsed="false">
      <c r="A26" s="289"/>
      <c r="B26" s="368"/>
      <c r="C26" s="39"/>
      <c r="D26" s="39"/>
      <c r="E26" s="39"/>
      <c r="F26" s="39"/>
      <c r="G26" s="39"/>
      <c r="H26" s="76"/>
      <c r="I26" s="291"/>
      <c r="J26" s="271"/>
      <c r="K26" s="367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75"/>
      <c r="C27" s="38"/>
      <c r="D27" s="38"/>
      <c r="E27" s="38"/>
      <c r="F27" s="38"/>
      <c r="G27" s="76"/>
      <c r="H27" s="76"/>
      <c r="I27" s="291"/>
      <c r="J27" s="271"/>
      <c r="K27" s="367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75"/>
      <c r="C28" s="76"/>
      <c r="D28" s="76"/>
      <c r="E28" s="76"/>
      <c r="F28" s="38"/>
      <c r="G28" s="76"/>
      <c r="H28" s="76"/>
      <c r="I28" s="291"/>
      <c r="J28" s="271"/>
      <c r="K28" s="367"/>
      <c r="M28" s="38"/>
      <c r="N28" s="39"/>
      <c r="O28" s="40"/>
      <c r="P28" s="41"/>
      <c r="Q28" s="38"/>
      <c r="R28" s="39"/>
      <c r="S28" s="40"/>
      <c r="T28" s="41"/>
    </row>
    <row r="29" s="81" customFormat="true" ht="12.75" hidden="false" customHeight="false" outlineLevel="0" collapsed="false">
      <c r="A29" s="37"/>
      <c r="B29" s="75"/>
      <c r="C29" s="76"/>
      <c r="D29" s="76"/>
      <c r="E29" s="76"/>
      <c r="F29" s="38"/>
      <c r="G29" s="76"/>
      <c r="H29" s="76"/>
      <c r="I29" s="291"/>
      <c r="J29" s="271"/>
      <c r="K29" s="367"/>
      <c r="M29" s="38"/>
      <c r="N29" s="39"/>
      <c r="O29" s="40"/>
      <c r="P29" s="41"/>
      <c r="Q29" s="38"/>
      <c r="R29" s="39"/>
      <c r="S29" s="40"/>
      <c r="T29" s="41"/>
    </row>
    <row r="30" s="81" customFormat="true" ht="12.75" hidden="false" customHeight="false" outlineLevel="0" collapsed="false">
      <c r="A30" s="289"/>
      <c r="B30" s="368"/>
      <c r="C30" s="39"/>
      <c r="D30" s="39"/>
      <c r="E30" s="39"/>
      <c r="F30" s="39"/>
      <c r="G30" s="291"/>
      <c r="H30" s="76"/>
      <c r="I30" s="291"/>
      <c r="J30" s="271"/>
      <c r="K30" s="367"/>
      <c r="M30" s="277"/>
      <c r="N30" s="278"/>
      <c r="O30" s="279"/>
      <c r="P30" s="280"/>
      <c r="Q30" s="281"/>
      <c r="R30" s="282"/>
      <c r="S30" s="279"/>
      <c r="T30" s="280"/>
    </row>
    <row r="31" s="81" customFormat="true" ht="12.75" hidden="false" customHeight="false" outlineLevel="0" collapsed="false">
      <c r="C31" s="82"/>
      <c r="D31" s="82"/>
      <c r="E31" s="82"/>
      <c r="F31" s="83"/>
      <c r="G31" s="82"/>
      <c r="H31" s="84"/>
      <c r="I31" s="291"/>
      <c r="J31" s="271"/>
      <c r="K31" s="367"/>
      <c r="M31" s="277"/>
      <c r="N31" s="278"/>
      <c r="O31" s="279"/>
      <c r="P31" s="280"/>
      <c r="Q31" s="281"/>
      <c r="R31" s="282"/>
      <c r="S31" s="279"/>
      <c r="T31" s="280"/>
    </row>
    <row r="32" s="81" customFormat="true" ht="12.75" hidden="false" customHeight="false" outlineLevel="0" collapsed="false">
      <c r="C32" s="82"/>
      <c r="D32" s="82"/>
      <c r="E32" s="82"/>
      <c r="F32" s="83"/>
      <c r="G32" s="82"/>
      <c r="H32" s="84"/>
      <c r="I32" s="291"/>
      <c r="J32" s="271"/>
      <c r="K32" s="87"/>
      <c r="M32" s="277"/>
      <c r="N32" s="278"/>
      <c r="O32" s="279"/>
      <c r="P32" s="280"/>
      <c r="Q32" s="281"/>
      <c r="R32" s="282"/>
      <c r="S32" s="279"/>
      <c r="T32" s="280"/>
    </row>
    <row r="33" s="81" customFormat="true" ht="12.75" hidden="false" customHeight="false" outlineLevel="0" collapsed="false">
      <c r="A33" s="37"/>
      <c r="B33" s="75"/>
      <c r="C33" s="38"/>
      <c r="D33" s="38"/>
      <c r="E33" s="38"/>
      <c r="F33" s="38"/>
      <c r="G33" s="76"/>
      <c r="H33" s="76"/>
      <c r="I33" s="291"/>
      <c r="J33" s="271"/>
      <c r="K33" s="367"/>
      <c r="M33" s="277"/>
      <c r="N33" s="278"/>
      <c r="O33" s="279"/>
      <c r="P33" s="280"/>
      <c r="Q33" s="281"/>
      <c r="R33" s="282"/>
      <c r="S33" s="279"/>
      <c r="T33" s="280"/>
    </row>
    <row r="34" s="81" customFormat="true" ht="12.75" hidden="false" customHeight="false" outlineLevel="0" collapsed="false">
      <c r="A34" s="37"/>
      <c r="B34" s="75"/>
      <c r="C34" s="38"/>
      <c r="D34" s="38"/>
      <c r="E34" s="76"/>
      <c r="F34" s="38"/>
      <c r="G34" s="76"/>
      <c r="H34" s="76"/>
      <c r="I34" s="291"/>
      <c r="J34" s="271"/>
      <c r="K34" s="367"/>
      <c r="M34" s="277"/>
      <c r="N34" s="278"/>
      <c r="O34" s="279"/>
      <c r="P34" s="280"/>
      <c r="Q34" s="281"/>
      <c r="R34" s="282"/>
      <c r="S34" s="279"/>
      <c r="T34" s="280"/>
    </row>
    <row r="35" s="81" customFormat="true" ht="12.75" hidden="false" customHeight="false" outlineLevel="0" collapsed="false">
      <c r="A35" s="37"/>
      <c r="B35" s="75"/>
      <c r="C35" s="38"/>
      <c r="D35" s="38"/>
      <c r="E35" s="76"/>
      <c r="F35" s="38"/>
      <c r="G35" s="76"/>
      <c r="H35" s="76"/>
      <c r="I35" s="291"/>
      <c r="J35" s="271"/>
      <c r="K35" s="87"/>
      <c r="M35" s="277"/>
      <c r="N35" s="278"/>
      <c r="O35" s="279"/>
      <c r="P35" s="280"/>
      <c r="Q35" s="281"/>
      <c r="R35" s="282"/>
      <c r="S35" s="279"/>
      <c r="T35" s="280"/>
    </row>
    <row r="36" s="81" customFormat="true" ht="12.75" hidden="false" customHeight="false" outlineLevel="0" collapsed="false">
      <c r="A36" s="37"/>
      <c r="B36" s="75"/>
      <c r="C36" s="38"/>
      <c r="D36" s="38"/>
      <c r="E36" s="76"/>
      <c r="F36" s="38"/>
      <c r="G36" s="76"/>
      <c r="H36" s="76"/>
      <c r="I36" s="291"/>
      <c r="J36" s="271"/>
      <c r="K36" s="367"/>
      <c r="M36" s="277"/>
      <c r="N36" s="278"/>
      <c r="O36" s="279"/>
      <c r="P36" s="280"/>
      <c r="Q36" s="281"/>
      <c r="R36" s="282"/>
      <c r="S36" s="279"/>
      <c r="T36" s="280"/>
    </row>
    <row r="37" s="81" customFormat="true" ht="12.75" hidden="false" customHeight="false" outlineLevel="0" collapsed="false">
      <c r="A37" s="269"/>
      <c r="B37" s="270"/>
      <c r="C37" s="40"/>
      <c r="D37" s="40"/>
      <c r="E37" s="40"/>
      <c r="F37" s="40"/>
      <c r="G37" s="271"/>
      <c r="H37" s="76"/>
      <c r="I37" s="291"/>
      <c r="J37" s="271"/>
      <c r="K37" s="367"/>
      <c r="M37" s="277"/>
      <c r="N37" s="278"/>
      <c r="O37" s="279"/>
      <c r="P37" s="280"/>
      <c r="Q37" s="281"/>
      <c r="R37" s="282"/>
      <c r="S37" s="279"/>
      <c r="T37" s="280"/>
    </row>
    <row r="38" s="81" customFormat="true" ht="12.75" hidden="false" customHeight="false" outlineLevel="0" collapsed="false">
      <c r="A38" s="269"/>
      <c r="B38" s="270"/>
      <c r="C38" s="388"/>
      <c r="D38" s="40"/>
      <c r="E38" s="40"/>
      <c r="F38" s="40"/>
      <c r="G38" s="40"/>
      <c r="H38" s="76"/>
      <c r="I38" s="291"/>
      <c r="J38" s="271"/>
      <c r="K38" s="367"/>
      <c r="M38" s="277"/>
      <c r="N38" s="278"/>
      <c r="O38" s="279"/>
      <c r="P38" s="280"/>
      <c r="Q38" s="281"/>
      <c r="R38" s="282"/>
      <c r="S38" s="279"/>
      <c r="T38" s="280"/>
    </row>
    <row r="39" s="81" customFormat="true" ht="12.75" hidden="false" customHeight="false" outlineLevel="0" collapsed="false">
      <c r="A39" s="37"/>
      <c r="B39" s="75"/>
      <c r="C39" s="38"/>
      <c r="D39" s="38"/>
      <c r="E39" s="76"/>
      <c r="F39" s="38"/>
      <c r="G39" s="38"/>
      <c r="H39" s="77"/>
      <c r="I39" s="77"/>
      <c r="J39" s="77"/>
      <c r="K39" s="367"/>
      <c r="M39" s="277"/>
      <c r="N39" s="278"/>
      <c r="O39" s="279"/>
      <c r="P39" s="280"/>
      <c r="Q39" s="281"/>
      <c r="R39" s="282"/>
      <c r="S39" s="279"/>
      <c r="T39" s="280"/>
    </row>
    <row r="40" s="81" customFormat="true" ht="12.75" hidden="false" customHeight="false" outlineLevel="0" collapsed="false">
      <c r="A40" s="389"/>
      <c r="B40" s="413"/>
      <c r="C40" s="367"/>
      <c r="D40" s="367"/>
      <c r="E40" s="367"/>
      <c r="F40" s="41"/>
      <c r="G40" s="367"/>
      <c r="H40" s="76"/>
      <c r="I40" s="291"/>
      <c r="J40" s="271"/>
      <c r="K40" s="87"/>
      <c r="M40" s="277"/>
      <c r="N40" s="278"/>
      <c r="O40" s="279"/>
      <c r="P40" s="280"/>
      <c r="Q40" s="281"/>
      <c r="R40" s="282"/>
      <c r="S40" s="279"/>
      <c r="T40" s="280"/>
    </row>
    <row r="41" s="37" customFormat="true" ht="11.25" hidden="false" customHeight="false" outlineLevel="0" collapsed="false">
      <c r="B41" s="75"/>
      <c r="C41" s="76"/>
      <c r="D41" s="76"/>
      <c r="E41" s="76"/>
      <c r="F41" s="38"/>
      <c r="G41" s="76"/>
      <c r="H41" s="76"/>
      <c r="I41" s="291"/>
      <c r="J41" s="271"/>
      <c r="K41" s="367"/>
      <c r="M41" s="38"/>
      <c r="N41" s="39"/>
      <c r="O41" s="40"/>
      <c r="P41" s="41"/>
      <c r="Q41" s="38"/>
      <c r="R41" s="39"/>
      <c r="S41" s="40"/>
      <c r="T41" s="41"/>
    </row>
    <row r="42" s="37" customFormat="true" ht="11.25" hidden="false" customHeight="false" outlineLevel="0" collapsed="false">
      <c r="B42" s="75"/>
      <c r="C42" s="76"/>
      <c r="D42" s="76"/>
      <c r="E42" s="76"/>
      <c r="F42" s="38"/>
      <c r="G42" s="76"/>
      <c r="H42" s="76"/>
      <c r="I42" s="291"/>
      <c r="J42" s="271"/>
      <c r="K42" s="367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C43" s="82"/>
      <c r="D43" s="82"/>
      <c r="E43" s="82"/>
      <c r="F43" s="83"/>
      <c r="G43" s="82"/>
      <c r="H43" s="84"/>
      <c r="I43" s="85"/>
      <c r="J43" s="86"/>
      <c r="K43" s="8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C44" s="82"/>
      <c r="D44" s="82"/>
      <c r="E44" s="82"/>
      <c r="F44" s="83"/>
      <c r="G44" s="82"/>
      <c r="H44" s="84"/>
      <c r="I44" s="85"/>
      <c r="J44" s="86"/>
      <c r="K44" s="87"/>
      <c r="M44" s="277"/>
      <c r="N44" s="278"/>
      <c r="O44" s="279"/>
      <c r="P44" s="280"/>
      <c r="Q44" s="281"/>
      <c r="R44" s="282"/>
      <c r="S44" s="279"/>
      <c r="T44" s="280"/>
    </row>
    <row r="45" s="37" customFormat="true" ht="11.25" hidden="false" customHeight="false" outlineLevel="0" collapsed="false">
      <c r="B45" s="75"/>
      <c r="C45" s="38"/>
      <c r="D45" s="38"/>
      <c r="E45" s="38"/>
      <c r="F45" s="38"/>
      <c r="G45" s="76"/>
      <c r="H45" s="76"/>
      <c r="I45" s="291"/>
      <c r="J45" s="271"/>
      <c r="K45" s="367"/>
      <c r="M45" s="38"/>
      <c r="N45" s="39"/>
      <c r="O45" s="40"/>
      <c r="P45" s="41"/>
      <c r="Q45" s="38"/>
      <c r="R45" s="39"/>
      <c r="S45" s="40"/>
      <c r="T45" s="41"/>
    </row>
    <row r="46" s="37" customFormat="true" ht="11.25" hidden="false" customHeight="false" outlineLevel="0" collapsed="false">
      <c r="B46" s="75"/>
      <c r="C46" s="38"/>
      <c r="D46" s="38"/>
      <c r="E46" s="76"/>
      <c r="F46" s="38"/>
      <c r="G46" s="76"/>
      <c r="H46" s="76"/>
      <c r="I46" s="291"/>
      <c r="J46" s="271"/>
      <c r="K46" s="367"/>
      <c r="M46" s="38"/>
      <c r="N46" s="39"/>
      <c r="O46" s="40"/>
      <c r="P46" s="41"/>
      <c r="Q46" s="38"/>
      <c r="R46" s="39"/>
      <c r="S46" s="40"/>
      <c r="T46" s="41"/>
    </row>
    <row r="47" s="81" customFormat="true" ht="12.75" hidden="false" customHeight="false" outlineLevel="0" collapsed="false">
      <c r="C47" s="82"/>
      <c r="D47" s="82"/>
      <c r="E47" s="82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  <row r="48" s="81" customFormat="true" ht="12.75" hidden="false" customHeight="false" outlineLevel="0" collapsed="false">
      <c r="C48" s="82"/>
      <c r="D48" s="82"/>
      <c r="E48" s="82"/>
      <c r="F48" s="83"/>
      <c r="G48" s="82"/>
      <c r="H48" s="84"/>
      <c r="I48" s="85"/>
      <c r="J48" s="86"/>
      <c r="K48" s="87"/>
      <c r="M48" s="277"/>
      <c r="N48" s="278"/>
      <c r="O48" s="279"/>
      <c r="P48" s="280"/>
      <c r="Q48" s="281"/>
      <c r="R48" s="282"/>
      <c r="S48" s="279"/>
      <c r="T48" s="280"/>
    </row>
    <row r="49" s="81" customFormat="true" ht="12.75" hidden="false" customHeight="false" outlineLevel="0" collapsed="false">
      <c r="C49" s="82"/>
      <c r="D49" s="82"/>
      <c r="E49" s="82"/>
      <c r="F49" s="83"/>
      <c r="G49" s="82"/>
      <c r="H49" s="84"/>
      <c r="I49" s="85"/>
      <c r="J49" s="86"/>
      <c r="K49" s="87"/>
      <c r="M49" s="277"/>
      <c r="N49" s="278"/>
      <c r="O49" s="279"/>
      <c r="P49" s="280"/>
      <c r="Q49" s="281"/>
      <c r="R49" s="282"/>
      <c r="S49" s="279"/>
      <c r="T49" s="280"/>
    </row>
    <row r="50" s="81" customFormat="true" ht="12.75" hidden="false" customHeight="false" outlineLevel="0" collapsed="false">
      <c r="A50" s="269"/>
      <c r="B50" s="270"/>
      <c r="C50" s="271"/>
      <c r="D50" s="271"/>
      <c r="E50" s="271"/>
      <c r="F50" s="40"/>
      <c r="G50" s="271"/>
      <c r="H50" s="76"/>
      <c r="I50" s="291"/>
      <c r="J50" s="271"/>
      <c r="K50" s="367"/>
      <c r="M50" s="277"/>
      <c r="N50" s="278"/>
      <c r="O50" s="279"/>
      <c r="P50" s="280"/>
      <c r="Q50" s="281"/>
      <c r="R50" s="282"/>
      <c r="S50" s="279"/>
      <c r="T50" s="280"/>
    </row>
    <row r="51" s="81" customFormat="true" ht="12.75" hidden="false" customHeight="false" outlineLevel="0" collapsed="false">
      <c r="C51" s="82"/>
      <c r="D51" s="82"/>
      <c r="E51" s="82"/>
      <c r="F51" s="83"/>
      <c r="G51" s="82"/>
      <c r="H51" s="84"/>
      <c r="I51" s="85"/>
      <c r="J51" s="86"/>
      <c r="K51" s="87"/>
      <c r="M51" s="277"/>
      <c r="N51" s="278"/>
      <c r="O51" s="279"/>
      <c r="P51" s="280"/>
      <c r="Q51" s="281"/>
      <c r="R51" s="282"/>
      <c r="S51" s="279"/>
      <c r="T51" s="280"/>
    </row>
    <row r="52" s="81" customFormat="true" ht="12.75" hidden="false" customHeight="false" outlineLevel="0" collapsed="false">
      <c r="C52" s="82"/>
      <c r="D52" s="82"/>
      <c r="E52" s="82"/>
      <c r="F52" s="83"/>
      <c r="G52" s="82"/>
      <c r="H52" s="84"/>
      <c r="I52" s="85"/>
      <c r="J52" s="86"/>
      <c r="K52" s="87"/>
      <c r="M52" s="277"/>
      <c r="N52" s="278"/>
      <c r="O52" s="279"/>
      <c r="P52" s="280"/>
      <c r="Q52" s="281"/>
      <c r="R52" s="282"/>
      <c r="S52" s="279"/>
      <c r="T52" s="280"/>
    </row>
    <row r="53" s="81" customFormat="true" ht="12.75" hidden="false" customHeight="false" outlineLevel="0" collapsed="false">
      <c r="C53" s="82"/>
      <c r="D53" s="82"/>
      <c r="E53" s="82"/>
      <c r="F53" s="83"/>
      <c r="G53" s="82"/>
      <c r="H53" s="84"/>
      <c r="I53" s="85"/>
      <c r="J53" s="86"/>
      <c r="K53" s="87"/>
      <c r="M53" s="277"/>
      <c r="N53" s="278"/>
      <c r="O53" s="279"/>
      <c r="P53" s="280"/>
      <c r="Q53" s="281"/>
      <c r="R53" s="282"/>
      <c r="S53" s="279"/>
      <c r="T53" s="280"/>
    </row>
    <row r="54" s="81" customFormat="true" ht="12.75" hidden="false" customHeight="false" outlineLevel="0" collapsed="false">
      <c r="C54" s="82"/>
      <c r="D54" s="82"/>
      <c r="E54" s="82"/>
      <c r="F54" s="83"/>
      <c r="G54" s="82"/>
      <c r="H54" s="84"/>
      <c r="I54" s="85"/>
      <c r="J54" s="86"/>
      <c r="K54" s="87"/>
      <c r="M54" s="277"/>
      <c r="N54" s="278"/>
      <c r="O54" s="279"/>
      <c r="P54" s="280"/>
      <c r="Q54" s="281"/>
      <c r="R54" s="282"/>
      <c r="S54" s="279"/>
      <c r="T54" s="280"/>
    </row>
    <row r="55" s="81" customFormat="true" ht="12.75" hidden="false" customHeight="false" outlineLevel="0" collapsed="false">
      <c r="C55" s="82"/>
      <c r="D55" s="82"/>
      <c r="E55" s="82"/>
      <c r="F55" s="83"/>
      <c r="G55" s="82"/>
      <c r="H55" s="84"/>
      <c r="I55" s="85"/>
      <c r="J55" s="86"/>
      <c r="K55" s="87"/>
      <c r="M55" s="277"/>
      <c r="N55" s="278"/>
      <c r="O55" s="279"/>
      <c r="P55" s="280"/>
      <c r="Q55" s="281"/>
      <c r="R55" s="282"/>
      <c r="S55" s="279"/>
      <c r="T55" s="280"/>
    </row>
    <row r="56" s="81" customFormat="true" ht="12.75" hidden="false" customHeight="false" outlineLevel="0" collapsed="false">
      <c r="A56" s="37"/>
      <c r="B56" s="75"/>
      <c r="C56" s="38"/>
      <c r="D56" s="38"/>
      <c r="E56" s="38"/>
      <c r="F56" s="38"/>
      <c r="G56" s="76"/>
      <c r="H56" s="76"/>
      <c r="I56" s="291"/>
      <c r="J56" s="271"/>
      <c r="K56" s="367"/>
      <c r="M56" s="277"/>
      <c r="N56" s="278"/>
      <c r="O56" s="279"/>
      <c r="P56" s="280"/>
      <c r="Q56" s="281"/>
      <c r="R56" s="282"/>
      <c r="S56" s="279"/>
      <c r="T56" s="280"/>
    </row>
    <row r="57" s="81" customFormat="true" ht="12.75" hidden="false" customHeight="false" outlineLevel="0" collapsed="false">
      <c r="C57" s="82"/>
      <c r="D57" s="82"/>
      <c r="E57" s="82"/>
      <c r="F57" s="83"/>
      <c r="G57" s="82"/>
      <c r="H57" s="84"/>
      <c r="I57" s="85"/>
      <c r="J57" s="86"/>
      <c r="K57" s="87"/>
      <c r="M57" s="277"/>
      <c r="N57" s="278"/>
      <c r="O57" s="279"/>
      <c r="P57" s="280"/>
      <c r="Q57" s="281"/>
      <c r="R57" s="282"/>
      <c r="S57" s="279"/>
      <c r="T57" s="280"/>
    </row>
    <row r="58" s="81" customFormat="true" ht="12.75" hidden="false" customHeight="false" outlineLevel="0" collapsed="false">
      <c r="A58" s="269"/>
      <c r="B58" s="270"/>
      <c r="C58" s="40"/>
      <c r="D58" s="40"/>
      <c r="E58" s="271"/>
      <c r="F58" s="40"/>
      <c r="G58" s="271"/>
      <c r="H58" s="76"/>
      <c r="I58" s="291"/>
      <c r="J58" s="271"/>
      <c r="K58" s="367"/>
      <c r="M58" s="277"/>
      <c r="N58" s="278"/>
      <c r="O58" s="279"/>
      <c r="P58" s="280"/>
      <c r="Q58" s="281"/>
      <c r="R58" s="282"/>
      <c r="S58" s="279"/>
      <c r="T58" s="280"/>
    </row>
    <row r="59" s="81" customFormat="true" ht="12.75" hidden="false" customHeight="false" outlineLevel="0" collapsed="false">
      <c r="A59" s="37"/>
      <c r="B59" s="75"/>
      <c r="C59" s="76"/>
      <c r="D59" s="76"/>
      <c r="E59" s="76"/>
      <c r="F59" s="38"/>
      <c r="G59" s="76"/>
      <c r="H59" s="76"/>
      <c r="I59" s="291"/>
      <c r="J59" s="369"/>
      <c r="K59" s="367"/>
      <c r="M59" s="277"/>
      <c r="N59" s="278"/>
      <c r="O59" s="279"/>
      <c r="P59" s="280"/>
      <c r="Q59" s="281"/>
      <c r="R59" s="282"/>
      <c r="S59" s="279"/>
      <c r="T59" s="280"/>
    </row>
    <row r="60" s="81" customFormat="true" ht="12.75" hidden="false" customHeight="false" outlineLevel="0" collapsed="false">
      <c r="A60" s="269"/>
      <c r="B60" s="270"/>
      <c r="C60" s="388"/>
      <c r="D60" s="40"/>
      <c r="E60" s="40"/>
      <c r="F60" s="40"/>
      <c r="G60" s="40"/>
      <c r="H60" s="77"/>
      <c r="I60" s="77"/>
      <c r="J60" s="77"/>
      <c r="K60" s="367"/>
      <c r="M60" s="277"/>
      <c r="N60" s="278"/>
      <c r="O60" s="279"/>
      <c r="P60" s="280"/>
      <c r="Q60" s="281"/>
      <c r="R60" s="282"/>
      <c r="S60" s="279"/>
      <c r="T60" s="280"/>
    </row>
    <row r="61" s="81" customFormat="true" ht="12.75" hidden="false" customHeight="false" outlineLevel="0" collapsed="false">
      <c r="C61" s="82"/>
      <c r="D61" s="82"/>
      <c r="E61" s="82"/>
      <c r="F61" s="83"/>
      <c r="G61" s="82"/>
      <c r="H61" s="84"/>
      <c r="I61" s="85"/>
      <c r="J61" s="86"/>
      <c r="K61" s="87"/>
      <c r="M61" s="277"/>
      <c r="N61" s="278"/>
      <c r="O61" s="279"/>
      <c r="P61" s="280"/>
      <c r="Q61" s="281"/>
      <c r="R61" s="282"/>
      <c r="S61" s="279"/>
      <c r="T61" s="280"/>
    </row>
    <row r="62" s="81" customFormat="true" ht="12.75" hidden="false" customHeight="false" outlineLevel="0" collapsed="false">
      <c r="A62" s="37"/>
      <c r="B62" s="75"/>
      <c r="C62" s="38"/>
      <c r="D62" s="38"/>
      <c r="E62" s="38"/>
      <c r="F62" s="38"/>
      <c r="G62" s="76"/>
      <c r="H62" s="76"/>
      <c r="I62" s="38"/>
      <c r="J62" s="38"/>
      <c r="K62" s="367"/>
      <c r="M62" s="277"/>
      <c r="N62" s="278"/>
      <c r="O62" s="279"/>
      <c r="P62" s="280"/>
      <c r="Q62" s="281"/>
      <c r="R62" s="282"/>
      <c r="S62" s="279"/>
      <c r="T62" s="280"/>
    </row>
    <row r="63" s="81" customFormat="true" ht="12.75" hidden="false" customHeight="false" outlineLevel="0" collapsed="false">
      <c r="A63" s="37"/>
      <c r="B63" s="75"/>
      <c r="C63" s="38"/>
      <c r="D63" s="38"/>
      <c r="E63" s="38"/>
      <c r="F63" s="38"/>
      <c r="G63" s="76"/>
      <c r="H63" s="76"/>
      <c r="I63" s="38"/>
      <c r="J63" s="38"/>
      <c r="K63" s="367"/>
      <c r="M63" s="277"/>
      <c r="N63" s="278"/>
      <c r="O63" s="279"/>
      <c r="P63" s="280"/>
      <c r="Q63" s="281"/>
      <c r="R63" s="282"/>
      <c r="S63" s="279"/>
      <c r="T63" s="280"/>
    </row>
    <row r="64" s="81" customFormat="true" ht="12.75" hidden="false" customHeight="false" outlineLevel="0" collapsed="false">
      <c r="A64" s="37"/>
      <c r="B64" s="75"/>
      <c r="C64" s="38"/>
      <c r="D64" s="38"/>
      <c r="E64" s="38"/>
      <c r="F64" s="38"/>
      <c r="G64" s="76"/>
      <c r="H64" s="76"/>
      <c r="I64" s="291"/>
      <c r="J64" s="271"/>
      <c r="K64" s="367"/>
      <c r="M64" s="277"/>
      <c r="N64" s="278"/>
      <c r="O64" s="279"/>
      <c r="P64" s="280"/>
      <c r="Q64" s="281"/>
      <c r="R64" s="282"/>
      <c r="S64" s="279"/>
      <c r="T64" s="280"/>
    </row>
    <row r="65" s="81" customFormat="true" ht="12.75" hidden="false" customHeight="false" outlineLevel="0" collapsed="false">
      <c r="A65" s="37"/>
      <c r="B65" s="75"/>
      <c r="C65" s="38"/>
      <c r="D65" s="38"/>
      <c r="E65" s="38"/>
      <c r="F65" s="38"/>
      <c r="G65" s="76"/>
      <c r="H65" s="76"/>
      <c r="I65" s="291"/>
      <c r="J65" s="271"/>
      <c r="K65" s="87"/>
      <c r="M65" s="277"/>
      <c r="N65" s="278"/>
      <c r="O65" s="279"/>
      <c r="P65" s="280"/>
      <c r="Q65" s="281"/>
      <c r="R65" s="282"/>
      <c r="S65" s="279"/>
      <c r="T65" s="280"/>
    </row>
    <row r="66" s="81" customFormat="true" ht="12.75" hidden="false" customHeight="false" outlineLevel="0" collapsed="false">
      <c r="A66" s="37"/>
      <c r="B66" s="75"/>
      <c r="C66" s="38"/>
      <c r="D66" s="38"/>
      <c r="E66" s="38"/>
      <c r="F66" s="38"/>
      <c r="G66" s="76"/>
      <c r="H66" s="76"/>
      <c r="I66" s="291"/>
      <c r="J66" s="271"/>
      <c r="K66" s="87"/>
      <c r="M66" s="277"/>
      <c r="N66" s="278"/>
      <c r="O66" s="279"/>
      <c r="P66" s="280"/>
      <c r="Q66" s="281"/>
      <c r="R66" s="282"/>
      <c r="S66" s="279"/>
      <c r="T66" s="280"/>
    </row>
    <row r="67" s="81" customFormat="true" ht="12.75" hidden="false" customHeight="false" outlineLevel="0" collapsed="false">
      <c r="A67" s="37"/>
      <c r="B67" s="75"/>
      <c r="C67" s="38"/>
      <c r="D67" s="38"/>
      <c r="E67" s="38"/>
      <c r="F67" s="38"/>
      <c r="G67" s="76"/>
      <c r="H67" s="76"/>
      <c r="I67" s="291"/>
      <c r="J67" s="271"/>
      <c r="K67" s="87"/>
      <c r="M67" s="277"/>
      <c r="N67" s="278"/>
      <c r="O67" s="279"/>
      <c r="P67" s="280"/>
      <c r="Q67" s="281"/>
      <c r="R67" s="282"/>
      <c r="S67" s="279"/>
      <c r="T67" s="280"/>
    </row>
    <row r="68" s="81" customFormat="true" ht="12.75" hidden="false" customHeight="false" outlineLevel="0" collapsed="false">
      <c r="C68" s="82"/>
      <c r="D68" s="82"/>
      <c r="E68" s="82"/>
      <c r="F68" s="83"/>
      <c r="G68" s="82"/>
      <c r="H68" s="84"/>
      <c r="I68" s="85"/>
      <c r="J68" s="86"/>
      <c r="K68" s="87"/>
      <c r="M68" s="277"/>
      <c r="N68" s="278"/>
      <c r="O68" s="279"/>
      <c r="P68" s="280"/>
      <c r="Q68" s="281"/>
      <c r="R68" s="282"/>
      <c r="S68" s="279"/>
      <c r="T68" s="280"/>
    </row>
    <row r="69" s="81" customFormat="true" ht="12.75" hidden="false" customHeight="false" outlineLevel="0" collapsed="false">
      <c r="A69" s="37"/>
      <c r="B69" s="75"/>
      <c r="C69" s="76"/>
      <c r="D69" s="76"/>
      <c r="E69" s="76"/>
      <c r="F69" s="38"/>
      <c r="G69" s="76"/>
      <c r="H69" s="76"/>
      <c r="I69" s="291"/>
      <c r="J69" s="271"/>
      <c r="K69" s="87"/>
      <c r="M69" s="277"/>
      <c r="N69" s="278"/>
      <c r="O69" s="279"/>
      <c r="P69" s="280"/>
      <c r="Q69" s="281"/>
      <c r="R69" s="282"/>
      <c r="S69" s="279"/>
      <c r="T69" s="280"/>
    </row>
    <row r="70" s="81" customFormat="true" ht="12.75" hidden="false" customHeight="false" outlineLevel="0" collapsed="false">
      <c r="A70" s="37"/>
      <c r="B70" s="75"/>
      <c r="C70" s="38"/>
      <c r="D70" s="38"/>
      <c r="E70" s="38"/>
      <c r="F70" s="38"/>
      <c r="G70" s="76"/>
      <c r="H70" s="76"/>
      <c r="I70" s="291"/>
      <c r="J70" s="271"/>
      <c r="K70" s="87"/>
      <c r="M70" s="277"/>
      <c r="N70" s="278"/>
      <c r="O70" s="279"/>
      <c r="P70" s="280"/>
      <c r="Q70" s="281"/>
      <c r="R70" s="282"/>
      <c r="S70" s="279"/>
      <c r="T70" s="280"/>
    </row>
    <row r="71" s="81" customFormat="true" ht="12.75" hidden="false" customHeight="false" outlineLevel="0" collapsed="false">
      <c r="A71" s="37"/>
      <c r="B71" s="75"/>
      <c r="C71" s="38"/>
      <c r="D71" s="38"/>
      <c r="E71" s="76"/>
      <c r="F71" s="38"/>
      <c r="G71" s="76"/>
      <c r="H71" s="76"/>
      <c r="I71" s="291"/>
      <c r="J71" s="271"/>
      <c r="K71" s="87"/>
      <c r="M71" s="277"/>
      <c r="N71" s="278"/>
      <c r="O71" s="279"/>
      <c r="P71" s="280"/>
      <c r="Q71" s="281"/>
      <c r="R71" s="282"/>
      <c r="S71" s="279"/>
      <c r="T71" s="280"/>
    </row>
    <row r="72" s="81" customFormat="true" ht="12.75" hidden="false" customHeight="false" outlineLevel="0" collapsed="false">
      <c r="C72" s="82"/>
      <c r="D72" s="82"/>
      <c r="E72" s="82"/>
      <c r="F72" s="83"/>
      <c r="G72" s="82"/>
      <c r="H72" s="84"/>
      <c r="I72" s="85"/>
      <c r="J72" s="86"/>
      <c r="K72" s="87"/>
      <c r="M72" s="277"/>
      <c r="N72" s="278"/>
      <c r="O72" s="279"/>
      <c r="P72" s="280"/>
      <c r="Q72" s="281"/>
      <c r="R72" s="282"/>
      <c r="S72" s="279"/>
      <c r="T72" s="280"/>
    </row>
    <row r="73" s="81" customFormat="true" ht="12.75" hidden="false" customHeight="false" outlineLevel="0" collapsed="false">
      <c r="A73" s="37"/>
      <c r="B73" s="75"/>
      <c r="C73" s="38"/>
      <c r="D73" s="38"/>
      <c r="E73" s="76"/>
      <c r="F73" s="38"/>
      <c r="G73" s="76"/>
      <c r="H73" s="76"/>
      <c r="I73" s="291"/>
      <c r="J73" s="271"/>
      <c r="K73" s="87"/>
      <c r="M73" s="277"/>
      <c r="N73" s="278"/>
      <c r="O73" s="279"/>
      <c r="P73" s="280"/>
      <c r="Q73" s="281"/>
      <c r="R73" s="282"/>
      <c r="S73" s="279"/>
      <c r="T73" s="280"/>
    </row>
    <row r="74" s="81" customFormat="true" ht="12.75" hidden="false" customHeight="false" outlineLevel="0" collapsed="false">
      <c r="A74" s="37"/>
      <c r="B74" s="75"/>
      <c r="C74" s="38"/>
      <c r="D74" s="38"/>
      <c r="E74" s="76"/>
      <c r="F74" s="38"/>
      <c r="G74" s="76"/>
      <c r="H74" s="76"/>
      <c r="I74" s="291"/>
      <c r="J74" s="271"/>
      <c r="K74" s="87"/>
      <c r="M74" s="277"/>
      <c r="N74" s="278"/>
      <c r="O74" s="279"/>
      <c r="P74" s="280"/>
      <c r="Q74" s="281"/>
      <c r="R74" s="282"/>
      <c r="S74" s="279"/>
      <c r="T74" s="280"/>
    </row>
    <row r="75" s="81" customFormat="true" ht="12.75" hidden="false" customHeight="false" outlineLevel="0" collapsed="false">
      <c r="A75" s="37"/>
      <c r="B75" s="75"/>
      <c r="C75" s="38"/>
      <c r="D75" s="38"/>
      <c r="E75" s="76"/>
      <c r="F75" s="38"/>
      <c r="G75" s="76"/>
      <c r="H75" s="76"/>
      <c r="I75" s="291"/>
      <c r="J75" s="271"/>
      <c r="K75" s="87"/>
      <c r="M75" s="277"/>
      <c r="N75" s="278"/>
      <c r="O75" s="279"/>
      <c r="P75" s="280"/>
      <c r="Q75" s="281"/>
      <c r="R75" s="282"/>
      <c r="S75" s="279"/>
      <c r="T75" s="280"/>
    </row>
    <row r="76" s="81" customFormat="true" ht="12.75" hidden="false" customHeight="false" outlineLevel="0" collapsed="false">
      <c r="A76" s="37"/>
      <c r="B76" s="75"/>
      <c r="C76" s="38"/>
      <c r="D76" s="38"/>
      <c r="E76" s="76"/>
      <c r="F76" s="38"/>
      <c r="G76" s="76"/>
      <c r="H76" s="76"/>
      <c r="I76" s="291"/>
      <c r="J76" s="271"/>
      <c r="K76" s="87"/>
      <c r="M76" s="277"/>
      <c r="N76" s="278"/>
      <c r="O76" s="279"/>
      <c r="P76" s="280"/>
      <c r="Q76" s="281"/>
      <c r="R76" s="282"/>
      <c r="S76" s="279"/>
      <c r="T76" s="280"/>
    </row>
    <row r="77" s="81" customFormat="true" ht="12.75" hidden="false" customHeight="false" outlineLevel="0" collapsed="false">
      <c r="A77" s="37"/>
      <c r="B77" s="75"/>
      <c r="C77" s="76"/>
      <c r="D77" s="76"/>
      <c r="E77" s="76"/>
      <c r="F77" s="38"/>
      <c r="G77" s="76"/>
      <c r="H77" s="76"/>
      <c r="I77" s="291"/>
      <c r="J77" s="271"/>
      <c r="K77" s="87"/>
      <c r="M77" s="277"/>
      <c r="N77" s="278"/>
      <c r="O77" s="279"/>
      <c r="P77" s="280"/>
      <c r="Q77" s="281"/>
      <c r="R77" s="282"/>
      <c r="S77" s="279"/>
      <c r="T77" s="280"/>
    </row>
    <row r="78" s="81" customFormat="true" ht="12.75" hidden="false" customHeight="false" outlineLevel="0" collapsed="false">
      <c r="A78" s="37"/>
      <c r="B78" s="75"/>
      <c r="C78" s="76"/>
      <c r="D78" s="76"/>
      <c r="E78" s="76"/>
      <c r="F78" s="38"/>
      <c r="G78" s="76"/>
      <c r="H78" s="76"/>
      <c r="I78" s="291"/>
      <c r="J78" s="271"/>
      <c r="K78" s="87"/>
      <c r="M78" s="277"/>
      <c r="N78" s="278"/>
      <c r="O78" s="279"/>
      <c r="P78" s="280"/>
      <c r="Q78" s="281"/>
      <c r="R78" s="282"/>
      <c r="S78" s="279"/>
      <c r="T78" s="280"/>
    </row>
    <row r="79" s="81" customFormat="true" ht="12.75" hidden="false" customHeight="false" outlineLevel="0" collapsed="false">
      <c r="C79" s="82"/>
      <c r="D79" s="82"/>
      <c r="E79" s="82"/>
      <c r="F79" s="83"/>
      <c r="G79" s="82"/>
      <c r="H79" s="84"/>
      <c r="I79" s="85"/>
      <c r="J79" s="86"/>
      <c r="K79" s="87"/>
      <c r="M79" s="277"/>
      <c r="N79" s="278"/>
      <c r="O79" s="279"/>
      <c r="P79" s="280"/>
      <c r="Q79" s="281"/>
      <c r="R79" s="282"/>
      <c r="S79" s="279"/>
      <c r="T79" s="280"/>
    </row>
    <row r="80" s="81" customFormat="true" ht="12.75" hidden="false" customHeight="false" outlineLevel="0" collapsed="false">
      <c r="A80" s="289"/>
      <c r="B80" s="368"/>
      <c r="C80" s="291"/>
      <c r="D80" s="291"/>
      <c r="E80" s="291"/>
      <c r="F80" s="39"/>
      <c r="G80" s="291"/>
      <c r="H80" s="77"/>
      <c r="I80" s="291"/>
      <c r="J80" s="271"/>
      <c r="K80" s="87"/>
      <c r="M80" s="277"/>
      <c r="N80" s="278"/>
      <c r="O80" s="279"/>
      <c r="P80" s="280"/>
      <c r="Q80" s="281"/>
      <c r="R80" s="282"/>
      <c r="S80" s="279"/>
      <c r="T80" s="280"/>
    </row>
    <row r="81" s="81" customFormat="true" ht="12.75" hidden="false" customHeight="false" outlineLevel="0" collapsed="false">
      <c r="A81" s="269"/>
      <c r="B81" s="270"/>
      <c r="C81" s="271"/>
      <c r="D81" s="271"/>
      <c r="E81" s="271"/>
      <c r="F81" s="40"/>
      <c r="G81" s="271"/>
      <c r="H81" s="76"/>
      <c r="I81" s="291"/>
      <c r="J81" s="271"/>
      <c r="K81" s="87"/>
      <c r="M81" s="277"/>
      <c r="N81" s="278"/>
      <c r="O81" s="279"/>
      <c r="P81" s="280"/>
      <c r="Q81" s="281"/>
      <c r="R81" s="282"/>
      <c r="S81" s="279"/>
      <c r="T81" s="280"/>
    </row>
    <row r="82" s="81" customFormat="true" ht="12.75" hidden="false" customHeight="false" outlineLevel="0" collapsed="false">
      <c r="C82" s="82"/>
      <c r="D82" s="82"/>
      <c r="E82" s="82"/>
      <c r="F82" s="83"/>
      <c r="G82" s="82"/>
      <c r="H82" s="84"/>
      <c r="I82" s="85"/>
      <c r="J82" s="86"/>
      <c r="K82" s="87"/>
      <c r="M82" s="277"/>
      <c r="N82" s="278"/>
      <c r="O82" s="279"/>
      <c r="P82" s="280"/>
      <c r="Q82" s="281"/>
      <c r="R82" s="282"/>
      <c r="S82" s="279"/>
      <c r="T82" s="280"/>
    </row>
    <row r="83" s="81" customFormat="true" ht="12.75" hidden="false" customHeight="false" outlineLevel="0" collapsed="false">
      <c r="A83" s="37"/>
      <c r="B83" s="75"/>
      <c r="C83" s="38"/>
      <c r="D83" s="38"/>
      <c r="E83" s="38"/>
      <c r="F83" s="38"/>
      <c r="G83" s="76"/>
      <c r="H83" s="76"/>
      <c r="I83" s="291"/>
      <c r="J83" s="271"/>
      <c r="K83" s="87"/>
      <c r="M83" s="277"/>
      <c r="N83" s="278"/>
      <c r="O83" s="279"/>
      <c r="P83" s="280"/>
      <c r="Q83" s="281"/>
      <c r="R83" s="282"/>
      <c r="S83" s="279"/>
      <c r="T83" s="280"/>
    </row>
    <row r="84" s="81" customFormat="true" ht="12.75" hidden="false" customHeight="false" outlineLevel="0" collapsed="false">
      <c r="A84" s="37"/>
      <c r="B84" s="75"/>
      <c r="C84" s="76"/>
      <c r="D84" s="76"/>
      <c r="E84" s="76"/>
      <c r="F84" s="38"/>
      <c r="G84" s="76"/>
      <c r="H84" s="76"/>
      <c r="I84" s="291"/>
      <c r="J84" s="271"/>
      <c r="K84" s="87"/>
      <c r="M84" s="277"/>
      <c r="N84" s="278"/>
      <c r="O84" s="279"/>
      <c r="P84" s="280"/>
      <c r="Q84" s="281"/>
      <c r="R84" s="282"/>
      <c r="S84" s="279"/>
      <c r="T84" s="280"/>
    </row>
    <row r="85" s="81" customFormat="true" ht="12.75" hidden="false" customHeight="false" outlineLevel="0" collapsed="false">
      <c r="A85" s="37"/>
      <c r="B85" s="75"/>
      <c r="C85" s="76"/>
      <c r="D85" s="76"/>
      <c r="E85" s="76"/>
      <c r="F85" s="38"/>
      <c r="G85" s="76"/>
      <c r="H85" s="76"/>
      <c r="I85" s="291"/>
      <c r="J85" s="271"/>
      <c r="K85" s="87"/>
      <c r="M85" s="277"/>
      <c r="N85" s="278"/>
      <c r="O85" s="279"/>
      <c r="P85" s="280"/>
      <c r="Q85" s="281"/>
      <c r="R85" s="282"/>
      <c r="S85" s="279"/>
      <c r="T85" s="280"/>
    </row>
    <row r="86" s="81" customFormat="true" ht="12.75" hidden="false" customHeight="false" outlineLevel="0" collapsed="false">
      <c r="C86" s="82"/>
      <c r="D86" s="82"/>
      <c r="E86" s="82"/>
      <c r="F86" s="83"/>
      <c r="G86" s="82"/>
      <c r="H86" s="84"/>
      <c r="I86" s="85"/>
      <c r="J86" s="86"/>
      <c r="K86" s="87"/>
      <c r="M86" s="277"/>
      <c r="N86" s="278"/>
      <c r="O86" s="279"/>
      <c r="P86" s="280"/>
      <c r="Q86" s="281"/>
      <c r="R86" s="282"/>
      <c r="S86" s="279"/>
      <c r="T86" s="280"/>
    </row>
    <row r="87" s="81" customFormat="true" ht="12.75" hidden="false" customHeight="false" outlineLevel="0" collapsed="false">
      <c r="A87" s="37"/>
      <c r="B87" s="75"/>
      <c r="C87" s="76"/>
      <c r="D87" s="76"/>
      <c r="E87" s="76"/>
      <c r="F87" s="38"/>
      <c r="G87" s="76"/>
      <c r="H87" s="76"/>
      <c r="I87" s="291"/>
      <c r="J87" s="271"/>
      <c r="K87" s="87"/>
      <c r="M87" s="277"/>
      <c r="N87" s="278"/>
      <c r="O87" s="279"/>
      <c r="P87" s="280"/>
      <c r="Q87" s="281"/>
      <c r="R87" s="282"/>
      <c r="S87" s="279"/>
      <c r="T87" s="280"/>
    </row>
    <row r="88" s="81" customFormat="true" ht="12.75" hidden="false" customHeight="false" outlineLevel="0" collapsed="false">
      <c r="A88" s="37"/>
      <c r="B88" s="75"/>
      <c r="C88" s="38"/>
      <c r="D88" s="38"/>
      <c r="E88" s="76"/>
      <c r="F88" s="38"/>
      <c r="G88" s="76"/>
      <c r="H88" s="76"/>
      <c r="I88" s="291"/>
      <c r="J88" s="271"/>
      <c r="K88" s="87"/>
      <c r="M88" s="277"/>
      <c r="N88" s="278"/>
      <c r="O88" s="279"/>
      <c r="P88" s="280"/>
      <c r="Q88" s="281"/>
      <c r="R88" s="282"/>
      <c r="S88" s="279"/>
      <c r="T88" s="280"/>
    </row>
    <row r="89" s="81" customFormat="true" ht="12.75" hidden="false" customHeight="false" outlineLevel="0" collapsed="false">
      <c r="A89" s="37"/>
      <c r="B89" s="75"/>
      <c r="C89" s="38"/>
      <c r="D89" s="38"/>
      <c r="E89" s="38"/>
      <c r="F89" s="38"/>
      <c r="G89" s="76"/>
      <c r="H89" s="76"/>
      <c r="I89" s="291"/>
      <c r="J89" s="271"/>
      <c r="K89" s="87"/>
      <c r="M89" s="277"/>
      <c r="N89" s="278"/>
      <c r="O89" s="279"/>
      <c r="P89" s="280"/>
      <c r="Q89" s="281"/>
      <c r="R89" s="282"/>
      <c r="S89" s="279"/>
      <c r="T89" s="280"/>
    </row>
    <row r="90" s="81" customFormat="true" ht="12.75" hidden="false" customHeight="false" outlineLevel="0" collapsed="false">
      <c r="A90" s="37"/>
      <c r="B90" s="75"/>
      <c r="C90" s="38"/>
      <c r="D90" s="38"/>
      <c r="E90" s="38"/>
      <c r="F90" s="38"/>
      <c r="G90" s="76"/>
      <c r="H90" s="76"/>
      <c r="I90" s="291"/>
      <c r="J90" s="271"/>
      <c r="K90" s="87"/>
      <c r="M90" s="277"/>
      <c r="N90" s="278"/>
      <c r="O90" s="279"/>
      <c r="P90" s="280"/>
      <c r="Q90" s="281"/>
      <c r="R90" s="282"/>
      <c r="S90" s="279"/>
      <c r="T90" s="280"/>
    </row>
    <row r="91" s="81" customFormat="true" ht="12.75" hidden="false" customHeight="false" outlineLevel="0" collapsed="false">
      <c r="A91" s="37"/>
      <c r="B91" s="75"/>
      <c r="C91" s="38"/>
      <c r="D91" s="38"/>
      <c r="E91" s="76"/>
      <c r="F91" s="38"/>
      <c r="G91" s="76"/>
      <c r="H91" s="76"/>
      <c r="I91" s="291"/>
      <c r="J91" s="271"/>
      <c r="K91" s="87"/>
      <c r="M91" s="277"/>
      <c r="N91" s="278"/>
      <c r="O91" s="279"/>
      <c r="P91" s="280"/>
      <c r="Q91" s="281"/>
      <c r="R91" s="282"/>
      <c r="S91" s="279"/>
      <c r="T91" s="280"/>
    </row>
    <row r="92" s="81" customFormat="true" ht="12.75" hidden="false" customHeight="false" outlineLevel="0" collapsed="false">
      <c r="A92" s="289"/>
      <c r="B92" s="368"/>
      <c r="C92" s="291"/>
      <c r="D92" s="291"/>
      <c r="E92" s="291"/>
      <c r="F92" s="39"/>
      <c r="G92" s="291"/>
      <c r="H92" s="76"/>
      <c r="I92" s="291"/>
      <c r="J92" s="271"/>
      <c r="K92" s="87"/>
      <c r="M92" s="277"/>
      <c r="N92" s="278"/>
      <c r="O92" s="279"/>
      <c r="P92" s="280"/>
      <c r="Q92" s="281"/>
      <c r="R92" s="282"/>
      <c r="S92" s="279"/>
      <c r="T92" s="280"/>
    </row>
    <row r="93" s="81" customFormat="true" ht="12.75" hidden="false" customHeight="false" outlineLevel="0" collapsed="false">
      <c r="A93" s="289"/>
      <c r="B93" s="368"/>
      <c r="C93" s="291"/>
      <c r="D93" s="291"/>
      <c r="E93" s="291"/>
      <c r="F93" s="39"/>
      <c r="G93" s="291"/>
      <c r="H93" s="76"/>
      <c r="I93" s="291"/>
      <c r="J93" s="271"/>
      <c r="K93" s="87"/>
      <c r="M93" s="277"/>
      <c r="N93" s="278"/>
      <c r="O93" s="279"/>
      <c r="P93" s="280"/>
      <c r="Q93" s="281"/>
      <c r="R93" s="282"/>
      <c r="S93" s="279"/>
      <c r="T93" s="280"/>
    </row>
    <row r="94" s="81" customFormat="true" ht="12.75" hidden="false" customHeight="false" outlineLevel="0" collapsed="false">
      <c r="A94" s="37"/>
      <c r="B94" s="75"/>
      <c r="C94" s="38"/>
      <c r="D94" s="38"/>
      <c r="E94" s="38"/>
      <c r="F94" s="38"/>
      <c r="G94" s="38"/>
      <c r="H94" s="76"/>
      <c r="I94" s="291"/>
      <c r="J94" s="271"/>
      <c r="K94" s="87"/>
      <c r="M94" s="277"/>
      <c r="N94" s="278"/>
      <c r="O94" s="279"/>
      <c r="P94" s="280"/>
      <c r="Q94" s="281"/>
      <c r="R94" s="282"/>
      <c r="S94" s="279"/>
      <c r="T94" s="280"/>
    </row>
    <row r="95" s="81" customFormat="true" ht="12.75" hidden="false" customHeight="false" outlineLevel="0" collapsed="false">
      <c r="A95" s="269"/>
      <c r="B95" s="270"/>
      <c r="C95" s="271"/>
      <c r="D95" s="271"/>
      <c r="E95" s="271"/>
      <c r="F95" s="40"/>
      <c r="G95" s="271"/>
      <c r="H95" s="76"/>
      <c r="I95" s="291"/>
      <c r="J95" s="271"/>
      <c r="K95" s="87"/>
      <c r="M95" s="277"/>
      <c r="N95" s="278"/>
      <c r="O95" s="279"/>
      <c r="P95" s="280"/>
      <c r="Q95" s="281"/>
      <c r="R95" s="282"/>
      <c r="S95" s="279"/>
      <c r="T95" s="280"/>
    </row>
    <row r="96" s="81" customFormat="true" ht="12.75" hidden="false" customHeight="false" outlineLevel="0" collapsed="false">
      <c r="A96" s="269"/>
      <c r="B96" s="368"/>
      <c r="C96" s="40"/>
      <c r="D96" s="40"/>
      <c r="E96" s="40"/>
      <c r="F96" s="40"/>
      <c r="G96" s="271"/>
      <c r="H96" s="76"/>
      <c r="I96" s="291"/>
      <c r="J96" s="271"/>
      <c r="K96" s="87"/>
      <c r="M96" s="277"/>
      <c r="N96" s="278"/>
      <c r="O96" s="279"/>
      <c r="P96" s="280"/>
      <c r="Q96" s="281"/>
      <c r="R96" s="282"/>
      <c r="S96" s="279"/>
      <c r="T96" s="280"/>
    </row>
    <row r="97" s="81" customFormat="true" ht="12.75" hidden="false" customHeight="false" outlineLevel="0" collapsed="false">
      <c r="A97" s="37"/>
      <c r="B97" s="75"/>
      <c r="C97" s="38"/>
      <c r="D97" s="38"/>
      <c r="E97" s="76"/>
      <c r="F97" s="38"/>
      <c r="G97" s="76"/>
      <c r="H97" s="76"/>
      <c r="I97" s="291"/>
      <c r="J97" s="271"/>
      <c r="K97" s="87"/>
      <c r="M97" s="277"/>
      <c r="N97" s="278"/>
      <c r="O97" s="279"/>
      <c r="P97" s="280"/>
      <c r="Q97" s="281"/>
      <c r="R97" s="282"/>
      <c r="S97" s="279"/>
      <c r="T97" s="280"/>
    </row>
    <row r="98" s="81" customFormat="true" ht="12.75" hidden="false" customHeight="false" outlineLevel="0" collapsed="false">
      <c r="A98" s="37"/>
      <c r="B98" s="75"/>
      <c r="C98" s="38"/>
      <c r="D98" s="38"/>
      <c r="E98" s="76"/>
      <c r="F98" s="38"/>
      <c r="G98" s="76"/>
      <c r="H98" s="76"/>
      <c r="I98" s="291"/>
      <c r="J98" s="271"/>
      <c r="K98" s="87"/>
      <c r="M98" s="277"/>
      <c r="N98" s="278"/>
      <c r="O98" s="279"/>
      <c r="P98" s="280"/>
      <c r="Q98" s="281"/>
      <c r="R98" s="282"/>
      <c r="S98" s="279"/>
      <c r="T98" s="280"/>
    </row>
    <row r="99" s="81" customFormat="true" ht="12.75" hidden="false" customHeight="false" outlineLevel="0" collapsed="false">
      <c r="A99" s="37"/>
      <c r="B99" s="75"/>
      <c r="C99" s="414"/>
      <c r="D99" s="38"/>
      <c r="E99" s="38"/>
      <c r="F99" s="38"/>
      <c r="G99" s="38"/>
      <c r="H99" s="76"/>
      <c r="I99" s="291"/>
      <c r="J99" s="271"/>
      <c r="K99" s="87"/>
      <c r="M99" s="277"/>
      <c r="N99" s="278"/>
      <c r="O99" s="279"/>
      <c r="P99" s="280"/>
      <c r="Q99" s="281"/>
      <c r="R99" s="282"/>
      <c r="S99" s="279"/>
      <c r="T99" s="280"/>
    </row>
    <row r="100" s="81" customFormat="true" ht="12.75" hidden="false" customHeight="false" outlineLevel="0" collapsed="false">
      <c r="A100" s="37"/>
      <c r="B100" s="75"/>
      <c r="C100" s="38"/>
      <c r="D100" s="38"/>
      <c r="E100" s="38"/>
      <c r="F100" s="38"/>
      <c r="G100" s="76"/>
      <c r="H100" s="76"/>
      <c r="I100" s="291"/>
      <c r="J100" s="271"/>
      <c r="K100" s="87"/>
      <c r="M100" s="277"/>
      <c r="N100" s="278"/>
      <c r="O100" s="279"/>
      <c r="P100" s="280"/>
      <c r="Q100" s="281"/>
      <c r="R100" s="282"/>
      <c r="S100" s="279"/>
      <c r="T100" s="280"/>
    </row>
    <row r="101" s="81" customFormat="true" ht="12.75" hidden="false" customHeight="false" outlineLevel="0" collapsed="false">
      <c r="A101" s="37"/>
      <c r="B101" s="75"/>
      <c r="C101" s="38"/>
      <c r="D101" s="38"/>
      <c r="E101" s="38"/>
      <c r="F101" s="38"/>
      <c r="G101" s="76"/>
      <c r="H101" s="76"/>
      <c r="I101" s="291"/>
      <c r="J101" s="271"/>
      <c r="K101" s="87"/>
      <c r="M101" s="277"/>
      <c r="N101" s="278"/>
      <c r="O101" s="279"/>
      <c r="P101" s="280"/>
      <c r="Q101" s="281"/>
      <c r="R101" s="282"/>
      <c r="S101" s="279"/>
      <c r="T101" s="280"/>
    </row>
    <row r="102" s="81" customFormat="true" ht="12.75" hidden="false" customHeight="false" outlineLevel="0" collapsed="false">
      <c r="A102" s="37"/>
      <c r="B102" s="75"/>
      <c r="C102" s="38"/>
      <c r="D102" s="38"/>
      <c r="E102" s="38"/>
      <c r="F102" s="38"/>
      <c r="G102" s="76"/>
      <c r="H102" s="76"/>
      <c r="I102" s="291"/>
      <c r="J102" s="271"/>
      <c r="K102" s="87"/>
      <c r="M102" s="277"/>
      <c r="N102" s="278"/>
      <c r="O102" s="279"/>
      <c r="P102" s="280"/>
      <c r="Q102" s="281"/>
      <c r="R102" s="282"/>
      <c r="S102" s="279"/>
      <c r="T102" s="280"/>
    </row>
    <row r="103" s="81" customFormat="true" ht="12.75" hidden="false" customHeight="false" outlineLevel="0" collapsed="false">
      <c r="A103" s="269"/>
      <c r="B103" s="270"/>
      <c r="C103" s="40"/>
      <c r="D103" s="40"/>
      <c r="E103" s="271"/>
      <c r="F103" s="40"/>
      <c r="G103" s="271"/>
      <c r="H103" s="76"/>
      <c r="I103" s="291"/>
      <c r="J103" s="271"/>
      <c r="K103" s="87"/>
      <c r="M103" s="277"/>
      <c r="N103" s="278"/>
      <c r="O103" s="279"/>
      <c r="P103" s="280"/>
      <c r="Q103" s="281"/>
      <c r="R103" s="282"/>
      <c r="S103" s="279"/>
      <c r="T103" s="280"/>
    </row>
    <row r="104" s="81" customFormat="true" ht="12.75" hidden="false" customHeight="false" outlineLevel="0" collapsed="false">
      <c r="A104" s="37"/>
      <c r="B104" s="75"/>
      <c r="C104" s="76"/>
      <c r="D104" s="76"/>
      <c r="E104" s="76"/>
      <c r="F104" s="38"/>
      <c r="G104" s="76"/>
      <c r="H104" s="76"/>
      <c r="I104" s="291"/>
      <c r="J104" s="369"/>
      <c r="K104" s="87"/>
      <c r="M104" s="277"/>
      <c r="N104" s="278"/>
      <c r="O104" s="279"/>
      <c r="P104" s="280"/>
      <c r="Q104" s="281"/>
      <c r="R104" s="282"/>
      <c r="S104" s="279"/>
      <c r="T104" s="280"/>
    </row>
    <row r="105" s="81" customFormat="true" ht="12.75" hidden="false" customHeight="false" outlineLevel="0" collapsed="false">
      <c r="A105" s="269"/>
      <c r="B105" s="270"/>
      <c r="C105" s="388"/>
      <c r="D105" s="40"/>
      <c r="E105" s="40"/>
      <c r="F105" s="40"/>
      <c r="G105" s="40"/>
      <c r="H105" s="77"/>
      <c r="I105" s="77"/>
      <c r="J105" s="77"/>
      <c r="K105" s="87"/>
      <c r="M105" s="277"/>
      <c r="N105" s="278"/>
      <c r="O105" s="279"/>
      <c r="P105" s="280"/>
      <c r="Q105" s="281"/>
      <c r="R105" s="282"/>
      <c r="S105" s="279"/>
      <c r="T105" s="280"/>
    </row>
    <row r="106" s="81" customFormat="true" ht="12.75" hidden="false" customHeight="false" outlineLevel="0" collapsed="false">
      <c r="A106" s="289"/>
      <c r="B106" s="368"/>
      <c r="C106" s="39"/>
      <c r="D106" s="39"/>
      <c r="E106" s="291"/>
      <c r="F106" s="39"/>
      <c r="G106" s="39"/>
      <c r="H106" s="77"/>
      <c r="I106" s="77"/>
      <c r="J106" s="77"/>
      <c r="K106" s="87"/>
      <c r="M106" s="277"/>
      <c r="N106" s="278"/>
      <c r="O106" s="279"/>
      <c r="P106" s="280"/>
      <c r="Q106" s="281"/>
      <c r="R106" s="282"/>
      <c r="S106" s="279"/>
      <c r="T106" s="280"/>
    </row>
    <row r="107" s="81" customFormat="true" ht="12.75" hidden="false" customHeight="false" outlineLevel="0" collapsed="false">
      <c r="C107" s="82"/>
      <c r="D107" s="82"/>
      <c r="E107" s="82"/>
      <c r="F107" s="83"/>
      <c r="G107" s="82"/>
      <c r="H107" s="84"/>
      <c r="I107" s="85"/>
      <c r="J107" s="86"/>
      <c r="K107" s="87"/>
      <c r="M107" s="277"/>
      <c r="N107" s="278"/>
      <c r="O107" s="279"/>
      <c r="P107" s="280"/>
      <c r="Q107" s="281"/>
      <c r="R107" s="282"/>
      <c r="S107" s="279"/>
      <c r="T107" s="280"/>
    </row>
    <row r="108" s="81" customFormat="true" ht="12.75" hidden="false" customHeight="false" outlineLevel="0" collapsed="false">
      <c r="C108" s="82"/>
      <c r="D108" s="82"/>
      <c r="E108" s="82"/>
      <c r="F108" s="83"/>
      <c r="G108" s="82"/>
      <c r="H108" s="84"/>
      <c r="I108" s="85"/>
      <c r="J108" s="86"/>
      <c r="K108" s="87"/>
      <c r="M108" s="277"/>
      <c r="N108" s="278"/>
      <c r="O108" s="279"/>
      <c r="P108" s="280"/>
      <c r="Q108" s="281"/>
      <c r="R108" s="282"/>
      <c r="S108" s="279"/>
      <c r="T108" s="280"/>
    </row>
    <row r="109" s="81" customFormat="true" ht="12.75" hidden="false" customHeight="false" outlineLevel="0" collapsed="false">
      <c r="C109" s="82"/>
      <c r="D109" s="82"/>
      <c r="E109" s="82"/>
      <c r="F109" s="83"/>
      <c r="G109" s="82"/>
      <c r="H109" s="84"/>
      <c r="I109" s="85"/>
      <c r="J109" s="86"/>
      <c r="K109" s="87"/>
      <c r="M109" s="277"/>
      <c r="N109" s="278"/>
      <c r="O109" s="279"/>
      <c r="P109" s="280"/>
      <c r="Q109" s="281"/>
      <c r="R109" s="282"/>
      <c r="S109" s="279"/>
      <c r="T109" s="280"/>
    </row>
    <row r="110" s="81" customFormat="true" ht="12.75" hidden="false" customHeight="false" outlineLevel="0" collapsed="false">
      <c r="C110" s="82"/>
      <c r="D110" s="82"/>
      <c r="E110" s="82"/>
      <c r="F110" s="83"/>
      <c r="G110" s="82"/>
      <c r="H110" s="84"/>
      <c r="I110" s="85"/>
      <c r="J110" s="86"/>
      <c r="K110" s="87"/>
      <c r="M110" s="277"/>
      <c r="N110" s="278"/>
      <c r="O110" s="279"/>
      <c r="P110" s="280"/>
      <c r="Q110" s="281"/>
      <c r="R110" s="282"/>
      <c r="S110" s="279"/>
      <c r="T110" s="280"/>
    </row>
    <row r="111" s="81" customFormat="true" ht="12.75" hidden="false" customHeight="false" outlineLevel="0" collapsed="false">
      <c r="C111" s="82"/>
      <c r="D111" s="82"/>
      <c r="E111" s="82"/>
      <c r="F111" s="83"/>
      <c r="G111" s="82"/>
      <c r="H111" s="84"/>
      <c r="I111" s="85"/>
      <c r="J111" s="86"/>
      <c r="K111" s="87"/>
      <c r="M111" s="277"/>
      <c r="N111" s="278"/>
      <c r="O111" s="279"/>
      <c r="P111" s="280"/>
      <c r="Q111" s="281"/>
      <c r="R111" s="282"/>
      <c r="S111" s="279"/>
      <c r="T111" s="280"/>
    </row>
    <row r="112" s="81" customFormat="true" ht="12.75" hidden="false" customHeight="false" outlineLevel="0" collapsed="false">
      <c r="C112" s="82"/>
      <c r="D112" s="82"/>
      <c r="E112" s="82"/>
      <c r="F112" s="83"/>
      <c r="G112" s="82"/>
      <c r="H112" s="84"/>
      <c r="I112" s="85"/>
      <c r="J112" s="86"/>
      <c r="K112" s="87"/>
      <c r="M112" s="277"/>
      <c r="N112" s="278"/>
      <c r="O112" s="279"/>
      <c r="P112" s="280"/>
      <c r="Q112" s="281"/>
      <c r="R112" s="282"/>
      <c r="S112" s="279"/>
      <c r="T112" s="280"/>
    </row>
    <row r="113" s="81" customFormat="true" ht="12.75" hidden="false" customHeight="false" outlineLevel="0" collapsed="false">
      <c r="C113" s="82"/>
      <c r="D113" s="82"/>
      <c r="E113" s="82"/>
      <c r="F113" s="83"/>
      <c r="G113" s="82"/>
      <c r="H113" s="84"/>
      <c r="I113" s="85"/>
      <c r="J113" s="86"/>
      <c r="K113" s="87"/>
      <c r="M113" s="277"/>
      <c r="N113" s="278"/>
      <c r="O113" s="279"/>
      <c r="P113" s="280"/>
      <c r="Q113" s="281"/>
      <c r="R113" s="282"/>
      <c r="S113" s="279"/>
      <c r="T113" s="280"/>
    </row>
    <row r="114" s="81" customFormat="true" ht="12.75" hidden="false" customHeight="false" outlineLevel="0" collapsed="false">
      <c r="C114" s="82"/>
      <c r="D114" s="82"/>
      <c r="E114" s="82"/>
      <c r="F114" s="83"/>
      <c r="G114" s="82"/>
      <c r="H114" s="84"/>
      <c r="I114" s="85"/>
      <c r="J114" s="86"/>
      <c r="K114" s="87"/>
      <c r="M114" s="277"/>
      <c r="N114" s="278"/>
      <c r="O114" s="279"/>
      <c r="P114" s="280"/>
      <c r="Q114" s="281"/>
      <c r="R114" s="282"/>
      <c r="S114" s="279"/>
      <c r="T114" s="280"/>
    </row>
    <row r="115" s="81" customFormat="true" ht="12.75" hidden="false" customHeight="false" outlineLevel="0" collapsed="false">
      <c r="C115" s="82"/>
      <c r="D115" s="82"/>
      <c r="E115" s="82"/>
      <c r="F115" s="83"/>
      <c r="G115" s="82"/>
      <c r="H115" s="84"/>
      <c r="I115" s="85"/>
      <c r="J115" s="86"/>
      <c r="K115" s="87"/>
      <c r="M115" s="277"/>
      <c r="N115" s="278"/>
      <c r="O115" s="279"/>
      <c r="P115" s="280"/>
      <c r="Q115" s="281"/>
      <c r="R115" s="282"/>
      <c r="S115" s="279"/>
      <c r="T115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3" min="3" style="3" width="6.41"/>
    <col collapsed="false" customWidth="true" hidden="false" outlineLevel="0" max="4" min="4" style="3" width="7.56"/>
    <col collapsed="false" customWidth="true" hidden="false" outlineLevel="0" max="5" min="5" style="3" width="6.41"/>
    <col collapsed="false" customWidth="true" hidden="false" outlineLevel="0" max="6" min="6" style="3" width="7.14"/>
    <col collapsed="false" customWidth="true" hidden="false" outlineLevel="0" max="7" min="7" style="3" width="4.99"/>
    <col collapsed="false" customWidth="true" hidden="false" outlineLevel="0" max="11" min="8" style="4" width="24.28"/>
    <col collapsed="false" customWidth="true" hidden="false" outlineLevel="0" max="12" min="12" style="0" width="5.28"/>
    <col collapsed="false" customWidth="true" hidden="false" outlineLevel="0" max="13" min="13" style="67" width="5.85"/>
    <col collapsed="false" customWidth="true" hidden="false" outlineLevel="0" max="14" min="14" style="9" width="6.7"/>
    <col collapsed="false" customWidth="true" hidden="false" outlineLevel="0" max="15" min="15" style="10" width="6.7"/>
    <col collapsed="false" customWidth="true" hidden="false" outlineLevel="0" max="16" min="16" style="11" width="6.7"/>
    <col collapsed="false" customWidth="true" hidden="false" outlineLevel="0" max="17" min="17" style="12" width="6.7"/>
    <col collapsed="false" customWidth="true" hidden="false" outlineLevel="0" max="18" min="18" style="13" width="6.7"/>
    <col collapsed="false" customWidth="true" hidden="false" outlineLevel="0" max="19" min="19" style="10" width="6.7"/>
    <col collapsed="false" customWidth="true" hidden="false" outlineLevel="0" max="20" min="20" style="11" width="6.7"/>
  </cols>
  <sheetData>
    <row r="1" customFormat="false" ht="21" hidden="false" customHeight="false" outlineLevel="0" collapsed="false">
      <c r="A1" s="68" t="s">
        <v>369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1.25" hidden="false" customHeight="false" outlineLevel="0" collapsed="false">
      <c r="A3" s="232"/>
      <c r="B3" s="233" t="s">
        <v>22</v>
      </c>
      <c r="C3" s="233"/>
      <c r="D3" s="233"/>
      <c r="E3" s="233"/>
      <c r="F3" s="233"/>
      <c r="G3" s="233"/>
      <c r="H3" s="235"/>
      <c r="I3" s="235"/>
      <c r="J3" s="235"/>
      <c r="K3" s="235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1" customFormat="true" ht="12" hidden="false" customHeight="false" outlineLevel="0" collapsed="false">
      <c r="A4" s="23"/>
      <c r="B4" s="26"/>
      <c r="C4" s="26"/>
      <c r="D4" s="26"/>
      <c r="E4" s="26"/>
      <c r="F4" s="26"/>
      <c r="G4" s="26"/>
      <c r="H4" s="27"/>
      <c r="I4" s="27"/>
      <c r="J4" s="27"/>
      <c r="K4" s="27"/>
      <c r="M4" s="32"/>
      <c r="N4" s="33"/>
      <c r="O4" s="34"/>
      <c r="P4" s="35"/>
      <c r="Q4" s="32"/>
      <c r="R4" s="33"/>
      <c r="S4" s="34"/>
      <c r="T4" s="35"/>
    </row>
    <row r="5" s="37" customFormat="true" ht="24.75" hidden="false" customHeight="true" outlineLevel="0" collapsed="false">
      <c r="A5" s="36" t="n">
        <v>1999</v>
      </c>
      <c r="B5" s="36"/>
      <c r="C5" s="36"/>
      <c r="D5" s="36"/>
      <c r="E5" s="36"/>
      <c r="F5" s="36"/>
      <c r="G5" s="36"/>
      <c r="H5" s="36"/>
      <c r="I5" s="36"/>
      <c r="J5" s="36"/>
      <c r="K5" s="36"/>
      <c r="M5" s="38"/>
      <c r="N5" s="39"/>
      <c r="O5" s="40"/>
      <c r="P5" s="41"/>
      <c r="Q5" s="38"/>
      <c r="R5" s="39"/>
      <c r="S5" s="40"/>
      <c r="T5" s="41"/>
      <c r="U5" s="38"/>
      <c r="V5" s="38"/>
      <c r="W5" s="38"/>
    </row>
    <row r="6" s="42" customFormat="true" ht="15.75" hidden="false" customHeight="false" outlineLevel="0" collapsed="false">
      <c r="A6" s="255"/>
      <c r="B6" s="364"/>
      <c r="C6" s="258"/>
      <c r="D6" s="258"/>
      <c r="E6" s="258"/>
      <c r="F6" s="257"/>
      <c r="G6" s="258"/>
      <c r="H6" s="45"/>
      <c r="I6" s="253"/>
      <c r="J6" s="265"/>
      <c r="K6" s="259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87</v>
      </c>
      <c r="B7" s="70" t="n">
        <v>36100</v>
      </c>
      <c r="C7" s="44" t="n">
        <v>18</v>
      </c>
      <c r="D7" s="44" t="n">
        <v>60</v>
      </c>
      <c r="E7" s="44" t="s">
        <v>32</v>
      </c>
      <c r="F7" s="44" t="n">
        <v>503</v>
      </c>
      <c r="G7" s="45" t="s">
        <v>118</v>
      </c>
      <c r="H7" s="45" t="s">
        <v>264</v>
      </c>
      <c r="I7" s="253"/>
      <c r="J7" s="258"/>
      <c r="K7" s="259"/>
      <c r="M7" s="44" t="n">
        <v>1</v>
      </c>
      <c r="N7" s="49"/>
      <c r="O7" s="50"/>
      <c r="P7" s="51"/>
      <c r="Q7" s="44"/>
      <c r="R7" s="49"/>
      <c r="S7" s="50"/>
      <c r="T7" s="51"/>
    </row>
    <row r="8" s="42" customFormat="true" ht="15.75" hidden="false" customHeight="false" outlineLevel="0" collapsed="false">
      <c r="A8" s="42" t="s">
        <v>104</v>
      </c>
      <c r="B8" s="70" t="n">
        <v>36107</v>
      </c>
      <c r="C8" s="44" t="n">
        <v>18</v>
      </c>
      <c r="D8" s="44" t="n">
        <v>60</v>
      </c>
      <c r="E8" s="44" t="s">
        <v>32</v>
      </c>
      <c r="F8" s="44" t="n">
        <v>526</v>
      </c>
      <c r="G8" s="45" t="s">
        <v>118</v>
      </c>
      <c r="H8" s="45" t="s">
        <v>264</v>
      </c>
      <c r="I8" s="261"/>
      <c r="J8" s="261"/>
      <c r="K8" s="259"/>
      <c r="M8" s="44" t="n">
        <v>2</v>
      </c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A9" s="42" t="s">
        <v>35</v>
      </c>
      <c r="B9" s="70" t="n">
        <v>36114</v>
      </c>
      <c r="C9" s="44" t="n">
        <v>18</v>
      </c>
      <c r="D9" s="44" t="n">
        <v>60</v>
      </c>
      <c r="E9" s="44" t="s">
        <v>32</v>
      </c>
      <c r="F9" s="44" t="n">
        <v>424</v>
      </c>
      <c r="G9" s="45" t="s">
        <v>118</v>
      </c>
      <c r="H9" s="45" t="s">
        <v>99</v>
      </c>
      <c r="I9" s="253"/>
      <c r="J9" s="258"/>
      <c r="K9" s="259"/>
      <c r="M9" s="44" t="n">
        <v>3</v>
      </c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319</v>
      </c>
      <c r="B10" s="70" t="n">
        <v>36142</v>
      </c>
      <c r="C10" s="44" t="n">
        <v>18</v>
      </c>
      <c r="D10" s="44" t="n">
        <v>60</v>
      </c>
      <c r="E10" s="44" t="s">
        <v>32</v>
      </c>
      <c r="F10" s="44" t="n">
        <v>431</v>
      </c>
      <c r="G10" s="45" t="s">
        <v>118</v>
      </c>
      <c r="H10" s="45" t="s">
        <v>370</v>
      </c>
      <c r="I10" s="253"/>
      <c r="J10" s="258"/>
      <c r="K10" s="415"/>
      <c r="M10" s="44" t="n">
        <v>4</v>
      </c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24</v>
      </c>
      <c r="B11" s="70" t="n">
        <v>36162</v>
      </c>
      <c r="C11" s="44" t="n">
        <v>18</v>
      </c>
      <c r="D11" s="44" t="n">
        <v>60</v>
      </c>
      <c r="E11" s="45" t="s">
        <v>32</v>
      </c>
      <c r="F11" s="44" t="n">
        <v>497</v>
      </c>
      <c r="G11" s="45" t="s">
        <v>118</v>
      </c>
      <c r="H11" s="45" t="s">
        <v>371</v>
      </c>
      <c r="I11" s="253"/>
      <c r="J11" s="258"/>
      <c r="K11" s="415"/>
      <c r="M11" s="44" t="n">
        <v>5</v>
      </c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42" t="s">
        <v>24</v>
      </c>
      <c r="B12" s="70" t="n">
        <v>36162</v>
      </c>
      <c r="C12" s="44" t="n">
        <v>18</v>
      </c>
      <c r="D12" s="44" t="n">
        <v>60</v>
      </c>
      <c r="E12" s="45" t="s">
        <v>32</v>
      </c>
      <c r="F12" s="44" t="n">
        <v>405</v>
      </c>
      <c r="G12" s="45" t="s">
        <v>118</v>
      </c>
      <c r="H12" s="45" t="s">
        <v>321</v>
      </c>
      <c r="I12" s="253"/>
      <c r="J12" s="258"/>
      <c r="K12" s="259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81</v>
      </c>
      <c r="B13" s="70" t="n">
        <v>36169</v>
      </c>
      <c r="C13" s="44" t="n">
        <v>18</v>
      </c>
      <c r="D13" s="44" t="n">
        <v>60</v>
      </c>
      <c r="E13" s="45" t="s">
        <v>32</v>
      </c>
      <c r="F13" s="44" t="n">
        <v>483</v>
      </c>
      <c r="G13" s="45" t="s">
        <v>118</v>
      </c>
      <c r="H13" s="45" t="s">
        <v>372</v>
      </c>
      <c r="I13" s="253"/>
      <c r="J13" s="258"/>
      <c r="K13" s="259"/>
      <c r="M13" s="44" t="n">
        <v>6</v>
      </c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47</v>
      </c>
      <c r="B14" s="70" t="n">
        <v>36177</v>
      </c>
      <c r="C14" s="45" t="s">
        <v>44</v>
      </c>
      <c r="D14" s="44" t="n">
        <v>60</v>
      </c>
      <c r="E14" s="45" t="s">
        <v>32</v>
      </c>
      <c r="F14" s="44" t="n">
        <v>394</v>
      </c>
      <c r="G14" s="45" t="s">
        <v>118</v>
      </c>
      <c r="H14" s="45" t="s">
        <v>183</v>
      </c>
      <c r="I14" s="253"/>
      <c r="J14" s="258"/>
      <c r="K14" s="259"/>
      <c r="M14" s="44" t="n">
        <v>7</v>
      </c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A15" s="42" t="s">
        <v>79</v>
      </c>
      <c r="B15" s="70" t="n">
        <v>36184</v>
      </c>
      <c r="C15" s="45" t="s">
        <v>44</v>
      </c>
      <c r="D15" s="44" t="n">
        <v>60</v>
      </c>
      <c r="E15" s="45" t="s">
        <v>32</v>
      </c>
      <c r="F15" s="44" t="n">
        <v>495</v>
      </c>
      <c r="G15" s="45" t="s">
        <v>118</v>
      </c>
      <c r="H15" s="45" t="s">
        <v>265</v>
      </c>
      <c r="I15" s="253"/>
      <c r="J15" s="258"/>
      <c r="K15" s="259"/>
      <c r="M15" s="44" t="n">
        <v>8</v>
      </c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A16" s="250" t="s">
        <v>373</v>
      </c>
      <c r="B16" s="366" t="n">
        <v>36197</v>
      </c>
      <c r="C16" s="252" t="n">
        <v>18</v>
      </c>
      <c r="D16" s="252" t="n">
        <v>60</v>
      </c>
      <c r="E16" s="253" t="s">
        <v>32</v>
      </c>
      <c r="F16" s="252" t="n">
        <v>456</v>
      </c>
      <c r="G16" s="253" t="s">
        <v>118</v>
      </c>
      <c r="H16" s="45"/>
      <c r="I16" s="416" t="s">
        <v>374</v>
      </c>
      <c r="J16" s="258"/>
      <c r="K16" s="259"/>
      <c r="M16" s="44" t="n">
        <v>9</v>
      </c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A17" s="255" t="s">
        <v>375</v>
      </c>
      <c r="B17" s="364" t="n">
        <v>36204</v>
      </c>
      <c r="C17" s="258" t="s">
        <v>44</v>
      </c>
      <c r="D17" s="258" t="s">
        <v>37</v>
      </c>
      <c r="E17" s="258" t="s">
        <v>32</v>
      </c>
      <c r="F17" s="257" t="n">
        <v>487</v>
      </c>
      <c r="G17" s="258" t="s">
        <v>118</v>
      </c>
      <c r="H17" s="45"/>
      <c r="I17" s="253"/>
      <c r="J17" s="416" t="s">
        <v>376</v>
      </c>
      <c r="K17" s="259"/>
      <c r="M17" s="44" t="n">
        <v>10</v>
      </c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A18" s="255"/>
      <c r="B18" s="364"/>
      <c r="C18" s="258"/>
      <c r="D18" s="258"/>
      <c r="E18" s="258"/>
      <c r="F18" s="257"/>
      <c r="G18" s="258"/>
      <c r="H18" s="45"/>
      <c r="I18" s="253"/>
      <c r="J18" s="265"/>
      <c r="K18" s="259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A19" s="250" t="s">
        <v>87</v>
      </c>
      <c r="B19" s="366" t="n">
        <v>36261</v>
      </c>
      <c r="C19" s="252" t="s">
        <v>306</v>
      </c>
      <c r="D19" s="252" t="s">
        <v>377</v>
      </c>
      <c r="E19" s="253" t="s">
        <v>52</v>
      </c>
      <c r="F19" s="252" t="s">
        <v>378</v>
      </c>
      <c r="G19" s="253" t="s">
        <v>118</v>
      </c>
      <c r="H19" s="45"/>
      <c r="I19" s="253" t="s">
        <v>103</v>
      </c>
      <c r="J19" s="417"/>
      <c r="K19" s="417"/>
      <c r="M19" s="44" t="n">
        <v>11</v>
      </c>
      <c r="N19" s="49"/>
      <c r="O19" s="50"/>
      <c r="P19" s="51"/>
      <c r="Q19" s="44"/>
      <c r="R19" s="49"/>
      <c r="S19" s="50"/>
      <c r="T19" s="51"/>
    </row>
    <row r="20" s="239" customFormat="true" ht="15.75" hidden="false" customHeight="false" outlineLevel="0" collapsed="false">
      <c r="A20" s="42" t="s">
        <v>41</v>
      </c>
      <c r="B20" s="70" t="n">
        <v>36275</v>
      </c>
      <c r="C20" s="44" t="s">
        <v>379</v>
      </c>
      <c r="D20" s="44" t="s">
        <v>377</v>
      </c>
      <c r="E20" s="44" t="s">
        <v>52</v>
      </c>
      <c r="F20" s="44" t="n">
        <v>243</v>
      </c>
      <c r="G20" s="45" t="s">
        <v>118</v>
      </c>
      <c r="H20" s="45" t="s">
        <v>103</v>
      </c>
      <c r="I20" s="253"/>
      <c r="J20" s="258"/>
      <c r="K20" s="415"/>
      <c r="M20" s="44" t="n">
        <v>13</v>
      </c>
      <c r="N20" s="49"/>
      <c r="O20" s="50"/>
      <c r="P20" s="51"/>
      <c r="Q20" s="44"/>
      <c r="R20" s="49"/>
      <c r="S20" s="50"/>
      <c r="T20" s="51"/>
    </row>
    <row r="21" s="239" customFormat="true" ht="15.75" hidden="false" customHeight="false" outlineLevel="0" collapsed="false">
      <c r="A21" s="42" t="s">
        <v>24</v>
      </c>
      <c r="B21" s="70" t="n">
        <v>36289</v>
      </c>
      <c r="C21" s="45" t="s">
        <v>306</v>
      </c>
      <c r="D21" s="44" t="s">
        <v>377</v>
      </c>
      <c r="E21" s="45" t="s">
        <v>52</v>
      </c>
      <c r="F21" s="44" t="s">
        <v>380</v>
      </c>
      <c r="G21" s="45" t="s">
        <v>118</v>
      </c>
      <c r="H21" s="45" t="s">
        <v>381</v>
      </c>
      <c r="I21" s="253"/>
      <c r="J21" s="417"/>
      <c r="K21" s="417"/>
      <c r="M21" s="44" t="n">
        <v>15</v>
      </c>
      <c r="N21" s="49"/>
      <c r="O21" s="50"/>
      <c r="P21" s="51"/>
      <c r="Q21" s="44"/>
      <c r="R21" s="49"/>
      <c r="S21" s="50"/>
      <c r="T21" s="51"/>
    </row>
    <row r="22" s="239" customFormat="true" ht="15.75" hidden="false" customHeight="false" outlineLevel="0" collapsed="false">
      <c r="A22" s="42" t="s">
        <v>346</v>
      </c>
      <c r="B22" s="70" t="n">
        <v>36310</v>
      </c>
      <c r="C22" s="44" t="s">
        <v>306</v>
      </c>
      <c r="D22" s="44" t="s">
        <v>377</v>
      </c>
      <c r="E22" s="45" t="s">
        <v>52</v>
      </c>
      <c r="F22" s="44" t="s">
        <v>382</v>
      </c>
      <c r="G22" s="45" t="s">
        <v>118</v>
      </c>
      <c r="H22" s="45" t="s">
        <v>125</v>
      </c>
      <c r="I22" s="253"/>
      <c r="J22" s="258"/>
      <c r="K22" s="415"/>
      <c r="M22" s="44" t="n">
        <v>18</v>
      </c>
      <c r="N22" s="246"/>
      <c r="O22" s="247"/>
      <c r="P22" s="248"/>
      <c r="Q22" s="241"/>
      <c r="R22" s="246"/>
      <c r="S22" s="247"/>
      <c r="T22" s="248"/>
    </row>
    <row r="23" s="239" customFormat="true" ht="15.75" hidden="false" customHeight="false" outlineLevel="0" collapsed="false">
      <c r="A23" s="255" t="s">
        <v>126</v>
      </c>
      <c r="B23" s="364" t="n">
        <v>36317</v>
      </c>
      <c r="C23" s="257" t="s">
        <v>306</v>
      </c>
      <c r="D23" s="257" t="s">
        <v>377</v>
      </c>
      <c r="E23" s="257" t="s">
        <v>52</v>
      </c>
      <c r="F23" s="257" t="n">
        <v>241</v>
      </c>
      <c r="G23" s="258" t="s">
        <v>118</v>
      </c>
      <c r="H23" s="45"/>
      <c r="I23" s="253"/>
      <c r="J23" s="258" t="s">
        <v>98</v>
      </c>
      <c r="K23" s="259"/>
      <c r="M23" s="44" t="n">
        <v>19</v>
      </c>
      <c r="N23" s="246"/>
      <c r="O23" s="247"/>
      <c r="P23" s="248"/>
      <c r="Q23" s="241"/>
      <c r="R23" s="246"/>
      <c r="S23" s="247"/>
      <c r="T23" s="248"/>
    </row>
    <row r="24" s="239" customFormat="true" ht="15.75" hidden="false" customHeight="false" outlineLevel="0" collapsed="false">
      <c r="A24" s="418" t="s">
        <v>24</v>
      </c>
      <c r="B24" s="419" t="n">
        <v>36349</v>
      </c>
      <c r="C24" s="259" t="s">
        <v>379</v>
      </c>
      <c r="D24" s="259" t="s">
        <v>377</v>
      </c>
      <c r="E24" s="259" t="s">
        <v>52</v>
      </c>
      <c r="F24" s="262" t="n">
        <v>237</v>
      </c>
      <c r="G24" s="259" t="s">
        <v>118</v>
      </c>
      <c r="H24" s="45"/>
      <c r="I24" s="253"/>
      <c r="J24" s="258"/>
      <c r="K24" s="259" t="s">
        <v>383</v>
      </c>
      <c r="M24" s="44" t="n">
        <v>22</v>
      </c>
      <c r="N24" s="246" t="n">
        <v>3</v>
      </c>
      <c r="O24" s="247" t="n">
        <v>3</v>
      </c>
      <c r="P24" s="248" t="n">
        <v>1</v>
      </c>
      <c r="Q24" s="241"/>
      <c r="R24" s="246"/>
      <c r="S24" s="247"/>
      <c r="T24" s="248"/>
    </row>
    <row r="25" s="239" customFormat="true" ht="15.75" hidden="false" customHeight="false" outlineLevel="0" collapsed="false">
      <c r="C25" s="241"/>
      <c r="D25" s="241"/>
      <c r="E25" s="241"/>
      <c r="F25" s="241"/>
      <c r="G25" s="241"/>
      <c r="H25" s="242"/>
      <c r="I25" s="417"/>
      <c r="J25" s="417"/>
      <c r="K25" s="417"/>
      <c r="M25" s="241"/>
      <c r="N25" s="246"/>
      <c r="O25" s="247"/>
      <c r="P25" s="248"/>
      <c r="Q25" s="241"/>
      <c r="R25" s="246"/>
      <c r="S25" s="247"/>
      <c r="T25" s="248"/>
    </row>
    <row r="26" s="42" customFormat="true" ht="15.75" hidden="false" customHeight="false" outlineLevel="0" collapsed="false">
      <c r="A26" s="250" t="s">
        <v>253</v>
      </c>
      <c r="B26" s="366" t="n">
        <v>36268</v>
      </c>
      <c r="C26" s="252" t="s">
        <v>269</v>
      </c>
      <c r="D26" s="252" t="s">
        <v>384</v>
      </c>
      <c r="E26" s="252" t="s">
        <v>90</v>
      </c>
      <c r="F26" s="252" t="n">
        <v>1036</v>
      </c>
      <c r="G26" s="252" t="s">
        <v>118</v>
      </c>
      <c r="H26" s="45"/>
      <c r="I26" s="253" t="s">
        <v>38</v>
      </c>
      <c r="J26" s="417"/>
      <c r="K26" s="417"/>
      <c r="M26" s="44" t="n">
        <v>12</v>
      </c>
      <c r="N26" s="49"/>
      <c r="O26" s="50"/>
      <c r="P26" s="51"/>
      <c r="Q26" s="44"/>
      <c r="R26" s="49"/>
      <c r="S26" s="50"/>
      <c r="T26" s="51"/>
    </row>
    <row r="27" s="239" customFormat="true" ht="15.75" hidden="false" customHeight="false" outlineLevel="0" collapsed="false">
      <c r="A27" s="42" t="s">
        <v>76</v>
      </c>
      <c r="B27" s="70" t="n">
        <v>36281</v>
      </c>
      <c r="C27" s="44" t="s">
        <v>269</v>
      </c>
      <c r="D27" s="44" t="s">
        <v>384</v>
      </c>
      <c r="E27" s="45" t="s">
        <v>90</v>
      </c>
      <c r="F27" s="44" t="n">
        <v>987</v>
      </c>
      <c r="G27" s="45" t="s">
        <v>118</v>
      </c>
      <c r="H27" s="45" t="s">
        <v>75</v>
      </c>
      <c r="I27" s="253"/>
      <c r="J27" s="417"/>
      <c r="K27" s="417"/>
      <c r="M27" s="44" t="n">
        <v>14</v>
      </c>
      <c r="N27" s="49"/>
      <c r="O27" s="50"/>
      <c r="P27" s="51"/>
      <c r="Q27" s="44"/>
      <c r="R27" s="49"/>
      <c r="S27" s="50"/>
      <c r="T27" s="51"/>
    </row>
    <row r="28" s="239" customFormat="true" ht="15.75" hidden="false" customHeight="false" outlineLevel="0" collapsed="false">
      <c r="A28" s="42" t="s">
        <v>24</v>
      </c>
      <c r="B28" s="70" t="n">
        <v>36304</v>
      </c>
      <c r="C28" s="44" t="s">
        <v>269</v>
      </c>
      <c r="D28" s="44" t="s">
        <v>384</v>
      </c>
      <c r="E28" s="44" t="s">
        <v>90</v>
      </c>
      <c r="F28" s="44" t="n">
        <v>918</v>
      </c>
      <c r="G28" s="45" t="s">
        <v>118</v>
      </c>
      <c r="H28" s="45" t="s">
        <v>153</v>
      </c>
      <c r="I28" s="253"/>
      <c r="J28" s="258"/>
      <c r="K28" s="259"/>
      <c r="M28" s="44" t="n">
        <v>17</v>
      </c>
      <c r="N28" s="246"/>
      <c r="O28" s="247"/>
      <c r="P28" s="248"/>
      <c r="Q28" s="241"/>
      <c r="R28" s="246"/>
      <c r="S28" s="247"/>
      <c r="T28" s="248"/>
    </row>
    <row r="29" s="239" customFormat="true" ht="15.75" hidden="false" customHeight="false" outlineLevel="0" collapsed="false">
      <c r="A29" s="255" t="s">
        <v>322</v>
      </c>
      <c r="B29" s="364" t="n">
        <v>36338</v>
      </c>
      <c r="C29" s="257" t="s">
        <v>269</v>
      </c>
      <c r="D29" s="257" t="s">
        <v>384</v>
      </c>
      <c r="E29" s="257" t="s">
        <v>90</v>
      </c>
      <c r="F29" s="257" t="n">
        <v>899</v>
      </c>
      <c r="G29" s="257" t="s">
        <v>118</v>
      </c>
      <c r="H29" s="45"/>
      <c r="I29" s="253"/>
      <c r="J29" s="258" t="s">
        <v>34</v>
      </c>
      <c r="K29" s="259"/>
      <c r="M29" s="44" t="n">
        <v>20</v>
      </c>
      <c r="N29" s="246"/>
      <c r="O29" s="247"/>
      <c r="P29" s="248"/>
      <c r="Q29" s="241"/>
      <c r="R29" s="246"/>
      <c r="S29" s="247"/>
      <c r="T29" s="248"/>
    </row>
    <row r="30" s="239" customFormat="true" ht="15.75" hidden="false" customHeight="false" outlineLevel="0" collapsed="false">
      <c r="C30" s="241"/>
      <c r="D30" s="241"/>
      <c r="E30" s="241"/>
      <c r="F30" s="241"/>
      <c r="G30" s="241"/>
      <c r="H30" s="242"/>
      <c r="I30" s="417"/>
      <c r="J30" s="417"/>
      <c r="K30" s="417"/>
      <c r="M30" s="241"/>
      <c r="N30" s="246"/>
      <c r="O30" s="247"/>
      <c r="P30" s="248"/>
      <c r="Q30" s="241"/>
      <c r="R30" s="246"/>
      <c r="S30" s="247"/>
      <c r="T30" s="248"/>
    </row>
    <row r="31" s="239" customFormat="true" ht="15.75" hidden="false" customHeight="false" outlineLevel="0" collapsed="false">
      <c r="A31" s="42" t="s">
        <v>41</v>
      </c>
      <c r="B31" s="70" t="n">
        <v>36293</v>
      </c>
      <c r="C31" s="241" t="n">
        <v>30</v>
      </c>
      <c r="D31" s="241" t="n">
        <v>122</v>
      </c>
      <c r="E31" s="45" t="s">
        <v>95</v>
      </c>
      <c r="F31" s="44" t="n">
        <v>595</v>
      </c>
      <c r="G31" s="45" t="s">
        <v>118</v>
      </c>
      <c r="H31" s="45" t="s">
        <v>73</v>
      </c>
      <c r="I31" s="253"/>
      <c r="J31" s="258"/>
      <c r="K31" s="259"/>
      <c r="M31" s="44" t="n">
        <v>16</v>
      </c>
      <c r="N31" s="246"/>
      <c r="O31" s="247"/>
      <c r="P31" s="248"/>
      <c r="Q31" s="241"/>
      <c r="R31" s="246"/>
      <c r="S31" s="247"/>
      <c r="T31" s="248"/>
    </row>
    <row r="32" s="239" customFormat="true" ht="15.75" hidden="false" customHeight="false" outlineLevel="0" collapsed="false">
      <c r="A32" s="42" t="s">
        <v>385</v>
      </c>
      <c r="B32" s="70" t="n">
        <v>36346</v>
      </c>
      <c r="C32" s="44" t="n">
        <v>30</v>
      </c>
      <c r="D32" s="44" t="n">
        <v>122</v>
      </c>
      <c r="E32" s="45" t="s">
        <v>95</v>
      </c>
      <c r="F32" s="44" t="n">
        <v>504</v>
      </c>
      <c r="G32" s="44" t="s">
        <v>118</v>
      </c>
      <c r="H32" s="45" t="s">
        <v>386</v>
      </c>
      <c r="I32" s="267"/>
      <c r="J32" s="267"/>
      <c r="K32" s="48"/>
      <c r="M32" s="44" t="n">
        <v>21</v>
      </c>
      <c r="N32" s="246"/>
      <c r="O32" s="247"/>
      <c r="P32" s="248"/>
      <c r="Q32" s="241"/>
      <c r="R32" s="246"/>
      <c r="S32" s="247"/>
      <c r="T32" s="248"/>
    </row>
    <row r="33" s="239" customFormat="true" ht="16.5" hidden="false" customHeight="false" outlineLevel="0" collapsed="false">
      <c r="C33" s="241"/>
      <c r="D33" s="241"/>
      <c r="E33" s="241"/>
      <c r="F33" s="241"/>
      <c r="G33" s="241"/>
      <c r="H33" s="242"/>
      <c r="I33" s="417"/>
      <c r="J33" s="417"/>
      <c r="K33" s="417"/>
      <c r="M33" s="241"/>
      <c r="N33" s="246"/>
      <c r="O33" s="247"/>
      <c r="P33" s="248"/>
      <c r="Q33" s="241"/>
      <c r="R33" s="246"/>
      <c r="S33" s="247"/>
      <c r="T33" s="248"/>
    </row>
    <row r="34" s="37" customFormat="true" ht="24.75" hidden="false" customHeight="true" outlineLevel="0" collapsed="false">
      <c r="A34" s="36" t="n">
        <v>200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M34" s="38"/>
      <c r="N34" s="39"/>
      <c r="O34" s="40"/>
      <c r="P34" s="41"/>
      <c r="Q34" s="38"/>
      <c r="R34" s="39"/>
      <c r="S34" s="40"/>
      <c r="T34" s="41"/>
      <c r="U34" s="38"/>
      <c r="V34" s="38"/>
      <c r="W34" s="38"/>
    </row>
    <row r="35" s="239" customFormat="true" ht="15.75" hidden="false" customHeight="false" outlineLevel="0" collapsed="false">
      <c r="C35" s="241"/>
      <c r="D35" s="241"/>
      <c r="E35" s="241"/>
      <c r="F35" s="241"/>
      <c r="G35" s="241"/>
      <c r="H35" s="242"/>
      <c r="I35" s="417"/>
      <c r="J35" s="417"/>
      <c r="K35" s="417"/>
      <c r="M35" s="241"/>
      <c r="N35" s="246"/>
      <c r="O35" s="247"/>
      <c r="P35" s="248"/>
      <c r="Q35" s="241"/>
      <c r="R35" s="246"/>
      <c r="S35" s="247"/>
      <c r="T35" s="248"/>
    </row>
    <row r="36" s="42" customFormat="true" ht="15.75" hidden="false" customHeight="false" outlineLevel="0" collapsed="false">
      <c r="A36" s="42" t="s">
        <v>250</v>
      </c>
      <c r="B36" s="70" t="n">
        <v>36485</v>
      </c>
      <c r="C36" s="44" t="n">
        <v>18</v>
      </c>
      <c r="D36" s="44" t="n">
        <v>60</v>
      </c>
      <c r="E36" s="44" t="s">
        <v>32</v>
      </c>
      <c r="F36" s="44" t="n">
        <v>470</v>
      </c>
      <c r="G36" s="44" t="s">
        <v>118</v>
      </c>
      <c r="H36" s="45" t="s">
        <v>141</v>
      </c>
      <c r="I36" s="45"/>
      <c r="J36" s="45"/>
      <c r="K36" s="45"/>
      <c r="M36" s="44" t="n">
        <v>1</v>
      </c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A37" s="42" t="s">
        <v>47</v>
      </c>
      <c r="B37" s="70" t="n">
        <v>36492</v>
      </c>
      <c r="C37" s="44" t="n">
        <v>18</v>
      </c>
      <c r="D37" s="44" t="n">
        <v>60</v>
      </c>
      <c r="E37" s="44" t="s">
        <v>32</v>
      </c>
      <c r="F37" s="44" t="n">
        <v>491</v>
      </c>
      <c r="G37" s="44" t="s">
        <v>118</v>
      </c>
      <c r="H37" s="45" t="s">
        <v>371</v>
      </c>
      <c r="I37" s="45"/>
      <c r="J37" s="45"/>
      <c r="K37" s="45"/>
      <c r="M37" s="44" t="n">
        <v>2</v>
      </c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A38" s="42" t="s">
        <v>387</v>
      </c>
      <c r="B38" s="70" t="n">
        <v>36499</v>
      </c>
      <c r="C38" s="44" t="n">
        <v>18</v>
      </c>
      <c r="D38" s="44" t="n">
        <v>60</v>
      </c>
      <c r="E38" s="44" t="s">
        <v>32</v>
      </c>
      <c r="F38" s="44" t="n">
        <v>464</v>
      </c>
      <c r="G38" s="44" t="s">
        <v>118</v>
      </c>
      <c r="H38" s="45" t="s">
        <v>34</v>
      </c>
      <c r="I38" s="45"/>
      <c r="J38" s="45"/>
      <c r="K38" s="45"/>
      <c r="M38" s="44" t="n">
        <v>3</v>
      </c>
      <c r="N38" s="49"/>
      <c r="O38" s="50"/>
      <c r="P38" s="51"/>
      <c r="Q38" s="49"/>
      <c r="R38" s="49"/>
      <c r="S38" s="50"/>
      <c r="T38" s="51"/>
    </row>
    <row r="39" s="42" customFormat="true" ht="15.75" hidden="false" customHeight="false" outlineLevel="0" collapsed="false">
      <c r="A39" s="42" t="s">
        <v>66</v>
      </c>
      <c r="B39" s="74" t="n">
        <v>36513</v>
      </c>
      <c r="C39" s="44" t="n">
        <v>18</v>
      </c>
      <c r="D39" s="44" t="n">
        <v>60</v>
      </c>
      <c r="E39" s="44" t="s">
        <v>32</v>
      </c>
      <c r="F39" s="44" t="n">
        <v>483</v>
      </c>
      <c r="G39" s="44" t="s">
        <v>118</v>
      </c>
      <c r="H39" s="45" t="s">
        <v>65</v>
      </c>
      <c r="I39" s="45"/>
      <c r="J39" s="45"/>
      <c r="K39" s="45"/>
      <c r="M39" s="44" t="n">
        <v>4</v>
      </c>
      <c r="N39" s="49"/>
      <c r="O39" s="50"/>
      <c r="P39" s="51"/>
      <c r="Q39" s="49"/>
      <c r="R39" s="49"/>
      <c r="S39" s="50"/>
      <c r="T39" s="51"/>
    </row>
    <row r="40" s="42" customFormat="true" ht="15.75" hidden="false" customHeight="false" outlineLevel="0" collapsed="false">
      <c r="A40" s="42" t="s">
        <v>79</v>
      </c>
      <c r="B40" s="70" t="n">
        <v>36548</v>
      </c>
      <c r="C40" s="44" t="n">
        <v>18</v>
      </c>
      <c r="D40" s="44" t="n">
        <v>60</v>
      </c>
      <c r="E40" s="44" t="s">
        <v>32</v>
      </c>
      <c r="F40" s="44" t="n">
        <v>481</v>
      </c>
      <c r="G40" s="44" t="s">
        <v>118</v>
      </c>
      <c r="H40" s="45" t="s">
        <v>388</v>
      </c>
      <c r="I40" s="45"/>
      <c r="J40" s="45"/>
      <c r="K40" s="45"/>
      <c r="M40" s="44" t="n">
        <v>5</v>
      </c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A41" s="42" t="s">
        <v>24</v>
      </c>
      <c r="B41" s="70" t="n">
        <v>36555</v>
      </c>
      <c r="C41" s="44" t="n">
        <v>18</v>
      </c>
      <c r="D41" s="44" t="n">
        <v>60</v>
      </c>
      <c r="E41" s="44" t="s">
        <v>32</v>
      </c>
      <c r="F41" s="44" t="n">
        <v>492</v>
      </c>
      <c r="G41" s="44" t="s">
        <v>118</v>
      </c>
      <c r="H41" s="45" t="s">
        <v>389</v>
      </c>
      <c r="I41" s="45"/>
      <c r="J41" s="45"/>
      <c r="K41" s="45"/>
      <c r="M41" s="44" t="n">
        <v>6</v>
      </c>
      <c r="N41" s="49"/>
      <c r="O41" s="50"/>
      <c r="P41" s="51"/>
      <c r="Q41" s="44"/>
      <c r="R41" s="49"/>
      <c r="S41" s="50"/>
      <c r="T41" s="51"/>
    </row>
    <row r="42" s="254" customFormat="true" ht="15.75" hidden="false" customHeight="false" outlineLevel="0" collapsed="false">
      <c r="A42" s="250" t="s">
        <v>76</v>
      </c>
      <c r="B42" s="366" t="n">
        <v>36560</v>
      </c>
      <c r="C42" s="253" t="s">
        <v>44</v>
      </c>
      <c r="D42" s="253" t="s">
        <v>37</v>
      </c>
      <c r="E42" s="253" t="s">
        <v>32</v>
      </c>
      <c r="F42" s="252" t="n">
        <v>465</v>
      </c>
      <c r="G42" s="250" t="s">
        <v>118</v>
      </c>
      <c r="H42" s="49"/>
      <c r="I42" s="253" t="s">
        <v>390</v>
      </c>
      <c r="J42" s="253"/>
      <c r="K42" s="253"/>
      <c r="M42" s="44" t="n">
        <v>7</v>
      </c>
      <c r="N42" s="49" t="n">
        <v>1</v>
      </c>
      <c r="O42" s="50"/>
      <c r="P42" s="51"/>
      <c r="Q42" s="44"/>
      <c r="R42" s="49"/>
      <c r="S42" s="50"/>
      <c r="T42" s="51"/>
    </row>
    <row r="43" s="421" customFormat="true" ht="15.75" hidden="false" customHeight="false" outlineLevel="0" collapsed="false">
      <c r="A43" s="255" t="s">
        <v>391</v>
      </c>
      <c r="B43" s="364" t="n">
        <v>36568</v>
      </c>
      <c r="C43" s="257" t="n">
        <v>18</v>
      </c>
      <c r="D43" s="257" t="n">
        <v>60</v>
      </c>
      <c r="E43" s="257" t="s">
        <v>32</v>
      </c>
      <c r="F43" s="257" t="n">
        <v>503</v>
      </c>
      <c r="G43" s="257" t="s">
        <v>118</v>
      </c>
      <c r="H43" s="420"/>
      <c r="I43" s="257"/>
      <c r="J43" s="258" t="s">
        <v>392</v>
      </c>
      <c r="K43" s="258"/>
      <c r="M43" s="44" t="n">
        <v>8</v>
      </c>
      <c r="N43" s="49"/>
      <c r="O43" s="50" t="n">
        <v>1</v>
      </c>
      <c r="P43" s="51"/>
      <c r="Q43" s="44"/>
      <c r="R43" s="49"/>
      <c r="S43" s="50"/>
      <c r="T43" s="51"/>
    </row>
    <row r="44" s="421" customFormat="true" ht="15.75" hidden="false" customHeight="false" outlineLevel="0" collapsed="false">
      <c r="A44" s="255"/>
      <c r="B44" s="364"/>
      <c r="C44" s="257"/>
      <c r="D44" s="257"/>
      <c r="E44" s="257"/>
      <c r="F44" s="257"/>
      <c r="G44" s="257"/>
      <c r="H44" s="420"/>
      <c r="I44" s="257"/>
      <c r="J44" s="258"/>
      <c r="K44" s="25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A45" s="42" t="s">
        <v>393</v>
      </c>
      <c r="B45" s="70" t="n">
        <v>36597</v>
      </c>
      <c r="C45" s="44" t="s">
        <v>306</v>
      </c>
      <c r="D45" s="44"/>
      <c r="E45" s="44" t="s">
        <v>52</v>
      </c>
      <c r="F45" s="44" t="s">
        <v>394</v>
      </c>
      <c r="G45" s="44" t="s">
        <v>118</v>
      </c>
      <c r="H45" s="45" t="s">
        <v>105</v>
      </c>
      <c r="I45" s="265"/>
      <c r="J45" s="265"/>
      <c r="K45" s="265"/>
      <c r="M45" s="44" t="n">
        <v>9</v>
      </c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A46" s="42" t="s">
        <v>84</v>
      </c>
      <c r="B46" s="70" t="n">
        <v>36611</v>
      </c>
      <c r="C46" s="44" t="s">
        <v>306</v>
      </c>
      <c r="D46" s="44"/>
      <c r="E46" s="44" t="s">
        <v>52</v>
      </c>
      <c r="F46" s="44" t="s">
        <v>395</v>
      </c>
      <c r="G46" s="44" t="s">
        <v>118</v>
      </c>
      <c r="H46" s="45" t="s">
        <v>105</v>
      </c>
      <c r="I46" s="265"/>
      <c r="J46" s="265"/>
      <c r="K46" s="265"/>
      <c r="M46" s="44" t="n">
        <v>10</v>
      </c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A47" s="42" t="s">
        <v>319</v>
      </c>
      <c r="B47" s="70" t="n">
        <v>36618</v>
      </c>
      <c r="C47" s="44" t="s">
        <v>306</v>
      </c>
      <c r="D47" s="44"/>
      <c r="E47" s="44" t="s">
        <v>52</v>
      </c>
      <c r="F47" s="44" t="s">
        <v>396</v>
      </c>
      <c r="G47" s="44" t="s">
        <v>118</v>
      </c>
      <c r="H47" s="45" t="s">
        <v>40</v>
      </c>
      <c r="I47" s="265"/>
      <c r="J47" s="265"/>
      <c r="K47" s="265"/>
      <c r="M47" s="44" t="n">
        <v>11</v>
      </c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A48" s="250" t="s">
        <v>24</v>
      </c>
      <c r="B48" s="366" t="n">
        <v>36653</v>
      </c>
      <c r="C48" s="252" t="s">
        <v>306</v>
      </c>
      <c r="D48" s="252"/>
      <c r="E48" s="252" t="s">
        <v>52</v>
      </c>
      <c r="F48" s="252" t="s">
        <v>397</v>
      </c>
      <c r="G48" s="252" t="s">
        <v>118</v>
      </c>
      <c r="H48" s="45" t="s">
        <v>124</v>
      </c>
      <c r="I48" s="253" t="s">
        <v>398</v>
      </c>
      <c r="J48" s="265"/>
      <c r="K48" s="265"/>
      <c r="M48" s="44" t="n">
        <v>13</v>
      </c>
      <c r="N48" s="49" t="n">
        <v>2</v>
      </c>
      <c r="O48" s="50"/>
      <c r="P48" s="51"/>
      <c r="Q48" s="44"/>
      <c r="R48" s="49"/>
      <c r="S48" s="50"/>
      <c r="T48" s="51"/>
    </row>
    <row r="49" s="421" customFormat="true" ht="15.75" hidden="false" customHeight="false" outlineLevel="0" collapsed="false">
      <c r="A49" s="255" t="s">
        <v>123</v>
      </c>
      <c r="B49" s="364" t="n">
        <v>36681</v>
      </c>
      <c r="C49" s="257" t="s">
        <v>306</v>
      </c>
      <c r="D49" s="257"/>
      <c r="E49" s="257" t="s">
        <v>52</v>
      </c>
      <c r="F49" s="257" t="n">
        <v>299</v>
      </c>
      <c r="G49" s="257" t="s">
        <v>118</v>
      </c>
      <c r="H49" s="420" t="s">
        <v>99</v>
      </c>
      <c r="I49" s="258"/>
      <c r="J49" s="258" t="s">
        <v>399</v>
      </c>
      <c r="K49" s="258"/>
      <c r="M49" s="44" t="n">
        <v>14</v>
      </c>
      <c r="N49" s="49"/>
      <c r="O49" s="50" t="n">
        <v>2</v>
      </c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A50" s="418" t="s">
        <v>400</v>
      </c>
      <c r="B50" s="419" t="n">
        <v>36713</v>
      </c>
      <c r="C50" s="259" t="s">
        <v>222</v>
      </c>
      <c r="D50" s="259"/>
      <c r="E50" s="259" t="s">
        <v>52</v>
      </c>
      <c r="F50" s="262" t="n">
        <v>283</v>
      </c>
      <c r="G50" s="259" t="s">
        <v>118</v>
      </c>
      <c r="H50" s="48"/>
      <c r="I50" s="259"/>
      <c r="J50" s="259"/>
      <c r="K50" s="259" t="s">
        <v>401</v>
      </c>
      <c r="M50" s="44" t="n">
        <v>18</v>
      </c>
      <c r="N50" s="49" t="n">
        <v>2</v>
      </c>
      <c r="O50" s="50" t="n">
        <v>3</v>
      </c>
      <c r="P50" s="51" t="n">
        <v>1</v>
      </c>
      <c r="Q50" s="44" t="n">
        <v>40</v>
      </c>
      <c r="R50" s="49" t="n">
        <v>5</v>
      </c>
      <c r="S50" s="50" t="n">
        <v>6</v>
      </c>
      <c r="T50" s="51" t="n">
        <v>2</v>
      </c>
    </row>
    <row r="51" s="239" customFormat="true" ht="15.75" hidden="false" customHeight="false" outlineLevel="0" collapsed="false">
      <c r="C51" s="241"/>
      <c r="D51" s="241"/>
      <c r="E51" s="241"/>
      <c r="F51" s="241"/>
      <c r="G51" s="241"/>
      <c r="H51" s="242"/>
      <c r="I51" s="417"/>
      <c r="J51" s="417"/>
      <c r="K51" s="417"/>
      <c r="M51" s="241"/>
      <c r="N51" s="246"/>
      <c r="O51" s="247"/>
      <c r="P51" s="248"/>
      <c r="Q51" s="241"/>
      <c r="R51" s="246"/>
      <c r="S51" s="247"/>
      <c r="T51" s="248"/>
    </row>
    <row r="52" s="42" customFormat="true" ht="15.75" hidden="false" customHeight="false" outlineLevel="0" collapsed="false">
      <c r="A52" s="42" t="s">
        <v>24</v>
      </c>
      <c r="B52" s="70" t="n">
        <v>36702</v>
      </c>
      <c r="C52" s="44" t="n">
        <v>50</v>
      </c>
      <c r="D52" s="44" t="n">
        <v>122</v>
      </c>
      <c r="E52" s="44" t="s">
        <v>90</v>
      </c>
      <c r="F52" s="44" t="n">
        <v>400</v>
      </c>
      <c r="G52" s="44" t="s">
        <v>118</v>
      </c>
      <c r="H52" s="45" t="s">
        <v>402</v>
      </c>
      <c r="I52" s="265"/>
      <c r="J52" s="265"/>
      <c r="K52" s="265"/>
      <c r="M52" s="44" t="n">
        <v>15</v>
      </c>
      <c r="N52" s="49"/>
      <c r="O52" s="50"/>
      <c r="P52" s="51"/>
      <c r="Q52" s="44"/>
      <c r="R52" s="49"/>
      <c r="S52" s="50"/>
      <c r="T52" s="51"/>
    </row>
    <row r="53" s="239" customFormat="true" ht="15.75" hidden="false" customHeight="false" outlineLevel="0" collapsed="false">
      <c r="C53" s="241"/>
      <c r="D53" s="241"/>
      <c r="E53" s="241"/>
      <c r="F53" s="241"/>
      <c r="G53" s="241"/>
      <c r="H53" s="242"/>
      <c r="I53" s="417"/>
      <c r="J53" s="417"/>
      <c r="K53" s="417"/>
      <c r="M53" s="241"/>
      <c r="N53" s="246"/>
      <c r="O53" s="247"/>
      <c r="P53" s="248"/>
      <c r="Q53" s="241"/>
      <c r="R53" s="246"/>
      <c r="S53" s="247"/>
      <c r="T53" s="248"/>
    </row>
    <row r="54" s="42" customFormat="true" ht="15.75" hidden="false" customHeight="false" outlineLevel="0" collapsed="false">
      <c r="A54" s="42" t="s">
        <v>164</v>
      </c>
      <c r="B54" s="70" t="n">
        <v>36631</v>
      </c>
      <c r="C54" s="44" t="n">
        <v>30</v>
      </c>
      <c r="D54" s="44"/>
      <c r="E54" s="44" t="s">
        <v>95</v>
      </c>
      <c r="F54" s="44" t="n">
        <v>609</v>
      </c>
      <c r="G54" s="44" t="s">
        <v>118</v>
      </c>
      <c r="H54" s="45" t="s">
        <v>403</v>
      </c>
      <c r="I54" s="265"/>
      <c r="J54" s="265"/>
      <c r="K54" s="265"/>
      <c r="M54" s="44" t="n">
        <v>12</v>
      </c>
      <c r="N54" s="49"/>
      <c r="O54" s="50"/>
      <c r="P54" s="51"/>
      <c r="Q54" s="44"/>
      <c r="R54" s="49"/>
      <c r="S54" s="50"/>
      <c r="T54" s="51"/>
    </row>
    <row r="55" s="42" customFormat="true" ht="15.75" hidden="false" customHeight="false" outlineLevel="0" collapsed="false">
      <c r="A55" s="255" t="s">
        <v>244</v>
      </c>
      <c r="B55" s="422" t="n">
        <v>36709</v>
      </c>
      <c r="C55" s="257" t="n">
        <v>30</v>
      </c>
      <c r="D55" s="257" t="n">
        <v>122</v>
      </c>
      <c r="E55" s="257" t="s">
        <v>95</v>
      </c>
      <c r="F55" s="257" t="n">
        <v>599</v>
      </c>
      <c r="G55" s="257" t="s">
        <v>118</v>
      </c>
      <c r="H55" s="50"/>
      <c r="I55" s="257"/>
      <c r="J55" s="258" t="s">
        <v>75</v>
      </c>
      <c r="K55" s="265"/>
      <c r="M55" s="44" t="n">
        <v>16</v>
      </c>
      <c r="N55" s="49"/>
      <c r="O55" s="50" t="n">
        <v>3</v>
      </c>
      <c r="P55" s="51"/>
      <c r="Q55" s="44"/>
      <c r="R55" s="49"/>
      <c r="S55" s="50"/>
      <c r="T55" s="51"/>
    </row>
    <row r="56" s="42" customFormat="true" ht="15.75" hidden="false" customHeight="false" outlineLevel="0" collapsed="false">
      <c r="A56" s="42" t="s">
        <v>404</v>
      </c>
      <c r="B56" s="70" t="n">
        <v>36715</v>
      </c>
      <c r="C56" s="44" t="n">
        <v>30</v>
      </c>
      <c r="D56" s="44" t="n">
        <v>122</v>
      </c>
      <c r="E56" s="44" t="s">
        <v>95</v>
      </c>
      <c r="F56" s="44" t="n">
        <v>629</v>
      </c>
      <c r="G56" s="44" t="s">
        <v>118</v>
      </c>
      <c r="H56" s="45" t="s">
        <v>100</v>
      </c>
      <c r="I56" s="45"/>
      <c r="J56" s="45"/>
      <c r="K56" s="45"/>
      <c r="M56" s="44" t="n">
        <v>17</v>
      </c>
      <c r="N56" s="49"/>
      <c r="O56" s="50"/>
      <c r="P56" s="51"/>
      <c r="Q56" s="44"/>
      <c r="R56" s="49"/>
      <c r="S56" s="50"/>
      <c r="T56" s="51"/>
    </row>
    <row r="57" s="239" customFormat="true" ht="16.5" hidden="false" customHeight="false" outlineLevel="0" collapsed="false">
      <c r="C57" s="241"/>
      <c r="D57" s="241"/>
      <c r="E57" s="241"/>
      <c r="F57" s="241"/>
      <c r="G57" s="241"/>
      <c r="H57" s="242"/>
      <c r="I57" s="417"/>
      <c r="J57" s="417"/>
      <c r="K57" s="417"/>
      <c r="M57" s="241"/>
      <c r="N57" s="246"/>
      <c r="O57" s="247"/>
      <c r="P57" s="248"/>
      <c r="Q57" s="241"/>
      <c r="R57" s="246"/>
      <c r="S57" s="247"/>
      <c r="T57" s="248"/>
    </row>
    <row r="58" s="37" customFormat="true" ht="21" hidden="false" customHeight="false" outlineLevel="0" collapsed="false">
      <c r="A58" s="36" t="n">
        <v>200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M58" s="38"/>
      <c r="N58" s="39"/>
      <c r="O58" s="40"/>
      <c r="P58" s="41"/>
      <c r="Q58" s="38"/>
      <c r="R58" s="39"/>
      <c r="S58" s="40"/>
      <c r="T58" s="41"/>
    </row>
    <row r="59" s="239" customFormat="true" ht="15.75" hidden="false" customHeight="false" outlineLevel="0" collapsed="false">
      <c r="C59" s="241"/>
      <c r="D59" s="241"/>
      <c r="E59" s="241"/>
      <c r="F59" s="241"/>
      <c r="G59" s="241"/>
      <c r="H59" s="242"/>
      <c r="I59" s="417"/>
      <c r="J59" s="417"/>
      <c r="K59" s="417"/>
      <c r="M59" s="241"/>
      <c r="N59" s="246"/>
      <c r="O59" s="247"/>
      <c r="P59" s="248"/>
      <c r="Q59" s="241"/>
      <c r="R59" s="246"/>
      <c r="S59" s="247"/>
      <c r="T59" s="248"/>
    </row>
    <row r="60" s="239" customFormat="true" ht="15.75" hidden="false" customHeight="false" outlineLevel="0" collapsed="false">
      <c r="A60" s="42" t="s">
        <v>69</v>
      </c>
      <c r="B60" s="70" t="n">
        <v>36863</v>
      </c>
      <c r="C60" s="44" t="n">
        <v>18</v>
      </c>
      <c r="D60" s="44" t="n">
        <v>40</v>
      </c>
      <c r="E60" s="44" t="s">
        <v>32</v>
      </c>
      <c r="F60" s="44" t="n">
        <v>427</v>
      </c>
      <c r="G60" s="44" t="s">
        <v>168</v>
      </c>
      <c r="H60" s="45" t="s">
        <v>102</v>
      </c>
      <c r="I60" s="267"/>
      <c r="J60" s="267"/>
      <c r="K60" s="267"/>
      <c r="M60" s="241"/>
      <c r="N60" s="246"/>
      <c r="O60" s="247"/>
      <c r="P60" s="248"/>
      <c r="Q60" s="241"/>
      <c r="R60" s="246"/>
      <c r="S60" s="247"/>
      <c r="T60" s="248"/>
    </row>
    <row r="61" s="239" customFormat="true" ht="15.75" hidden="false" customHeight="false" outlineLevel="0" collapsed="false">
      <c r="A61" s="42" t="s">
        <v>66</v>
      </c>
      <c r="B61" s="74" t="n">
        <v>36877</v>
      </c>
      <c r="C61" s="44" t="n">
        <v>18</v>
      </c>
      <c r="D61" s="44" t="n">
        <v>40</v>
      </c>
      <c r="E61" s="44" t="s">
        <v>32</v>
      </c>
      <c r="F61" s="44" t="n">
        <v>489</v>
      </c>
      <c r="G61" s="44" t="s">
        <v>168</v>
      </c>
      <c r="H61" s="45" t="s">
        <v>370</v>
      </c>
      <c r="I61" s="267"/>
      <c r="J61" s="267"/>
      <c r="K61" s="267"/>
      <c r="M61" s="241"/>
      <c r="N61" s="246"/>
      <c r="O61" s="247"/>
      <c r="P61" s="248"/>
      <c r="Q61" s="241"/>
      <c r="R61" s="246"/>
      <c r="S61" s="247"/>
      <c r="T61" s="248"/>
    </row>
    <row r="62" s="239" customFormat="true" ht="15.75" hidden="false" customHeight="false" outlineLevel="0" collapsed="false">
      <c r="A62" s="42" t="s">
        <v>24</v>
      </c>
      <c r="B62" s="70" t="n">
        <v>36891</v>
      </c>
      <c r="C62" s="44" t="n">
        <v>18</v>
      </c>
      <c r="D62" s="44" t="n">
        <v>40</v>
      </c>
      <c r="E62" s="44" t="s">
        <v>32</v>
      </c>
      <c r="F62" s="44" t="n">
        <v>481</v>
      </c>
      <c r="G62" s="44" t="s">
        <v>168</v>
      </c>
      <c r="H62" s="45" t="s">
        <v>120</v>
      </c>
      <c r="I62" s="267"/>
      <c r="J62" s="267"/>
      <c r="K62" s="267"/>
      <c r="M62" s="241"/>
      <c r="N62" s="246"/>
      <c r="O62" s="247"/>
      <c r="P62" s="248"/>
      <c r="Q62" s="241"/>
      <c r="R62" s="246"/>
      <c r="S62" s="247"/>
      <c r="T62" s="248"/>
    </row>
    <row r="63" s="239" customFormat="true" ht="15.75" hidden="false" customHeight="false" outlineLevel="0" collapsed="false">
      <c r="A63" s="255" t="s">
        <v>375</v>
      </c>
      <c r="B63" s="364" t="n">
        <v>36925</v>
      </c>
      <c r="C63" s="258" t="s">
        <v>44</v>
      </c>
      <c r="D63" s="258" t="s">
        <v>45</v>
      </c>
      <c r="E63" s="258" t="s">
        <v>32</v>
      </c>
      <c r="F63" s="257" t="n">
        <v>468</v>
      </c>
      <c r="G63" s="258" t="s">
        <v>168</v>
      </c>
      <c r="H63" s="45"/>
      <c r="I63" s="45"/>
      <c r="J63" s="416" t="s">
        <v>405</v>
      </c>
      <c r="K63" s="267"/>
      <c r="M63" s="241"/>
      <c r="N63" s="246"/>
      <c r="O63" s="247"/>
      <c r="P63" s="248"/>
      <c r="Q63" s="241"/>
      <c r="R63" s="246"/>
      <c r="S63" s="247"/>
      <c r="T63" s="248"/>
    </row>
    <row r="64" s="81" customFormat="true" ht="12.75" hidden="false" customHeight="false" outlineLevel="0" collapsed="false">
      <c r="C64" s="83"/>
      <c r="D64" s="83"/>
      <c r="E64" s="83"/>
      <c r="F64" s="83"/>
      <c r="G64" s="83"/>
      <c r="H64" s="84"/>
      <c r="I64" s="77"/>
      <c r="J64" s="77"/>
      <c r="K64" s="77"/>
      <c r="M64" s="277"/>
      <c r="N64" s="278"/>
      <c r="O64" s="279"/>
      <c r="P64" s="280"/>
      <c r="Q64" s="281"/>
      <c r="R64" s="282"/>
      <c r="S64" s="279"/>
      <c r="T64" s="280"/>
    </row>
    <row r="65" s="81" customFormat="true" ht="12.75" hidden="false" customHeight="false" outlineLevel="0" collapsed="false">
      <c r="A65" s="37"/>
      <c r="B65" s="38" t="s">
        <v>22</v>
      </c>
      <c r="C65" s="38"/>
      <c r="D65" s="38"/>
      <c r="E65" s="38"/>
      <c r="F65" s="38"/>
      <c r="G65" s="38"/>
      <c r="H65" s="77"/>
      <c r="I65" s="77"/>
      <c r="J65" s="77"/>
      <c r="K65" s="77"/>
      <c r="M65" s="277"/>
      <c r="N65" s="278"/>
      <c r="O65" s="279"/>
      <c r="P65" s="280"/>
      <c r="Q65" s="281"/>
      <c r="R65" s="282"/>
      <c r="S65" s="279"/>
      <c r="T65" s="280"/>
    </row>
    <row r="66" s="81" customFormat="true" ht="12.75" hidden="false" customHeight="false" outlineLevel="0" collapsed="false">
      <c r="C66" s="83"/>
      <c r="D66" s="83"/>
      <c r="E66" s="83"/>
      <c r="F66" s="83"/>
      <c r="G66" s="83"/>
      <c r="H66" s="84"/>
      <c r="I66" s="84"/>
      <c r="J66" s="84"/>
      <c r="K66" s="84"/>
      <c r="M66" s="277"/>
      <c r="N66" s="278"/>
      <c r="O66" s="279"/>
      <c r="P66" s="280"/>
      <c r="Q66" s="281"/>
      <c r="R66" s="282"/>
      <c r="S66" s="279"/>
      <c r="T66" s="280"/>
    </row>
    <row r="67" s="81" customFormat="true" ht="12.75" hidden="false" customHeight="false" outlineLevel="0" collapsed="false">
      <c r="C67" s="83"/>
      <c r="D67" s="83"/>
      <c r="E67" s="83"/>
      <c r="F67" s="83"/>
      <c r="G67" s="83"/>
      <c r="H67" s="84"/>
      <c r="I67" s="84"/>
      <c r="J67" s="84"/>
      <c r="K67" s="84"/>
      <c r="M67" s="277"/>
      <c r="N67" s="278"/>
      <c r="O67" s="279"/>
      <c r="P67" s="280"/>
      <c r="Q67" s="281"/>
      <c r="R67" s="282"/>
      <c r="S67" s="279"/>
      <c r="T67" s="280"/>
    </row>
    <row r="68" s="81" customFormat="true" ht="12.75" hidden="false" customHeight="false" outlineLevel="0" collapsed="false">
      <c r="C68" s="83"/>
      <c r="D68" s="83"/>
      <c r="E68" s="83"/>
      <c r="F68" s="83"/>
      <c r="G68" s="83"/>
      <c r="H68" s="84"/>
      <c r="I68" s="84"/>
      <c r="J68" s="84"/>
      <c r="K68" s="84"/>
      <c r="M68" s="277"/>
      <c r="N68" s="278"/>
      <c r="O68" s="279"/>
      <c r="P68" s="280"/>
      <c r="Q68" s="281"/>
      <c r="R68" s="282"/>
      <c r="S68" s="279"/>
      <c r="T68" s="280"/>
    </row>
    <row r="69" s="81" customFormat="true" ht="12.75" hidden="false" customHeight="false" outlineLevel="0" collapsed="false">
      <c r="C69" s="83"/>
      <c r="D69" s="83"/>
      <c r="E69" s="83"/>
      <c r="F69" s="83"/>
      <c r="G69" s="83"/>
      <c r="H69" s="84"/>
      <c r="I69" s="84"/>
      <c r="J69" s="84"/>
      <c r="K69" s="84"/>
      <c r="M69" s="277"/>
      <c r="N69" s="278"/>
      <c r="O69" s="279"/>
      <c r="P69" s="280"/>
      <c r="Q69" s="281"/>
      <c r="R69" s="282"/>
      <c r="S69" s="279"/>
      <c r="T69" s="280"/>
    </row>
    <row r="70" s="81" customFormat="true" ht="12.75" hidden="false" customHeight="false" outlineLevel="0" collapsed="false">
      <c r="C70" s="83"/>
      <c r="D70" s="83"/>
      <c r="E70" s="83"/>
      <c r="F70" s="83"/>
      <c r="G70" s="83"/>
      <c r="H70" s="84"/>
      <c r="I70" s="84"/>
      <c r="J70" s="84"/>
      <c r="K70" s="84"/>
      <c r="M70" s="277"/>
      <c r="N70" s="278"/>
      <c r="O70" s="279"/>
      <c r="P70" s="280"/>
      <c r="Q70" s="281"/>
      <c r="R70" s="282"/>
      <c r="S70" s="279"/>
      <c r="T70" s="280"/>
    </row>
    <row r="71" s="81" customFormat="true" ht="12.75" hidden="false" customHeight="false" outlineLevel="0" collapsed="false">
      <c r="C71" s="83"/>
      <c r="D71" s="83"/>
      <c r="E71" s="83"/>
      <c r="F71" s="83"/>
      <c r="G71" s="83"/>
      <c r="H71" s="84"/>
      <c r="I71" s="84"/>
      <c r="J71" s="84"/>
      <c r="K71" s="84"/>
      <c r="M71" s="277"/>
      <c r="N71" s="278"/>
      <c r="O71" s="279"/>
      <c r="P71" s="280"/>
      <c r="Q71" s="281"/>
      <c r="R71" s="282"/>
      <c r="S71" s="279"/>
      <c r="T71" s="280"/>
    </row>
    <row r="72" s="81" customFormat="true" ht="12.75" hidden="false" customHeight="false" outlineLevel="0" collapsed="false">
      <c r="C72" s="83"/>
      <c r="D72" s="83"/>
      <c r="E72" s="83"/>
      <c r="F72" s="83"/>
      <c r="G72" s="83"/>
      <c r="H72" s="84"/>
      <c r="I72" s="84"/>
      <c r="J72" s="84"/>
      <c r="K72" s="84"/>
      <c r="M72" s="277"/>
      <c r="N72" s="278"/>
      <c r="O72" s="279"/>
      <c r="P72" s="280"/>
      <c r="Q72" s="281"/>
      <c r="R72" s="282"/>
      <c r="S72" s="279"/>
      <c r="T72" s="280"/>
    </row>
    <row r="73" s="81" customFormat="true" ht="12.75" hidden="false" customHeight="false" outlineLevel="0" collapsed="false">
      <c r="C73" s="83"/>
      <c r="D73" s="83"/>
      <c r="E73" s="83"/>
      <c r="F73" s="83"/>
      <c r="G73" s="83"/>
      <c r="H73" s="84"/>
      <c r="I73" s="84"/>
      <c r="J73" s="84"/>
      <c r="K73" s="84"/>
      <c r="M73" s="277"/>
      <c r="N73" s="278"/>
      <c r="O73" s="279"/>
      <c r="P73" s="280"/>
      <c r="Q73" s="281"/>
      <c r="R73" s="282"/>
      <c r="S73" s="279"/>
      <c r="T73" s="280"/>
    </row>
    <row r="74" s="81" customFormat="true" ht="12.75" hidden="false" customHeight="false" outlineLevel="0" collapsed="false">
      <c r="C74" s="83"/>
      <c r="D74" s="83"/>
      <c r="E74" s="83"/>
      <c r="F74" s="83"/>
      <c r="G74" s="83"/>
      <c r="H74" s="84"/>
      <c r="I74" s="84"/>
      <c r="J74" s="84"/>
      <c r="K74" s="84"/>
      <c r="M74" s="277"/>
      <c r="N74" s="278"/>
      <c r="O74" s="279"/>
      <c r="P74" s="280"/>
      <c r="Q74" s="281"/>
      <c r="R74" s="282"/>
      <c r="S74" s="279"/>
      <c r="T74" s="280"/>
    </row>
    <row r="75" s="81" customFormat="true" ht="12.75" hidden="false" customHeight="false" outlineLevel="0" collapsed="false">
      <c r="C75" s="83"/>
      <c r="D75" s="83"/>
      <c r="E75" s="83"/>
      <c r="F75" s="83"/>
      <c r="G75" s="83"/>
      <c r="H75" s="84"/>
      <c r="I75" s="84"/>
      <c r="J75" s="84"/>
      <c r="K75" s="84"/>
      <c r="M75" s="277"/>
      <c r="N75" s="278"/>
      <c r="O75" s="279"/>
      <c r="P75" s="280"/>
      <c r="Q75" s="281"/>
      <c r="R75" s="282"/>
      <c r="S75" s="279"/>
      <c r="T75" s="280"/>
    </row>
    <row r="76" s="81" customFormat="true" ht="12.75" hidden="false" customHeight="false" outlineLevel="0" collapsed="false">
      <c r="C76" s="83"/>
      <c r="D76" s="83"/>
      <c r="E76" s="83"/>
      <c r="F76" s="83"/>
      <c r="G76" s="83"/>
      <c r="H76" s="84"/>
      <c r="I76" s="84"/>
      <c r="J76" s="84"/>
      <c r="K76" s="84"/>
      <c r="M76" s="277"/>
      <c r="N76" s="278"/>
      <c r="O76" s="279"/>
      <c r="P76" s="280"/>
      <c r="Q76" s="281"/>
      <c r="R76" s="282"/>
      <c r="S76" s="279"/>
      <c r="T76" s="280"/>
    </row>
    <row r="77" s="81" customFormat="true" ht="12.75" hidden="false" customHeight="false" outlineLevel="0" collapsed="false">
      <c r="C77" s="83"/>
      <c r="D77" s="83"/>
      <c r="E77" s="83"/>
      <c r="F77" s="83"/>
      <c r="G77" s="83"/>
      <c r="H77" s="84"/>
      <c r="I77" s="84"/>
      <c r="J77" s="84"/>
      <c r="K77" s="84"/>
      <c r="M77" s="277"/>
      <c r="N77" s="278"/>
      <c r="O77" s="279"/>
      <c r="P77" s="280"/>
      <c r="Q77" s="281"/>
      <c r="R77" s="282"/>
      <c r="S77" s="279"/>
      <c r="T77" s="280"/>
    </row>
    <row r="78" s="81" customFormat="true" ht="12.75" hidden="false" customHeight="false" outlineLevel="0" collapsed="false">
      <c r="C78" s="83"/>
      <c r="D78" s="83"/>
      <c r="E78" s="83"/>
      <c r="F78" s="83"/>
      <c r="G78" s="83"/>
      <c r="H78" s="84"/>
      <c r="I78" s="84"/>
      <c r="J78" s="84"/>
      <c r="K78" s="84"/>
      <c r="M78" s="277"/>
      <c r="N78" s="278"/>
      <c r="O78" s="279"/>
      <c r="P78" s="280"/>
      <c r="Q78" s="281"/>
      <c r="R78" s="282"/>
      <c r="S78" s="279"/>
      <c r="T78" s="280"/>
    </row>
    <row r="79" s="81" customFormat="true" ht="12.75" hidden="false" customHeight="false" outlineLevel="0" collapsed="false">
      <c r="C79" s="83"/>
      <c r="D79" s="83"/>
      <c r="E79" s="83"/>
      <c r="F79" s="83"/>
      <c r="G79" s="83"/>
      <c r="H79" s="84"/>
      <c r="I79" s="84"/>
      <c r="J79" s="84"/>
      <c r="K79" s="84"/>
      <c r="M79" s="277"/>
      <c r="N79" s="278"/>
      <c r="O79" s="279"/>
      <c r="P79" s="280"/>
      <c r="Q79" s="281"/>
      <c r="R79" s="282"/>
      <c r="S79" s="279"/>
      <c r="T79" s="280"/>
    </row>
    <row r="80" s="81" customFormat="true" ht="12.75" hidden="false" customHeight="false" outlineLevel="0" collapsed="false">
      <c r="C80" s="83"/>
      <c r="D80" s="83"/>
      <c r="E80" s="83"/>
      <c r="F80" s="83"/>
      <c r="G80" s="83"/>
      <c r="H80" s="84"/>
      <c r="I80" s="84"/>
      <c r="J80" s="84"/>
      <c r="K80" s="84"/>
      <c r="M80" s="277"/>
      <c r="N80" s="278"/>
      <c r="O80" s="279"/>
      <c r="P80" s="280"/>
      <c r="Q80" s="281"/>
      <c r="R80" s="282"/>
      <c r="S80" s="279"/>
      <c r="T80" s="280"/>
    </row>
    <row r="81" s="81" customFormat="true" ht="12.75" hidden="false" customHeight="false" outlineLevel="0" collapsed="false">
      <c r="C81" s="83"/>
      <c r="D81" s="83"/>
      <c r="E81" s="83"/>
      <c r="F81" s="83"/>
      <c r="G81" s="83"/>
      <c r="H81" s="84"/>
      <c r="I81" s="84"/>
      <c r="J81" s="84"/>
      <c r="K81" s="84"/>
      <c r="M81" s="277"/>
      <c r="N81" s="278"/>
      <c r="O81" s="279"/>
      <c r="P81" s="280"/>
      <c r="Q81" s="281"/>
      <c r="R81" s="282"/>
      <c r="S81" s="279"/>
      <c r="T81" s="280"/>
    </row>
    <row r="82" s="81" customFormat="true" ht="12.75" hidden="false" customHeight="false" outlineLevel="0" collapsed="false">
      <c r="C82" s="83"/>
      <c r="D82" s="83"/>
      <c r="E82" s="83"/>
      <c r="F82" s="83"/>
      <c r="G82" s="83"/>
      <c r="H82" s="84"/>
      <c r="I82" s="84"/>
      <c r="J82" s="84"/>
      <c r="K82" s="84"/>
      <c r="M82" s="277"/>
      <c r="N82" s="278"/>
      <c r="O82" s="279"/>
      <c r="P82" s="280"/>
      <c r="Q82" s="281"/>
      <c r="R82" s="282"/>
      <c r="S82" s="279"/>
      <c r="T82" s="280"/>
    </row>
    <row r="83" s="81" customFormat="true" ht="12.75" hidden="false" customHeight="false" outlineLevel="0" collapsed="false">
      <c r="C83" s="83"/>
      <c r="D83" s="83"/>
      <c r="E83" s="83"/>
      <c r="F83" s="83"/>
      <c r="G83" s="83"/>
      <c r="H83" s="84"/>
      <c r="I83" s="84"/>
      <c r="J83" s="84"/>
      <c r="K83" s="84"/>
      <c r="M83" s="277"/>
      <c r="N83" s="278"/>
      <c r="O83" s="279"/>
      <c r="P83" s="280"/>
      <c r="Q83" s="281"/>
      <c r="R83" s="282"/>
      <c r="S83" s="279"/>
      <c r="T83" s="280"/>
    </row>
    <row r="84" s="81" customFormat="true" ht="12.75" hidden="false" customHeight="false" outlineLevel="0" collapsed="false">
      <c r="C84" s="83"/>
      <c r="D84" s="83"/>
      <c r="E84" s="83"/>
      <c r="F84" s="83"/>
      <c r="G84" s="83"/>
      <c r="H84" s="84"/>
      <c r="I84" s="84"/>
      <c r="J84" s="84"/>
      <c r="K84" s="84"/>
      <c r="M84" s="277"/>
      <c r="N84" s="278"/>
      <c r="O84" s="279"/>
      <c r="P84" s="280"/>
      <c r="Q84" s="281"/>
      <c r="R84" s="282"/>
      <c r="S84" s="279"/>
      <c r="T84" s="280"/>
    </row>
    <row r="85" s="81" customFormat="true" ht="12.75" hidden="false" customHeight="false" outlineLevel="0" collapsed="false">
      <c r="C85" s="83"/>
      <c r="D85" s="83"/>
      <c r="E85" s="83"/>
      <c r="F85" s="83"/>
      <c r="G85" s="83"/>
      <c r="H85" s="84"/>
      <c r="I85" s="84"/>
      <c r="J85" s="84"/>
      <c r="K85" s="84"/>
      <c r="M85" s="277"/>
      <c r="N85" s="278"/>
      <c r="O85" s="279"/>
      <c r="P85" s="280"/>
      <c r="Q85" s="281"/>
      <c r="R85" s="282"/>
      <c r="S85" s="279"/>
      <c r="T85" s="280"/>
    </row>
    <row r="86" s="81" customFormat="true" ht="12.75" hidden="false" customHeight="false" outlineLevel="0" collapsed="false">
      <c r="C86" s="83"/>
      <c r="D86" s="83"/>
      <c r="E86" s="83"/>
      <c r="F86" s="83"/>
      <c r="G86" s="83"/>
      <c r="H86" s="84"/>
      <c r="I86" s="84"/>
      <c r="J86" s="84"/>
      <c r="K86" s="84"/>
      <c r="M86" s="277"/>
      <c r="N86" s="278"/>
      <c r="O86" s="279"/>
      <c r="P86" s="280"/>
      <c r="Q86" s="281"/>
      <c r="R86" s="282"/>
      <c r="S86" s="279"/>
      <c r="T86" s="280"/>
    </row>
    <row r="87" s="81" customFormat="true" ht="12.75" hidden="false" customHeight="false" outlineLevel="0" collapsed="false">
      <c r="C87" s="83"/>
      <c r="D87" s="83"/>
      <c r="E87" s="83"/>
      <c r="F87" s="83"/>
      <c r="G87" s="83"/>
      <c r="H87" s="84"/>
      <c r="I87" s="84"/>
      <c r="J87" s="84"/>
      <c r="K87" s="84"/>
      <c r="M87" s="277"/>
      <c r="N87" s="278"/>
      <c r="O87" s="279"/>
      <c r="P87" s="280"/>
      <c r="Q87" s="281"/>
      <c r="R87" s="282"/>
      <c r="S87" s="279"/>
      <c r="T87" s="280"/>
    </row>
    <row r="88" s="81" customFormat="true" ht="12.75" hidden="false" customHeight="false" outlineLevel="0" collapsed="false">
      <c r="C88" s="83"/>
      <c r="D88" s="83"/>
      <c r="E88" s="83"/>
      <c r="F88" s="83"/>
      <c r="G88" s="83"/>
      <c r="H88" s="84"/>
      <c r="I88" s="84"/>
      <c r="J88" s="84"/>
      <c r="K88" s="84"/>
      <c r="M88" s="277"/>
      <c r="N88" s="278"/>
      <c r="O88" s="279"/>
      <c r="P88" s="280"/>
      <c r="Q88" s="281"/>
      <c r="R88" s="282"/>
      <c r="S88" s="279"/>
      <c r="T88" s="280"/>
    </row>
    <row r="90" customFormat="false" ht="12.75" hidden="false" customHeight="false" outlineLevel="0" collapsed="false">
      <c r="A90" s="410"/>
      <c r="B90" s="423"/>
      <c r="C90" s="33"/>
      <c r="D90" s="33"/>
      <c r="E90" s="33"/>
      <c r="F90" s="33"/>
      <c r="G90" s="396"/>
      <c r="H90" s="234"/>
      <c r="I90" s="396"/>
      <c r="J90" s="394"/>
      <c r="K90" s="397"/>
    </row>
    <row r="92" customFormat="false" ht="12.75" hidden="false" customHeight="false" outlineLevel="0" collapsed="false">
      <c r="A92" s="31"/>
      <c r="B92" s="424"/>
      <c r="C92" s="32"/>
      <c r="D92" s="32"/>
      <c r="E92" s="234"/>
      <c r="F92" s="32"/>
      <c r="G92" s="395"/>
      <c r="H92" s="395"/>
      <c r="I92" s="396"/>
      <c r="J92" s="394"/>
      <c r="K92" s="7"/>
    </row>
    <row r="94" customFormat="false" ht="12.75" hidden="false" customHeight="false" outlineLevel="0" collapsed="false">
      <c r="A94" s="31"/>
      <c r="B94" s="424"/>
      <c r="C94" s="32"/>
      <c r="D94" s="32"/>
      <c r="E94" s="234"/>
      <c r="F94" s="32"/>
      <c r="G94" s="395"/>
      <c r="H94" s="395"/>
      <c r="I94" s="396"/>
      <c r="J94" s="394"/>
      <c r="K94" s="397"/>
    </row>
    <row r="96" customFormat="false" ht="12.75" hidden="false" customHeight="false" outlineLevel="0" collapsed="false">
      <c r="A96" s="31"/>
      <c r="B96" s="424"/>
      <c r="C96" s="32"/>
      <c r="D96" s="32"/>
      <c r="E96" s="234"/>
      <c r="F96" s="32"/>
      <c r="G96" s="395"/>
      <c r="H96" s="395"/>
      <c r="I96" s="396"/>
      <c r="J96" s="394"/>
      <c r="K96" s="397"/>
    </row>
  </sheetData>
  <mergeCells count="5">
    <mergeCell ref="A1:G1"/>
    <mergeCell ref="H1:K1"/>
    <mergeCell ref="A5:K5"/>
    <mergeCell ref="A34:K34"/>
    <mergeCell ref="A58:K5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A361" activePane="bottomLeft" state="split"/>
      <selection pane="topLeft" activeCell="A1" activeCellId="0" sqref="A1"/>
      <selection pane="bottomLeft" activeCell="J377" activeCellId="0" sqref="J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155" width="10.13"/>
    <col collapsed="false" customWidth="true" hidden="false" outlineLevel="0" max="3" min="3" style="91" width="9.28"/>
    <col collapsed="false" customWidth="true" hidden="false" outlineLevel="0" max="4" min="4" style="91" width="9.99"/>
    <col collapsed="false" customWidth="true" hidden="false" outlineLevel="0" max="5" min="5" style="91" width="7.7"/>
    <col collapsed="false" customWidth="true" hidden="false" outlineLevel="0" max="6" min="6" style="91" width="8.85"/>
    <col collapsed="false" customWidth="true" hidden="false" outlineLevel="0" max="7" min="7" style="91" width="10.71"/>
    <col collapsed="false" customWidth="true" hidden="false" outlineLevel="0" max="11" min="8" style="90" width="24.28"/>
    <col collapsed="false" customWidth="false" hidden="false" outlineLevel="0" max="12" min="12" style="88" width="11.42"/>
    <col collapsed="false" customWidth="true" hidden="false" outlineLevel="0" max="14" min="13" style="425" width="4.7"/>
    <col collapsed="false" customWidth="true" hidden="false" outlineLevel="0" max="17" min="15" style="426" width="4.7"/>
    <col collapsed="false" customWidth="true" hidden="false" outlineLevel="0" max="20" min="18" style="100" width="2.7"/>
    <col collapsed="false" customWidth="true" hidden="false" outlineLevel="0" max="23" min="21" style="110" width="2.7"/>
    <col collapsed="false" customWidth="true" hidden="false" outlineLevel="0" max="29" min="24" style="427" width="2.7"/>
    <col collapsed="false" customWidth="true" hidden="false" outlineLevel="0" max="35" min="30" style="428" width="2.7"/>
    <col collapsed="false" customWidth="true" hidden="false" outlineLevel="0" max="41" min="36" style="88" width="2.7"/>
    <col collapsed="false" customWidth="true" hidden="false" outlineLevel="0" max="47" min="42" style="110" width="2.7"/>
    <col collapsed="false" customWidth="true" hidden="false" outlineLevel="0" max="53" min="48" style="427" width="2.7"/>
    <col collapsed="false" customWidth="true" hidden="false" outlineLevel="0" max="59" min="54" style="428" width="2.7"/>
    <col collapsed="false" customWidth="true" hidden="false" outlineLevel="0" max="65" min="60" style="88" width="2.7"/>
    <col collapsed="false" customWidth="true" hidden="false" outlineLevel="0" max="71" min="66" style="110" width="2.7"/>
    <col collapsed="false" customWidth="true" hidden="false" outlineLevel="0" max="77" min="72" style="427" width="2.7"/>
    <col collapsed="false" customWidth="true" hidden="false" outlineLevel="0" max="83" min="78" style="428" width="2.7"/>
    <col collapsed="false" customWidth="true" hidden="false" outlineLevel="0" max="89" min="84" style="88" width="2.7"/>
    <col collapsed="false" customWidth="true" hidden="false" outlineLevel="0" max="95" min="90" style="110" width="2.7"/>
    <col collapsed="false" customWidth="true" hidden="false" outlineLevel="0" max="101" min="96" style="427" width="2.7"/>
    <col collapsed="false" customWidth="true" hidden="false" outlineLevel="0" max="107" min="102" style="428" width="2.7"/>
    <col collapsed="false" customWidth="true" hidden="false" outlineLevel="0" max="113" min="108" style="88" width="2.7"/>
    <col collapsed="false" customWidth="false" hidden="false" outlineLevel="0" max="257" min="114" style="88" width="11.42"/>
  </cols>
  <sheetData>
    <row r="1" customFormat="false" ht="21" hidden="false" customHeight="false" outlineLevel="0" collapsed="false">
      <c r="A1" s="429" t="s">
        <v>406</v>
      </c>
      <c r="H1" s="103" t="s">
        <v>1</v>
      </c>
      <c r="I1" s="430"/>
      <c r="J1" s="430"/>
      <c r="K1" s="430"/>
      <c r="M1" s="426" t="n">
        <f aca="false">SUM(M4:M508)</f>
        <v>102</v>
      </c>
      <c r="N1" s="426" t="n">
        <f aca="false">SUM(N4:N508)</f>
        <v>13</v>
      </c>
      <c r="O1" s="426" t="n">
        <f aca="false">SUM(O4:O508)</f>
        <v>8</v>
      </c>
      <c r="P1" s="426" t="n">
        <f aca="false">SUM(P4:P508)</f>
        <v>0</v>
      </c>
      <c r="Q1" s="426" t="n">
        <f aca="false">SUM(Q4:Q508)</f>
        <v>1</v>
      </c>
      <c r="R1" s="100" t="n">
        <f aca="false">SUM(R4:R508)</f>
        <v>51</v>
      </c>
      <c r="S1" s="100" t="n">
        <f aca="false">SUM(S4:S508)</f>
        <v>7</v>
      </c>
      <c r="T1" s="100" t="n">
        <f aca="false">SUM(T4:T508)</f>
        <v>28</v>
      </c>
      <c r="U1" s="100" t="n">
        <f aca="false">SUM(U4:U508)</f>
        <v>21</v>
      </c>
      <c r="V1" s="100" t="n">
        <f aca="false">SUM(V4:V508)</f>
        <v>0</v>
      </c>
      <c r="W1" s="100" t="n">
        <f aca="false">SUM(W4:W508)</f>
        <v>2</v>
      </c>
      <c r="X1" s="101" t="n">
        <f aca="false">SUM(X4:X508)</f>
        <v>3</v>
      </c>
      <c r="Y1" s="101" t="n">
        <f aca="false">SUM(Y4:Y508)</f>
        <v>1</v>
      </c>
      <c r="Z1" s="101" t="n">
        <f aca="false">SUM(Z4:Z508)</f>
        <v>4</v>
      </c>
      <c r="AA1" s="101" t="n">
        <f aca="false">SUM(AA4:AA508)</f>
        <v>3</v>
      </c>
      <c r="AB1" s="101" t="n">
        <f aca="false">SUM(AB4:AB508)</f>
        <v>0</v>
      </c>
      <c r="AC1" s="101" t="n">
        <f aca="false">SUM(AC4:AC508)</f>
        <v>2</v>
      </c>
      <c r="AD1" s="98" t="n">
        <f aca="false">SUM(AD4:AD508)</f>
        <v>3</v>
      </c>
      <c r="AE1" s="98" t="n">
        <f aca="false">SUM(AE4:AE508)</f>
        <v>2</v>
      </c>
      <c r="AF1" s="98" t="n">
        <f aca="false">SUM(AF4:AF508)</f>
        <v>2</v>
      </c>
      <c r="AG1" s="98" t="n">
        <f aca="false">SUM(AG4:AG508)</f>
        <v>1</v>
      </c>
      <c r="AH1" s="98" t="n">
        <f aca="false">SUM(AH4:AH508)</f>
        <v>0</v>
      </c>
      <c r="AI1" s="98" t="n">
        <f aca="false">SUM(AI4:AI508)</f>
        <v>0</v>
      </c>
      <c r="AJ1" s="100" t="n">
        <f aca="false">SUM(AJ4:AJ508)</f>
        <v>0</v>
      </c>
      <c r="AK1" s="100" t="n">
        <f aca="false">SUM(AK4:AK508)</f>
        <v>0</v>
      </c>
      <c r="AL1" s="100" t="n">
        <f aca="false">SUM(AL4:AL508)</f>
        <v>0</v>
      </c>
      <c r="AM1" s="100" t="n">
        <f aca="false">SUM(AM4:AM508)</f>
        <v>0</v>
      </c>
      <c r="AN1" s="100" t="n">
        <f aca="false">SUM(AN4:AN508)</f>
        <v>0</v>
      </c>
      <c r="AO1" s="100" t="n">
        <f aca="false">SUM(AO4:AO508)</f>
        <v>1</v>
      </c>
      <c r="AP1" s="100" t="n">
        <f aca="false">SUM(AP4:AP508)</f>
        <v>1</v>
      </c>
      <c r="AQ1" s="100" t="n">
        <f aca="false">SUM(AQ4:AQ508)</f>
        <v>0</v>
      </c>
      <c r="AR1" s="100" t="n">
        <f aca="false">SUM(AR4:AR508)</f>
        <v>2</v>
      </c>
      <c r="AS1" s="100" t="n">
        <f aca="false">SUM(AS4:AS508)</f>
        <v>1</v>
      </c>
      <c r="AT1" s="100" t="n">
        <f aca="false">SUM(AT4:AT508)</f>
        <v>0</v>
      </c>
      <c r="AU1" s="100" t="n">
        <f aca="false">SUM(AU4:AU508)</f>
        <v>0</v>
      </c>
      <c r="AV1" s="101" t="n">
        <f aca="false">SUM(AV4:AV508)</f>
        <v>0</v>
      </c>
      <c r="AW1" s="101" t="n">
        <f aca="false">SUM(AW4:AW508)</f>
        <v>0</v>
      </c>
      <c r="AX1" s="101" t="n">
        <f aca="false">SUM(AX4:AX508)</f>
        <v>1</v>
      </c>
      <c r="AY1" s="101" t="n">
        <f aca="false">SUM(AY4:AY508)</f>
        <v>0</v>
      </c>
      <c r="AZ1" s="101" t="n">
        <f aca="false">SUM(AZ4:AZ508)</f>
        <v>0</v>
      </c>
      <c r="BA1" s="101" t="n">
        <f aca="false">SUM(BA4:BA508)</f>
        <v>0</v>
      </c>
      <c r="BB1" s="98" t="n">
        <f aca="false">SUM(BB4:BB508)</f>
        <v>0</v>
      </c>
      <c r="BC1" s="98" t="n">
        <f aca="false">SUM(BC4:BC508)</f>
        <v>0</v>
      </c>
      <c r="BD1" s="98" t="n">
        <f aca="false">SUM(BD4:BD508)</f>
        <v>0</v>
      </c>
      <c r="BE1" s="98" t="n">
        <f aca="false">SUM(BE4:BE508)</f>
        <v>0</v>
      </c>
      <c r="BF1" s="98" t="n">
        <f aca="false">SUM(BF4:BF508)</f>
        <v>0</v>
      </c>
      <c r="BG1" s="98" t="n">
        <f aca="false">SUM(BG4:BG508)</f>
        <v>0</v>
      </c>
      <c r="BH1" s="100" t="n">
        <f aca="false">SUM(BH4:BH508)</f>
        <v>0</v>
      </c>
      <c r="BI1" s="100" t="n">
        <f aca="false">SUM(BI4:BI508)</f>
        <v>0</v>
      </c>
      <c r="BJ1" s="100" t="n">
        <f aca="false">SUM(BJ4:BJ508)</f>
        <v>0</v>
      </c>
      <c r="BK1" s="100" t="n">
        <f aca="false">SUM(BK4:BK508)</f>
        <v>0</v>
      </c>
      <c r="BL1" s="100" t="n">
        <f aca="false">SUM(BL4:BL508)</f>
        <v>0</v>
      </c>
      <c r="BM1" s="100" t="n">
        <f aca="false">SUM(BM4:BM508)</f>
        <v>0</v>
      </c>
      <c r="BN1" s="100" t="n">
        <f aca="false">SUM(BN4:BN508)</f>
        <v>2</v>
      </c>
      <c r="BO1" s="100" t="n">
        <f aca="false">SUM(BO4:BO508)</f>
        <v>0</v>
      </c>
      <c r="BP1" s="100" t="n">
        <f aca="false">SUM(BP4:BP508)</f>
        <v>1</v>
      </c>
      <c r="BQ1" s="100" t="n">
        <f aca="false">SUM(BQ4:BQ508)</f>
        <v>2</v>
      </c>
      <c r="BR1" s="100" t="n">
        <f aca="false">SUM(BR4:BR508)</f>
        <v>0</v>
      </c>
      <c r="BS1" s="100" t="n">
        <f aca="false">SUM(BS4:BS508)</f>
        <v>0</v>
      </c>
      <c r="BT1" s="101" t="n">
        <f aca="false">SUM(BT4:BT508)</f>
        <v>0</v>
      </c>
      <c r="BU1" s="101" t="n">
        <f aca="false">SUM(BU4:BU508)</f>
        <v>0</v>
      </c>
      <c r="BV1" s="101" t="n">
        <f aca="false">SUM(BV4:BV508)</f>
        <v>0</v>
      </c>
      <c r="BW1" s="101" t="n">
        <f aca="false">SUM(BW4:BW508)</f>
        <v>0</v>
      </c>
      <c r="BX1" s="101" t="n">
        <f aca="false">SUM(BX4:BX508)</f>
        <v>0</v>
      </c>
      <c r="BY1" s="101" t="n">
        <f aca="false">SUM(BY4:BY508)</f>
        <v>1</v>
      </c>
      <c r="BZ1" s="98" t="n">
        <f aca="false">SUM(BZ4:BZ508)</f>
        <v>0</v>
      </c>
      <c r="CA1" s="98" t="n">
        <f aca="false">SUM(CA4:CA508)</f>
        <v>0</v>
      </c>
      <c r="CB1" s="98" t="n">
        <f aca="false">SUM(CB4:CB508)</f>
        <v>0</v>
      </c>
      <c r="CC1" s="98" t="n">
        <f aca="false">SUM(CC4:CC508)</f>
        <v>0</v>
      </c>
      <c r="CD1" s="98" t="n">
        <f aca="false">SUM(CD4:CD508)</f>
        <v>0</v>
      </c>
      <c r="CE1" s="98" t="n">
        <f aca="false">SUM(CE4:CE508)</f>
        <v>0</v>
      </c>
      <c r="CF1" s="100" t="n">
        <f aca="false">SUM(CF4:CF508)</f>
        <v>0</v>
      </c>
      <c r="CG1" s="100" t="n">
        <f aca="false">SUM(CG4:CG508)</f>
        <v>0</v>
      </c>
      <c r="CH1" s="100" t="n">
        <f aca="false">SUM(CH4:CH508)</f>
        <v>0</v>
      </c>
      <c r="CI1" s="100" t="n">
        <f aca="false">SUM(CI4:CI508)</f>
        <v>0</v>
      </c>
      <c r="CJ1" s="100" t="n">
        <f aca="false">SUM(CJ4:CJ508)</f>
        <v>0</v>
      </c>
      <c r="CK1" s="100" t="n">
        <f aca="false">SUM(CK4:CK508)</f>
        <v>0</v>
      </c>
      <c r="CL1" s="100" t="n">
        <f aca="false">SUM(CL4:CL508)</f>
        <v>3</v>
      </c>
      <c r="CM1" s="100" t="n">
        <f aca="false">SUM(CM4:CM508)</f>
        <v>0</v>
      </c>
      <c r="CN1" s="100" t="n">
        <f aca="false">SUM(CN4:CN508)</f>
        <v>1</v>
      </c>
      <c r="CO1" s="100" t="n">
        <f aca="false">SUM(CO4:CO508)</f>
        <v>4</v>
      </c>
      <c r="CP1" s="100" t="n">
        <f aca="false">SUM(CP4:CP508)</f>
        <v>0</v>
      </c>
      <c r="CQ1" s="100" t="n">
        <f aca="false">SUM(CQ4:CQ508)</f>
        <v>0</v>
      </c>
      <c r="CR1" s="101" t="n">
        <f aca="false">SUM(CR4:CR508)</f>
        <v>0</v>
      </c>
      <c r="CS1" s="101" t="n">
        <f aca="false">SUM(CS4:CS508)</f>
        <v>1</v>
      </c>
      <c r="CT1" s="101" t="n">
        <f aca="false">SUM(CT4:CT508)</f>
        <v>0</v>
      </c>
      <c r="CU1" s="101" t="n">
        <f aca="false">SUM(CU4:CU508)</f>
        <v>1</v>
      </c>
      <c r="CV1" s="101" t="n">
        <f aca="false">SUM(CV4:CV508)</f>
        <v>0</v>
      </c>
      <c r="CW1" s="101" t="n">
        <f aca="false">SUM(CW4:CW508)</f>
        <v>1</v>
      </c>
      <c r="CX1" s="98" t="n">
        <f aca="false">SUM(CX4:CX508)</f>
        <v>0</v>
      </c>
      <c r="CY1" s="98" t="n">
        <f aca="false">SUM(CY4:CY508)</f>
        <v>0</v>
      </c>
      <c r="CZ1" s="98" t="n">
        <f aca="false">SUM(CZ4:CZ508)</f>
        <v>0</v>
      </c>
      <c r="DA1" s="98" t="n">
        <f aca="false">SUM(DA4:DA508)</f>
        <v>0</v>
      </c>
      <c r="DB1" s="98" t="n">
        <f aca="false">SUM(DB4:DB508)</f>
        <v>0</v>
      </c>
      <c r="DC1" s="98" t="n">
        <f aca="false">SUM(DC4:DC508)</f>
        <v>0</v>
      </c>
      <c r="DD1" s="100" t="n">
        <f aca="false">SUM(DD4:DD508)</f>
        <v>0</v>
      </c>
      <c r="DE1" s="100" t="n">
        <f aca="false">SUM(DE4:DE508)</f>
        <v>0</v>
      </c>
      <c r="DF1" s="100" t="n">
        <f aca="false">SUM(DF4:DF508)</f>
        <v>0</v>
      </c>
      <c r="DG1" s="100" t="n">
        <f aca="false">SUM(DG4:DG508)</f>
        <v>0</v>
      </c>
      <c r="DH1" s="100" t="n">
        <f aca="false">SUM(DH4:DH508)</f>
        <v>0</v>
      </c>
      <c r="DI1" s="100" t="n">
        <f aca="false">SUM(DI4:DI508)</f>
        <v>0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4" t="s">
        <v>12</v>
      </c>
      <c r="D2" s="104" t="s">
        <v>13</v>
      </c>
      <c r="E2" s="104" t="s">
        <v>14</v>
      </c>
      <c r="F2" s="104" t="s">
        <v>15</v>
      </c>
      <c r="G2" s="10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431" t="s">
        <v>407</v>
      </c>
      <c r="N2" s="431"/>
      <c r="O2" s="431"/>
      <c r="P2" s="431"/>
      <c r="Q2" s="431"/>
      <c r="R2" s="225" t="s">
        <v>408</v>
      </c>
      <c r="S2" s="225"/>
      <c r="T2" s="225"/>
      <c r="U2" s="225"/>
      <c r="V2" s="225"/>
      <c r="W2" s="225"/>
      <c r="X2" s="226" t="s">
        <v>409</v>
      </c>
      <c r="Y2" s="226"/>
      <c r="Z2" s="226"/>
      <c r="AA2" s="226"/>
      <c r="AB2" s="226"/>
      <c r="AC2" s="226"/>
      <c r="AD2" s="432" t="s">
        <v>410</v>
      </c>
      <c r="AE2" s="432"/>
      <c r="AF2" s="432"/>
      <c r="AG2" s="432"/>
      <c r="AH2" s="432"/>
      <c r="AI2" s="432"/>
      <c r="AJ2" s="433" t="s">
        <v>411</v>
      </c>
      <c r="AK2" s="433"/>
      <c r="AL2" s="433"/>
      <c r="AM2" s="433"/>
      <c r="AN2" s="433"/>
      <c r="AO2" s="88"/>
      <c r="AP2" s="225" t="s">
        <v>412</v>
      </c>
      <c r="AQ2" s="225"/>
      <c r="AR2" s="225"/>
      <c r="AS2" s="225"/>
      <c r="AT2" s="225"/>
      <c r="AU2" s="225"/>
      <c r="AV2" s="226" t="s">
        <v>413</v>
      </c>
      <c r="AW2" s="226"/>
      <c r="AX2" s="226"/>
      <c r="AY2" s="226"/>
      <c r="AZ2" s="226"/>
      <c r="BA2" s="226"/>
      <c r="BB2" s="432" t="s">
        <v>414</v>
      </c>
      <c r="BC2" s="432"/>
      <c r="BD2" s="432"/>
      <c r="BE2" s="432"/>
      <c r="BF2" s="432"/>
      <c r="BG2" s="432"/>
      <c r="BH2" s="433" t="s">
        <v>415</v>
      </c>
      <c r="BI2" s="433"/>
      <c r="BJ2" s="433"/>
      <c r="BK2" s="433"/>
      <c r="BL2" s="433"/>
      <c r="BM2" s="433"/>
      <c r="BN2" s="225" t="s">
        <v>416</v>
      </c>
      <c r="BO2" s="225"/>
      <c r="BP2" s="225"/>
      <c r="BQ2" s="225"/>
      <c r="BR2" s="225"/>
      <c r="BS2" s="225"/>
      <c r="BT2" s="226" t="s">
        <v>417</v>
      </c>
      <c r="BU2" s="226"/>
      <c r="BV2" s="226"/>
      <c r="BW2" s="226"/>
      <c r="BX2" s="226"/>
      <c r="BY2" s="226"/>
      <c r="BZ2" s="432" t="s">
        <v>418</v>
      </c>
      <c r="CA2" s="432"/>
      <c r="CB2" s="432"/>
      <c r="CC2" s="432"/>
      <c r="CD2" s="432"/>
      <c r="CE2" s="432"/>
      <c r="CF2" s="433" t="s">
        <v>419</v>
      </c>
      <c r="CG2" s="433"/>
      <c r="CH2" s="433"/>
      <c r="CI2" s="433"/>
      <c r="CJ2" s="433"/>
      <c r="CK2" s="433"/>
      <c r="CL2" s="225" t="s">
        <v>420</v>
      </c>
      <c r="CM2" s="225"/>
      <c r="CN2" s="225"/>
      <c r="CO2" s="225"/>
      <c r="CP2" s="225"/>
      <c r="CQ2" s="225"/>
      <c r="CR2" s="226" t="s">
        <v>421</v>
      </c>
      <c r="CS2" s="226"/>
      <c r="CT2" s="226"/>
      <c r="CU2" s="226"/>
      <c r="CV2" s="226"/>
      <c r="CW2" s="226"/>
      <c r="CX2" s="432" t="s">
        <v>422</v>
      </c>
      <c r="CY2" s="432"/>
      <c r="CZ2" s="432"/>
      <c r="DA2" s="432"/>
      <c r="DB2" s="432"/>
      <c r="DC2" s="432"/>
      <c r="DD2" s="433" t="s">
        <v>423</v>
      </c>
      <c r="DE2" s="433"/>
      <c r="DF2" s="433"/>
      <c r="DG2" s="433"/>
      <c r="DH2" s="433"/>
      <c r="DI2" s="433"/>
    </row>
    <row r="3" s="119" customFormat="true" ht="12" hidden="false" customHeight="false" outlineLevel="0" collapsed="false">
      <c r="A3" s="111"/>
      <c r="B3" s="112" t="s">
        <v>22</v>
      </c>
      <c r="C3" s="114"/>
      <c r="D3" s="114"/>
      <c r="E3" s="114"/>
      <c r="F3" s="114"/>
      <c r="G3" s="114"/>
      <c r="H3" s="113"/>
      <c r="I3" s="113"/>
      <c r="J3" s="113"/>
      <c r="K3" s="113"/>
      <c r="M3" s="434" t="s">
        <v>424</v>
      </c>
      <c r="N3" s="434" t="s">
        <v>425</v>
      </c>
      <c r="O3" s="434" t="s">
        <v>426</v>
      </c>
      <c r="P3" s="434" t="s">
        <v>427</v>
      </c>
      <c r="Q3" s="434" t="s">
        <v>428</v>
      </c>
      <c r="R3" s="435" t="s">
        <v>429</v>
      </c>
      <c r="S3" s="435" t="s">
        <v>430</v>
      </c>
      <c r="T3" s="435" t="s">
        <v>52</v>
      </c>
      <c r="U3" s="435" t="s">
        <v>431</v>
      </c>
      <c r="V3" s="435" t="s">
        <v>283</v>
      </c>
      <c r="W3" s="435" t="s">
        <v>353</v>
      </c>
      <c r="X3" s="436" t="s">
        <v>429</v>
      </c>
      <c r="Y3" s="436" t="s">
        <v>430</v>
      </c>
      <c r="Z3" s="436" t="s">
        <v>52</v>
      </c>
      <c r="AA3" s="436" t="s">
        <v>431</v>
      </c>
      <c r="AB3" s="436" t="s">
        <v>283</v>
      </c>
      <c r="AC3" s="436" t="s">
        <v>353</v>
      </c>
      <c r="AD3" s="437" t="s">
        <v>429</v>
      </c>
      <c r="AE3" s="437" t="s">
        <v>430</v>
      </c>
      <c r="AF3" s="437" t="s">
        <v>52</v>
      </c>
      <c r="AG3" s="437" t="s">
        <v>431</v>
      </c>
      <c r="AH3" s="437" t="s">
        <v>283</v>
      </c>
      <c r="AI3" s="437" t="s">
        <v>353</v>
      </c>
      <c r="AJ3" s="438" t="s">
        <v>429</v>
      </c>
      <c r="AK3" s="438" t="s">
        <v>430</v>
      </c>
      <c r="AL3" s="438" t="s">
        <v>52</v>
      </c>
      <c r="AM3" s="438" t="s">
        <v>431</v>
      </c>
      <c r="AN3" s="438" t="s">
        <v>283</v>
      </c>
      <c r="AO3" s="439" t="s">
        <v>428</v>
      </c>
      <c r="AP3" s="435" t="s">
        <v>429</v>
      </c>
      <c r="AQ3" s="435" t="s">
        <v>430</v>
      </c>
      <c r="AR3" s="435" t="s">
        <v>52</v>
      </c>
      <c r="AS3" s="435" t="s">
        <v>431</v>
      </c>
      <c r="AT3" s="435" t="s">
        <v>283</v>
      </c>
      <c r="AU3" s="435" t="s">
        <v>353</v>
      </c>
      <c r="AV3" s="436" t="s">
        <v>429</v>
      </c>
      <c r="AW3" s="436" t="s">
        <v>430</v>
      </c>
      <c r="AX3" s="436" t="s">
        <v>52</v>
      </c>
      <c r="AY3" s="436" t="s">
        <v>431</v>
      </c>
      <c r="AZ3" s="436" t="s">
        <v>283</v>
      </c>
      <c r="BA3" s="436" t="s">
        <v>353</v>
      </c>
      <c r="BB3" s="437" t="s">
        <v>429</v>
      </c>
      <c r="BC3" s="437" t="s">
        <v>430</v>
      </c>
      <c r="BD3" s="437" t="s">
        <v>52</v>
      </c>
      <c r="BE3" s="437" t="s">
        <v>431</v>
      </c>
      <c r="BF3" s="437" t="s">
        <v>283</v>
      </c>
      <c r="BG3" s="437" t="s">
        <v>353</v>
      </c>
      <c r="BH3" s="438" t="s">
        <v>429</v>
      </c>
      <c r="BI3" s="438" t="s">
        <v>430</v>
      </c>
      <c r="BJ3" s="438" t="s">
        <v>52</v>
      </c>
      <c r="BK3" s="438" t="s">
        <v>431</v>
      </c>
      <c r="BL3" s="438" t="s">
        <v>283</v>
      </c>
      <c r="BM3" s="438" t="s">
        <v>428</v>
      </c>
      <c r="BN3" s="435" t="s">
        <v>429</v>
      </c>
      <c r="BO3" s="435" t="s">
        <v>430</v>
      </c>
      <c r="BP3" s="435" t="s">
        <v>52</v>
      </c>
      <c r="BQ3" s="435" t="s">
        <v>431</v>
      </c>
      <c r="BR3" s="435" t="s">
        <v>283</v>
      </c>
      <c r="BS3" s="435" t="s">
        <v>353</v>
      </c>
      <c r="BT3" s="436" t="s">
        <v>429</v>
      </c>
      <c r="BU3" s="436" t="s">
        <v>430</v>
      </c>
      <c r="BV3" s="436" t="s">
        <v>52</v>
      </c>
      <c r="BW3" s="436" t="s">
        <v>431</v>
      </c>
      <c r="BX3" s="436" t="s">
        <v>283</v>
      </c>
      <c r="BY3" s="436" t="s">
        <v>353</v>
      </c>
      <c r="BZ3" s="437" t="s">
        <v>429</v>
      </c>
      <c r="CA3" s="437" t="s">
        <v>430</v>
      </c>
      <c r="CB3" s="437" t="s">
        <v>52</v>
      </c>
      <c r="CC3" s="437" t="s">
        <v>431</v>
      </c>
      <c r="CD3" s="437" t="s">
        <v>283</v>
      </c>
      <c r="CE3" s="437" t="s">
        <v>353</v>
      </c>
      <c r="CF3" s="438" t="s">
        <v>429</v>
      </c>
      <c r="CG3" s="438" t="s">
        <v>430</v>
      </c>
      <c r="CH3" s="438" t="s">
        <v>52</v>
      </c>
      <c r="CI3" s="438" t="s">
        <v>431</v>
      </c>
      <c r="CJ3" s="438" t="s">
        <v>283</v>
      </c>
      <c r="CK3" s="438" t="s">
        <v>428</v>
      </c>
      <c r="CL3" s="435" t="s">
        <v>429</v>
      </c>
      <c r="CM3" s="435" t="s">
        <v>430</v>
      </c>
      <c r="CN3" s="435" t="s">
        <v>52</v>
      </c>
      <c r="CO3" s="435" t="s">
        <v>431</v>
      </c>
      <c r="CP3" s="435" t="s">
        <v>283</v>
      </c>
      <c r="CQ3" s="435" t="s">
        <v>353</v>
      </c>
      <c r="CR3" s="436" t="s">
        <v>429</v>
      </c>
      <c r="CS3" s="436" t="s">
        <v>430</v>
      </c>
      <c r="CT3" s="436" t="s">
        <v>52</v>
      </c>
      <c r="CU3" s="436" t="s">
        <v>431</v>
      </c>
      <c r="CV3" s="436" t="s">
        <v>283</v>
      </c>
      <c r="CW3" s="436" t="s">
        <v>353</v>
      </c>
      <c r="CX3" s="437" t="s">
        <v>429</v>
      </c>
      <c r="CY3" s="437" t="s">
        <v>430</v>
      </c>
      <c r="CZ3" s="437" t="s">
        <v>52</v>
      </c>
      <c r="DA3" s="437" t="s">
        <v>431</v>
      </c>
      <c r="DB3" s="437" t="s">
        <v>283</v>
      </c>
      <c r="DC3" s="437" t="s">
        <v>353</v>
      </c>
      <c r="DD3" s="438" t="s">
        <v>429</v>
      </c>
      <c r="DE3" s="438" t="s">
        <v>430</v>
      </c>
      <c r="DF3" s="438" t="s">
        <v>52</v>
      </c>
      <c r="DG3" s="438" t="s">
        <v>431</v>
      </c>
      <c r="DH3" s="438" t="s">
        <v>283</v>
      </c>
      <c r="DI3" s="438" t="s">
        <v>428</v>
      </c>
    </row>
    <row r="4" s="125" customFormat="true" ht="24.75" hidden="false" customHeight="true" outlineLevel="0" collapsed="false">
      <c r="A4" s="124" t="n">
        <v>199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440"/>
      <c r="N4" s="440"/>
      <c r="O4" s="440"/>
      <c r="P4" s="440"/>
      <c r="Q4" s="440"/>
      <c r="R4" s="126"/>
      <c r="S4" s="126"/>
      <c r="T4" s="126"/>
      <c r="U4" s="126"/>
      <c r="V4" s="126"/>
      <c r="W4" s="126"/>
      <c r="X4" s="441"/>
      <c r="Y4" s="441"/>
      <c r="Z4" s="441"/>
      <c r="AA4" s="441"/>
      <c r="AB4" s="441"/>
      <c r="AC4" s="441"/>
      <c r="AD4" s="442"/>
      <c r="AE4" s="442"/>
      <c r="AF4" s="442"/>
      <c r="AG4" s="442"/>
      <c r="AH4" s="442"/>
      <c r="AI4" s="442"/>
      <c r="AV4" s="441"/>
      <c r="AW4" s="441"/>
      <c r="AX4" s="441"/>
      <c r="AY4" s="441"/>
      <c r="AZ4" s="441"/>
      <c r="BA4" s="441"/>
      <c r="BB4" s="442"/>
      <c r="BC4" s="442"/>
      <c r="BD4" s="442"/>
      <c r="BE4" s="442"/>
      <c r="BF4" s="442"/>
      <c r="BG4" s="442"/>
      <c r="BT4" s="441"/>
      <c r="BU4" s="441"/>
      <c r="BV4" s="441"/>
      <c r="BW4" s="441"/>
      <c r="BX4" s="441"/>
      <c r="BY4" s="441"/>
      <c r="BZ4" s="442"/>
      <c r="CA4" s="442"/>
      <c r="CB4" s="442"/>
      <c r="CC4" s="442"/>
      <c r="CD4" s="442"/>
      <c r="CE4" s="442"/>
      <c r="CR4" s="441"/>
      <c r="CS4" s="441"/>
      <c r="CT4" s="441"/>
      <c r="CU4" s="441"/>
      <c r="CV4" s="441"/>
      <c r="CW4" s="441"/>
      <c r="CX4" s="442"/>
      <c r="CY4" s="442"/>
      <c r="CZ4" s="442"/>
      <c r="DA4" s="442"/>
      <c r="DB4" s="442"/>
      <c r="DC4" s="442"/>
    </row>
    <row r="5" s="197" customFormat="true" ht="15.75" hidden="false" customHeight="false" outlineLevel="0" collapsed="false">
      <c r="A5" s="183"/>
      <c r="B5" s="443"/>
      <c r="C5" s="444"/>
      <c r="D5" s="444"/>
      <c r="E5" s="444"/>
      <c r="F5" s="138"/>
      <c r="G5" s="444"/>
      <c r="H5" s="133"/>
      <c r="I5" s="134"/>
      <c r="J5" s="444"/>
      <c r="K5" s="133"/>
      <c r="M5" s="181"/>
      <c r="N5" s="181"/>
      <c r="O5" s="181"/>
      <c r="P5" s="181"/>
      <c r="Q5" s="181"/>
      <c r="R5" s="132"/>
      <c r="S5" s="132"/>
      <c r="T5" s="132"/>
      <c r="U5" s="130"/>
      <c r="V5" s="130"/>
      <c r="W5" s="130"/>
      <c r="X5" s="182"/>
      <c r="Y5" s="182"/>
      <c r="Z5" s="182"/>
      <c r="AA5" s="182"/>
      <c r="AB5" s="182"/>
      <c r="AC5" s="182"/>
      <c r="AD5" s="183"/>
      <c r="AE5" s="183"/>
      <c r="AF5" s="183"/>
      <c r="AG5" s="183"/>
      <c r="AH5" s="183"/>
      <c r="AI5" s="183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82"/>
      <c r="AW5" s="182"/>
      <c r="AX5" s="182"/>
      <c r="AY5" s="182"/>
      <c r="AZ5" s="182"/>
      <c r="BA5" s="182"/>
      <c r="BB5" s="183"/>
      <c r="BC5" s="183"/>
      <c r="BD5" s="183"/>
      <c r="BE5" s="183"/>
      <c r="BF5" s="183"/>
      <c r="BG5" s="183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82"/>
      <c r="BU5" s="182"/>
      <c r="BV5" s="182"/>
      <c r="BW5" s="182"/>
      <c r="BX5" s="182"/>
      <c r="BY5" s="182"/>
      <c r="BZ5" s="183"/>
      <c r="CA5" s="183"/>
      <c r="CB5" s="183"/>
      <c r="CC5" s="183"/>
      <c r="CD5" s="183"/>
      <c r="CE5" s="183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82"/>
      <c r="CS5" s="182"/>
      <c r="CT5" s="182"/>
      <c r="CU5" s="182"/>
      <c r="CV5" s="182"/>
      <c r="CW5" s="182"/>
      <c r="CX5" s="183"/>
      <c r="CY5" s="183"/>
      <c r="CZ5" s="183"/>
      <c r="DA5" s="183"/>
      <c r="DB5" s="183"/>
      <c r="DC5" s="183"/>
      <c r="DD5" s="130"/>
      <c r="DE5" s="130"/>
      <c r="DF5" s="130"/>
      <c r="DG5" s="130"/>
      <c r="DH5" s="130"/>
      <c r="DI5" s="130"/>
    </row>
    <row r="6" s="130" customFormat="true" ht="15.75" hidden="false" customHeight="false" outlineLevel="0" collapsed="false">
      <c r="A6" s="130" t="s">
        <v>41</v>
      </c>
      <c r="B6" s="131" t="n">
        <v>36128</v>
      </c>
      <c r="C6" s="133" t="s">
        <v>44</v>
      </c>
      <c r="D6" s="133" t="s">
        <v>154</v>
      </c>
      <c r="E6" s="133" t="s">
        <v>32</v>
      </c>
      <c r="F6" s="132" t="n">
        <v>553</v>
      </c>
      <c r="G6" s="133" t="s">
        <v>343</v>
      </c>
      <c r="H6" s="133" t="s">
        <v>432</v>
      </c>
      <c r="I6" s="134"/>
      <c r="J6" s="444"/>
      <c r="K6" s="133"/>
      <c r="M6" s="181"/>
      <c r="N6" s="181"/>
      <c r="O6" s="181"/>
      <c r="P6" s="181"/>
      <c r="Q6" s="181"/>
      <c r="R6" s="132"/>
      <c r="S6" s="132"/>
      <c r="T6" s="132"/>
      <c r="X6" s="182"/>
      <c r="Y6" s="182"/>
      <c r="Z6" s="182"/>
      <c r="AA6" s="182"/>
      <c r="AB6" s="182"/>
      <c r="AC6" s="182"/>
      <c r="AD6" s="183"/>
      <c r="AE6" s="183"/>
      <c r="AF6" s="183"/>
      <c r="AG6" s="183"/>
      <c r="AH6" s="183"/>
      <c r="AI6" s="183"/>
      <c r="AV6" s="182"/>
      <c r="AW6" s="182"/>
      <c r="AX6" s="182"/>
      <c r="AY6" s="182"/>
      <c r="AZ6" s="182"/>
      <c r="BA6" s="182"/>
      <c r="BB6" s="183"/>
      <c r="BC6" s="183"/>
      <c r="BD6" s="183"/>
      <c r="BE6" s="183"/>
      <c r="BF6" s="183"/>
      <c r="BG6" s="183"/>
      <c r="BT6" s="182"/>
      <c r="BU6" s="182"/>
      <c r="BV6" s="182"/>
      <c r="BW6" s="182"/>
      <c r="BX6" s="182"/>
      <c r="BY6" s="182"/>
      <c r="BZ6" s="183"/>
      <c r="CA6" s="183"/>
      <c r="CB6" s="183"/>
      <c r="CC6" s="183"/>
      <c r="CD6" s="183"/>
      <c r="CE6" s="183"/>
      <c r="CR6" s="182"/>
      <c r="CS6" s="182"/>
      <c r="CT6" s="182"/>
      <c r="CU6" s="182"/>
      <c r="CV6" s="182"/>
      <c r="CW6" s="182"/>
      <c r="CX6" s="183"/>
      <c r="CY6" s="183"/>
      <c r="CZ6" s="183"/>
      <c r="DA6" s="183"/>
      <c r="DB6" s="183"/>
      <c r="DC6" s="183"/>
    </row>
    <row r="7" s="130" customFormat="true" ht="15.75" hidden="false" customHeight="false" outlineLevel="0" collapsed="false">
      <c r="A7" s="130" t="s">
        <v>319</v>
      </c>
      <c r="B7" s="131" t="n">
        <v>36142</v>
      </c>
      <c r="C7" s="132" t="n">
        <v>18</v>
      </c>
      <c r="D7" s="132" t="s">
        <v>154</v>
      </c>
      <c r="E7" s="132" t="s">
        <v>32</v>
      </c>
      <c r="F7" s="132" t="n">
        <v>559</v>
      </c>
      <c r="G7" s="133" t="s">
        <v>343</v>
      </c>
      <c r="H7" s="133" t="s">
        <v>433</v>
      </c>
      <c r="I7" s="134"/>
      <c r="J7" s="444"/>
      <c r="K7" s="133"/>
      <c r="M7" s="181"/>
      <c r="N7" s="181"/>
      <c r="O7" s="181"/>
      <c r="P7" s="181"/>
      <c r="Q7" s="181"/>
      <c r="R7" s="132"/>
      <c r="S7" s="132"/>
      <c r="T7" s="132"/>
      <c r="X7" s="182"/>
      <c r="Y7" s="182"/>
      <c r="Z7" s="182"/>
      <c r="AA7" s="182"/>
      <c r="AB7" s="182"/>
      <c r="AC7" s="182"/>
      <c r="AD7" s="183"/>
      <c r="AE7" s="183"/>
      <c r="AF7" s="183"/>
      <c r="AG7" s="183"/>
      <c r="AH7" s="183"/>
      <c r="AI7" s="183"/>
      <c r="AV7" s="182"/>
      <c r="AW7" s="182"/>
      <c r="AX7" s="182"/>
      <c r="AY7" s="182"/>
      <c r="AZ7" s="182"/>
      <c r="BA7" s="182"/>
      <c r="BB7" s="183"/>
      <c r="BC7" s="183"/>
      <c r="BD7" s="183"/>
      <c r="BE7" s="183"/>
      <c r="BF7" s="183"/>
      <c r="BG7" s="183"/>
      <c r="BT7" s="182"/>
      <c r="BU7" s="182"/>
      <c r="BV7" s="182"/>
      <c r="BW7" s="182"/>
      <c r="BX7" s="182"/>
      <c r="BY7" s="182"/>
      <c r="BZ7" s="183"/>
      <c r="CA7" s="183"/>
      <c r="CB7" s="183"/>
      <c r="CC7" s="183"/>
      <c r="CD7" s="183"/>
      <c r="CE7" s="183"/>
      <c r="CR7" s="182"/>
      <c r="CS7" s="182"/>
      <c r="CT7" s="182"/>
      <c r="CU7" s="182"/>
      <c r="CV7" s="182"/>
      <c r="CW7" s="182"/>
      <c r="CX7" s="183"/>
      <c r="CY7" s="183"/>
      <c r="CZ7" s="183"/>
      <c r="DA7" s="183"/>
      <c r="DB7" s="183"/>
      <c r="DC7" s="183"/>
    </row>
    <row r="8" s="130" customFormat="true" ht="15.75" hidden="false" customHeight="false" outlineLevel="0" collapsed="false">
      <c r="A8" s="130" t="s">
        <v>66</v>
      </c>
      <c r="B8" s="131" t="n">
        <v>36149</v>
      </c>
      <c r="C8" s="133" t="s">
        <v>44</v>
      </c>
      <c r="D8" s="133" t="s">
        <v>154</v>
      </c>
      <c r="E8" s="133" t="s">
        <v>32</v>
      </c>
      <c r="F8" s="132" t="n">
        <v>550</v>
      </c>
      <c r="G8" s="133" t="s">
        <v>343</v>
      </c>
      <c r="H8" s="133" t="s">
        <v>434</v>
      </c>
      <c r="I8" s="134"/>
      <c r="J8" s="444"/>
      <c r="K8" s="133"/>
      <c r="M8" s="181"/>
      <c r="N8" s="181"/>
      <c r="O8" s="181"/>
      <c r="P8" s="181"/>
      <c r="Q8" s="181"/>
      <c r="R8" s="132"/>
      <c r="S8" s="132"/>
      <c r="T8" s="132"/>
      <c r="X8" s="182"/>
      <c r="Y8" s="182"/>
      <c r="Z8" s="182"/>
      <c r="AA8" s="182"/>
      <c r="AB8" s="182"/>
      <c r="AC8" s="182"/>
      <c r="AD8" s="183"/>
      <c r="AE8" s="183"/>
      <c r="AF8" s="183"/>
      <c r="AG8" s="183"/>
      <c r="AH8" s="183"/>
      <c r="AI8" s="183"/>
      <c r="AV8" s="182"/>
      <c r="AW8" s="182"/>
      <c r="AX8" s="182"/>
      <c r="AY8" s="182"/>
      <c r="AZ8" s="182"/>
      <c r="BA8" s="182"/>
      <c r="BB8" s="183"/>
      <c r="BC8" s="183"/>
      <c r="BD8" s="183"/>
      <c r="BE8" s="183"/>
      <c r="BF8" s="183"/>
      <c r="BG8" s="183"/>
      <c r="BT8" s="182"/>
      <c r="BU8" s="182"/>
      <c r="BV8" s="182"/>
      <c r="BW8" s="182"/>
      <c r="BX8" s="182"/>
      <c r="BY8" s="182"/>
      <c r="BZ8" s="183"/>
      <c r="CA8" s="183"/>
      <c r="CB8" s="183"/>
      <c r="CC8" s="183"/>
      <c r="CD8" s="183"/>
      <c r="CE8" s="183"/>
      <c r="CR8" s="182"/>
      <c r="CS8" s="182"/>
      <c r="CT8" s="182"/>
      <c r="CU8" s="182"/>
      <c r="CV8" s="182"/>
      <c r="CW8" s="182"/>
      <c r="CX8" s="183"/>
      <c r="CY8" s="183"/>
      <c r="CZ8" s="183"/>
      <c r="DA8" s="183"/>
      <c r="DB8" s="183"/>
      <c r="DC8" s="183"/>
    </row>
    <row r="9" s="130" customFormat="true" ht="15.75" hidden="false" customHeight="false" outlineLevel="0" collapsed="false">
      <c r="A9" s="130" t="s">
        <v>24</v>
      </c>
      <c r="B9" s="131" t="n">
        <v>36162</v>
      </c>
      <c r="C9" s="132" t="n">
        <v>18</v>
      </c>
      <c r="D9" s="132" t="s">
        <v>154</v>
      </c>
      <c r="E9" s="133" t="s">
        <v>32</v>
      </c>
      <c r="F9" s="132" t="n">
        <v>551</v>
      </c>
      <c r="G9" s="133" t="s">
        <v>343</v>
      </c>
      <c r="H9" s="133" t="s">
        <v>435</v>
      </c>
      <c r="I9" s="134"/>
      <c r="J9" s="444"/>
      <c r="K9" s="133"/>
      <c r="M9" s="181"/>
      <c r="N9" s="181"/>
      <c r="O9" s="181"/>
      <c r="P9" s="181"/>
      <c r="Q9" s="181"/>
      <c r="R9" s="132"/>
      <c r="S9" s="132"/>
      <c r="T9" s="132"/>
      <c r="X9" s="182"/>
      <c r="Y9" s="182"/>
      <c r="Z9" s="182"/>
      <c r="AA9" s="182"/>
      <c r="AB9" s="182"/>
      <c r="AC9" s="182"/>
      <c r="AD9" s="183"/>
      <c r="AE9" s="183"/>
      <c r="AF9" s="183"/>
      <c r="AG9" s="183"/>
      <c r="AH9" s="183"/>
      <c r="AI9" s="183"/>
      <c r="AV9" s="182"/>
      <c r="AW9" s="182"/>
      <c r="AX9" s="182"/>
      <c r="AY9" s="182"/>
      <c r="AZ9" s="182"/>
      <c r="BA9" s="182"/>
      <c r="BB9" s="183"/>
      <c r="BC9" s="183"/>
      <c r="BD9" s="183"/>
      <c r="BE9" s="183"/>
      <c r="BF9" s="183"/>
      <c r="BG9" s="183"/>
      <c r="BT9" s="182"/>
      <c r="BU9" s="182"/>
      <c r="BV9" s="182"/>
      <c r="BW9" s="182"/>
      <c r="BX9" s="182"/>
      <c r="BY9" s="182"/>
      <c r="BZ9" s="183"/>
      <c r="CA9" s="183"/>
      <c r="CB9" s="183"/>
      <c r="CC9" s="183"/>
      <c r="CD9" s="183"/>
      <c r="CE9" s="183"/>
      <c r="CR9" s="182"/>
      <c r="CS9" s="182"/>
      <c r="CT9" s="182"/>
      <c r="CU9" s="182"/>
      <c r="CV9" s="182"/>
      <c r="CW9" s="182"/>
      <c r="CX9" s="183"/>
      <c r="CY9" s="183"/>
      <c r="CZ9" s="183"/>
      <c r="DA9" s="183"/>
      <c r="DB9" s="183"/>
      <c r="DC9" s="183"/>
    </row>
    <row r="10" s="197" customFormat="true" ht="15.75" hidden="false" customHeight="false" outlineLevel="0" collapsed="false">
      <c r="A10" s="130" t="s">
        <v>81</v>
      </c>
      <c r="B10" s="131" t="n">
        <v>36169</v>
      </c>
      <c r="C10" s="132" t="n">
        <v>18</v>
      </c>
      <c r="D10" s="132" t="s">
        <v>154</v>
      </c>
      <c r="E10" s="133" t="s">
        <v>32</v>
      </c>
      <c r="F10" s="132" t="n">
        <v>540</v>
      </c>
      <c r="G10" s="133" t="s">
        <v>343</v>
      </c>
      <c r="H10" s="133" t="s">
        <v>436</v>
      </c>
      <c r="I10" s="134"/>
      <c r="J10" s="444"/>
      <c r="K10" s="133"/>
      <c r="M10" s="181"/>
      <c r="N10" s="181"/>
      <c r="O10" s="181"/>
      <c r="P10" s="181"/>
      <c r="Q10" s="181"/>
      <c r="R10" s="132"/>
      <c r="S10" s="132"/>
      <c r="T10" s="132"/>
      <c r="U10" s="130"/>
      <c r="V10" s="130"/>
      <c r="W10" s="130"/>
      <c r="X10" s="182"/>
      <c r="Y10" s="182"/>
      <c r="Z10" s="182"/>
      <c r="AA10" s="182"/>
      <c r="AB10" s="182"/>
      <c r="AC10" s="182"/>
      <c r="AD10" s="183"/>
      <c r="AE10" s="183"/>
      <c r="AF10" s="183"/>
      <c r="AG10" s="183"/>
      <c r="AH10" s="183"/>
      <c r="AI10" s="183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82"/>
      <c r="AW10" s="182"/>
      <c r="AX10" s="182"/>
      <c r="AY10" s="182"/>
      <c r="AZ10" s="182"/>
      <c r="BA10" s="182"/>
      <c r="BB10" s="183"/>
      <c r="BC10" s="183"/>
      <c r="BD10" s="183"/>
      <c r="BE10" s="183"/>
      <c r="BF10" s="183"/>
      <c r="BG10" s="183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82"/>
      <c r="BU10" s="182"/>
      <c r="BV10" s="182"/>
      <c r="BW10" s="182"/>
      <c r="BX10" s="182"/>
      <c r="BY10" s="182"/>
      <c r="BZ10" s="183"/>
      <c r="CA10" s="183"/>
      <c r="CB10" s="183"/>
      <c r="CC10" s="183"/>
      <c r="CD10" s="183"/>
      <c r="CE10" s="183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82"/>
      <c r="CS10" s="182"/>
      <c r="CT10" s="182"/>
      <c r="CU10" s="182"/>
      <c r="CV10" s="182"/>
      <c r="CW10" s="182"/>
      <c r="CX10" s="183"/>
      <c r="CY10" s="183"/>
      <c r="CZ10" s="183"/>
      <c r="DA10" s="183"/>
      <c r="DB10" s="183"/>
      <c r="DC10" s="183"/>
      <c r="DD10" s="130"/>
      <c r="DE10" s="130"/>
      <c r="DF10" s="130"/>
      <c r="DG10" s="130"/>
      <c r="DH10" s="130"/>
      <c r="DI10" s="130"/>
    </row>
    <row r="11" s="197" customFormat="true" ht="15.75" hidden="false" customHeight="false" outlineLevel="0" collapsed="false">
      <c r="A11" s="130" t="s">
        <v>47</v>
      </c>
      <c r="B11" s="131" t="n">
        <v>36177</v>
      </c>
      <c r="C11" s="133" t="s">
        <v>44</v>
      </c>
      <c r="D11" s="133" t="s">
        <v>154</v>
      </c>
      <c r="E11" s="133" t="s">
        <v>32</v>
      </c>
      <c r="F11" s="132" t="n">
        <v>539</v>
      </c>
      <c r="G11" s="133" t="s">
        <v>343</v>
      </c>
      <c r="H11" s="133" t="s">
        <v>437</v>
      </c>
      <c r="I11" s="134"/>
      <c r="J11" s="444"/>
      <c r="K11" s="133"/>
      <c r="M11" s="181"/>
      <c r="N11" s="181"/>
      <c r="O11" s="181"/>
      <c r="P11" s="181"/>
      <c r="Q11" s="181"/>
      <c r="R11" s="132"/>
      <c r="S11" s="132"/>
      <c r="T11" s="132"/>
      <c r="U11" s="130"/>
      <c r="V11" s="130"/>
      <c r="W11" s="130"/>
      <c r="X11" s="182"/>
      <c r="Y11" s="182"/>
      <c r="Z11" s="182"/>
      <c r="AA11" s="182"/>
      <c r="AB11" s="182"/>
      <c r="AC11" s="182"/>
      <c r="AD11" s="183"/>
      <c r="AE11" s="183"/>
      <c r="AF11" s="183"/>
      <c r="AG11" s="183"/>
      <c r="AH11" s="183"/>
      <c r="AI11" s="183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82"/>
      <c r="AW11" s="182"/>
      <c r="AX11" s="182"/>
      <c r="AY11" s="182"/>
      <c r="AZ11" s="182"/>
      <c r="BA11" s="182"/>
      <c r="BB11" s="183"/>
      <c r="BC11" s="183"/>
      <c r="BD11" s="183"/>
      <c r="BE11" s="183"/>
      <c r="BF11" s="183"/>
      <c r="BG11" s="183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82"/>
      <c r="BU11" s="182"/>
      <c r="BV11" s="182"/>
      <c r="BW11" s="182"/>
      <c r="BX11" s="182"/>
      <c r="BY11" s="182"/>
      <c r="BZ11" s="183"/>
      <c r="CA11" s="183"/>
      <c r="CB11" s="183"/>
      <c r="CC11" s="183"/>
      <c r="CD11" s="183"/>
      <c r="CE11" s="183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82"/>
      <c r="CS11" s="182"/>
      <c r="CT11" s="182"/>
      <c r="CU11" s="182"/>
      <c r="CV11" s="182"/>
      <c r="CW11" s="182"/>
      <c r="CX11" s="183"/>
      <c r="CY11" s="183"/>
      <c r="CZ11" s="183"/>
      <c r="DA11" s="183"/>
      <c r="DB11" s="183"/>
      <c r="DC11" s="183"/>
      <c r="DD11" s="130"/>
      <c r="DE11" s="130"/>
      <c r="DF11" s="130"/>
      <c r="DG11" s="130"/>
      <c r="DH11" s="130"/>
      <c r="DI11" s="130"/>
    </row>
    <row r="12" s="197" customFormat="true" ht="15.75" hidden="false" customHeight="false" outlineLevel="0" collapsed="false">
      <c r="A12" s="130" t="s">
        <v>79</v>
      </c>
      <c r="B12" s="131" t="n">
        <v>36184</v>
      </c>
      <c r="C12" s="133" t="s">
        <v>44</v>
      </c>
      <c r="D12" s="133" t="s">
        <v>154</v>
      </c>
      <c r="E12" s="133" t="s">
        <v>32</v>
      </c>
      <c r="F12" s="132" t="n">
        <v>549</v>
      </c>
      <c r="G12" s="133" t="s">
        <v>343</v>
      </c>
      <c r="H12" s="133" t="s">
        <v>286</v>
      </c>
      <c r="I12" s="134"/>
      <c r="J12" s="444"/>
      <c r="K12" s="133"/>
      <c r="M12" s="181"/>
      <c r="N12" s="181"/>
      <c r="O12" s="181"/>
      <c r="P12" s="181"/>
      <c r="Q12" s="181"/>
      <c r="R12" s="132"/>
      <c r="S12" s="132"/>
      <c r="T12" s="132"/>
      <c r="U12" s="130"/>
      <c r="V12" s="130"/>
      <c r="W12" s="130"/>
      <c r="X12" s="182"/>
      <c r="Y12" s="182"/>
      <c r="Z12" s="182"/>
      <c r="AA12" s="182"/>
      <c r="AB12" s="182"/>
      <c r="AC12" s="182"/>
      <c r="AD12" s="183"/>
      <c r="AE12" s="183"/>
      <c r="AF12" s="183"/>
      <c r="AG12" s="183"/>
      <c r="AH12" s="183"/>
      <c r="AI12" s="183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82"/>
      <c r="AW12" s="182"/>
      <c r="AX12" s="182"/>
      <c r="AY12" s="182"/>
      <c r="AZ12" s="182"/>
      <c r="BA12" s="182"/>
      <c r="BB12" s="183"/>
      <c r="BC12" s="183"/>
      <c r="BD12" s="183"/>
      <c r="BE12" s="183"/>
      <c r="BF12" s="183"/>
      <c r="BG12" s="183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82"/>
      <c r="BU12" s="182"/>
      <c r="BV12" s="182"/>
      <c r="BW12" s="182"/>
      <c r="BX12" s="182"/>
      <c r="BY12" s="182"/>
      <c r="BZ12" s="183"/>
      <c r="CA12" s="183"/>
      <c r="CB12" s="183"/>
      <c r="CC12" s="183"/>
      <c r="CD12" s="183"/>
      <c r="CE12" s="183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82"/>
      <c r="CS12" s="182"/>
      <c r="CT12" s="182"/>
      <c r="CU12" s="182"/>
      <c r="CV12" s="182"/>
      <c r="CW12" s="182"/>
      <c r="CX12" s="183"/>
      <c r="CY12" s="183"/>
      <c r="CZ12" s="183"/>
      <c r="DA12" s="183"/>
      <c r="DB12" s="183"/>
      <c r="DC12" s="183"/>
      <c r="DD12" s="130"/>
      <c r="DE12" s="130"/>
      <c r="DF12" s="130"/>
      <c r="DG12" s="130"/>
      <c r="DH12" s="130"/>
      <c r="DI12" s="130"/>
    </row>
    <row r="13" s="197" customFormat="true" ht="15.75" hidden="false" customHeight="false" outlineLevel="0" collapsed="false">
      <c r="A13" s="130" t="s">
        <v>76</v>
      </c>
      <c r="B13" s="131" t="n">
        <v>35820</v>
      </c>
      <c r="C13" s="133" t="s">
        <v>44</v>
      </c>
      <c r="D13" s="133" t="s">
        <v>154</v>
      </c>
      <c r="E13" s="133" t="s">
        <v>32</v>
      </c>
      <c r="F13" s="132" t="n">
        <v>546</v>
      </c>
      <c r="G13" s="133" t="s">
        <v>343</v>
      </c>
      <c r="H13" s="133" t="s">
        <v>438</v>
      </c>
      <c r="I13" s="134"/>
      <c r="J13" s="444"/>
      <c r="K13" s="133"/>
      <c r="M13" s="181"/>
      <c r="N13" s="181"/>
      <c r="O13" s="181"/>
      <c r="P13" s="181"/>
      <c r="Q13" s="181"/>
      <c r="R13" s="132"/>
      <c r="S13" s="132"/>
      <c r="T13" s="132"/>
      <c r="U13" s="130"/>
      <c r="V13" s="130"/>
      <c r="W13" s="130"/>
      <c r="X13" s="182"/>
      <c r="Y13" s="182"/>
      <c r="Z13" s="182"/>
      <c r="AA13" s="182"/>
      <c r="AB13" s="182"/>
      <c r="AC13" s="182"/>
      <c r="AD13" s="183"/>
      <c r="AE13" s="183"/>
      <c r="AF13" s="183"/>
      <c r="AG13" s="183"/>
      <c r="AH13" s="183"/>
      <c r="AI13" s="183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82"/>
      <c r="AW13" s="182"/>
      <c r="AX13" s="182"/>
      <c r="AY13" s="182"/>
      <c r="AZ13" s="182"/>
      <c r="BA13" s="182"/>
      <c r="BB13" s="183"/>
      <c r="BC13" s="183"/>
      <c r="BD13" s="183"/>
      <c r="BE13" s="183"/>
      <c r="BF13" s="183"/>
      <c r="BG13" s="183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82"/>
      <c r="BU13" s="182"/>
      <c r="BV13" s="182"/>
      <c r="BW13" s="182"/>
      <c r="BX13" s="182"/>
      <c r="BY13" s="182"/>
      <c r="BZ13" s="183"/>
      <c r="CA13" s="183"/>
      <c r="CB13" s="183"/>
      <c r="CC13" s="183"/>
      <c r="CD13" s="183"/>
      <c r="CE13" s="183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82"/>
      <c r="CS13" s="182"/>
      <c r="CT13" s="182"/>
      <c r="CU13" s="182"/>
      <c r="CV13" s="182"/>
      <c r="CW13" s="182"/>
      <c r="CX13" s="183"/>
      <c r="CY13" s="183"/>
      <c r="CZ13" s="183"/>
      <c r="DA13" s="183"/>
      <c r="DB13" s="183"/>
      <c r="DC13" s="183"/>
      <c r="DD13" s="130"/>
      <c r="DE13" s="130"/>
      <c r="DF13" s="130"/>
      <c r="DG13" s="130"/>
      <c r="DH13" s="130"/>
      <c r="DI13" s="130"/>
    </row>
    <row r="14" s="197" customFormat="true" ht="15.75" hidden="false" customHeight="false" outlineLevel="0" collapsed="false">
      <c r="A14" s="164" t="s">
        <v>373</v>
      </c>
      <c r="B14" s="172" t="n">
        <v>36197</v>
      </c>
      <c r="C14" s="167" t="n">
        <v>18</v>
      </c>
      <c r="D14" s="167" t="s">
        <v>154</v>
      </c>
      <c r="E14" s="166" t="s">
        <v>32</v>
      </c>
      <c r="F14" s="167" t="n">
        <v>545</v>
      </c>
      <c r="G14" s="166" t="s">
        <v>343</v>
      </c>
      <c r="H14" s="133"/>
      <c r="I14" s="133" t="s">
        <v>439</v>
      </c>
      <c r="J14" s="444"/>
      <c r="K14" s="133"/>
      <c r="M14" s="181"/>
      <c r="N14" s="181"/>
      <c r="O14" s="181"/>
      <c r="P14" s="181"/>
      <c r="Q14" s="181"/>
      <c r="R14" s="132"/>
      <c r="S14" s="132"/>
      <c r="T14" s="132"/>
      <c r="U14" s="130"/>
      <c r="V14" s="130"/>
      <c r="W14" s="130"/>
      <c r="X14" s="182"/>
      <c r="Y14" s="182"/>
      <c r="Z14" s="182"/>
      <c r="AA14" s="182"/>
      <c r="AB14" s="182"/>
      <c r="AC14" s="182"/>
      <c r="AD14" s="183"/>
      <c r="AE14" s="183"/>
      <c r="AF14" s="183"/>
      <c r="AG14" s="183"/>
      <c r="AH14" s="183"/>
      <c r="AI14" s="183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82"/>
      <c r="AW14" s="182"/>
      <c r="AX14" s="182"/>
      <c r="AY14" s="182"/>
      <c r="AZ14" s="182"/>
      <c r="BA14" s="182"/>
      <c r="BB14" s="183"/>
      <c r="BC14" s="183"/>
      <c r="BD14" s="183"/>
      <c r="BE14" s="183"/>
      <c r="BF14" s="183"/>
      <c r="BG14" s="183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82"/>
      <c r="BU14" s="182"/>
      <c r="BV14" s="182"/>
      <c r="BW14" s="182"/>
      <c r="BX14" s="182"/>
      <c r="BY14" s="182"/>
      <c r="BZ14" s="183"/>
      <c r="CA14" s="183"/>
      <c r="CB14" s="183"/>
      <c r="CC14" s="183"/>
      <c r="CD14" s="183"/>
      <c r="CE14" s="183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82"/>
      <c r="CS14" s="182"/>
      <c r="CT14" s="182"/>
      <c r="CU14" s="182"/>
      <c r="CV14" s="182"/>
      <c r="CW14" s="182"/>
      <c r="CX14" s="183"/>
      <c r="CY14" s="183"/>
      <c r="CZ14" s="183"/>
      <c r="DA14" s="183"/>
      <c r="DB14" s="183"/>
      <c r="DC14" s="183"/>
      <c r="DD14" s="130"/>
      <c r="DE14" s="130"/>
      <c r="DF14" s="130"/>
      <c r="DG14" s="130"/>
      <c r="DH14" s="130"/>
      <c r="DI14" s="130"/>
    </row>
    <row r="15" s="197" customFormat="true" ht="15.75" hidden="false" customHeight="false" outlineLevel="0" collapsed="false">
      <c r="A15" s="176" t="s">
        <v>375</v>
      </c>
      <c r="B15" s="177" t="n">
        <v>36204</v>
      </c>
      <c r="C15" s="179" t="s">
        <v>44</v>
      </c>
      <c r="D15" s="179" t="s">
        <v>154</v>
      </c>
      <c r="E15" s="179" t="s">
        <v>32</v>
      </c>
      <c r="F15" s="178" t="n">
        <v>537</v>
      </c>
      <c r="G15" s="179" t="s">
        <v>343</v>
      </c>
      <c r="H15" s="133"/>
      <c r="I15" s="134"/>
      <c r="J15" s="444" t="s">
        <v>440</v>
      </c>
      <c r="K15" s="133"/>
      <c r="M15" s="181"/>
      <c r="N15" s="181"/>
      <c r="O15" s="181"/>
      <c r="P15" s="181"/>
      <c r="Q15" s="181"/>
      <c r="R15" s="132"/>
      <c r="S15" s="132"/>
      <c r="T15" s="132"/>
      <c r="U15" s="130"/>
      <c r="V15" s="130"/>
      <c r="W15" s="130"/>
      <c r="X15" s="182"/>
      <c r="Y15" s="182"/>
      <c r="Z15" s="182"/>
      <c r="AA15" s="182"/>
      <c r="AB15" s="182"/>
      <c r="AC15" s="182"/>
      <c r="AD15" s="183"/>
      <c r="AE15" s="183"/>
      <c r="AF15" s="183"/>
      <c r="AG15" s="183"/>
      <c r="AH15" s="183"/>
      <c r="AI15" s="183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82"/>
      <c r="AW15" s="182"/>
      <c r="AX15" s="182"/>
      <c r="AY15" s="182"/>
      <c r="AZ15" s="182"/>
      <c r="BA15" s="182"/>
      <c r="BB15" s="183"/>
      <c r="BC15" s="183"/>
      <c r="BD15" s="183"/>
      <c r="BE15" s="183"/>
      <c r="BF15" s="183"/>
      <c r="BG15" s="183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82"/>
      <c r="BU15" s="182"/>
      <c r="BV15" s="182"/>
      <c r="BW15" s="182"/>
      <c r="BX15" s="182"/>
      <c r="BY15" s="182"/>
      <c r="BZ15" s="183"/>
      <c r="CA15" s="183"/>
      <c r="CB15" s="183"/>
      <c r="CC15" s="183"/>
      <c r="CD15" s="183"/>
      <c r="CE15" s="183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82"/>
      <c r="CS15" s="182"/>
      <c r="CT15" s="182"/>
      <c r="CU15" s="182"/>
      <c r="CV15" s="182"/>
      <c r="CW15" s="182"/>
      <c r="CX15" s="183"/>
      <c r="CY15" s="183"/>
      <c r="CZ15" s="183"/>
      <c r="DA15" s="183"/>
      <c r="DB15" s="183"/>
      <c r="DC15" s="183"/>
      <c r="DD15" s="130"/>
      <c r="DE15" s="130"/>
      <c r="DF15" s="130"/>
      <c r="DG15" s="130"/>
      <c r="DH15" s="130"/>
      <c r="DI15" s="130"/>
    </row>
    <row r="16" s="197" customFormat="true" ht="15.75" hidden="false" customHeight="false" outlineLevel="0" collapsed="false">
      <c r="A16" s="183"/>
      <c r="B16" s="443"/>
      <c r="C16" s="444"/>
      <c r="D16" s="444"/>
      <c r="E16" s="444"/>
      <c r="F16" s="138"/>
      <c r="G16" s="444"/>
      <c r="H16" s="133"/>
      <c r="I16" s="134"/>
      <c r="J16" s="444"/>
      <c r="K16" s="133"/>
      <c r="M16" s="181"/>
      <c r="N16" s="181"/>
      <c r="O16" s="181"/>
      <c r="P16" s="181"/>
      <c r="Q16" s="181"/>
      <c r="R16" s="132"/>
      <c r="S16" s="132"/>
      <c r="T16" s="132"/>
      <c r="U16" s="130"/>
      <c r="V16" s="130"/>
      <c r="W16" s="130"/>
      <c r="X16" s="182"/>
      <c r="Y16" s="182"/>
      <c r="Z16" s="182"/>
      <c r="AA16" s="182"/>
      <c r="AB16" s="182"/>
      <c r="AC16" s="182"/>
      <c r="AD16" s="183"/>
      <c r="AE16" s="183"/>
      <c r="AF16" s="183"/>
      <c r="AG16" s="183"/>
      <c r="AH16" s="183"/>
      <c r="AI16" s="183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82"/>
      <c r="AW16" s="182"/>
      <c r="AX16" s="182"/>
      <c r="AY16" s="182"/>
      <c r="AZ16" s="182"/>
      <c r="BA16" s="182"/>
      <c r="BB16" s="183"/>
      <c r="BC16" s="183"/>
      <c r="BD16" s="183"/>
      <c r="BE16" s="183"/>
      <c r="BF16" s="183"/>
      <c r="BG16" s="183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82"/>
      <c r="BU16" s="182"/>
      <c r="BV16" s="182"/>
      <c r="BW16" s="182"/>
      <c r="BX16" s="182"/>
      <c r="BY16" s="182"/>
      <c r="BZ16" s="183"/>
      <c r="CA16" s="183"/>
      <c r="CB16" s="183"/>
      <c r="CC16" s="183"/>
      <c r="CD16" s="183"/>
      <c r="CE16" s="183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82"/>
      <c r="CS16" s="182"/>
      <c r="CT16" s="182"/>
      <c r="CU16" s="182"/>
      <c r="CV16" s="182"/>
      <c r="CW16" s="182"/>
      <c r="CX16" s="183"/>
      <c r="CY16" s="183"/>
      <c r="CZ16" s="183"/>
      <c r="DA16" s="183"/>
      <c r="DB16" s="183"/>
      <c r="DC16" s="183"/>
      <c r="DD16" s="130"/>
      <c r="DE16" s="130"/>
      <c r="DF16" s="130"/>
      <c r="DG16" s="130"/>
      <c r="DH16" s="130"/>
      <c r="DI16" s="130"/>
    </row>
    <row r="17" s="197" customFormat="true" ht="15.75" hidden="false" customHeight="false" outlineLevel="0" collapsed="false">
      <c r="A17" s="130" t="s">
        <v>393</v>
      </c>
      <c r="B17" s="131" t="n">
        <v>35869</v>
      </c>
      <c r="C17" s="132" t="s">
        <v>306</v>
      </c>
      <c r="D17" s="132"/>
      <c r="E17" s="132" t="s">
        <v>52</v>
      </c>
      <c r="F17" s="132" t="n">
        <v>225</v>
      </c>
      <c r="G17" s="133" t="s">
        <v>343</v>
      </c>
      <c r="H17" s="133" t="s">
        <v>441</v>
      </c>
      <c r="I17" s="134"/>
      <c r="J17" s="444"/>
      <c r="K17" s="133"/>
      <c r="M17" s="181"/>
      <c r="N17" s="181"/>
      <c r="O17" s="181"/>
      <c r="P17" s="181"/>
      <c r="Q17" s="181"/>
      <c r="R17" s="132"/>
      <c r="S17" s="132"/>
      <c r="T17" s="132"/>
      <c r="U17" s="130"/>
      <c r="V17" s="130"/>
      <c r="W17" s="130"/>
      <c r="X17" s="182"/>
      <c r="Y17" s="182"/>
      <c r="Z17" s="182"/>
      <c r="AA17" s="182"/>
      <c r="AB17" s="182"/>
      <c r="AC17" s="182"/>
      <c r="AD17" s="183"/>
      <c r="AE17" s="183"/>
      <c r="AF17" s="183"/>
      <c r="AG17" s="183"/>
      <c r="AH17" s="183"/>
      <c r="AI17" s="183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82"/>
      <c r="AW17" s="182"/>
      <c r="AX17" s="182"/>
      <c r="AY17" s="182"/>
      <c r="AZ17" s="182"/>
      <c r="BA17" s="182"/>
      <c r="BB17" s="183"/>
      <c r="BC17" s="183"/>
      <c r="BD17" s="183"/>
      <c r="BE17" s="183"/>
      <c r="BF17" s="183"/>
      <c r="BG17" s="183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82"/>
      <c r="BU17" s="182"/>
      <c r="BV17" s="182"/>
      <c r="BW17" s="182"/>
      <c r="BX17" s="182"/>
      <c r="BY17" s="182"/>
      <c r="BZ17" s="183"/>
      <c r="CA17" s="183"/>
      <c r="CB17" s="183"/>
      <c r="CC17" s="183"/>
      <c r="CD17" s="183"/>
      <c r="CE17" s="183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82"/>
      <c r="CS17" s="182"/>
      <c r="CT17" s="182"/>
      <c r="CU17" s="182"/>
      <c r="CV17" s="182"/>
      <c r="CW17" s="182"/>
      <c r="CX17" s="183"/>
      <c r="CY17" s="183"/>
      <c r="CZ17" s="183"/>
      <c r="DA17" s="183"/>
      <c r="DB17" s="183"/>
      <c r="DC17" s="183"/>
      <c r="DD17" s="130"/>
      <c r="DE17" s="130"/>
      <c r="DF17" s="130"/>
      <c r="DG17" s="130"/>
      <c r="DH17" s="130"/>
      <c r="DI17" s="130"/>
    </row>
    <row r="18" s="197" customFormat="true" ht="15.75" hidden="false" customHeight="false" outlineLevel="0" collapsed="false">
      <c r="A18" s="164" t="s">
        <v>87</v>
      </c>
      <c r="B18" s="172" t="n">
        <v>36261</v>
      </c>
      <c r="C18" s="167" t="s">
        <v>306</v>
      </c>
      <c r="D18" s="167"/>
      <c r="E18" s="166" t="s">
        <v>52</v>
      </c>
      <c r="F18" s="167" t="n">
        <v>278</v>
      </c>
      <c r="G18" s="166" t="s">
        <v>343</v>
      </c>
      <c r="H18" s="133"/>
      <c r="I18" s="134" t="s">
        <v>442</v>
      </c>
      <c r="J18" s="444"/>
      <c r="K18" s="133"/>
      <c r="M18" s="181"/>
      <c r="N18" s="181"/>
      <c r="O18" s="181"/>
      <c r="P18" s="181"/>
      <c r="Q18" s="181"/>
      <c r="R18" s="132"/>
      <c r="S18" s="132"/>
      <c r="T18" s="132"/>
      <c r="U18" s="130"/>
      <c r="V18" s="130"/>
      <c r="W18" s="130"/>
      <c r="X18" s="182"/>
      <c r="Y18" s="182"/>
      <c r="Z18" s="182"/>
      <c r="AA18" s="182"/>
      <c r="AB18" s="182"/>
      <c r="AC18" s="182"/>
      <c r="AD18" s="183"/>
      <c r="AE18" s="183"/>
      <c r="AF18" s="183"/>
      <c r="AG18" s="183"/>
      <c r="AH18" s="183"/>
      <c r="AI18" s="183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82"/>
      <c r="AW18" s="182"/>
      <c r="AX18" s="182"/>
      <c r="AY18" s="182"/>
      <c r="AZ18" s="182"/>
      <c r="BA18" s="182"/>
      <c r="BB18" s="183"/>
      <c r="BC18" s="183"/>
      <c r="BD18" s="183"/>
      <c r="BE18" s="183"/>
      <c r="BF18" s="183"/>
      <c r="BG18" s="183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82"/>
      <c r="BU18" s="182"/>
      <c r="BV18" s="182"/>
      <c r="BW18" s="182"/>
      <c r="BX18" s="182"/>
      <c r="BY18" s="182"/>
      <c r="BZ18" s="183"/>
      <c r="CA18" s="183"/>
      <c r="CB18" s="183"/>
      <c r="CC18" s="183"/>
      <c r="CD18" s="183"/>
      <c r="CE18" s="183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82"/>
      <c r="CS18" s="182"/>
      <c r="CT18" s="182"/>
      <c r="CU18" s="182"/>
      <c r="CV18" s="182"/>
      <c r="CW18" s="182"/>
      <c r="CX18" s="183"/>
      <c r="CY18" s="183"/>
      <c r="CZ18" s="183"/>
      <c r="DA18" s="183"/>
      <c r="DB18" s="183"/>
      <c r="DC18" s="183"/>
      <c r="DD18" s="130"/>
      <c r="DE18" s="130"/>
      <c r="DF18" s="130"/>
      <c r="DG18" s="130"/>
      <c r="DH18" s="130"/>
      <c r="DI18" s="130"/>
    </row>
    <row r="19" s="197" customFormat="true" ht="15.75" hidden="false" customHeight="false" outlineLevel="0" collapsed="false">
      <c r="A19" s="130" t="s">
        <v>41</v>
      </c>
      <c r="B19" s="131" t="n">
        <v>36275</v>
      </c>
      <c r="C19" s="132" t="s">
        <v>379</v>
      </c>
      <c r="D19" s="132"/>
      <c r="E19" s="132" t="s">
        <v>52</v>
      </c>
      <c r="F19" s="132" t="n">
        <v>274</v>
      </c>
      <c r="G19" s="133" t="s">
        <v>343</v>
      </c>
      <c r="H19" s="133" t="s">
        <v>182</v>
      </c>
      <c r="I19" s="134"/>
      <c r="J19" s="444"/>
      <c r="K19" s="133"/>
      <c r="M19" s="181"/>
      <c r="N19" s="181"/>
      <c r="O19" s="181"/>
      <c r="P19" s="181"/>
      <c r="Q19" s="181"/>
      <c r="R19" s="132"/>
      <c r="S19" s="132"/>
      <c r="T19" s="132"/>
      <c r="U19" s="130"/>
      <c r="V19" s="130"/>
      <c r="W19" s="130"/>
      <c r="X19" s="182"/>
      <c r="Y19" s="182"/>
      <c r="Z19" s="182"/>
      <c r="AA19" s="182"/>
      <c r="AB19" s="182"/>
      <c r="AC19" s="182"/>
      <c r="AD19" s="183"/>
      <c r="AE19" s="183"/>
      <c r="AF19" s="183"/>
      <c r="AG19" s="183"/>
      <c r="AH19" s="183"/>
      <c r="AI19" s="183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82"/>
      <c r="AW19" s="182"/>
      <c r="AX19" s="182"/>
      <c r="AY19" s="182"/>
      <c r="AZ19" s="182"/>
      <c r="BA19" s="182"/>
      <c r="BB19" s="183"/>
      <c r="BC19" s="183"/>
      <c r="BD19" s="183"/>
      <c r="BE19" s="183"/>
      <c r="BF19" s="183"/>
      <c r="BG19" s="183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82"/>
      <c r="BU19" s="182"/>
      <c r="BV19" s="182"/>
      <c r="BW19" s="182"/>
      <c r="BX19" s="182"/>
      <c r="BY19" s="182"/>
      <c r="BZ19" s="183"/>
      <c r="CA19" s="183"/>
      <c r="CB19" s="183"/>
      <c r="CC19" s="183"/>
      <c r="CD19" s="183"/>
      <c r="CE19" s="183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82"/>
      <c r="CS19" s="182"/>
      <c r="CT19" s="182"/>
      <c r="CU19" s="182"/>
      <c r="CV19" s="182"/>
      <c r="CW19" s="182"/>
      <c r="CX19" s="183"/>
      <c r="CY19" s="183"/>
      <c r="CZ19" s="183"/>
      <c r="DA19" s="183"/>
      <c r="DB19" s="183"/>
      <c r="DC19" s="183"/>
      <c r="DD19" s="130"/>
      <c r="DE19" s="130"/>
      <c r="DF19" s="130"/>
      <c r="DG19" s="130"/>
      <c r="DH19" s="130"/>
      <c r="DI19" s="130"/>
    </row>
    <row r="20" s="197" customFormat="true" ht="15.75" hidden="false" customHeight="false" outlineLevel="0" collapsed="false">
      <c r="A20" s="130"/>
      <c r="B20" s="131"/>
      <c r="C20" s="132"/>
      <c r="D20" s="132"/>
      <c r="E20" s="132"/>
      <c r="F20" s="132"/>
      <c r="G20" s="133"/>
      <c r="H20" s="133"/>
      <c r="I20" s="134"/>
      <c r="J20" s="444"/>
      <c r="K20" s="133"/>
      <c r="M20" s="181"/>
      <c r="N20" s="181"/>
      <c r="O20" s="181"/>
      <c r="P20" s="181"/>
      <c r="Q20" s="181"/>
      <c r="R20" s="132"/>
      <c r="S20" s="132"/>
      <c r="T20" s="132"/>
      <c r="U20" s="130"/>
      <c r="V20" s="130"/>
      <c r="W20" s="130"/>
      <c r="X20" s="182"/>
      <c r="Y20" s="182"/>
      <c r="Z20" s="182"/>
      <c r="AA20" s="182"/>
      <c r="AB20" s="182"/>
      <c r="AC20" s="182"/>
      <c r="AD20" s="183"/>
      <c r="AE20" s="183"/>
      <c r="AF20" s="183"/>
      <c r="AG20" s="183"/>
      <c r="AH20" s="183"/>
      <c r="AI20" s="183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82"/>
      <c r="AW20" s="182"/>
      <c r="AX20" s="182"/>
      <c r="AY20" s="182"/>
      <c r="AZ20" s="182"/>
      <c r="BA20" s="182"/>
      <c r="BB20" s="183"/>
      <c r="BC20" s="183"/>
      <c r="BD20" s="183"/>
      <c r="BE20" s="183"/>
      <c r="BF20" s="183"/>
      <c r="BG20" s="183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82"/>
      <c r="BU20" s="182"/>
      <c r="BV20" s="182"/>
      <c r="BW20" s="182"/>
      <c r="BX20" s="182"/>
      <c r="BY20" s="182"/>
      <c r="BZ20" s="183"/>
      <c r="CA20" s="183"/>
      <c r="CB20" s="183"/>
      <c r="CC20" s="183"/>
      <c r="CD20" s="183"/>
      <c r="CE20" s="183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82"/>
      <c r="CS20" s="182"/>
      <c r="CT20" s="182"/>
      <c r="CU20" s="182"/>
      <c r="CV20" s="182"/>
      <c r="CW20" s="182"/>
      <c r="CX20" s="183"/>
      <c r="CY20" s="183"/>
      <c r="CZ20" s="183"/>
      <c r="DA20" s="183"/>
      <c r="DB20" s="183"/>
      <c r="DC20" s="183"/>
      <c r="DD20" s="130"/>
      <c r="DE20" s="130"/>
      <c r="DF20" s="130"/>
      <c r="DG20" s="130"/>
      <c r="DH20" s="130"/>
      <c r="DI20" s="130"/>
    </row>
    <row r="21" s="197" customFormat="true" ht="15.75" hidden="false" customHeight="false" outlineLevel="0" collapsed="false">
      <c r="A21" s="176" t="s">
        <v>322</v>
      </c>
      <c r="B21" s="177" t="n">
        <v>36338</v>
      </c>
      <c r="C21" s="178"/>
      <c r="D21" s="178"/>
      <c r="E21" s="178" t="s">
        <v>90</v>
      </c>
      <c r="F21" s="178" t="n">
        <v>1162</v>
      </c>
      <c r="G21" s="178" t="s">
        <v>343</v>
      </c>
      <c r="H21" s="133"/>
      <c r="I21" s="134"/>
      <c r="J21" s="444" t="s">
        <v>108</v>
      </c>
      <c r="K21" s="133"/>
      <c r="M21" s="181"/>
      <c r="N21" s="181"/>
      <c r="O21" s="181"/>
      <c r="P21" s="181"/>
      <c r="Q21" s="181"/>
      <c r="R21" s="132"/>
      <c r="S21" s="132"/>
      <c r="T21" s="132"/>
      <c r="U21" s="130"/>
      <c r="V21" s="130"/>
      <c r="W21" s="130"/>
      <c r="X21" s="182"/>
      <c r="Y21" s="182"/>
      <c r="Z21" s="182"/>
      <c r="AA21" s="182"/>
      <c r="AB21" s="182"/>
      <c r="AC21" s="182"/>
      <c r="AD21" s="183"/>
      <c r="AE21" s="183"/>
      <c r="AF21" s="183"/>
      <c r="AG21" s="183"/>
      <c r="AH21" s="183"/>
      <c r="AI21" s="183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82"/>
      <c r="AW21" s="182"/>
      <c r="AX21" s="182"/>
      <c r="AY21" s="182"/>
      <c r="AZ21" s="182"/>
      <c r="BA21" s="182"/>
      <c r="BB21" s="183"/>
      <c r="BC21" s="183"/>
      <c r="BD21" s="183"/>
      <c r="BE21" s="183"/>
      <c r="BF21" s="183"/>
      <c r="BG21" s="183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82"/>
      <c r="BU21" s="182"/>
      <c r="BV21" s="182"/>
      <c r="BW21" s="182"/>
      <c r="BX21" s="182"/>
      <c r="BY21" s="182"/>
      <c r="BZ21" s="183"/>
      <c r="CA21" s="183"/>
      <c r="CB21" s="183"/>
      <c r="CC21" s="183"/>
      <c r="CD21" s="183"/>
      <c r="CE21" s="183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82"/>
      <c r="CS21" s="182"/>
      <c r="CT21" s="182"/>
      <c r="CU21" s="182"/>
      <c r="CV21" s="182"/>
      <c r="CW21" s="182"/>
      <c r="CX21" s="183"/>
      <c r="CY21" s="183"/>
      <c r="CZ21" s="183"/>
      <c r="DA21" s="183"/>
      <c r="DB21" s="183"/>
      <c r="DC21" s="183"/>
      <c r="DD21" s="130"/>
      <c r="DE21" s="130"/>
      <c r="DF21" s="130"/>
      <c r="DG21" s="130"/>
      <c r="DH21" s="130"/>
      <c r="DI21" s="130"/>
    </row>
    <row r="22" s="197" customFormat="true" ht="15.75" hidden="false" customHeight="false" outlineLevel="0" collapsed="false">
      <c r="A22" s="183"/>
      <c r="B22" s="443"/>
      <c r="C22" s="138"/>
      <c r="D22" s="138"/>
      <c r="E22" s="138"/>
      <c r="F22" s="138"/>
      <c r="G22" s="138"/>
      <c r="H22" s="133"/>
      <c r="I22" s="134"/>
      <c r="J22" s="444"/>
      <c r="K22" s="133"/>
      <c r="M22" s="181"/>
      <c r="N22" s="181"/>
      <c r="O22" s="181"/>
      <c r="P22" s="181"/>
      <c r="Q22" s="181"/>
      <c r="R22" s="132"/>
      <c r="S22" s="132"/>
      <c r="T22" s="132"/>
      <c r="U22" s="130"/>
      <c r="V22" s="130"/>
      <c r="W22" s="130"/>
      <c r="X22" s="182"/>
      <c r="Y22" s="182"/>
      <c r="Z22" s="182"/>
      <c r="AA22" s="182"/>
      <c r="AB22" s="182"/>
      <c r="AC22" s="182"/>
      <c r="AD22" s="183"/>
      <c r="AE22" s="183"/>
      <c r="AF22" s="183"/>
      <c r="AG22" s="183"/>
      <c r="AH22" s="183"/>
      <c r="AI22" s="183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82"/>
      <c r="AW22" s="182"/>
      <c r="AX22" s="182"/>
      <c r="AY22" s="182"/>
      <c r="AZ22" s="182"/>
      <c r="BA22" s="182"/>
      <c r="BB22" s="183"/>
      <c r="BC22" s="183"/>
      <c r="BD22" s="183"/>
      <c r="BE22" s="183"/>
      <c r="BF22" s="183"/>
      <c r="BG22" s="183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82"/>
      <c r="BU22" s="182"/>
      <c r="BV22" s="182"/>
      <c r="BW22" s="182"/>
      <c r="BX22" s="182"/>
      <c r="BY22" s="182"/>
      <c r="BZ22" s="183"/>
      <c r="CA22" s="183"/>
      <c r="CB22" s="183"/>
      <c r="CC22" s="183"/>
      <c r="CD22" s="183"/>
      <c r="CE22" s="183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82"/>
      <c r="CS22" s="182"/>
      <c r="CT22" s="182"/>
      <c r="CU22" s="182"/>
      <c r="CV22" s="182"/>
      <c r="CW22" s="182"/>
      <c r="CX22" s="183"/>
      <c r="CY22" s="183"/>
      <c r="CZ22" s="183"/>
      <c r="DA22" s="183"/>
      <c r="DB22" s="183"/>
      <c r="DC22" s="183"/>
      <c r="DD22" s="130"/>
      <c r="DE22" s="130"/>
      <c r="DF22" s="130"/>
      <c r="DG22" s="130"/>
      <c r="DH22" s="130"/>
      <c r="DI22" s="130"/>
    </row>
    <row r="23" s="197" customFormat="true" ht="15.75" hidden="false" customHeight="false" outlineLevel="0" collapsed="false">
      <c r="A23" s="130" t="s">
        <v>443</v>
      </c>
      <c r="B23" s="131" t="n">
        <v>36281</v>
      </c>
      <c r="C23" s="132" t="s">
        <v>269</v>
      </c>
      <c r="D23" s="132" t="s">
        <v>384</v>
      </c>
      <c r="E23" s="133" t="s">
        <v>95</v>
      </c>
      <c r="F23" s="132" t="n">
        <v>624</v>
      </c>
      <c r="G23" s="133" t="s">
        <v>343</v>
      </c>
      <c r="H23" s="133" t="s">
        <v>124</v>
      </c>
      <c r="I23" s="134"/>
      <c r="J23" s="444"/>
      <c r="K23" s="133"/>
      <c r="M23" s="181"/>
      <c r="N23" s="181"/>
      <c r="O23" s="181"/>
      <c r="P23" s="181"/>
      <c r="Q23" s="181"/>
      <c r="R23" s="132"/>
      <c r="S23" s="132"/>
      <c r="T23" s="132"/>
      <c r="U23" s="130"/>
      <c r="V23" s="130"/>
      <c r="W23" s="130"/>
      <c r="X23" s="182"/>
      <c r="Y23" s="182"/>
      <c r="Z23" s="182"/>
      <c r="AA23" s="182"/>
      <c r="AB23" s="182"/>
      <c r="AC23" s="182"/>
      <c r="AD23" s="183"/>
      <c r="AE23" s="183"/>
      <c r="AF23" s="183"/>
      <c r="AG23" s="183"/>
      <c r="AH23" s="183"/>
      <c r="AI23" s="183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82"/>
      <c r="AW23" s="182"/>
      <c r="AX23" s="182"/>
      <c r="AY23" s="182"/>
      <c r="AZ23" s="182"/>
      <c r="BA23" s="182"/>
      <c r="BB23" s="183"/>
      <c r="BC23" s="183"/>
      <c r="BD23" s="183"/>
      <c r="BE23" s="183"/>
      <c r="BF23" s="183"/>
      <c r="BG23" s="183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82"/>
      <c r="BU23" s="182"/>
      <c r="BV23" s="182"/>
      <c r="BW23" s="182"/>
      <c r="BX23" s="182"/>
      <c r="BY23" s="182"/>
      <c r="BZ23" s="183"/>
      <c r="CA23" s="183"/>
      <c r="CB23" s="183"/>
      <c r="CC23" s="183"/>
      <c r="CD23" s="183"/>
      <c r="CE23" s="183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82"/>
      <c r="CS23" s="182"/>
      <c r="CT23" s="182"/>
      <c r="CU23" s="182"/>
      <c r="CV23" s="182"/>
      <c r="CW23" s="182"/>
      <c r="CX23" s="183"/>
      <c r="CY23" s="183"/>
      <c r="CZ23" s="183"/>
      <c r="DA23" s="183"/>
      <c r="DB23" s="183"/>
      <c r="DC23" s="183"/>
      <c r="DD23" s="130"/>
      <c r="DE23" s="130"/>
      <c r="DF23" s="130"/>
      <c r="DG23" s="130"/>
      <c r="DH23" s="130"/>
      <c r="DI23" s="130"/>
    </row>
    <row r="24" s="197" customFormat="true" ht="15.75" hidden="false" customHeight="false" outlineLevel="0" collapsed="false">
      <c r="A24" s="130" t="s">
        <v>444</v>
      </c>
      <c r="B24" s="131" t="n">
        <v>36289</v>
      </c>
      <c r="C24" s="132" t="s">
        <v>269</v>
      </c>
      <c r="D24" s="132" t="s">
        <v>384</v>
      </c>
      <c r="E24" s="133" t="s">
        <v>95</v>
      </c>
      <c r="F24" s="132" t="n">
        <v>654</v>
      </c>
      <c r="G24" s="133" t="s">
        <v>343</v>
      </c>
      <c r="H24" s="133" t="s">
        <v>75</v>
      </c>
      <c r="I24" s="134"/>
      <c r="J24" s="444"/>
      <c r="K24" s="133"/>
      <c r="M24" s="181"/>
      <c r="N24" s="181"/>
      <c r="O24" s="181"/>
      <c r="P24" s="181"/>
      <c r="Q24" s="181"/>
      <c r="R24" s="132"/>
      <c r="S24" s="132"/>
      <c r="T24" s="132"/>
      <c r="U24" s="130"/>
      <c r="V24" s="130"/>
      <c r="W24" s="130"/>
      <c r="X24" s="182"/>
      <c r="Y24" s="182"/>
      <c r="Z24" s="182"/>
      <c r="AA24" s="182"/>
      <c r="AB24" s="182"/>
      <c r="AC24" s="182"/>
      <c r="AD24" s="183"/>
      <c r="AE24" s="183"/>
      <c r="AF24" s="183"/>
      <c r="AG24" s="183"/>
      <c r="AH24" s="183"/>
      <c r="AI24" s="183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82"/>
      <c r="AW24" s="182"/>
      <c r="AX24" s="182"/>
      <c r="AY24" s="182"/>
      <c r="AZ24" s="182"/>
      <c r="BA24" s="182"/>
      <c r="BB24" s="183"/>
      <c r="BC24" s="183"/>
      <c r="BD24" s="183"/>
      <c r="BE24" s="183"/>
      <c r="BF24" s="183"/>
      <c r="BG24" s="183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82"/>
      <c r="BU24" s="182"/>
      <c r="BV24" s="182"/>
      <c r="BW24" s="182"/>
      <c r="BX24" s="182"/>
      <c r="BY24" s="182"/>
      <c r="BZ24" s="183"/>
      <c r="CA24" s="183"/>
      <c r="CB24" s="183"/>
      <c r="CC24" s="183"/>
      <c r="CD24" s="183"/>
      <c r="CE24" s="183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82"/>
      <c r="CS24" s="182"/>
      <c r="CT24" s="182"/>
      <c r="CU24" s="182"/>
      <c r="CV24" s="182"/>
      <c r="CW24" s="182"/>
      <c r="CX24" s="183"/>
      <c r="CY24" s="183"/>
      <c r="CZ24" s="183"/>
      <c r="DA24" s="183"/>
      <c r="DB24" s="183"/>
      <c r="DC24" s="183"/>
      <c r="DD24" s="130"/>
      <c r="DE24" s="130"/>
      <c r="DF24" s="130"/>
      <c r="DG24" s="130"/>
      <c r="DH24" s="130"/>
      <c r="DI24" s="130"/>
    </row>
    <row r="25" s="197" customFormat="true" ht="15.75" hidden="false" customHeight="false" outlineLevel="0" collapsed="false">
      <c r="A25" s="130" t="s">
        <v>41</v>
      </c>
      <c r="B25" s="131" t="n">
        <v>36293</v>
      </c>
      <c r="C25" s="132" t="s">
        <v>269</v>
      </c>
      <c r="D25" s="132" t="s">
        <v>384</v>
      </c>
      <c r="E25" s="133" t="s">
        <v>95</v>
      </c>
      <c r="F25" s="132" t="n">
        <v>632</v>
      </c>
      <c r="G25" s="133" t="s">
        <v>343</v>
      </c>
      <c r="H25" s="133" t="s">
        <v>117</v>
      </c>
      <c r="I25" s="134"/>
      <c r="J25" s="444"/>
      <c r="K25" s="133"/>
      <c r="M25" s="181"/>
      <c r="N25" s="181"/>
      <c r="O25" s="181"/>
      <c r="P25" s="181"/>
      <c r="Q25" s="181"/>
      <c r="R25" s="132"/>
      <c r="S25" s="132"/>
      <c r="T25" s="132"/>
      <c r="U25" s="130"/>
      <c r="V25" s="130"/>
      <c r="W25" s="130"/>
      <c r="X25" s="182"/>
      <c r="Y25" s="182"/>
      <c r="Z25" s="182"/>
      <c r="AA25" s="182"/>
      <c r="AB25" s="182"/>
      <c r="AC25" s="182"/>
      <c r="AD25" s="183"/>
      <c r="AE25" s="183"/>
      <c r="AF25" s="183"/>
      <c r="AG25" s="183"/>
      <c r="AH25" s="183"/>
      <c r="AI25" s="183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82"/>
      <c r="AW25" s="182"/>
      <c r="AX25" s="182"/>
      <c r="AY25" s="182"/>
      <c r="AZ25" s="182"/>
      <c r="BA25" s="182"/>
      <c r="BB25" s="183"/>
      <c r="BC25" s="183"/>
      <c r="BD25" s="183"/>
      <c r="BE25" s="183"/>
      <c r="BF25" s="183"/>
      <c r="BG25" s="183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82"/>
      <c r="BU25" s="182"/>
      <c r="BV25" s="182"/>
      <c r="BW25" s="182"/>
      <c r="BX25" s="182"/>
      <c r="BY25" s="182"/>
      <c r="BZ25" s="183"/>
      <c r="CA25" s="183"/>
      <c r="CB25" s="183"/>
      <c r="CC25" s="183"/>
      <c r="CD25" s="183"/>
      <c r="CE25" s="183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82"/>
      <c r="CS25" s="182"/>
      <c r="CT25" s="182"/>
      <c r="CU25" s="182"/>
      <c r="CV25" s="182"/>
      <c r="CW25" s="182"/>
      <c r="CX25" s="183"/>
      <c r="CY25" s="183"/>
      <c r="CZ25" s="183"/>
      <c r="DA25" s="183"/>
      <c r="DB25" s="183"/>
      <c r="DC25" s="183"/>
      <c r="DD25" s="130"/>
      <c r="DE25" s="130"/>
      <c r="DF25" s="130"/>
      <c r="DG25" s="130"/>
      <c r="DH25" s="130"/>
      <c r="DI25" s="130"/>
    </row>
    <row r="26" s="197" customFormat="true" ht="15.75" hidden="false" customHeight="false" outlineLevel="0" collapsed="false">
      <c r="A26" s="130" t="s">
        <v>241</v>
      </c>
      <c r="B26" s="131" t="n">
        <v>36296</v>
      </c>
      <c r="C26" s="132" t="s">
        <v>269</v>
      </c>
      <c r="D26" s="132" t="s">
        <v>384</v>
      </c>
      <c r="E26" s="133" t="s">
        <v>95</v>
      </c>
      <c r="F26" s="132" t="n">
        <v>651</v>
      </c>
      <c r="G26" s="133" t="s">
        <v>343</v>
      </c>
      <c r="H26" s="133" t="s">
        <v>125</v>
      </c>
      <c r="I26" s="134"/>
      <c r="J26" s="444"/>
      <c r="K26" s="133"/>
      <c r="M26" s="181"/>
      <c r="N26" s="181"/>
      <c r="O26" s="181"/>
      <c r="P26" s="181"/>
      <c r="Q26" s="181"/>
      <c r="R26" s="132"/>
      <c r="S26" s="132"/>
      <c r="T26" s="132"/>
      <c r="U26" s="130"/>
      <c r="V26" s="130"/>
      <c r="W26" s="130"/>
      <c r="X26" s="182"/>
      <c r="Y26" s="182"/>
      <c r="Z26" s="182"/>
      <c r="AA26" s="182"/>
      <c r="AB26" s="182"/>
      <c r="AC26" s="182"/>
      <c r="AD26" s="183"/>
      <c r="AE26" s="183"/>
      <c r="AF26" s="183"/>
      <c r="AG26" s="183"/>
      <c r="AH26" s="183"/>
      <c r="AI26" s="183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82"/>
      <c r="AW26" s="182"/>
      <c r="AX26" s="182"/>
      <c r="AY26" s="182"/>
      <c r="AZ26" s="182"/>
      <c r="BA26" s="182"/>
      <c r="BB26" s="183"/>
      <c r="BC26" s="183"/>
      <c r="BD26" s="183"/>
      <c r="BE26" s="183"/>
      <c r="BF26" s="183"/>
      <c r="BG26" s="183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82"/>
      <c r="BU26" s="182"/>
      <c r="BV26" s="182"/>
      <c r="BW26" s="182"/>
      <c r="BX26" s="182"/>
      <c r="BY26" s="182"/>
      <c r="BZ26" s="183"/>
      <c r="CA26" s="183"/>
      <c r="CB26" s="183"/>
      <c r="CC26" s="183"/>
      <c r="CD26" s="183"/>
      <c r="CE26" s="183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82"/>
      <c r="CS26" s="182"/>
      <c r="CT26" s="182"/>
      <c r="CU26" s="182"/>
      <c r="CV26" s="182"/>
      <c r="CW26" s="182"/>
      <c r="CX26" s="183"/>
      <c r="CY26" s="183"/>
      <c r="CZ26" s="183"/>
      <c r="DA26" s="183"/>
      <c r="DB26" s="183"/>
      <c r="DC26" s="183"/>
      <c r="DD26" s="130"/>
      <c r="DE26" s="130"/>
      <c r="DF26" s="130"/>
      <c r="DG26" s="130"/>
      <c r="DH26" s="130"/>
      <c r="DI26" s="130"/>
    </row>
    <row r="27" s="197" customFormat="true" ht="15.75" hidden="false" customHeight="false" outlineLevel="0" collapsed="false">
      <c r="A27" s="164" t="s">
        <v>268</v>
      </c>
      <c r="B27" s="172" t="n">
        <v>36310</v>
      </c>
      <c r="C27" s="167" t="s">
        <v>269</v>
      </c>
      <c r="D27" s="167" t="s">
        <v>384</v>
      </c>
      <c r="E27" s="166" t="s">
        <v>95</v>
      </c>
      <c r="F27" s="167" t="n">
        <v>665</v>
      </c>
      <c r="G27" s="166" t="s">
        <v>343</v>
      </c>
      <c r="H27" s="133" t="s">
        <v>102</v>
      </c>
      <c r="I27" s="134" t="s">
        <v>149</v>
      </c>
      <c r="J27" s="444"/>
      <c r="K27" s="133"/>
      <c r="M27" s="181"/>
      <c r="N27" s="181"/>
      <c r="O27" s="181"/>
      <c r="P27" s="181"/>
      <c r="Q27" s="181"/>
      <c r="R27" s="132"/>
      <c r="S27" s="132"/>
      <c r="T27" s="132"/>
      <c r="U27" s="130"/>
      <c r="V27" s="130"/>
      <c r="W27" s="130"/>
      <c r="X27" s="182"/>
      <c r="Y27" s="182"/>
      <c r="Z27" s="182"/>
      <c r="AA27" s="182"/>
      <c r="AB27" s="182"/>
      <c r="AC27" s="182"/>
      <c r="AD27" s="183"/>
      <c r="AE27" s="183"/>
      <c r="AF27" s="183"/>
      <c r="AG27" s="183"/>
      <c r="AH27" s="183"/>
      <c r="AI27" s="183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82"/>
      <c r="AW27" s="182"/>
      <c r="AX27" s="182"/>
      <c r="AY27" s="182"/>
      <c r="AZ27" s="182"/>
      <c r="BA27" s="182"/>
      <c r="BB27" s="183"/>
      <c r="BC27" s="183"/>
      <c r="BD27" s="183"/>
      <c r="BE27" s="183"/>
      <c r="BF27" s="183"/>
      <c r="BG27" s="183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82"/>
      <c r="BU27" s="182"/>
      <c r="BV27" s="182"/>
      <c r="BW27" s="182"/>
      <c r="BX27" s="182"/>
      <c r="BY27" s="182"/>
      <c r="BZ27" s="183"/>
      <c r="CA27" s="183"/>
      <c r="CB27" s="183"/>
      <c r="CC27" s="183"/>
      <c r="CD27" s="183"/>
      <c r="CE27" s="183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82"/>
      <c r="CS27" s="182"/>
      <c r="CT27" s="182"/>
      <c r="CU27" s="182"/>
      <c r="CV27" s="182"/>
      <c r="CW27" s="182"/>
      <c r="CX27" s="183"/>
      <c r="CY27" s="183"/>
      <c r="CZ27" s="183"/>
      <c r="DA27" s="183"/>
      <c r="DB27" s="183"/>
      <c r="DC27" s="183"/>
      <c r="DD27" s="130"/>
      <c r="DE27" s="130"/>
      <c r="DF27" s="130"/>
      <c r="DG27" s="130"/>
      <c r="DH27" s="130"/>
      <c r="DI27" s="130"/>
    </row>
    <row r="28" s="197" customFormat="true" ht="15.75" hidden="false" customHeight="false" outlineLevel="0" collapsed="false">
      <c r="A28" s="130" t="s">
        <v>66</v>
      </c>
      <c r="B28" s="131" t="n">
        <v>36317</v>
      </c>
      <c r="C28" s="132" t="s">
        <v>269</v>
      </c>
      <c r="D28" s="132" t="s">
        <v>384</v>
      </c>
      <c r="E28" s="133" t="s">
        <v>95</v>
      </c>
      <c r="F28" s="132" t="n">
        <v>665</v>
      </c>
      <c r="G28" s="133" t="s">
        <v>343</v>
      </c>
      <c r="H28" s="133" t="s">
        <v>136</v>
      </c>
      <c r="I28" s="134"/>
      <c r="J28" s="444"/>
      <c r="K28" s="133"/>
      <c r="M28" s="181"/>
      <c r="N28" s="181"/>
      <c r="O28" s="181"/>
      <c r="P28" s="181"/>
      <c r="Q28" s="181"/>
      <c r="R28" s="132"/>
      <c r="S28" s="132"/>
      <c r="T28" s="132"/>
      <c r="U28" s="130"/>
      <c r="V28" s="130"/>
      <c r="W28" s="130"/>
      <c r="X28" s="182"/>
      <c r="Y28" s="182"/>
      <c r="Z28" s="182"/>
      <c r="AA28" s="182"/>
      <c r="AB28" s="182"/>
      <c r="AC28" s="182"/>
      <c r="AD28" s="183"/>
      <c r="AE28" s="183"/>
      <c r="AF28" s="183"/>
      <c r="AG28" s="183"/>
      <c r="AH28" s="183"/>
      <c r="AI28" s="183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82"/>
      <c r="AW28" s="182"/>
      <c r="AX28" s="182"/>
      <c r="AY28" s="182"/>
      <c r="AZ28" s="182"/>
      <c r="BA28" s="182"/>
      <c r="BB28" s="183"/>
      <c r="BC28" s="183"/>
      <c r="BD28" s="183"/>
      <c r="BE28" s="183"/>
      <c r="BF28" s="183"/>
      <c r="BG28" s="183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82"/>
      <c r="BU28" s="182"/>
      <c r="BV28" s="182"/>
      <c r="BW28" s="182"/>
      <c r="BX28" s="182"/>
      <c r="BY28" s="182"/>
      <c r="BZ28" s="183"/>
      <c r="CA28" s="183"/>
      <c r="CB28" s="183"/>
      <c r="CC28" s="183"/>
      <c r="CD28" s="183"/>
      <c r="CE28" s="183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82"/>
      <c r="CS28" s="182"/>
      <c r="CT28" s="182"/>
      <c r="CU28" s="182"/>
      <c r="CV28" s="182"/>
      <c r="CW28" s="182"/>
      <c r="CX28" s="183"/>
      <c r="CY28" s="183"/>
      <c r="CZ28" s="183"/>
      <c r="DA28" s="183"/>
      <c r="DB28" s="183"/>
      <c r="DC28" s="183"/>
      <c r="DD28" s="130"/>
      <c r="DE28" s="130"/>
      <c r="DF28" s="130"/>
      <c r="DG28" s="130"/>
      <c r="DH28" s="130"/>
      <c r="DI28" s="130"/>
    </row>
    <row r="29" s="197" customFormat="true" ht="15.75" hidden="false" customHeight="false" outlineLevel="0" collapsed="false">
      <c r="A29" s="130" t="s">
        <v>385</v>
      </c>
      <c r="B29" s="131" t="n">
        <v>36346</v>
      </c>
      <c r="C29" s="132" t="s">
        <v>269</v>
      </c>
      <c r="D29" s="132" t="s">
        <v>384</v>
      </c>
      <c r="E29" s="133" t="s">
        <v>95</v>
      </c>
      <c r="F29" s="132" t="n">
        <v>656</v>
      </c>
      <c r="G29" s="132" t="s">
        <v>343</v>
      </c>
      <c r="H29" s="133" t="s">
        <v>286</v>
      </c>
      <c r="I29" s="133"/>
      <c r="J29" s="133"/>
      <c r="K29" s="133"/>
      <c r="M29" s="181"/>
      <c r="N29" s="181"/>
      <c r="O29" s="181"/>
      <c r="P29" s="181"/>
      <c r="Q29" s="181"/>
      <c r="R29" s="132"/>
      <c r="S29" s="132"/>
      <c r="T29" s="132"/>
      <c r="U29" s="130"/>
      <c r="V29" s="130"/>
      <c r="W29" s="130"/>
      <c r="X29" s="182"/>
      <c r="Y29" s="182"/>
      <c r="Z29" s="182"/>
      <c r="AA29" s="182"/>
      <c r="AB29" s="182"/>
      <c r="AC29" s="182"/>
      <c r="AD29" s="183"/>
      <c r="AE29" s="183"/>
      <c r="AF29" s="183"/>
      <c r="AG29" s="183"/>
      <c r="AH29" s="183"/>
      <c r="AI29" s="183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82"/>
      <c r="AW29" s="182"/>
      <c r="AX29" s="182"/>
      <c r="AY29" s="182"/>
      <c r="AZ29" s="182"/>
      <c r="BA29" s="182"/>
      <c r="BB29" s="183"/>
      <c r="BC29" s="183"/>
      <c r="BD29" s="183"/>
      <c r="BE29" s="183"/>
      <c r="BF29" s="183"/>
      <c r="BG29" s="183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82"/>
      <c r="BU29" s="182"/>
      <c r="BV29" s="182"/>
      <c r="BW29" s="182"/>
      <c r="BX29" s="182"/>
      <c r="BY29" s="182"/>
      <c r="BZ29" s="183"/>
      <c r="CA29" s="183"/>
      <c r="CB29" s="183"/>
      <c r="CC29" s="183"/>
      <c r="CD29" s="183"/>
      <c r="CE29" s="183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82"/>
      <c r="CS29" s="182"/>
      <c r="CT29" s="182"/>
      <c r="CU29" s="182"/>
      <c r="CV29" s="182"/>
      <c r="CW29" s="182"/>
      <c r="CX29" s="183"/>
      <c r="CY29" s="183"/>
      <c r="CZ29" s="183"/>
      <c r="DA29" s="183"/>
      <c r="DB29" s="183"/>
      <c r="DC29" s="183"/>
      <c r="DD29" s="130"/>
      <c r="DE29" s="130"/>
      <c r="DF29" s="130"/>
      <c r="DG29" s="130"/>
      <c r="DH29" s="130"/>
      <c r="DI29" s="130"/>
    </row>
    <row r="30" s="197" customFormat="true" ht="15.75" hidden="false" customHeight="false" outlineLevel="0" collapsed="false">
      <c r="A30" s="130" t="s">
        <v>445</v>
      </c>
      <c r="B30" s="131" t="n">
        <v>36359</v>
      </c>
      <c r="C30" s="132" t="s">
        <v>269</v>
      </c>
      <c r="D30" s="132" t="s">
        <v>384</v>
      </c>
      <c r="E30" s="133" t="s">
        <v>95</v>
      </c>
      <c r="F30" s="132" t="n">
        <v>661</v>
      </c>
      <c r="G30" s="132" t="s">
        <v>343</v>
      </c>
      <c r="H30" s="133" t="s">
        <v>80</v>
      </c>
      <c r="I30" s="134"/>
      <c r="J30" s="444"/>
      <c r="K30" s="133"/>
      <c r="M30" s="181" t="n">
        <v>22</v>
      </c>
      <c r="N30" s="181" t="n">
        <v>3</v>
      </c>
      <c r="O30" s="181" t="n">
        <v>2</v>
      </c>
      <c r="P30" s="181"/>
      <c r="Q30" s="181"/>
      <c r="R30" s="132" t="n">
        <v>10</v>
      </c>
      <c r="S30" s="132" t="n">
        <v>1</v>
      </c>
      <c r="T30" s="132" t="n">
        <v>3</v>
      </c>
      <c r="U30" s="130" t="n">
        <v>8</v>
      </c>
      <c r="V30" s="130"/>
      <c r="W30" s="130"/>
      <c r="X30" s="182" t="n">
        <v>1</v>
      </c>
      <c r="Y30" s="182"/>
      <c r="Z30" s="182" t="n">
        <v>1</v>
      </c>
      <c r="AA30" s="182" t="n">
        <v>1</v>
      </c>
      <c r="AB30" s="182"/>
      <c r="AC30" s="182"/>
      <c r="AD30" s="183" t="n">
        <v>1</v>
      </c>
      <c r="AE30" s="183" t="n">
        <v>1</v>
      </c>
      <c r="AF30" s="183"/>
      <c r="AG30" s="183"/>
      <c r="AH30" s="183"/>
      <c r="AI30" s="183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82"/>
      <c r="AW30" s="182"/>
      <c r="AX30" s="182"/>
      <c r="AY30" s="182"/>
      <c r="AZ30" s="182"/>
      <c r="BA30" s="182"/>
      <c r="BB30" s="183"/>
      <c r="BC30" s="183"/>
      <c r="BD30" s="183"/>
      <c r="BE30" s="183"/>
      <c r="BF30" s="183"/>
      <c r="BG30" s="183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 t="n">
        <v>1</v>
      </c>
      <c r="BR30" s="130"/>
      <c r="BS30" s="130"/>
      <c r="BT30" s="182"/>
      <c r="BU30" s="182"/>
      <c r="BV30" s="182"/>
      <c r="BW30" s="182"/>
      <c r="BX30" s="182"/>
      <c r="BY30" s="182"/>
      <c r="BZ30" s="183"/>
      <c r="CA30" s="183"/>
      <c r="CB30" s="183"/>
      <c r="CC30" s="183"/>
      <c r="CD30" s="183"/>
      <c r="CE30" s="183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 t="n">
        <v>3</v>
      </c>
      <c r="CP30" s="130"/>
      <c r="CQ30" s="130"/>
      <c r="CR30" s="182"/>
      <c r="CS30" s="182"/>
      <c r="CT30" s="182"/>
      <c r="CU30" s="182"/>
      <c r="CV30" s="182"/>
      <c r="CW30" s="182"/>
      <c r="CX30" s="183"/>
      <c r="CY30" s="183"/>
      <c r="CZ30" s="183"/>
      <c r="DA30" s="183"/>
      <c r="DB30" s="183"/>
      <c r="DC30" s="183"/>
      <c r="DD30" s="130"/>
      <c r="DE30" s="130"/>
      <c r="DF30" s="130"/>
      <c r="DG30" s="130"/>
      <c r="DH30" s="130"/>
      <c r="DI30" s="130"/>
    </row>
    <row r="31" s="197" customFormat="true" ht="16.5" hidden="false" customHeight="false" outlineLevel="0" collapsed="false">
      <c r="A31" s="183"/>
      <c r="B31" s="443"/>
      <c r="C31" s="138"/>
      <c r="D31" s="138"/>
      <c r="E31" s="138"/>
      <c r="F31" s="138"/>
      <c r="G31" s="138"/>
      <c r="H31" s="133"/>
      <c r="I31" s="134"/>
      <c r="J31" s="444"/>
      <c r="K31" s="133"/>
      <c r="M31" s="181"/>
      <c r="N31" s="181"/>
      <c r="O31" s="181"/>
      <c r="P31" s="181"/>
      <c r="Q31" s="181"/>
      <c r="R31" s="132"/>
      <c r="S31" s="132"/>
      <c r="T31" s="132"/>
      <c r="U31" s="130"/>
      <c r="V31" s="130"/>
      <c r="W31" s="130"/>
      <c r="X31" s="182"/>
      <c r="Y31" s="182"/>
      <c r="Z31" s="182"/>
      <c r="AA31" s="182"/>
      <c r="AB31" s="182"/>
      <c r="AC31" s="182"/>
      <c r="AD31" s="183"/>
      <c r="AE31" s="183"/>
      <c r="AF31" s="183"/>
      <c r="AG31" s="183"/>
      <c r="AH31" s="183"/>
      <c r="AI31" s="183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82"/>
      <c r="AW31" s="182"/>
      <c r="AX31" s="182"/>
      <c r="AY31" s="182"/>
      <c r="AZ31" s="182"/>
      <c r="BA31" s="182"/>
      <c r="BB31" s="183"/>
      <c r="BC31" s="183"/>
      <c r="BD31" s="183"/>
      <c r="BE31" s="183"/>
      <c r="BF31" s="183"/>
      <c r="BG31" s="183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82"/>
      <c r="BU31" s="182"/>
      <c r="BV31" s="182"/>
      <c r="BW31" s="182"/>
      <c r="BX31" s="182"/>
      <c r="BY31" s="182"/>
      <c r="BZ31" s="183"/>
      <c r="CA31" s="183"/>
      <c r="CB31" s="183"/>
      <c r="CC31" s="183"/>
      <c r="CD31" s="183"/>
      <c r="CE31" s="183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82"/>
      <c r="CS31" s="182"/>
      <c r="CT31" s="182"/>
      <c r="CU31" s="182"/>
      <c r="CV31" s="182"/>
      <c r="CW31" s="182"/>
      <c r="CX31" s="183"/>
      <c r="CY31" s="183"/>
      <c r="CZ31" s="183"/>
      <c r="DA31" s="183"/>
      <c r="DB31" s="183"/>
      <c r="DC31" s="183"/>
      <c r="DD31" s="130"/>
      <c r="DE31" s="130"/>
      <c r="DF31" s="130"/>
      <c r="DG31" s="130"/>
      <c r="DH31" s="130"/>
      <c r="DI31" s="130"/>
    </row>
    <row r="32" s="130" customFormat="true" ht="24.75" hidden="false" customHeight="true" outlineLevel="0" collapsed="false">
      <c r="A32" s="124" t="n">
        <v>200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M32" s="181"/>
      <c r="N32" s="181"/>
      <c r="O32" s="181"/>
      <c r="P32" s="181"/>
      <c r="Q32" s="181"/>
      <c r="R32" s="132"/>
      <c r="S32" s="132"/>
      <c r="T32" s="132"/>
      <c r="U32" s="132"/>
      <c r="V32" s="132"/>
      <c r="W32" s="132"/>
      <c r="X32" s="182"/>
      <c r="Y32" s="182"/>
      <c r="Z32" s="182"/>
      <c r="AA32" s="182"/>
      <c r="AB32" s="182"/>
      <c r="AC32" s="182"/>
      <c r="AD32" s="183"/>
      <c r="AE32" s="183"/>
      <c r="AF32" s="183"/>
      <c r="AG32" s="183"/>
      <c r="AH32" s="183"/>
      <c r="AI32" s="183"/>
      <c r="AV32" s="182"/>
      <c r="AW32" s="182"/>
      <c r="AX32" s="182"/>
      <c r="AY32" s="182"/>
      <c r="AZ32" s="182"/>
      <c r="BA32" s="182"/>
      <c r="BB32" s="183"/>
      <c r="BC32" s="183"/>
      <c r="BD32" s="183"/>
      <c r="BE32" s="183"/>
      <c r="BF32" s="183"/>
      <c r="BG32" s="183"/>
      <c r="BT32" s="182"/>
      <c r="BU32" s="182"/>
      <c r="BV32" s="182"/>
      <c r="BW32" s="182"/>
      <c r="BX32" s="182"/>
      <c r="BY32" s="182"/>
      <c r="BZ32" s="183"/>
      <c r="CA32" s="183"/>
      <c r="CB32" s="183"/>
      <c r="CC32" s="183"/>
      <c r="CD32" s="183"/>
      <c r="CE32" s="183"/>
      <c r="CR32" s="182"/>
      <c r="CS32" s="182"/>
      <c r="CT32" s="182"/>
      <c r="CU32" s="182"/>
      <c r="CV32" s="182"/>
      <c r="CW32" s="182"/>
      <c r="CX32" s="183"/>
      <c r="CY32" s="183"/>
      <c r="CZ32" s="183"/>
      <c r="DA32" s="183"/>
      <c r="DB32" s="183"/>
      <c r="DC32" s="183"/>
    </row>
    <row r="33" s="197" customFormat="true" ht="15.75" hidden="false" customHeight="false" outlineLevel="0" collapsed="false">
      <c r="A33" s="183"/>
      <c r="B33" s="443"/>
      <c r="C33" s="138"/>
      <c r="D33" s="138"/>
      <c r="E33" s="138"/>
      <c r="F33" s="138"/>
      <c r="G33" s="138"/>
      <c r="H33" s="133"/>
      <c r="I33" s="134"/>
      <c r="J33" s="444"/>
      <c r="K33" s="133"/>
      <c r="M33" s="181"/>
      <c r="N33" s="181"/>
      <c r="O33" s="181"/>
      <c r="P33" s="181"/>
      <c r="Q33" s="181"/>
      <c r="R33" s="132"/>
      <c r="S33" s="132"/>
      <c r="T33" s="132"/>
      <c r="U33" s="130"/>
      <c r="V33" s="130"/>
      <c r="W33" s="130"/>
      <c r="X33" s="182"/>
      <c r="Y33" s="182"/>
      <c r="Z33" s="182"/>
      <c r="AA33" s="182"/>
      <c r="AB33" s="182"/>
      <c r="AC33" s="182"/>
      <c r="AD33" s="183"/>
      <c r="AE33" s="183"/>
      <c r="AF33" s="183"/>
      <c r="AG33" s="183"/>
      <c r="AH33" s="183"/>
      <c r="AI33" s="183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82"/>
      <c r="AW33" s="182"/>
      <c r="AX33" s="182"/>
      <c r="AY33" s="182"/>
      <c r="AZ33" s="182"/>
      <c r="BA33" s="182"/>
      <c r="BB33" s="183"/>
      <c r="BC33" s="183"/>
      <c r="BD33" s="183"/>
      <c r="BE33" s="183"/>
      <c r="BF33" s="183"/>
      <c r="BG33" s="183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82"/>
      <c r="BU33" s="182"/>
      <c r="BV33" s="182"/>
      <c r="BW33" s="182"/>
      <c r="BX33" s="182"/>
      <c r="BY33" s="182"/>
      <c r="BZ33" s="183"/>
      <c r="CA33" s="183"/>
      <c r="CB33" s="183"/>
      <c r="CC33" s="183"/>
      <c r="CD33" s="183"/>
      <c r="CE33" s="183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82"/>
      <c r="CS33" s="182"/>
      <c r="CT33" s="182"/>
      <c r="CU33" s="182"/>
      <c r="CV33" s="182"/>
      <c r="CW33" s="182"/>
      <c r="CX33" s="183"/>
      <c r="CY33" s="183"/>
      <c r="CZ33" s="183"/>
      <c r="DA33" s="183"/>
      <c r="DB33" s="183"/>
      <c r="DC33" s="183"/>
      <c r="DD33" s="130"/>
      <c r="DE33" s="130"/>
      <c r="DF33" s="130"/>
      <c r="DG33" s="130"/>
      <c r="DH33" s="130"/>
      <c r="DI33" s="130"/>
    </row>
    <row r="34" s="130" customFormat="true" ht="15.75" hidden="false" customHeight="false" outlineLevel="0" collapsed="false">
      <c r="A34" s="130" t="s">
        <v>31</v>
      </c>
      <c r="B34" s="131" t="n">
        <v>36457</v>
      </c>
      <c r="C34" s="132" t="n">
        <v>18</v>
      </c>
      <c r="D34" s="132" t="s">
        <v>154</v>
      </c>
      <c r="E34" s="132" t="s">
        <v>32</v>
      </c>
      <c r="F34" s="132" t="n">
        <v>558</v>
      </c>
      <c r="G34" s="132" t="s">
        <v>343</v>
      </c>
      <c r="H34" s="133" t="s">
        <v>446</v>
      </c>
      <c r="I34" s="133"/>
      <c r="J34" s="133"/>
      <c r="K34" s="133"/>
      <c r="M34" s="181"/>
      <c r="N34" s="181"/>
      <c r="O34" s="181"/>
      <c r="P34" s="181"/>
      <c r="Q34" s="181"/>
      <c r="R34" s="132"/>
      <c r="S34" s="132"/>
      <c r="T34" s="132"/>
      <c r="X34" s="182"/>
      <c r="Y34" s="182"/>
      <c r="Z34" s="182"/>
      <c r="AA34" s="182"/>
      <c r="AB34" s="182"/>
      <c r="AC34" s="182"/>
      <c r="AD34" s="183"/>
      <c r="AE34" s="183"/>
      <c r="AF34" s="183"/>
      <c r="AG34" s="183"/>
      <c r="AH34" s="183"/>
      <c r="AI34" s="183"/>
      <c r="AV34" s="182"/>
      <c r="AW34" s="182"/>
      <c r="AX34" s="182"/>
      <c r="AY34" s="182"/>
      <c r="AZ34" s="182"/>
      <c r="BA34" s="182"/>
      <c r="BB34" s="183"/>
      <c r="BC34" s="183"/>
      <c r="BD34" s="183"/>
      <c r="BE34" s="183"/>
      <c r="BF34" s="183"/>
      <c r="BG34" s="183"/>
      <c r="BT34" s="182"/>
      <c r="BU34" s="182"/>
      <c r="BV34" s="182"/>
      <c r="BW34" s="182"/>
      <c r="BX34" s="182"/>
      <c r="BY34" s="182"/>
      <c r="BZ34" s="183"/>
      <c r="CA34" s="183"/>
      <c r="CB34" s="183"/>
      <c r="CC34" s="183"/>
      <c r="CD34" s="183"/>
      <c r="CE34" s="183"/>
      <c r="CR34" s="182"/>
      <c r="CS34" s="182"/>
      <c r="CT34" s="182"/>
      <c r="CU34" s="182"/>
      <c r="CV34" s="182"/>
      <c r="CW34" s="182"/>
      <c r="CX34" s="183"/>
      <c r="CY34" s="183"/>
      <c r="CZ34" s="183"/>
      <c r="DA34" s="183"/>
      <c r="DB34" s="183"/>
      <c r="DC34" s="183"/>
    </row>
    <row r="35" s="130" customFormat="true" ht="15.75" hidden="false" customHeight="false" outlineLevel="0" collapsed="false">
      <c r="A35" s="130" t="s">
        <v>87</v>
      </c>
      <c r="B35" s="131" t="n">
        <v>36464</v>
      </c>
      <c r="C35" s="132" t="n">
        <v>19</v>
      </c>
      <c r="D35" s="132" t="s">
        <v>154</v>
      </c>
      <c r="E35" s="132" t="s">
        <v>32</v>
      </c>
      <c r="F35" s="132" t="n">
        <v>548</v>
      </c>
      <c r="G35" s="132" t="s">
        <v>343</v>
      </c>
      <c r="H35" s="133" t="s">
        <v>447</v>
      </c>
      <c r="I35" s="133"/>
      <c r="J35" s="133"/>
      <c r="K35" s="133"/>
      <c r="M35" s="181"/>
      <c r="N35" s="181"/>
      <c r="O35" s="181"/>
      <c r="P35" s="181"/>
      <c r="Q35" s="181"/>
      <c r="R35" s="132"/>
      <c r="S35" s="132"/>
      <c r="T35" s="132"/>
      <c r="X35" s="182"/>
      <c r="Y35" s="182"/>
      <c r="Z35" s="182"/>
      <c r="AA35" s="182"/>
      <c r="AB35" s="182"/>
      <c r="AC35" s="182"/>
      <c r="AD35" s="183"/>
      <c r="AE35" s="183"/>
      <c r="AF35" s="183"/>
      <c r="AG35" s="183"/>
      <c r="AH35" s="183"/>
      <c r="AI35" s="183"/>
      <c r="AV35" s="182"/>
      <c r="AW35" s="182"/>
      <c r="AX35" s="182"/>
      <c r="AY35" s="182"/>
      <c r="AZ35" s="182"/>
      <c r="BA35" s="182"/>
      <c r="BB35" s="183"/>
      <c r="BC35" s="183"/>
      <c r="BD35" s="183"/>
      <c r="BE35" s="183"/>
      <c r="BF35" s="183"/>
      <c r="BG35" s="183"/>
      <c r="BT35" s="182"/>
      <c r="BU35" s="182"/>
      <c r="BV35" s="182"/>
      <c r="BW35" s="182"/>
      <c r="BX35" s="182"/>
      <c r="BY35" s="182"/>
      <c r="BZ35" s="183"/>
      <c r="CA35" s="183"/>
      <c r="CB35" s="183"/>
      <c r="CC35" s="183"/>
      <c r="CD35" s="183"/>
      <c r="CE35" s="183"/>
      <c r="CR35" s="182"/>
      <c r="CS35" s="182"/>
      <c r="CT35" s="182"/>
      <c r="CU35" s="182"/>
      <c r="CV35" s="182"/>
      <c r="CW35" s="182"/>
      <c r="CX35" s="183"/>
      <c r="CY35" s="183"/>
      <c r="CZ35" s="183"/>
      <c r="DA35" s="183"/>
      <c r="DB35" s="183"/>
      <c r="DC35" s="183"/>
    </row>
    <row r="36" s="130" customFormat="true" ht="15.75" hidden="false" customHeight="false" outlineLevel="0" collapsed="false">
      <c r="A36" s="130" t="s">
        <v>104</v>
      </c>
      <c r="B36" s="131" t="n">
        <v>36471</v>
      </c>
      <c r="C36" s="132" t="n">
        <v>20</v>
      </c>
      <c r="D36" s="132" t="s">
        <v>154</v>
      </c>
      <c r="E36" s="132" t="s">
        <v>32</v>
      </c>
      <c r="F36" s="132" t="n">
        <v>555</v>
      </c>
      <c r="G36" s="132" t="s">
        <v>343</v>
      </c>
      <c r="H36" s="133" t="s">
        <v>195</v>
      </c>
      <c r="I36" s="133"/>
      <c r="J36" s="133"/>
      <c r="K36" s="133"/>
      <c r="M36" s="181"/>
      <c r="N36" s="181"/>
      <c r="O36" s="181"/>
      <c r="P36" s="181"/>
      <c r="Q36" s="181"/>
      <c r="R36" s="132"/>
      <c r="S36" s="132"/>
      <c r="T36" s="132"/>
      <c r="X36" s="182"/>
      <c r="Y36" s="182"/>
      <c r="Z36" s="182"/>
      <c r="AA36" s="182"/>
      <c r="AB36" s="182"/>
      <c r="AC36" s="182"/>
      <c r="AD36" s="183"/>
      <c r="AE36" s="183"/>
      <c r="AF36" s="183"/>
      <c r="AG36" s="183"/>
      <c r="AH36" s="183"/>
      <c r="AI36" s="183"/>
      <c r="AV36" s="182"/>
      <c r="AW36" s="182"/>
      <c r="AX36" s="182"/>
      <c r="AY36" s="182"/>
      <c r="AZ36" s="182"/>
      <c r="BA36" s="182"/>
      <c r="BB36" s="183"/>
      <c r="BC36" s="183"/>
      <c r="BD36" s="183"/>
      <c r="BE36" s="183"/>
      <c r="BF36" s="183"/>
      <c r="BG36" s="183"/>
      <c r="BT36" s="182"/>
      <c r="BU36" s="182"/>
      <c r="BV36" s="182"/>
      <c r="BW36" s="182"/>
      <c r="BX36" s="182"/>
      <c r="BY36" s="182"/>
      <c r="BZ36" s="183"/>
      <c r="CA36" s="183"/>
      <c r="CB36" s="183"/>
      <c r="CC36" s="183"/>
      <c r="CD36" s="183"/>
      <c r="CE36" s="183"/>
      <c r="CR36" s="182"/>
      <c r="CS36" s="182"/>
      <c r="CT36" s="182"/>
      <c r="CU36" s="182"/>
      <c r="CV36" s="182"/>
      <c r="CW36" s="182"/>
      <c r="CX36" s="183"/>
      <c r="CY36" s="183"/>
      <c r="CZ36" s="183"/>
      <c r="DA36" s="183"/>
      <c r="DB36" s="183"/>
      <c r="DC36" s="183"/>
    </row>
    <row r="37" s="130" customFormat="true" ht="15.75" hidden="false" customHeight="false" outlineLevel="0" collapsed="false">
      <c r="A37" s="130" t="s">
        <v>304</v>
      </c>
      <c r="B37" s="131" t="n">
        <v>36478</v>
      </c>
      <c r="C37" s="132" t="n">
        <v>21</v>
      </c>
      <c r="D37" s="132" t="s">
        <v>154</v>
      </c>
      <c r="E37" s="132" t="s">
        <v>32</v>
      </c>
      <c r="F37" s="132" t="n">
        <v>554</v>
      </c>
      <c r="G37" s="132" t="s">
        <v>343</v>
      </c>
      <c r="H37" s="133" t="s">
        <v>448</v>
      </c>
      <c r="I37" s="133"/>
      <c r="J37" s="133"/>
      <c r="K37" s="133"/>
      <c r="M37" s="181"/>
      <c r="N37" s="181"/>
      <c r="O37" s="181"/>
      <c r="P37" s="181"/>
      <c r="Q37" s="181"/>
      <c r="R37" s="132"/>
      <c r="S37" s="132"/>
      <c r="T37" s="132"/>
      <c r="X37" s="182"/>
      <c r="Y37" s="182"/>
      <c r="Z37" s="182"/>
      <c r="AA37" s="182"/>
      <c r="AB37" s="182"/>
      <c r="AC37" s="182"/>
      <c r="AD37" s="183"/>
      <c r="AE37" s="183"/>
      <c r="AF37" s="183"/>
      <c r="AG37" s="183"/>
      <c r="AH37" s="183"/>
      <c r="AI37" s="183"/>
      <c r="AV37" s="182"/>
      <c r="AW37" s="182"/>
      <c r="AX37" s="182"/>
      <c r="AY37" s="182"/>
      <c r="AZ37" s="182"/>
      <c r="BA37" s="182"/>
      <c r="BB37" s="183"/>
      <c r="BC37" s="183"/>
      <c r="BD37" s="183"/>
      <c r="BE37" s="183"/>
      <c r="BF37" s="183"/>
      <c r="BG37" s="183"/>
      <c r="BT37" s="182"/>
      <c r="BU37" s="182"/>
      <c r="BV37" s="182"/>
      <c r="BW37" s="182"/>
      <c r="BX37" s="182"/>
      <c r="BY37" s="182"/>
      <c r="BZ37" s="183"/>
      <c r="CA37" s="183"/>
      <c r="CB37" s="183"/>
      <c r="CC37" s="183"/>
      <c r="CD37" s="183"/>
      <c r="CE37" s="183"/>
      <c r="CR37" s="182"/>
      <c r="CS37" s="182"/>
      <c r="CT37" s="182"/>
      <c r="CU37" s="182"/>
      <c r="CV37" s="182"/>
      <c r="CW37" s="182"/>
      <c r="CX37" s="183"/>
      <c r="CY37" s="183"/>
      <c r="CZ37" s="183"/>
      <c r="DA37" s="183"/>
      <c r="DB37" s="183"/>
      <c r="DC37" s="183"/>
    </row>
    <row r="38" s="130" customFormat="true" ht="15.75" hidden="false" customHeight="false" outlineLevel="0" collapsed="false">
      <c r="A38" s="130" t="s">
        <v>449</v>
      </c>
      <c r="B38" s="131" t="n">
        <v>36485</v>
      </c>
      <c r="C38" s="132" t="n">
        <v>22</v>
      </c>
      <c r="D38" s="132" t="s">
        <v>154</v>
      </c>
      <c r="E38" s="132" t="s">
        <v>32</v>
      </c>
      <c r="F38" s="132" t="n">
        <v>539</v>
      </c>
      <c r="G38" s="132" t="s">
        <v>343</v>
      </c>
      <c r="H38" s="133" t="s">
        <v>188</v>
      </c>
      <c r="I38" s="133"/>
      <c r="J38" s="133"/>
      <c r="K38" s="133"/>
      <c r="M38" s="181"/>
      <c r="N38" s="181"/>
      <c r="O38" s="181"/>
      <c r="P38" s="181"/>
      <c r="Q38" s="181"/>
      <c r="R38" s="132"/>
      <c r="S38" s="132"/>
      <c r="T38" s="132"/>
      <c r="X38" s="182"/>
      <c r="Y38" s="182"/>
      <c r="Z38" s="182"/>
      <c r="AA38" s="182"/>
      <c r="AB38" s="182"/>
      <c r="AC38" s="182"/>
      <c r="AD38" s="183"/>
      <c r="AE38" s="183"/>
      <c r="AF38" s="183"/>
      <c r="AG38" s="183"/>
      <c r="AH38" s="183"/>
      <c r="AI38" s="183"/>
      <c r="AV38" s="182"/>
      <c r="AW38" s="182"/>
      <c r="AX38" s="182"/>
      <c r="AY38" s="182"/>
      <c r="AZ38" s="182"/>
      <c r="BA38" s="182"/>
      <c r="BB38" s="183"/>
      <c r="BC38" s="183"/>
      <c r="BD38" s="183"/>
      <c r="BE38" s="183"/>
      <c r="BF38" s="183"/>
      <c r="BG38" s="183"/>
      <c r="BT38" s="182"/>
      <c r="BU38" s="182"/>
      <c r="BV38" s="182"/>
      <c r="BW38" s="182"/>
      <c r="BX38" s="182"/>
      <c r="BY38" s="182"/>
      <c r="BZ38" s="183"/>
      <c r="CA38" s="183"/>
      <c r="CB38" s="183"/>
      <c r="CC38" s="183"/>
      <c r="CD38" s="183"/>
      <c r="CE38" s="183"/>
      <c r="CR38" s="182"/>
      <c r="CS38" s="182"/>
      <c r="CT38" s="182"/>
      <c r="CU38" s="182"/>
      <c r="CV38" s="182"/>
      <c r="CW38" s="182"/>
      <c r="CX38" s="183"/>
      <c r="CY38" s="183"/>
      <c r="CZ38" s="183"/>
      <c r="DA38" s="183"/>
      <c r="DB38" s="183"/>
      <c r="DC38" s="183"/>
    </row>
    <row r="39" s="130" customFormat="true" ht="15.75" hidden="false" customHeight="false" outlineLevel="0" collapsed="false">
      <c r="A39" s="130" t="s">
        <v>47</v>
      </c>
      <c r="B39" s="131" t="n">
        <v>36492</v>
      </c>
      <c r="C39" s="132" t="n">
        <v>23</v>
      </c>
      <c r="D39" s="132" t="s">
        <v>154</v>
      </c>
      <c r="E39" s="132" t="s">
        <v>32</v>
      </c>
      <c r="F39" s="132" t="n">
        <v>557</v>
      </c>
      <c r="G39" s="132" t="s">
        <v>343</v>
      </c>
      <c r="H39" s="133" t="s">
        <v>450</v>
      </c>
      <c r="I39" s="133"/>
      <c r="J39" s="133"/>
      <c r="K39" s="133"/>
      <c r="M39" s="181"/>
      <c r="N39" s="181"/>
      <c r="O39" s="181"/>
      <c r="P39" s="181"/>
      <c r="Q39" s="181"/>
      <c r="R39" s="132"/>
      <c r="S39" s="132"/>
      <c r="T39" s="132"/>
      <c r="X39" s="182"/>
      <c r="Y39" s="182"/>
      <c r="Z39" s="182"/>
      <c r="AA39" s="182"/>
      <c r="AB39" s="182"/>
      <c r="AC39" s="182"/>
      <c r="AD39" s="183"/>
      <c r="AE39" s="183"/>
      <c r="AF39" s="183"/>
      <c r="AG39" s="183"/>
      <c r="AH39" s="183"/>
      <c r="AI39" s="183"/>
      <c r="AV39" s="182"/>
      <c r="AW39" s="182"/>
      <c r="AX39" s="182"/>
      <c r="AY39" s="182"/>
      <c r="AZ39" s="182"/>
      <c r="BA39" s="182"/>
      <c r="BB39" s="183"/>
      <c r="BC39" s="183"/>
      <c r="BD39" s="183"/>
      <c r="BE39" s="183"/>
      <c r="BF39" s="183"/>
      <c r="BG39" s="183"/>
      <c r="BT39" s="182"/>
      <c r="BU39" s="182"/>
      <c r="BV39" s="182"/>
      <c r="BW39" s="182"/>
      <c r="BX39" s="182"/>
      <c r="BY39" s="182"/>
      <c r="BZ39" s="183"/>
      <c r="CA39" s="183"/>
      <c r="CB39" s="183"/>
      <c r="CC39" s="183"/>
      <c r="CD39" s="183"/>
      <c r="CE39" s="183"/>
      <c r="CR39" s="182"/>
      <c r="CS39" s="182"/>
      <c r="CT39" s="182"/>
      <c r="CU39" s="182"/>
      <c r="CV39" s="182"/>
      <c r="CW39" s="182"/>
      <c r="CX39" s="183"/>
      <c r="CY39" s="183"/>
      <c r="CZ39" s="183"/>
      <c r="DA39" s="183"/>
      <c r="DB39" s="183"/>
      <c r="DC39" s="183"/>
    </row>
    <row r="40" s="130" customFormat="true" ht="15.75" hidden="false" customHeight="false" outlineLevel="0" collapsed="false">
      <c r="A40" s="130" t="s">
        <v>387</v>
      </c>
      <c r="B40" s="131" t="n">
        <v>36499</v>
      </c>
      <c r="C40" s="132" t="n">
        <v>24</v>
      </c>
      <c r="D40" s="132" t="s">
        <v>154</v>
      </c>
      <c r="E40" s="132" t="s">
        <v>32</v>
      </c>
      <c r="F40" s="132" t="n">
        <v>553</v>
      </c>
      <c r="G40" s="132" t="s">
        <v>343</v>
      </c>
      <c r="H40" s="133" t="s">
        <v>388</v>
      </c>
      <c r="I40" s="133"/>
      <c r="J40" s="133"/>
      <c r="K40" s="133"/>
      <c r="M40" s="181"/>
      <c r="N40" s="181"/>
      <c r="O40" s="181"/>
      <c r="P40" s="181"/>
      <c r="Q40" s="181"/>
      <c r="R40" s="132"/>
      <c r="S40" s="132"/>
      <c r="T40" s="132"/>
      <c r="X40" s="182"/>
      <c r="Y40" s="182"/>
      <c r="Z40" s="182"/>
      <c r="AA40" s="182"/>
      <c r="AB40" s="182"/>
      <c r="AC40" s="182"/>
      <c r="AD40" s="183"/>
      <c r="AE40" s="183"/>
      <c r="AF40" s="183"/>
      <c r="AG40" s="183"/>
      <c r="AH40" s="183"/>
      <c r="AI40" s="183"/>
      <c r="AV40" s="182"/>
      <c r="AW40" s="182"/>
      <c r="AX40" s="182"/>
      <c r="AY40" s="182"/>
      <c r="AZ40" s="182"/>
      <c r="BA40" s="182"/>
      <c r="BB40" s="183"/>
      <c r="BC40" s="183"/>
      <c r="BD40" s="183"/>
      <c r="BE40" s="183"/>
      <c r="BF40" s="183"/>
      <c r="BG40" s="183"/>
      <c r="BT40" s="182"/>
      <c r="BU40" s="182"/>
      <c r="BV40" s="182"/>
      <c r="BW40" s="182"/>
      <c r="BX40" s="182"/>
      <c r="BY40" s="182"/>
      <c r="BZ40" s="183"/>
      <c r="CA40" s="183"/>
      <c r="CB40" s="183"/>
      <c r="CC40" s="183"/>
      <c r="CD40" s="183"/>
      <c r="CE40" s="183"/>
      <c r="CR40" s="182"/>
      <c r="CS40" s="182"/>
      <c r="CT40" s="182"/>
      <c r="CU40" s="182"/>
      <c r="CV40" s="182"/>
      <c r="CW40" s="182"/>
      <c r="CX40" s="183"/>
      <c r="CY40" s="183"/>
      <c r="CZ40" s="183"/>
      <c r="DA40" s="183"/>
      <c r="DB40" s="183"/>
      <c r="DC40" s="183"/>
    </row>
    <row r="41" s="130" customFormat="true" ht="15.75" hidden="false" customHeight="false" outlineLevel="0" collapsed="false">
      <c r="A41" s="130" t="s">
        <v>69</v>
      </c>
      <c r="B41" s="131" t="n">
        <v>36506</v>
      </c>
      <c r="C41" s="132" t="n">
        <v>25</v>
      </c>
      <c r="D41" s="132" t="s">
        <v>154</v>
      </c>
      <c r="E41" s="132" t="s">
        <v>32</v>
      </c>
      <c r="F41" s="132" t="n">
        <v>539</v>
      </c>
      <c r="G41" s="132" t="s">
        <v>343</v>
      </c>
      <c r="H41" s="133" t="s">
        <v>451</v>
      </c>
      <c r="I41" s="133"/>
      <c r="J41" s="133"/>
      <c r="K41" s="133"/>
      <c r="M41" s="181"/>
      <c r="N41" s="181"/>
      <c r="O41" s="181"/>
      <c r="P41" s="181"/>
      <c r="Q41" s="181"/>
      <c r="R41" s="132"/>
      <c r="S41" s="132"/>
      <c r="T41" s="132"/>
      <c r="X41" s="182"/>
      <c r="Y41" s="182"/>
      <c r="Z41" s="182"/>
      <c r="AA41" s="182"/>
      <c r="AB41" s="182"/>
      <c r="AC41" s="182"/>
      <c r="AD41" s="183"/>
      <c r="AE41" s="183"/>
      <c r="AF41" s="183"/>
      <c r="AG41" s="183"/>
      <c r="AH41" s="183"/>
      <c r="AI41" s="183"/>
      <c r="AV41" s="182"/>
      <c r="AW41" s="182"/>
      <c r="AX41" s="182"/>
      <c r="AY41" s="182"/>
      <c r="AZ41" s="182"/>
      <c r="BA41" s="182"/>
      <c r="BB41" s="183"/>
      <c r="BC41" s="183"/>
      <c r="BD41" s="183"/>
      <c r="BE41" s="183"/>
      <c r="BF41" s="183"/>
      <c r="BG41" s="183"/>
      <c r="BT41" s="182"/>
      <c r="BU41" s="182"/>
      <c r="BV41" s="182"/>
      <c r="BW41" s="182"/>
      <c r="BX41" s="182"/>
      <c r="BY41" s="182"/>
      <c r="BZ41" s="183"/>
      <c r="CA41" s="183"/>
      <c r="CB41" s="183"/>
      <c r="CC41" s="183"/>
      <c r="CD41" s="183"/>
      <c r="CE41" s="183"/>
      <c r="CR41" s="182"/>
      <c r="CS41" s="182"/>
      <c r="CT41" s="182"/>
      <c r="CU41" s="182"/>
      <c r="CV41" s="182"/>
      <c r="CW41" s="182"/>
      <c r="CX41" s="183"/>
      <c r="CY41" s="183"/>
      <c r="CZ41" s="183"/>
      <c r="DA41" s="183"/>
      <c r="DB41" s="183"/>
      <c r="DC41" s="183"/>
    </row>
    <row r="42" s="130" customFormat="true" ht="15.75" hidden="false" customHeight="false" outlineLevel="0" collapsed="false">
      <c r="A42" s="130" t="s">
        <v>159</v>
      </c>
      <c r="B42" s="131" t="n">
        <v>36512</v>
      </c>
      <c r="C42" s="132" t="n">
        <v>18</v>
      </c>
      <c r="D42" s="132" t="s">
        <v>154</v>
      </c>
      <c r="E42" s="132" t="s">
        <v>32</v>
      </c>
      <c r="F42" s="132" t="n">
        <v>561</v>
      </c>
      <c r="G42" s="132" t="s">
        <v>343</v>
      </c>
      <c r="H42" s="133" t="s">
        <v>452</v>
      </c>
      <c r="I42" s="133"/>
      <c r="J42" s="133"/>
      <c r="K42" s="133"/>
      <c r="M42" s="181"/>
      <c r="N42" s="181"/>
      <c r="O42" s="181"/>
      <c r="P42" s="181"/>
      <c r="Q42" s="181"/>
      <c r="R42" s="132"/>
      <c r="S42" s="132"/>
      <c r="T42" s="132"/>
      <c r="X42" s="182"/>
      <c r="Y42" s="182"/>
      <c r="Z42" s="182"/>
      <c r="AA42" s="182"/>
      <c r="AB42" s="182"/>
      <c r="AC42" s="182"/>
      <c r="AD42" s="183"/>
      <c r="AE42" s="183"/>
      <c r="AF42" s="183"/>
      <c r="AG42" s="183"/>
      <c r="AH42" s="183"/>
      <c r="AI42" s="183"/>
      <c r="AV42" s="182"/>
      <c r="AW42" s="182"/>
      <c r="AX42" s="182"/>
      <c r="AY42" s="182"/>
      <c r="AZ42" s="182"/>
      <c r="BA42" s="182"/>
      <c r="BB42" s="183"/>
      <c r="BC42" s="183"/>
      <c r="BD42" s="183"/>
      <c r="BE42" s="183"/>
      <c r="BF42" s="183"/>
      <c r="BG42" s="183"/>
      <c r="BT42" s="182"/>
      <c r="BU42" s="182"/>
      <c r="BV42" s="182"/>
      <c r="BW42" s="182"/>
      <c r="BX42" s="182"/>
      <c r="BY42" s="182"/>
      <c r="BZ42" s="183"/>
      <c r="CA42" s="183"/>
      <c r="CB42" s="183"/>
      <c r="CC42" s="183"/>
      <c r="CD42" s="183"/>
      <c r="CE42" s="183"/>
      <c r="CR42" s="182"/>
      <c r="CS42" s="182"/>
      <c r="CT42" s="182"/>
      <c r="CU42" s="182"/>
      <c r="CV42" s="182"/>
      <c r="CW42" s="182"/>
      <c r="CX42" s="183"/>
      <c r="CY42" s="183"/>
      <c r="CZ42" s="183"/>
      <c r="DA42" s="183"/>
      <c r="DB42" s="183"/>
      <c r="DC42" s="183"/>
    </row>
    <row r="43" s="130" customFormat="true" ht="15.75" hidden="false" customHeight="false" outlineLevel="0" collapsed="false">
      <c r="A43" s="130" t="s">
        <v>81</v>
      </c>
      <c r="B43" s="131" t="n">
        <v>36534</v>
      </c>
      <c r="C43" s="132" t="n">
        <v>18</v>
      </c>
      <c r="D43" s="132" t="s">
        <v>154</v>
      </c>
      <c r="E43" s="132" t="s">
        <v>32</v>
      </c>
      <c r="F43" s="132" t="n">
        <v>559</v>
      </c>
      <c r="G43" s="132" t="s">
        <v>343</v>
      </c>
      <c r="H43" s="133" t="s">
        <v>453</v>
      </c>
      <c r="I43" s="133"/>
      <c r="J43" s="133"/>
      <c r="K43" s="133"/>
      <c r="M43" s="181"/>
      <c r="N43" s="181"/>
      <c r="O43" s="181"/>
      <c r="P43" s="181"/>
      <c r="Q43" s="181"/>
      <c r="R43" s="132"/>
      <c r="S43" s="132"/>
      <c r="T43" s="132"/>
      <c r="X43" s="182"/>
      <c r="Y43" s="182"/>
      <c r="Z43" s="182"/>
      <c r="AA43" s="182"/>
      <c r="AB43" s="182"/>
      <c r="AC43" s="182"/>
      <c r="AD43" s="183"/>
      <c r="AE43" s="183"/>
      <c r="AF43" s="183"/>
      <c r="AG43" s="183"/>
      <c r="AH43" s="183"/>
      <c r="AI43" s="183"/>
      <c r="AV43" s="182"/>
      <c r="AW43" s="182"/>
      <c r="AX43" s="182"/>
      <c r="AY43" s="182"/>
      <c r="AZ43" s="182"/>
      <c r="BA43" s="182"/>
      <c r="BB43" s="183"/>
      <c r="BC43" s="183"/>
      <c r="BD43" s="183"/>
      <c r="BE43" s="183"/>
      <c r="BF43" s="183"/>
      <c r="BG43" s="183"/>
      <c r="BT43" s="182"/>
      <c r="BU43" s="182"/>
      <c r="BV43" s="182"/>
      <c r="BW43" s="182"/>
      <c r="BX43" s="182"/>
      <c r="BY43" s="182"/>
      <c r="BZ43" s="183"/>
      <c r="CA43" s="183"/>
      <c r="CB43" s="183"/>
      <c r="CC43" s="183"/>
      <c r="CD43" s="183"/>
      <c r="CE43" s="183"/>
      <c r="CR43" s="182"/>
      <c r="CS43" s="182"/>
      <c r="CT43" s="182"/>
      <c r="CU43" s="182"/>
      <c r="CV43" s="182"/>
      <c r="CW43" s="182"/>
      <c r="CX43" s="183"/>
      <c r="CY43" s="183"/>
      <c r="CZ43" s="183"/>
      <c r="DA43" s="183"/>
      <c r="DB43" s="183"/>
      <c r="DC43" s="183"/>
    </row>
    <row r="44" s="130" customFormat="true" ht="15.75" hidden="false" customHeight="false" outlineLevel="0" collapsed="false">
      <c r="A44" s="130" t="s">
        <v>253</v>
      </c>
      <c r="B44" s="131" t="n">
        <v>36541</v>
      </c>
      <c r="C44" s="132" t="n">
        <v>18</v>
      </c>
      <c r="D44" s="132" t="s">
        <v>154</v>
      </c>
      <c r="E44" s="132" t="s">
        <v>32</v>
      </c>
      <c r="F44" s="132" t="n">
        <v>549</v>
      </c>
      <c r="G44" s="132" t="s">
        <v>343</v>
      </c>
      <c r="H44" s="133" t="s">
        <v>194</v>
      </c>
      <c r="I44" s="133"/>
      <c r="J44" s="133"/>
      <c r="K44" s="133"/>
      <c r="M44" s="181"/>
      <c r="N44" s="181"/>
      <c r="O44" s="181"/>
      <c r="P44" s="181"/>
      <c r="Q44" s="181"/>
      <c r="R44" s="132"/>
      <c r="S44" s="132"/>
      <c r="T44" s="132"/>
      <c r="X44" s="182"/>
      <c r="Y44" s="182"/>
      <c r="Z44" s="182"/>
      <c r="AA44" s="182"/>
      <c r="AB44" s="182"/>
      <c r="AC44" s="182"/>
      <c r="AD44" s="183"/>
      <c r="AE44" s="183"/>
      <c r="AF44" s="183"/>
      <c r="AG44" s="183"/>
      <c r="AH44" s="183"/>
      <c r="AI44" s="183"/>
      <c r="AV44" s="182"/>
      <c r="AW44" s="182"/>
      <c r="AX44" s="182"/>
      <c r="AY44" s="182"/>
      <c r="AZ44" s="182"/>
      <c r="BA44" s="182"/>
      <c r="BB44" s="183"/>
      <c r="BC44" s="183"/>
      <c r="BD44" s="183"/>
      <c r="BE44" s="183"/>
      <c r="BF44" s="183"/>
      <c r="BG44" s="183"/>
      <c r="BT44" s="182"/>
      <c r="BU44" s="182"/>
      <c r="BV44" s="182"/>
      <c r="BW44" s="182"/>
      <c r="BX44" s="182"/>
      <c r="BY44" s="182"/>
      <c r="BZ44" s="183"/>
      <c r="CA44" s="183"/>
      <c r="CB44" s="183"/>
      <c r="CC44" s="183"/>
      <c r="CD44" s="183"/>
      <c r="CE44" s="183"/>
      <c r="CR44" s="182"/>
      <c r="CS44" s="182"/>
      <c r="CT44" s="182"/>
      <c r="CU44" s="182"/>
      <c r="CV44" s="182"/>
      <c r="CW44" s="182"/>
      <c r="CX44" s="183"/>
      <c r="CY44" s="183"/>
      <c r="CZ44" s="183"/>
      <c r="DA44" s="183"/>
      <c r="DB44" s="183"/>
      <c r="DC44" s="183"/>
    </row>
    <row r="45" s="130" customFormat="true" ht="15.75" hidden="false" customHeight="false" outlineLevel="0" collapsed="false">
      <c r="A45" s="130" t="s">
        <v>79</v>
      </c>
      <c r="B45" s="131" t="n">
        <v>36548</v>
      </c>
      <c r="C45" s="132" t="n">
        <v>18</v>
      </c>
      <c r="D45" s="132" t="s">
        <v>154</v>
      </c>
      <c r="E45" s="132" t="s">
        <v>32</v>
      </c>
      <c r="F45" s="132" t="n">
        <v>537</v>
      </c>
      <c r="G45" s="132" t="s">
        <v>343</v>
      </c>
      <c r="H45" s="133" t="s">
        <v>436</v>
      </c>
      <c r="I45" s="133"/>
      <c r="J45" s="133"/>
      <c r="K45" s="133"/>
      <c r="M45" s="181"/>
      <c r="N45" s="181"/>
      <c r="O45" s="181"/>
      <c r="P45" s="181"/>
      <c r="Q45" s="181"/>
      <c r="R45" s="132"/>
      <c r="S45" s="132"/>
      <c r="T45" s="132"/>
      <c r="X45" s="182"/>
      <c r="Y45" s="182"/>
      <c r="Z45" s="182"/>
      <c r="AA45" s="182"/>
      <c r="AB45" s="182"/>
      <c r="AC45" s="182"/>
      <c r="AD45" s="183"/>
      <c r="AE45" s="183"/>
      <c r="AF45" s="183"/>
      <c r="AG45" s="183"/>
      <c r="AH45" s="183"/>
      <c r="AI45" s="183"/>
      <c r="AV45" s="182"/>
      <c r="AW45" s="182"/>
      <c r="AX45" s="182"/>
      <c r="AY45" s="182"/>
      <c r="AZ45" s="182"/>
      <c r="BA45" s="182"/>
      <c r="BB45" s="183"/>
      <c r="BC45" s="183"/>
      <c r="BD45" s="183"/>
      <c r="BE45" s="183"/>
      <c r="BF45" s="183"/>
      <c r="BG45" s="183"/>
      <c r="BT45" s="182"/>
      <c r="BU45" s="182"/>
      <c r="BV45" s="182"/>
      <c r="BW45" s="182"/>
      <c r="BX45" s="182"/>
      <c r="BY45" s="182"/>
      <c r="BZ45" s="183"/>
      <c r="CA45" s="183"/>
      <c r="CB45" s="183"/>
      <c r="CC45" s="183"/>
      <c r="CD45" s="183"/>
      <c r="CE45" s="183"/>
      <c r="CR45" s="182"/>
      <c r="CS45" s="182"/>
      <c r="CT45" s="182"/>
      <c r="CU45" s="182"/>
      <c r="CV45" s="182"/>
      <c r="CW45" s="182"/>
      <c r="CX45" s="183"/>
      <c r="CY45" s="183"/>
      <c r="CZ45" s="183"/>
      <c r="DA45" s="183"/>
      <c r="DB45" s="183"/>
      <c r="DC45" s="183"/>
    </row>
    <row r="46" s="130" customFormat="true" ht="15.75" hidden="false" customHeight="false" outlineLevel="0" collapsed="false">
      <c r="A46" s="130" t="s">
        <v>24</v>
      </c>
      <c r="B46" s="131" t="n">
        <v>36555</v>
      </c>
      <c r="C46" s="132" t="n">
        <v>18</v>
      </c>
      <c r="D46" s="132" t="s">
        <v>154</v>
      </c>
      <c r="E46" s="132" t="s">
        <v>32</v>
      </c>
      <c r="F46" s="132" t="n">
        <v>557</v>
      </c>
      <c r="G46" s="132" t="s">
        <v>343</v>
      </c>
      <c r="H46" s="133" t="s">
        <v>450</v>
      </c>
      <c r="I46" s="133"/>
      <c r="J46" s="133"/>
      <c r="K46" s="133"/>
      <c r="M46" s="181"/>
      <c r="N46" s="181"/>
      <c r="O46" s="181"/>
      <c r="P46" s="181"/>
      <c r="Q46" s="181"/>
      <c r="R46" s="132"/>
      <c r="S46" s="132"/>
      <c r="T46" s="132"/>
      <c r="X46" s="182"/>
      <c r="Y46" s="182"/>
      <c r="Z46" s="182"/>
      <c r="AA46" s="182"/>
      <c r="AB46" s="182"/>
      <c r="AC46" s="182"/>
      <c r="AD46" s="183"/>
      <c r="AE46" s="183"/>
      <c r="AF46" s="183"/>
      <c r="AG46" s="183"/>
      <c r="AH46" s="183"/>
      <c r="AI46" s="183"/>
      <c r="AV46" s="182"/>
      <c r="AW46" s="182"/>
      <c r="AX46" s="182"/>
      <c r="AY46" s="182"/>
      <c r="AZ46" s="182"/>
      <c r="BA46" s="182"/>
      <c r="BB46" s="183"/>
      <c r="BC46" s="183"/>
      <c r="BD46" s="183"/>
      <c r="BE46" s="183"/>
      <c r="BF46" s="183"/>
      <c r="BG46" s="183"/>
      <c r="BT46" s="182"/>
      <c r="BU46" s="182"/>
      <c r="BV46" s="182"/>
      <c r="BW46" s="182"/>
      <c r="BX46" s="182"/>
      <c r="BY46" s="182"/>
      <c r="BZ46" s="183"/>
      <c r="CA46" s="183"/>
      <c r="CB46" s="183"/>
      <c r="CC46" s="183"/>
      <c r="CD46" s="183"/>
      <c r="CE46" s="183"/>
      <c r="CR46" s="182"/>
      <c r="CS46" s="182"/>
      <c r="CT46" s="182"/>
      <c r="CU46" s="182"/>
      <c r="CV46" s="182"/>
      <c r="CW46" s="182"/>
      <c r="CX46" s="183"/>
      <c r="CY46" s="183"/>
      <c r="CZ46" s="183"/>
      <c r="DA46" s="183"/>
      <c r="DB46" s="183"/>
      <c r="DC46" s="183"/>
    </row>
    <row r="47" s="182" customFormat="true" ht="15.75" hidden="false" customHeight="false" outlineLevel="0" collapsed="false">
      <c r="A47" s="182" t="s">
        <v>76</v>
      </c>
      <c r="B47" s="445" t="n">
        <v>36560</v>
      </c>
      <c r="C47" s="134" t="s">
        <v>44</v>
      </c>
      <c r="D47" s="134" t="s">
        <v>154</v>
      </c>
      <c r="E47" s="134" t="s">
        <v>32</v>
      </c>
      <c r="F47" s="137" t="n">
        <v>550</v>
      </c>
      <c r="G47" s="137" t="s">
        <v>343</v>
      </c>
      <c r="H47" s="134"/>
      <c r="I47" s="134" t="s">
        <v>454</v>
      </c>
      <c r="J47" s="134"/>
      <c r="K47" s="134"/>
      <c r="M47" s="181"/>
      <c r="N47" s="181"/>
      <c r="O47" s="181"/>
      <c r="P47" s="181"/>
      <c r="Q47" s="181"/>
      <c r="R47" s="132"/>
      <c r="S47" s="132"/>
      <c r="T47" s="132"/>
      <c r="U47" s="130"/>
      <c r="V47" s="130"/>
      <c r="W47" s="130"/>
      <c r="AD47" s="183"/>
      <c r="AE47" s="183"/>
      <c r="AF47" s="183"/>
      <c r="AG47" s="183"/>
      <c r="AH47" s="183"/>
      <c r="AI47" s="183"/>
      <c r="AP47" s="130"/>
      <c r="AQ47" s="130"/>
      <c r="AR47" s="130"/>
      <c r="AS47" s="130"/>
      <c r="AT47" s="130"/>
      <c r="AU47" s="130"/>
      <c r="BB47" s="183"/>
      <c r="BC47" s="183"/>
      <c r="BD47" s="183"/>
      <c r="BE47" s="183"/>
      <c r="BF47" s="183"/>
      <c r="BG47" s="183"/>
      <c r="BN47" s="130"/>
      <c r="BO47" s="130"/>
      <c r="BP47" s="130"/>
      <c r="BQ47" s="130"/>
      <c r="BR47" s="130"/>
      <c r="BS47" s="130"/>
      <c r="BZ47" s="183"/>
      <c r="CA47" s="183"/>
      <c r="CB47" s="183"/>
      <c r="CC47" s="183"/>
      <c r="CD47" s="183"/>
      <c r="CE47" s="183"/>
      <c r="CL47" s="130"/>
      <c r="CM47" s="130"/>
      <c r="CN47" s="130"/>
      <c r="CO47" s="130"/>
      <c r="CP47" s="130"/>
      <c r="CQ47" s="130"/>
      <c r="CX47" s="183"/>
      <c r="CY47" s="183"/>
      <c r="CZ47" s="183"/>
      <c r="DA47" s="183"/>
      <c r="DB47" s="183"/>
      <c r="DC47" s="183"/>
    </row>
    <row r="48" s="183" customFormat="true" ht="15.75" hidden="false" customHeight="false" outlineLevel="0" collapsed="false">
      <c r="A48" s="183" t="s">
        <v>391</v>
      </c>
      <c r="B48" s="443" t="n">
        <v>36568</v>
      </c>
      <c r="C48" s="138" t="n">
        <v>18</v>
      </c>
      <c r="D48" s="138" t="s">
        <v>154</v>
      </c>
      <c r="E48" s="138" t="s">
        <v>32</v>
      </c>
      <c r="F48" s="138" t="n">
        <v>555</v>
      </c>
      <c r="G48" s="138" t="s">
        <v>343</v>
      </c>
      <c r="H48" s="444"/>
      <c r="I48" s="138"/>
      <c r="J48" s="444" t="s">
        <v>455</v>
      </c>
      <c r="K48" s="444"/>
      <c r="M48" s="181"/>
      <c r="N48" s="181"/>
      <c r="O48" s="181"/>
      <c r="P48" s="181"/>
      <c r="Q48" s="181"/>
      <c r="R48" s="132"/>
      <c r="S48" s="132"/>
      <c r="T48" s="132"/>
      <c r="U48" s="130"/>
      <c r="V48" s="130"/>
      <c r="W48" s="130"/>
      <c r="X48" s="182"/>
      <c r="Y48" s="182"/>
      <c r="Z48" s="182"/>
      <c r="AA48" s="182"/>
      <c r="AB48" s="182"/>
      <c r="AC48" s="182"/>
      <c r="AP48" s="130"/>
      <c r="AQ48" s="130"/>
      <c r="AR48" s="130"/>
      <c r="AS48" s="130"/>
      <c r="AT48" s="130"/>
      <c r="AU48" s="130"/>
      <c r="AV48" s="182"/>
      <c r="AW48" s="182"/>
      <c r="AX48" s="182"/>
      <c r="AY48" s="182"/>
      <c r="AZ48" s="182"/>
      <c r="BA48" s="182"/>
      <c r="BN48" s="130"/>
      <c r="BO48" s="130"/>
      <c r="BP48" s="130"/>
      <c r="BQ48" s="130"/>
      <c r="BR48" s="130"/>
      <c r="BS48" s="130"/>
      <c r="BT48" s="182"/>
      <c r="BU48" s="182"/>
      <c r="BV48" s="182"/>
      <c r="BW48" s="182"/>
      <c r="BX48" s="182"/>
      <c r="BY48" s="182"/>
      <c r="CL48" s="130"/>
      <c r="CM48" s="130"/>
      <c r="CN48" s="130"/>
      <c r="CO48" s="130"/>
      <c r="CP48" s="130"/>
      <c r="CQ48" s="130"/>
      <c r="CR48" s="182"/>
      <c r="CS48" s="182"/>
      <c r="CT48" s="182"/>
      <c r="CU48" s="182"/>
      <c r="CV48" s="182"/>
      <c r="CW48" s="182"/>
    </row>
    <row r="49" s="183" customFormat="true" ht="15.75" hidden="false" customHeight="false" outlineLevel="0" collapsed="false">
      <c r="B49" s="443"/>
      <c r="C49" s="138"/>
      <c r="D49" s="138"/>
      <c r="E49" s="138"/>
      <c r="F49" s="138"/>
      <c r="G49" s="138"/>
      <c r="H49" s="444"/>
      <c r="I49" s="138"/>
      <c r="J49" s="444"/>
      <c r="K49" s="444"/>
      <c r="M49" s="181"/>
      <c r="N49" s="181"/>
      <c r="O49" s="181"/>
      <c r="P49" s="181"/>
      <c r="Q49" s="181"/>
      <c r="R49" s="132"/>
      <c r="S49" s="132"/>
      <c r="T49" s="132"/>
      <c r="U49" s="130"/>
      <c r="V49" s="130"/>
      <c r="W49" s="130"/>
      <c r="X49" s="182"/>
      <c r="Y49" s="182"/>
      <c r="Z49" s="182"/>
      <c r="AA49" s="182"/>
      <c r="AB49" s="182"/>
      <c r="AC49" s="182"/>
      <c r="AP49" s="130"/>
      <c r="AQ49" s="130"/>
      <c r="AR49" s="130"/>
      <c r="AS49" s="130"/>
      <c r="AT49" s="130"/>
      <c r="AU49" s="130"/>
      <c r="AV49" s="182"/>
      <c r="AW49" s="182"/>
      <c r="AX49" s="182"/>
      <c r="AY49" s="182"/>
      <c r="AZ49" s="182"/>
      <c r="BA49" s="182"/>
      <c r="BN49" s="130"/>
      <c r="BO49" s="130"/>
      <c r="BP49" s="130"/>
      <c r="BQ49" s="130"/>
      <c r="BR49" s="130"/>
      <c r="BS49" s="130"/>
      <c r="BT49" s="182"/>
      <c r="BU49" s="182"/>
      <c r="BV49" s="182"/>
      <c r="BW49" s="182"/>
      <c r="BX49" s="182"/>
      <c r="BY49" s="182"/>
      <c r="CL49" s="130"/>
      <c r="CM49" s="130"/>
      <c r="CN49" s="130"/>
      <c r="CO49" s="130"/>
      <c r="CP49" s="130"/>
      <c r="CQ49" s="130"/>
      <c r="CR49" s="182"/>
      <c r="CS49" s="182"/>
      <c r="CT49" s="182"/>
      <c r="CU49" s="182"/>
      <c r="CV49" s="182"/>
      <c r="CW49" s="182"/>
    </row>
    <row r="50" s="130" customFormat="true" ht="15.75" hidden="false" customHeight="false" outlineLevel="0" collapsed="false">
      <c r="A50" s="130" t="s">
        <v>319</v>
      </c>
      <c r="B50" s="131" t="n">
        <v>36590</v>
      </c>
      <c r="C50" s="132" t="s">
        <v>306</v>
      </c>
      <c r="D50" s="132"/>
      <c r="E50" s="132" t="s">
        <v>52</v>
      </c>
      <c r="F50" s="132" t="n">
        <v>307</v>
      </c>
      <c r="G50" s="132" t="s">
        <v>343</v>
      </c>
      <c r="H50" s="133" t="s">
        <v>77</v>
      </c>
      <c r="I50" s="133"/>
      <c r="J50" s="133"/>
      <c r="K50" s="133"/>
      <c r="M50" s="181"/>
      <c r="N50" s="181"/>
      <c r="O50" s="181"/>
      <c r="P50" s="181"/>
      <c r="Q50" s="181"/>
      <c r="R50" s="132"/>
      <c r="S50" s="132"/>
      <c r="T50" s="132"/>
      <c r="X50" s="182"/>
      <c r="Y50" s="182"/>
      <c r="Z50" s="182"/>
      <c r="AA50" s="182"/>
      <c r="AB50" s="182"/>
      <c r="AC50" s="182"/>
      <c r="AD50" s="183"/>
      <c r="AE50" s="183"/>
      <c r="AF50" s="183"/>
      <c r="AG50" s="183"/>
      <c r="AH50" s="183"/>
      <c r="AI50" s="183"/>
      <c r="AV50" s="182"/>
      <c r="AW50" s="182"/>
      <c r="AX50" s="182"/>
      <c r="AY50" s="182"/>
      <c r="AZ50" s="182"/>
      <c r="BA50" s="182"/>
      <c r="BB50" s="183"/>
      <c r="BC50" s="183"/>
      <c r="BD50" s="183"/>
      <c r="BE50" s="183"/>
      <c r="BF50" s="183"/>
      <c r="BG50" s="183"/>
      <c r="BT50" s="182"/>
      <c r="BU50" s="182"/>
      <c r="BV50" s="182"/>
      <c r="BW50" s="182"/>
      <c r="BX50" s="182"/>
      <c r="BY50" s="182"/>
      <c r="BZ50" s="183"/>
      <c r="CA50" s="183"/>
      <c r="CB50" s="183"/>
      <c r="CC50" s="183"/>
      <c r="CD50" s="183"/>
      <c r="CE50" s="183"/>
      <c r="CR50" s="182"/>
      <c r="CS50" s="182"/>
      <c r="CT50" s="182"/>
      <c r="CU50" s="182"/>
      <c r="CV50" s="182"/>
      <c r="CW50" s="182"/>
      <c r="CX50" s="183"/>
      <c r="CY50" s="183"/>
      <c r="CZ50" s="183"/>
      <c r="DA50" s="183"/>
      <c r="DB50" s="183"/>
      <c r="DC50" s="183"/>
    </row>
    <row r="51" s="130" customFormat="true" ht="15.75" hidden="false" customHeight="false" outlineLevel="0" collapsed="false">
      <c r="A51" s="130" t="s">
        <v>393</v>
      </c>
      <c r="B51" s="131" t="n">
        <v>36597</v>
      </c>
      <c r="C51" s="132" t="s">
        <v>306</v>
      </c>
      <c r="D51" s="132"/>
      <c r="E51" s="132" t="s">
        <v>52</v>
      </c>
      <c r="F51" s="132" t="n">
        <v>310</v>
      </c>
      <c r="G51" s="132" t="s">
        <v>343</v>
      </c>
      <c r="H51" s="133" t="s">
        <v>209</v>
      </c>
      <c r="I51" s="133"/>
      <c r="J51" s="133"/>
      <c r="K51" s="133"/>
      <c r="M51" s="181"/>
      <c r="N51" s="181"/>
      <c r="O51" s="181"/>
      <c r="P51" s="181"/>
      <c r="Q51" s="181"/>
      <c r="R51" s="132"/>
      <c r="S51" s="132"/>
      <c r="T51" s="132"/>
      <c r="X51" s="182"/>
      <c r="Y51" s="182"/>
      <c r="Z51" s="182"/>
      <c r="AA51" s="182"/>
      <c r="AB51" s="182"/>
      <c r="AC51" s="182"/>
      <c r="AD51" s="183"/>
      <c r="AE51" s="183"/>
      <c r="AF51" s="183"/>
      <c r="AG51" s="183"/>
      <c r="AH51" s="183"/>
      <c r="AI51" s="183"/>
      <c r="AV51" s="182"/>
      <c r="AW51" s="182"/>
      <c r="AX51" s="182"/>
      <c r="AY51" s="182"/>
      <c r="AZ51" s="182"/>
      <c r="BA51" s="182"/>
      <c r="BB51" s="183"/>
      <c r="BC51" s="183"/>
      <c r="BD51" s="183"/>
      <c r="BE51" s="183"/>
      <c r="BF51" s="183"/>
      <c r="BG51" s="183"/>
      <c r="BT51" s="182"/>
      <c r="BU51" s="182"/>
      <c r="BV51" s="182"/>
      <c r="BW51" s="182"/>
      <c r="BX51" s="182"/>
      <c r="BY51" s="182"/>
      <c r="BZ51" s="183"/>
      <c r="CA51" s="183"/>
      <c r="CB51" s="183"/>
      <c r="CC51" s="183"/>
      <c r="CD51" s="183"/>
      <c r="CE51" s="183"/>
      <c r="CR51" s="182"/>
      <c r="CS51" s="182"/>
      <c r="CT51" s="182"/>
      <c r="CU51" s="182"/>
      <c r="CV51" s="182"/>
      <c r="CW51" s="182"/>
      <c r="CX51" s="183"/>
      <c r="CY51" s="183"/>
      <c r="CZ51" s="183"/>
      <c r="DA51" s="183"/>
      <c r="DB51" s="183"/>
      <c r="DC51" s="183"/>
    </row>
    <row r="52" s="130" customFormat="true" ht="15.75" hidden="false" customHeight="false" outlineLevel="0" collapsed="false">
      <c r="A52" s="130" t="s">
        <v>84</v>
      </c>
      <c r="B52" s="131" t="n">
        <v>36611</v>
      </c>
      <c r="C52" s="132" t="s">
        <v>306</v>
      </c>
      <c r="D52" s="132"/>
      <c r="E52" s="132" t="s">
        <v>52</v>
      </c>
      <c r="F52" s="132" t="n">
        <v>307</v>
      </c>
      <c r="G52" s="132" t="s">
        <v>343</v>
      </c>
      <c r="H52" s="133" t="s">
        <v>456</v>
      </c>
      <c r="I52" s="133"/>
      <c r="J52" s="133"/>
      <c r="K52" s="133"/>
      <c r="M52" s="181"/>
      <c r="N52" s="181"/>
      <c r="O52" s="181"/>
      <c r="P52" s="181"/>
      <c r="Q52" s="181"/>
      <c r="R52" s="132"/>
      <c r="S52" s="132"/>
      <c r="T52" s="132"/>
      <c r="X52" s="182"/>
      <c r="Y52" s="182"/>
      <c r="Z52" s="182"/>
      <c r="AA52" s="182"/>
      <c r="AB52" s="182"/>
      <c r="AC52" s="182"/>
      <c r="AD52" s="183"/>
      <c r="AE52" s="183"/>
      <c r="AF52" s="183"/>
      <c r="AG52" s="183"/>
      <c r="AH52" s="183"/>
      <c r="AI52" s="183"/>
      <c r="AV52" s="182"/>
      <c r="AW52" s="182"/>
      <c r="AX52" s="182"/>
      <c r="AY52" s="182"/>
      <c r="AZ52" s="182"/>
      <c r="BA52" s="182"/>
      <c r="BB52" s="183"/>
      <c r="BC52" s="183"/>
      <c r="BD52" s="183"/>
      <c r="BE52" s="183"/>
      <c r="BF52" s="183"/>
      <c r="BG52" s="183"/>
      <c r="BT52" s="182"/>
      <c r="BU52" s="182"/>
      <c r="BV52" s="182"/>
      <c r="BW52" s="182"/>
      <c r="BX52" s="182"/>
      <c r="BY52" s="182"/>
      <c r="BZ52" s="183"/>
      <c r="CA52" s="183"/>
      <c r="CB52" s="183"/>
      <c r="CC52" s="183"/>
      <c r="CD52" s="183"/>
      <c r="CE52" s="183"/>
      <c r="CR52" s="182"/>
      <c r="CS52" s="182"/>
      <c r="CT52" s="182"/>
      <c r="CU52" s="182"/>
      <c r="CV52" s="182"/>
      <c r="CW52" s="182"/>
      <c r="CX52" s="183"/>
      <c r="CY52" s="183"/>
      <c r="CZ52" s="183"/>
      <c r="DA52" s="183"/>
      <c r="DB52" s="183"/>
      <c r="DC52" s="183"/>
    </row>
    <row r="53" s="130" customFormat="true" ht="15.75" hidden="false" customHeight="false" outlineLevel="0" collapsed="false">
      <c r="A53" s="130" t="s">
        <v>319</v>
      </c>
      <c r="B53" s="131" t="n">
        <v>36618</v>
      </c>
      <c r="C53" s="132" t="s">
        <v>306</v>
      </c>
      <c r="D53" s="132"/>
      <c r="E53" s="132" t="s">
        <v>52</v>
      </c>
      <c r="F53" s="132" t="n">
        <v>332</v>
      </c>
      <c r="G53" s="132" t="s">
        <v>343</v>
      </c>
      <c r="H53" s="133" t="s">
        <v>147</v>
      </c>
      <c r="I53" s="133"/>
      <c r="J53" s="133"/>
      <c r="K53" s="133"/>
      <c r="M53" s="181"/>
      <c r="N53" s="181"/>
      <c r="O53" s="181"/>
      <c r="P53" s="181"/>
      <c r="Q53" s="181"/>
      <c r="R53" s="132"/>
      <c r="S53" s="132"/>
      <c r="T53" s="132"/>
      <c r="X53" s="182"/>
      <c r="Y53" s="182"/>
      <c r="Z53" s="182"/>
      <c r="AA53" s="182"/>
      <c r="AB53" s="182"/>
      <c r="AC53" s="182"/>
      <c r="AD53" s="183"/>
      <c r="AE53" s="183"/>
      <c r="AF53" s="183"/>
      <c r="AG53" s="183"/>
      <c r="AH53" s="183"/>
      <c r="AI53" s="183"/>
      <c r="AV53" s="182"/>
      <c r="AW53" s="182"/>
      <c r="AX53" s="182"/>
      <c r="AY53" s="182"/>
      <c r="AZ53" s="182"/>
      <c r="BA53" s="182"/>
      <c r="BB53" s="183"/>
      <c r="BC53" s="183"/>
      <c r="BD53" s="183"/>
      <c r="BE53" s="183"/>
      <c r="BF53" s="183"/>
      <c r="BG53" s="183"/>
      <c r="BT53" s="182"/>
      <c r="BU53" s="182"/>
      <c r="BV53" s="182"/>
      <c r="BW53" s="182"/>
      <c r="BX53" s="182"/>
      <c r="BY53" s="182"/>
      <c r="BZ53" s="183"/>
      <c r="CA53" s="183"/>
      <c r="CB53" s="183"/>
      <c r="CC53" s="183"/>
      <c r="CD53" s="183"/>
      <c r="CE53" s="183"/>
      <c r="CR53" s="182"/>
      <c r="CS53" s="182"/>
      <c r="CT53" s="182"/>
      <c r="CU53" s="182"/>
      <c r="CV53" s="182"/>
      <c r="CW53" s="182"/>
      <c r="CX53" s="183"/>
      <c r="CY53" s="183"/>
      <c r="CZ53" s="183"/>
      <c r="DA53" s="183"/>
      <c r="DB53" s="183"/>
      <c r="DC53" s="183"/>
    </row>
    <row r="54" s="130" customFormat="true" ht="15.75" hidden="false" customHeight="false" outlineLevel="0" collapsed="false">
      <c r="A54" s="130" t="s">
        <v>126</v>
      </c>
      <c r="B54" s="131" t="n">
        <v>36639</v>
      </c>
      <c r="C54" s="132" t="s">
        <v>306</v>
      </c>
      <c r="D54" s="132"/>
      <c r="E54" s="132" t="s">
        <v>52</v>
      </c>
      <c r="F54" s="132" t="n">
        <v>304</v>
      </c>
      <c r="G54" s="132" t="s">
        <v>343</v>
      </c>
      <c r="H54" s="133" t="s">
        <v>117</v>
      </c>
      <c r="I54" s="133"/>
      <c r="J54" s="133"/>
      <c r="K54" s="133"/>
      <c r="M54" s="181"/>
      <c r="N54" s="181"/>
      <c r="O54" s="181"/>
      <c r="P54" s="181"/>
      <c r="Q54" s="181"/>
      <c r="R54" s="132"/>
      <c r="S54" s="132"/>
      <c r="T54" s="132"/>
      <c r="X54" s="182"/>
      <c r="Y54" s="182"/>
      <c r="Z54" s="182"/>
      <c r="AA54" s="182"/>
      <c r="AB54" s="182"/>
      <c r="AC54" s="182"/>
      <c r="AD54" s="183"/>
      <c r="AE54" s="183"/>
      <c r="AF54" s="183"/>
      <c r="AG54" s="183"/>
      <c r="AH54" s="183"/>
      <c r="AI54" s="183"/>
      <c r="AV54" s="182"/>
      <c r="AW54" s="182"/>
      <c r="AX54" s="182"/>
      <c r="AY54" s="182"/>
      <c r="AZ54" s="182"/>
      <c r="BA54" s="182"/>
      <c r="BB54" s="183"/>
      <c r="BC54" s="183"/>
      <c r="BD54" s="183"/>
      <c r="BE54" s="183"/>
      <c r="BF54" s="183"/>
      <c r="BG54" s="183"/>
      <c r="BT54" s="182"/>
      <c r="BU54" s="182"/>
      <c r="BV54" s="182"/>
      <c r="BW54" s="182"/>
      <c r="BX54" s="182"/>
      <c r="BY54" s="182"/>
      <c r="BZ54" s="183"/>
      <c r="CA54" s="183"/>
      <c r="CB54" s="183"/>
      <c r="CC54" s="183"/>
      <c r="CD54" s="183"/>
      <c r="CE54" s="183"/>
      <c r="CR54" s="182"/>
      <c r="CS54" s="182"/>
      <c r="CT54" s="182"/>
      <c r="CU54" s="182"/>
      <c r="CV54" s="182"/>
      <c r="CW54" s="182"/>
      <c r="CX54" s="183"/>
      <c r="CY54" s="183"/>
      <c r="CZ54" s="183"/>
      <c r="DA54" s="183"/>
      <c r="DB54" s="183"/>
      <c r="DC54" s="183"/>
    </row>
    <row r="55" s="130" customFormat="true" ht="15.75" hidden="false" customHeight="false" outlineLevel="0" collapsed="false">
      <c r="A55" s="182" t="s">
        <v>24</v>
      </c>
      <c r="B55" s="445" t="n">
        <v>36653</v>
      </c>
      <c r="C55" s="137" t="s">
        <v>306</v>
      </c>
      <c r="D55" s="137"/>
      <c r="E55" s="137" t="s">
        <v>52</v>
      </c>
      <c r="F55" s="137" t="n">
        <v>332</v>
      </c>
      <c r="G55" s="137" t="s">
        <v>343</v>
      </c>
      <c r="H55" s="133" t="s">
        <v>457</v>
      </c>
      <c r="I55" s="134" t="s">
        <v>147</v>
      </c>
      <c r="J55" s="133"/>
      <c r="K55" s="133"/>
      <c r="M55" s="181"/>
      <c r="N55" s="181"/>
      <c r="O55" s="181"/>
      <c r="P55" s="181"/>
      <c r="Q55" s="181"/>
      <c r="R55" s="132"/>
      <c r="S55" s="132"/>
      <c r="T55" s="132"/>
      <c r="X55" s="182"/>
      <c r="Y55" s="182"/>
      <c r="Z55" s="182"/>
      <c r="AA55" s="182"/>
      <c r="AB55" s="182"/>
      <c r="AC55" s="182"/>
      <c r="AD55" s="183"/>
      <c r="AE55" s="183"/>
      <c r="AF55" s="183"/>
      <c r="AG55" s="183"/>
      <c r="AH55" s="183"/>
      <c r="AI55" s="183"/>
      <c r="AV55" s="182"/>
      <c r="AW55" s="182"/>
      <c r="AX55" s="182"/>
      <c r="AY55" s="182"/>
      <c r="AZ55" s="182"/>
      <c r="BA55" s="182"/>
      <c r="BB55" s="183"/>
      <c r="BC55" s="183"/>
      <c r="BD55" s="183"/>
      <c r="BE55" s="183"/>
      <c r="BF55" s="183"/>
      <c r="BG55" s="183"/>
      <c r="BT55" s="182"/>
      <c r="BU55" s="182"/>
      <c r="BV55" s="182"/>
      <c r="BW55" s="182"/>
      <c r="BX55" s="182"/>
      <c r="BY55" s="182"/>
      <c r="BZ55" s="183"/>
      <c r="CA55" s="183"/>
      <c r="CB55" s="183"/>
      <c r="CC55" s="183"/>
      <c r="CD55" s="183"/>
      <c r="CE55" s="183"/>
      <c r="CR55" s="182"/>
      <c r="CS55" s="182"/>
      <c r="CT55" s="182"/>
      <c r="CU55" s="182"/>
      <c r="CV55" s="182"/>
      <c r="CW55" s="182"/>
      <c r="CX55" s="183"/>
      <c r="CY55" s="183"/>
      <c r="CZ55" s="183"/>
      <c r="DA55" s="183"/>
      <c r="DB55" s="183"/>
      <c r="DC55" s="183"/>
    </row>
    <row r="56" s="197" customFormat="true" ht="15" hidden="false" customHeight="false" outlineLevel="0" collapsed="false">
      <c r="B56" s="198"/>
      <c r="C56" s="200"/>
      <c r="D56" s="200"/>
      <c r="E56" s="200"/>
      <c r="F56" s="200"/>
      <c r="G56" s="200"/>
      <c r="H56" s="201"/>
      <c r="I56" s="201"/>
      <c r="J56" s="201"/>
      <c r="K56" s="201"/>
      <c r="M56" s="446"/>
      <c r="N56" s="446"/>
      <c r="O56" s="446"/>
      <c r="P56" s="446"/>
      <c r="Q56" s="446"/>
      <c r="R56" s="200"/>
      <c r="S56" s="200"/>
      <c r="T56" s="200"/>
      <c r="X56" s="447"/>
      <c r="Y56" s="447"/>
      <c r="Z56" s="447"/>
      <c r="AA56" s="447"/>
      <c r="AB56" s="447"/>
      <c r="AC56" s="447"/>
      <c r="AD56" s="448"/>
      <c r="AE56" s="448"/>
      <c r="AF56" s="448"/>
      <c r="AG56" s="448"/>
      <c r="AH56" s="448"/>
      <c r="AI56" s="448"/>
      <c r="AV56" s="447"/>
      <c r="AW56" s="447"/>
      <c r="AX56" s="447"/>
      <c r="AY56" s="447"/>
      <c r="AZ56" s="447"/>
      <c r="BA56" s="447"/>
      <c r="BB56" s="448"/>
      <c r="BC56" s="448"/>
      <c r="BD56" s="448"/>
      <c r="BE56" s="448"/>
      <c r="BF56" s="448"/>
      <c r="BG56" s="448"/>
      <c r="BT56" s="447"/>
      <c r="BU56" s="447"/>
      <c r="BV56" s="447"/>
      <c r="BW56" s="447"/>
      <c r="BX56" s="447"/>
      <c r="BY56" s="447"/>
      <c r="BZ56" s="448"/>
      <c r="CA56" s="448"/>
      <c r="CB56" s="448"/>
      <c r="CC56" s="448"/>
      <c r="CD56" s="448"/>
      <c r="CE56" s="448"/>
      <c r="CR56" s="447"/>
      <c r="CS56" s="447"/>
      <c r="CT56" s="447"/>
      <c r="CU56" s="447"/>
      <c r="CV56" s="447"/>
      <c r="CW56" s="447"/>
      <c r="CX56" s="448"/>
      <c r="CY56" s="448"/>
      <c r="CZ56" s="448"/>
      <c r="DA56" s="448"/>
      <c r="DB56" s="448"/>
      <c r="DC56" s="448"/>
    </row>
    <row r="57" s="130" customFormat="true" ht="15.75" hidden="false" customHeight="false" outlineLevel="0" collapsed="false">
      <c r="A57" s="130" t="s">
        <v>253</v>
      </c>
      <c r="B57" s="131" t="n">
        <v>36667</v>
      </c>
      <c r="C57" s="132" t="n">
        <v>70</v>
      </c>
      <c r="D57" s="132"/>
      <c r="E57" s="132" t="s">
        <v>90</v>
      </c>
      <c r="F57" s="132" t="n">
        <v>548</v>
      </c>
      <c r="G57" s="132" t="s">
        <v>343</v>
      </c>
      <c r="H57" s="133" t="s">
        <v>458</v>
      </c>
      <c r="I57" s="133"/>
      <c r="J57" s="133"/>
      <c r="K57" s="133"/>
      <c r="M57" s="181"/>
      <c r="N57" s="181"/>
      <c r="O57" s="181"/>
      <c r="P57" s="181"/>
      <c r="Q57" s="181"/>
      <c r="R57" s="132"/>
      <c r="S57" s="132"/>
      <c r="T57" s="132"/>
      <c r="X57" s="182"/>
      <c r="Y57" s="182"/>
      <c r="Z57" s="182"/>
      <c r="AA57" s="182"/>
      <c r="AB57" s="182"/>
      <c r="AC57" s="182"/>
      <c r="AD57" s="183"/>
      <c r="AE57" s="183"/>
      <c r="AF57" s="183"/>
      <c r="AG57" s="183"/>
      <c r="AH57" s="183"/>
      <c r="AI57" s="183"/>
      <c r="AV57" s="182"/>
      <c r="AW57" s="182"/>
      <c r="AX57" s="182"/>
      <c r="AY57" s="182"/>
      <c r="AZ57" s="182"/>
      <c r="BA57" s="182"/>
      <c r="BB57" s="183"/>
      <c r="BC57" s="183"/>
      <c r="BD57" s="183"/>
      <c r="BE57" s="183"/>
      <c r="BF57" s="183"/>
      <c r="BG57" s="183"/>
      <c r="BT57" s="182"/>
      <c r="BU57" s="182"/>
      <c r="BV57" s="182"/>
      <c r="BW57" s="182"/>
      <c r="BX57" s="182"/>
      <c r="BY57" s="182"/>
      <c r="BZ57" s="183"/>
      <c r="CA57" s="183"/>
      <c r="CB57" s="183"/>
      <c r="CC57" s="183"/>
      <c r="CD57" s="183"/>
      <c r="CE57" s="183"/>
      <c r="CR57" s="182"/>
      <c r="CS57" s="182"/>
      <c r="CT57" s="182"/>
      <c r="CU57" s="182"/>
      <c r="CV57" s="182"/>
      <c r="CW57" s="182"/>
      <c r="CX57" s="183"/>
      <c r="CY57" s="183"/>
      <c r="CZ57" s="183"/>
      <c r="DA57" s="183"/>
      <c r="DB57" s="183"/>
      <c r="DC57" s="183"/>
    </row>
    <row r="58" s="130" customFormat="true" ht="15.75" hidden="false" customHeight="false" outlineLevel="0" collapsed="false">
      <c r="A58" s="130" t="s">
        <v>164</v>
      </c>
      <c r="B58" s="131" t="n">
        <v>36695</v>
      </c>
      <c r="C58" s="132" t="n">
        <v>70</v>
      </c>
      <c r="D58" s="132"/>
      <c r="E58" s="132" t="s">
        <v>90</v>
      </c>
      <c r="F58" s="132" t="n">
        <v>600</v>
      </c>
      <c r="G58" s="132" t="s">
        <v>343</v>
      </c>
      <c r="H58" s="133" t="s">
        <v>120</v>
      </c>
      <c r="I58" s="133"/>
      <c r="J58" s="133"/>
      <c r="K58" s="133"/>
      <c r="M58" s="181"/>
      <c r="N58" s="181"/>
      <c r="O58" s="181"/>
      <c r="P58" s="181"/>
      <c r="Q58" s="181"/>
      <c r="R58" s="132"/>
      <c r="S58" s="132"/>
      <c r="T58" s="132"/>
      <c r="X58" s="182"/>
      <c r="Y58" s="182"/>
      <c r="Z58" s="182"/>
      <c r="AA58" s="182"/>
      <c r="AB58" s="182"/>
      <c r="AC58" s="182"/>
      <c r="AD58" s="183"/>
      <c r="AE58" s="183"/>
      <c r="AF58" s="183"/>
      <c r="AG58" s="183"/>
      <c r="AH58" s="183"/>
      <c r="AI58" s="183"/>
      <c r="AV58" s="182"/>
      <c r="AW58" s="182"/>
      <c r="AX58" s="182"/>
      <c r="AY58" s="182"/>
      <c r="AZ58" s="182"/>
      <c r="BA58" s="182"/>
      <c r="BB58" s="183"/>
      <c r="BC58" s="183"/>
      <c r="BD58" s="183"/>
      <c r="BE58" s="183"/>
      <c r="BF58" s="183"/>
      <c r="BG58" s="183"/>
      <c r="BT58" s="182"/>
      <c r="BU58" s="182"/>
      <c r="BV58" s="182"/>
      <c r="BW58" s="182"/>
      <c r="BX58" s="182"/>
      <c r="BY58" s="182"/>
      <c r="BZ58" s="183"/>
      <c r="CA58" s="183"/>
      <c r="CB58" s="183"/>
      <c r="CC58" s="183"/>
      <c r="CD58" s="183"/>
      <c r="CE58" s="183"/>
      <c r="CR58" s="182"/>
      <c r="CS58" s="182"/>
      <c r="CT58" s="182"/>
      <c r="CU58" s="182"/>
      <c r="CV58" s="182"/>
      <c r="CW58" s="182"/>
      <c r="CX58" s="183"/>
      <c r="CY58" s="183"/>
      <c r="CZ58" s="183"/>
      <c r="DA58" s="183"/>
      <c r="DB58" s="183"/>
      <c r="DC58" s="183"/>
    </row>
    <row r="59" s="130" customFormat="true" ht="15.75" hidden="false" customHeight="false" outlineLevel="0" collapsed="false">
      <c r="A59" s="130" t="s">
        <v>24</v>
      </c>
      <c r="B59" s="131" t="n">
        <v>36702</v>
      </c>
      <c r="C59" s="132" t="n">
        <v>70</v>
      </c>
      <c r="D59" s="132"/>
      <c r="E59" s="132" t="s">
        <v>90</v>
      </c>
      <c r="F59" s="132" t="n">
        <v>584</v>
      </c>
      <c r="G59" s="133" t="s">
        <v>343</v>
      </c>
      <c r="H59" s="133" t="s">
        <v>459</v>
      </c>
      <c r="I59" s="133"/>
      <c r="J59" s="133"/>
      <c r="K59" s="133"/>
      <c r="M59" s="181"/>
      <c r="N59" s="181"/>
      <c r="O59" s="181"/>
      <c r="P59" s="181"/>
      <c r="Q59" s="181"/>
      <c r="R59" s="132"/>
      <c r="S59" s="132"/>
      <c r="T59" s="132"/>
      <c r="X59" s="182"/>
      <c r="Y59" s="182"/>
      <c r="Z59" s="182"/>
      <c r="AA59" s="182"/>
      <c r="AB59" s="182"/>
      <c r="AC59" s="182"/>
      <c r="AD59" s="183"/>
      <c r="AE59" s="183"/>
      <c r="AF59" s="183"/>
      <c r="AG59" s="183"/>
      <c r="AH59" s="183"/>
      <c r="AI59" s="183"/>
      <c r="AV59" s="182"/>
      <c r="AW59" s="182"/>
      <c r="AX59" s="182"/>
      <c r="AY59" s="182"/>
      <c r="AZ59" s="182"/>
      <c r="BA59" s="182"/>
      <c r="BB59" s="183"/>
      <c r="BC59" s="183"/>
      <c r="BD59" s="183"/>
      <c r="BE59" s="183"/>
      <c r="BF59" s="183"/>
      <c r="BG59" s="183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R59" s="182"/>
      <c r="CS59" s="182"/>
      <c r="CT59" s="182"/>
      <c r="CU59" s="182"/>
      <c r="CV59" s="182"/>
      <c r="CW59" s="182"/>
      <c r="CX59" s="183"/>
      <c r="CY59" s="183"/>
      <c r="CZ59" s="183"/>
      <c r="DA59" s="183"/>
      <c r="DB59" s="183"/>
      <c r="DC59" s="183"/>
    </row>
    <row r="60" s="197" customFormat="true" ht="15" hidden="false" customHeight="false" outlineLevel="0" collapsed="false">
      <c r="B60" s="198"/>
      <c r="C60" s="200"/>
      <c r="D60" s="200"/>
      <c r="E60" s="200"/>
      <c r="F60" s="200"/>
      <c r="G60" s="200"/>
      <c r="H60" s="201"/>
      <c r="I60" s="201"/>
      <c r="J60" s="201"/>
      <c r="K60" s="201"/>
      <c r="M60" s="446"/>
      <c r="N60" s="446"/>
      <c r="O60" s="446"/>
      <c r="P60" s="446"/>
      <c r="Q60" s="446"/>
      <c r="R60" s="200"/>
      <c r="S60" s="200"/>
      <c r="T60" s="200"/>
      <c r="X60" s="447"/>
      <c r="Y60" s="447"/>
      <c r="Z60" s="447"/>
      <c r="AA60" s="447"/>
      <c r="AB60" s="447"/>
      <c r="AC60" s="447"/>
      <c r="AD60" s="448"/>
      <c r="AE60" s="448"/>
      <c r="AF60" s="448"/>
      <c r="AG60" s="448"/>
      <c r="AH60" s="448"/>
      <c r="AI60" s="448"/>
      <c r="AV60" s="447"/>
      <c r="AW60" s="447"/>
      <c r="AX60" s="447"/>
      <c r="AY60" s="447"/>
      <c r="AZ60" s="447"/>
      <c r="BA60" s="447"/>
      <c r="BB60" s="448"/>
      <c r="BC60" s="448"/>
      <c r="BD60" s="448"/>
      <c r="BE60" s="448"/>
      <c r="BF60" s="448"/>
      <c r="BG60" s="448"/>
      <c r="BT60" s="447"/>
      <c r="BU60" s="447"/>
      <c r="BV60" s="447"/>
      <c r="BW60" s="447"/>
      <c r="BX60" s="447"/>
      <c r="BY60" s="447"/>
      <c r="BZ60" s="448"/>
      <c r="CA60" s="448"/>
      <c r="CB60" s="448"/>
      <c r="CC60" s="448"/>
      <c r="CD60" s="448"/>
      <c r="CE60" s="448"/>
      <c r="CR60" s="447"/>
      <c r="CS60" s="447"/>
      <c r="CT60" s="447"/>
      <c r="CU60" s="447"/>
      <c r="CV60" s="447"/>
      <c r="CW60" s="447"/>
      <c r="CX60" s="448"/>
      <c r="CY60" s="448"/>
      <c r="CZ60" s="448"/>
      <c r="DA60" s="448"/>
      <c r="DB60" s="448"/>
      <c r="DC60" s="448"/>
    </row>
    <row r="61" s="130" customFormat="true" ht="15.75" hidden="false" customHeight="false" outlineLevel="0" collapsed="false">
      <c r="A61" s="130" t="s">
        <v>164</v>
      </c>
      <c r="B61" s="131" t="n">
        <v>36631</v>
      </c>
      <c r="C61" s="132"/>
      <c r="D61" s="132"/>
      <c r="E61" s="132" t="s">
        <v>95</v>
      </c>
      <c r="F61" s="132" t="n">
        <v>642</v>
      </c>
      <c r="G61" s="132" t="s">
        <v>343</v>
      </c>
      <c r="H61" s="133" t="s">
        <v>59</v>
      </c>
      <c r="I61" s="133"/>
      <c r="J61" s="133"/>
      <c r="K61" s="133"/>
      <c r="M61" s="181"/>
      <c r="N61" s="181"/>
      <c r="O61" s="181"/>
      <c r="P61" s="181"/>
      <c r="Q61" s="181"/>
      <c r="R61" s="132"/>
      <c r="S61" s="132"/>
      <c r="T61" s="132"/>
      <c r="X61" s="182"/>
      <c r="Y61" s="182"/>
      <c r="Z61" s="182"/>
      <c r="AA61" s="182"/>
      <c r="AB61" s="182"/>
      <c r="AC61" s="182"/>
      <c r="AD61" s="183"/>
      <c r="AE61" s="183"/>
      <c r="AF61" s="183"/>
      <c r="AG61" s="183"/>
      <c r="AH61" s="183"/>
      <c r="AI61" s="183"/>
      <c r="AV61" s="182"/>
      <c r="AW61" s="182"/>
      <c r="AX61" s="182"/>
      <c r="AY61" s="182"/>
      <c r="AZ61" s="182"/>
      <c r="BA61" s="182"/>
      <c r="BB61" s="183"/>
      <c r="BC61" s="183"/>
      <c r="BD61" s="183"/>
      <c r="BE61" s="183"/>
      <c r="BF61" s="183"/>
      <c r="BG61" s="183"/>
      <c r="BT61" s="182"/>
      <c r="BU61" s="182"/>
      <c r="BV61" s="182"/>
      <c r="BW61" s="182"/>
      <c r="BX61" s="182"/>
      <c r="BY61" s="182"/>
      <c r="BZ61" s="183"/>
      <c r="CA61" s="183"/>
      <c r="CB61" s="183"/>
      <c r="CC61" s="183"/>
      <c r="CD61" s="183"/>
      <c r="CE61" s="183"/>
      <c r="CR61" s="182"/>
      <c r="CS61" s="182"/>
      <c r="CT61" s="182"/>
      <c r="CU61" s="182"/>
      <c r="CV61" s="182"/>
      <c r="CW61" s="182"/>
      <c r="CX61" s="183"/>
      <c r="CY61" s="183"/>
      <c r="CZ61" s="183"/>
      <c r="DA61" s="183"/>
      <c r="DB61" s="183"/>
      <c r="DC61" s="183"/>
    </row>
    <row r="62" s="130" customFormat="true" ht="15.75" hidden="false" customHeight="false" outlineLevel="0" collapsed="false">
      <c r="A62" s="130" t="s">
        <v>241</v>
      </c>
      <c r="B62" s="131" t="n">
        <v>36660</v>
      </c>
      <c r="C62" s="132"/>
      <c r="D62" s="132"/>
      <c r="E62" s="132" t="s">
        <v>95</v>
      </c>
      <c r="F62" s="132" t="n">
        <v>652</v>
      </c>
      <c r="G62" s="132" t="s">
        <v>343</v>
      </c>
      <c r="H62" s="133" t="s">
        <v>149</v>
      </c>
      <c r="I62" s="134"/>
      <c r="J62" s="133"/>
      <c r="K62" s="133"/>
      <c r="M62" s="181"/>
      <c r="N62" s="181"/>
      <c r="O62" s="181"/>
      <c r="P62" s="181"/>
      <c r="Q62" s="181"/>
      <c r="R62" s="132"/>
      <c r="S62" s="132"/>
      <c r="T62" s="132"/>
      <c r="X62" s="182"/>
      <c r="Y62" s="182"/>
      <c r="Z62" s="182"/>
      <c r="AA62" s="182"/>
      <c r="AB62" s="182"/>
      <c r="AC62" s="182"/>
      <c r="AD62" s="183"/>
      <c r="AE62" s="183"/>
      <c r="AF62" s="183"/>
      <c r="AG62" s="183"/>
      <c r="AH62" s="183"/>
      <c r="AI62" s="183"/>
      <c r="AV62" s="182"/>
      <c r="AW62" s="182"/>
      <c r="AX62" s="182"/>
      <c r="AY62" s="182"/>
      <c r="AZ62" s="182"/>
      <c r="BA62" s="182"/>
      <c r="BB62" s="183"/>
      <c r="BC62" s="183"/>
      <c r="BD62" s="183"/>
      <c r="BE62" s="183"/>
      <c r="BF62" s="183"/>
      <c r="BG62" s="183"/>
      <c r="BT62" s="182"/>
      <c r="BU62" s="182"/>
      <c r="BV62" s="182"/>
      <c r="BW62" s="182"/>
      <c r="BX62" s="182"/>
      <c r="BY62" s="182"/>
      <c r="BZ62" s="183"/>
      <c r="CA62" s="183"/>
      <c r="CB62" s="183"/>
      <c r="CC62" s="183"/>
      <c r="CD62" s="183"/>
      <c r="CE62" s="183"/>
      <c r="CR62" s="182"/>
      <c r="CS62" s="182"/>
      <c r="CT62" s="182"/>
      <c r="CU62" s="182"/>
      <c r="CV62" s="182"/>
      <c r="CW62" s="182"/>
      <c r="CX62" s="183"/>
      <c r="CY62" s="183"/>
      <c r="CZ62" s="183"/>
      <c r="DA62" s="183"/>
      <c r="DB62" s="183"/>
      <c r="DC62" s="183"/>
    </row>
    <row r="63" s="130" customFormat="true" ht="15.75" hidden="false" customHeight="false" outlineLevel="0" collapsed="false">
      <c r="A63" s="182" t="s">
        <v>74</v>
      </c>
      <c r="B63" s="445" t="n">
        <v>36674</v>
      </c>
      <c r="C63" s="137"/>
      <c r="D63" s="137"/>
      <c r="E63" s="137" t="s">
        <v>95</v>
      </c>
      <c r="F63" s="137" t="n">
        <v>626</v>
      </c>
      <c r="G63" s="137" t="s">
        <v>343</v>
      </c>
      <c r="H63" s="133"/>
      <c r="I63" s="134" t="s">
        <v>128</v>
      </c>
      <c r="J63" s="133"/>
      <c r="K63" s="133"/>
      <c r="M63" s="181"/>
      <c r="N63" s="181"/>
      <c r="O63" s="181"/>
      <c r="P63" s="181"/>
      <c r="Q63" s="181"/>
      <c r="R63" s="132"/>
      <c r="S63" s="132"/>
      <c r="T63" s="132"/>
      <c r="X63" s="182"/>
      <c r="Y63" s="182"/>
      <c r="Z63" s="182"/>
      <c r="AA63" s="182"/>
      <c r="AB63" s="182"/>
      <c r="AC63" s="182"/>
      <c r="AD63" s="183"/>
      <c r="AE63" s="183"/>
      <c r="AF63" s="183"/>
      <c r="AG63" s="183"/>
      <c r="AH63" s="183"/>
      <c r="AI63" s="183"/>
      <c r="AV63" s="182"/>
      <c r="AW63" s="182"/>
      <c r="AX63" s="182"/>
      <c r="AY63" s="182"/>
      <c r="AZ63" s="182"/>
      <c r="BA63" s="182"/>
      <c r="BB63" s="183"/>
      <c r="BC63" s="183"/>
      <c r="BD63" s="183"/>
      <c r="BE63" s="183"/>
      <c r="BF63" s="183"/>
      <c r="BG63" s="183"/>
      <c r="BT63" s="182"/>
      <c r="BU63" s="182"/>
      <c r="BV63" s="182"/>
      <c r="BW63" s="182"/>
      <c r="BX63" s="182"/>
      <c r="BY63" s="182"/>
      <c r="BZ63" s="183"/>
      <c r="CA63" s="183"/>
      <c r="CB63" s="183"/>
      <c r="CC63" s="183"/>
      <c r="CD63" s="183"/>
      <c r="CE63" s="183"/>
      <c r="CR63" s="182"/>
      <c r="CS63" s="182"/>
      <c r="CT63" s="182"/>
      <c r="CU63" s="182"/>
      <c r="CV63" s="182"/>
      <c r="CW63" s="182"/>
      <c r="CX63" s="183"/>
      <c r="CY63" s="183"/>
      <c r="CZ63" s="183"/>
      <c r="DA63" s="183"/>
      <c r="DB63" s="183"/>
      <c r="DC63" s="183"/>
    </row>
    <row r="64" s="130" customFormat="true" ht="15.75" hidden="false" customHeight="false" outlineLevel="0" collapsed="false">
      <c r="A64" s="130" t="s">
        <v>64</v>
      </c>
      <c r="B64" s="131" t="n">
        <v>36678</v>
      </c>
      <c r="C64" s="132"/>
      <c r="D64" s="132"/>
      <c r="E64" s="132" t="s">
        <v>95</v>
      </c>
      <c r="F64" s="132" t="n">
        <v>641</v>
      </c>
      <c r="G64" s="132" t="s">
        <v>343</v>
      </c>
      <c r="H64" s="133" t="s">
        <v>460</v>
      </c>
      <c r="I64" s="134"/>
      <c r="J64" s="133"/>
      <c r="K64" s="133"/>
      <c r="M64" s="181"/>
      <c r="N64" s="181"/>
      <c r="O64" s="181"/>
      <c r="P64" s="181"/>
      <c r="Q64" s="181"/>
      <c r="R64" s="132"/>
      <c r="S64" s="132"/>
      <c r="T64" s="132"/>
      <c r="X64" s="182"/>
      <c r="Y64" s="182"/>
      <c r="Z64" s="182"/>
      <c r="AA64" s="182"/>
      <c r="AB64" s="182"/>
      <c r="AC64" s="182"/>
      <c r="AD64" s="183"/>
      <c r="AE64" s="183"/>
      <c r="AF64" s="183"/>
      <c r="AG64" s="183"/>
      <c r="AH64" s="183"/>
      <c r="AI64" s="183"/>
      <c r="AV64" s="182"/>
      <c r="AW64" s="182"/>
      <c r="AX64" s="182"/>
      <c r="AY64" s="182"/>
      <c r="AZ64" s="182"/>
      <c r="BA64" s="182"/>
      <c r="BB64" s="183"/>
      <c r="BC64" s="183"/>
      <c r="BD64" s="183"/>
      <c r="BE64" s="183"/>
      <c r="BF64" s="183"/>
      <c r="BG64" s="183"/>
      <c r="BT64" s="182"/>
      <c r="BU64" s="182"/>
      <c r="BV64" s="182"/>
      <c r="BW64" s="182"/>
      <c r="BX64" s="182"/>
      <c r="BY64" s="182"/>
      <c r="BZ64" s="183"/>
      <c r="CA64" s="183"/>
      <c r="CB64" s="183"/>
      <c r="CC64" s="183"/>
      <c r="CD64" s="183"/>
      <c r="CE64" s="183"/>
      <c r="CR64" s="182"/>
      <c r="CS64" s="182"/>
      <c r="CT64" s="182"/>
      <c r="CU64" s="182"/>
      <c r="CV64" s="182"/>
      <c r="CW64" s="182"/>
      <c r="CX64" s="183"/>
      <c r="CY64" s="183"/>
      <c r="CZ64" s="183"/>
      <c r="DA64" s="183"/>
      <c r="DB64" s="183"/>
      <c r="DC64" s="183"/>
    </row>
    <row r="65" s="130" customFormat="true" ht="15.75" hidden="false" customHeight="false" outlineLevel="0" collapsed="false">
      <c r="A65" s="130" t="s">
        <v>66</v>
      </c>
      <c r="B65" s="131" t="n">
        <v>36681</v>
      </c>
      <c r="C65" s="132"/>
      <c r="D65" s="132"/>
      <c r="E65" s="132" t="s">
        <v>95</v>
      </c>
      <c r="F65" s="132" t="n">
        <v>666</v>
      </c>
      <c r="G65" s="132" t="s">
        <v>343</v>
      </c>
      <c r="H65" s="133" t="s">
        <v>145</v>
      </c>
      <c r="I65" s="134"/>
      <c r="J65" s="133"/>
      <c r="K65" s="133"/>
      <c r="M65" s="181"/>
      <c r="N65" s="181"/>
      <c r="O65" s="181"/>
      <c r="P65" s="181"/>
      <c r="Q65" s="181"/>
      <c r="R65" s="132"/>
      <c r="S65" s="132"/>
      <c r="T65" s="132"/>
      <c r="X65" s="182"/>
      <c r="Y65" s="182"/>
      <c r="Z65" s="182"/>
      <c r="AA65" s="182"/>
      <c r="AB65" s="182"/>
      <c r="AC65" s="182"/>
      <c r="AD65" s="183"/>
      <c r="AE65" s="183"/>
      <c r="AF65" s="183"/>
      <c r="AG65" s="183"/>
      <c r="AH65" s="183"/>
      <c r="AI65" s="183"/>
      <c r="AV65" s="182"/>
      <c r="AW65" s="182"/>
      <c r="AX65" s="182"/>
      <c r="AY65" s="182"/>
      <c r="AZ65" s="182"/>
      <c r="BA65" s="182"/>
      <c r="BB65" s="183"/>
      <c r="BC65" s="183"/>
      <c r="BD65" s="183"/>
      <c r="BE65" s="183"/>
      <c r="BF65" s="183"/>
      <c r="BG65" s="183"/>
      <c r="BT65" s="182"/>
      <c r="BU65" s="182"/>
      <c r="BV65" s="182"/>
      <c r="BW65" s="182"/>
      <c r="BX65" s="182"/>
      <c r="BY65" s="182"/>
      <c r="BZ65" s="183"/>
      <c r="CA65" s="183"/>
      <c r="CB65" s="183"/>
      <c r="CC65" s="183"/>
      <c r="CD65" s="183"/>
      <c r="CE65" s="183"/>
      <c r="CR65" s="182"/>
      <c r="CS65" s="182"/>
      <c r="CT65" s="182"/>
      <c r="CU65" s="182"/>
      <c r="CV65" s="182"/>
      <c r="CW65" s="182"/>
      <c r="CX65" s="183"/>
      <c r="CY65" s="183"/>
      <c r="CZ65" s="183"/>
      <c r="DA65" s="183"/>
      <c r="DB65" s="183"/>
      <c r="DC65" s="183"/>
    </row>
    <row r="66" s="130" customFormat="true" ht="15.75" hidden="false" customHeight="false" outlineLevel="0" collapsed="false">
      <c r="A66" s="183" t="s">
        <v>244</v>
      </c>
      <c r="B66" s="443" t="n">
        <v>36709</v>
      </c>
      <c r="C66" s="138"/>
      <c r="D66" s="183"/>
      <c r="E66" s="138" t="s">
        <v>95</v>
      </c>
      <c r="F66" s="138" t="n">
        <v>664</v>
      </c>
      <c r="G66" s="138" t="s">
        <v>343</v>
      </c>
      <c r="H66" s="138"/>
      <c r="I66" s="138"/>
      <c r="J66" s="444" t="s">
        <v>142</v>
      </c>
      <c r="K66" s="133"/>
      <c r="M66" s="181"/>
      <c r="N66" s="181"/>
      <c r="O66" s="181"/>
      <c r="P66" s="181"/>
      <c r="Q66" s="181"/>
      <c r="R66" s="132"/>
      <c r="S66" s="132"/>
      <c r="T66" s="132"/>
      <c r="X66" s="182"/>
      <c r="Y66" s="182"/>
      <c r="Z66" s="182"/>
      <c r="AA66" s="182"/>
      <c r="AB66" s="182"/>
      <c r="AC66" s="182"/>
      <c r="AD66" s="183"/>
      <c r="AE66" s="183"/>
      <c r="AF66" s="183"/>
      <c r="AG66" s="183"/>
      <c r="AH66" s="183"/>
      <c r="AI66" s="183"/>
      <c r="AV66" s="182"/>
      <c r="AW66" s="182"/>
      <c r="AX66" s="182"/>
      <c r="AY66" s="182"/>
      <c r="AZ66" s="182"/>
      <c r="BA66" s="182"/>
      <c r="BB66" s="183"/>
      <c r="BC66" s="183"/>
      <c r="BD66" s="183"/>
      <c r="BE66" s="183"/>
      <c r="BF66" s="183"/>
      <c r="BG66" s="183"/>
      <c r="BT66" s="182"/>
      <c r="BU66" s="182"/>
      <c r="BV66" s="182"/>
      <c r="BW66" s="182"/>
      <c r="BX66" s="182"/>
      <c r="BY66" s="182"/>
      <c r="BZ66" s="183"/>
      <c r="CA66" s="183"/>
      <c r="CB66" s="183"/>
      <c r="CC66" s="183"/>
      <c r="CD66" s="183"/>
      <c r="CE66" s="183"/>
      <c r="CR66" s="182"/>
      <c r="CS66" s="182"/>
      <c r="CT66" s="182"/>
      <c r="CU66" s="182"/>
      <c r="CV66" s="182"/>
      <c r="CW66" s="182"/>
      <c r="CX66" s="183"/>
      <c r="CY66" s="183"/>
      <c r="CZ66" s="183"/>
      <c r="DA66" s="183"/>
      <c r="DB66" s="183"/>
      <c r="DC66" s="183"/>
    </row>
    <row r="67" s="130" customFormat="true" ht="15.75" hidden="false" customHeight="false" outlineLevel="0" collapsed="false">
      <c r="A67" s="130" t="s">
        <v>404</v>
      </c>
      <c r="B67" s="131" t="n">
        <v>36715</v>
      </c>
      <c r="C67" s="132"/>
      <c r="D67" s="132"/>
      <c r="E67" s="132" t="s">
        <v>95</v>
      </c>
      <c r="F67" s="132" t="n">
        <v>667</v>
      </c>
      <c r="G67" s="132" t="s">
        <v>343</v>
      </c>
      <c r="H67" s="133" t="s">
        <v>338</v>
      </c>
      <c r="I67" s="133"/>
      <c r="J67" s="133"/>
      <c r="K67" s="133"/>
      <c r="M67" s="181" t="n">
        <v>32</v>
      </c>
      <c r="N67" s="181" t="n">
        <v>4</v>
      </c>
      <c r="O67" s="181" t="n">
        <v>2</v>
      </c>
      <c r="P67" s="181"/>
      <c r="Q67" s="181"/>
      <c r="R67" s="132" t="n">
        <v>15</v>
      </c>
      <c r="S67" s="132" t="n">
        <v>3</v>
      </c>
      <c r="T67" s="132" t="n">
        <v>6</v>
      </c>
      <c r="U67" s="130" t="n">
        <v>7</v>
      </c>
      <c r="W67" s="130" t="n">
        <v>1</v>
      </c>
      <c r="X67" s="182" t="n">
        <v>1</v>
      </c>
      <c r="Y67" s="182"/>
      <c r="Z67" s="182" t="n">
        <v>1</v>
      </c>
      <c r="AA67" s="182" t="n">
        <v>1</v>
      </c>
      <c r="AB67" s="182"/>
      <c r="AC67" s="182" t="n">
        <v>1</v>
      </c>
      <c r="AD67" s="183" t="n">
        <v>1</v>
      </c>
      <c r="AE67" s="183"/>
      <c r="AF67" s="183"/>
      <c r="AG67" s="183" t="n">
        <v>1</v>
      </c>
      <c r="AH67" s="183"/>
      <c r="AI67" s="183"/>
      <c r="AV67" s="182"/>
      <c r="AW67" s="182"/>
      <c r="AX67" s="182"/>
      <c r="AY67" s="182"/>
      <c r="AZ67" s="182"/>
      <c r="BA67" s="182"/>
      <c r="BB67" s="183"/>
      <c r="BC67" s="183"/>
      <c r="BD67" s="183"/>
      <c r="BE67" s="183"/>
      <c r="BF67" s="183"/>
      <c r="BG67" s="183"/>
      <c r="BN67" s="130" t="n">
        <v>1</v>
      </c>
      <c r="BQ67" s="130" t="n">
        <v>1</v>
      </c>
      <c r="BT67" s="182"/>
      <c r="BU67" s="182"/>
      <c r="BV67" s="182"/>
      <c r="BW67" s="182"/>
      <c r="BX67" s="182"/>
      <c r="BY67" s="182" t="n">
        <v>1</v>
      </c>
      <c r="BZ67" s="183"/>
      <c r="CA67" s="183"/>
      <c r="CB67" s="183"/>
      <c r="CC67" s="183"/>
      <c r="CD67" s="183"/>
      <c r="CE67" s="183"/>
      <c r="CL67" s="130" t="n">
        <v>2</v>
      </c>
      <c r="CR67" s="182"/>
      <c r="CS67" s="182"/>
      <c r="CT67" s="182"/>
      <c r="CU67" s="182"/>
      <c r="CV67" s="182"/>
      <c r="CW67" s="182"/>
      <c r="CX67" s="183"/>
      <c r="CY67" s="183"/>
      <c r="CZ67" s="183"/>
      <c r="DA67" s="183"/>
      <c r="DB67" s="183"/>
      <c r="DC67" s="183"/>
    </row>
    <row r="68" s="130" customFormat="true" ht="15.75" hidden="false" customHeight="false" outlineLevel="0" collapsed="false">
      <c r="B68" s="131"/>
      <c r="C68" s="132"/>
      <c r="D68" s="132"/>
      <c r="E68" s="132"/>
      <c r="F68" s="132"/>
      <c r="G68" s="132"/>
      <c r="H68" s="133"/>
      <c r="I68" s="133"/>
      <c r="J68" s="133"/>
      <c r="K68" s="133"/>
      <c r="M68" s="181"/>
      <c r="N68" s="181"/>
      <c r="O68" s="181"/>
      <c r="P68" s="181"/>
      <c r="Q68" s="181"/>
      <c r="R68" s="132"/>
      <c r="S68" s="132"/>
      <c r="T68" s="132"/>
      <c r="X68" s="182"/>
      <c r="Y68" s="182"/>
      <c r="Z68" s="182"/>
      <c r="AA68" s="182"/>
      <c r="AB68" s="182"/>
      <c r="AC68" s="182"/>
      <c r="AD68" s="183"/>
      <c r="AE68" s="183"/>
      <c r="AF68" s="183"/>
      <c r="AG68" s="183"/>
      <c r="AH68" s="183"/>
      <c r="AI68" s="183"/>
      <c r="AV68" s="182"/>
      <c r="AW68" s="182"/>
      <c r="AX68" s="182"/>
      <c r="AY68" s="182"/>
      <c r="AZ68" s="182"/>
      <c r="BA68" s="182"/>
      <c r="BB68" s="183"/>
      <c r="BC68" s="183"/>
      <c r="BD68" s="183"/>
      <c r="BE68" s="183"/>
      <c r="BF68" s="183"/>
      <c r="BG68" s="183"/>
      <c r="BT68" s="182"/>
      <c r="BU68" s="182"/>
      <c r="BV68" s="182"/>
      <c r="BW68" s="182"/>
      <c r="BX68" s="182"/>
      <c r="BY68" s="182"/>
      <c r="BZ68" s="183"/>
      <c r="CA68" s="183"/>
      <c r="CB68" s="183"/>
      <c r="CC68" s="183"/>
      <c r="CD68" s="183"/>
      <c r="CE68" s="183"/>
      <c r="CR68" s="182"/>
      <c r="CS68" s="182"/>
      <c r="CT68" s="182"/>
      <c r="CU68" s="182"/>
      <c r="CV68" s="182"/>
      <c r="CW68" s="182"/>
      <c r="CX68" s="183"/>
      <c r="CY68" s="183"/>
      <c r="CZ68" s="183"/>
      <c r="DA68" s="183"/>
      <c r="DB68" s="183"/>
      <c r="DC68" s="183"/>
    </row>
    <row r="69" s="130" customFormat="true" ht="15.75" hidden="false" customHeight="false" outlineLevel="0" collapsed="false">
      <c r="A69" s="182" t="s">
        <v>319</v>
      </c>
      <c r="B69" s="445" t="n">
        <v>36604</v>
      </c>
      <c r="C69" s="137"/>
      <c r="D69" s="137"/>
      <c r="E69" s="137" t="s">
        <v>353</v>
      </c>
      <c r="F69" s="137" t="n">
        <v>935</v>
      </c>
      <c r="G69" s="137" t="s">
        <v>461</v>
      </c>
      <c r="H69" s="133" t="s">
        <v>119</v>
      </c>
      <c r="I69" s="134" t="s">
        <v>462</v>
      </c>
      <c r="J69" s="133"/>
      <c r="K69" s="133"/>
      <c r="M69" s="181"/>
      <c r="N69" s="181"/>
      <c r="O69" s="181"/>
      <c r="P69" s="181"/>
      <c r="Q69" s="181"/>
      <c r="R69" s="132"/>
      <c r="S69" s="132"/>
      <c r="T69" s="132"/>
      <c r="X69" s="182"/>
      <c r="Y69" s="182"/>
      <c r="Z69" s="182"/>
      <c r="AA69" s="182"/>
      <c r="AB69" s="182"/>
      <c r="AC69" s="182"/>
      <c r="AD69" s="183"/>
      <c r="AE69" s="183"/>
      <c r="AF69" s="183"/>
      <c r="AG69" s="183"/>
      <c r="AH69" s="183"/>
      <c r="AI69" s="183"/>
      <c r="AV69" s="182"/>
      <c r="AW69" s="182"/>
      <c r="AX69" s="182"/>
      <c r="AY69" s="182"/>
      <c r="AZ69" s="182"/>
      <c r="BA69" s="182"/>
      <c r="BB69" s="183"/>
      <c r="BC69" s="183"/>
      <c r="BD69" s="183"/>
      <c r="BE69" s="183"/>
      <c r="BF69" s="183"/>
      <c r="BG69" s="183"/>
      <c r="BT69" s="182"/>
      <c r="BU69" s="182"/>
      <c r="BV69" s="182"/>
      <c r="BW69" s="182"/>
      <c r="BX69" s="182"/>
      <c r="BY69" s="182"/>
      <c r="BZ69" s="183"/>
      <c r="CA69" s="183"/>
      <c r="CB69" s="183"/>
      <c r="CC69" s="183"/>
      <c r="CD69" s="183"/>
      <c r="CE69" s="183"/>
      <c r="CR69" s="182"/>
      <c r="CS69" s="182"/>
      <c r="CT69" s="182"/>
      <c r="CU69" s="182"/>
      <c r="CV69" s="182"/>
      <c r="CW69" s="182"/>
      <c r="CX69" s="183"/>
      <c r="CY69" s="183"/>
      <c r="CZ69" s="183"/>
      <c r="DA69" s="183"/>
      <c r="DB69" s="183"/>
      <c r="DC69" s="183"/>
    </row>
    <row r="70" s="197" customFormat="true" ht="15.75" hidden="false" customHeight="false" outlineLevel="0" collapsed="false">
      <c r="B70" s="198"/>
      <c r="C70" s="200"/>
      <c r="D70" s="200"/>
      <c r="E70" s="200"/>
      <c r="F70" s="200"/>
      <c r="G70" s="200"/>
      <c r="H70" s="201"/>
      <c r="I70" s="201"/>
      <c r="J70" s="201"/>
      <c r="K70" s="201"/>
      <c r="M70" s="446"/>
      <c r="N70" s="446"/>
      <c r="O70" s="446"/>
      <c r="P70" s="446"/>
      <c r="Q70" s="446"/>
      <c r="R70" s="200"/>
      <c r="S70" s="200"/>
      <c r="T70" s="200"/>
      <c r="X70" s="447"/>
      <c r="Y70" s="447"/>
      <c r="Z70" s="447"/>
      <c r="AA70" s="447"/>
      <c r="AB70" s="447"/>
      <c r="AC70" s="447"/>
      <c r="AD70" s="448"/>
      <c r="AE70" s="448"/>
      <c r="AF70" s="448"/>
      <c r="AG70" s="448"/>
      <c r="AH70" s="448"/>
      <c r="AI70" s="448"/>
      <c r="AV70" s="447"/>
      <c r="AW70" s="447"/>
      <c r="AX70" s="447"/>
      <c r="AY70" s="447"/>
      <c r="AZ70" s="447"/>
      <c r="BA70" s="447"/>
      <c r="BB70" s="448"/>
      <c r="BC70" s="448"/>
      <c r="BD70" s="448"/>
      <c r="BE70" s="448"/>
      <c r="BF70" s="448"/>
      <c r="BG70" s="448"/>
      <c r="BT70" s="447"/>
      <c r="BU70" s="447"/>
      <c r="BV70" s="447"/>
      <c r="BW70" s="447"/>
      <c r="BX70" s="447"/>
      <c r="BY70" s="447"/>
      <c r="BZ70" s="448"/>
      <c r="CA70" s="448"/>
      <c r="CB70" s="448"/>
      <c r="CC70" s="448"/>
      <c r="CD70" s="448"/>
      <c r="CE70" s="448"/>
      <c r="CR70" s="447"/>
      <c r="CS70" s="447"/>
      <c r="CT70" s="447"/>
      <c r="CU70" s="447"/>
      <c r="CV70" s="447"/>
      <c r="CW70" s="447"/>
      <c r="CX70" s="448"/>
      <c r="CY70" s="448"/>
      <c r="CZ70" s="448"/>
      <c r="DA70" s="448"/>
      <c r="DB70" s="448"/>
      <c r="DC70" s="448"/>
    </row>
    <row r="71" s="197" customFormat="true" ht="21" hidden="false" customHeight="false" outlineLevel="0" collapsed="false">
      <c r="A71" s="124" t="n">
        <v>2001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M71" s="181"/>
      <c r="N71" s="181"/>
      <c r="O71" s="181"/>
      <c r="P71" s="181"/>
      <c r="Q71" s="181"/>
      <c r="R71" s="132"/>
      <c r="S71" s="132"/>
      <c r="T71" s="132"/>
      <c r="U71" s="130"/>
      <c r="V71" s="130"/>
      <c r="W71" s="130"/>
      <c r="X71" s="182"/>
      <c r="Y71" s="182"/>
      <c r="Z71" s="182"/>
      <c r="AA71" s="182"/>
      <c r="AB71" s="182"/>
      <c r="AC71" s="182"/>
      <c r="AD71" s="183"/>
      <c r="AE71" s="183"/>
      <c r="AF71" s="183"/>
      <c r="AG71" s="183"/>
      <c r="AH71" s="183"/>
      <c r="AI71" s="183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82"/>
      <c r="AW71" s="182"/>
      <c r="AX71" s="182"/>
      <c r="AY71" s="182"/>
      <c r="AZ71" s="182"/>
      <c r="BA71" s="182"/>
      <c r="BB71" s="183"/>
      <c r="BC71" s="183"/>
      <c r="BD71" s="183"/>
      <c r="BE71" s="183"/>
      <c r="BF71" s="183"/>
      <c r="BG71" s="183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82"/>
      <c r="BU71" s="182"/>
      <c r="BV71" s="182"/>
      <c r="BW71" s="182"/>
      <c r="BX71" s="182"/>
      <c r="BY71" s="182"/>
      <c r="BZ71" s="183"/>
      <c r="CA71" s="183"/>
      <c r="CB71" s="183"/>
      <c r="CC71" s="183"/>
      <c r="CD71" s="183"/>
      <c r="CE71" s="183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82"/>
      <c r="CS71" s="182"/>
      <c r="CT71" s="182"/>
      <c r="CU71" s="182"/>
      <c r="CV71" s="182"/>
      <c r="CW71" s="182"/>
      <c r="CX71" s="183"/>
      <c r="CY71" s="183"/>
      <c r="CZ71" s="183"/>
      <c r="DA71" s="183"/>
      <c r="DB71" s="183"/>
      <c r="DC71" s="183"/>
      <c r="DD71" s="130"/>
      <c r="DE71" s="130"/>
      <c r="DF71" s="130"/>
      <c r="DG71" s="130"/>
      <c r="DH71" s="130"/>
      <c r="DI71" s="130"/>
    </row>
    <row r="72" s="197" customFormat="true" ht="15" hidden="false" customHeight="false" outlineLevel="0" collapsed="false">
      <c r="B72" s="198"/>
      <c r="C72" s="200"/>
      <c r="D72" s="200"/>
      <c r="E72" s="200"/>
      <c r="F72" s="200"/>
      <c r="G72" s="200"/>
      <c r="H72" s="201"/>
      <c r="I72" s="201"/>
      <c r="J72" s="201"/>
      <c r="K72" s="201"/>
      <c r="M72" s="446"/>
      <c r="N72" s="446"/>
      <c r="O72" s="446"/>
      <c r="P72" s="446"/>
      <c r="Q72" s="446"/>
      <c r="R72" s="200"/>
      <c r="S72" s="200"/>
      <c r="T72" s="200"/>
      <c r="X72" s="447"/>
      <c r="Y72" s="447"/>
      <c r="Z72" s="447"/>
      <c r="AA72" s="447"/>
      <c r="AB72" s="447"/>
      <c r="AC72" s="447"/>
      <c r="AD72" s="448"/>
      <c r="AE72" s="448"/>
      <c r="AF72" s="448"/>
      <c r="AG72" s="448"/>
      <c r="AH72" s="448"/>
      <c r="AI72" s="448"/>
      <c r="AV72" s="447"/>
      <c r="AW72" s="447"/>
      <c r="AX72" s="447"/>
      <c r="AY72" s="447"/>
      <c r="AZ72" s="447"/>
      <c r="BA72" s="447"/>
      <c r="BB72" s="448"/>
      <c r="BC72" s="448"/>
      <c r="BD72" s="448"/>
      <c r="BE72" s="448"/>
      <c r="BF72" s="448"/>
      <c r="BG72" s="448"/>
      <c r="BT72" s="447"/>
      <c r="BU72" s="447"/>
      <c r="BV72" s="447"/>
      <c r="BW72" s="447"/>
      <c r="BX72" s="447"/>
      <c r="BY72" s="447"/>
      <c r="BZ72" s="448"/>
      <c r="CA72" s="448"/>
      <c r="CB72" s="448"/>
      <c r="CC72" s="448"/>
      <c r="CD72" s="448"/>
      <c r="CE72" s="448"/>
      <c r="CR72" s="447"/>
      <c r="CS72" s="447"/>
      <c r="CT72" s="447"/>
      <c r="CU72" s="447"/>
      <c r="CV72" s="447"/>
      <c r="CW72" s="447"/>
      <c r="CX72" s="448"/>
      <c r="CY72" s="448"/>
      <c r="CZ72" s="448"/>
      <c r="DA72" s="448"/>
      <c r="DB72" s="448"/>
      <c r="DC72" s="448"/>
    </row>
    <row r="73" s="197" customFormat="true" ht="15.75" hidden="false" customHeight="false" outlineLevel="0" collapsed="false">
      <c r="A73" s="130" t="s">
        <v>64</v>
      </c>
      <c r="B73" s="131" t="n">
        <v>36835</v>
      </c>
      <c r="C73" s="132" t="n">
        <v>18</v>
      </c>
      <c r="D73" s="132" t="s">
        <v>154</v>
      </c>
      <c r="E73" s="132" t="s">
        <v>32</v>
      </c>
      <c r="F73" s="132" t="n">
        <v>542</v>
      </c>
      <c r="G73" s="132" t="s">
        <v>343</v>
      </c>
      <c r="H73" s="133" t="s">
        <v>463</v>
      </c>
      <c r="I73" s="133"/>
      <c r="J73" s="133"/>
      <c r="K73" s="133"/>
      <c r="M73" s="181"/>
      <c r="N73" s="181"/>
      <c r="O73" s="181"/>
      <c r="P73" s="181"/>
      <c r="Q73" s="181"/>
      <c r="R73" s="132"/>
      <c r="S73" s="132"/>
      <c r="T73" s="132"/>
      <c r="U73" s="130"/>
      <c r="V73" s="130"/>
      <c r="W73" s="130"/>
      <c r="X73" s="182"/>
      <c r="Y73" s="182"/>
      <c r="Z73" s="182"/>
      <c r="AA73" s="182"/>
      <c r="AB73" s="182"/>
      <c r="AC73" s="182"/>
      <c r="AD73" s="183"/>
      <c r="AE73" s="183"/>
      <c r="AF73" s="183"/>
      <c r="AG73" s="183"/>
      <c r="AH73" s="183"/>
      <c r="AI73" s="183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82"/>
      <c r="AW73" s="182"/>
      <c r="AX73" s="182"/>
      <c r="AY73" s="182"/>
      <c r="AZ73" s="182"/>
      <c r="BA73" s="182"/>
      <c r="BB73" s="183"/>
      <c r="BC73" s="183"/>
      <c r="BD73" s="183"/>
      <c r="BE73" s="183"/>
      <c r="BF73" s="183"/>
      <c r="BG73" s="183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82"/>
      <c r="BU73" s="182"/>
      <c r="BV73" s="182"/>
      <c r="BW73" s="182"/>
      <c r="BX73" s="182"/>
      <c r="BY73" s="182"/>
      <c r="BZ73" s="183"/>
      <c r="CA73" s="183"/>
      <c r="CB73" s="183"/>
      <c r="CC73" s="183"/>
      <c r="CD73" s="183"/>
      <c r="CE73" s="183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82"/>
      <c r="CS73" s="182"/>
      <c r="CT73" s="182"/>
      <c r="CU73" s="182"/>
      <c r="CV73" s="182"/>
      <c r="CW73" s="182"/>
      <c r="CX73" s="183"/>
      <c r="CY73" s="183"/>
      <c r="CZ73" s="183"/>
      <c r="DA73" s="183"/>
      <c r="DB73" s="183"/>
      <c r="DC73" s="183"/>
      <c r="DD73" s="130"/>
      <c r="DE73" s="130"/>
      <c r="DF73" s="130"/>
      <c r="DG73" s="130"/>
      <c r="DH73" s="130"/>
      <c r="DI73" s="130"/>
    </row>
    <row r="74" s="197" customFormat="true" ht="15.75" hidden="false" customHeight="false" outlineLevel="0" collapsed="false">
      <c r="A74" s="130" t="s">
        <v>464</v>
      </c>
      <c r="B74" s="131" t="n">
        <v>36849</v>
      </c>
      <c r="C74" s="132" t="n">
        <v>18</v>
      </c>
      <c r="D74" s="132" t="s">
        <v>154</v>
      </c>
      <c r="E74" s="132" t="s">
        <v>32</v>
      </c>
      <c r="F74" s="132" t="n">
        <v>552</v>
      </c>
      <c r="G74" s="132" t="s">
        <v>343</v>
      </c>
      <c r="H74" s="133" t="s">
        <v>370</v>
      </c>
      <c r="I74" s="133"/>
      <c r="J74" s="133"/>
      <c r="K74" s="133"/>
      <c r="M74" s="181"/>
      <c r="N74" s="181"/>
      <c r="O74" s="181"/>
      <c r="P74" s="181"/>
      <c r="Q74" s="181"/>
      <c r="R74" s="132"/>
      <c r="S74" s="132"/>
      <c r="T74" s="132"/>
      <c r="U74" s="130"/>
      <c r="V74" s="130"/>
      <c r="W74" s="130"/>
      <c r="X74" s="182"/>
      <c r="Y74" s="182"/>
      <c r="Z74" s="182"/>
      <c r="AA74" s="182"/>
      <c r="AB74" s="182"/>
      <c r="AC74" s="182"/>
      <c r="AD74" s="183"/>
      <c r="AE74" s="183"/>
      <c r="AF74" s="183"/>
      <c r="AG74" s="183"/>
      <c r="AH74" s="183"/>
      <c r="AI74" s="183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82"/>
      <c r="AW74" s="182"/>
      <c r="AX74" s="182"/>
      <c r="AY74" s="182"/>
      <c r="AZ74" s="182"/>
      <c r="BA74" s="182"/>
      <c r="BB74" s="183"/>
      <c r="BC74" s="183"/>
      <c r="BD74" s="183"/>
      <c r="BE74" s="183"/>
      <c r="BF74" s="183"/>
      <c r="BG74" s="183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82"/>
      <c r="BU74" s="182"/>
      <c r="BV74" s="182"/>
      <c r="BW74" s="182"/>
      <c r="BX74" s="182"/>
      <c r="BY74" s="182"/>
      <c r="BZ74" s="183"/>
      <c r="CA74" s="183"/>
      <c r="CB74" s="183"/>
      <c r="CC74" s="183"/>
      <c r="CD74" s="183"/>
      <c r="CE74" s="183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82"/>
      <c r="CS74" s="182"/>
      <c r="CT74" s="182"/>
      <c r="CU74" s="182"/>
      <c r="CV74" s="182"/>
      <c r="CW74" s="182"/>
      <c r="CX74" s="183"/>
      <c r="CY74" s="183"/>
      <c r="CZ74" s="183"/>
      <c r="DA74" s="183"/>
      <c r="DB74" s="183"/>
      <c r="DC74" s="183"/>
      <c r="DD74" s="130"/>
      <c r="DE74" s="130"/>
      <c r="DF74" s="130"/>
      <c r="DG74" s="130"/>
      <c r="DH74" s="130"/>
      <c r="DI74" s="130"/>
    </row>
    <row r="75" s="197" customFormat="true" ht="15.75" hidden="false" customHeight="false" outlineLevel="0" collapsed="false">
      <c r="A75" s="130" t="s">
        <v>69</v>
      </c>
      <c r="B75" s="131" t="n">
        <v>36863</v>
      </c>
      <c r="C75" s="132" t="n">
        <v>18</v>
      </c>
      <c r="D75" s="132" t="s">
        <v>154</v>
      </c>
      <c r="E75" s="132" t="s">
        <v>32</v>
      </c>
      <c r="F75" s="132" t="n">
        <v>555</v>
      </c>
      <c r="G75" s="132" t="s">
        <v>343</v>
      </c>
      <c r="H75" s="133" t="s">
        <v>465</v>
      </c>
      <c r="I75" s="133"/>
      <c r="J75" s="133"/>
      <c r="K75" s="133"/>
      <c r="M75" s="181"/>
      <c r="N75" s="181"/>
      <c r="O75" s="181"/>
      <c r="P75" s="181"/>
      <c r="Q75" s="181"/>
      <c r="R75" s="132"/>
      <c r="S75" s="132"/>
      <c r="T75" s="132"/>
      <c r="U75" s="130"/>
      <c r="V75" s="130"/>
      <c r="W75" s="130"/>
      <c r="X75" s="182"/>
      <c r="Y75" s="182"/>
      <c r="Z75" s="182"/>
      <c r="AA75" s="182"/>
      <c r="AB75" s="182"/>
      <c r="AC75" s="182"/>
      <c r="AD75" s="183"/>
      <c r="AE75" s="183"/>
      <c r="AF75" s="183"/>
      <c r="AG75" s="183"/>
      <c r="AH75" s="183"/>
      <c r="AI75" s="183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82"/>
      <c r="AW75" s="182"/>
      <c r="AX75" s="182"/>
      <c r="AY75" s="182"/>
      <c r="AZ75" s="182"/>
      <c r="BA75" s="182"/>
      <c r="BB75" s="183"/>
      <c r="BC75" s="183"/>
      <c r="BD75" s="183"/>
      <c r="BE75" s="183"/>
      <c r="BF75" s="183"/>
      <c r="BG75" s="183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82"/>
      <c r="BU75" s="182"/>
      <c r="BV75" s="182"/>
      <c r="BW75" s="182"/>
      <c r="BX75" s="182"/>
      <c r="BY75" s="182"/>
      <c r="BZ75" s="183"/>
      <c r="CA75" s="183"/>
      <c r="CB75" s="183"/>
      <c r="CC75" s="183"/>
      <c r="CD75" s="183"/>
      <c r="CE75" s="183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82"/>
      <c r="CS75" s="182"/>
      <c r="CT75" s="182"/>
      <c r="CU75" s="182"/>
      <c r="CV75" s="182"/>
      <c r="CW75" s="182"/>
      <c r="CX75" s="183"/>
      <c r="CY75" s="183"/>
      <c r="CZ75" s="183"/>
      <c r="DA75" s="183"/>
      <c r="DB75" s="183"/>
      <c r="DC75" s="183"/>
      <c r="DD75" s="130"/>
      <c r="DE75" s="130"/>
      <c r="DF75" s="130"/>
      <c r="DG75" s="130"/>
      <c r="DH75" s="130"/>
      <c r="DI75" s="130"/>
    </row>
    <row r="76" s="197" customFormat="true" ht="15.75" hidden="false" customHeight="false" outlineLevel="0" collapsed="false">
      <c r="A76" s="130" t="s">
        <v>66</v>
      </c>
      <c r="B76" s="131" t="n">
        <v>36877</v>
      </c>
      <c r="C76" s="132" t="n">
        <v>18</v>
      </c>
      <c r="D76" s="132" t="s">
        <v>154</v>
      </c>
      <c r="E76" s="132" t="s">
        <v>32</v>
      </c>
      <c r="F76" s="132" t="n">
        <v>544</v>
      </c>
      <c r="G76" s="132" t="s">
        <v>343</v>
      </c>
      <c r="H76" s="133" t="s">
        <v>466</v>
      </c>
      <c r="I76" s="201"/>
      <c r="J76" s="201"/>
      <c r="K76" s="201"/>
      <c r="M76" s="181"/>
      <c r="N76" s="181"/>
      <c r="O76" s="181"/>
      <c r="P76" s="181"/>
      <c r="Q76" s="181"/>
      <c r="R76" s="132"/>
      <c r="S76" s="132"/>
      <c r="T76" s="132"/>
      <c r="U76" s="130"/>
      <c r="V76" s="130"/>
      <c r="W76" s="130"/>
      <c r="X76" s="182"/>
      <c r="Y76" s="182"/>
      <c r="Z76" s="182"/>
      <c r="AA76" s="182"/>
      <c r="AB76" s="182"/>
      <c r="AC76" s="182"/>
      <c r="AD76" s="183"/>
      <c r="AE76" s="183"/>
      <c r="AF76" s="183"/>
      <c r="AG76" s="183"/>
      <c r="AH76" s="183"/>
      <c r="AI76" s="183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82"/>
      <c r="AW76" s="182"/>
      <c r="AX76" s="182"/>
      <c r="AY76" s="182"/>
      <c r="AZ76" s="182"/>
      <c r="BA76" s="182"/>
      <c r="BB76" s="183"/>
      <c r="BC76" s="183"/>
      <c r="BD76" s="183"/>
      <c r="BE76" s="183"/>
      <c r="BF76" s="183"/>
      <c r="BG76" s="183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82"/>
      <c r="BU76" s="182"/>
      <c r="BV76" s="182"/>
      <c r="BW76" s="182"/>
      <c r="BX76" s="182"/>
      <c r="BY76" s="182"/>
      <c r="BZ76" s="183"/>
      <c r="CA76" s="183"/>
      <c r="CB76" s="183"/>
      <c r="CC76" s="183"/>
      <c r="CD76" s="183"/>
      <c r="CE76" s="183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82"/>
      <c r="CS76" s="182"/>
      <c r="CT76" s="182"/>
      <c r="CU76" s="182"/>
      <c r="CV76" s="182"/>
      <c r="CW76" s="182"/>
      <c r="CX76" s="183"/>
      <c r="CY76" s="183"/>
      <c r="CZ76" s="183"/>
      <c r="DA76" s="183"/>
      <c r="DB76" s="183"/>
      <c r="DC76" s="183"/>
      <c r="DD76" s="130"/>
      <c r="DE76" s="130"/>
      <c r="DF76" s="130"/>
      <c r="DG76" s="130"/>
      <c r="DH76" s="130"/>
      <c r="DI76" s="130"/>
    </row>
    <row r="77" s="197" customFormat="true" ht="15.75" hidden="false" customHeight="false" outlineLevel="0" collapsed="false">
      <c r="A77" s="130" t="s">
        <v>24</v>
      </c>
      <c r="B77" s="131" t="n">
        <v>36891</v>
      </c>
      <c r="C77" s="132" t="n">
        <v>18</v>
      </c>
      <c r="D77" s="132" t="s">
        <v>154</v>
      </c>
      <c r="E77" s="132" t="s">
        <v>32</v>
      </c>
      <c r="F77" s="132" t="n">
        <v>529</v>
      </c>
      <c r="G77" s="132" t="s">
        <v>343</v>
      </c>
      <c r="H77" s="133" t="s">
        <v>271</v>
      </c>
      <c r="I77" s="201"/>
      <c r="J77" s="201"/>
      <c r="K77" s="201"/>
      <c r="M77" s="181"/>
      <c r="N77" s="181"/>
      <c r="O77" s="181"/>
      <c r="P77" s="181"/>
      <c r="Q77" s="181"/>
      <c r="R77" s="132"/>
      <c r="S77" s="132"/>
      <c r="T77" s="132"/>
      <c r="U77" s="130"/>
      <c r="V77" s="130"/>
      <c r="W77" s="130"/>
      <c r="X77" s="182"/>
      <c r="Y77" s="182"/>
      <c r="Z77" s="182"/>
      <c r="AA77" s="182"/>
      <c r="AB77" s="182"/>
      <c r="AC77" s="182"/>
      <c r="AD77" s="183"/>
      <c r="AE77" s="183"/>
      <c r="AF77" s="183"/>
      <c r="AG77" s="183"/>
      <c r="AH77" s="183"/>
      <c r="AI77" s="183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82"/>
      <c r="AW77" s="182"/>
      <c r="AX77" s="182"/>
      <c r="AY77" s="182"/>
      <c r="AZ77" s="182"/>
      <c r="BA77" s="182"/>
      <c r="BB77" s="183"/>
      <c r="BC77" s="183"/>
      <c r="BD77" s="183"/>
      <c r="BE77" s="183"/>
      <c r="BF77" s="183"/>
      <c r="BG77" s="183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82"/>
      <c r="BU77" s="182"/>
      <c r="BV77" s="182"/>
      <c r="BW77" s="182"/>
      <c r="BX77" s="182"/>
      <c r="BY77" s="182"/>
      <c r="BZ77" s="183"/>
      <c r="CA77" s="183"/>
      <c r="CB77" s="183"/>
      <c r="CC77" s="183"/>
      <c r="CD77" s="183"/>
      <c r="CE77" s="183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82"/>
      <c r="CS77" s="182"/>
      <c r="CT77" s="182"/>
      <c r="CU77" s="182"/>
      <c r="CV77" s="182"/>
      <c r="CW77" s="182"/>
      <c r="CX77" s="183"/>
      <c r="CY77" s="183"/>
      <c r="CZ77" s="183"/>
      <c r="DA77" s="183"/>
      <c r="DB77" s="183"/>
      <c r="DC77" s="183"/>
      <c r="DD77" s="130"/>
      <c r="DE77" s="130"/>
      <c r="DF77" s="130"/>
      <c r="DG77" s="130"/>
      <c r="DH77" s="130"/>
      <c r="DI77" s="130"/>
    </row>
    <row r="78" s="197" customFormat="true" ht="15.75" hidden="false" customHeight="false" outlineLevel="0" collapsed="false">
      <c r="A78" s="449" t="s">
        <v>81</v>
      </c>
      <c r="B78" s="131" t="n">
        <v>36898</v>
      </c>
      <c r="C78" s="132" t="n">
        <v>18</v>
      </c>
      <c r="D78" s="132" t="s">
        <v>154</v>
      </c>
      <c r="E78" s="132" t="s">
        <v>32</v>
      </c>
      <c r="F78" s="132" t="n">
        <v>541</v>
      </c>
      <c r="G78" s="132" t="s">
        <v>343</v>
      </c>
      <c r="H78" s="133" t="s">
        <v>189</v>
      </c>
      <c r="I78" s="201"/>
      <c r="J78" s="201"/>
      <c r="K78" s="201"/>
      <c r="M78" s="181"/>
      <c r="N78" s="181"/>
      <c r="O78" s="181"/>
      <c r="P78" s="181"/>
      <c r="Q78" s="181"/>
      <c r="R78" s="132"/>
      <c r="S78" s="132"/>
      <c r="T78" s="132"/>
      <c r="U78" s="130"/>
      <c r="V78" s="130"/>
      <c r="W78" s="130"/>
      <c r="X78" s="182"/>
      <c r="Y78" s="182"/>
      <c r="Z78" s="182"/>
      <c r="AA78" s="182"/>
      <c r="AB78" s="182"/>
      <c r="AC78" s="182"/>
      <c r="AD78" s="183"/>
      <c r="AE78" s="183"/>
      <c r="AF78" s="183"/>
      <c r="AG78" s="183"/>
      <c r="AH78" s="183"/>
      <c r="AI78" s="183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82"/>
      <c r="AW78" s="182"/>
      <c r="AX78" s="182"/>
      <c r="AY78" s="182"/>
      <c r="AZ78" s="182"/>
      <c r="BA78" s="182"/>
      <c r="BB78" s="183"/>
      <c r="BC78" s="183"/>
      <c r="BD78" s="183"/>
      <c r="BE78" s="183"/>
      <c r="BF78" s="183"/>
      <c r="BG78" s="183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82"/>
      <c r="BU78" s="182"/>
      <c r="BV78" s="182"/>
      <c r="BW78" s="182"/>
      <c r="BX78" s="182"/>
      <c r="BY78" s="182"/>
      <c r="BZ78" s="183"/>
      <c r="CA78" s="183"/>
      <c r="CB78" s="183"/>
      <c r="CC78" s="183"/>
      <c r="CD78" s="183"/>
      <c r="CE78" s="183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82"/>
      <c r="CS78" s="182"/>
      <c r="CT78" s="182"/>
      <c r="CU78" s="182"/>
      <c r="CV78" s="182"/>
      <c r="CW78" s="182"/>
      <c r="CX78" s="183"/>
      <c r="CY78" s="183"/>
      <c r="CZ78" s="183"/>
      <c r="DA78" s="183"/>
      <c r="DB78" s="183"/>
      <c r="DC78" s="183"/>
      <c r="DD78" s="130"/>
      <c r="DE78" s="130"/>
      <c r="DF78" s="130"/>
      <c r="DG78" s="130"/>
      <c r="DH78" s="130"/>
      <c r="DI78" s="130"/>
    </row>
    <row r="79" s="197" customFormat="true" ht="15.75" hidden="false" customHeight="false" outlineLevel="0" collapsed="false">
      <c r="A79" s="130" t="s">
        <v>253</v>
      </c>
      <c r="B79" s="131" t="n">
        <v>36905</v>
      </c>
      <c r="C79" s="132" t="n">
        <v>18</v>
      </c>
      <c r="D79" s="132" t="s">
        <v>154</v>
      </c>
      <c r="E79" s="132" t="s">
        <v>32</v>
      </c>
      <c r="F79" s="132" t="n">
        <v>536</v>
      </c>
      <c r="G79" s="132" t="s">
        <v>343</v>
      </c>
      <c r="H79" s="133" t="s">
        <v>467</v>
      </c>
      <c r="I79" s="201"/>
      <c r="J79" s="201"/>
      <c r="K79" s="201"/>
      <c r="M79" s="181"/>
      <c r="N79" s="181"/>
      <c r="O79" s="181"/>
      <c r="P79" s="181"/>
      <c r="Q79" s="181"/>
      <c r="R79" s="132"/>
      <c r="S79" s="132"/>
      <c r="T79" s="132"/>
      <c r="U79" s="130"/>
      <c r="V79" s="130"/>
      <c r="W79" s="130"/>
      <c r="X79" s="182"/>
      <c r="Y79" s="182"/>
      <c r="Z79" s="182"/>
      <c r="AA79" s="182"/>
      <c r="AB79" s="182"/>
      <c r="AC79" s="182"/>
      <c r="AD79" s="183"/>
      <c r="AE79" s="183"/>
      <c r="AF79" s="183"/>
      <c r="AG79" s="183"/>
      <c r="AH79" s="183"/>
      <c r="AI79" s="183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82"/>
      <c r="AW79" s="182"/>
      <c r="AX79" s="182"/>
      <c r="AY79" s="182"/>
      <c r="AZ79" s="182"/>
      <c r="BA79" s="182"/>
      <c r="BB79" s="183"/>
      <c r="BC79" s="183"/>
      <c r="BD79" s="183"/>
      <c r="BE79" s="183"/>
      <c r="BF79" s="183"/>
      <c r="BG79" s="183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82"/>
      <c r="BU79" s="182"/>
      <c r="BV79" s="182"/>
      <c r="BW79" s="182"/>
      <c r="BX79" s="182"/>
      <c r="BY79" s="182"/>
      <c r="BZ79" s="183"/>
      <c r="CA79" s="183"/>
      <c r="CB79" s="183"/>
      <c r="CC79" s="183"/>
      <c r="CD79" s="183"/>
      <c r="CE79" s="183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82"/>
      <c r="CS79" s="182"/>
      <c r="CT79" s="182"/>
      <c r="CU79" s="182"/>
      <c r="CV79" s="182"/>
      <c r="CW79" s="182"/>
      <c r="CX79" s="183"/>
      <c r="CY79" s="183"/>
      <c r="CZ79" s="183"/>
      <c r="DA79" s="183"/>
      <c r="DB79" s="183"/>
      <c r="DC79" s="183"/>
      <c r="DD79" s="130"/>
      <c r="DE79" s="130"/>
      <c r="DF79" s="130"/>
      <c r="DG79" s="130"/>
      <c r="DH79" s="130"/>
      <c r="DI79" s="130"/>
    </row>
    <row r="80" s="197" customFormat="true" ht="15.75" hidden="false" customHeight="false" outlineLevel="0" collapsed="false">
      <c r="A80" s="130" t="s">
        <v>79</v>
      </c>
      <c r="B80" s="131" t="n">
        <v>36912</v>
      </c>
      <c r="C80" s="132" t="n">
        <v>18</v>
      </c>
      <c r="D80" s="132" t="s">
        <v>154</v>
      </c>
      <c r="E80" s="132" t="s">
        <v>32</v>
      </c>
      <c r="F80" s="132" t="n">
        <v>548</v>
      </c>
      <c r="G80" s="132" t="s">
        <v>343</v>
      </c>
      <c r="H80" s="133" t="s">
        <v>186</v>
      </c>
      <c r="I80" s="201"/>
      <c r="J80" s="201"/>
      <c r="K80" s="201"/>
      <c r="M80" s="181"/>
      <c r="N80" s="181"/>
      <c r="O80" s="181"/>
      <c r="P80" s="181"/>
      <c r="Q80" s="181"/>
      <c r="R80" s="132"/>
      <c r="S80" s="132"/>
      <c r="T80" s="132"/>
      <c r="U80" s="130"/>
      <c r="V80" s="130"/>
      <c r="W80" s="130"/>
      <c r="X80" s="182"/>
      <c r="Y80" s="182"/>
      <c r="Z80" s="182"/>
      <c r="AA80" s="182"/>
      <c r="AB80" s="182"/>
      <c r="AC80" s="182"/>
      <c r="AD80" s="183"/>
      <c r="AE80" s="183"/>
      <c r="AF80" s="183"/>
      <c r="AG80" s="183"/>
      <c r="AH80" s="183"/>
      <c r="AI80" s="183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82"/>
      <c r="AW80" s="182"/>
      <c r="AX80" s="182"/>
      <c r="AY80" s="182"/>
      <c r="AZ80" s="182"/>
      <c r="BA80" s="182"/>
      <c r="BB80" s="183"/>
      <c r="BC80" s="183"/>
      <c r="BD80" s="183"/>
      <c r="BE80" s="183"/>
      <c r="BF80" s="183"/>
      <c r="BG80" s="183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82"/>
      <c r="BU80" s="182"/>
      <c r="BV80" s="182"/>
      <c r="BW80" s="182"/>
      <c r="BX80" s="182"/>
      <c r="BY80" s="182"/>
      <c r="BZ80" s="183"/>
      <c r="CA80" s="183"/>
      <c r="CB80" s="183"/>
      <c r="CC80" s="183"/>
      <c r="CD80" s="183"/>
      <c r="CE80" s="183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82"/>
      <c r="CS80" s="182"/>
      <c r="CT80" s="182"/>
      <c r="CU80" s="182"/>
      <c r="CV80" s="182"/>
      <c r="CW80" s="182"/>
      <c r="CX80" s="183"/>
      <c r="CY80" s="183"/>
      <c r="CZ80" s="183"/>
      <c r="DA80" s="183"/>
      <c r="DB80" s="183"/>
      <c r="DC80" s="183"/>
      <c r="DD80" s="130"/>
      <c r="DE80" s="130"/>
      <c r="DF80" s="130"/>
      <c r="DG80" s="130"/>
      <c r="DH80" s="130"/>
      <c r="DI80" s="130"/>
    </row>
    <row r="81" s="197" customFormat="true" ht="15.75" hidden="false" customHeight="false" outlineLevel="0" collapsed="false">
      <c r="A81" s="130" t="s">
        <v>76</v>
      </c>
      <c r="B81" s="131" t="n">
        <v>36919</v>
      </c>
      <c r="C81" s="132" t="n">
        <v>18</v>
      </c>
      <c r="D81" s="132" t="s">
        <v>154</v>
      </c>
      <c r="E81" s="132" t="s">
        <v>32</v>
      </c>
      <c r="F81" s="132" t="n">
        <v>530</v>
      </c>
      <c r="G81" s="132" t="s">
        <v>343</v>
      </c>
      <c r="H81" s="175" t="s">
        <v>468</v>
      </c>
      <c r="I81" s="201"/>
      <c r="J81" s="201"/>
      <c r="K81" s="201"/>
      <c r="M81" s="181"/>
      <c r="N81" s="181"/>
      <c r="O81" s="181"/>
      <c r="P81" s="181"/>
      <c r="Q81" s="181"/>
      <c r="R81" s="132"/>
      <c r="S81" s="132"/>
      <c r="T81" s="132"/>
      <c r="U81" s="130"/>
      <c r="V81" s="130"/>
      <c r="W81" s="130"/>
      <c r="X81" s="182"/>
      <c r="Y81" s="182"/>
      <c r="Z81" s="182"/>
      <c r="AA81" s="182"/>
      <c r="AB81" s="182"/>
      <c r="AC81" s="182"/>
      <c r="AD81" s="183"/>
      <c r="AE81" s="183"/>
      <c r="AF81" s="183"/>
      <c r="AG81" s="183"/>
      <c r="AH81" s="183"/>
      <c r="AI81" s="183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82"/>
      <c r="AW81" s="182"/>
      <c r="AX81" s="182"/>
      <c r="AY81" s="182"/>
      <c r="AZ81" s="182"/>
      <c r="BA81" s="182"/>
      <c r="BB81" s="183"/>
      <c r="BC81" s="183"/>
      <c r="BD81" s="183"/>
      <c r="BE81" s="183"/>
      <c r="BF81" s="183"/>
      <c r="BG81" s="183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82"/>
      <c r="BU81" s="182"/>
      <c r="BV81" s="182"/>
      <c r="BW81" s="182"/>
      <c r="BX81" s="182"/>
      <c r="BY81" s="182"/>
      <c r="BZ81" s="183"/>
      <c r="CA81" s="183"/>
      <c r="CB81" s="183"/>
      <c r="CC81" s="183"/>
      <c r="CD81" s="183"/>
      <c r="CE81" s="183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82"/>
      <c r="CS81" s="182"/>
      <c r="CT81" s="182"/>
      <c r="CU81" s="182"/>
      <c r="CV81" s="182"/>
      <c r="CW81" s="182"/>
      <c r="CX81" s="183"/>
      <c r="CY81" s="183"/>
      <c r="CZ81" s="183"/>
      <c r="DA81" s="183"/>
      <c r="DB81" s="183"/>
      <c r="DC81" s="183"/>
      <c r="DD81" s="130"/>
      <c r="DE81" s="130"/>
      <c r="DF81" s="130"/>
      <c r="DG81" s="130"/>
      <c r="DH81" s="130"/>
      <c r="DI81" s="130"/>
    </row>
    <row r="82" s="197" customFormat="true" ht="15.75" hidden="false" customHeight="false" outlineLevel="0" collapsed="false">
      <c r="A82" s="183" t="s">
        <v>375</v>
      </c>
      <c r="B82" s="443" t="n">
        <v>36926</v>
      </c>
      <c r="C82" s="444" t="s">
        <v>44</v>
      </c>
      <c r="D82" s="444" t="s">
        <v>154</v>
      </c>
      <c r="E82" s="444" t="s">
        <v>32</v>
      </c>
      <c r="F82" s="138" t="n">
        <v>549</v>
      </c>
      <c r="G82" s="444" t="s">
        <v>343</v>
      </c>
      <c r="H82" s="133"/>
      <c r="I82" s="133"/>
      <c r="J82" s="133" t="s">
        <v>469</v>
      </c>
      <c r="K82" s="201"/>
      <c r="M82" s="181"/>
      <c r="N82" s="181"/>
      <c r="O82" s="181"/>
      <c r="P82" s="181"/>
      <c r="Q82" s="181"/>
      <c r="R82" s="132"/>
      <c r="S82" s="132"/>
      <c r="T82" s="132"/>
      <c r="U82" s="130"/>
      <c r="V82" s="130"/>
      <c r="W82" s="130"/>
      <c r="X82" s="182"/>
      <c r="Y82" s="182"/>
      <c r="Z82" s="182"/>
      <c r="AA82" s="182"/>
      <c r="AB82" s="182"/>
      <c r="AC82" s="182"/>
      <c r="AD82" s="183"/>
      <c r="AE82" s="183"/>
      <c r="AF82" s="183"/>
      <c r="AG82" s="183"/>
      <c r="AH82" s="183"/>
      <c r="AI82" s="183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82"/>
      <c r="AW82" s="182"/>
      <c r="AX82" s="182"/>
      <c r="AY82" s="182"/>
      <c r="AZ82" s="182"/>
      <c r="BA82" s="182"/>
      <c r="BB82" s="183"/>
      <c r="BC82" s="183"/>
      <c r="BD82" s="183"/>
      <c r="BE82" s="183"/>
      <c r="BF82" s="183"/>
      <c r="BG82" s="183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82"/>
      <c r="BU82" s="182"/>
      <c r="BV82" s="182"/>
      <c r="BW82" s="182"/>
      <c r="BX82" s="182"/>
      <c r="BY82" s="182"/>
      <c r="BZ82" s="183"/>
      <c r="CA82" s="183"/>
      <c r="CB82" s="183"/>
      <c r="CC82" s="183"/>
      <c r="CD82" s="183"/>
      <c r="CE82" s="183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82"/>
      <c r="CS82" s="182"/>
      <c r="CT82" s="182"/>
      <c r="CU82" s="182"/>
      <c r="CV82" s="182"/>
      <c r="CW82" s="182"/>
      <c r="CX82" s="183"/>
      <c r="CY82" s="183"/>
      <c r="CZ82" s="183"/>
      <c r="DA82" s="183"/>
      <c r="DB82" s="183"/>
      <c r="DC82" s="183"/>
      <c r="DD82" s="130"/>
      <c r="DE82" s="130"/>
      <c r="DF82" s="130"/>
      <c r="DG82" s="130"/>
      <c r="DH82" s="130"/>
      <c r="DI82" s="130"/>
    </row>
    <row r="83" s="197" customFormat="true" ht="15.75" hidden="false" customHeight="false" outlineLevel="0" collapsed="false">
      <c r="A83" s="450" t="s">
        <v>47</v>
      </c>
      <c r="B83" s="445" t="n">
        <v>36932</v>
      </c>
      <c r="C83" s="137" t="s">
        <v>82</v>
      </c>
      <c r="D83" s="137" t="s">
        <v>154</v>
      </c>
      <c r="E83" s="137" t="s">
        <v>32</v>
      </c>
      <c r="F83" s="137" t="n">
        <v>277</v>
      </c>
      <c r="G83" s="137" t="s">
        <v>343</v>
      </c>
      <c r="H83" s="133"/>
      <c r="I83" s="133" t="s">
        <v>470</v>
      </c>
      <c r="J83" s="201"/>
      <c r="K83" s="201"/>
      <c r="M83" s="181"/>
      <c r="N83" s="181"/>
      <c r="O83" s="181"/>
      <c r="P83" s="181"/>
      <c r="Q83" s="181"/>
      <c r="R83" s="132"/>
      <c r="S83" s="132"/>
      <c r="T83" s="132"/>
      <c r="U83" s="130"/>
      <c r="V83" s="130"/>
      <c r="W83" s="130"/>
      <c r="X83" s="182"/>
      <c r="Y83" s="182"/>
      <c r="Z83" s="182"/>
      <c r="AA83" s="182"/>
      <c r="AB83" s="182"/>
      <c r="AC83" s="182"/>
      <c r="AD83" s="183"/>
      <c r="AE83" s="183"/>
      <c r="AF83" s="183"/>
      <c r="AG83" s="183"/>
      <c r="AH83" s="183"/>
      <c r="AI83" s="183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82"/>
      <c r="AW83" s="182"/>
      <c r="AX83" s="182"/>
      <c r="AY83" s="182"/>
      <c r="AZ83" s="182"/>
      <c r="BA83" s="182"/>
      <c r="BB83" s="183"/>
      <c r="BC83" s="183"/>
      <c r="BD83" s="183"/>
      <c r="BE83" s="183"/>
      <c r="BF83" s="183"/>
      <c r="BG83" s="183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82"/>
      <c r="BU83" s="182"/>
      <c r="BV83" s="182"/>
      <c r="BW83" s="182"/>
      <c r="BX83" s="182"/>
      <c r="BY83" s="182"/>
      <c r="BZ83" s="183"/>
      <c r="CA83" s="183"/>
      <c r="CB83" s="183"/>
      <c r="CC83" s="183"/>
      <c r="CD83" s="183"/>
      <c r="CE83" s="183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82"/>
      <c r="CS83" s="182"/>
      <c r="CT83" s="182"/>
      <c r="CU83" s="182"/>
      <c r="CV83" s="182"/>
      <c r="CW83" s="182"/>
      <c r="CX83" s="183"/>
      <c r="CY83" s="183"/>
      <c r="CZ83" s="183"/>
      <c r="DA83" s="183"/>
      <c r="DB83" s="183"/>
      <c r="DC83" s="183"/>
      <c r="DD83" s="130"/>
      <c r="DE83" s="130"/>
      <c r="DF83" s="130"/>
      <c r="DG83" s="130"/>
      <c r="DH83" s="130"/>
      <c r="DI83" s="130"/>
    </row>
    <row r="84" s="197" customFormat="true" ht="15.75" hidden="false" customHeight="false" outlineLevel="0" collapsed="false">
      <c r="A84" s="450"/>
      <c r="B84" s="445"/>
      <c r="C84" s="137"/>
      <c r="D84" s="137"/>
      <c r="E84" s="137"/>
      <c r="F84" s="137"/>
      <c r="G84" s="137"/>
      <c r="H84" s="133"/>
      <c r="I84" s="133"/>
      <c r="J84" s="201"/>
      <c r="K84" s="201"/>
      <c r="M84" s="181"/>
      <c r="N84" s="181"/>
      <c r="O84" s="181"/>
      <c r="P84" s="181"/>
      <c r="Q84" s="181"/>
      <c r="R84" s="132"/>
      <c r="S84" s="132"/>
      <c r="T84" s="132"/>
      <c r="U84" s="130"/>
      <c r="V84" s="130"/>
      <c r="W84" s="130"/>
      <c r="X84" s="182"/>
      <c r="Y84" s="182"/>
      <c r="Z84" s="182"/>
      <c r="AA84" s="182"/>
      <c r="AB84" s="182"/>
      <c r="AC84" s="182"/>
      <c r="AD84" s="183"/>
      <c r="AE84" s="183"/>
      <c r="AF84" s="183"/>
      <c r="AG84" s="183"/>
      <c r="AH84" s="183"/>
      <c r="AI84" s="183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82"/>
      <c r="AW84" s="182"/>
      <c r="AX84" s="182"/>
      <c r="AY84" s="182"/>
      <c r="AZ84" s="182"/>
      <c r="BA84" s="182"/>
      <c r="BB84" s="183"/>
      <c r="BC84" s="183"/>
      <c r="BD84" s="183"/>
      <c r="BE84" s="183"/>
      <c r="BF84" s="183"/>
      <c r="BG84" s="183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82"/>
      <c r="BU84" s="182"/>
      <c r="BV84" s="182"/>
      <c r="BW84" s="182"/>
      <c r="BX84" s="182"/>
      <c r="BY84" s="182"/>
      <c r="BZ84" s="183"/>
      <c r="CA84" s="183"/>
      <c r="CB84" s="183"/>
      <c r="CC84" s="183"/>
      <c r="CD84" s="183"/>
      <c r="CE84" s="183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82"/>
      <c r="CS84" s="182"/>
      <c r="CT84" s="182"/>
      <c r="CU84" s="182"/>
      <c r="CV84" s="182"/>
      <c r="CW84" s="182"/>
      <c r="CX84" s="183"/>
      <c r="CY84" s="183"/>
      <c r="CZ84" s="183"/>
      <c r="DA84" s="183"/>
      <c r="DB84" s="183"/>
      <c r="DC84" s="183"/>
      <c r="DD84" s="130"/>
      <c r="DE84" s="130"/>
      <c r="DF84" s="130"/>
      <c r="DG84" s="130"/>
      <c r="DH84" s="130"/>
      <c r="DI84" s="130"/>
    </row>
    <row r="85" s="197" customFormat="true" ht="15.75" hidden="false" customHeight="false" outlineLevel="0" collapsed="false">
      <c r="A85" s="130" t="s">
        <v>393</v>
      </c>
      <c r="B85" s="131" t="n">
        <v>36961</v>
      </c>
      <c r="C85" s="132" t="s">
        <v>111</v>
      </c>
      <c r="D85" s="132"/>
      <c r="E85" s="133" t="s">
        <v>86</v>
      </c>
      <c r="F85" s="132" t="n">
        <v>323</v>
      </c>
      <c r="G85" s="133" t="s">
        <v>343</v>
      </c>
      <c r="H85" s="133" t="s">
        <v>471</v>
      </c>
      <c r="I85" s="201"/>
      <c r="J85" s="201"/>
      <c r="K85" s="201"/>
      <c r="M85" s="181"/>
      <c r="N85" s="181"/>
      <c r="O85" s="181"/>
      <c r="P85" s="181"/>
      <c r="Q85" s="181"/>
      <c r="R85" s="132"/>
      <c r="S85" s="132"/>
      <c r="T85" s="132"/>
      <c r="U85" s="130"/>
      <c r="V85" s="130"/>
      <c r="W85" s="130"/>
      <c r="X85" s="182"/>
      <c r="Y85" s="182"/>
      <c r="Z85" s="182"/>
      <c r="AA85" s="182"/>
      <c r="AB85" s="182"/>
      <c r="AC85" s="182"/>
      <c r="AD85" s="183"/>
      <c r="AE85" s="183"/>
      <c r="AF85" s="183"/>
      <c r="AG85" s="183"/>
      <c r="AH85" s="183"/>
      <c r="AI85" s="183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82"/>
      <c r="AW85" s="182"/>
      <c r="AX85" s="182"/>
      <c r="AY85" s="182"/>
      <c r="AZ85" s="182"/>
      <c r="BA85" s="182"/>
      <c r="BB85" s="183"/>
      <c r="BC85" s="183"/>
      <c r="BD85" s="183"/>
      <c r="BE85" s="183"/>
      <c r="BF85" s="183"/>
      <c r="BG85" s="183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82"/>
      <c r="BU85" s="182"/>
      <c r="BV85" s="182"/>
      <c r="BW85" s="182"/>
      <c r="BX85" s="182"/>
      <c r="BY85" s="182"/>
      <c r="BZ85" s="183"/>
      <c r="CA85" s="183"/>
      <c r="CB85" s="183"/>
      <c r="CC85" s="183"/>
      <c r="CD85" s="183"/>
      <c r="CE85" s="183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82"/>
      <c r="CS85" s="182"/>
      <c r="CT85" s="182"/>
      <c r="CU85" s="182"/>
      <c r="CV85" s="182"/>
      <c r="CW85" s="182"/>
      <c r="CX85" s="183"/>
      <c r="CY85" s="183"/>
      <c r="CZ85" s="183"/>
      <c r="DA85" s="183"/>
      <c r="DB85" s="183"/>
      <c r="DC85" s="183"/>
      <c r="DD85" s="130"/>
      <c r="DE85" s="130"/>
      <c r="DF85" s="130"/>
      <c r="DG85" s="130"/>
      <c r="DH85" s="130"/>
      <c r="DI85" s="130"/>
    </row>
    <row r="86" s="197" customFormat="true" ht="15.75" hidden="false" customHeight="false" outlineLevel="0" collapsed="false">
      <c r="A86" s="130" t="s">
        <v>472</v>
      </c>
      <c r="B86" s="131" t="n">
        <v>36968</v>
      </c>
      <c r="C86" s="132" t="s">
        <v>111</v>
      </c>
      <c r="D86" s="132"/>
      <c r="E86" s="132" t="s">
        <v>86</v>
      </c>
      <c r="F86" s="132" t="n">
        <v>304</v>
      </c>
      <c r="G86" s="132" t="s">
        <v>343</v>
      </c>
      <c r="H86" s="133" t="s">
        <v>463</v>
      </c>
      <c r="I86" s="201"/>
      <c r="J86" s="201"/>
      <c r="K86" s="201"/>
      <c r="M86" s="181"/>
      <c r="N86" s="181"/>
      <c r="O86" s="181"/>
      <c r="P86" s="181"/>
      <c r="Q86" s="181"/>
      <c r="R86" s="132"/>
      <c r="S86" s="132"/>
      <c r="T86" s="132"/>
      <c r="U86" s="130"/>
      <c r="V86" s="130"/>
      <c r="W86" s="130"/>
      <c r="X86" s="182"/>
      <c r="Y86" s="182"/>
      <c r="Z86" s="182"/>
      <c r="AA86" s="182"/>
      <c r="AB86" s="182"/>
      <c r="AC86" s="182"/>
      <c r="AD86" s="183"/>
      <c r="AE86" s="183"/>
      <c r="AF86" s="183"/>
      <c r="AG86" s="183"/>
      <c r="AH86" s="183"/>
      <c r="AI86" s="183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82"/>
      <c r="AW86" s="182"/>
      <c r="AX86" s="182"/>
      <c r="AY86" s="182"/>
      <c r="AZ86" s="182"/>
      <c r="BA86" s="182"/>
      <c r="BB86" s="183"/>
      <c r="BC86" s="183"/>
      <c r="BD86" s="183"/>
      <c r="BE86" s="183"/>
      <c r="BF86" s="183"/>
      <c r="BG86" s="183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82"/>
      <c r="BU86" s="182"/>
      <c r="BV86" s="182"/>
      <c r="BW86" s="182"/>
      <c r="BX86" s="182"/>
      <c r="BY86" s="182"/>
      <c r="BZ86" s="183"/>
      <c r="CA86" s="183"/>
      <c r="CB86" s="183"/>
      <c r="CC86" s="183"/>
      <c r="CD86" s="183"/>
      <c r="CE86" s="183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82"/>
      <c r="CS86" s="182"/>
      <c r="CT86" s="182"/>
      <c r="CU86" s="182"/>
      <c r="CV86" s="182"/>
      <c r="CW86" s="182"/>
      <c r="CX86" s="183"/>
      <c r="CY86" s="183"/>
      <c r="CZ86" s="183"/>
      <c r="DA86" s="183"/>
      <c r="DB86" s="183"/>
      <c r="DC86" s="183"/>
      <c r="DD86" s="130"/>
      <c r="DE86" s="130"/>
      <c r="DF86" s="130"/>
      <c r="DG86" s="130"/>
      <c r="DH86" s="130"/>
      <c r="DI86" s="130"/>
    </row>
    <row r="87" s="130" customFormat="true" ht="15.75" hidden="false" customHeight="false" outlineLevel="0" collapsed="false">
      <c r="A87" s="182" t="s">
        <v>473</v>
      </c>
      <c r="B87" s="445" t="n">
        <v>36982</v>
      </c>
      <c r="C87" s="137" t="s">
        <v>111</v>
      </c>
      <c r="D87" s="137"/>
      <c r="E87" s="137" t="s">
        <v>86</v>
      </c>
      <c r="F87" s="137" t="n">
        <v>309</v>
      </c>
      <c r="G87" s="134" t="s">
        <v>343</v>
      </c>
      <c r="H87" s="133" t="s">
        <v>474</v>
      </c>
      <c r="I87" s="134" t="s">
        <v>475</v>
      </c>
      <c r="J87" s="133"/>
      <c r="K87" s="133"/>
      <c r="M87" s="181"/>
      <c r="N87" s="181"/>
      <c r="O87" s="181"/>
      <c r="P87" s="181"/>
      <c r="Q87" s="181"/>
      <c r="R87" s="132"/>
      <c r="S87" s="132"/>
      <c r="T87" s="132"/>
      <c r="X87" s="182"/>
      <c r="Y87" s="182"/>
      <c r="Z87" s="182"/>
      <c r="AA87" s="182"/>
      <c r="AB87" s="182"/>
      <c r="AC87" s="182"/>
      <c r="AD87" s="183"/>
      <c r="AE87" s="183"/>
      <c r="AF87" s="183"/>
      <c r="AG87" s="183"/>
      <c r="AH87" s="183"/>
      <c r="AI87" s="183"/>
      <c r="AV87" s="182"/>
      <c r="AW87" s="182"/>
      <c r="AX87" s="182"/>
      <c r="AY87" s="182"/>
      <c r="AZ87" s="182"/>
      <c r="BA87" s="182"/>
      <c r="BB87" s="183"/>
      <c r="BC87" s="183"/>
      <c r="BD87" s="183"/>
      <c r="BE87" s="183"/>
      <c r="BF87" s="183"/>
      <c r="BG87" s="183"/>
      <c r="BT87" s="182"/>
      <c r="BU87" s="182"/>
      <c r="BV87" s="182"/>
      <c r="BW87" s="182"/>
      <c r="BX87" s="182"/>
      <c r="BY87" s="182"/>
      <c r="BZ87" s="183"/>
      <c r="CA87" s="183"/>
      <c r="CB87" s="183"/>
      <c r="CC87" s="183"/>
      <c r="CD87" s="183"/>
      <c r="CE87" s="183"/>
      <c r="CR87" s="182"/>
      <c r="CS87" s="182"/>
      <c r="CT87" s="182"/>
      <c r="CU87" s="182"/>
      <c r="CV87" s="182"/>
      <c r="CW87" s="182"/>
      <c r="CX87" s="183"/>
      <c r="CY87" s="183"/>
      <c r="CZ87" s="183"/>
      <c r="DA87" s="183"/>
      <c r="DB87" s="183"/>
      <c r="DC87" s="183"/>
    </row>
    <row r="88" s="130" customFormat="true" ht="15.75" hidden="false" customHeight="false" outlineLevel="0" collapsed="false">
      <c r="A88" s="130" t="s">
        <v>464</v>
      </c>
      <c r="B88" s="131" t="n">
        <v>36995</v>
      </c>
      <c r="C88" s="132" t="s">
        <v>111</v>
      </c>
      <c r="D88" s="132"/>
      <c r="E88" s="132" t="s">
        <v>86</v>
      </c>
      <c r="F88" s="132" t="n">
        <v>318</v>
      </c>
      <c r="G88" s="132" t="s">
        <v>343</v>
      </c>
      <c r="H88" s="133" t="s">
        <v>38</v>
      </c>
      <c r="I88" s="133"/>
      <c r="J88" s="133"/>
      <c r="K88" s="133"/>
      <c r="M88" s="181"/>
      <c r="N88" s="181"/>
      <c r="O88" s="181"/>
      <c r="P88" s="181"/>
      <c r="Q88" s="181"/>
      <c r="R88" s="132"/>
      <c r="S88" s="132"/>
      <c r="T88" s="132"/>
      <c r="X88" s="182"/>
      <c r="Y88" s="182"/>
      <c r="Z88" s="182"/>
      <c r="AA88" s="182"/>
      <c r="AB88" s="182"/>
      <c r="AC88" s="182"/>
      <c r="AD88" s="183"/>
      <c r="AE88" s="183"/>
      <c r="AF88" s="183"/>
      <c r="AG88" s="183"/>
      <c r="AH88" s="183"/>
      <c r="AI88" s="183"/>
      <c r="AV88" s="182"/>
      <c r="AW88" s="182"/>
      <c r="AX88" s="182"/>
      <c r="AY88" s="182"/>
      <c r="AZ88" s="182"/>
      <c r="BA88" s="182"/>
      <c r="BB88" s="183"/>
      <c r="BC88" s="183"/>
      <c r="BD88" s="183"/>
      <c r="BE88" s="183"/>
      <c r="BF88" s="183"/>
      <c r="BG88" s="183"/>
      <c r="BT88" s="182"/>
      <c r="BU88" s="182"/>
      <c r="BV88" s="182"/>
      <c r="BW88" s="182"/>
      <c r="BX88" s="182"/>
      <c r="BY88" s="182"/>
      <c r="BZ88" s="183"/>
      <c r="CA88" s="183"/>
      <c r="CB88" s="183"/>
      <c r="CC88" s="183"/>
      <c r="CD88" s="183"/>
      <c r="CE88" s="183"/>
      <c r="CR88" s="182"/>
      <c r="CS88" s="182"/>
      <c r="CT88" s="182"/>
      <c r="CU88" s="182"/>
      <c r="CV88" s="182"/>
      <c r="CW88" s="182"/>
      <c r="CX88" s="183"/>
      <c r="CY88" s="183"/>
      <c r="CZ88" s="183"/>
      <c r="DA88" s="183"/>
      <c r="DB88" s="183"/>
      <c r="DC88" s="183"/>
    </row>
    <row r="89" s="130" customFormat="true" ht="15.75" hidden="false" customHeight="false" outlineLevel="0" collapsed="false">
      <c r="A89" s="130" t="s">
        <v>464</v>
      </c>
      <c r="B89" s="131" t="n">
        <v>36996</v>
      </c>
      <c r="C89" s="132" t="s">
        <v>476</v>
      </c>
      <c r="D89" s="132"/>
      <c r="E89" s="132" t="s">
        <v>86</v>
      </c>
      <c r="F89" s="132" t="n">
        <v>301</v>
      </c>
      <c r="G89" s="132" t="s">
        <v>343</v>
      </c>
      <c r="H89" s="133" t="s">
        <v>38</v>
      </c>
      <c r="I89" s="133"/>
      <c r="J89" s="133"/>
      <c r="K89" s="133"/>
      <c r="M89" s="181"/>
      <c r="N89" s="181"/>
      <c r="O89" s="181"/>
      <c r="P89" s="181"/>
      <c r="Q89" s="181"/>
      <c r="R89" s="132"/>
      <c r="S89" s="132"/>
      <c r="T89" s="132"/>
      <c r="X89" s="182"/>
      <c r="Y89" s="182"/>
      <c r="Z89" s="182"/>
      <c r="AA89" s="182"/>
      <c r="AB89" s="182"/>
      <c r="AC89" s="182"/>
      <c r="AD89" s="183"/>
      <c r="AE89" s="183"/>
      <c r="AF89" s="183"/>
      <c r="AG89" s="183"/>
      <c r="AH89" s="183"/>
      <c r="AI89" s="183"/>
      <c r="AV89" s="182"/>
      <c r="AW89" s="182"/>
      <c r="AX89" s="182"/>
      <c r="AY89" s="182"/>
      <c r="AZ89" s="182"/>
      <c r="BA89" s="182"/>
      <c r="BB89" s="183"/>
      <c r="BC89" s="183"/>
      <c r="BD89" s="183"/>
      <c r="BE89" s="183"/>
      <c r="BF89" s="183"/>
      <c r="BG89" s="183"/>
      <c r="BT89" s="182"/>
      <c r="BU89" s="182"/>
      <c r="BV89" s="182"/>
      <c r="BW89" s="182"/>
      <c r="BX89" s="182"/>
      <c r="BY89" s="182"/>
      <c r="BZ89" s="183"/>
      <c r="CA89" s="183"/>
      <c r="CB89" s="183"/>
      <c r="CC89" s="183"/>
      <c r="CD89" s="183"/>
      <c r="CE89" s="183"/>
      <c r="CR89" s="182"/>
      <c r="CS89" s="182"/>
      <c r="CT89" s="182"/>
      <c r="CU89" s="182"/>
      <c r="CV89" s="182"/>
      <c r="CW89" s="182"/>
      <c r="CX89" s="183"/>
      <c r="CY89" s="183"/>
      <c r="CZ89" s="183"/>
      <c r="DA89" s="183"/>
      <c r="DB89" s="183"/>
      <c r="DC89" s="183"/>
    </row>
    <row r="90" s="197" customFormat="true" ht="15.75" hidden="false" customHeight="false" outlineLevel="0" collapsed="false">
      <c r="A90" s="130" t="s">
        <v>24</v>
      </c>
      <c r="B90" s="131" t="n">
        <v>37024</v>
      </c>
      <c r="C90" s="132" t="s">
        <v>111</v>
      </c>
      <c r="D90" s="132"/>
      <c r="E90" s="132" t="s">
        <v>86</v>
      </c>
      <c r="F90" s="132" t="n">
        <v>332</v>
      </c>
      <c r="G90" s="132" t="s">
        <v>343</v>
      </c>
      <c r="H90" s="133" t="s">
        <v>477</v>
      </c>
      <c r="I90" s="201"/>
      <c r="J90" s="201"/>
      <c r="K90" s="201"/>
      <c r="M90" s="181"/>
      <c r="N90" s="181"/>
      <c r="O90" s="181"/>
      <c r="P90" s="181"/>
      <c r="Q90" s="181"/>
      <c r="R90" s="132"/>
      <c r="S90" s="132"/>
      <c r="T90" s="132"/>
      <c r="U90" s="130"/>
      <c r="V90" s="130"/>
      <c r="W90" s="130"/>
      <c r="X90" s="182"/>
      <c r="Y90" s="182"/>
      <c r="Z90" s="182"/>
      <c r="AA90" s="182"/>
      <c r="AB90" s="182"/>
      <c r="AC90" s="182"/>
      <c r="AD90" s="183"/>
      <c r="AE90" s="183"/>
      <c r="AF90" s="183"/>
      <c r="AG90" s="183"/>
      <c r="AH90" s="183"/>
      <c r="AI90" s="183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82"/>
      <c r="AW90" s="182"/>
      <c r="AX90" s="182"/>
      <c r="AY90" s="182"/>
      <c r="AZ90" s="182"/>
      <c r="BA90" s="182"/>
      <c r="BB90" s="183"/>
      <c r="BC90" s="183"/>
      <c r="BD90" s="183"/>
      <c r="BE90" s="183"/>
      <c r="BF90" s="183"/>
      <c r="BG90" s="183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82"/>
      <c r="BU90" s="182"/>
      <c r="BV90" s="182"/>
      <c r="BW90" s="182"/>
      <c r="BX90" s="182"/>
      <c r="BY90" s="182"/>
      <c r="BZ90" s="183"/>
      <c r="CA90" s="183"/>
      <c r="CB90" s="183"/>
      <c r="CC90" s="183"/>
      <c r="CD90" s="183"/>
      <c r="CE90" s="183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82"/>
      <c r="CS90" s="182"/>
      <c r="CT90" s="182"/>
      <c r="CU90" s="182"/>
      <c r="CV90" s="182"/>
      <c r="CW90" s="182"/>
      <c r="CX90" s="183"/>
      <c r="CY90" s="183"/>
      <c r="CZ90" s="183"/>
      <c r="DA90" s="183"/>
      <c r="DB90" s="183"/>
      <c r="DC90" s="183"/>
      <c r="DD90" s="130"/>
      <c r="DE90" s="130"/>
      <c r="DF90" s="130"/>
      <c r="DG90" s="130"/>
      <c r="DH90" s="130"/>
      <c r="DI90" s="130"/>
    </row>
    <row r="91" s="197" customFormat="true" ht="15.75" hidden="false" customHeight="false" outlineLevel="0" collapsed="false">
      <c r="A91" s="130" t="s">
        <v>319</v>
      </c>
      <c r="B91" s="131" t="n">
        <v>37035</v>
      </c>
      <c r="C91" s="132" t="s">
        <v>111</v>
      </c>
      <c r="D91" s="132"/>
      <c r="E91" s="132" t="s">
        <v>86</v>
      </c>
      <c r="F91" s="132" t="n">
        <v>333</v>
      </c>
      <c r="G91" s="132" t="s">
        <v>343</v>
      </c>
      <c r="H91" s="133" t="s">
        <v>210</v>
      </c>
      <c r="I91" s="201"/>
      <c r="J91" s="201"/>
      <c r="K91" s="201"/>
      <c r="M91" s="181"/>
      <c r="N91" s="181"/>
      <c r="O91" s="181"/>
      <c r="P91" s="181"/>
      <c r="Q91" s="181"/>
      <c r="R91" s="132"/>
      <c r="S91" s="132"/>
      <c r="T91" s="132"/>
      <c r="U91" s="130"/>
      <c r="V91" s="130"/>
      <c r="W91" s="130"/>
      <c r="X91" s="182"/>
      <c r="Y91" s="182"/>
      <c r="Z91" s="182"/>
      <c r="AA91" s="182"/>
      <c r="AB91" s="182"/>
      <c r="AC91" s="182"/>
      <c r="AD91" s="183"/>
      <c r="AE91" s="183"/>
      <c r="AF91" s="183"/>
      <c r="AG91" s="183"/>
      <c r="AH91" s="183"/>
      <c r="AI91" s="183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82"/>
      <c r="AW91" s="182"/>
      <c r="AX91" s="182"/>
      <c r="AY91" s="182"/>
      <c r="AZ91" s="182"/>
      <c r="BA91" s="182"/>
      <c r="BB91" s="183"/>
      <c r="BC91" s="183"/>
      <c r="BD91" s="183"/>
      <c r="BE91" s="183"/>
      <c r="BF91" s="183"/>
      <c r="BG91" s="183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82"/>
      <c r="BU91" s="182"/>
      <c r="BV91" s="182"/>
      <c r="BW91" s="182"/>
      <c r="BX91" s="182"/>
      <c r="BY91" s="182"/>
      <c r="BZ91" s="183"/>
      <c r="CA91" s="183"/>
      <c r="CB91" s="183"/>
      <c r="CC91" s="183"/>
      <c r="CD91" s="183"/>
      <c r="CE91" s="183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82"/>
      <c r="CS91" s="182"/>
      <c r="CT91" s="182"/>
      <c r="CU91" s="182"/>
      <c r="CV91" s="182"/>
      <c r="CW91" s="182"/>
      <c r="CX91" s="183"/>
      <c r="CY91" s="183"/>
      <c r="CZ91" s="183"/>
      <c r="DA91" s="183"/>
      <c r="DB91" s="183"/>
      <c r="DC91" s="183"/>
      <c r="DD91" s="130"/>
      <c r="DE91" s="130"/>
      <c r="DF91" s="130"/>
      <c r="DG91" s="130"/>
      <c r="DH91" s="130"/>
      <c r="DI91" s="130"/>
    </row>
    <row r="92" s="448" customFormat="true" ht="15.75" hidden="false" customHeight="false" outlineLevel="0" collapsed="false">
      <c r="A92" s="183" t="s">
        <v>478</v>
      </c>
      <c r="B92" s="443" t="n">
        <v>37045</v>
      </c>
      <c r="C92" s="206" t="s">
        <v>222</v>
      </c>
      <c r="D92" s="206"/>
      <c r="E92" s="206" t="s">
        <v>86</v>
      </c>
      <c r="F92" s="206" t="n">
        <v>320</v>
      </c>
      <c r="G92" s="206" t="s">
        <v>343</v>
      </c>
      <c r="H92" s="451"/>
      <c r="I92" s="451"/>
      <c r="J92" s="444" t="s">
        <v>479</v>
      </c>
      <c r="K92" s="444"/>
      <c r="M92" s="181"/>
      <c r="N92" s="181"/>
      <c r="O92" s="181"/>
      <c r="P92" s="181"/>
      <c r="Q92" s="181"/>
      <c r="R92" s="132"/>
      <c r="S92" s="132"/>
      <c r="T92" s="132"/>
      <c r="U92" s="130"/>
      <c r="V92" s="130"/>
      <c r="W92" s="130"/>
      <c r="X92" s="182"/>
      <c r="Y92" s="182"/>
      <c r="Z92" s="182"/>
      <c r="AA92" s="182"/>
      <c r="AB92" s="182"/>
      <c r="AC92" s="182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30"/>
      <c r="AQ92" s="130"/>
      <c r="AR92" s="130"/>
      <c r="AS92" s="130"/>
      <c r="AT92" s="130"/>
      <c r="AU92" s="130"/>
      <c r="AV92" s="182"/>
      <c r="AW92" s="182"/>
      <c r="AX92" s="182"/>
      <c r="AY92" s="182"/>
      <c r="AZ92" s="182"/>
      <c r="BA92" s="182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30"/>
      <c r="BO92" s="130"/>
      <c r="BP92" s="130"/>
      <c r="BQ92" s="130"/>
      <c r="BR92" s="130"/>
      <c r="BS92" s="130"/>
      <c r="BT92" s="182"/>
      <c r="BU92" s="182"/>
      <c r="BV92" s="182"/>
      <c r="BW92" s="182"/>
      <c r="BX92" s="182"/>
      <c r="BY92" s="182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30"/>
      <c r="CM92" s="130"/>
      <c r="CN92" s="130"/>
      <c r="CO92" s="130"/>
      <c r="CP92" s="130"/>
      <c r="CQ92" s="130"/>
      <c r="CR92" s="182"/>
      <c r="CS92" s="182"/>
      <c r="CT92" s="182"/>
      <c r="CU92" s="182"/>
      <c r="CV92" s="182"/>
      <c r="CW92" s="182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</row>
    <row r="93" s="448" customFormat="true" ht="15.75" hidden="false" customHeight="false" outlineLevel="0" collapsed="false">
      <c r="A93" s="183"/>
      <c r="B93" s="443"/>
      <c r="C93" s="206"/>
      <c r="D93" s="206"/>
      <c r="E93" s="206"/>
      <c r="F93" s="206"/>
      <c r="G93" s="206"/>
      <c r="H93" s="451"/>
      <c r="I93" s="451"/>
      <c r="J93" s="444"/>
      <c r="K93" s="444"/>
      <c r="M93" s="181"/>
      <c r="N93" s="181"/>
      <c r="O93" s="181"/>
      <c r="P93" s="181"/>
      <c r="Q93" s="181"/>
      <c r="R93" s="132"/>
      <c r="S93" s="132"/>
      <c r="T93" s="132"/>
      <c r="U93" s="130"/>
      <c r="V93" s="130"/>
      <c r="W93" s="130"/>
      <c r="X93" s="182"/>
      <c r="Y93" s="182"/>
      <c r="Z93" s="182"/>
      <c r="AA93" s="182"/>
      <c r="AB93" s="182"/>
      <c r="AC93" s="182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30"/>
      <c r="AQ93" s="130"/>
      <c r="AR93" s="130"/>
      <c r="AS93" s="130"/>
      <c r="AT93" s="130"/>
      <c r="AU93" s="130"/>
      <c r="AV93" s="182"/>
      <c r="AW93" s="182"/>
      <c r="AX93" s="182"/>
      <c r="AY93" s="182"/>
      <c r="AZ93" s="182"/>
      <c r="BA93" s="182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30"/>
      <c r="BO93" s="130"/>
      <c r="BP93" s="130"/>
      <c r="BQ93" s="130"/>
      <c r="BR93" s="130"/>
      <c r="BS93" s="130"/>
      <c r="BT93" s="182"/>
      <c r="BU93" s="182"/>
      <c r="BV93" s="182"/>
      <c r="BW93" s="182"/>
      <c r="BX93" s="182"/>
      <c r="BY93" s="182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30"/>
      <c r="CM93" s="130"/>
      <c r="CN93" s="130"/>
      <c r="CO93" s="130"/>
      <c r="CP93" s="130"/>
      <c r="CQ93" s="130"/>
      <c r="CR93" s="182"/>
      <c r="CS93" s="182"/>
      <c r="CT93" s="182"/>
      <c r="CU93" s="182"/>
      <c r="CV93" s="182"/>
      <c r="CW93" s="182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</row>
    <row r="94" s="130" customFormat="true" ht="15.75" hidden="false" customHeight="false" outlineLevel="0" collapsed="false">
      <c r="A94" s="182" t="s">
        <v>253</v>
      </c>
      <c r="B94" s="445" t="n">
        <v>37003</v>
      </c>
      <c r="C94" s="137" t="n">
        <v>70</v>
      </c>
      <c r="D94" s="137"/>
      <c r="E94" s="137" t="s">
        <v>308</v>
      </c>
      <c r="F94" s="137" t="n">
        <v>576</v>
      </c>
      <c r="G94" s="137" t="s">
        <v>343</v>
      </c>
      <c r="H94" s="175" t="s">
        <v>480</v>
      </c>
      <c r="I94" s="134" t="s">
        <v>124</v>
      </c>
      <c r="J94" s="133"/>
      <c r="K94" s="133"/>
      <c r="M94" s="181"/>
      <c r="N94" s="181"/>
      <c r="O94" s="181"/>
      <c r="P94" s="181"/>
      <c r="Q94" s="181"/>
      <c r="R94" s="132"/>
      <c r="S94" s="132"/>
      <c r="T94" s="132"/>
      <c r="X94" s="182"/>
      <c r="Y94" s="182"/>
      <c r="Z94" s="182"/>
      <c r="AA94" s="182"/>
      <c r="AB94" s="182"/>
      <c r="AC94" s="182"/>
      <c r="AD94" s="183"/>
      <c r="AE94" s="183"/>
      <c r="AF94" s="183"/>
      <c r="AG94" s="183"/>
      <c r="AH94" s="183"/>
      <c r="AI94" s="183"/>
      <c r="AV94" s="182"/>
      <c r="AW94" s="182"/>
      <c r="AX94" s="182"/>
      <c r="AY94" s="182"/>
      <c r="AZ94" s="182"/>
      <c r="BA94" s="182"/>
      <c r="BB94" s="183"/>
      <c r="BC94" s="183"/>
      <c r="BD94" s="183"/>
      <c r="BE94" s="183"/>
      <c r="BF94" s="183"/>
      <c r="BG94" s="183"/>
      <c r="BT94" s="182"/>
      <c r="BU94" s="182"/>
      <c r="BV94" s="182"/>
      <c r="BW94" s="182"/>
      <c r="BX94" s="182"/>
      <c r="BY94" s="182"/>
      <c r="BZ94" s="183"/>
      <c r="CA94" s="183"/>
      <c r="CB94" s="183"/>
      <c r="CC94" s="183"/>
      <c r="CD94" s="183"/>
      <c r="CE94" s="183"/>
      <c r="CR94" s="182"/>
      <c r="CS94" s="182"/>
      <c r="CT94" s="182"/>
      <c r="CU94" s="182"/>
      <c r="CV94" s="182"/>
      <c r="CW94" s="182"/>
      <c r="CX94" s="183"/>
      <c r="CY94" s="183"/>
      <c r="CZ94" s="183"/>
      <c r="DA94" s="183"/>
      <c r="DB94" s="183"/>
      <c r="DC94" s="183"/>
    </row>
    <row r="95" s="448" customFormat="true" ht="15.75" hidden="false" customHeight="false" outlineLevel="0" collapsed="false">
      <c r="A95" s="183" t="s">
        <v>24</v>
      </c>
      <c r="B95" s="443" t="n">
        <v>37052</v>
      </c>
      <c r="C95" s="206" t="n">
        <v>70</v>
      </c>
      <c r="D95" s="206"/>
      <c r="E95" s="206" t="s">
        <v>308</v>
      </c>
      <c r="F95" s="206" t="n">
        <v>592</v>
      </c>
      <c r="G95" s="206" t="s">
        <v>343</v>
      </c>
      <c r="H95" s="451"/>
      <c r="I95" s="451"/>
      <c r="J95" s="133" t="s">
        <v>481</v>
      </c>
      <c r="K95" s="444"/>
      <c r="M95" s="181"/>
      <c r="N95" s="181"/>
      <c r="O95" s="181"/>
      <c r="P95" s="181"/>
      <c r="Q95" s="181"/>
      <c r="R95" s="132"/>
      <c r="S95" s="132"/>
      <c r="T95" s="132"/>
      <c r="U95" s="130"/>
      <c r="V95" s="130"/>
      <c r="W95" s="130"/>
      <c r="X95" s="182"/>
      <c r="Y95" s="182"/>
      <c r="Z95" s="182"/>
      <c r="AA95" s="182"/>
      <c r="AB95" s="182"/>
      <c r="AC95" s="182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30"/>
      <c r="AQ95" s="130"/>
      <c r="AR95" s="130"/>
      <c r="AS95" s="130"/>
      <c r="AT95" s="130"/>
      <c r="AU95" s="130"/>
      <c r="AV95" s="182"/>
      <c r="AW95" s="182"/>
      <c r="AX95" s="182"/>
      <c r="AY95" s="182"/>
      <c r="AZ95" s="182"/>
      <c r="BA95" s="182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30"/>
      <c r="BO95" s="130"/>
      <c r="BP95" s="130"/>
      <c r="BQ95" s="130"/>
      <c r="BR95" s="130"/>
      <c r="BS95" s="130"/>
      <c r="BT95" s="182"/>
      <c r="BU95" s="182"/>
      <c r="BV95" s="182"/>
      <c r="BW95" s="182"/>
      <c r="BX95" s="182"/>
      <c r="BY95" s="182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30"/>
      <c r="CM95" s="130"/>
      <c r="CN95" s="130"/>
      <c r="CO95" s="130"/>
      <c r="CP95" s="130"/>
      <c r="CQ95" s="130"/>
      <c r="CR95" s="182"/>
      <c r="CS95" s="182"/>
      <c r="CT95" s="182"/>
      <c r="CU95" s="182"/>
      <c r="CV95" s="182"/>
      <c r="CW95" s="182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</row>
    <row r="96" s="448" customFormat="true" ht="15.75" hidden="false" customHeight="false" outlineLevel="0" collapsed="false">
      <c r="A96" s="130" t="s">
        <v>164</v>
      </c>
      <c r="B96" s="131" t="n">
        <v>37059</v>
      </c>
      <c r="C96" s="132" t="n">
        <v>70</v>
      </c>
      <c r="D96" s="132"/>
      <c r="E96" s="132" t="s">
        <v>308</v>
      </c>
      <c r="F96" s="132" t="n">
        <v>605</v>
      </c>
      <c r="G96" s="133" t="s">
        <v>343</v>
      </c>
      <c r="H96" s="133" t="s">
        <v>482</v>
      </c>
      <c r="I96" s="451"/>
      <c r="J96" s="444"/>
      <c r="K96" s="444"/>
      <c r="M96" s="181"/>
      <c r="N96" s="181"/>
      <c r="O96" s="181"/>
      <c r="P96" s="181"/>
      <c r="Q96" s="181"/>
      <c r="R96" s="132"/>
      <c r="S96" s="132"/>
      <c r="T96" s="132"/>
      <c r="U96" s="130"/>
      <c r="V96" s="130"/>
      <c r="W96" s="130"/>
      <c r="X96" s="182"/>
      <c r="Y96" s="182"/>
      <c r="Z96" s="182"/>
      <c r="AA96" s="182"/>
      <c r="AB96" s="182"/>
      <c r="AC96" s="182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30"/>
      <c r="AQ96" s="130"/>
      <c r="AR96" s="130"/>
      <c r="AS96" s="130"/>
      <c r="AT96" s="130"/>
      <c r="AU96" s="130"/>
      <c r="AV96" s="182"/>
      <c r="AW96" s="182"/>
      <c r="AX96" s="182"/>
      <c r="AY96" s="182"/>
      <c r="AZ96" s="182"/>
      <c r="BA96" s="182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30"/>
      <c r="BO96" s="130"/>
      <c r="BP96" s="130"/>
      <c r="BQ96" s="130"/>
      <c r="BR96" s="130"/>
      <c r="BS96" s="130"/>
      <c r="BT96" s="182"/>
      <c r="BU96" s="182"/>
      <c r="BV96" s="182"/>
      <c r="BW96" s="182"/>
      <c r="BX96" s="182"/>
      <c r="BY96" s="182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30"/>
      <c r="CM96" s="130"/>
      <c r="CN96" s="130"/>
      <c r="CO96" s="130"/>
      <c r="CP96" s="130"/>
      <c r="CQ96" s="130"/>
      <c r="CR96" s="182"/>
      <c r="CS96" s="182"/>
      <c r="CT96" s="182"/>
      <c r="CU96" s="182"/>
      <c r="CV96" s="182"/>
      <c r="CW96" s="182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</row>
    <row r="97" s="197" customFormat="true" ht="15" hidden="false" customHeight="false" outlineLevel="0" collapsed="false">
      <c r="B97" s="198"/>
      <c r="C97" s="200"/>
      <c r="D97" s="200"/>
      <c r="E97" s="200"/>
      <c r="F97" s="200"/>
      <c r="G97" s="200"/>
      <c r="H97" s="201"/>
      <c r="I97" s="201"/>
      <c r="J97" s="201"/>
      <c r="K97" s="201"/>
      <c r="M97" s="446"/>
      <c r="N97" s="446"/>
      <c r="O97" s="446"/>
      <c r="P97" s="446"/>
      <c r="Q97" s="446"/>
      <c r="R97" s="200"/>
      <c r="S97" s="200"/>
      <c r="T97" s="200"/>
      <c r="X97" s="447"/>
      <c r="Y97" s="447"/>
      <c r="Z97" s="447"/>
      <c r="AA97" s="447"/>
      <c r="AB97" s="447"/>
      <c r="AC97" s="447"/>
      <c r="AD97" s="448"/>
      <c r="AE97" s="448"/>
      <c r="AF97" s="448"/>
      <c r="AG97" s="448"/>
      <c r="AH97" s="448"/>
      <c r="AI97" s="448"/>
      <c r="AV97" s="447"/>
      <c r="AW97" s="447"/>
      <c r="AX97" s="447"/>
      <c r="AY97" s="447"/>
      <c r="AZ97" s="447"/>
      <c r="BA97" s="447"/>
      <c r="BB97" s="448"/>
      <c r="BC97" s="448"/>
      <c r="BD97" s="448"/>
      <c r="BE97" s="448"/>
      <c r="BF97" s="448"/>
      <c r="BG97" s="448"/>
      <c r="BT97" s="447"/>
      <c r="BU97" s="447"/>
      <c r="BV97" s="447"/>
      <c r="BW97" s="447"/>
      <c r="BX97" s="447"/>
      <c r="BY97" s="447"/>
      <c r="BZ97" s="448"/>
      <c r="CA97" s="448"/>
      <c r="CB97" s="448"/>
      <c r="CC97" s="448"/>
      <c r="CD97" s="448"/>
      <c r="CE97" s="448"/>
      <c r="CR97" s="447"/>
      <c r="CS97" s="447"/>
      <c r="CT97" s="447"/>
      <c r="CU97" s="447"/>
      <c r="CV97" s="447"/>
      <c r="CW97" s="447"/>
      <c r="CX97" s="448"/>
      <c r="CY97" s="448"/>
      <c r="CZ97" s="448"/>
      <c r="DA97" s="448"/>
      <c r="DB97" s="448"/>
      <c r="DC97" s="448"/>
    </row>
    <row r="98" s="130" customFormat="true" ht="15.75" hidden="false" customHeight="false" outlineLevel="0" collapsed="false">
      <c r="A98" s="182" t="s">
        <v>87</v>
      </c>
      <c r="B98" s="445" t="n">
        <v>37017</v>
      </c>
      <c r="C98" s="137" t="s">
        <v>269</v>
      </c>
      <c r="D98" s="137" t="s">
        <v>384</v>
      </c>
      <c r="E98" s="137" t="s">
        <v>242</v>
      </c>
      <c r="F98" s="137" t="n">
        <v>679</v>
      </c>
      <c r="G98" s="137" t="s">
        <v>343</v>
      </c>
      <c r="H98" s="201"/>
      <c r="I98" s="134" t="s">
        <v>327</v>
      </c>
      <c r="J98" s="133"/>
      <c r="K98" s="133"/>
      <c r="M98" s="181"/>
      <c r="N98" s="181"/>
      <c r="O98" s="181"/>
      <c r="P98" s="181"/>
      <c r="Q98" s="181"/>
      <c r="R98" s="132"/>
      <c r="S98" s="132"/>
      <c r="T98" s="132"/>
      <c r="X98" s="182"/>
      <c r="Y98" s="182"/>
      <c r="Z98" s="182"/>
      <c r="AA98" s="182"/>
      <c r="AB98" s="182"/>
      <c r="AC98" s="182"/>
      <c r="AD98" s="183"/>
      <c r="AE98" s="183"/>
      <c r="AF98" s="183"/>
      <c r="AG98" s="183"/>
      <c r="AH98" s="183"/>
      <c r="AI98" s="183"/>
      <c r="AV98" s="182"/>
      <c r="AW98" s="182"/>
      <c r="AX98" s="182"/>
      <c r="AY98" s="182"/>
      <c r="AZ98" s="182"/>
      <c r="BA98" s="182"/>
      <c r="BB98" s="183"/>
      <c r="BC98" s="183"/>
      <c r="BD98" s="183"/>
      <c r="BE98" s="183"/>
      <c r="BF98" s="183"/>
      <c r="BG98" s="183"/>
      <c r="BT98" s="182"/>
      <c r="BU98" s="182"/>
      <c r="BV98" s="182"/>
      <c r="BW98" s="182"/>
      <c r="BX98" s="182"/>
      <c r="BY98" s="182"/>
      <c r="BZ98" s="183"/>
      <c r="CA98" s="183"/>
      <c r="CB98" s="183"/>
      <c r="CC98" s="183"/>
      <c r="CD98" s="183"/>
      <c r="CE98" s="183"/>
      <c r="CR98" s="182"/>
      <c r="CS98" s="182"/>
      <c r="CT98" s="182"/>
      <c r="CU98" s="182"/>
      <c r="CV98" s="182"/>
      <c r="CW98" s="182"/>
      <c r="CX98" s="183"/>
      <c r="CY98" s="183"/>
      <c r="CZ98" s="183"/>
      <c r="DA98" s="183"/>
      <c r="DB98" s="183"/>
      <c r="DC98" s="183"/>
    </row>
    <row r="99" s="197" customFormat="true" ht="15.75" hidden="false" customHeight="false" outlineLevel="0" collapsed="false">
      <c r="A99" s="130" t="s">
        <v>483</v>
      </c>
      <c r="B99" s="131" t="n">
        <v>37031</v>
      </c>
      <c r="C99" s="132" t="s">
        <v>269</v>
      </c>
      <c r="D99" s="132"/>
      <c r="E99" s="132" t="s">
        <v>242</v>
      </c>
      <c r="F99" s="132" t="n">
        <v>665</v>
      </c>
      <c r="G99" s="132" t="s">
        <v>343</v>
      </c>
      <c r="H99" s="133" t="s">
        <v>484</v>
      </c>
      <c r="I99" s="201"/>
      <c r="J99" s="201"/>
      <c r="K99" s="201"/>
      <c r="M99" s="181"/>
      <c r="N99" s="181"/>
      <c r="O99" s="181"/>
      <c r="P99" s="181"/>
      <c r="Q99" s="181"/>
      <c r="R99" s="132"/>
      <c r="S99" s="132"/>
      <c r="T99" s="132"/>
      <c r="U99" s="130"/>
      <c r="V99" s="130"/>
      <c r="W99" s="130"/>
      <c r="X99" s="182"/>
      <c r="Y99" s="182"/>
      <c r="Z99" s="182"/>
      <c r="AA99" s="182"/>
      <c r="AB99" s="182"/>
      <c r="AC99" s="182"/>
      <c r="AD99" s="183"/>
      <c r="AE99" s="183"/>
      <c r="AF99" s="183"/>
      <c r="AG99" s="183"/>
      <c r="AH99" s="183"/>
      <c r="AI99" s="183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82"/>
      <c r="AW99" s="182"/>
      <c r="AX99" s="182"/>
      <c r="AY99" s="182"/>
      <c r="AZ99" s="182"/>
      <c r="BA99" s="182"/>
      <c r="BB99" s="183"/>
      <c r="BC99" s="183"/>
      <c r="BD99" s="183"/>
      <c r="BE99" s="183"/>
      <c r="BF99" s="183"/>
      <c r="BG99" s="183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82"/>
      <c r="BU99" s="182"/>
      <c r="BV99" s="182"/>
      <c r="BW99" s="182"/>
      <c r="BX99" s="182"/>
      <c r="BY99" s="182"/>
      <c r="BZ99" s="183"/>
      <c r="CA99" s="183"/>
      <c r="CB99" s="183"/>
      <c r="CC99" s="183"/>
      <c r="CD99" s="183"/>
      <c r="CE99" s="183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82"/>
      <c r="CS99" s="182"/>
      <c r="CT99" s="182"/>
      <c r="CU99" s="182"/>
      <c r="CV99" s="182"/>
      <c r="CW99" s="182"/>
      <c r="CX99" s="183"/>
      <c r="CY99" s="183"/>
      <c r="CZ99" s="183"/>
      <c r="DA99" s="183"/>
      <c r="DB99" s="183"/>
      <c r="DC99" s="183"/>
      <c r="DD99" s="130"/>
      <c r="DE99" s="130"/>
      <c r="DF99" s="130"/>
      <c r="DG99" s="130"/>
      <c r="DH99" s="130"/>
      <c r="DI99" s="130"/>
    </row>
    <row r="100" s="197" customFormat="true" ht="15.75" hidden="false" customHeight="false" outlineLevel="0" collapsed="false">
      <c r="A100" s="130" t="s">
        <v>74</v>
      </c>
      <c r="B100" s="131" t="n">
        <v>37038</v>
      </c>
      <c r="C100" s="133" t="s">
        <v>269</v>
      </c>
      <c r="D100" s="133"/>
      <c r="E100" s="133" t="s">
        <v>242</v>
      </c>
      <c r="F100" s="132" t="s">
        <v>485</v>
      </c>
      <c r="G100" s="133" t="s">
        <v>343</v>
      </c>
      <c r="H100" s="133" t="s">
        <v>486</v>
      </c>
      <c r="I100" s="201"/>
      <c r="J100" s="201"/>
      <c r="K100" s="201"/>
      <c r="M100" s="181"/>
      <c r="N100" s="181"/>
      <c r="O100" s="181"/>
      <c r="P100" s="181"/>
      <c r="Q100" s="181"/>
      <c r="R100" s="132"/>
      <c r="S100" s="132"/>
      <c r="T100" s="132"/>
      <c r="U100" s="130"/>
      <c r="V100" s="130"/>
      <c r="W100" s="130"/>
      <c r="X100" s="182"/>
      <c r="Y100" s="182"/>
      <c r="Z100" s="182"/>
      <c r="AA100" s="182"/>
      <c r="AB100" s="182"/>
      <c r="AC100" s="182"/>
      <c r="AD100" s="183"/>
      <c r="AE100" s="183"/>
      <c r="AF100" s="183"/>
      <c r="AG100" s="183"/>
      <c r="AH100" s="183"/>
      <c r="AI100" s="183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82"/>
      <c r="AW100" s="182"/>
      <c r="AX100" s="182"/>
      <c r="AY100" s="182"/>
      <c r="AZ100" s="182"/>
      <c r="BA100" s="182"/>
      <c r="BB100" s="183"/>
      <c r="BC100" s="183"/>
      <c r="BD100" s="183"/>
      <c r="BE100" s="183"/>
      <c r="BF100" s="183"/>
      <c r="BG100" s="183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82"/>
      <c r="BU100" s="182"/>
      <c r="BV100" s="182"/>
      <c r="BW100" s="182"/>
      <c r="BX100" s="182"/>
      <c r="BY100" s="182"/>
      <c r="BZ100" s="183"/>
      <c r="CA100" s="183"/>
      <c r="CB100" s="183"/>
      <c r="CC100" s="183"/>
      <c r="CD100" s="183"/>
      <c r="CE100" s="183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82"/>
      <c r="CS100" s="182"/>
      <c r="CT100" s="182"/>
      <c r="CU100" s="182"/>
      <c r="CV100" s="182"/>
      <c r="CW100" s="182"/>
      <c r="CX100" s="183"/>
      <c r="CY100" s="183"/>
      <c r="CZ100" s="183"/>
      <c r="DA100" s="183"/>
      <c r="DB100" s="183"/>
      <c r="DC100" s="183"/>
      <c r="DD100" s="130"/>
      <c r="DE100" s="130"/>
      <c r="DF100" s="130"/>
      <c r="DG100" s="130"/>
      <c r="DH100" s="130"/>
      <c r="DI100" s="130"/>
    </row>
    <row r="101" s="197" customFormat="true" ht="15.75" hidden="false" customHeight="false" outlineLevel="0" collapsed="false">
      <c r="A101" s="130" t="s">
        <v>487</v>
      </c>
      <c r="B101" s="131" t="n">
        <v>37072</v>
      </c>
      <c r="C101" s="133" t="s">
        <v>269</v>
      </c>
      <c r="D101" s="133"/>
      <c r="E101" s="133" t="s">
        <v>242</v>
      </c>
      <c r="F101" s="132" t="n">
        <v>661</v>
      </c>
      <c r="G101" s="133" t="s">
        <v>343</v>
      </c>
      <c r="H101" s="133" t="s">
        <v>488</v>
      </c>
      <c r="I101" s="201"/>
      <c r="J101" s="201"/>
      <c r="K101" s="201"/>
      <c r="M101" s="181" t="n">
        <v>27</v>
      </c>
      <c r="N101" s="181" t="n">
        <v>5</v>
      </c>
      <c r="O101" s="181" t="n">
        <v>3</v>
      </c>
      <c r="P101" s="181"/>
      <c r="Q101" s="181"/>
      <c r="R101" s="132" t="n">
        <v>11</v>
      </c>
      <c r="S101" s="132" t="n">
        <v>3</v>
      </c>
      <c r="T101" s="132" t="n">
        <v>8</v>
      </c>
      <c r="U101" s="130" t="n">
        <v>4</v>
      </c>
      <c r="V101" s="130"/>
      <c r="W101" s="130" t="n">
        <v>1</v>
      </c>
      <c r="X101" s="182" t="n">
        <v>1</v>
      </c>
      <c r="Y101" s="182" t="n">
        <v>1</v>
      </c>
      <c r="Z101" s="182" t="n">
        <v>1</v>
      </c>
      <c r="AA101" s="182" t="n">
        <v>1</v>
      </c>
      <c r="AB101" s="182"/>
      <c r="AC101" s="182" t="n">
        <v>1</v>
      </c>
      <c r="AD101" s="183" t="n">
        <v>1</v>
      </c>
      <c r="AE101" s="183" t="n">
        <v>1</v>
      </c>
      <c r="AF101" s="183" t="n">
        <v>1</v>
      </c>
      <c r="AG101" s="183"/>
      <c r="AH101" s="183"/>
      <c r="AI101" s="183"/>
      <c r="AJ101" s="130"/>
      <c r="AK101" s="130"/>
      <c r="AL101" s="130"/>
      <c r="AM101" s="130"/>
      <c r="AN101" s="130"/>
      <c r="AO101" s="130"/>
      <c r="AP101" s="130" t="n">
        <v>1</v>
      </c>
      <c r="AQ101" s="130"/>
      <c r="AR101" s="130" t="n">
        <v>2</v>
      </c>
      <c r="AS101" s="130" t="n">
        <v>1</v>
      </c>
      <c r="AT101" s="130"/>
      <c r="AU101" s="130"/>
      <c r="AV101" s="182"/>
      <c r="AW101" s="182"/>
      <c r="AX101" s="182"/>
      <c r="AY101" s="182"/>
      <c r="AZ101" s="182"/>
      <c r="BA101" s="182"/>
      <c r="BB101" s="183"/>
      <c r="BC101" s="183"/>
      <c r="BD101" s="183"/>
      <c r="BE101" s="183"/>
      <c r="BF101" s="183"/>
      <c r="BG101" s="183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82"/>
      <c r="BU101" s="182"/>
      <c r="BV101" s="182"/>
      <c r="BW101" s="182"/>
      <c r="BX101" s="182"/>
      <c r="BY101" s="182"/>
      <c r="BZ101" s="183"/>
      <c r="CA101" s="183"/>
      <c r="CB101" s="183"/>
      <c r="CC101" s="183"/>
      <c r="CD101" s="183"/>
      <c r="CE101" s="183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 t="n">
        <v>1</v>
      </c>
      <c r="CP101" s="130"/>
      <c r="CQ101" s="130"/>
      <c r="CR101" s="182"/>
      <c r="CS101" s="182" t="n">
        <v>1</v>
      </c>
      <c r="CT101" s="182"/>
      <c r="CU101" s="182" t="n">
        <v>1</v>
      </c>
      <c r="CV101" s="182"/>
      <c r="CW101" s="182" t="n">
        <v>1</v>
      </c>
      <c r="CX101" s="183"/>
      <c r="CY101" s="183"/>
      <c r="CZ101" s="183"/>
      <c r="DA101" s="183"/>
      <c r="DB101" s="183"/>
      <c r="DC101" s="183"/>
      <c r="DD101" s="130"/>
      <c r="DE101" s="130"/>
      <c r="DF101" s="130"/>
      <c r="DG101" s="130"/>
      <c r="DH101" s="130"/>
      <c r="DI101" s="130"/>
    </row>
    <row r="102" s="197" customFormat="true" ht="15" hidden="false" customHeight="false" outlineLevel="0" collapsed="false">
      <c r="B102" s="198"/>
      <c r="C102" s="200"/>
      <c r="D102" s="200"/>
      <c r="E102" s="200"/>
      <c r="F102" s="200"/>
      <c r="G102" s="200"/>
      <c r="H102" s="201"/>
      <c r="I102" s="201"/>
      <c r="J102" s="201"/>
      <c r="K102" s="201"/>
      <c r="M102" s="446"/>
      <c r="N102" s="446"/>
      <c r="O102" s="446"/>
      <c r="P102" s="446"/>
      <c r="Q102" s="446"/>
      <c r="R102" s="200"/>
      <c r="S102" s="200"/>
      <c r="T102" s="200"/>
      <c r="X102" s="447"/>
      <c r="Y102" s="447"/>
      <c r="Z102" s="447"/>
      <c r="AA102" s="447"/>
      <c r="AB102" s="447"/>
      <c r="AC102" s="447"/>
      <c r="AD102" s="448"/>
      <c r="AE102" s="448"/>
      <c r="AF102" s="448"/>
      <c r="AG102" s="448"/>
      <c r="AH102" s="448"/>
      <c r="AI102" s="448"/>
      <c r="AV102" s="447"/>
      <c r="AW102" s="447"/>
      <c r="AX102" s="447"/>
      <c r="AY102" s="447"/>
      <c r="AZ102" s="447"/>
      <c r="BA102" s="447"/>
      <c r="BB102" s="448"/>
      <c r="BC102" s="448"/>
      <c r="BD102" s="448"/>
      <c r="BE102" s="448"/>
      <c r="BF102" s="448"/>
      <c r="BG102" s="448"/>
      <c r="BT102" s="447"/>
      <c r="BU102" s="447"/>
      <c r="BV102" s="447"/>
      <c r="BW102" s="447"/>
      <c r="BX102" s="447"/>
      <c r="BY102" s="447"/>
      <c r="BZ102" s="448"/>
      <c r="CA102" s="448"/>
      <c r="CB102" s="448"/>
      <c r="CC102" s="448"/>
      <c r="CD102" s="448"/>
      <c r="CE102" s="448"/>
      <c r="CR102" s="447"/>
      <c r="CS102" s="447"/>
      <c r="CT102" s="447"/>
      <c r="CU102" s="447"/>
      <c r="CV102" s="447"/>
      <c r="CW102" s="447"/>
      <c r="CX102" s="448"/>
      <c r="CY102" s="448"/>
      <c r="CZ102" s="448"/>
      <c r="DA102" s="448"/>
      <c r="DB102" s="448"/>
      <c r="DC102" s="448"/>
    </row>
    <row r="103" s="130" customFormat="true" ht="15.75" hidden="false" customHeight="false" outlineLevel="0" collapsed="false">
      <c r="A103" s="182" t="s">
        <v>319</v>
      </c>
      <c r="B103" s="445" t="n">
        <v>36989</v>
      </c>
      <c r="C103" s="137"/>
      <c r="D103" s="137"/>
      <c r="E103" s="137" t="s">
        <v>489</v>
      </c>
      <c r="F103" s="137" t="n">
        <v>1150</v>
      </c>
      <c r="G103" s="137" t="s">
        <v>461</v>
      </c>
      <c r="H103" s="133" t="s">
        <v>456</v>
      </c>
      <c r="I103" s="134" t="s">
        <v>125</v>
      </c>
      <c r="J103" s="133"/>
      <c r="K103" s="133"/>
      <c r="M103" s="181"/>
      <c r="N103" s="181"/>
      <c r="O103" s="181"/>
      <c r="P103" s="181"/>
      <c r="Q103" s="181"/>
      <c r="R103" s="132"/>
      <c r="S103" s="132"/>
      <c r="T103" s="132"/>
      <c r="X103" s="182"/>
      <c r="Y103" s="182"/>
      <c r="Z103" s="182"/>
      <c r="AA103" s="182"/>
      <c r="AB103" s="182"/>
      <c r="AC103" s="182"/>
      <c r="AD103" s="183"/>
      <c r="AE103" s="183"/>
      <c r="AF103" s="183"/>
      <c r="AG103" s="183"/>
      <c r="AH103" s="183"/>
      <c r="AI103" s="183"/>
      <c r="AV103" s="182"/>
      <c r="AW103" s="182"/>
      <c r="AX103" s="182"/>
      <c r="AY103" s="182"/>
      <c r="AZ103" s="182"/>
      <c r="BA103" s="182"/>
      <c r="BB103" s="183"/>
      <c r="BC103" s="183"/>
      <c r="BD103" s="183"/>
      <c r="BE103" s="183"/>
      <c r="BF103" s="183"/>
      <c r="BG103" s="183"/>
      <c r="BT103" s="182"/>
      <c r="BU103" s="182"/>
      <c r="BV103" s="182"/>
      <c r="BW103" s="182"/>
      <c r="BX103" s="182"/>
      <c r="BY103" s="182"/>
      <c r="BZ103" s="183"/>
      <c r="CA103" s="183"/>
      <c r="CB103" s="183"/>
      <c r="CC103" s="183"/>
      <c r="CD103" s="183"/>
      <c r="CE103" s="183"/>
      <c r="CR103" s="182"/>
      <c r="CS103" s="182"/>
      <c r="CT103" s="182"/>
      <c r="CU103" s="182"/>
      <c r="CV103" s="182"/>
      <c r="CW103" s="182"/>
      <c r="CX103" s="183"/>
      <c r="CY103" s="183"/>
      <c r="CZ103" s="183"/>
      <c r="DA103" s="183"/>
      <c r="DB103" s="183"/>
      <c r="DC103" s="183"/>
    </row>
    <row r="104" s="197" customFormat="true" ht="15.75" hidden="false" customHeight="false" outlineLevel="0" collapsed="false">
      <c r="B104" s="198"/>
      <c r="C104" s="200"/>
      <c r="D104" s="200"/>
      <c r="E104" s="200"/>
      <c r="F104" s="200"/>
      <c r="G104" s="200"/>
      <c r="H104" s="201"/>
      <c r="I104" s="201"/>
      <c r="J104" s="201"/>
      <c r="K104" s="201"/>
      <c r="M104" s="446"/>
      <c r="N104" s="446"/>
      <c r="O104" s="446"/>
      <c r="P104" s="446"/>
      <c r="Q104" s="446"/>
      <c r="R104" s="200"/>
      <c r="S104" s="200"/>
      <c r="T104" s="200"/>
      <c r="X104" s="447"/>
      <c r="Y104" s="447"/>
      <c r="Z104" s="447"/>
      <c r="AA104" s="447"/>
      <c r="AB104" s="447"/>
      <c r="AC104" s="447"/>
      <c r="AD104" s="448"/>
      <c r="AE104" s="448"/>
      <c r="AF104" s="448"/>
      <c r="AG104" s="448"/>
      <c r="AH104" s="448"/>
      <c r="AI104" s="448"/>
      <c r="AV104" s="447"/>
      <c r="AW104" s="447"/>
      <c r="AX104" s="447"/>
      <c r="AY104" s="447"/>
      <c r="AZ104" s="447"/>
      <c r="BA104" s="447"/>
      <c r="BB104" s="448"/>
      <c r="BC104" s="448"/>
      <c r="BD104" s="448"/>
      <c r="BE104" s="448"/>
      <c r="BF104" s="448"/>
      <c r="BG104" s="448"/>
      <c r="BT104" s="447"/>
      <c r="BU104" s="447"/>
      <c r="BV104" s="447"/>
      <c r="BW104" s="447"/>
      <c r="BX104" s="447"/>
      <c r="BY104" s="447"/>
      <c r="BZ104" s="448"/>
      <c r="CA104" s="448"/>
      <c r="CB104" s="448"/>
      <c r="CC104" s="448"/>
      <c r="CD104" s="448"/>
      <c r="CE104" s="448"/>
      <c r="CR104" s="447"/>
      <c r="CS104" s="447"/>
      <c r="CT104" s="447"/>
      <c r="CU104" s="447"/>
      <c r="CV104" s="447"/>
      <c r="CW104" s="447"/>
      <c r="CX104" s="448"/>
      <c r="CY104" s="448"/>
      <c r="CZ104" s="448"/>
      <c r="DA104" s="448"/>
      <c r="DB104" s="448"/>
      <c r="DC104" s="448"/>
    </row>
    <row r="105" s="197" customFormat="true" ht="21" hidden="false" customHeight="false" outlineLevel="0" collapsed="false">
      <c r="A105" s="124" t="n">
        <v>2002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M105" s="181"/>
      <c r="N105" s="181"/>
      <c r="O105" s="181"/>
      <c r="P105" s="181"/>
      <c r="Q105" s="181"/>
      <c r="R105" s="132"/>
      <c r="S105" s="132"/>
      <c r="T105" s="132"/>
      <c r="U105" s="130"/>
      <c r="V105" s="130"/>
      <c r="W105" s="130"/>
      <c r="X105" s="182"/>
      <c r="Y105" s="182"/>
      <c r="Z105" s="182"/>
      <c r="AA105" s="182"/>
      <c r="AB105" s="182"/>
      <c r="AC105" s="182"/>
      <c r="AD105" s="183"/>
      <c r="AE105" s="183"/>
      <c r="AF105" s="183"/>
      <c r="AG105" s="183"/>
      <c r="AH105" s="183"/>
      <c r="AI105" s="183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82"/>
      <c r="AW105" s="182"/>
      <c r="AX105" s="182"/>
      <c r="AY105" s="182"/>
      <c r="AZ105" s="182"/>
      <c r="BA105" s="182"/>
      <c r="BB105" s="183"/>
      <c r="BC105" s="183"/>
      <c r="BD105" s="183"/>
      <c r="BE105" s="183"/>
      <c r="BF105" s="183"/>
      <c r="BG105" s="183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82"/>
      <c r="BU105" s="182"/>
      <c r="BV105" s="182"/>
      <c r="BW105" s="182"/>
      <c r="BX105" s="182"/>
      <c r="BY105" s="182"/>
      <c r="BZ105" s="183"/>
      <c r="CA105" s="183"/>
      <c r="CB105" s="183"/>
      <c r="CC105" s="183"/>
      <c r="CD105" s="183"/>
      <c r="CE105" s="183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82"/>
      <c r="CS105" s="182"/>
      <c r="CT105" s="182"/>
      <c r="CU105" s="182"/>
      <c r="CV105" s="182"/>
      <c r="CW105" s="182"/>
      <c r="CX105" s="183"/>
      <c r="CY105" s="183"/>
      <c r="CZ105" s="183"/>
      <c r="DA105" s="183"/>
      <c r="DB105" s="183"/>
      <c r="DC105" s="183"/>
      <c r="DD105" s="130"/>
      <c r="DE105" s="130"/>
      <c r="DF105" s="130"/>
      <c r="DG105" s="130"/>
      <c r="DH105" s="130"/>
      <c r="DI105" s="130"/>
    </row>
    <row r="106" s="197" customFormat="true" ht="15" hidden="false" customHeight="false" outlineLevel="0" collapsed="false">
      <c r="B106" s="198"/>
      <c r="C106" s="200"/>
      <c r="D106" s="200"/>
      <c r="E106" s="200"/>
      <c r="F106" s="200"/>
      <c r="G106" s="200"/>
      <c r="H106" s="201"/>
      <c r="I106" s="201"/>
      <c r="J106" s="201"/>
      <c r="K106" s="201"/>
      <c r="M106" s="446"/>
      <c r="N106" s="446"/>
      <c r="O106" s="446"/>
      <c r="P106" s="446"/>
      <c r="Q106" s="446"/>
      <c r="R106" s="200"/>
      <c r="S106" s="200"/>
      <c r="T106" s="200"/>
      <c r="X106" s="447"/>
      <c r="Y106" s="447"/>
      <c r="Z106" s="447"/>
      <c r="AA106" s="447"/>
      <c r="AB106" s="447"/>
      <c r="AC106" s="447"/>
      <c r="AD106" s="448"/>
      <c r="AE106" s="448"/>
      <c r="AF106" s="448"/>
      <c r="AG106" s="448"/>
      <c r="AH106" s="448"/>
      <c r="AI106" s="448"/>
      <c r="AV106" s="447"/>
      <c r="AW106" s="447"/>
      <c r="AX106" s="447"/>
      <c r="AY106" s="447"/>
      <c r="AZ106" s="447"/>
      <c r="BA106" s="447"/>
      <c r="BB106" s="448"/>
      <c r="BC106" s="448"/>
      <c r="BD106" s="448"/>
      <c r="BE106" s="448"/>
      <c r="BF106" s="448"/>
      <c r="BG106" s="448"/>
      <c r="BT106" s="447"/>
      <c r="BU106" s="447"/>
      <c r="BV106" s="447"/>
      <c r="BW106" s="447"/>
      <c r="BX106" s="447"/>
      <c r="BY106" s="447"/>
      <c r="BZ106" s="448"/>
      <c r="CA106" s="448"/>
      <c r="CB106" s="448"/>
      <c r="CC106" s="448"/>
      <c r="CD106" s="448"/>
      <c r="CE106" s="448"/>
      <c r="CR106" s="447"/>
      <c r="CS106" s="447"/>
      <c r="CT106" s="447"/>
      <c r="CU106" s="447"/>
      <c r="CV106" s="447"/>
      <c r="CW106" s="447"/>
      <c r="CX106" s="448"/>
      <c r="CY106" s="448"/>
      <c r="CZ106" s="448"/>
      <c r="DA106" s="448"/>
      <c r="DB106" s="448"/>
      <c r="DC106" s="448"/>
    </row>
    <row r="107" s="197" customFormat="true" ht="15.75" hidden="false" customHeight="false" outlineLevel="0" collapsed="false">
      <c r="A107" s="130" t="s">
        <v>47</v>
      </c>
      <c r="B107" s="131" t="n">
        <v>37205</v>
      </c>
      <c r="C107" s="133" t="s">
        <v>44</v>
      </c>
      <c r="D107" s="133" t="s">
        <v>154</v>
      </c>
      <c r="E107" s="133" t="s">
        <v>32</v>
      </c>
      <c r="F107" s="132" t="n">
        <v>534</v>
      </c>
      <c r="G107" s="133" t="s">
        <v>343</v>
      </c>
      <c r="H107" s="133" t="s">
        <v>490</v>
      </c>
      <c r="I107" s="201"/>
      <c r="J107" s="201"/>
      <c r="K107" s="201"/>
      <c r="M107" s="181"/>
      <c r="N107" s="181"/>
      <c r="O107" s="181"/>
      <c r="P107" s="181"/>
      <c r="Q107" s="181"/>
      <c r="R107" s="132"/>
      <c r="S107" s="132"/>
      <c r="T107" s="132"/>
      <c r="U107" s="130"/>
      <c r="V107" s="130"/>
      <c r="W107" s="130"/>
      <c r="X107" s="182"/>
      <c r="Y107" s="182"/>
      <c r="Z107" s="182"/>
      <c r="AA107" s="182"/>
      <c r="AB107" s="182"/>
      <c r="AC107" s="182"/>
      <c r="AD107" s="183"/>
      <c r="AE107" s="183"/>
      <c r="AF107" s="183"/>
      <c r="AG107" s="183"/>
      <c r="AH107" s="183"/>
      <c r="AI107" s="183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82"/>
      <c r="AW107" s="182"/>
      <c r="AX107" s="182"/>
      <c r="AY107" s="182"/>
      <c r="AZ107" s="182"/>
      <c r="BA107" s="182"/>
      <c r="BB107" s="183"/>
      <c r="BC107" s="183"/>
      <c r="BD107" s="183"/>
      <c r="BE107" s="183"/>
      <c r="BF107" s="183"/>
      <c r="BG107" s="183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82"/>
      <c r="BU107" s="182"/>
      <c r="BV107" s="182"/>
      <c r="BW107" s="182"/>
      <c r="BX107" s="182"/>
      <c r="BY107" s="182"/>
      <c r="BZ107" s="183"/>
      <c r="CA107" s="183"/>
      <c r="CB107" s="183"/>
      <c r="CC107" s="183"/>
      <c r="CD107" s="183"/>
      <c r="CE107" s="183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82"/>
      <c r="CS107" s="182"/>
      <c r="CT107" s="182"/>
      <c r="CU107" s="182"/>
      <c r="CV107" s="182"/>
      <c r="CW107" s="182"/>
      <c r="CX107" s="183"/>
      <c r="CY107" s="183"/>
      <c r="CZ107" s="183"/>
      <c r="DA107" s="183"/>
      <c r="DB107" s="183"/>
      <c r="DC107" s="183"/>
      <c r="DD107" s="130"/>
      <c r="DE107" s="130"/>
      <c r="DF107" s="130"/>
      <c r="DG107" s="130"/>
      <c r="DH107" s="130"/>
      <c r="DI107" s="130"/>
    </row>
    <row r="108" s="197" customFormat="true" ht="15.75" hidden="false" customHeight="false" outlineLevel="0" collapsed="false">
      <c r="A108" s="130" t="s">
        <v>464</v>
      </c>
      <c r="B108" s="131" t="n">
        <v>37213</v>
      </c>
      <c r="C108" s="132" t="n">
        <v>18</v>
      </c>
      <c r="D108" s="132" t="s">
        <v>154</v>
      </c>
      <c r="E108" s="132" t="s">
        <v>32</v>
      </c>
      <c r="F108" s="132" t="n">
        <v>551</v>
      </c>
      <c r="G108" s="132" t="s">
        <v>343</v>
      </c>
      <c r="H108" s="201" t="s">
        <v>98</v>
      </c>
      <c r="I108" s="201"/>
      <c r="J108" s="201"/>
      <c r="K108" s="201"/>
      <c r="M108" s="181"/>
      <c r="N108" s="181"/>
      <c r="O108" s="181"/>
      <c r="P108" s="181"/>
      <c r="Q108" s="181"/>
      <c r="R108" s="132"/>
      <c r="S108" s="132"/>
      <c r="T108" s="132"/>
      <c r="U108" s="130"/>
      <c r="V108" s="130"/>
      <c r="W108" s="130"/>
      <c r="X108" s="182"/>
      <c r="Y108" s="182"/>
      <c r="Z108" s="182"/>
      <c r="AA108" s="182"/>
      <c r="AB108" s="182"/>
      <c r="AC108" s="182"/>
      <c r="AD108" s="183"/>
      <c r="AE108" s="183"/>
      <c r="AF108" s="183"/>
      <c r="AG108" s="183"/>
      <c r="AH108" s="183"/>
      <c r="AI108" s="183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82"/>
      <c r="AW108" s="182"/>
      <c r="AX108" s="182"/>
      <c r="AY108" s="182"/>
      <c r="AZ108" s="182"/>
      <c r="BA108" s="182"/>
      <c r="BB108" s="183"/>
      <c r="BC108" s="183"/>
      <c r="BD108" s="183"/>
      <c r="BE108" s="183"/>
      <c r="BF108" s="183"/>
      <c r="BG108" s="183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82"/>
      <c r="BU108" s="182"/>
      <c r="BV108" s="182"/>
      <c r="BW108" s="182"/>
      <c r="BX108" s="182"/>
      <c r="BY108" s="182"/>
      <c r="BZ108" s="183"/>
      <c r="CA108" s="183"/>
      <c r="CB108" s="183"/>
      <c r="CC108" s="183"/>
      <c r="CD108" s="183"/>
      <c r="CE108" s="183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82"/>
      <c r="CS108" s="182"/>
      <c r="CT108" s="182"/>
      <c r="CU108" s="182"/>
      <c r="CV108" s="182"/>
      <c r="CW108" s="182"/>
      <c r="CX108" s="183"/>
      <c r="CY108" s="183"/>
      <c r="CZ108" s="183"/>
      <c r="DA108" s="183"/>
      <c r="DB108" s="183"/>
      <c r="DC108" s="183"/>
      <c r="DD108" s="130"/>
      <c r="DE108" s="130"/>
      <c r="DF108" s="130"/>
      <c r="DG108" s="130"/>
      <c r="DH108" s="130"/>
      <c r="DI108" s="130"/>
    </row>
    <row r="109" s="197" customFormat="true" ht="15.75" hidden="false" customHeight="false" outlineLevel="0" collapsed="false">
      <c r="A109" s="130" t="s">
        <v>35</v>
      </c>
      <c r="B109" s="131" t="n">
        <v>37219</v>
      </c>
      <c r="C109" s="132" t="n">
        <v>18</v>
      </c>
      <c r="D109" s="132" t="s">
        <v>154</v>
      </c>
      <c r="E109" s="132" t="s">
        <v>32</v>
      </c>
      <c r="F109" s="132" t="n">
        <v>544</v>
      </c>
      <c r="G109" s="132" t="s">
        <v>343</v>
      </c>
      <c r="H109" s="133" t="s">
        <v>273</v>
      </c>
      <c r="I109" s="201"/>
      <c r="J109" s="201"/>
      <c r="K109" s="201"/>
      <c r="M109" s="181"/>
      <c r="N109" s="181"/>
      <c r="O109" s="181"/>
      <c r="P109" s="181"/>
      <c r="Q109" s="181"/>
      <c r="R109" s="132"/>
      <c r="S109" s="132"/>
      <c r="T109" s="132"/>
      <c r="U109" s="130"/>
      <c r="V109" s="130"/>
      <c r="W109" s="130"/>
      <c r="X109" s="182"/>
      <c r="Y109" s="182"/>
      <c r="Z109" s="182"/>
      <c r="AA109" s="182"/>
      <c r="AB109" s="182"/>
      <c r="AC109" s="182"/>
      <c r="AD109" s="183"/>
      <c r="AE109" s="183"/>
      <c r="AF109" s="183"/>
      <c r="AG109" s="183"/>
      <c r="AH109" s="183"/>
      <c r="AI109" s="183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82"/>
      <c r="AW109" s="182"/>
      <c r="AX109" s="182"/>
      <c r="AY109" s="182"/>
      <c r="AZ109" s="182"/>
      <c r="BA109" s="182"/>
      <c r="BB109" s="183"/>
      <c r="BC109" s="183"/>
      <c r="BD109" s="183"/>
      <c r="BE109" s="183"/>
      <c r="BF109" s="183"/>
      <c r="BG109" s="183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82"/>
      <c r="BU109" s="182"/>
      <c r="BV109" s="182"/>
      <c r="BW109" s="182"/>
      <c r="BX109" s="182"/>
      <c r="BY109" s="182"/>
      <c r="BZ109" s="183"/>
      <c r="CA109" s="183"/>
      <c r="CB109" s="183"/>
      <c r="CC109" s="183"/>
      <c r="CD109" s="183"/>
      <c r="CE109" s="183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82"/>
      <c r="CS109" s="182"/>
      <c r="CT109" s="182"/>
      <c r="CU109" s="182"/>
      <c r="CV109" s="182"/>
      <c r="CW109" s="182"/>
      <c r="CX109" s="183"/>
      <c r="CY109" s="183"/>
      <c r="CZ109" s="183"/>
      <c r="DA109" s="183"/>
      <c r="DB109" s="183"/>
      <c r="DC109" s="183"/>
      <c r="DD109" s="130"/>
      <c r="DE109" s="130"/>
      <c r="DF109" s="130"/>
      <c r="DG109" s="130"/>
      <c r="DH109" s="130"/>
      <c r="DI109" s="130"/>
    </row>
    <row r="110" s="197" customFormat="true" ht="15.75" hidden="false" customHeight="false" outlineLevel="0" collapsed="false">
      <c r="A110" s="130" t="s">
        <v>104</v>
      </c>
      <c r="B110" s="131" t="n">
        <v>37227</v>
      </c>
      <c r="C110" s="132" t="n">
        <v>18</v>
      </c>
      <c r="D110" s="132" t="s">
        <v>154</v>
      </c>
      <c r="E110" s="132" t="s">
        <v>32</v>
      </c>
      <c r="F110" s="132" t="n">
        <v>538</v>
      </c>
      <c r="G110" s="132" t="s">
        <v>343</v>
      </c>
      <c r="H110" s="133" t="s">
        <v>491</v>
      </c>
      <c r="I110" s="201"/>
      <c r="J110" s="201"/>
      <c r="K110" s="201"/>
      <c r="M110" s="181"/>
      <c r="N110" s="181"/>
      <c r="O110" s="181"/>
      <c r="P110" s="181"/>
      <c r="Q110" s="181"/>
      <c r="R110" s="132"/>
      <c r="S110" s="132"/>
      <c r="T110" s="132"/>
      <c r="U110" s="130"/>
      <c r="V110" s="130"/>
      <c r="W110" s="130"/>
      <c r="X110" s="182"/>
      <c r="Y110" s="182"/>
      <c r="Z110" s="182"/>
      <c r="AA110" s="182"/>
      <c r="AB110" s="182"/>
      <c r="AC110" s="182"/>
      <c r="AD110" s="183"/>
      <c r="AE110" s="183"/>
      <c r="AF110" s="183"/>
      <c r="AG110" s="183"/>
      <c r="AH110" s="183"/>
      <c r="AI110" s="183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82"/>
      <c r="AW110" s="182"/>
      <c r="AX110" s="182"/>
      <c r="AY110" s="182"/>
      <c r="AZ110" s="182"/>
      <c r="BA110" s="182"/>
      <c r="BB110" s="183"/>
      <c r="BC110" s="183"/>
      <c r="BD110" s="183"/>
      <c r="BE110" s="183"/>
      <c r="BF110" s="183"/>
      <c r="BG110" s="183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82"/>
      <c r="BU110" s="182"/>
      <c r="BV110" s="182"/>
      <c r="BW110" s="182"/>
      <c r="BX110" s="182"/>
      <c r="BY110" s="182"/>
      <c r="BZ110" s="183"/>
      <c r="CA110" s="183"/>
      <c r="CB110" s="183"/>
      <c r="CC110" s="183"/>
      <c r="CD110" s="183"/>
      <c r="CE110" s="183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82"/>
      <c r="CS110" s="182"/>
      <c r="CT110" s="182"/>
      <c r="CU110" s="182"/>
      <c r="CV110" s="182"/>
      <c r="CW110" s="182"/>
      <c r="CX110" s="183"/>
      <c r="CY110" s="183"/>
      <c r="CZ110" s="183"/>
      <c r="DA110" s="183"/>
      <c r="DB110" s="183"/>
      <c r="DC110" s="183"/>
      <c r="DD110" s="130"/>
      <c r="DE110" s="130"/>
      <c r="DF110" s="130"/>
      <c r="DG110" s="130"/>
      <c r="DH110" s="130"/>
      <c r="DI110" s="130"/>
    </row>
    <row r="111" s="197" customFormat="true" ht="15.75" hidden="false" customHeight="false" outlineLevel="0" collapsed="false">
      <c r="A111" s="130" t="s">
        <v>66</v>
      </c>
      <c r="B111" s="131" t="n">
        <v>37241</v>
      </c>
      <c r="C111" s="133" t="s">
        <v>44</v>
      </c>
      <c r="D111" s="133" t="s">
        <v>154</v>
      </c>
      <c r="E111" s="133" t="s">
        <v>32</v>
      </c>
      <c r="F111" s="132" t="n">
        <v>533</v>
      </c>
      <c r="G111" s="133" t="s">
        <v>343</v>
      </c>
      <c r="H111" s="133" t="s">
        <v>320</v>
      </c>
      <c r="I111" s="201"/>
      <c r="J111" s="201"/>
      <c r="K111" s="201"/>
      <c r="M111" s="181"/>
      <c r="N111" s="181"/>
      <c r="O111" s="181"/>
      <c r="P111" s="181"/>
      <c r="Q111" s="181"/>
      <c r="R111" s="132"/>
      <c r="S111" s="132"/>
      <c r="T111" s="132"/>
      <c r="U111" s="130"/>
      <c r="V111" s="130"/>
      <c r="W111" s="130"/>
      <c r="X111" s="182"/>
      <c r="Y111" s="182"/>
      <c r="Z111" s="182"/>
      <c r="AA111" s="182"/>
      <c r="AB111" s="182"/>
      <c r="AC111" s="182"/>
      <c r="AD111" s="183"/>
      <c r="AE111" s="183"/>
      <c r="AF111" s="183"/>
      <c r="AG111" s="183"/>
      <c r="AH111" s="183"/>
      <c r="AI111" s="183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82"/>
      <c r="AW111" s="182"/>
      <c r="AX111" s="182"/>
      <c r="AY111" s="182"/>
      <c r="AZ111" s="182"/>
      <c r="BA111" s="182"/>
      <c r="BB111" s="183"/>
      <c r="BC111" s="183"/>
      <c r="BD111" s="183"/>
      <c r="BE111" s="183"/>
      <c r="BF111" s="183"/>
      <c r="BG111" s="183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82"/>
      <c r="BU111" s="182"/>
      <c r="BV111" s="182"/>
      <c r="BW111" s="182"/>
      <c r="BX111" s="182"/>
      <c r="BY111" s="182"/>
      <c r="BZ111" s="183"/>
      <c r="CA111" s="183"/>
      <c r="CB111" s="183"/>
      <c r="CC111" s="183"/>
      <c r="CD111" s="183"/>
      <c r="CE111" s="183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82"/>
      <c r="CS111" s="182"/>
      <c r="CT111" s="182"/>
      <c r="CU111" s="182"/>
      <c r="CV111" s="182"/>
      <c r="CW111" s="182"/>
      <c r="CX111" s="183"/>
      <c r="CY111" s="183"/>
      <c r="CZ111" s="183"/>
      <c r="DA111" s="183"/>
      <c r="DB111" s="183"/>
      <c r="DC111" s="183"/>
      <c r="DD111" s="130"/>
      <c r="DE111" s="130"/>
      <c r="DF111" s="130"/>
      <c r="DG111" s="130"/>
      <c r="DH111" s="130"/>
      <c r="DI111" s="130"/>
    </row>
    <row r="112" s="197" customFormat="true" ht="15.75" hidden="false" customHeight="false" outlineLevel="0" collapsed="false">
      <c r="A112" s="130" t="s">
        <v>24</v>
      </c>
      <c r="B112" s="131" t="n">
        <v>37254</v>
      </c>
      <c r="C112" s="132" t="n">
        <v>18</v>
      </c>
      <c r="D112" s="132" t="s">
        <v>154</v>
      </c>
      <c r="E112" s="132" t="s">
        <v>32</v>
      </c>
      <c r="F112" s="132" t="n">
        <v>543</v>
      </c>
      <c r="G112" s="132" t="s">
        <v>343</v>
      </c>
      <c r="H112" s="133" t="s">
        <v>73</v>
      </c>
      <c r="I112" s="201"/>
      <c r="J112" s="201"/>
      <c r="K112" s="201"/>
      <c r="M112" s="181"/>
      <c r="N112" s="181"/>
      <c r="O112" s="181"/>
      <c r="P112" s="181"/>
      <c r="Q112" s="181"/>
      <c r="R112" s="132"/>
      <c r="S112" s="132"/>
      <c r="T112" s="132"/>
      <c r="U112" s="130"/>
      <c r="V112" s="130"/>
      <c r="W112" s="130"/>
      <c r="X112" s="182"/>
      <c r="Y112" s="182"/>
      <c r="Z112" s="182"/>
      <c r="AA112" s="182"/>
      <c r="AB112" s="182"/>
      <c r="AC112" s="182"/>
      <c r="AD112" s="183"/>
      <c r="AE112" s="183"/>
      <c r="AF112" s="183"/>
      <c r="AG112" s="183"/>
      <c r="AH112" s="183"/>
      <c r="AI112" s="183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82"/>
      <c r="AW112" s="182"/>
      <c r="AX112" s="182"/>
      <c r="AY112" s="182"/>
      <c r="AZ112" s="182"/>
      <c r="BA112" s="182"/>
      <c r="BB112" s="183"/>
      <c r="BC112" s="183"/>
      <c r="BD112" s="183"/>
      <c r="BE112" s="183"/>
      <c r="BF112" s="183"/>
      <c r="BG112" s="183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82"/>
      <c r="BU112" s="182"/>
      <c r="BV112" s="182"/>
      <c r="BW112" s="182"/>
      <c r="BX112" s="182"/>
      <c r="BY112" s="182"/>
      <c r="BZ112" s="183"/>
      <c r="CA112" s="183"/>
      <c r="CB112" s="183"/>
      <c r="CC112" s="183"/>
      <c r="CD112" s="183"/>
      <c r="CE112" s="183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82"/>
      <c r="CS112" s="182"/>
      <c r="CT112" s="182"/>
      <c r="CU112" s="182"/>
      <c r="CV112" s="182"/>
      <c r="CW112" s="182"/>
      <c r="CX112" s="183"/>
      <c r="CY112" s="183"/>
      <c r="CZ112" s="183"/>
      <c r="DA112" s="183"/>
      <c r="DB112" s="183"/>
      <c r="DC112" s="183"/>
      <c r="DD112" s="130"/>
      <c r="DE112" s="130"/>
      <c r="DF112" s="130"/>
      <c r="DG112" s="130"/>
      <c r="DH112" s="130"/>
      <c r="DI112" s="130"/>
    </row>
    <row r="113" s="197" customFormat="true" ht="15.75" hidden="false" customHeight="false" outlineLevel="0" collapsed="false">
      <c r="A113" s="130" t="s">
        <v>24</v>
      </c>
      <c r="B113" s="131" t="n">
        <v>37255</v>
      </c>
      <c r="C113" s="133" t="s">
        <v>44</v>
      </c>
      <c r="D113" s="231" t="s">
        <v>492</v>
      </c>
      <c r="E113" s="200"/>
      <c r="F113" s="132" t="n">
        <v>534</v>
      </c>
      <c r="G113" s="132" t="s">
        <v>343</v>
      </c>
      <c r="H113" s="175" t="s">
        <v>493</v>
      </c>
      <c r="I113" s="201"/>
      <c r="J113" s="201"/>
      <c r="K113" s="201"/>
      <c r="M113" s="181"/>
      <c r="N113" s="181"/>
      <c r="O113" s="181"/>
      <c r="P113" s="181"/>
      <c r="Q113" s="181"/>
      <c r="R113" s="132"/>
      <c r="S113" s="132"/>
      <c r="T113" s="132"/>
      <c r="U113" s="130"/>
      <c r="V113" s="130"/>
      <c r="W113" s="130"/>
      <c r="X113" s="182"/>
      <c r="Y113" s="182"/>
      <c r="Z113" s="182"/>
      <c r="AA113" s="182"/>
      <c r="AB113" s="182"/>
      <c r="AC113" s="182"/>
      <c r="AD113" s="183"/>
      <c r="AE113" s="183"/>
      <c r="AF113" s="183"/>
      <c r="AG113" s="183"/>
      <c r="AH113" s="183"/>
      <c r="AI113" s="183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82"/>
      <c r="AW113" s="182"/>
      <c r="AX113" s="182"/>
      <c r="AY113" s="182"/>
      <c r="AZ113" s="182"/>
      <c r="BA113" s="182"/>
      <c r="BB113" s="183"/>
      <c r="BC113" s="183"/>
      <c r="BD113" s="183"/>
      <c r="BE113" s="183"/>
      <c r="BF113" s="183"/>
      <c r="BG113" s="183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82"/>
      <c r="BU113" s="182"/>
      <c r="BV113" s="182"/>
      <c r="BW113" s="182"/>
      <c r="BX113" s="182"/>
      <c r="BY113" s="182"/>
      <c r="BZ113" s="183"/>
      <c r="CA113" s="183"/>
      <c r="CB113" s="183"/>
      <c r="CC113" s="183"/>
      <c r="CD113" s="183"/>
      <c r="CE113" s="183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82"/>
      <c r="CS113" s="182"/>
      <c r="CT113" s="182"/>
      <c r="CU113" s="182"/>
      <c r="CV113" s="182"/>
      <c r="CW113" s="182"/>
      <c r="CX113" s="183"/>
      <c r="CY113" s="183"/>
      <c r="CZ113" s="183"/>
      <c r="DA113" s="183"/>
      <c r="DB113" s="183"/>
      <c r="DC113" s="183"/>
      <c r="DD113" s="130"/>
      <c r="DE113" s="130"/>
      <c r="DF113" s="130"/>
      <c r="DG113" s="130"/>
      <c r="DH113" s="130"/>
      <c r="DI113" s="130"/>
    </row>
    <row r="114" s="197" customFormat="true" ht="15.75" hidden="false" customHeight="false" outlineLevel="0" collapsed="false">
      <c r="A114" s="197" t="s">
        <v>443</v>
      </c>
      <c r="B114" s="452" t="n">
        <v>37262</v>
      </c>
      <c r="C114" s="200" t="n">
        <v>25</v>
      </c>
      <c r="D114" s="200" t="s">
        <v>154</v>
      </c>
      <c r="E114" s="132" t="s">
        <v>32</v>
      </c>
      <c r="F114" s="200" t="n">
        <v>1055</v>
      </c>
      <c r="G114" s="200" t="s">
        <v>343</v>
      </c>
      <c r="H114" s="201" t="s">
        <v>494</v>
      </c>
      <c r="I114" s="201"/>
      <c r="J114" s="201"/>
      <c r="K114" s="201"/>
      <c r="M114" s="181"/>
      <c r="N114" s="181"/>
      <c r="O114" s="181"/>
      <c r="P114" s="181"/>
      <c r="Q114" s="181"/>
      <c r="R114" s="132"/>
      <c r="S114" s="132"/>
      <c r="T114" s="132"/>
      <c r="U114" s="130"/>
      <c r="V114" s="130"/>
      <c r="W114" s="130"/>
      <c r="X114" s="182"/>
      <c r="Y114" s="182"/>
      <c r="Z114" s="182"/>
      <c r="AA114" s="182"/>
      <c r="AB114" s="182"/>
      <c r="AC114" s="182"/>
      <c r="AD114" s="183"/>
      <c r="AE114" s="183"/>
      <c r="AF114" s="183"/>
      <c r="AG114" s="183"/>
      <c r="AH114" s="183"/>
      <c r="AI114" s="183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82"/>
      <c r="AW114" s="182"/>
      <c r="AX114" s="182"/>
      <c r="AY114" s="182"/>
      <c r="AZ114" s="182"/>
      <c r="BA114" s="182"/>
      <c r="BB114" s="183"/>
      <c r="BC114" s="183"/>
      <c r="BD114" s="183"/>
      <c r="BE114" s="183"/>
      <c r="BF114" s="183"/>
      <c r="BG114" s="183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82"/>
      <c r="BU114" s="182"/>
      <c r="BV114" s="182"/>
      <c r="BW114" s="182"/>
      <c r="BX114" s="182"/>
      <c r="BY114" s="182"/>
      <c r="BZ114" s="183"/>
      <c r="CA114" s="183"/>
      <c r="CB114" s="183"/>
      <c r="CC114" s="183"/>
      <c r="CD114" s="183"/>
      <c r="CE114" s="183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82"/>
      <c r="CS114" s="182"/>
      <c r="CT114" s="182"/>
      <c r="CU114" s="182"/>
      <c r="CV114" s="182"/>
      <c r="CW114" s="182"/>
      <c r="CX114" s="183"/>
      <c r="CY114" s="183"/>
      <c r="CZ114" s="183"/>
      <c r="DA114" s="183"/>
      <c r="DB114" s="183"/>
      <c r="DC114" s="183"/>
      <c r="DD114" s="130"/>
      <c r="DE114" s="130"/>
      <c r="DF114" s="130"/>
      <c r="DG114" s="130"/>
      <c r="DH114" s="130"/>
      <c r="DI114" s="130"/>
    </row>
    <row r="115" s="197" customFormat="true" ht="15.75" hidden="false" customHeight="false" outlineLevel="0" collapsed="false">
      <c r="B115" s="198"/>
      <c r="C115" s="200"/>
      <c r="D115" s="200"/>
      <c r="E115" s="132"/>
      <c r="F115" s="200"/>
      <c r="G115" s="200"/>
      <c r="H115" s="201"/>
      <c r="I115" s="201"/>
      <c r="J115" s="201"/>
      <c r="K115" s="201"/>
      <c r="M115" s="181"/>
      <c r="N115" s="181"/>
      <c r="O115" s="181"/>
      <c r="P115" s="181"/>
      <c r="Q115" s="181"/>
      <c r="R115" s="132"/>
      <c r="S115" s="132"/>
      <c r="T115" s="132"/>
      <c r="U115" s="130"/>
      <c r="V115" s="130"/>
      <c r="W115" s="130"/>
      <c r="X115" s="182"/>
      <c r="Y115" s="182"/>
      <c r="Z115" s="182"/>
      <c r="AA115" s="182"/>
      <c r="AB115" s="182"/>
      <c r="AC115" s="182"/>
      <c r="AD115" s="183"/>
      <c r="AE115" s="183"/>
      <c r="AF115" s="183"/>
      <c r="AG115" s="183"/>
      <c r="AH115" s="183"/>
      <c r="AI115" s="183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82"/>
      <c r="AW115" s="182"/>
      <c r="AX115" s="182"/>
      <c r="AY115" s="182"/>
      <c r="AZ115" s="182"/>
      <c r="BA115" s="182"/>
      <c r="BB115" s="183"/>
      <c r="BC115" s="183"/>
      <c r="BD115" s="183"/>
      <c r="BE115" s="183"/>
      <c r="BF115" s="183"/>
      <c r="BG115" s="183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82"/>
      <c r="BU115" s="182"/>
      <c r="BV115" s="182"/>
      <c r="BW115" s="182"/>
      <c r="BX115" s="182"/>
      <c r="BY115" s="182"/>
      <c r="BZ115" s="183"/>
      <c r="CA115" s="183"/>
      <c r="CB115" s="183"/>
      <c r="CC115" s="183"/>
      <c r="CD115" s="183"/>
      <c r="CE115" s="183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82"/>
      <c r="CS115" s="182"/>
      <c r="CT115" s="182"/>
      <c r="CU115" s="182"/>
      <c r="CV115" s="182"/>
      <c r="CW115" s="182"/>
      <c r="CX115" s="183"/>
      <c r="CY115" s="183"/>
      <c r="CZ115" s="183"/>
      <c r="DA115" s="183"/>
      <c r="DB115" s="183"/>
      <c r="DC115" s="183"/>
      <c r="DD115" s="130"/>
      <c r="DE115" s="130"/>
      <c r="DF115" s="130"/>
      <c r="DG115" s="130"/>
      <c r="DH115" s="130"/>
      <c r="DI115" s="130"/>
    </row>
    <row r="116" s="197" customFormat="true" ht="15.75" hidden="false" customHeight="false" outlineLevel="0" collapsed="false">
      <c r="A116" s="130" t="s">
        <v>84</v>
      </c>
      <c r="B116" s="131" t="n">
        <v>37339</v>
      </c>
      <c r="C116" s="132" t="s">
        <v>306</v>
      </c>
      <c r="D116" s="132" t="s">
        <v>495</v>
      </c>
      <c r="E116" s="132" t="s">
        <v>86</v>
      </c>
      <c r="F116" s="132" t="n">
        <v>316</v>
      </c>
      <c r="G116" s="132" t="s">
        <v>343</v>
      </c>
      <c r="H116" s="133" t="s">
        <v>119</v>
      </c>
      <c r="I116" s="201"/>
      <c r="J116" s="201"/>
      <c r="K116" s="201"/>
      <c r="M116" s="181"/>
      <c r="N116" s="181"/>
      <c r="O116" s="181"/>
      <c r="P116" s="181"/>
      <c r="Q116" s="181"/>
      <c r="R116" s="132"/>
      <c r="S116" s="132"/>
      <c r="T116" s="132"/>
      <c r="U116" s="130"/>
      <c r="V116" s="130"/>
      <c r="W116" s="130"/>
      <c r="X116" s="182"/>
      <c r="Y116" s="182"/>
      <c r="Z116" s="182"/>
      <c r="AA116" s="182"/>
      <c r="AB116" s="182"/>
      <c r="AC116" s="182"/>
      <c r="AD116" s="183"/>
      <c r="AE116" s="183"/>
      <c r="AF116" s="183"/>
      <c r="AG116" s="183"/>
      <c r="AH116" s="183"/>
      <c r="AI116" s="183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82"/>
      <c r="AW116" s="182"/>
      <c r="AX116" s="182"/>
      <c r="AY116" s="182"/>
      <c r="AZ116" s="182"/>
      <c r="BA116" s="182"/>
      <c r="BB116" s="183"/>
      <c r="BC116" s="183"/>
      <c r="BD116" s="183"/>
      <c r="BE116" s="183"/>
      <c r="BF116" s="183"/>
      <c r="BG116" s="183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82"/>
      <c r="BU116" s="182"/>
      <c r="BV116" s="182"/>
      <c r="BW116" s="182"/>
      <c r="BX116" s="182"/>
      <c r="BY116" s="182"/>
      <c r="BZ116" s="183"/>
      <c r="CA116" s="183"/>
      <c r="CB116" s="183"/>
      <c r="CC116" s="183"/>
      <c r="CD116" s="183"/>
      <c r="CE116" s="183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82"/>
      <c r="CS116" s="182"/>
      <c r="CT116" s="182"/>
      <c r="CU116" s="182"/>
      <c r="CV116" s="182"/>
      <c r="CW116" s="182"/>
      <c r="CX116" s="183"/>
      <c r="CY116" s="183"/>
      <c r="CZ116" s="183"/>
      <c r="DA116" s="183"/>
      <c r="DB116" s="183"/>
      <c r="DC116" s="183"/>
      <c r="DD116" s="130"/>
      <c r="DE116" s="130"/>
      <c r="DF116" s="130"/>
      <c r="DG116" s="130"/>
      <c r="DH116" s="130"/>
      <c r="DI116" s="130"/>
    </row>
    <row r="117" s="197" customFormat="true" ht="15.75" hidden="false" customHeight="false" outlineLevel="0" collapsed="false">
      <c r="A117" s="130" t="s">
        <v>64</v>
      </c>
      <c r="B117" s="131" t="n">
        <v>37346</v>
      </c>
      <c r="C117" s="133" t="s">
        <v>306</v>
      </c>
      <c r="D117" s="133" t="s">
        <v>495</v>
      </c>
      <c r="E117" s="133" t="s">
        <v>86</v>
      </c>
      <c r="F117" s="132" t="s">
        <v>496</v>
      </c>
      <c r="G117" s="133" t="s">
        <v>343</v>
      </c>
      <c r="H117" s="133" t="s">
        <v>497</v>
      </c>
      <c r="I117" s="201"/>
      <c r="J117" s="201"/>
      <c r="K117" s="201"/>
      <c r="M117" s="181"/>
      <c r="N117" s="181"/>
      <c r="O117" s="181"/>
      <c r="P117" s="181"/>
      <c r="Q117" s="181"/>
      <c r="R117" s="132"/>
      <c r="S117" s="132"/>
      <c r="T117" s="132"/>
      <c r="U117" s="130"/>
      <c r="V117" s="130"/>
      <c r="W117" s="130"/>
      <c r="X117" s="182"/>
      <c r="Y117" s="182"/>
      <c r="Z117" s="182"/>
      <c r="AA117" s="182"/>
      <c r="AB117" s="182"/>
      <c r="AC117" s="182"/>
      <c r="AD117" s="183"/>
      <c r="AE117" s="183"/>
      <c r="AF117" s="183"/>
      <c r="AG117" s="183"/>
      <c r="AH117" s="183"/>
      <c r="AI117" s="183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82"/>
      <c r="AW117" s="182"/>
      <c r="AX117" s="182"/>
      <c r="AY117" s="182"/>
      <c r="AZ117" s="182"/>
      <c r="BA117" s="182"/>
      <c r="BB117" s="183"/>
      <c r="BC117" s="183"/>
      <c r="BD117" s="183"/>
      <c r="BE117" s="183"/>
      <c r="BF117" s="183"/>
      <c r="BG117" s="183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82"/>
      <c r="BU117" s="182"/>
      <c r="BV117" s="182"/>
      <c r="BW117" s="182"/>
      <c r="BX117" s="182"/>
      <c r="BY117" s="182"/>
      <c r="BZ117" s="183"/>
      <c r="CA117" s="183"/>
      <c r="CB117" s="183"/>
      <c r="CC117" s="183"/>
      <c r="CD117" s="183"/>
      <c r="CE117" s="183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82"/>
      <c r="CS117" s="182"/>
      <c r="CT117" s="182"/>
      <c r="CU117" s="182"/>
      <c r="CV117" s="182"/>
      <c r="CW117" s="182"/>
      <c r="CX117" s="183"/>
      <c r="CY117" s="183"/>
      <c r="CZ117" s="183"/>
      <c r="DA117" s="183"/>
      <c r="DB117" s="183"/>
      <c r="DC117" s="183"/>
      <c r="DD117" s="130"/>
      <c r="DE117" s="130"/>
      <c r="DF117" s="130"/>
      <c r="DG117" s="130"/>
      <c r="DH117" s="130"/>
      <c r="DI117" s="130"/>
    </row>
    <row r="118" s="197" customFormat="true" ht="15.75" hidden="false" customHeight="false" outlineLevel="0" collapsed="false">
      <c r="A118" s="130" t="s">
        <v>498</v>
      </c>
      <c r="B118" s="131" t="n">
        <v>37353</v>
      </c>
      <c r="C118" s="132" t="s">
        <v>306</v>
      </c>
      <c r="D118" s="132" t="s">
        <v>495</v>
      </c>
      <c r="E118" s="132" t="s">
        <v>86</v>
      </c>
      <c r="F118" s="132" t="n">
        <v>313</v>
      </c>
      <c r="G118" s="132" t="s">
        <v>343</v>
      </c>
      <c r="H118" s="133" t="s">
        <v>499</v>
      </c>
      <c r="I118" s="133"/>
      <c r="J118" s="133"/>
      <c r="K118" s="133"/>
      <c r="M118" s="181"/>
      <c r="N118" s="181"/>
      <c r="O118" s="181"/>
      <c r="P118" s="181"/>
      <c r="Q118" s="181"/>
      <c r="R118" s="132"/>
      <c r="S118" s="132"/>
      <c r="T118" s="132"/>
      <c r="U118" s="130"/>
      <c r="V118" s="130"/>
      <c r="W118" s="130"/>
      <c r="X118" s="182"/>
      <c r="Y118" s="182"/>
      <c r="Z118" s="182"/>
      <c r="AA118" s="182"/>
      <c r="AB118" s="182"/>
      <c r="AC118" s="182"/>
      <c r="AD118" s="183"/>
      <c r="AE118" s="183"/>
      <c r="AF118" s="183"/>
      <c r="AG118" s="183"/>
      <c r="AH118" s="183"/>
      <c r="AI118" s="183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82"/>
      <c r="AW118" s="182"/>
      <c r="AX118" s="182"/>
      <c r="AY118" s="182"/>
      <c r="AZ118" s="182"/>
      <c r="BA118" s="182"/>
      <c r="BB118" s="183"/>
      <c r="BC118" s="183"/>
      <c r="BD118" s="183"/>
      <c r="BE118" s="183"/>
      <c r="BF118" s="183"/>
      <c r="BG118" s="183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82"/>
      <c r="BU118" s="182"/>
      <c r="BV118" s="182"/>
      <c r="BW118" s="182"/>
      <c r="BX118" s="182"/>
      <c r="BY118" s="182"/>
      <c r="BZ118" s="183"/>
      <c r="CA118" s="183"/>
      <c r="CB118" s="183"/>
      <c r="CC118" s="183"/>
      <c r="CD118" s="183"/>
      <c r="CE118" s="183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82"/>
      <c r="CS118" s="182"/>
      <c r="CT118" s="182"/>
      <c r="CU118" s="182"/>
      <c r="CV118" s="182"/>
      <c r="CW118" s="182"/>
      <c r="CX118" s="183"/>
      <c r="CY118" s="183"/>
      <c r="CZ118" s="183"/>
      <c r="DA118" s="183"/>
      <c r="DB118" s="183"/>
      <c r="DC118" s="183"/>
      <c r="DD118" s="130"/>
      <c r="DE118" s="130"/>
      <c r="DF118" s="130"/>
      <c r="DG118" s="130"/>
      <c r="DH118" s="130"/>
      <c r="DI118" s="130"/>
    </row>
    <row r="119" s="197" customFormat="true" ht="15.75" hidden="false" customHeight="false" outlineLevel="0" collapsed="false">
      <c r="A119" s="130" t="s">
        <v>500</v>
      </c>
      <c r="B119" s="131" t="n">
        <v>37360</v>
      </c>
      <c r="C119" s="132" t="s">
        <v>222</v>
      </c>
      <c r="D119" s="132" t="s">
        <v>495</v>
      </c>
      <c r="E119" s="132" t="s">
        <v>86</v>
      </c>
      <c r="F119" s="132" t="n">
        <v>288</v>
      </c>
      <c r="G119" s="132" t="s">
        <v>343</v>
      </c>
      <c r="H119" s="133" t="s">
        <v>501</v>
      </c>
      <c r="I119" s="201"/>
      <c r="J119" s="201"/>
      <c r="K119" s="201"/>
      <c r="M119" s="181"/>
      <c r="N119" s="181"/>
      <c r="O119" s="181"/>
      <c r="P119" s="181"/>
      <c r="Q119" s="181"/>
      <c r="R119" s="132"/>
      <c r="S119" s="132"/>
      <c r="T119" s="132"/>
      <c r="U119" s="130"/>
      <c r="V119" s="130"/>
      <c r="W119" s="130"/>
      <c r="X119" s="182"/>
      <c r="Y119" s="182"/>
      <c r="Z119" s="182"/>
      <c r="AA119" s="182"/>
      <c r="AB119" s="182"/>
      <c r="AC119" s="182"/>
      <c r="AD119" s="183"/>
      <c r="AE119" s="183"/>
      <c r="AF119" s="183"/>
      <c r="AG119" s="183"/>
      <c r="AH119" s="183"/>
      <c r="AI119" s="183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82"/>
      <c r="AW119" s="182"/>
      <c r="AX119" s="182"/>
      <c r="AY119" s="182"/>
      <c r="AZ119" s="182"/>
      <c r="BA119" s="182"/>
      <c r="BB119" s="183"/>
      <c r="BC119" s="183"/>
      <c r="BD119" s="183"/>
      <c r="BE119" s="183"/>
      <c r="BF119" s="183"/>
      <c r="BG119" s="183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82"/>
      <c r="BU119" s="182"/>
      <c r="BV119" s="182"/>
      <c r="BW119" s="182"/>
      <c r="BX119" s="182"/>
      <c r="BY119" s="182"/>
      <c r="BZ119" s="183"/>
      <c r="CA119" s="183"/>
      <c r="CB119" s="183"/>
      <c r="CC119" s="183"/>
      <c r="CD119" s="183"/>
      <c r="CE119" s="183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82"/>
      <c r="CS119" s="182"/>
      <c r="CT119" s="182"/>
      <c r="CU119" s="182"/>
      <c r="CV119" s="182"/>
      <c r="CW119" s="182"/>
      <c r="CX119" s="183"/>
      <c r="CY119" s="183"/>
      <c r="CZ119" s="183"/>
      <c r="DA119" s="183"/>
      <c r="DB119" s="183"/>
      <c r="DC119" s="183"/>
      <c r="DD119" s="130"/>
      <c r="DE119" s="130"/>
      <c r="DF119" s="130"/>
      <c r="DG119" s="130"/>
      <c r="DH119" s="130"/>
      <c r="DI119" s="130"/>
    </row>
    <row r="120" s="197" customFormat="true" ht="15.75" hidden="false" customHeight="false" outlineLevel="0" collapsed="false">
      <c r="A120" s="130" t="s">
        <v>123</v>
      </c>
      <c r="B120" s="131" t="n">
        <v>37367</v>
      </c>
      <c r="C120" s="132" t="s">
        <v>111</v>
      </c>
      <c r="D120" s="132" t="s">
        <v>495</v>
      </c>
      <c r="E120" s="132" t="s">
        <v>86</v>
      </c>
      <c r="F120" s="132" t="n">
        <v>323</v>
      </c>
      <c r="G120" s="132" t="s">
        <v>343</v>
      </c>
      <c r="H120" s="133" t="s">
        <v>187</v>
      </c>
      <c r="I120" s="133"/>
      <c r="J120" s="133"/>
      <c r="K120" s="133"/>
      <c r="M120" s="181"/>
      <c r="N120" s="181"/>
      <c r="O120" s="181"/>
      <c r="P120" s="181"/>
      <c r="Q120" s="181"/>
      <c r="R120" s="132"/>
      <c r="S120" s="132"/>
      <c r="T120" s="132"/>
      <c r="U120" s="130"/>
      <c r="V120" s="130"/>
      <c r="W120" s="130"/>
      <c r="X120" s="182"/>
      <c r="Y120" s="182"/>
      <c r="Z120" s="182"/>
      <c r="AA120" s="182"/>
      <c r="AB120" s="182"/>
      <c r="AC120" s="182"/>
      <c r="AD120" s="183"/>
      <c r="AE120" s="183"/>
      <c r="AF120" s="183"/>
      <c r="AG120" s="183"/>
      <c r="AH120" s="183"/>
      <c r="AI120" s="183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82"/>
      <c r="AW120" s="182"/>
      <c r="AX120" s="182"/>
      <c r="AY120" s="182"/>
      <c r="AZ120" s="182"/>
      <c r="BA120" s="182"/>
      <c r="BB120" s="183"/>
      <c r="BC120" s="183"/>
      <c r="BD120" s="183"/>
      <c r="BE120" s="183"/>
      <c r="BF120" s="183"/>
      <c r="BG120" s="183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82"/>
      <c r="BU120" s="182"/>
      <c r="BV120" s="182"/>
      <c r="BW120" s="182"/>
      <c r="BX120" s="182"/>
      <c r="BY120" s="182"/>
      <c r="BZ120" s="183"/>
      <c r="CA120" s="183"/>
      <c r="CB120" s="183"/>
      <c r="CC120" s="183"/>
      <c r="CD120" s="183"/>
      <c r="CE120" s="183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82"/>
      <c r="CS120" s="182"/>
      <c r="CT120" s="182"/>
      <c r="CU120" s="182"/>
      <c r="CV120" s="182"/>
      <c r="CW120" s="182"/>
      <c r="CX120" s="183"/>
      <c r="CY120" s="183"/>
      <c r="CZ120" s="183"/>
      <c r="DA120" s="183"/>
      <c r="DB120" s="183"/>
      <c r="DC120" s="183"/>
      <c r="DD120" s="130"/>
      <c r="DE120" s="130"/>
      <c r="DF120" s="130"/>
      <c r="DG120" s="130"/>
      <c r="DH120" s="130"/>
      <c r="DI120" s="130"/>
    </row>
    <row r="121" s="130" customFormat="true" ht="15.75" hidden="false" customHeight="false" outlineLevel="0" collapsed="false">
      <c r="A121" s="130" t="s">
        <v>502</v>
      </c>
      <c r="B121" s="131" t="n">
        <v>37377</v>
      </c>
      <c r="C121" s="132" t="s">
        <v>111</v>
      </c>
      <c r="D121" s="132" t="s">
        <v>495</v>
      </c>
      <c r="E121" s="132" t="s">
        <v>86</v>
      </c>
      <c r="F121" s="132" t="n">
        <v>330</v>
      </c>
      <c r="G121" s="132" t="s">
        <v>343</v>
      </c>
      <c r="H121" s="133" t="s">
        <v>435</v>
      </c>
      <c r="I121" s="133"/>
      <c r="J121" s="133"/>
      <c r="K121" s="133"/>
      <c r="M121" s="181"/>
      <c r="N121" s="181"/>
      <c r="O121" s="181"/>
      <c r="P121" s="181"/>
      <c r="Q121" s="181"/>
      <c r="R121" s="132"/>
      <c r="S121" s="132"/>
      <c r="T121" s="132"/>
      <c r="X121" s="182"/>
      <c r="Y121" s="182"/>
      <c r="Z121" s="182"/>
      <c r="AA121" s="182"/>
      <c r="AB121" s="182"/>
      <c r="AC121" s="182"/>
      <c r="AD121" s="183"/>
      <c r="AE121" s="183"/>
      <c r="AF121" s="183"/>
      <c r="AG121" s="183"/>
      <c r="AH121" s="183"/>
      <c r="AI121" s="183"/>
      <c r="AV121" s="182"/>
      <c r="AW121" s="182"/>
      <c r="AX121" s="182"/>
      <c r="AY121" s="182"/>
      <c r="AZ121" s="182"/>
      <c r="BA121" s="182"/>
      <c r="BB121" s="183"/>
      <c r="BC121" s="183"/>
      <c r="BD121" s="183"/>
      <c r="BE121" s="183"/>
      <c r="BF121" s="183"/>
      <c r="BG121" s="183"/>
      <c r="BT121" s="182"/>
      <c r="BU121" s="182"/>
      <c r="BV121" s="182"/>
      <c r="BW121" s="182"/>
      <c r="BX121" s="182"/>
      <c r="BY121" s="182"/>
      <c r="BZ121" s="183"/>
      <c r="CA121" s="183"/>
      <c r="CB121" s="183"/>
      <c r="CC121" s="183"/>
      <c r="CD121" s="183"/>
      <c r="CE121" s="183"/>
      <c r="CR121" s="182"/>
      <c r="CS121" s="182"/>
      <c r="CT121" s="182"/>
      <c r="CU121" s="182"/>
      <c r="CV121" s="182"/>
      <c r="CW121" s="182"/>
      <c r="CX121" s="183"/>
      <c r="CY121" s="183"/>
      <c r="CZ121" s="183"/>
      <c r="DA121" s="183"/>
      <c r="DB121" s="183"/>
      <c r="DC121" s="183"/>
    </row>
    <row r="122" s="197" customFormat="true" ht="15.75" hidden="false" customHeight="false" outlineLevel="0" collapsed="false">
      <c r="A122" s="130" t="s">
        <v>24</v>
      </c>
      <c r="B122" s="131" t="n">
        <v>37381</v>
      </c>
      <c r="C122" s="132" t="s">
        <v>306</v>
      </c>
      <c r="D122" s="132" t="s">
        <v>495</v>
      </c>
      <c r="E122" s="133" t="s">
        <v>86</v>
      </c>
      <c r="F122" s="132" t="n">
        <v>307</v>
      </c>
      <c r="G122" s="132" t="s">
        <v>343</v>
      </c>
      <c r="H122" s="133" t="s">
        <v>138</v>
      </c>
      <c r="I122" s="134"/>
      <c r="J122" s="444"/>
      <c r="K122" s="133"/>
      <c r="L122" s="130"/>
      <c r="M122" s="181"/>
      <c r="N122" s="181"/>
      <c r="O122" s="181"/>
      <c r="P122" s="181"/>
      <c r="Q122" s="181"/>
      <c r="R122" s="132"/>
      <c r="S122" s="132"/>
      <c r="T122" s="132"/>
      <c r="U122" s="130"/>
      <c r="V122" s="130"/>
      <c r="W122" s="130"/>
      <c r="X122" s="182"/>
      <c r="Y122" s="182"/>
      <c r="Z122" s="182"/>
      <c r="AA122" s="182"/>
      <c r="AB122" s="182"/>
      <c r="AC122" s="182"/>
      <c r="AD122" s="183"/>
      <c r="AE122" s="183"/>
      <c r="AF122" s="183"/>
      <c r="AG122" s="183"/>
      <c r="AH122" s="183"/>
      <c r="AI122" s="183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82"/>
      <c r="AW122" s="182"/>
      <c r="AX122" s="182"/>
      <c r="AY122" s="182"/>
      <c r="AZ122" s="182"/>
      <c r="BA122" s="182"/>
      <c r="BB122" s="183"/>
      <c r="BC122" s="183"/>
      <c r="BD122" s="183"/>
      <c r="BE122" s="183"/>
      <c r="BF122" s="183"/>
      <c r="BG122" s="183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82"/>
      <c r="BU122" s="182"/>
      <c r="BV122" s="182"/>
      <c r="BW122" s="182"/>
      <c r="BX122" s="182"/>
      <c r="BY122" s="182"/>
      <c r="BZ122" s="183"/>
      <c r="CA122" s="183"/>
      <c r="CB122" s="183"/>
      <c r="CC122" s="183"/>
      <c r="CD122" s="183"/>
      <c r="CE122" s="183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82"/>
      <c r="CS122" s="182"/>
      <c r="CT122" s="182"/>
      <c r="CU122" s="182"/>
      <c r="CV122" s="182"/>
      <c r="CW122" s="182"/>
      <c r="CX122" s="183"/>
      <c r="CY122" s="183"/>
      <c r="CZ122" s="183"/>
      <c r="DA122" s="183"/>
      <c r="DB122" s="183"/>
      <c r="DC122" s="183"/>
      <c r="DD122" s="130"/>
      <c r="DE122" s="130"/>
      <c r="DF122" s="130"/>
      <c r="DG122" s="130"/>
      <c r="DH122" s="130"/>
      <c r="DI122" s="130"/>
    </row>
    <row r="123" s="182" customFormat="true" ht="15.75" hidden="false" customHeight="false" outlineLevel="0" collapsed="false">
      <c r="A123" s="182" t="s">
        <v>319</v>
      </c>
      <c r="B123" s="445" t="n">
        <v>37385</v>
      </c>
      <c r="C123" s="134" t="s">
        <v>306</v>
      </c>
      <c r="D123" s="134" t="s">
        <v>495</v>
      </c>
      <c r="E123" s="134" t="s">
        <v>86</v>
      </c>
      <c r="F123" s="137" t="n">
        <v>335</v>
      </c>
      <c r="G123" s="134" t="s">
        <v>343</v>
      </c>
      <c r="H123" s="133" t="s">
        <v>503</v>
      </c>
      <c r="I123" s="134" t="s">
        <v>264</v>
      </c>
      <c r="J123" s="134"/>
      <c r="K123" s="134"/>
      <c r="M123" s="181"/>
      <c r="N123" s="181"/>
      <c r="O123" s="181"/>
      <c r="P123" s="181"/>
      <c r="Q123" s="181"/>
      <c r="R123" s="132"/>
      <c r="S123" s="132"/>
      <c r="T123" s="132"/>
      <c r="U123" s="130"/>
      <c r="V123" s="130"/>
      <c r="W123" s="130"/>
      <c r="AD123" s="183"/>
      <c r="AE123" s="183"/>
      <c r="AF123" s="183"/>
      <c r="AG123" s="183"/>
      <c r="AH123" s="183"/>
      <c r="AI123" s="183"/>
      <c r="AP123" s="130"/>
      <c r="AQ123" s="130"/>
      <c r="AR123" s="130"/>
      <c r="AS123" s="130"/>
      <c r="AT123" s="130"/>
      <c r="AU123" s="130"/>
      <c r="BB123" s="183"/>
      <c r="BC123" s="183"/>
      <c r="BD123" s="183"/>
      <c r="BE123" s="183"/>
      <c r="BF123" s="183"/>
      <c r="BG123" s="183"/>
      <c r="BN123" s="130"/>
      <c r="BO123" s="130"/>
      <c r="BP123" s="130"/>
      <c r="BQ123" s="130"/>
      <c r="BR123" s="130"/>
      <c r="BS123" s="130"/>
      <c r="BZ123" s="183"/>
      <c r="CA123" s="183"/>
      <c r="CB123" s="183"/>
      <c r="CC123" s="183"/>
      <c r="CD123" s="183"/>
      <c r="CE123" s="183"/>
      <c r="CL123" s="130"/>
      <c r="CM123" s="130"/>
      <c r="CN123" s="130"/>
      <c r="CO123" s="130"/>
      <c r="CP123" s="130"/>
      <c r="CQ123" s="130"/>
      <c r="CX123" s="183"/>
      <c r="CY123" s="183"/>
      <c r="CZ123" s="183"/>
      <c r="DA123" s="183"/>
      <c r="DB123" s="183"/>
      <c r="DC123" s="183"/>
    </row>
    <row r="124" s="183" customFormat="true" ht="15.75" hidden="false" customHeight="false" outlineLevel="0" collapsed="false">
      <c r="A124" s="183" t="s">
        <v>126</v>
      </c>
      <c r="B124" s="443" t="n">
        <v>37409</v>
      </c>
      <c r="C124" s="138" t="s">
        <v>222</v>
      </c>
      <c r="D124" s="138" t="s">
        <v>495</v>
      </c>
      <c r="E124" s="138" t="s">
        <v>86</v>
      </c>
      <c r="F124" s="138" t="n">
        <v>321</v>
      </c>
      <c r="G124" s="138" t="s">
        <v>343</v>
      </c>
      <c r="H124" s="133" t="s">
        <v>432</v>
      </c>
      <c r="I124" s="444"/>
      <c r="J124" s="444" t="s">
        <v>432</v>
      </c>
      <c r="K124" s="444"/>
      <c r="M124" s="181"/>
      <c r="N124" s="181"/>
      <c r="O124" s="181"/>
      <c r="P124" s="181"/>
      <c r="Q124" s="181"/>
      <c r="R124" s="132"/>
      <c r="S124" s="132"/>
      <c r="T124" s="132"/>
      <c r="U124" s="130"/>
      <c r="V124" s="130"/>
      <c r="W124" s="130"/>
      <c r="X124" s="182"/>
      <c r="Y124" s="182"/>
      <c r="Z124" s="182"/>
      <c r="AA124" s="182"/>
      <c r="AB124" s="182"/>
      <c r="AC124" s="182"/>
      <c r="AP124" s="130"/>
      <c r="AQ124" s="130"/>
      <c r="AR124" s="130"/>
      <c r="AS124" s="130"/>
      <c r="AT124" s="130"/>
      <c r="AU124" s="130"/>
      <c r="AV124" s="182"/>
      <c r="AW124" s="182"/>
      <c r="AX124" s="182"/>
      <c r="AY124" s="182"/>
      <c r="AZ124" s="182"/>
      <c r="BA124" s="182"/>
      <c r="BN124" s="130"/>
      <c r="BO124" s="130"/>
      <c r="BP124" s="130"/>
      <c r="BQ124" s="130"/>
      <c r="BR124" s="130"/>
      <c r="BS124" s="130"/>
      <c r="BT124" s="182"/>
      <c r="BU124" s="182"/>
      <c r="BV124" s="182"/>
      <c r="BW124" s="182"/>
      <c r="BX124" s="182"/>
      <c r="BY124" s="182"/>
      <c r="CL124" s="130"/>
      <c r="CM124" s="130"/>
      <c r="CN124" s="130"/>
      <c r="CO124" s="130"/>
      <c r="CP124" s="130"/>
      <c r="CQ124" s="130"/>
      <c r="CR124" s="182"/>
      <c r="CS124" s="182"/>
      <c r="CT124" s="182"/>
      <c r="CU124" s="182"/>
      <c r="CV124" s="182"/>
      <c r="CW124" s="182"/>
    </row>
    <row r="125" s="130" customFormat="true" ht="15.75" hidden="false" customHeight="false" outlineLevel="0" collapsed="false">
      <c r="A125" s="130" t="s">
        <v>504</v>
      </c>
      <c r="B125" s="131" t="n">
        <v>37430</v>
      </c>
      <c r="C125" s="132" t="s">
        <v>306</v>
      </c>
      <c r="D125" s="132" t="s">
        <v>495</v>
      </c>
      <c r="E125" s="132" t="s">
        <v>86</v>
      </c>
      <c r="F125" s="132" t="n">
        <v>334</v>
      </c>
      <c r="G125" s="132" t="s">
        <v>343</v>
      </c>
      <c r="H125" s="133" t="s">
        <v>65</v>
      </c>
      <c r="I125" s="133"/>
      <c r="J125" s="133"/>
      <c r="K125" s="133"/>
      <c r="M125" s="181"/>
      <c r="N125" s="181"/>
      <c r="O125" s="181"/>
      <c r="P125" s="181"/>
      <c r="Q125" s="181"/>
      <c r="R125" s="132"/>
      <c r="S125" s="132"/>
      <c r="T125" s="132"/>
      <c r="X125" s="182"/>
      <c r="Y125" s="182"/>
      <c r="Z125" s="182"/>
      <c r="AA125" s="182"/>
      <c r="AB125" s="182"/>
      <c r="AC125" s="182"/>
      <c r="AD125" s="183"/>
      <c r="AE125" s="183"/>
      <c r="AF125" s="183"/>
      <c r="AG125" s="183"/>
      <c r="AH125" s="183"/>
      <c r="AI125" s="183"/>
      <c r="AV125" s="182"/>
      <c r="AW125" s="182"/>
      <c r="AX125" s="182"/>
      <c r="AY125" s="182"/>
      <c r="AZ125" s="182"/>
      <c r="BA125" s="182"/>
      <c r="BB125" s="183"/>
      <c r="BC125" s="183"/>
      <c r="BD125" s="183"/>
      <c r="BE125" s="183"/>
      <c r="BF125" s="183"/>
      <c r="BG125" s="183"/>
      <c r="BN125" s="130" t="n">
        <v>1</v>
      </c>
      <c r="BT125" s="182"/>
      <c r="BU125" s="182"/>
      <c r="BV125" s="182"/>
      <c r="BW125" s="182"/>
      <c r="BX125" s="182"/>
      <c r="BY125" s="182"/>
      <c r="BZ125" s="183"/>
      <c r="CA125" s="183"/>
      <c r="CB125" s="183"/>
      <c r="CC125" s="183"/>
      <c r="CD125" s="183"/>
      <c r="CE125" s="183"/>
      <c r="CR125" s="182"/>
      <c r="CS125" s="182"/>
      <c r="CT125" s="182"/>
      <c r="CU125" s="182"/>
      <c r="CV125" s="182"/>
      <c r="CW125" s="182"/>
      <c r="CX125" s="183"/>
      <c r="CY125" s="183"/>
      <c r="CZ125" s="183"/>
      <c r="DA125" s="183"/>
      <c r="DB125" s="183"/>
      <c r="DC125" s="183"/>
    </row>
    <row r="126" s="130" customFormat="true" ht="15.75" hidden="false" customHeight="false" outlineLevel="0" collapsed="false">
      <c r="A126" s="170" t="s">
        <v>505</v>
      </c>
      <c r="B126" s="188" t="n">
        <v>37535</v>
      </c>
      <c r="C126" s="171" t="s">
        <v>222</v>
      </c>
      <c r="D126" s="171" t="s">
        <v>495</v>
      </c>
      <c r="E126" s="171" t="s">
        <v>86</v>
      </c>
      <c r="F126" s="171" t="n">
        <v>899</v>
      </c>
      <c r="G126" s="171" t="s">
        <v>506</v>
      </c>
      <c r="H126" s="133"/>
      <c r="I126" s="133"/>
      <c r="J126" s="133"/>
      <c r="K126" s="169" t="s">
        <v>507</v>
      </c>
      <c r="M126" s="181" t="n">
        <v>21</v>
      </c>
      <c r="N126" s="181" t="n">
        <v>1</v>
      </c>
      <c r="O126" s="181" t="n">
        <v>1</v>
      </c>
      <c r="P126" s="181"/>
      <c r="Q126" s="181" t="n">
        <v>1</v>
      </c>
      <c r="R126" s="132" t="n">
        <v>8</v>
      </c>
      <c r="S126" s="132"/>
      <c r="T126" s="132" t="n">
        <v>11</v>
      </c>
      <c r="U126" s="130" t="n">
        <v>2</v>
      </c>
      <c r="X126" s="182"/>
      <c r="Y126" s="182"/>
      <c r="Z126" s="182" t="n">
        <v>1</v>
      </c>
      <c r="AA126" s="182"/>
      <c r="AB126" s="182"/>
      <c r="AC126" s="182"/>
      <c r="AD126" s="183"/>
      <c r="AE126" s="183"/>
      <c r="AF126" s="183" t="n">
        <v>1</v>
      </c>
      <c r="AG126" s="183"/>
      <c r="AH126" s="183"/>
      <c r="AI126" s="183"/>
      <c r="AO126" s="130" t="n">
        <v>1</v>
      </c>
      <c r="AV126" s="182"/>
      <c r="AW126" s="182"/>
      <c r="AX126" s="182" t="n">
        <v>1</v>
      </c>
      <c r="AY126" s="182"/>
      <c r="AZ126" s="182"/>
      <c r="BA126" s="182"/>
      <c r="BB126" s="183"/>
      <c r="BC126" s="183"/>
      <c r="BD126" s="183"/>
      <c r="BE126" s="183"/>
      <c r="BF126" s="183"/>
      <c r="BG126" s="183"/>
      <c r="BP126" s="130" t="n">
        <v>1</v>
      </c>
      <c r="BT126" s="182"/>
      <c r="BU126" s="182"/>
      <c r="BV126" s="182"/>
      <c r="BW126" s="182"/>
      <c r="BX126" s="182"/>
      <c r="BY126" s="182"/>
      <c r="BZ126" s="183"/>
      <c r="CA126" s="183"/>
      <c r="CB126" s="183"/>
      <c r="CC126" s="183"/>
      <c r="CD126" s="183"/>
      <c r="CE126" s="183"/>
      <c r="CN126" s="130" t="n">
        <v>1</v>
      </c>
      <c r="CR126" s="182"/>
      <c r="CS126" s="182"/>
      <c r="CT126" s="182"/>
      <c r="CU126" s="182"/>
      <c r="CV126" s="182"/>
      <c r="CW126" s="182"/>
      <c r="CX126" s="183"/>
      <c r="CY126" s="183"/>
      <c r="CZ126" s="183"/>
      <c r="DA126" s="183"/>
      <c r="DB126" s="183"/>
      <c r="DC126" s="183"/>
    </row>
    <row r="127" s="130" customFormat="true" ht="15.75" hidden="false" customHeight="false" outlineLevel="0" collapsed="false">
      <c r="A127" s="453"/>
      <c r="B127" s="454"/>
      <c r="C127" s="139"/>
      <c r="D127" s="139"/>
      <c r="E127" s="139"/>
      <c r="F127" s="139"/>
      <c r="G127" s="139"/>
      <c r="H127" s="133"/>
      <c r="I127" s="133"/>
      <c r="J127" s="133"/>
      <c r="K127" s="136"/>
      <c r="M127" s="181"/>
      <c r="N127" s="181"/>
      <c r="O127" s="181"/>
      <c r="P127" s="181"/>
      <c r="Q127" s="181"/>
      <c r="R127" s="132"/>
      <c r="S127" s="132"/>
      <c r="T127" s="132"/>
      <c r="X127" s="182"/>
      <c r="Y127" s="182"/>
      <c r="Z127" s="182"/>
      <c r="AA127" s="182"/>
      <c r="AB127" s="182"/>
      <c r="AC127" s="182"/>
      <c r="AD127" s="183"/>
      <c r="AE127" s="183"/>
      <c r="AF127" s="183"/>
      <c r="AG127" s="183"/>
      <c r="AH127" s="183"/>
      <c r="AI127" s="183"/>
      <c r="AV127" s="182"/>
      <c r="AW127" s="182"/>
      <c r="AX127" s="182"/>
      <c r="AY127" s="182"/>
      <c r="AZ127" s="182"/>
      <c r="BA127" s="182"/>
      <c r="BB127" s="183"/>
      <c r="BC127" s="183"/>
      <c r="BD127" s="183"/>
      <c r="BE127" s="183"/>
      <c r="BF127" s="183"/>
      <c r="BG127" s="183"/>
      <c r="BT127" s="182"/>
      <c r="BU127" s="182"/>
      <c r="BV127" s="182"/>
      <c r="BW127" s="182"/>
      <c r="BX127" s="182"/>
      <c r="BY127" s="182"/>
      <c r="BZ127" s="183"/>
      <c r="CA127" s="183"/>
      <c r="CB127" s="183"/>
      <c r="CC127" s="183"/>
      <c r="CD127" s="183"/>
      <c r="CE127" s="183"/>
      <c r="CR127" s="182"/>
      <c r="CS127" s="182"/>
      <c r="CT127" s="182"/>
      <c r="CU127" s="182"/>
      <c r="CV127" s="182"/>
      <c r="CW127" s="182"/>
      <c r="CX127" s="183"/>
      <c r="CY127" s="183"/>
      <c r="CZ127" s="183"/>
      <c r="DA127" s="183"/>
      <c r="DB127" s="183"/>
      <c r="DC127" s="183"/>
    </row>
    <row r="128" s="130" customFormat="true" ht="15.75" hidden="false" customHeight="false" outlineLevel="0" collapsed="false">
      <c r="A128" s="130" t="s">
        <v>508</v>
      </c>
      <c r="B128" s="131" t="n">
        <v>37395</v>
      </c>
      <c r="C128" s="132" t="s">
        <v>269</v>
      </c>
      <c r="D128" s="132" t="s">
        <v>384</v>
      </c>
      <c r="E128" s="132" t="s">
        <v>242</v>
      </c>
      <c r="F128" s="132" t="n">
        <v>676</v>
      </c>
      <c r="G128" s="132" t="s">
        <v>343</v>
      </c>
      <c r="H128" s="133" t="s">
        <v>509</v>
      </c>
      <c r="I128" s="134"/>
      <c r="J128" s="133"/>
      <c r="K128" s="133"/>
      <c r="M128" s="181"/>
      <c r="N128" s="181"/>
      <c r="O128" s="181"/>
      <c r="P128" s="181"/>
      <c r="Q128" s="181"/>
      <c r="R128" s="132"/>
      <c r="S128" s="132"/>
      <c r="T128" s="132"/>
      <c r="X128" s="182"/>
      <c r="Y128" s="182"/>
      <c r="Z128" s="182"/>
      <c r="AA128" s="182"/>
      <c r="AB128" s="182"/>
      <c r="AC128" s="182"/>
      <c r="AD128" s="183"/>
      <c r="AE128" s="183"/>
      <c r="AF128" s="183"/>
      <c r="AG128" s="183"/>
      <c r="AH128" s="183"/>
      <c r="AI128" s="183"/>
      <c r="AV128" s="182"/>
      <c r="AW128" s="182"/>
      <c r="AX128" s="182"/>
      <c r="AY128" s="182"/>
      <c r="AZ128" s="182"/>
      <c r="BA128" s="182"/>
      <c r="BB128" s="183"/>
      <c r="BC128" s="183"/>
      <c r="BD128" s="183"/>
      <c r="BE128" s="183"/>
      <c r="BF128" s="183"/>
      <c r="BG128" s="183"/>
      <c r="BT128" s="182"/>
      <c r="BU128" s="182"/>
      <c r="BV128" s="182"/>
      <c r="BW128" s="182"/>
      <c r="BX128" s="182"/>
      <c r="BY128" s="182"/>
      <c r="BZ128" s="183"/>
      <c r="CA128" s="183"/>
      <c r="CB128" s="183"/>
      <c r="CC128" s="183"/>
      <c r="CD128" s="183"/>
      <c r="CE128" s="183"/>
      <c r="CR128" s="182"/>
      <c r="CS128" s="182"/>
      <c r="CT128" s="182"/>
      <c r="CU128" s="182"/>
      <c r="CV128" s="182"/>
      <c r="CW128" s="182"/>
      <c r="CX128" s="183"/>
      <c r="CY128" s="183"/>
      <c r="CZ128" s="183"/>
      <c r="DA128" s="183"/>
      <c r="DB128" s="183"/>
      <c r="DC128" s="183"/>
    </row>
    <row r="129" s="130" customFormat="true" ht="15.75" hidden="false" customHeight="false" outlineLevel="0" collapsed="false">
      <c r="A129" s="130" t="s">
        <v>74</v>
      </c>
      <c r="B129" s="131" t="n">
        <v>37402</v>
      </c>
      <c r="C129" s="132" t="s">
        <v>269</v>
      </c>
      <c r="D129" s="132" t="s">
        <v>384</v>
      </c>
      <c r="E129" s="132" t="s">
        <v>242</v>
      </c>
      <c r="F129" s="132" t="n">
        <v>600</v>
      </c>
      <c r="G129" s="132" t="s">
        <v>343</v>
      </c>
      <c r="H129" s="133" t="s">
        <v>491</v>
      </c>
      <c r="I129" s="134"/>
      <c r="J129" s="135"/>
      <c r="K129" s="136"/>
      <c r="M129" s="181"/>
      <c r="N129" s="181"/>
      <c r="O129" s="181"/>
      <c r="P129" s="181"/>
      <c r="Q129" s="181"/>
      <c r="R129" s="132"/>
      <c r="S129" s="132"/>
      <c r="T129" s="132"/>
      <c r="X129" s="182"/>
      <c r="Y129" s="182"/>
      <c r="Z129" s="182"/>
      <c r="AA129" s="182"/>
      <c r="AB129" s="182"/>
      <c r="AC129" s="182"/>
      <c r="AD129" s="183"/>
      <c r="AE129" s="183"/>
      <c r="AF129" s="183"/>
      <c r="AG129" s="183"/>
      <c r="AH129" s="183"/>
      <c r="AI129" s="183"/>
      <c r="AV129" s="182"/>
      <c r="AW129" s="182"/>
      <c r="AX129" s="182"/>
      <c r="AY129" s="182"/>
      <c r="AZ129" s="182"/>
      <c r="BA129" s="182"/>
      <c r="BB129" s="183"/>
      <c r="BC129" s="183"/>
      <c r="BD129" s="183"/>
      <c r="BE129" s="183"/>
      <c r="BF129" s="183"/>
      <c r="BG129" s="183"/>
      <c r="BT129" s="182"/>
      <c r="BU129" s="182"/>
      <c r="BV129" s="182"/>
      <c r="BW129" s="182"/>
      <c r="BX129" s="182"/>
      <c r="BY129" s="182"/>
      <c r="BZ129" s="183"/>
      <c r="CA129" s="183"/>
      <c r="CB129" s="183"/>
      <c r="CC129" s="183"/>
      <c r="CD129" s="183"/>
      <c r="CE129" s="183"/>
      <c r="CR129" s="182"/>
      <c r="CS129" s="182"/>
      <c r="CT129" s="182"/>
      <c r="CU129" s="182"/>
      <c r="CV129" s="182"/>
      <c r="CW129" s="182"/>
      <c r="CX129" s="183"/>
      <c r="CY129" s="183"/>
      <c r="CZ129" s="183"/>
      <c r="DA129" s="183"/>
      <c r="DB129" s="183"/>
      <c r="DC129" s="183"/>
    </row>
    <row r="130" s="130" customFormat="true" ht="16.5" hidden="false" customHeight="false" outlineLevel="0" collapsed="false">
      <c r="A130" s="453"/>
      <c r="B130" s="454"/>
      <c r="C130" s="139"/>
      <c r="D130" s="139"/>
      <c r="E130" s="139"/>
      <c r="F130" s="139"/>
      <c r="G130" s="139"/>
      <c r="H130" s="133"/>
      <c r="I130" s="133"/>
      <c r="J130" s="133"/>
      <c r="K130" s="136"/>
      <c r="M130" s="181"/>
      <c r="N130" s="181"/>
      <c r="O130" s="181"/>
      <c r="P130" s="181"/>
      <c r="Q130" s="181"/>
      <c r="R130" s="132"/>
      <c r="S130" s="132"/>
      <c r="T130" s="132"/>
      <c r="X130" s="182"/>
      <c r="Y130" s="182"/>
      <c r="Z130" s="182"/>
      <c r="AA130" s="182"/>
      <c r="AB130" s="182"/>
      <c r="AC130" s="182"/>
      <c r="AD130" s="183"/>
      <c r="AE130" s="183"/>
      <c r="AF130" s="183"/>
      <c r="AG130" s="183"/>
      <c r="AH130" s="183"/>
      <c r="AI130" s="183"/>
      <c r="AV130" s="182"/>
      <c r="AW130" s="182"/>
      <c r="AX130" s="182"/>
      <c r="AY130" s="182"/>
      <c r="AZ130" s="182"/>
      <c r="BA130" s="182"/>
      <c r="BB130" s="183"/>
      <c r="BC130" s="183"/>
      <c r="BD130" s="183"/>
      <c r="BE130" s="183"/>
      <c r="BF130" s="183"/>
      <c r="BG130" s="183"/>
      <c r="BT130" s="182"/>
      <c r="BU130" s="182"/>
      <c r="BV130" s="182"/>
      <c r="BW130" s="182"/>
      <c r="BX130" s="182"/>
      <c r="BY130" s="182"/>
      <c r="BZ130" s="183"/>
      <c r="CA130" s="183"/>
      <c r="CB130" s="183"/>
      <c r="CC130" s="183"/>
      <c r="CD130" s="183"/>
      <c r="CE130" s="183"/>
      <c r="CR130" s="182"/>
      <c r="CS130" s="182"/>
      <c r="CT130" s="182"/>
      <c r="CU130" s="182"/>
      <c r="CV130" s="182"/>
      <c r="CW130" s="182"/>
      <c r="CX130" s="183"/>
      <c r="CY130" s="183"/>
      <c r="CZ130" s="183"/>
      <c r="DA130" s="183"/>
      <c r="DB130" s="183"/>
      <c r="DC130" s="183"/>
    </row>
    <row r="131" s="197" customFormat="true" ht="21" hidden="false" customHeight="false" outlineLevel="0" collapsed="false">
      <c r="A131" s="124" t="n">
        <v>2003</v>
      </c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M131" s="181"/>
      <c r="N131" s="181"/>
      <c r="O131" s="181"/>
      <c r="P131" s="181"/>
      <c r="Q131" s="181"/>
      <c r="R131" s="132"/>
      <c r="S131" s="132"/>
      <c r="T131" s="132"/>
      <c r="U131" s="130"/>
      <c r="V131" s="130"/>
      <c r="W131" s="130"/>
      <c r="X131" s="182"/>
      <c r="Y131" s="182"/>
      <c r="Z131" s="182"/>
      <c r="AA131" s="182"/>
      <c r="AB131" s="182"/>
      <c r="AC131" s="182"/>
      <c r="AD131" s="183"/>
      <c r="AE131" s="183"/>
      <c r="AF131" s="183"/>
      <c r="AG131" s="183"/>
      <c r="AH131" s="183"/>
      <c r="AI131" s="183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82"/>
      <c r="AW131" s="182"/>
      <c r="AX131" s="182"/>
      <c r="AY131" s="182"/>
      <c r="AZ131" s="182"/>
      <c r="BA131" s="182"/>
      <c r="BB131" s="183"/>
      <c r="BC131" s="183"/>
      <c r="BD131" s="183"/>
      <c r="BE131" s="183"/>
      <c r="BF131" s="183"/>
      <c r="BG131" s="183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82"/>
      <c r="BU131" s="182"/>
      <c r="BV131" s="182"/>
      <c r="BW131" s="182"/>
      <c r="BX131" s="182"/>
      <c r="BY131" s="182"/>
      <c r="BZ131" s="183"/>
      <c r="CA131" s="183"/>
      <c r="CB131" s="183"/>
      <c r="CC131" s="183"/>
      <c r="CD131" s="183"/>
      <c r="CE131" s="183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82"/>
      <c r="CS131" s="182"/>
      <c r="CT131" s="182"/>
      <c r="CU131" s="182"/>
      <c r="CV131" s="182"/>
      <c r="CW131" s="182"/>
      <c r="CX131" s="183"/>
      <c r="CY131" s="183"/>
      <c r="CZ131" s="183"/>
      <c r="DA131" s="183"/>
      <c r="DB131" s="183"/>
      <c r="DC131" s="183"/>
      <c r="DD131" s="130"/>
      <c r="DE131" s="130"/>
      <c r="DF131" s="130"/>
      <c r="DG131" s="130"/>
      <c r="DH131" s="130"/>
      <c r="DI131" s="130"/>
    </row>
    <row r="132" s="130" customFormat="true" ht="15.75" hidden="false" customHeight="false" outlineLevel="0" collapsed="false">
      <c r="A132" s="453"/>
      <c r="B132" s="454"/>
      <c r="C132" s="139"/>
      <c r="D132" s="139"/>
      <c r="E132" s="139"/>
      <c r="F132" s="139"/>
      <c r="G132" s="139"/>
      <c r="H132" s="133"/>
      <c r="I132" s="133"/>
      <c r="J132" s="133"/>
      <c r="K132" s="136"/>
      <c r="M132" s="181"/>
      <c r="N132" s="181"/>
      <c r="O132" s="181"/>
      <c r="P132" s="181"/>
      <c r="Q132" s="181"/>
      <c r="R132" s="132"/>
      <c r="S132" s="132"/>
      <c r="T132" s="132"/>
      <c r="X132" s="182"/>
      <c r="Y132" s="182"/>
      <c r="Z132" s="182"/>
      <c r="AA132" s="182"/>
      <c r="AB132" s="182"/>
      <c r="AC132" s="182"/>
      <c r="AD132" s="183"/>
      <c r="AE132" s="183"/>
      <c r="AF132" s="183"/>
      <c r="AG132" s="183"/>
      <c r="AH132" s="183"/>
      <c r="AI132" s="183"/>
      <c r="AV132" s="182"/>
      <c r="AW132" s="182"/>
      <c r="AX132" s="182"/>
      <c r="AY132" s="182"/>
      <c r="AZ132" s="182"/>
      <c r="BA132" s="182"/>
      <c r="BB132" s="183"/>
      <c r="BC132" s="183"/>
      <c r="BD132" s="183"/>
      <c r="BE132" s="183"/>
      <c r="BF132" s="183"/>
      <c r="BG132" s="183"/>
      <c r="BT132" s="182"/>
      <c r="BU132" s="182"/>
      <c r="BV132" s="182"/>
      <c r="BW132" s="182"/>
      <c r="BX132" s="182"/>
      <c r="BY132" s="182"/>
      <c r="BZ132" s="183"/>
      <c r="CA132" s="183"/>
      <c r="CB132" s="183"/>
      <c r="CC132" s="183"/>
      <c r="CD132" s="183"/>
      <c r="CE132" s="183"/>
      <c r="CR132" s="182"/>
      <c r="CS132" s="182"/>
      <c r="CT132" s="182"/>
      <c r="CU132" s="182"/>
      <c r="CV132" s="182"/>
      <c r="CW132" s="182"/>
      <c r="CX132" s="183"/>
      <c r="CY132" s="183"/>
      <c r="CZ132" s="183"/>
      <c r="DA132" s="183"/>
      <c r="DB132" s="183"/>
      <c r="DC132" s="183"/>
    </row>
    <row r="133" s="130" customFormat="true" ht="15.75" hidden="false" customHeight="false" outlineLevel="0" collapsed="false">
      <c r="A133" s="130" t="s">
        <v>66</v>
      </c>
      <c r="B133" s="131" t="n">
        <v>37570</v>
      </c>
      <c r="C133" s="132" t="n">
        <v>18</v>
      </c>
      <c r="D133" s="132" t="s">
        <v>154</v>
      </c>
      <c r="E133" s="132" t="s">
        <v>32</v>
      </c>
      <c r="F133" s="132" t="n">
        <v>542</v>
      </c>
      <c r="G133" s="132" t="s">
        <v>343</v>
      </c>
      <c r="H133" s="133" t="s">
        <v>194</v>
      </c>
      <c r="I133" s="134"/>
      <c r="J133" s="135"/>
      <c r="K133" s="136"/>
      <c r="M133" s="181"/>
      <c r="N133" s="181"/>
      <c r="O133" s="181"/>
      <c r="P133" s="181"/>
      <c r="Q133" s="181"/>
      <c r="R133" s="132"/>
      <c r="S133" s="132"/>
      <c r="T133" s="132"/>
      <c r="X133" s="182"/>
      <c r="Y133" s="182"/>
      <c r="Z133" s="182"/>
      <c r="AA133" s="182"/>
      <c r="AB133" s="182"/>
      <c r="AC133" s="182"/>
      <c r="AD133" s="183"/>
      <c r="AE133" s="183"/>
      <c r="AF133" s="183"/>
      <c r="AG133" s="183"/>
      <c r="AH133" s="183"/>
      <c r="AI133" s="183"/>
      <c r="AV133" s="182"/>
      <c r="AW133" s="182"/>
      <c r="AX133" s="182"/>
      <c r="AY133" s="182"/>
      <c r="AZ133" s="182"/>
      <c r="BA133" s="182"/>
      <c r="BB133" s="183"/>
      <c r="BC133" s="183"/>
      <c r="BD133" s="183"/>
      <c r="BE133" s="183"/>
      <c r="BF133" s="183"/>
      <c r="BG133" s="183"/>
      <c r="BT133" s="182"/>
      <c r="BU133" s="182"/>
      <c r="BV133" s="182"/>
      <c r="BW133" s="182"/>
      <c r="BX133" s="182"/>
      <c r="BY133" s="182"/>
      <c r="BZ133" s="183"/>
      <c r="CA133" s="183"/>
      <c r="CB133" s="183"/>
      <c r="CC133" s="183"/>
      <c r="CD133" s="183"/>
      <c r="CE133" s="183"/>
      <c r="CR133" s="182"/>
      <c r="CS133" s="182"/>
      <c r="CT133" s="182"/>
      <c r="CU133" s="182"/>
      <c r="CV133" s="182"/>
      <c r="CW133" s="182"/>
      <c r="CX133" s="183"/>
      <c r="CY133" s="183"/>
      <c r="CZ133" s="183"/>
      <c r="DA133" s="183"/>
      <c r="DB133" s="183"/>
      <c r="DC133" s="183"/>
    </row>
    <row r="134" s="130" customFormat="true" ht="15.75" hidden="false" customHeight="false" outlineLevel="0" collapsed="false">
      <c r="A134" s="130" t="s">
        <v>449</v>
      </c>
      <c r="B134" s="131" t="n">
        <v>37577</v>
      </c>
      <c r="C134" s="132" t="n">
        <v>18</v>
      </c>
      <c r="D134" s="132" t="s">
        <v>154</v>
      </c>
      <c r="E134" s="132" t="s">
        <v>32</v>
      </c>
      <c r="F134" s="132" t="n">
        <v>539</v>
      </c>
      <c r="G134" s="132" t="s">
        <v>343</v>
      </c>
      <c r="H134" s="133" t="s">
        <v>184</v>
      </c>
      <c r="I134" s="134"/>
      <c r="J134" s="135"/>
      <c r="K134" s="136"/>
      <c r="M134" s="181"/>
      <c r="N134" s="181"/>
      <c r="O134" s="181"/>
      <c r="P134" s="181"/>
      <c r="Q134" s="181"/>
      <c r="R134" s="132"/>
      <c r="S134" s="132"/>
      <c r="T134" s="132"/>
      <c r="X134" s="182"/>
      <c r="Y134" s="182"/>
      <c r="Z134" s="182"/>
      <c r="AA134" s="182"/>
      <c r="AB134" s="182"/>
      <c r="AC134" s="182"/>
      <c r="AD134" s="183"/>
      <c r="AE134" s="183"/>
      <c r="AF134" s="183"/>
      <c r="AG134" s="183"/>
      <c r="AH134" s="183"/>
      <c r="AI134" s="183"/>
      <c r="AV134" s="182"/>
      <c r="AW134" s="182"/>
      <c r="AX134" s="182"/>
      <c r="AY134" s="182"/>
      <c r="AZ134" s="182"/>
      <c r="BA134" s="182"/>
      <c r="BB134" s="183"/>
      <c r="BC134" s="183"/>
      <c r="BD134" s="183"/>
      <c r="BE134" s="183"/>
      <c r="BF134" s="183"/>
      <c r="BG134" s="183"/>
      <c r="BT134" s="182"/>
      <c r="BU134" s="182"/>
      <c r="BV134" s="182"/>
      <c r="BW134" s="182"/>
      <c r="BX134" s="182"/>
      <c r="BY134" s="182"/>
      <c r="BZ134" s="183"/>
      <c r="CA134" s="183"/>
      <c r="CB134" s="183"/>
      <c r="CC134" s="183"/>
      <c r="CD134" s="183"/>
      <c r="CE134" s="183"/>
      <c r="CR134" s="182"/>
      <c r="CS134" s="182"/>
      <c r="CT134" s="182"/>
      <c r="CU134" s="182"/>
      <c r="CV134" s="182"/>
      <c r="CW134" s="182"/>
      <c r="CX134" s="183"/>
      <c r="CY134" s="183"/>
      <c r="CZ134" s="183"/>
      <c r="DA134" s="183"/>
      <c r="DB134" s="183"/>
      <c r="DC134" s="183"/>
    </row>
    <row r="135" s="130" customFormat="true" ht="15.75" hidden="false" customHeight="false" outlineLevel="0" collapsed="false">
      <c r="A135" s="130" t="s">
        <v>35</v>
      </c>
      <c r="B135" s="131" t="n">
        <v>37583</v>
      </c>
      <c r="C135" s="133" t="s">
        <v>44</v>
      </c>
      <c r="D135" s="133" t="s">
        <v>154</v>
      </c>
      <c r="E135" s="133" t="s">
        <v>32</v>
      </c>
      <c r="F135" s="132" t="n">
        <v>540</v>
      </c>
      <c r="G135" s="133" t="s">
        <v>343</v>
      </c>
      <c r="H135" s="133" t="s">
        <v>273</v>
      </c>
      <c r="I135" s="134"/>
      <c r="J135" s="135"/>
      <c r="K135" s="136"/>
      <c r="M135" s="181"/>
      <c r="N135" s="181"/>
      <c r="O135" s="181"/>
      <c r="P135" s="181"/>
      <c r="Q135" s="181"/>
      <c r="R135" s="132"/>
      <c r="S135" s="132"/>
      <c r="T135" s="132"/>
      <c r="X135" s="182"/>
      <c r="Y135" s="182"/>
      <c r="Z135" s="182"/>
      <c r="AA135" s="182"/>
      <c r="AB135" s="182"/>
      <c r="AC135" s="182"/>
      <c r="AD135" s="183"/>
      <c r="AE135" s="183"/>
      <c r="AF135" s="183"/>
      <c r="AG135" s="183"/>
      <c r="AH135" s="183"/>
      <c r="AI135" s="183"/>
      <c r="AV135" s="182"/>
      <c r="AW135" s="182"/>
      <c r="AX135" s="182"/>
      <c r="AY135" s="182"/>
      <c r="AZ135" s="182"/>
      <c r="BA135" s="182"/>
      <c r="BB135" s="183"/>
      <c r="BC135" s="183"/>
      <c r="BD135" s="183"/>
      <c r="BE135" s="183"/>
      <c r="BF135" s="183"/>
      <c r="BG135" s="183"/>
      <c r="BT135" s="182"/>
      <c r="BU135" s="182"/>
      <c r="BV135" s="182"/>
      <c r="BW135" s="182"/>
      <c r="BX135" s="182"/>
      <c r="BY135" s="182"/>
      <c r="BZ135" s="183"/>
      <c r="CA135" s="183"/>
      <c r="CB135" s="183"/>
      <c r="CC135" s="183"/>
      <c r="CD135" s="183"/>
      <c r="CE135" s="183"/>
      <c r="CR135" s="182"/>
      <c r="CS135" s="182"/>
      <c r="CT135" s="182"/>
      <c r="CU135" s="182"/>
      <c r="CV135" s="182"/>
      <c r="CW135" s="182"/>
      <c r="CX135" s="183"/>
      <c r="CY135" s="183"/>
      <c r="CZ135" s="183"/>
      <c r="DA135" s="183"/>
      <c r="DB135" s="183"/>
      <c r="DC135" s="183"/>
    </row>
    <row r="136" s="130" customFormat="true" ht="15.75" hidden="false" customHeight="false" outlineLevel="0" collapsed="false">
      <c r="A136" s="130" t="s">
        <v>104</v>
      </c>
      <c r="B136" s="131" t="n">
        <v>37605</v>
      </c>
      <c r="C136" s="133" t="s">
        <v>44</v>
      </c>
      <c r="D136" s="133" t="s">
        <v>154</v>
      </c>
      <c r="E136" s="133" t="s">
        <v>32</v>
      </c>
      <c r="F136" s="132" t="n">
        <v>542</v>
      </c>
      <c r="G136" s="133" t="s">
        <v>343</v>
      </c>
      <c r="H136" s="133" t="s">
        <v>271</v>
      </c>
      <c r="I136" s="134"/>
      <c r="J136" s="135"/>
      <c r="K136" s="136"/>
      <c r="M136" s="181"/>
      <c r="N136" s="181"/>
      <c r="O136" s="181"/>
      <c r="P136" s="181"/>
      <c r="Q136" s="181"/>
      <c r="R136" s="132"/>
      <c r="S136" s="132"/>
      <c r="T136" s="132"/>
      <c r="X136" s="182"/>
      <c r="Y136" s="182"/>
      <c r="Z136" s="182"/>
      <c r="AA136" s="182"/>
      <c r="AB136" s="182"/>
      <c r="AC136" s="182"/>
      <c r="AD136" s="183"/>
      <c r="AE136" s="183"/>
      <c r="AF136" s="183"/>
      <c r="AG136" s="183"/>
      <c r="AH136" s="183"/>
      <c r="AI136" s="183"/>
      <c r="AV136" s="182"/>
      <c r="AW136" s="182"/>
      <c r="AX136" s="182"/>
      <c r="AY136" s="182"/>
      <c r="AZ136" s="182"/>
      <c r="BA136" s="182"/>
      <c r="BB136" s="183"/>
      <c r="BC136" s="183"/>
      <c r="BD136" s="183"/>
      <c r="BE136" s="183"/>
      <c r="BF136" s="183"/>
      <c r="BG136" s="183"/>
      <c r="BT136" s="182"/>
      <c r="BU136" s="182"/>
      <c r="BV136" s="182"/>
      <c r="BW136" s="182"/>
      <c r="BX136" s="182"/>
      <c r="BY136" s="182"/>
      <c r="BZ136" s="183"/>
      <c r="CA136" s="183"/>
      <c r="CB136" s="183"/>
      <c r="CC136" s="183"/>
      <c r="CD136" s="183"/>
      <c r="CE136" s="183"/>
      <c r="CR136" s="182"/>
      <c r="CS136" s="182"/>
      <c r="CT136" s="182"/>
      <c r="CU136" s="182"/>
      <c r="CV136" s="182"/>
      <c r="CW136" s="182"/>
      <c r="CX136" s="183"/>
      <c r="CY136" s="183"/>
      <c r="CZ136" s="183"/>
      <c r="DA136" s="183"/>
      <c r="DB136" s="183"/>
      <c r="DC136" s="183"/>
    </row>
    <row r="137" s="197" customFormat="true" ht="15.75" hidden="false" customHeight="false" outlineLevel="0" collapsed="false">
      <c r="A137" s="130" t="s">
        <v>24</v>
      </c>
      <c r="B137" s="131" t="n">
        <v>37626</v>
      </c>
      <c r="C137" s="132" t="n">
        <v>18</v>
      </c>
      <c r="D137" s="132" t="s">
        <v>154</v>
      </c>
      <c r="E137" s="132" t="s">
        <v>32</v>
      </c>
      <c r="F137" s="132" t="n">
        <v>551</v>
      </c>
      <c r="G137" s="132" t="s">
        <v>343</v>
      </c>
      <c r="H137" s="133" t="s">
        <v>187</v>
      </c>
      <c r="I137" s="133"/>
      <c r="J137" s="133"/>
      <c r="K137" s="133"/>
      <c r="M137" s="181"/>
      <c r="N137" s="181"/>
      <c r="O137" s="181"/>
      <c r="P137" s="181"/>
      <c r="Q137" s="181"/>
      <c r="R137" s="132"/>
      <c r="S137" s="132"/>
      <c r="T137" s="132"/>
      <c r="U137" s="130"/>
      <c r="V137" s="130"/>
      <c r="W137" s="130"/>
      <c r="X137" s="182"/>
      <c r="Y137" s="182"/>
      <c r="Z137" s="182"/>
      <c r="AA137" s="182"/>
      <c r="AB137" s="182"/>
      <c r="AC137" s="182"/>
      <c r="AD137" s="183"/>
      <c r="AE137" s="183"/>
      <c r="AF137" s="183"/>
      <c r="AG137" s="183"/>
      <c r="AH137" s="183"/>
      <c r="AI137" s="183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82"/>
      <c r="AW137" s="182"/>
      <c r="AX137" s="182"/>
      <c r="AY137" s="182"/>
      <c r="AZ137" s="182"/>
      <c r="BA137" s="182"/>
      <c r="BB137" s="183"/>
      <c r="BC137" s="183"/>
      <c r="BD137" s="183"/>
      <c r="BE137" s="183"/>
      <c r="BF137" s="183"/>
      <c r="BG137" s="183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82"/>
      <c r="BU137" s="182"/>
      <c r="BV137" s="182"/>
      <c r="BW137" s="182"/>
      <c r="BX137" s="182"/>
      <c r="BY137" s="182"/>
      <c r="BZ137" s="183"/>
      <c r="CA137" s="183"/>
      <c r="CB137" s="183"/>
      <c r="CC137" s="183"/>
      <c r="CD137" s="183"/>
      <c r="CE137" s="183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82"/>
      <c r="CS137" s="182"/>
      <c r="CT137" s="182"/>
      <c r="CU137" s="182"/>
      <c r="CV137" s="182"/>
      <c r="CW137" s="182"/>
      <c r="CX137" s="183"/>
      <c r="CY137" s="183"/>
      <c r="CZ137" s="183"/>
      <c r="DA137" s="183"/>
      <c r="DB137" s="183"/>
      <c r="DC137" s="183"/>
      <c r="DD137" s="130"/>
      <c r="DE137" s="130"/>
      <c r="DF137" s="130"/>
      <c r="DG137" s="130"/>
      <c r="DH137" s="130"/>
      <c r="DI137" s="130"/>
    </row>
    <row r="138" s="130" customFormat="true" ht="15.75" hidden="false" customHeight="false" outlineLevel="0" collapsed="false">
      <c r="A138" s="130" t="s">
        <v>253</v>
      </c>
      <c r="B138" s="131" t="n">
        <v>37268</v>
      </c>
      <c r="C138" s="133" t="s">
        <v>44</v>
      </c>
      <c r="D138" s="133" t="s">
        <v>154</v>
      </c>
      <c r="E138" s="133" t="s">
        <v>32</v>
      </c>
      <c r="F138" s="132" t="n">
        <v>549</v>
      </c>
      <c r="G138" s="133" t="s">
        <v>343</v>
      </c>
      <c r="H138" s="133" t="s">
        <v>77</v>
      </c>
      <c r="I138" s="134"/>
      <c r="J138" s="135"/>
      <c r="K138" s="136"/>
      <c r="M138" s="181"/>
      <c r="N138" s="181"/>
      <c r="O138" s="181"/>
      <c r="P138" s="181"/>
      <c r="Q138" s="181"/>
      <c r="R138" s="132"/>
      <c r="S138" s="132"/>
      <c r="T138" s="132"/>
      <c r="X138" s="182"/>
      <c r="Y138" s="182"/>
      <c r="Z138" s="182"/>
      <c r="AA138" s="182"/>
      <c r="AB138" s="182"/>
      <c r="AC138" s="182"/>
      <c r="AD138" s="183"/>
      <c r="AE138" s="183"/>
      <c r="AF138" s="183"/>
      <c r="AG138" s="183"/>
      <c r="AH138" s="183"/>
      <c r="AI138" s="183"/>
      <c r="AV138" s="182"/>
      <c r="AW138" s="182"/>
      <c r="AX138" s="182"/>
      <c r="AY138" s="182"/>
      <c r="AZ138" s="182"/>
      <c r="BA138" s="182"/>
      <c r="BB138" s="183"/>
      <c r="BC138" s="183"/>
      <c r="BD138" s="183"/>
      <c r="BE138" s="183"/>
      <c r="BF138" s="183"/>
      <c r="BG138" s="183"/>
      <c r="BT138" s="182"/>
      <c r="BU138" s="182"/>
      <c r="BV138" s="182"/>
      <c r="BW138" s="182"/>
      <c r="BX138" s="182"/>
      <c r="BY138" s="182"/>
      <c r="BZ138" s="183"/>
      <c r="CA138" s="183"/>
      <c r="CB138" s="183"/>
      <c r="CC138" s="183"/>
      <c r="CD138" s="183"/>
      <c r="CE138" s="183"/>
      <c r="CR138" s="182"/>
      <c r="CS138" s="182"/>
      <c r="CT138" s="182"/>
      <c r="CU138" s="182"/>
      <c r="CV138" s="182"/>
      <c r="CW138" s="182"/>
      <c r="CX138" s="183"/>
      <c r="CY138" s="183"/>
      <c r="CZ138" s="183"/>
      <c r="DA138" s="183"/>
      <c r="DB138" s="183"/>
      <c r="DC138" s="183"/>
    </row>
    <row r="139" s="130" customFormat="true" ht="15.75" hidden="false" customHeight="false" outlineLevel="0" collapsed="false">
      <c r="A139" s="130" t="s">
        <v>464</v>
      </c>
      <c r="B139" s="131" t="n">
        <v>37647</v>
      </c>
      <c r="C139" s="132" t="n">
        <v>18</v>
      </c>
      <c r="D139" s="132" t="s">
        <v>154</v>
      </c>
      <c r="E139" s="132" t="s">
        <v>32</v>
      </c>
      <c r="F139" s="132" t="n">
        <v>544</v>
      </c>
      <c r="G139" s="132" t="s">
        <v>343</v>
      </c>
      <c r="H139" s="133" t="s">
        <v>125</v>
      </c>
      <c r="I139" s="133"/>
      <c r="J139" s="133"/>
      <c r="K139" s="133"/>
      <c r="M139" s="181"/>
      <c r="N139" s="181"/>
      <c r="O139" s="181"/>
      <c r="P139" s="181"/>
      <c r="Q139" s="181"/>
      <c r="R139" s="132" t="n">
        <v>7</v>
      </c>
      <c r="S139" s="132"/>
      <c r="T139" s="132"/>
      <c r="X139" s="182"/>
      <c r="Y139" s="182"/>
      <c r="Z139" s="182"/>
      <c r="AA139" s="182"/>
      <c r="AB139" s="182"/>
      <c r="AC139" s="182"/>
      <c r="AD139" s="183"/>
      <c r="AE139" s="183"/>
      <c r="AF139" s="183"/>
      <c r="AG139" s="183"/>
      <c r="AH139" s="183"/>
      <c r="AI139" s="183"/>
      <c r="AV139" s="182"/>
      <c r="AW139" s="182"/>
      <c r="AX139" s="182"/>
      <c r="AY139" s="182"/>
      <c r="AZ139" s="182"/>
      <c r="BA139" s="182"/>
      <c r="BB139" s="183"/>
      <c r="BC139" s="183"/>
      <c r="BD139" s="183"/>
      <c r="BE139" s="183"/>
      <c r="BF139" s="183"/>
      <c r="BG139" s="183"/>
      <c r="BT139" s="182"/>
      <c r="BU139" s="182"/>
      <c r="BV139" s="182"/>
      <c r="BW139" s="182"/>
      <c r="BX139" s="182"/>
      <c r="BY139" s="182"/>
      <c r="BZ139" s="183"/>
      <c r="CA139" s="183"/>
      <c r="CB139" s="183"/>
      <c r="CC139" s="183"/>
      <c r="CD139" s="183"/>
      <c r="CE139" s="183"/>
      <c r="CL139" s="130" t="n">
        <v>1</v>
      </c>
      <c r="CR139" s="182"/>
      <c r="CS139" s="182"/>
      <c r="CT139" s="182"/>
      <c r="CU139" s="182"/>
      <c r="CV139" s="182"/>
      <c r="CW139" s="182"/>
      <c r="CX139" s="183"/>
      <c r="CY139" s="183"/>
      <c r="CZ139" s="183"/>
      <c r="DA139" s="183"/>
      <c r="DB139" s="183"/>
      <c r="DC139" s="183"/>
    </row>
    <row r="140" s="130" customFormat="true" ht="15.75" hidden="false" customHeight="false" outlineLevel="0" collapsed="false">
      <c r="B140" s="131"/>
      <c r="C140" s="132"/>
      <c r="D140" s="132"/>
      <c r="E140" s="132"/>
      <c r="F140" s="132"/>
      <c r="G140" s="132"/>
      <c r="H140" s="133"/>
      <c r="I140" s="133"/>
      <c r="J140" s="133"/>
      <c r="K140" s="133"/>
      <c r="M140" s="181"/>
      <c r="N140" s="181"/>
      <c r="O140" s="181"/>
      <c r="P140" s="181"/>
      <c r="Q140" s="181"/>
      <c r="R140" s="132"/>
      <c r="S140" s="132"/>
      <c r="T140" s="132"/>
      <c r="X140" s="182"/>
      <c r="Y140" s="182"/>
      <c r="Z140" s="182"/>
      <c r="AA140" s="182"/>
      <c r="AB140" s="182"/>
      <c r="AC140" s="182"/>
      <c r="AD140" s="183"/>
      <c r="AE140" s="183"/>
      <c r="AF140" s="183"/>
      <c r="AG140" s="183"/>
      <c r="AH140" s="183"/>
      <c r="AI140" s="183"/>
      <c r="AV140" s="182"/>
      <c r="AW140" s="182"/>
      <c r="AX140" s="182"/>
      <c r="AY140" s="182"/>
      <c r="AZ140" s="182"/>
      <c r="BA140" s="182"/>
      <c r="BB140" s="183"/>
      <c r="BC140" s="183"/>
      <c r="BD140" s="183"/>
      <c r="BE140" s="183"/>
      <c r="BF140" s="183"/>
      <c r="BG140" s="183"/>
      <c r="BT140" s="182"/>
      <c r="BU140" s="182"/>
      <c r="BV140" s="182"/>
      <c r="BW140" s="182"/>
      <c r="BX140" s="182"/>
      <c r="BY140" s="182"/>
      <c r="BZ140" s="183"/>
      <c r="CA140" s="183"/>
      <c r="CB140" s="183"/>
      <c r="CC140" s="183"/>
      <c r="CD140" s="183"/>
      <c r="CE140" s="183"/>
      <c r="CR140" s="182"/>
      <c r="CS140" s="182"/>
      <c r="CT140" s="182"/>
      <c r="CU140" s="182"/>
      <c r="CV140" s="182"/>
      <c r="CW140" s="182"/>
      <c r="CX140" s="183"/>
      <c r="CY140" s="183"/>
      <c r="CZ140" s="183"/>
      <c r="DA140" s="183"/>
      <c r="DB140" s="183"/>
      <c r="DC140" s="183"/>
    </row>
    <row r="141" s="130" customFormat="true" ht="15.75" hidden="false" customHeight="false" outlineLevel="0" collapsed="false">
      <c r="A141" s="130" t="s">
        <v>87</v>
      </c>
      <c r="B141" s="131" t="n">
        <v>37710</v>
      </c>
      <c r="C141" s="132" t="s">
        <v>306</v>
      </c>
      <c r="D141" s="132" t="s">
        <v>495</v>
      </c>
      <c r="E141" s="132" t="s">
        <v>86</v>
      </c>
      <c r="F141" s="132" t="n">
        <v>325</v>
      </c>
      <c r="G141" s="132" t="s">
        <v>343</v>
      </c>
      <c r="H141" s="133" t="s">
        <v>510</v>
      </c>
      <c r="I141" s="133"/>
      <c r="J141" s="133"/>
      <c r="K141" s="133"/>
      <c r="M141" s="181"/>
      <c r="N141" s="181"/>
      <c r="O141" s="181"/>
      <c r="P141" s="181"/>
      <c r="Q141" s="181"/>
      <c r="R141" s="132"/>
      <c r="S141" s="132"/>
      <c r="T141" s="132"/>
      <c r="X141" s="182"/>
      <c r="Y141" s="182"/>
      <c r="Z141" s="182"/>
      <c r="AA141" s="182"/>
      <c r="AB141" s="182"/>
      <c r="AC141" s="182"/>
      <c r="AD141" s="183"/>
      <c r="AE141" s="183"/>
      <c r="AF141" s="183"/>
      <c r="AG141" s="183"/>
      <c r="AH141" s="183"/>
      <c r="AI141" s="183"/>
      <c r="AV141" s="182"/>
      <c r="AW141" s="182"/>
      <c r="AX141" s="182"/>
      <c r="AY141" s="182"/>
      <c r="AZ141" s="182"/>
      <c r="BA141" s="182"/>
      <c r="BB141" s="183"/>
      <c r="BC141" s="183"/>
      <c r="BD141" s="183"/>
      <c r="BE141" s="183"/>
      <c r="BF141" s="183"/>
      <c r="BG141" s="183"/>
      <c r="BT141" s="182"/>
      <c r="BU141" s="182"/>
      <c r="BV141" s="182"/>
      <c r="BW141" s="182"/>
      <c r="BX141" s="182"/>
      <c r="BY141" s="182"/>
      <c r="BZ141" s="183"/>
      <c r="CA141" s="183"/>
      <c r="CB141" s="183"/>
      <c r="CC141" s="183"/>
      <c r="CD141" s="183"/>
      <c r="CE141" s="183"/>
      <c r="CR141" s="182"/>
      <c r="CS141" s="182"/>
      <c r="CT141" s="182"/>
      <c r="CU141" s="182"/>
      <c r="CV141" s="182"/>
      <c r="CW141" s="182"/>
      <c r="CX141" s="183"/>
      <c r="CY141" s="183"/>
      <c r="CZ141" s="183"/>
      <c r="DA141" s="183"/>
      <c r="DB141" s="183"/>
      <c r="DC141" s="183"/>
    </row>
    <row r="142" s="197" customFormat="true" ht="15.75" hidden="false" customHeight="false" outlineLevel="0" collapsed="false">
      <c r="A142" s="130" t="s">
        <v>123</v>
      </c>
      <c r="B142" s="131" t="n">
        <v>37717</v>
      </c>
      <c r="C142" s="132" t="s">
        <v>306</v>
      </c>
      <c r="D142" s="132" t="s">
        <v>495</v>
      </c>
      <c r="E142" s="132" t="s">
        <v>86</v>
      </c>
      <c r="F142" s="132" t="n">
        <v>294</v>
      </c>
      <c r="G142" s="132" t="s">
        <v>343</v>
      </c>
      <c r="H142" s="133" t="s">
        <v>109</v>
      </c>
      <c r="I142" s="201"/>
      <c r="J142" s="201"/>
      <c r="K142" s="201"/>
      <c r="M142" s="181"/>
      <c r="N142" s="181"/>
      <c r="O142" s="181"/>
      <c r="P142" s="181"/>
      <c r="Q142" s="181"/>
      <c r="R142" s="132"/>
      <c r="S142" s="132"/>
      <c r="T142" s="132"/>
      <c r="U142" s="130"/>
      <c r="V142" s="130"/>
      <c r="W142" s="130"/>
      <c r="X142" s="182"/>
      <c r="Y142" s="182"/>
      <c r="Z142" s="182"/>
      <c r="AA142" s="182"/>
      <c r="AB142" s="182"/>
      <c r="AC142" s="182"/>
      <c r="AD142" s="183"/>
      <c r="AE142" s="183"/>
      <c r="AF142" s="183"/>
      <c r="AG142" s="183"/>
      <c r="AH142" s="183"/>
      <c r="AI142" s="183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82"/>
      <c r="AW142" s="182"/>
      <c r="AX142" s="182"/>
      <c r="AY142" s="182"/>
      <c r="AZ142" s="182"/>
      <c r="BA142" s="182"/>
      <c r="BB142" s="183"/>
      <c r="BC142" s="183"/>
      <c r="BD142" s="183"/>
      <c r="BE142" s="183"/>
      <c r="BF142" s="183"/>
      <c r="BG142" s="183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82"/>
      <c r="BU142" s="182"/>
      <c r="BV142" s="182"/>
      <c r="BW142" s="182"/>
      <c r="BX142" s="182"/>
      <c r="BY142" s="182"/>
      <c r="BZ142" s="183"/>
      <c r="CA142" s="183"/>
      <c r="CB142" s="183"/>
      <c r="CC142" s="183"/>
      <c r="CD142" s="183"/>
      <c r="CE142" s="183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82"/>
      <c r="CS142" s="182"/>
      <c r="CT142" s="182"/>
      <c r="CU142" s="182"/>
      <c r="CV142" s="182"/>
      <c r="CW142" s="182"/>
      <c r="CX142" s="183"/>
      <c r="CY142" s="183"/>
      <c r="CZ142" s="183"/>
      <c r="DA142" s="183"/>
      <c r="DB142" s="183"/>
      <c r="DC142" s="183"/>
      <c r="DD142" s="130"/>
      <c r="DE142" s="130"/>
      <c r="DF142" s="130"/>
      <c r="DG142" s="130"/>
      <c r="DH142" s="130"/>
      <c r="DI142" s="130"/>
    </row>
    <row r="143" s="130" customFormat="true" ht="15.75" hidden="false" customHeight="false" outlineLevel="0" collapsed="false">
      <c r="A143" s="130" t="s">
        <v>498</v>
      </c>
      <c r="B143" s="131" t="n">
        <v>37724</v>
      </c>
      <c r="C143" s="132" t="s">
        <v>306</v>
      </c>
      <c r="D143" s="132" t="s">
        <v>495</v>
      </c>
      <c r="E143" s="132" t="s">
        <v>86</v>
      </c>
      <c r="F143" s="132" t="n">
        <v>322</v>
      </c>
      <c r="G143" s="132" t="s">
        <v>343</v>
      </c>
      <c r="H143" s="133" t="s">
        <v>511</v>
      </c>
      <c r="I143" s="133"/>
      <c r="J143" s="133"/>
      <c r="K143" s="133"/>
      <c r="M143" s="132"/>
      <c r="N143" s="137"/>
      <c r="O143" s="138"/>
      <c r="P143" s="139"/>
      <c r="Q143" s="132"/>
      <c r="R143" s="137"/>
      <c r="S143" s="138"/>
      <c r="T143" s="139"/>
    </row>
    <row r="144" s="197" customFormat="true" ht="15.75" hidden="false" customHeight="false" outlineLevel="0" collapsed="false">
      <c r="A144" s="182" t="s">
        <v>24</v>
      </c>
      <c r="B144" s="445" t="n">
        <v>37745</v>
      </c>
      <c r="C144" s="137" t="s">
        <v>306</v>
      </c>
      <c r="D144" s="137" t="s">
        <v>495</v>
      </c>
      <c r="E144" s="137" t="s">
        <v>86</v>
      </c>
      <c r="F144" s="137" t="n">
        <v>303</v>
      </c>
      <c r="G144" s="134" t="s">
        <v>343</v>
      </c>
      <c r="H144" s="133" t="s">
        <v>479</v>
      </c>
      <c r="I144" s="134" t="s">
        <v>120</v>
      </c>
      <c r="J144" s="133"/>
      <c r="K144" s="133"/>
      <c r="M144" s="181"/>
      <c r="N144" s="181"/>
      <c r="O144" s="181"/>
      <c r="P144" s="181"/>
      <c r="Q144" s="181"/>
      <c r="R144" s="132"/>
      <c r="S144" s="132"/>
      <c r="T144" s="132"/>
      <c r="U144" s="130"/>
      <c r="V144" s="130"/>
      <c r="W144" s="130"/>
      <c r="X144" s="182"/>
      <c r="Y144" s="182"/>
      <c r="Z144" s="182"/>
      <c r="AA144" s="182"/>
      <c r="AB144" s="182"/>
      <c r="AC144" s="182"/>
      <c r="AD144" s="183"/>
      <c r="AE144" s="183"/>
      <c r="AF144" s="183"/>
      <c r="AG144" s="183"/>
      <c r="AH144" s="183"/>
      <c r="AI144" s="183"/>
      <c r="AJ144" s="453"/>
      <c r="AK144" s="453"/>
      <c r="AL144" s="453"/>
      <c r="AM144" s="453"/>
      <c r="AN144" s="453"/>
      <c r="AO144" s="453"/>
      <c r="AP144" s="130"/>
      <c r="AQ144" s="130"/>
      <c r="AR144" s="130"/>
      <c r="AS144" s="130"/>
      <c r="AT144" s="130"/>
      <c r="AU144" s="130"/>
      <c r="AV144" s="182"/>
      <c r="AW144" s="182"/>
      <c r="AX144" s="182"/>
      <c r="AY144" s="182"/>
      <c r="AZ144" s="182"/>
      <c r="BA144" s="182"/>
      <c r="BB144" s="183"/>
      <c r="BC144" s="183"/>
      <c r="BD144" s="183"/>
      <c r="BE144" s="183"/>
      <c r="BF144" s="183"/>
      <c r="BG144" s="183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82"/>
      <c r="BU144" s="182"/>
      <c r="BV144" s="182"/>
      <c r="BW144" s="182"/>
      <c r="BX144" s="182"/>
      <c r="BY144" s="182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82"/>
      <c r="CS144" s="182"/>
      <c r="CT144" s="182"/>
      <c r="CU144" s="182"/>
      <c r="CV144" s="182"/>
      <c r="CW144" s="182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</row>
    <row r="145" s="455" customFormat="true" ht="15.75" hidden="false" customHeight="false" outlineLevel="0" collapsed="false">
      <c r="A145" s="176" t="s">
        <v>391</v>
      </c>
      <c r="B145" s="177" t="n">
        <v>37794</v>
      </c>
      <c r="C145" s="178" t="s">
        <v>222</v>
      </c>
      <c r="D145" s="178" t="s">
        <v>495</v>
      </c>
      <c r="E145" s="178" t="s">
        <v>86</v>
      </c>
      <c r="F145" s="178" t="n">
        <v>318</v>
      </c>
      <c r="G145" s="178" t="s">
        <v>343</v>
      </c>
      <c r="H145" s="173" t="s">
        <v>512</v>
      </c>
      <c r="I145" s="173"/>
      <c r="J145" s="179" t="s">
        <v>512</v>
      </c>
      <c r="K145" s="173"/>
      <c r="M145" s="456"/>
      <c r="N145" s="167"/>
      <c r="O145" s="178"/>
      <c r="P145" s="171"/>
      <c r="Q145" s="456"/>
      <c r="R145" s="167"/>
      <c r="S145" s="178"/>
      <c r="T145" s="171"/>
    </row>
    <row r="146" s="130" customFormat="true" ht="15.75" hidden="false" customHeight="false" outlineLevel="0" collapsed="false">
      <c r="A146" s="130" t="s">
        <v>129</v>
      </c>
      <c r="B146" s="131" t="n">
        <v>37801</v>
      </c>
      <c r="C146" s="132" t="s">
        <v>306</v>
      </c>
      <c r="D146" s="132" t="s">
        <v>495</v>
      </c>
      <c r="E146" s="132" t="s">
        <v>86</v>
      </c>
      <c r="F146" s="132" t="n">
        <v>340</v>
      </c>
      <c r="G146" s="132" t="s">
        <v>343</v>
      </c>
      <c r="H146" s="133" t="s">
        <v>371</v>
      </c>
      <c r="I146" s="133"/>
      <c r="J146" s="133"/>
      <c r="K146" s="133"/>
      <c r="M146" s="132"/>
      <c r="N146" s="137"/>
      <c r="O146" s="138"/>
      <c r="P146" s="139"/>
      <c r="Q146" s="132"/>
      <c r="R146" s="137"/>
      <c r="S146" s="138"/>
      <c r="T146" s="139"/>
    </row>
    <row r="147" s="197" customFormat="true" ht="15" hidden="false" customHeight="false" outlineLevel="0" collapsed="false">
      <c r="B147" s="198"/>
      <c r="C147" s="200"/>
      <c r="D147" s="200"/>
      <c r="E147" s="200"/>
      <c r="F147" s="200"/>
      <c r="G147" s="200"/>
      <c r="H147" s="201"/>
      <c r="I147" s="201"/>
      <c r="J147" s="201"/>
      <c r="K147" s="201"/>
      <c r="M147" s="446"/>
      <c r="N147" s="446"/>
      <c r="O147" s="446"/>
      <c r="P147" s="446"/>
      <c r="Q147" s="446"/>
      <c r="R147" s="200"/>
      <c r="S147" s="200"/>
      <c r="T147" s="200"/>
      <c r="X147" s="447"/>
      <c r="Y147" s="447"/>
      <c r="Z147" s="447"/>
      <c r="AA147" s="447"/>
      <c r="AB147" s="447"/>
      <c r="AC147" s="447"/>
      <c r="AD147" s="448"/>
      <c r="AE147" s="448"/>
      <c r="AF147" s="448"/>
      <c r="AG147" s="448"/>
      <c r="AH147" s="448"/>
      <c r="AI147" s="448"/>
      <c r="AV147" s="447"/>
      <c r="AW147" s="447"/>
      <c r="AX147" s="447"/>
      <c r="AY147" s="447"/>
      <c r="AZ147" s="447"/>
      <c r="BA147" s="447"/>
      <c r="BB147" s="448"/>
      <c r="BC147" s="448"/>
      <c r="BD147" s="448"/>
      <c r="BE147" s="448"/>
      <c r="BF147" s="448"/>
      <c r="BG147" s="448"/>
      <c r="BT147" s="447"/>
      <c r="BU147" s="447"/>
      <c r="BV147" s="447"/>
      <c r="BW147" s="447"/>
      <c r="BX147" s="447"/>
      <c r="BY147" s="447"/>
      <c r="BZ147" s="448"/>
      <c r="CA147" s="448"/>
      <c r="CB147" s="448"/>
      <c r="CC147" s="448"/>
      <c r="CD147" s="448"/>
      <c r="CE147" s="448"/>
      <c r="CR147" s="447"/>
      <c r="CS147" s="447"/>
      <c r="CT147" s="447"/>
      <c r="CU147" s="447"/>
      <c r="CV147" s="447"/>
      <c r="CW147" s="447"/>
      <c r="CX147" s="448"/>
      <c r="CY147" s="448"/>
      <c r="CZ147" s="448"/>
      <c r="DA147" s="448"/>
      <c r="DB147" s="448"/>
      <c r="DC147" s="448"/>
    </row>
    <row r="148" s="197" customFormat="true" ht="15.75" hidden="false" customHeight="false" outlineLevel="0" collapsed="false">
      <c r="A148" s="182" t="s">
        <v>76</v>
      </c>
      <c r="B148" s="445" t="n">
        <v>37742</v>
      </c>
      <c r="C148" s="134" t="s">
        <v>163</v>
      </c>
      <c r="D148" s="137"/>
      <c r="E148" s="137" t="s">
        <v>308</v>
      </c>
      <c r="F148" s="137" t="n">
        <v>606</v>
      </c>
      <c r="G148" s="134" t="s">
        <v>343</v>
      </c>
      <c r="H148" s="175" t="s">
        <v>513</v>
      </c>
      <c r="I148" s="134" t="s">
        <v>102</v>
      </c>
      <c r="J148" s="201"/>
      <c r="K148" s="201"/>
      <c r="M148" s="446"/>
      <c r="N148" s="446"/>
      <c r="O148" s="446"/>
      <c r="P148" s="446"/>
      <c r="Q148" s="446"/>
      <c r="R148" s="200"/>
      <c r="S148" s="200"/>
      <c r="T148" s="200"/>
      <c r="X148" s="447"/>
      <c r="Y148" s="447"/>
      <c r="Z148" s="447"/>
      <c r="AA148" s="447"/>
      <c r="AB148" s="447"/>
      <c r="AC148" s="447"/>
      <c r="AD148" s="448"/>
      <c r="AE148" s="448"/>
      <c r="AF148" s="448"/>
      <c r="AG148" s="448"/>
      <c r="AH148" s="448"/>
      <c r="AI148" s="448"/>
      <c r="AV148" s="447"/>
      <c r="AW148" s="447"/>
      <c r="AX148" s="447"/>
      <c r="AY148" s="447"/>
      <c r="AZ148" s="447"/>
      <c r="BA148" s="447"/>
      <c r="BB148" s="448"/>
      <c r="BC148" s="448"/>
      <c r="BD148" s="448"/>
      <c r="BE148" s="448"/>
      <c r="BF148" s="448"/>
      <c r="BG148" s="448"/>
      <c r="BT148" s="447"/>
      <c r="BU148" s="447"/>
      <c r="BV148" s="447"/>
      <c r="BW148" s="447"/>
      <c r="BX148" s="447"/>
      <c r="BY148" s="447"/>
      <c r="BZ148" s="448"/>
      <c r="CA148" s="448"/>
      <c r="CB148" s="448"/>
      <c r="CC148" s="448"/>
      <c r="CD148" s="448"/>
      <c r="CE148" s="448"/>
      <c r="CR148" s="447"/>
      <c r="CS148" s="447"/>
      <c r="CT148" s="447"/>
      <c r="CU148" s="447"/>
      <c r="CV148" s="447"/>
      <c r="CW148" s="447"/>
      <c r="CX148" s="448"/>
      <c r="CY148" s="448"/>
      <c r="CZ148" s="448"/>
      <c r="DA148" s="448"/>
      <c r="DB148" s="448"/>
      <c r="DC148" s="448"/>
    </row>
    <row r="149" s="197" customFormat="true" ht="15.75" hidden="false" customHeight="false" outlineLevel="0" collapsed="false">
      <c r="A149" s="130" t="s">
        <v>514</v>
      </c>
      <c r="B149" s="131" t="n">
        <v>37749</v>
      </c>
      <c r="C149" s="132" t="n">
        <v>70</v>
      </c>
      <c r="D149" s="132"/>
      <c r="E149" s="132" t="s">
        <v>308</v>
      </c>
      <c r="F149" s="132" t="n">
        <v>618</v>
      </c>
      <c r="G149" s="132" t="s">
        <v>343</v>
      </c>
      <c r="H149" s="133" t="s">
        <v>88</v>
      </c>
      <c r="I149" s="133"/>
      <c r="J149" s="133"/>
      <c r="K149" s="133"/>
      <c r="M149" s="132"/>
      <c r="N149" s="132"/>
      <c r="O149" s="132"/>
      <c r="P149" s="132"/>
      <c r="Q149" s="132"/>
      <c r="R149" s="132"/>
      <c r="S149" s="132"/>
      <c r="T149" s="132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</row>
    <row r="150" s="197" customFormat="true" ht="15.75" hidden="false" customHeight="false" outlineLevel="0" collapsed="false">
      <c r="A150" s="130" t="s">
        <v>24</v>
      </c>
      <c r="B150" s="131" t="n">
        <v>37781</v>
      </c>
      <c r="C150" s="132" t="n">
        <v>70</v>
      </c>
      <c r="D150" s="132"/>
      <c r="E150" s="132" t="s">
        <v>308</v>
      </c>
      <c r="F150" s="132" t="n">
        <v>608</v>
      </c>
      <c r="G150" s="132" t="s">
        <v>343</v>
      </c>
      <c r="H150" s="175" t="s">
        <v>515</v>
      </c>
      <c r="I150" s="133"/>
      <c r="J150" s="133"/>
      <c r="K150" s="133"/>
      <c r="L150" s="130"/>
      <c r="M150" s="181"/>
      <c r="N150" s="181"/>
      <c r="O150" s="181"/>
      <c r="P150" s="181"/>
      <c r="Q150" s="181"/>
      <c r="R150" s="132"/>
      <c r="S150" s="132"/>
      <c r="T150" s="132"/>
      <c r="U150" s="130"/>
      <c r="V150" s="130"/>
      <c r="W150" s="130"/>
      <c r="X150" s="182"/>
      <c r="Y150" s="182"/>
      <c r="Z150" s="182"/>
      <c r="AA150" s="182"/>
      <c r="AB150" s="182"/>
      <c r="AC150" s="182"/>
      <c r="AD150" s="183"/>
      <c r="AE150" s="183"/>
      <c r="AF150" s="183"/>
      <c r="AG150" s="183"/>
      <c r="AH150" s="183"/>
      <c r="AI150" s="183"/>
      <c r="AJ150" s="453"/>
      <c r="AK150" s="453"/>
      <c r="AL150" s="453"/>
      <c r="AM150" s="453"/>
      <c r="AN150" s="453"/>
      <c r="AO150" s="453"/>
      <c r="AP150" s="130"/>
      <c r="AQ150" s="130"/>
      <c r="AR150" s="130"/>
      <c r="AS150" s="130"/>
      <c r="AT150" s="130"/>
      <c r="AU150" s="130"/>
      <c r="AV150" s="182"/>
      <c r="AW150" s="182"/>
      <c r="AX150" s="182"/>
      <c r="AY150" s="182"/>
      <c r="AZ150" s="182"/>
      <c r="BA150" s="182"/>
      <c r="BB150" s="183"/>
      <c r="BC150" s="183"/>
      <c r="BD150" s="183"/>
      <c r="BE150" s="183"/>
      <c r="BF150" s="183"/>
      <c r="BG150" s="183"/>
      <c r="BH150" s="453"/>
      <c r="BI150" s="453"/>
      <c r="BJ150" s="453"/>
      <c r="BK150" s="453"/>
      <c r="BL150" s="453"/>
      <c r="BM150" s="453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83"/>
      <c r="CA150" s="183"/>
      <c r="CB150" s="183"/>
      <c r="CC150" s="183"/>
      <c r="CD150" s="183"/>
      <c r="CE150" s="183"/>
      <c r="CF150" s="453"/>
      <c r="CG150" s="453"/>
      <c r="CH150" s="453"/>
      <c r="CI150" s="453"/>
      <c r="CJ150" s="453"/>
      <c r="CK150" s="453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453"/>
      <c r="DE150" s="453"/>
      <c r="DF150" s="453"/>
      <c r="DG150" s="453"/>
      <c r="DH150" s="453"/>
      <c r="DI150" s="453"/>
      <c r="DJ150" s="130"/>
    </row>
    <row r="151" s="197" customFormat="true" ht="15" hidden="false" customHeight="false" outlineLevel="0" collapsed="false">
      <c r="B151" s="198"/>
      <c r="C151" s="200"/>
      <c r="D151" s="200"/>
      <c r="E151" s="200"/>
      <c r="F151" s="200"/>
      <c r="G151" s="200"/>
      <c r="H151" s="201"/>
      <c r="I151" s="201"/>
      <c r="J151" s="201"/>
      <c r="K151" s="201"/>
      <c r="M151" s="446"/>
      <c r="N151" s="446"/>
      <c r="O151" s="446"/>
      <c r="P151" s="446"/>
      <c r="Q151" s="446"/>
      <c r="R151" s="200"/>
      <c r="S151" s="200"/>
      <c r="T151" s="200"/>
      <c r="X151" s="447"/>
      <c r="Y151" s="447"/>
      <c r="Z151" s="447"/>
      <c r="AA151" s="447"/>
      <c r="AB151" s="447"/>
      <c r="AC151" s="447"/>
      <c r="AD151" s="448"/>
      <c r="AE151" s="448"/>
      <c r="AF151" s="448"/>
      <c r="AG151" s="448"/>
      <c r="AH151" s="448"/>
      <c r="AI151" s="448"/>
      <c r="AV151" s="447"/>
      <c r="AW151" s="447"/>
      <c r="AX151" s="447"/>
      <c r="AY151" s="447"/>
      <c r="AZ151" s="447"/>
      <c r="BA151" s="447"/>
      <c r="BB151" s="448"/>
      <c r="BC151" s="448"/>
      <c r="BD151" s="448"/>
      <c r="BE151" s="448"/>
      <c r="BF151" s="448"/>
      <c r="BG151" s="448"/>
      <c r="BT151" s="447"/>
      <c r="BU151" s="447"/>
      <c r="BV151" s="447"/>
      <c r="BW151" s="447"/>
      <c r="BX151" s="447"/>
      <c r="BY151" s="447"/>
      <c r="BZ151" s="448"/>
      <c r="CA151" s="448"/>
      <c r="CB151" s="448"/>
      <c r="CC151" s="448"/>
      <c r="CD151" s="448"/>
      <c r="CE151" s="448"/>
      <c r="CR151" s="447"/>
      <c r="CS151" s="447"/>
      <c r="CT151" s="447"/>
      <c r="CU151" s="447"/>
      <c r="CV151" s="447"/>
      <c r="CW151" s="447"/>
      <c r="CX151" s="448"/>
      <c r="CY151" s="448"/>
      <c r="CZ151" s="448"/>
      <c r="DA151" s="448"/>
      <c r="DB151" s="448"/>
      <c r="DC151" s="448"/>
    </row>
    <row r="152" s="130" customFormat="true" ht="15.75" hidden="false" customHeight="false" outlineLevel="0" collapsed="false">
      <c r="A152" s="130" t="s">
        <v>514</v>
      </c>
      <c r="B152" s="131" t="n">
        <v>37749</v>
      </c>
      <c r="C152" s="133" t="s">
        <v>516</v>
      </c>
      <c r="D152" s="133" t="s">
        <v>384</v>
      </c>
      <c r="E152" s="133" t="s">
        <v>242</v>
      </c>
      <c r="F152" s="132" t="n">
        <v>680</v>
      </c>
      <c r="G152" s="133" t="s">
        <v>343</v>
      </c>
      <c r="H152" s="133" t="s">
        <v>99</v>
      </c>
      <c r="I152" s="134"/>
      <c r="J152" s="135"/>
      <c r="K152" s="136"/>
      <c r="M152" s="181"/>
      <c r="N152" s="181"/>
      <c r="O152" s="181"/>
      <c r="P152" s="181"/>
      <c r="Q152" s="181"/>
      <c r="R152" s="132"/>
      <c r="S152" s="132"/>
      <c r="T152" s="132"/>
      <c r="U152" s="132"/>
      <c r="V152" s="132"/>
      <c r="W152" s="132"/>
      <c r="X152" s="137"/>
      <c r="Y152" s="182"/>
      <c r="Z152" s="182"/>
      <c r="AA152" s="182"/>
      <c r="AB152" s="182"/>
      <c r="AC152" s="182"/>
      <c r="AD152" s="183"/>
      <c r="AE152" s="183"/>
      <c r="AF152" s="183"/>
      <c r="AG152" s="183"/>
      <c r="AH152" s="183"/>
      <c r="AI152" s="183"/>
      <c r="AV152" s="182"/>
      <c r="AW152" s="182"/>
      <c r="AX152" s="182"/>
      <c r="AY152" s="182"/>
      <c r="AZ152" s="182"/>
      <c r="BA152" s="182"/>
      <c r="BB152" s="183"/>
      <c r="BC152" s="183"/>
      <c r="BD152" s="183"/>
      <c r="BE152" s="183"/>
      <c r="BF152" s="183"/>
      <c r="BG152" s="183"/>
      <c r="BT152" s="182"/>
      <c r="BU152" s="182"/>
      <c r="BV152" s="182"/>
      <c r="BW152" s="182"/>
      <c r="BX152" s="182"/>
      <c r="BY152" s="182"/>
      <c r="BZ152" s="183"/>
      <c r="CA152" s="183"/>
      <c r="CB152" s="183"/>
      <c r="CC152" s="183"/>
      <c r="CD152" s="183"/>
      <c r="CE152" s="183"/>
      <c r="CR152" s="182"/>
      <c r="CS152" s="182"/>
      <c r="CT152" s="182"/>
      <c r="CU152" s="182"/>
      <c r="CV152" s="182"/>
      <c r="CW152" s="182"/>
      <c r="CX152" s="183"/>
      <c r="CY152" s="183"/>
      <c r="CZ152" s="183"/>
      <c r="DA152" s="183"/>
      <c r="DB152" s="183"/>
      <c r="DC152" s="183"/>
    </row>
    <row r="153" s="130" customFormat="true" ht="15.75" hidden="false" customHeight="false" outlineLevel="0" collapsed="false">
      <c r="A153" s="130" t="s">
        <v>253</v>
      </c>
      <c r="B153" s="131" t="n">
        <v>37752</v>
      </c>
      <c r="C153" s="133" t="s">
        <v>269</v>
      </c>
      <c r="D153" s="133" t="s">
        <v>384</v>
      </c>
      <c r="E153" s="133" t="s">
        <v>242</v>
      </c>
      <c r="F153" s="132" t="n">
        <v>683</v>
      </c>
      <c r="G153" s="133" t="s">
        <v>343</v>
      </c>
      <c r="H153" s="133" t="s">
        <v>145</v>
      </c>
      <c r="I153" s="134"/>
      <c r="J153" s="135"/>
      <c r="K153" s="136"/>
      <c r="M153" s="181"/>
      <c r="N153" s="181"/>
      <c r="O153" s="181"/>
      <c r="P153" s="181"/>
      <c r="Q153" s="181"/>
      <c r="R153" s="132"/>
      <c r="S153" s="132"/>
      <c r="T153" s="132"/>
      <c r="X153" s="182"/>
      <c r="Y153" s="182"/>
      <c r="Z153" s="182"/>
      <c r="AA153" s="182"/>
      <c r="AB153" s="182"/>
      <c r="AC153" s="182"/>
      <c r="AD153" s="183"/>
      <c r="AE153" s="183"/>
      <c r="AF153" s="183"/>
      <c r="AG153" s="183"/>
      <c r="AH153" s="183"/>
      <c r="AI153" s="183"/>
      <c r="BB153" s="183"/>
      <c r="BC153" s="183"/>
      <c r="BD153" s="183"/>
      <c r="BE153" s="183"/>
      <c r="BF153" s="183"/>
      <c r="BG153" s="183"/>
      <c r="BZ153" s="183"/>
      <c r="CA153" s="183"/>
      <c r="CB153" s="183"/>
      <c r="CC153" s="183"/>
      <c r="CD153" s="183"/>
      <c r="CE153" s="183"/>
      <c r="CX153" s="183"/>
      <c r="CY153" s="183"/>
      <c r="CZ153" s="183"/>
      <c r="DA153" s="183"/>
      <c r="DB153" s="183"/>
      <c r="DC153" s="183"/>
    </row>
    <row r="154" s="130" customFormat="true" ht="15.75" hidden="false" customHeight="false" outlineLevel="0" collapsed="false">
      <c r="A154" s="183" t="s">
        <v>483</v>
      </c>
      <c r="B154" s="443" t="n">
        <v>37766</v>
      </c>
      <c r="C154" s="444" t="s">
        <v>269</v>
      </c>
      <c r="D154" s="444" t="s">
        <v>384</v>
      </c>
      <c r="E154" s="444" t="s">
        <v>242</v>
      </c>
      <c r="F154" s="138" t="n">
        <v>683</v>
      </c>
      <c r="G154" s="444" t="s">
        <v>343</v>
      </c>
      <c r="H154" s="133" t="s">
        <v>517</v>
      </c>
      <c r="I154" s="134"/>
      <c r="J154" s="179" t="s">
        <v>517</v>
      </c>
      <c r="K154" s="136"/>
      <c r="M154" s="181"/>
      <c r="N154" s="181"/>
      <c r="O154" s="181"/>
      <c r="P154" s="181"/>
      <c r="Q154" s="181"/>
      <c r="R154" s="132"/>
      <c r="S154" s="132"/>
      <c r="T154" s="132"/>
      <c r="X154" s="182"/>
      <c r="Y154" s="182"/>
      <c r="Z154" s="182"/>
      <c r="AA154" s="182"/>
      <c r="AB154" s="182"/>
      <c r="AC154" s="182"/>
      <c r="AD154" s="183"/>
      <c r="AE154" s="183"/>
      <c r="AF154" s="183"/>
      <c r="AG154" s="183"/>
      <c r="AH154" s="183"/>
      <c r="AI154" s="183"/>
      <c r="BB154" s="183"/>
      <c r="BC154" s="183"/>
      <c r="BD154" s="183"/>
      <c r="BE154" s="183"/>
      <c r="BF154" s="183"/>
      <c r="BG154" s="183"/>
      <c r="BZ154" s="183"/>
      <c r="CA154" s="183"/>
      <c r="CB154" s="183"/>
      <c r="CC154" s="183"/>
      <c r="CD154" s="183"/>
      <c r="CE154" s="183"/>
      <c r="CX154" s="183"/>
      <c r="CY154" s="183"/>
      <c r="CZ154" s="183"/>
      <c r="DA154" s="183"/>
      <c r="DB154" s="183"/>
      <c r="DC154" s="183"/>
    </row>
    <row r="155" s="130" customFormat="true" ht="15.75" hidden="false" customHeight="false" outlineLevel="0" collapsed="false">
      <c r="A155" s="182" t="s">
        <v>66</v>
      </c>
      <c r="B155" s="445" t="n">
        <v>37773</v>
      </c>
      <c r="C155" s="134" t="s">
        <v>269</v>
      </c>
      <c r="D155" s="134" t="s">
        <v>384</v>
      </c>
      <c r="E155" s="134" t="s">
        <v>242</v>
      </c>
      <c r="F155" s="137" t="n">
        <v>677</v>
      </c>
      <c r="G155" s="134" t="s">
        <v>343</v>
      </c>
      <c r="H155" s="133"/>
      <c r="I155" s="134" t="s">
        <v>106</v>
      </c>
      <c r="J155" s="135"/>
      <c r="K155" s="136"/>
      <c r="M155" s="181"/>
      <c r="N155" s="181"/>
      <c r="O155" s="181"/>
      <c r="P155" s="181"/>
      <c r="Q155" s="181"/>
      <c r="R155" s="132"/>
      <c r="S155" s="132"/>
      <c r="T155" s="132"/>
      <c r="X155" s="182"/>
      <c r="Y155" s="182"/>
      <c r="Z155" s="182"/>
      <c r="AA155" s="182"/>
      <c r="AB155" s="182"/>
      <c r="AC155" s="182"/>
      <c r="AD155" s="183"/>
      <c r="AE155" s="183"/>
      <c r="AF155" s="183"/>
      <c r="AG155" s="183"/>
      <c r="AH155" s="183"/>
      <c r="AI155" s="183"/>
      <c r="BB155" s="183"/>
      <c r="BC155" s="183"/>
      <c r="BD155" s="183"/>
      <c r="BE155" s="183"/>
      <c r="BF155" s="183"/>
      <c r="BG155" s="183"/>
      <c r="BZ155" s="183"/>
      <c r="CA155" s="183"/>
      <c r="CB155" s="183"/>
      <c r="CC155" s="183"/>
      <c r="CD155" s="183"/>
      <c r="CE155" s="183"/>
      <c r="CX155" s="183"/>
      <c r="CY155" s="183"/>
      <c r="CZ155" s="183"/>
      <c r="DA155" s="183"/>
      <c r="DB155" s="183"/>
      <c r="DC155" s="183"/>
    </row>
    <row r="156" s="130" customFormat="true" ht="15.75" hidden="false" customHeight="false" outlineLevel="0" collapsed="false">
      <c r="A156" s="130" t="s">
        <v>74</v>
      </c>
      <c r="B156" s="131" t="n">
        <v>37780</v>
      </c>
      <c r="C156" s="133" t="s">
        <v>269</v>
      </c>
      <c r="D156" s="133" t="s">
        <v>384</v>
      </c>
      <c r="E156" s="133" t="s">
        <v>242</v>
      </c>
      <c r="F156" s="132" t="n">
        <v>683</v>
      </c>
      <c r="G156" s="133" t="s">
        <v>343</v>
      </c>
      <c r="H156" s="133" t="s">
        <v>290</v>
      </c>
      <c r="I156" s="134"/>
      <c r="J156" s="135"/>
      <c r="K156" s="136"/>
      <c r="M156" s="181"/>
      <c r="N156" s="181"/>
      <c r="O156" s="181"/>
      <c r="P156" s="181"/>
      <c r="Q156" s="181"/>
      <c r="R156" s="132"/>
      <c r="S156" s="132"/>
      <c r="T156" s="132"/>
      <c r="X156" s="182"/>
      <c r="Y156" s="182"/>
      <c r="Z156" s="182"/>
      <c r="AA156" s="182"/>
      <c r="AB156" s="182"/>
      <c r="AC156" s="182"/>
      <c r="AD156" s="183"/>
      <c r="AE156" s="183"/>
      <c r="AF156" s="183"/>
      <c r="AG156" s="183"/>
      <c r="AH156" s="183"/>
      <c r="AI156" s="183"/>
      <c r="BB156" s="183"/>
      <c r="BC156" s="183"/>
      <c r="BD156" s="183"/>
      <c r="BE156" s="183"/>
      <c r="BF156" s="183"/>
      <c r="BG156" s="183"/>
      <c r="BZ156" s="183"/>
      <c r="CA156" s="183"/>
      <c r="CB156" s="183"/>
      <c r="CC156" s="183"/>
      <c r="CD156" s="183"/>
      <c r="CE156" s="183"/>
      <c r="CX156" s="183"/>
      <c r="CY156" s="183"/>
      <c r="CZ156" s="183"/>
      <c r="DA156" s="183"/>
      <c r="DB156" s="183"/>
      <c r="DC156" s="183"/>
    </row>
    <row r="157" s="197" customFormat="true" ht="15.75" hidden="false" customHeight="false" outlineLevel="0" collapsed="false">
      <c r="B157" s="198"/>
      <c r="C157" s="200"/>
      <c r="D157" s="200"/>
      <c r="E157" s="200"/>
      <c r="F157" s="200"/>
      <c r="G157" s="200"/>
      <c r="H157" s="201"/>
      <c r="I157" s="201"/>
      <c r="J157" s="201"/>
      <c r="K157" s="201"/>
      <c r="M157" s="446"/>
      <c r="N157" s="446"/>
      <c r="O157" s="446"/>
      <c r="P157" s="446"/>
      <c r="Q157" s="446"/>
      <c r="R157" s="200"/>
      <c r="S157" s="200"/>
      <c r="T157" s="200"/>
      <c r="X157" s="447"/>
      <c r="Y157" s="447"/>
      <c r="Z157" s="447"/>
      <c r="AA157" s="447"/>
      <c r="AB157" s="447"/>
      <c r="AC157" s="447"/>
      <c r="AD157" s="448"/>
      <c r="AE157" s="448"/>
      <c r="AF157" s="448"/>
      <c r="AG157" s="448"/>
      <c r="AH157" s="448"/>
      <c r="AI157" s="448"/>
      <c r="AV157" s="447"/>
      <c r="AW157" s="447"/>
      <c r="AX157" s="447"/>
      <c r="AY157" s="447"/>
      <c r="AZ157" s="447"/>
      <c r="BA157" s="447"/>
      <c r="BB157" s="448"/>
      <c r="BC157" s="448"/>
      <c r="BD157" s="448"/>
      <c r="BE157" s="448"/>
      <c r="BF157" s="448"/>
      <c r="BG157" s="448"/>
      <c r="BT157" s="447"/>
      <c r="BU157" s="447"/>
      <c r="BV157" s="447"/>
      <c r="BW157" s="447"/>
      <c r="BX157" s="447"/>
      <c r="BY157" s="447"/>
      <c r="BZ157" s="448"/>
      <c r="CA157" s="448"/>
      <c r="CB157" s="448"/>
      <c r="CC157" s="448"/>
      <c r="CD157" s="448"/>
      <c r="CE157" s="448"/>
      <c r="CR157" s="447"/>
      <c r="CS157" s="447"/>
      <c r="CT157" s="447"/>
      <c r="CU157" s="447"/>
      <c r="CV157" s="447"/>
      <c r="CW157" s="447"/>
      <c r="CX157" s="448"/>
      <c r="CY157" s="448"/>
      <c r="CZ157" s="448"/>
      <c r="DA157" s="448"/>
      <c r="DB157" s="448"/>
      <c r="DC157" s="448"/>
    </row>
    <row r="158" s="197" customFormat="true" ht="21" hidden="false" customHeight="false" outlineLevel="0" collapsed="false">
      <c r="A158" s="124" t="n">
        <v>2004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M158" s="181"/>
      <c r="N158" s="181"/>
      <c r="O158" s="181"/>
      <c r="P158" s="181"/>
      <c r="Q158" s="181"/>
      <c r="R158" s="132"/>
      <c r="S158" s="132"/>
      <c r="T158" s="132"/>
      <c r="U158" s="130"/>
      <c r="V158" s="130"/>
      <c r="W158" s="130"/>
      <c r="X158" s="182"/>
      <c r="Y158" s="182"/>
      <c r="Z158" s="182"/>
      <c r="AA158" s="182"/>
      <c r="AB158" s="182"/>
      <c r="AC158" s="182"/>
      <c r="AD158" s="183"/>
      <c r="AE158" s="183"/>
      <c r="AF158" s="183"/>
      <c r="AG158" s="183"/>
      <c r="AH158" s="183"/>
      <c r="AI158" s="183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82"/>
      <c r="AW158" s="182"/>
      <c r="AX158" s="182"/>
      <c r="AY158" s="182"/>
      <c r="AZ158" s="182"/>
      <c r="BA158" s="182"/>
      <c r="BB158" s="183"/>
      <c r="BC158" s="183"/>
      <c r="BD158" s="183"/>
      <c r="BE158" s="183"/>
      <c r="BF158" s="183"/>
      <c r="BG158" s="183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82"/>
      <c r="BU158" s="182"/>
      <c r="BV158" s="182"/>
      <c r="BW158" s="182"/>
      <c r="BX158" s="182"/>
      <c r="BY158" s="182"/>
      <c r="BZ158" s="183"/>
      <c r="CA158" s="183"/>
      <c r="CB158" s="183"/>
      <c r="CC158" s="183"/>
      <c r="CD158" s="183"/>
      <c r="CE158" s="183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82"/>
      <c r="CS158" s="182"/>
      <c r="CT158" s="182"/>
      <c r="CU158" s="182"/>
      <c r="CV158" s="182"/>
      <c r="CW158" s="182"/>
      <c r="CX158" s="183"/>
      <c r="CY158" s="183"/>
      <c r="CZ158" s="183"/>
      <c r="DA158" s="183"/>
      <c r="DB158" s="183"/>
      <c r="DC158" s="183"/>
      <c r="DD158" s="130"/>
      <c r="DE158" s="130"/>
      <c r="DF158" s="130"/>
      <c r="DG158" s="130"/>
      <c r="DH158" s="130"/>
      <c r="DI158" s="130"/>
    </row>
    <row r="159" s="197" customFormat="true" ht="15" hidden="false" customHeight="false" outlineLevel="0" collapsed="false">
      <c r="B159" s="198"/>
      <c r="C159" s="200"/>
      <c r="D159" s="200"/>
      <c r="E159" s="200"/>
      <c r="F159" s="200"/>
      <c r="G159" s="200"/>
      <c r="H159" s="201"/>
      <c r="I159" s="201"/>
      <c r="J159" s="201"/>
      <c r="K159" s="201"/>
      <c r="M159" s="446"/>
      <c r="N159" s="446"/>
      <c r="O159" s="446"/>
      <c r="P159" s="446"/>
      <c r="Q159" s="446"/>
      <c r="R159" s="200"/>
      <c r="S159" s="200"/>
      <c r="T159" s="200"/>
      <c r="X159" s="447"/>
      <c r="Y159" s="447"/>
      <c r="Z159" s="447"/>
      <c r="AA159" s="447"/>
      <c r="AB159" s="447"/>
      <c r="AC159" s="447"/>
      <c r="AD159" s="448"/>
      <c r="AE159" s="448"/>
      <c r="AF159" s="448"/>
      <c r="AG159" s="448"/>
      <c r="AH159" s="448"/>
      <c r="AI159" s="448"/>
      <c r="AV159" s="447"/>
      <c r="AW159" s="447"/>
      <c r="AX159" s="447"/>
      <c r="AY159" s="447"/>
      <c r="AZ159" s="447"/>
      <c r="BA159" s="447"/>
      <c r="BB159" s="448"/>
      <c r="BC159" s="448"/>
      <c r="BD159" s="448"/>
      <c r="BE159" s="448"/>
      <c r="BF159" s="448"/>
      <c r="BG159" s="448"/>
      <c r="BT159" s="447"/>
      <c r="BU159" s="447"/>
      <c r="BV159" s="447"/>
      <c r="BW159" s="447"/>
      <c r="BX159" s="447"/>
      <c r="BY159" s="447"/>
      <c r="BZ159" s="448"/>
      <c r="CA159" s="448"/>
      <c r="CB159" s="448"/>
      <c r="CC159" s="448"/>
      <c r="CD159" s="448"/>
      <c r="CE159" s="448"/>
      <c r="CR159" s="447"/>
      <c r="CS159" s="447"/>
      <c r="CT159" s="447"/>
      <c r="CU159" s="447"/>
      <c r="CV159" s="447"/>
      <c r="CW159" s="447"/>
      <c r="CX159" s="448"/>
      <c r="CY159" s="448"/>
      <c r="CZ159" s="448"/>
      <c r="DA159" s="448"/>
      <c r="DB159" s="448"/>
      <c r="DC159" s="448"/>
    </row>
    <row r="160" s="130" customFormat="true" ht="15.75" hidden="false" customHeight="false" outlineLevel="0" collapsed="false">
      <c r="A160" s="187" t="s">
        <v>87</v>
      </c>
      <c r="B160" s="382" t="n">
        <v>37927</v>
      </c>
      <c r="C160" s="132" t="n">
        <v>18</v>
      </c>
      <c r="D160" s="132" t="s">
        <v>154</v>
      </c>
      <c r="E160" s="132" t="s">
        <v>32</v>
      </c>
      <c r="F160" s="132" t="n">
        <v>557</v>
      </c>
      <c r="G160" s="132" t="s">
        <v>343</v>
      </c>
      <c r="H160" s="133" t="s">
        <v>518</v>
      </c>
      <c r="I160" s="133"/>
      <c r="J160" s="133"/>
      <c r="K160" s="133"/>
      <c r="M160" s="181"/>
      <c r="N160" s="181"/>
      <c r="O160" s="181"/>
      <c r="P160" s="181"/>
      <c r="Q160" s="181"/>
      <c r="R160" s="132"/>
      <c r="S160" s="132"/>
      <c r="T160" s="132"/>
      <c r="X160" s="182"/>
      <c r="Y160" s="182"/>
      <c r="Z160" s="182"/>
      <c r="AA160" s="182"/>
      <c r="AB160" s="182"/>
      <c r="AC160" s="182"/>
      <c r="AD160" s="183"/>
      <c r="AE160" s="183"/>
      <c r="AF160" s="183"/>
      <c r="AG160" s="183"/>
      <c r="AH160" s="183"/>
      <c r="AI160" s="183"/>
      <c r="AV160" s="182"/>
      <c r="AW160" s="182"/>
      <c r="AX160" s="182"/>
      <c r="AY160" s="182"/>
      <c r="AZ160" s="182"/>
      <c r="BA160" s="182"/>
      <c r="BB160" s="183"/>
      <c r="BC160" s="183"/>
      <c r="BD160" s="183"/>
      <c r="BE160" s="183"/>
      <c r="BF160" s="183"/>
      <c r="BG160" s="183"/>
      <c r="BT160" s="182"/>
      <c r="BU160" s="182"/>
      <c r="BV160" s="182"/>
      <c r="BW160" s="182"/>
      <c r="BX160" s="182"/>
      <c r="BY160" s="182"/>
      <c r="BZ160" s="183"/>
      <c r="CA160" s="183"/>
      <c r="CB160" s="183"/>
      <c r="CC160" s="183"/>
      <c r="CD160" s="183"/>
      <c r="CE160" s="183"/>
      <c r="CR160" s="182"/>
      <c r="CS160" s="182"/>
      <c r="CT160" s="182"/>
      <c r="CU160" s="182"/>
      <c r="CV160" s="182"/>
      <c r="CW160" s="182"/>
      <c r="CX160" s="183"/>
      <c r="CY160" s="183"/>
      <c r="CZ160" s="183"/>
      <c r="DA160" s="183"/>
      <c r="DB160" s="183"/>
      <c r="DC160" s="183"/>
    </row>
    <row r="161" s="130" customFormat="true" ht="15.75" hidden="false" customHeight="false" outlineLevel="0" collapsed="false">
      <c r="A161" s="130" t="s">
        <v>66</v>
      </c>
      <c r="B161" s="131" t="n">
        <v>37933</v>
      </c>
      <c r="C161" s="132" t="n">
        <v>18</v>
      </c>
      <c r="D161" s="132" t="s">
        <v>154</v>
      </c>
      <c r="E161" s="133" t="s">
        <v>32</v>
      </c>
      <c r="F161" s="132" t="n">
        <v>546</v>
      </c>
      <c r="G161" s="133" t="s">
        <v>343</v>
      </c>
      <c r="H161" s="133" t="s">
        <v>193</v>
      </c>
      <c r="I161" s="134"/>
      <c r="J161" s="444"/>
      <c r="K161" s="133"/>
      <c r="M161" s="132"/>
      <c r="N161" s="137"/>
      <c r="O161" s="138"/>
      <c r="P161" s="139"/>
      <c r="Q161" s="132"/>
      <c r="R161" s="137"/>
      <c r="S161" s="138"/>
      <c r="T161" s="139"/>
    </row>
    <row r="162" s="130" customFormat="true" ht="15.75" hidden="false" customHeight="false" outlineLevel="0" collapsed="false">
      <c r="A162" s="130" t="s">
        <v>449</v>
      </c>
      <c r="B162" s="131" t="n">
        <v>37941</v>
      </c>
      <c r="C162" s="132" t="n">
        <v>18</v>
      </c>
      <c r="D162" s="132" t="s">
        <v>154</v>
      </c>
      <c r="E162" s="133" t="s">
        <v>32</v>
      </c>
      <c r="F162" s="132" t="n">
        <v>548</v>
      </c>
      <c r="G162" s="133" t="s">
        <v>343</v>
      </c>
      <c r="H162" s="133" t="s">
        <v>519</v>
      </c>
      <c r="I162" s="134"/>
      <c r="J162" s="444"/>
      <c r="K162" s="133"/>
      <c r="M162" s="132"/>
      <c r="N162" s="137"/>
      <c r="O162" s="138"/>
      <c r="P162" s="139"/>
      <c r="Q162" s="132"/>
      <c r="R162" s="137"/>
      <c r="S162" s="138"/>
      <c r="T162" s="139"/>
    </row>
    <row r="163" s="130" customFormat="true" ht="15.75" hidden="false" customHeight="false" outlineLevel="0" collapsed="false">
      <c r="A163" s="130" t="s">
        <v>35</v>
      </c>
      <c r="B163" s="131" t="n">
        <v>37947</v>
      </c>
      <c r="C163" s="133" t="s">
        <v>44</v>
      </c>
      <c r="D163" s="133" t="s">
        <v>154</v>
      </c>
      <c r="E163" s="133" t="s">
        <v>32</v>
      </c>
      <c r="F163" s="132" t="n">
        <v>548</v>
      </c>
      <c r="G163" s="133" t="s">
        <v>343</v>
      </c>
      <c r="H163" s="133" t="s">
        <v>475</v>
      </c>
      <c r="I163" s="134"/>
      <c r="J163" s="135"/>
      <c r="K163" s="136"/>
      <c r="M163" s="132"/>
      <c r="N163" s="137"/>
      <c r="O163" s="138"/>
      <c r="P163" s="139"/>
      <c r="Q163" s="132"/>
      <c r="R163" s="137"/>
      <c r="S163" s="138"/>
      <c r="T163" s="139"/>
    </row>
    <row r="164" s="130" customFormat="true" ht="15.75" hidden="false" customHeight="false" outlineLevel="0" collapsed="false">
      <c r="A164" s="130" t="s">
        <v>74</v>
      </c>
      <c r="B164" s="131" t="n">
        <v>37954</v>
      </c>
      <c r="C164" s="132" t="n">
        <v>18</v>
      </c>
      <c r="D164" s="132" t="s">
        <v>154</v>
      </c>
      <c r="E164" s="132" t="s">
        <v>32</v>
      </c>
      <c r="F164" s="132" t="n">
        <v>559</v>
      </c>
      <c r="G164" s="132" t="s">
        <v>343</v>
      </c>
      <c r="H164" s="133" t="s">
        <v>520</v>
      </c>
      <c r="I164" s="133"/>
      <c r="J164" s="133"/>
      <c r="K164" s="133"/>
      <c r="M164" s="132"/>
      <c r="N164" s="137"/>
      <c r="O164" s="138"/>
      <c r="P164" s="139"/>
      <c r="Q164" s="132"/>
      <c r="R164" s="137"/>
      <c r="S164" s="138"/>
      <c r="T164" s="139"/>
    </row>
    <row r="165" s="130" customFormat="true" ht="15.75" hidden="false" customHeight="false" outlineLevel="0" collapsed="false">
      <c r="A165" s="130" t="s">
        <v>76</v>
      </c>
      <c r="B165" s="131" t="n">
        <v>37968</v>
      </c>
      <c r="C165" s="132" t="n">
        <v>18</v>
      </c>
      <c r="D165" s="132" t="s">
        <v>154</v>
      </c>
      <c r="E165" s="132" t="s">
        <v>32</v>
      </c>
      <c r="F165" s="132" t="n">
        <v>542</v>
      </c>
      <c r="G165" s="132" t="s">
        <v>343</v>
      </c>
      <c r="H165" s="133" t="s">
        <v>320</v>
      </c>
      <c r="I165" s="133"/>
      <c r="J165" s="133"/>
      <c r="K165" s="133"/>
      <c r="M165" s="132"/>
      <c r="N165" s="137"/>
      <c r="O165" s="138"/>
      <c r="P165" s="139"/>
      <c r="Q165" s="132"/>
      <c r="R165" s="137"/>
      <c r="S165" s="138"/>
      <c r="T165" s="139"/>
    </row>
    <row r="166" s="130" customFormat="true" ht="15.75" hidden="false" customHeight="false" outlineLevel="0" collapsed="false">
      <c r="A166" s="130" t="s">
        <v>81</v>
      </c>
      <c r="B166" s="131" t="n">
        <v>37975</v>
      </c>
      <c r="C166" s="133" t="s">
        <v>44</v>
      </c>
      <c r="D166" s="133" t="s">
        <v>154</v>
      </c>
      <c r="E166" s="133" t="s">
        <v>32</v>
      </c>
      <c r="F166" s="132" t="n">
        <v>549</v>
      </c>
      <c r="G166" s="132" t="s">
        <v>343</v>
      </c>
      <c r="H166" s="133" t="s">
        <v>196</v>
      </c>
      <c r="I166" s="134"/>
      <c r="J166" s="135"/>
      <c r="K166" s="136"/>
      <c r="M166" s="132"/>
      <c r="N166" s="137"/>
      <c r="O166" s="138"/>
      <c r="P166" s="139"/>
      <c r="Q166" s="132"/>
      <c r="R166" s="137"/>
      <c r="S166" s="138"/>
      <c r="T166" s="139"/>
    </row>
    <row r="167" s="130" customFormat="true" ht="15.75" hidden="false" customHeight="false" outlineLevel="0" collapsed="false">
      <c r="A167" s="130" t="s">
        <v>24</v>
      </c>
      <c r="B167" s="131" t="n">
        <v>37989</v>
      </c>
      <c r="C167" s="132" t="n">
        <v>18</v>
      </c>
      <c r="D167" s="132" t="s">
        <v>154</v>
      </c>
      <c r="E167" s="132" t="s">
        <v>32</v>
      </c>
      <c r="F167" s="132" t="n">
        <v>551</v>
      </c>
      <c r="G167" s="132" t="s">
        <v>343</v>
      </c>
      <c r="H167" s="133" t="s">
        <v>521</v>
      </c>
      <c r="I167" s="133"/>
      <c r="J167" s="133"/>
      <c r="K167" s="133"/>
      <c r="M167" s="132"/>
      <c r="N167" s="137"/>
      <c r="O167" s="138"/>
      <c r="P167" s="139"/>
      <c r="Q167" s="132"/>
      <c r="R167" s="137"/>
      <c r="S167" s="138"/>
      <c r="T167" s="139"/>
    </row>
    <row r="168" s="130" customFormat="true" ht="15.75" hidden="false" customHeight="false" outlineLevel="0" collapsed="false">
      <c r="A168" s="130" t="s">
        <v>253</v>
      </c>
      <c r="B168" s="131" t="n">
        <v>37996</v>
      </c>
      <c r="C168" s="132" t="n">
        <v>18</v>
      </c>
      <c r="D168" s="132" t="s">
        <v>154</v>
      </c>
      <c r="E168" s="132" t="s">
        <v>32</v>
      </c>
      <c r="F168" s="132" t="n">
        <v>556</v>
      </c>
      <c r="G168" s="132" t="s">
        <v>343</v>
      </c>
      <c r="H168" s="133" t="s">
        <v>141</v>
      </c>
      <c r="I168" s="133"/>
      <c r="J168" s="133"/>
      <c r="K168" s="133"/>
      <c r="M168" s="132"/>
      <c r="N168" s="137"/>
      <c r="O168" s="138"/>
      <c r="P168" s="139"/>
      <c r="Q168" s="132"/>
      <c r="R168" s="137"/>
      <c r="S168" s="138"/>
      <c r="T168" s="139"/>
    </row>
    <row r="169" s="130" customFormat="true" ht="15.75" hidden="false" customHeight="false" outlineLevel="0" collapsed="false">
      <c r="A169" s="130" t="s">
        <v>47</v>
      </c>
      <c r="B169" s="131" t="n">
        <v>38003</v>
      </c>
      <c r="C169" s="132" t="n">
        <v>18</v>
      </c>
      <c r="D169" s="132" t="s">
        <v>154</v>
      </c>
      <c r="E169" s="132" t="s">
        <v>32</v>
      </c>
      <c r="F169" s="132" t="n">
        <v>549</v>
      </c>
      <c r="G169" s="133" t="s">
        <v>343</v>
      </c>
      <c r="H169" s="133" t="s">
        <v>138</v>
      </c>
      <c r="I169" s="133"/>
      <c r="J169" s="133"/>
      <c r="K169" s="133"/>
      <c r="M169" s="132"/>
      <c r="N169" s="137"/>
      <c r="O169" s="138"/>
      <c r="P169" s="139"/>
      <c r="Q169" s="132"/>
      <c r="R169" s="137"/>
      <c r="S169" s="138"/>
      <c r="T169" s="139"/>
    </row>
    <row r="170" s="130" customFormat="true" ht="15.75" hidden="false" customHeight="false" outlineLevel="0" collapsed="false">
      <c r="A170" s="130" t="s">
        <v>464</v>
      </c>
      <c r="B170" s="131" t="n">
        <v>38011</v>
      </c>
      <c r="C170" s="132" t="n">
        <v>18</v>
      </c>
      <c r="D170" s="132" t="s">
        <v>154</v>
      </c>
      <c r="E170" s="132" t="s">
        <v>32</v>
      </c>
      <c r="F170" s="132" t="n">
        <v>562</v>
      </c>
      <c r="G170" s="133" t="s">
        <v>343</v>
      </c>
      <c r="H170" s="133" t="s">
        <v>522</v>
      </c>
      <c r="I170" s="133"/>
      <c r="J170" s="133"/>
      <c r="K170" s="133"/>
      <c r="M170" s="132"/>
      <c r="N170" s="137"/>
      <c r="O170" s="138"/>
      <c r="P170" s="139"/>
      <c r="Q170" s="132"/>
      <c r="R170" s="137"/>
      <c r="S170" s="138"/>
      <c r="T170" s="139"/>
    </row>
    <row r="171" s="455" customFormat="true" ht="15.75" hidden="false" customHeight="false" outlineLevel="0" collapsed="false">
      <c r="A171" s="164" t="s">
        <v>24</v>
      </c>
      <c r="B171" s="165" t="n">
        <v>38018</v>
      </c>
      <c r="C171" s="166" t="s">
        <v>44</v>
      </c>
      <c r="D171" s="166" t="s">
        <v>214</v>
      </c>
      <c r="E171" s="166" t="s">
        <v>32</v>
      </c>
      <c r="F171" s="167" t="n">
        <v>550</v>
      </c>
      <c r="G171" s="166" t="s">
        <v>343</v>
      </c>
      <c r="H171" s="167"/>
      <c r="I171" s="166" t="s">
        <v>523</v>
      </c>
      <c r="J171" s="173"/>
      <c r="K171" s="173"/>
      <c r="M171" s="456"/>
      <c r="N171" s="167"/>
      <c r="O171" s="178"/>
      <c r="P171" s="171"/>
      <c r="Q171" s="456"/>
      <c r="R171" s="167"/>
      <c r="S171" s="178"/>
      <c r="T171" s="171"/>
    </row>
    <row r="172" s="176" customFormat="true" ht="15.75" hidden="false" customHeight="false" outlineLevel="0" collapsed="false">
      <c r="A172" s="176" t="s">
        <v>375</v>
      </c>
      <c r="B172" s="177" t="n">
        <v>38025</v>
      </c>
      <c r="C172" s="178" t="n">
        <v>18</v>
      </c>
      <c r="D172" s="178" t="s">
        <v>154</v>
      </c>
      <c r="E172" s="178" t="s">
        <v>32</v>
      </c>
      <c r="F172" s="178" t="n">
        <v>553</v>
      </c>
      <c r="G172" s="179" t="s">
        <v>343</v>
      </c>
      <c r="H172" s="179"/>
      <c r="I172" s="179"/>
      <c r="J172" s="179" t="s">
        <v>524</v>
      </c>
      <c r="K172" s="179"/>
      <c r="M172" s="178"/>
      <c r="N172" s="178"/>
      <c r="O172" s="178"/>
      <c r="P172" s="178"/>
      <c r="Q172" s="178"/>
      <c r="R172" s="178"/>
      <c r="S172" s="178"/>
      <c r="T172" s="178"/>
    </row>
    <row r="173" s="176" customFormat="true" ht="15.75" hidden="false" customHeight="false" outlineLevel="0" collapsed="false">
      <c r="B173" s="177"/>
      <c r="C173" s="178"/>
      <c r="D173" s="178"/>
      <c r="E173" s="178"/>
      <c r="F173" s="178"/>
      <c r="G173" s="179"/>
      <c r="H173" s="179"/>
      <c r="I173" s="179"/>
      <c r="J173" s="179"/>
      <c r="K173" s="179"/>
      <c r="M173" s="178"/>
      <c r="N173" s="178"/>
      <c r="O173" s="178"/>
      <c r="P173" s="178"/>
      <c r="Q173" s="178"/>
      <c r="R173" s="178"/>
      <c r="S173" s="178"/>
      <c r="T173" s="178"/>
    </row>
    <row r="174" s="164" customFormat="true" ht="15.75" hidden="false" customHeight="false" outlineLevel="0" collapsed="false">
      <c r="A174" s="164" t="s">
        <v>87</v>
      </c>
      <c r="B174" s="172" t="n">
        <v>38074</v>
      </c>
      <c r="C174" s="167"/>
      <c r="D174" s="167"/>
      <c r="E174" s="167" t="s">
        <v>86</v>
      </c>
      <c r="F174" s="167" t="n">
        <v>322</v>
      </c>
      <c r="G174" s="167" t="s">
        <v>343</v>
      </c>
      <c r="H174" s="173" t="s">
        <v>274</v>
      </c>
      <c r="I174" s="166" t="s">
        <v>107</v>
      </c>
      <c r="J174" s="166"/>
      <c r="K174" s="166"/>
      <c r="M174" s="167"/>
      <c r="N174" s="167"/>
      <c r="O174" s="167"/>
      <c r="P174" s="167"/>
      <c r="Q174" s="167"/>
      <c r="R174" s="167"/>
      <c r="S174" s="167"/>
      <c r="T174" s="167"/>
    </row>
    <row r="175" s="130" customFormat="true" ht="15.75" hidden="false" customHeight="false" outlineLevel="0" collapsed="false">
      <c r="A175" s="130" t="s">
        <v>498</v>
      </c>
      <c r="B175" s="131" t="n">
        <v>38081</v>
      </c>
      <c r="C175" s="132"/>
      <c r="D175" s="132"/>
      <c r="E175" s="132" t="s">
        <v>86</v>
      </c>
      <c r="F175" s="132" t="n">
        <v>329</v>
      </c>
      <c r="G175" s="132" t="s">
        <v>343</v>
      </c>
      <c r="H175" s="133" t="s">
        <v>465</v>
      </c>
      <c r="I175" s="133"/>
      <c r="J175" s="133"/>
      <c r="K175" s="133"/>
      <c r="M175" s="181"/>
      <c r="N175" s="181"/>
      <c r="O175" s="181"/>
      <c r="P175" s="181"/>
      <c r="Q175" s="181"/>
      <c r="R175" s="132"/>
      <c r="S175" s="132"/>
      <c r="T175" s="132"/>
      <c r="X175" s="182"/>
      <c r="Y175" s="182"/>
      <c r="Z175" s="182"/>
      <c r="AA175" s="182"/>
      <c r="AB175" s="182"/>
      <c r="AC175" s="182"/>
      <c r="AD175" s="183"/>
      <c r="AE175" s="183"/>
      <c r="AF175" s="183"/>
      <c r="AG175" s="183"/>
      <c r="AH175" s="183"/>
      <c r="AI175" s="183"/>
      <c r="AV175" s="182"/>
      <c r="AW175" s="182"/>
      <c r="AX175" s="182"/>
      <c r="AY175" s="182"/>
      <c r="AZ175" s="182"/>
      <c r="BA175" s="182"/>
      <c r="BB175" s="183"/>
      <c r="BC175" s="183"/>
      <c r="BD175" s="183"/>
      <c r="BE175" s="183"/>
      <c r="BF175" s="183"/>
      <c r="BG175" s="183"/>
      <c r="BT175" s="182"/>
      <c r="BU175" s="182"/>
      <c r="BV175" s="182"/>
      <c r="BW175" s="182"/>
      <c r="BX175" s="182"/>
      <c r="BY175" s="182"/>
      <c r="BZ175" s="183"/>
      <c r="CA175" s="183"/>
      <c r="CB175" s="183"/>
      <c r="CC175" s="183"/>
      <c r="CD175" s="183"/>
      <c r="CE175" s="183"/>
      <c r="CR175" s="182"/>
      <c r="CS175" s="182"/>
      <c r="CT175" s="182"/>
      <c r="CU175" s="182"/>
      <c r="CV175" s="182"/>
      <c r="CW175" s="182"/>
      <c r="CX175" s="183"/>
      <c r="CY175" s="183"/>
      <c r="CZ175" s="183"/>
      <c r="DA175" s="183"/>
      <c r="DB175" s="183"/>
      <c r="DC175" s="183"/>
    </row>
    <row r="176" s="130" customFormat="true" ht="15.75" hidden="false" customHeight="false" outlineLevel="0" collapsed="false">
      <c r="A176" s="130" t="s">
        <v>123</v>
      </c>
      <c r="B176" s="131" t="n">
        <v>38095</v>
      </c>
      <c r="C176" s="132"/>
      <c r="D176" s="132"/>
      <c r="E176" s="132" t="s">
        <v>86</v>
      </c>
      <c r="F176" s="132" t="n">
        <v>313</v>
      </c>
      <c r="G176" s="132" t="s">
        <v>343</v>
      </c>
      <c r="H176" s="133" t="s">
        <v>91</v>
      </c>
      <c r="I176" s="133"/>
      <c r="J176" s="133"/>
      <c r="K176" s="133"/>
      <c r="M176" s="181"/>
      <c r="N176" s="181"/>
      <c r="O176" s="181"/>
      <c r="P176" s="181"/>
      <c r="Q176" s="181"/>
      <c r="R176" s="132"/>
      <c r="S176" s="132"/>
      <c r="T176" s="132"/>
      <c r="X176" s="182"/>
      <c r="Y176" s="182"/>
      <c r="Z176" s="182"/>
      <c r="AA176" s="182"/>
      <c r="AB176" s="182"/>
      <c r="AC176" s="182"/>
      <c r="AD176" s="183"/>
      <c r="AE176" s="183"/>
      <c r="AF176" s="183"/>
      <c r="AG176" s="183"/>
      <c r="AH176" s="183"/>
      <c r="AI176" s="183"/>
      <c r="AV176" s="182"/>
      <c r="AW176" s="182"/>
      <c r="AX176" s="182"/>
      <c r="AY176" s="182"/>
      <c r="AZ176" s="182"/>
      <c r="BA176" s="182"/>
      <c r="BB176" s="183"/>
      <c r="BC176" s="183"/>
      <c r="BD176" s="183"/>
      <c r="BE176" s="183"/>
      <c r="BF176" s="183"/>
      <c r="BG176" s="183"/>
      <c r="BT176" s="182"/>
      <c r="BU176" s="182"/>
      <c r="BV176" s="182"/>
      <c r="BW176" s="182"/>
      <c r="BX176" s="182"/>
      <c r="BY176" s="182"/>
      <c r="BZ176" s="183"/>
      <c r="CA176" s="183"/>
      <c r="CB176" s="183"/>
      <c r="CC176" s="183"/>
      <c r="CD176" s="183"/>
      <c r="CE176" s="183"/>
      <c r="CR176" s="182"/>
      <c r="CS176" s="182"/>
      <c r="CT176" s="182"/>
      <c r="CU176" s="182"/>
      <c r="CV176" s="182"/>
      <c r="CW176" s="182"/>
      <c r="CX176" s="183"/>
      <c r="CY176" s="183"/>
      <c r="CZ176" s="183"/>
      <c r="DA176" s="183"/>
      <c r="DB176" s="183"/>
      <c r="DC176" s="183"/>
    </row>
    <row r="177" s="130" customFormat="true" ht="15.75" hidden="false" customHeight="false" outlineLevel="0" collapsed="false">
      <c r="A177" s="130" t="s">
        <v>24</v>
      </c>
      <c r="B177" s="131" t="n">
        <v>38102</v>
      </c>
      <c r="C177" s="132"/>
      <c r="D177" s="132"/>
      <c r="E177" s="132" t="s">
        <v>86</v>
      </c>
      <c r="F177" s="132" t="n">
        <v>303</v>
      </c>
      <c r="G177" s="132" t="s">
        <v>343</v>
      </c>
      <c r="H177" s="133" t="s">
        <v>525</v>
      </c>
      <c r="I177" s="133"/>
      <c r="J177" s="133"/>
      <c r="K177" s="133"/>
      <c r="M177" s="181"/>
      <c r="N177" s="181"/>
      <c r="O177" s="181"/>
      <c r="P177" s="181"/>
      <c r="Q177" s="181"/>
      <c r="R177" s="132"/>
      <c r="S177" s="132"/>
      <c r="T177" s="132"/>
      <c r="X177" s="182"/>
      <c r="Y177" s="182"/>
      <c r="Z177" s="182"/>
      <c r="AA177" s="182"/>
      <c r="AB177" s="182"/>
      <c r="AC177" s="182"/>
      <c r="AD177" s="183"/>
      <c r="AE177" s="183"/>
      <c r="AF177" s="183"/>
      <c r="AG177" s="183"/>
      <c r="AH177" s="183"/>
      <c r="AI177" s="183"/>
      <c r="AV177" s="182"/>
      <c r="AW177" s="182"/>
      <c r="AX177" s="182"/>
      <c r="AY177" s="182"/>
      <c r="AZ177" s="182"/>
      <c r="BA177" s="182"/>
      <c r="BB177" s="183"/>
      <c r="BC177" s="183"/>
      <c r="BD177" s="183"/>
      <c r="BE177" s="183"/>
      <c r="BF177" s="183"/>
      <c r="BG177" s="183"/>
      <c r="BT177" s="182"/>
      <c r="BU177" s="182"/>
      <c r="BV177" s="182"/>
      <c r="BW177" s="182"/>
      <c r="BX177" s="182"/>
      <c r="BY177" s="182"/>
      <c r="BZ177" s="183"/>
      <c r="CA177" s="183"/>
      <c r="CB177" s="183"/>
      <c r="CC177" s="183"/>
      <c r="CD177" s="183"/>
      <c r="CE177" s="183"/>
      <c r="CR177" s="182"/>
      <c r="CS177" s="182"/>
      <c r="CT177" s="182"/>
      <c r="CU177" s="182"/>
      <c r="CV177" s="182"/>
      <c r="CW177" s="182"/>
      <c r="CX177" s="183"/>
      <c r="CY177" s="183"/>
      <c r="CZ177" s="183"/>
      <c r="DA177" s="183"/>
      <c r="DB177" s="183"/>
      <c r="DC177" s="183"/>
    </row>
    <row r="178" s="130" customFormat="true" ht="15.75" hidden="false" customHeight="false" outlineLevel="0" collapsed="false">
      <c r="A178" s="130" t="s">
        <v>31</v>
      </c>
      <c r="B178" s="131" t="n">
        <v>38151</v>
      </c>
      <c r="C178" s="133"/>
      <c r="D178" s="133"/>
      <c r="E178" s="133" t="s">
        <v>86</v>
      </c>
      <c r="F178" s="132" t="n">
        <v>323</v>
      </c>
      <c r="G178" s="132" t="s">
        <v>343</v>
      </c>
      <c r="H178" s="133" t="s">
        <v>482</v>
      </c>
      <c r="I178" s="133"/>
      <c r="J178" s="133"/>
      <c r="K178" s="133"/>
      <c r="M178" s="132"/>
      <c r="N178" s="137"/>
      <c r="O178" s="138"/>
      <c r="P178" s="139"/>
      <c r="Q178" s="132"/>
      <c r="R178" s="137"/>
      <c r="S178" s="138"/>
      <c r="T178" s="139"/>
    </row>
    <row r="179" s="176" customFormat="true" ht="15.75" hidden="false" customHeight="false" outlineLevel="0" collapsed="false">
      <c r="A179" s="176" t="s">
        <v>129</v>
      </c>
      <c r="B179" s="177" t="n">
        <v>38165</v>
      </c>
      <c r="C179" s="179"/>
      <c r="D179" s="179"/>
      <c r="E179" s="179" t="s">
        <v>86</v>
      </c>
      <c r="F179" s="178" t="n">
        <v>326</v>
      </c>
      <c r="G179" s="179" t="s">
        <v>343</v>
      </c>
      <c r="H179" s="133" t="s">
        <v>206</v>
      </c>
      <c r="I179" s="179"/>
      <c r="J179" s="179" t="s">
        <v>137</v>
      </c>
      <c r="K179" s="179"/>
      <c r="M179" s="178"/>
      <c r="N179" s="178"/>
      <c r="O179" s="178"/>
      <c r="P179" s="178"/>
      <c r="Q179" s="178"/>
      <c r="R179" s="178"/>
      <c r="S179" s="178"/>
      <c r="T179" s="178"/>
    </row>
    <row r="180" s="176" customFormat="true" ht="15.75" hidden="false" customHeight="false" outlineLevel="0" collapsed="false">
      <c r="A180" s="170" t="s">
        <v>526</v>
      </c>
      <c r="B180" s="188" t="n">
        <v>38252</v>
      </c>
      <c r="C180" s="169" t="s">
        <v>527</v>
      </c>
      <c r="D180" s="169"/>
      <c r="E180" s="169" t="s">
        <v>86</v>
      </c>
      <c r="F180" s="171" t="n">
        <v>841</v>
      </c>
      <c r="G180" s="169"/>
      <c r="H180" s="133"/>
      <c r="I180" s="179"/>
      <c r="J180" s="169" t="s">
        <v>528</v>
      </c>
      <c r="K180" s="179"/>
      <c r="M180" s="178"/>
      <c r="N180" s="178"/>
      <c r="O180" s="178"/>
      <c r="P180" s="178"/>
      <c r="Q180" s="178"/>
      <c r="R180" s="178"/>
      <c r="S180" s="178"/>
      <c r="T180" s="178"/>
    </row>
    <row r="181" s="197" customFormat="true" ht="15" hidden="false" customHeight="false" outlineLevel="0" collapsed="false">
      <c r="B181" s="198"/>
      <c r="C181" s="200"/>
      <c r="D181" s="200"/>
      <c r="E181" s="200"/>
      <c r="F181" s="200"/>
      <c r="G181" s="200"/>
      <c r="H181" s="201"/>
      <c r="I181" s="201"/>
      <c r="J181" s="201"/>
      <c r="K181" s="201"/>
      <c r="M181" s="446"/>
      <c r="N181" s="446"/>
      <c r="O181" s="446"/>
      <c r="P181" s="446"/>
      <c r="Q181" s="446"/>
      <c r="R181" s="200"/>
      <c r="S181" s="200"/>
      <c r="T181" s="200"/>
      <c r="X181" s="447"/>
      <c r="Y181" s="447"/>
      <c r="Z181" s="447"/>
      <c r="AA181" s="447"/>
      <c r="AB181" s="447"/>
      <c r="AC181" s="447"/>
      <c r="AD181" s="448"/>
      <c r="AE181" s="448"/>
      <c r="AF181" s="448"/>
      <c r="AG181" s="448"/>
      <c r="AH181" s="448"/>
      <c r="AI181" s="448"/>
      <c r="AV181" s="447"/>
      <c r="AW181" s="447"/>
      <c r="AX181" s="447"/>
      <c r="AY181" s="447"/>
      <c r="AZ181" s="447"/>
      <c r="BA181" s="447"/>
      <c r="BB181" s="448"/>
      <c r="BC181" s="448"/>
      <c r="BD181" s="448"/>
      <c r="BE181" s="448"/>
      <c r="BF181" s="448"/>
      <c r="BG181" s="448"/>
      <c r="BT181" s="447"/>
      <c r="BU181" s="447"/>
      <c r="BV181" s="447"/>
      <c r="BW181" s="447"/>
      <c r="BX181" s="447"/>
      <c r="BY181" s="447"/>
      <c r="BZ181" s="448"/>
      <c r="CA181" s="448"/>
      <c r="CB181" s="448"/>
      <c r="CC181" s="448"/>
      <c r="CD181" s="448"/>
      <c r="CE181" s="448"/>
      <c r="CR181" s="447"/>
      <c r="CS181" s="447"/>
      <c r="CT181" s="447"/>
      <c r="CU181" s="447"/>
      <c r="CV181" s="447"/>
      <c r="CW181" s="447"/>
      <c r="CX181" s="448"/>
      <c r="CY181" s="448"/>
      <c r="CZ181" s="448"/>
      <c r="DA181" s="448"/>
      <c r="DB181" s="448"/>
      <c r="DC181" s="448"/>
    </row>
    <row r="182" s="130" customFormat="true" ht="15.75" hidden="false" customHeight="false" outlineLevel="0" collapsed="false">
      <c r="A182" s="130" t="s">
        <v>76</v>
      </c>
      <c r="B182" s="131" t="n">
        <v>38108</v>
      </c>
      <c r="C182" s="132" t="n">
        <v>70</v>
      </c>
      <c r="D182" s="132" t="n">
        <v>122</v>
      </c>
      <c r="E182" s="132" t="s">
        <v>90</v>
      </c>
      <c r="F182" s="132" t="n">
        <v>617</v>
      </c>
      <c r="G182" s="132" t="s">
        <v>343</v>
      </c>
      <c r="H182" s="133" t="s">
        <v>433</v>
      </c>
      <c r="I182" s="134"/>
      <c r="J182" s="135"/>
      <c r="K182" s="136"/>
      <c r="M182" s="132"/>
      <c r="N182" s="137"/>
      <c r="O182" s="138"/>
      <c r="P182" s="139"/>
      <c r="Q182" s="137"/>
      <c r="R182" s="137"/>
      <c r="S182" s="138"/>
      <c r="T182" s="139"/>
    </row>
    <row r="183" s="130" customFormat="true" ht="15.75" hidden="false" customHeight="false" outlineLevel="0" collapsed="false">
      <c r="A183" s="130" t="s">
        <v>444</v>
      </c>
      <c r="B183" s="131" t="n">
        <v>38115</v>
      </c>
      <c r="C183" s="132"/>
      <c r="D183" s="132"/>
      <c r="E183" s="132" t="s">
        <v>90</v>
      </c>
      <c r="F183" s="132" t="n">
        <v>138</v>
      </c>
      <c r="G183" s="132" t="s">
        <v>343</v>
      </c>
      <c r="H183" s="133" t="s">
        <v>204</v>
      </c>
      <c r="I183" s="134"/>
      <c r="J183" s="135"/>
      <c r="K183" s="136"/>
      <c r="M183" s="132"/>
      <c r="N183" s="137"/>
      <c r="O183" s="138"/>
      <c r="P183" s="139"/>
      <c r="Q183" s="137"/>
      <c r="R183" s="137"/>
      <c r="S183" s="138"/>
      <c r="T183" s="139"/>
    </row>
    <row r="184" s="130" customFormat="true" ht="15.75" hidden="false" customHeight="false" outlineLevel="0" collapsed="false">
      <c r="A184" s="130" t="s">
        <v>322</v>
      </c>
      <c r="B184" s="131" t="n">
        <v>38123</v>
      </c>
      <c r="C184" s="132" t="n">
        <v>70</v>
      </c>
      <c r="D184" s="132" t="n">
        <v>122</v>
      </c>
      <c r="E184" s="132" t="s">
        <v>90</v>
      </c>
      <c r="F184" s="132" t="n">
        <v>628</v>
      </c>
      <c r="G184" s="132" t="s">
        <v>343</v>
      </c>
      <c r="H184" s="133" t="s">
        <v>194</v>
      </c>
      <c r="I184" s="133"/>
      <c r="J184" s="133"/>
      <c r="K184" s="133"/>
      <c r="M184" s="132"/>
      <c r="N184" s="137"/>
      <c r="O184" s="138"/>
      <c r="P184" s="139"/>
      <c r="Q184" s="132"/>
      <c r="R184" s="137"/>
      <c r="S184" s="138"/>
      <c r="T184" s="139"/>
    </row>
    <row r="185" s="130" customFormat="true" ht="15.75" hidden="false" customHeight="false" outlineLevel="0" collapsed="false">
      <c r="A185" s="174" t="s">
        <v>24</v>
      </c>
      <c r="B185" s="172" t="n">
        <v>38138</v>
      </c>
      <c r="C185" s="166" t="s">
        <v>163</v>
      </c>
      <c r="D185" s="166" t="s">
        <v>26</v>
      </c>
      <c r="E185" s="166" t="s">
        <v>90</v>
      </c>
      <c r="F185" s="167" t="n">
        <v>632</v>
      </c>
      <c r="G185" s="167" t="s">
        <v>343</v>
      </c>
      <c r="H185" s="133" t="s">
        <v>529</v>
      </c>
      <c r="I185" s="166" t="s">
        <v>77</v>
      </c>
      <c r="J185" s="135"/>
      <c r="K185" s="136"/>
      <c r="M185" s="132"/>
      <c r="N185" s="137"/>
      <c r="O185" s="138"/>
      <c r="P185" s="139"/>
      <c r="Q185" s="132"/>
      <c r="R185" s="137"/>
      <c r="S185" s="138"/>
      <c r="T185" s="139"/>
    </row>
    <row r="186" s="176" customFormat="true" ht="15.75" hidden="false" customHeight="false" outlineLevel="0" collapsed="false">
      <c r="A186" s="176" t="s">
        <v>84</v>
      </c>
      <c r="B186" s="177" t="n">
        <v>38144</v>
      </c>
      <c r="C186" s="178" t="n">
        <v>70</v>
      </c>
      <c r="D186" s="178" t="n">
        <v>122</v>
      </c>
      <c r="E186" s="178" t="s">
        <v>90</v>
      </c>
      <c r="F186" s="178" t="n">
        <v>629</v>
      </c>
      <c r="G186" s="132" t="s">
        <v>343</v>
      </c>
      <c r="H186" s="179"/>
      <c r="I186" s="179"/>
      <c r="J186" s="179" t="s">
        <v>530</v>
      </c>
      <c r="K186" s="179"/>
      <c r="M186" s="178"/>
      <c r="N186" s="178"/>
      <c r="O186" s="178"/>
      <c r="P186" s="178"/>
      <c r="Q186" s="178"/>
      <c r="R186" s="178"/>
      <c r="S186" s="178"/>
      <c r="T186" s="178"/>
    </row>
    <row r="187" s="130" customFormat="true" ht="15.75" hidden="false" customHeight="false" outlineLevel="0" collapsed="false">
      <c r="A187" s="130" t="s">
        <v>531</v>
      </c>
      <c r="B187" s="131" t="n">
        <v>38157</v>
      </c>
      <c r="C187" s="132"/>
      <c r="D187" s="132" t="s">
        <v>532</v>
      </c>
      <c r="E187" s="132" t="s">
        <v>90</v>
      </c>
      <c r="F187" s="132" t="n">
        <v>637</v>
      </c>
      <c r="G187" s="133" t="s">
        <v>343</v>
      </c>
      <c r="H187" s="133" t="s">
        <v>533</v>
      </c>
      <c r="I187" s="133"/>
      <c r="J187" s="133"/>
      <c r="K187" s="133"/>
      <c r="M187" s="181"/>
      <c r="N187" s="181"/>
      <c r="O187" s="181"/>
      <c r="P187" s="181"/>
      <c r="Q187" s="181"/>
      <c r="R187" s="132"/>
      <c r="S187" s="132"/>
      <c r="T187" s="132"/>
      <c r="X187" s="182"/>
      <c r="Y187" s="182"/>
      <c r="Z187" s="182"/>
      <c r="AA187" s="182"/>
      <c r="AB187" s="182"/>
      <c r="AC187" s="182"/>
      <c r="AD187" s="183"/>
      <c r="AE187" s="183"/>
      <c r="AF187" s="183"/>
      <c r="AG187" s="183"/>
      <c r="AH187" s="183"/>
      <c r="AI187" s="183"/>
      <c r="AV187" s="182"/>
      <c r="AW187" s="182"/>
      <c r="AX187" s="182"/>
      <c r="AY187" s="182"/>
      <c r="AZ187" s="182"/>
      <c r="BA187" s="182"/>
      <c r="BB187" s="183"/>
      <c r="BC187" s="183"/>
      <c r="BD187" s="183"/>
      <c r="BE187" s="183"/>
      <c r="BF187" s="183"/>
      <c r="BG187" s="183"/>
      <c r="BT187" s="182"/>
      <c r="BU187" s="182"/>
      <c r="BV187" s="182"/>
      <c r="BW187" s="182"/>
      <c r="BX187" s="182"/>
      <c r="BY187" s="182"/>
      <c r="BZ187" s="183"/>
      <c r="CA187" s="183"/>
      <c r="CB187" s="183"/>
      <c r="CC187" s="183"/>
      <c r="CD187" s="183"/>
      <c r="CE187" s="183"/>
      <c r="CR187" s="182"/>
      <c r="CS187" s="182"/>
      <c r="CT187" s="182"/>
      <c r="CU187" s="182"/>
      <c r="CV187" s="182"/>
      <c r="CW187" s="182"/>
      <c r="CX187" s="183"/>
      <c r="CY187" s="183"/>
      <c r="CZ187" s="183"/>
      <c r="DA187" s="183"/>
      <c r="DB187" s="183"/>
      <c r="DC187" s="183"/>
    </row>
    <row r="188" s="197" customFormat="true" ht="15" hidden="false" customHeight="false" outlineLevel="0" collapsed="false">
      <c r="B188" s="198"/>
      <c r="C188" s="200"/>
      <c r="D188" s="200"/>
      <c r="E188" s="200"/>
      <c r="F188" s="200"/>
      <c r="G188" s="200"/>
      <c r="H188" s="201"/>
      <c r="I188" s="201"/>
      <c r="J188" s="201"/>
      <c r="K188" s="201"/>
      <c r="M188" s="446"/>
      <c r="N188" s="446"/>
      <c r="O188" s="446"/>
      <c r="P188" s="446"/>
      <c r="Q188" s="446"/>
      <c r="R188" s="200"/>
      <c r="S188" s="200"/>
      <c r="T188" s="200"/>
      <c r="X188" s="447"/>
      <c r="Y188" s="447"/>
      <c r="Z188" s="447"/>
      <c r="AA188" s="447"/>
      <c r="AB188" s="447"/>
      <c r="AC188" s="447"/>
      <c r="AD188" s="448"/>
      <c r="AE188" s="448"/>
      <c r="AF188" s="448"/>
      <c r="AG188" s="448"/>
      <c r="AH188" s="448"/>
      <c r="AI188" s="448"/>
      <c r="AV188" s="447"/>
      <c r="AW188" s="447"/>
      <c r="AX188" s="447"/>
      <c r="AY188" s="447"/>
      <c r="AZ188" s="447"/>
      <c r="BA188" s="447"/>
      <c r="BB188" s="448"/>
      <c r="BC188" s="448"/>
      <c r="BD188" s="448"/>
      <c r="BE188" s="448"/>
      <c r="BF188" s="448"/>
      <c r="BG188" s="448"/>
      <c r="BT188" s="447"/>
      <c r="BU188" s="447"/>
      <c r="BV188" s="447"/>
      <c r="BW188" s="447"/>
      <c r="BX188" s="447"/>
      <c r="BY188" s="447"/>
      <c r="BZ188" s="448"/>
      <c r="CA188" s="448"/>
      <c r="CB188" s="448"/>
      <c r="CC188" s="448"/>
      <c r="CD188" s="448"/>
      <c r="CE188" s="448"/>
      <c r="CR188" s="447"/>
      <c r="CS188" s="447"/>
      <c r="CT188" s="447"/>
      <c r="CU188" s="447"/>
      <c r="CV188" s="447"/>
      <c r="CW188" s="447"/>
      <c r="CX188" s="448"/>
      <c r="CY188" s="448"/>
      <c r="CZ188" s="448"/>
      <c r="DA188" s="448"/>
      <c r="DB188" s="448"/>
      <c r="DC188" s="448"/>
    </row>
    <row r="189" s="197" customFormat="true" ht="15.75" hidden="false" customHeight="false" outlineLevel="0" collapsed="false">
      <c r="A189" s="197" t="s">
        <v>534</v>
      </c>
      <c r="B189" s="198" t="n">
        <v>38088</v>
      </c>
      <c r="C189" s="200" t="n">
        <v>50</v>
      </c>
      <c r="D189" s="200" t="n">
        <v>122</v>
      </c>
      <c r="E189" s="200" t="s">
        <v>95</v>
      </c>
      <c r="F189" s="200" t="n">
        <v>684</v>
      </c>
      <c r="G189" s="133" t="s">
        <v>343</v>
      </c>
      <c r="H189" s="201" t="s">
        <v>535</v>
      </c>
      <c r="I189" s="201"/>
      <c r="J189" s="201"/>
      <c r="K189" s="201"/>
      <c r="M189" s="446"/>
      <c r="N189" s="446"/>
      <c r="O189" s="446"/>
      <c r="P189" s="446"/>
      <c r="Q189" s="446"/>
      <c r="R189" s="200"/>
      <c r="S189" s="200"/>
      <c r="T189" s="200"/>
      <c r="X189" s="447"/>
      <c r="Y189" s="447"/>
      <c r="Z189" s="447"/>
      <c r="AA189" s="447"/>
      <c r="AB189" s="447"/>
      <c r="AC189" s="447"/>
      <c r="AD189" s="448"/>
      <c r="AE189" s="448"/>
      <c r="AF189" s="448"/>
      <c r="AG189" s="448"/>
      <c r="AH189" s="448"/>
      <c r="AI189" s="448"/>
      <c r="AV189" s="447"/>
      <c r="AW189" s="447"/>
      <c r="AX189" s="447"/>
      <c r="AY189" s="447"/>
      <c r="AZ189" s="447"/>
      <c r="BA189" s="447"/>
      <c r="BB189" s="448"/>
      <c r="BC189" s="448"/>
      <c r="BD189" s="448"/>
      <c r="BE189" s="448"/>
      <c r="BF189" s="448"/>
      <c r="BG189" s="448"/>
      <c r="BT189" s="447"/>
      <c r="BU189" s="447"/>
      <c r="BV189" s="447"/>
      <c r="BW189" s="447"/>
      <c r="BX189" s="447"/>
      <c r="BY189" s="447"/>
      <c r="BZ189" s="448"/>
      <c r="CA189" s="448"/>
      <c r="CB189" s="448"/>
      <c r="CC189" s="448"/>
      <c r="CD189" s="448"/>
      <c r="CE189" s="448"/>
      <c r="CR189" s="447"/>
      <c r="CS189" s="447"/>
      <c r="CT189" s="447"/>
      <c r="CU189" s="447"/>
      <c r="CV189" s="447"/>
      <c r="CW189" s="447"/>
      <c r="CX189" s="448"/>
      <c r="CY189" s="448"/>
      <c r="CZ189" s="448"/>
      <c r="DA189" s="448"/>
      <c r="DB189" s="448"/>
      <c r="DC189" s="448"/>
    </row>
    <row r="190" s="197" customFormat="true" ht="15.75" hidden="false" customHeight="false" outlineLevel="0" collapsed="false">
      <c r="A190" s="197" t="s">
        <v>536</v>
      </c>
      <c r="B190" s="198" t="n">
        <v>38127</v>
      </c>
      <c r="C190" s="200" t="n">
        <v>50</v>
      </c>
      <c r="D190" s="200" t="n">
        <v>122</v>
      </c>
      <c r="E190" s="200" t="s">
        <v>95</v>
      </c>
      <c r="F190" s="200" t="n">
        <v>680</v>
      </c>
      <c r="G190" s="133" t="s">
        <v>343</v>
      </c>
      <c r="H190" s="201" t="s">
        <v>537</v>
      </c>
      <c r="I190" s="201"/>
      <c r="J190" s="201"/>
      <c r="K190" s="201"/>
      <c r="M190" s="446"/>
      <c r="N190" s="446"/>
      <c r="O190" s="446"/>
      <c r="P190" s="446"/>
      <c r="Q190" s="446"/>
      <c r="R190" s="200"/>
      <c r="S190" s="200"/>
      <c r="T190" s="200"/>
      <c r="X190" s="447"/>
      <c r="Y190" s="447"/>
      <c r="Z190" s="447"/>
      <c r="AA190" s="447"/>
      <c r="AB190" s="447"/>
      <c r="AC190" s="447"/>
      <c r="AD190" s="448"/>
      <c r="AE190" s="448"/>
      <c r="AF190" s="448"/>
      <c r="AG190" s="448"/>
      <c r="AH190" s="448"/>
      <c r="AI190" s="448"/>
      <c r="AV190" s="447"/>
      <c r="AW190" s="447"/>
      <c r="AX190" s="447"/>
      <c r="AY190" s="447"/>
      <c r="AZ190" s="447"/>
      <c r="BA190" s="447"/>
      <c r="BB190" s="448"/>
      <c r="BC190" s="448"/>
      <c r="BD190" s="448"/>
      <c r="BE190" s="448"/>
      <c r="BF190" s="448"/>
      <c r="BG190" s="448"/>
      <c r="BT190" s="447"/>
      <c r="BU190" s="447"/>
      <c r="BV190" s="447"/>
      <c r="BW190" s="447"/>
      <c r="BX190" s="447"/>
      <c r="BY190" s="447"/>
      <c r="BZ190" s="448"/>
      <c r="CA190" s="448"/>
      <c r="CB190" s="448"/>
      <c r="CC190" s="448"/>
      <c r="CD190" s="448"/>
      <c r="CE190" s="448"/>
      <c r="CR190" s="447"/>
      <c r="CS190" s="447"/>
      <c r="CT190" s="447"/>
      <c r="CU190" s="447"/>
      <c r="CV190" s="447"/>
      <c r="CW190" s="447"/>
      <c r="CX190" s="448"/>
      <c r="CY190" s="448"/>
      <c r="CZ190" s="448"/>
      <c r="DA190" s="448"/>
      <c r="DB190" s="448"/>
      <c r="DC190" s="448"/>
    </row>
    <row r="191" s="130" customFormat="true" ht="15.75" hidden="false" customHeight="false" outlineLevel="0" collapsed="false">
      <c r="A191" s="130" t="s">
        <v>74</v>
      </c>
      <c r="B191" s="131" t="n">
        <v>38129</v>
      </c>
      <c r="C191" s="132" t="n">
        <v>50</v>
      </c>
      <c r="D191" s="132" t="n">
        <v>122</v>
      </c>
      <c r="E191" s="132" t="s">
        <v>95</v>
      </c>
      <c r="F191" s="132" t="n">
        <v>663</v>
      </c>
      <c r="G191" s="133" t="s">
        <v>343</v>
      </c>
      <c r="H191" s="133" t="s">
        <v>452</v>
      </c>
      <c r="I191" s="133"/>
      <c r="J191" s="133"/>
      <c r="K191" s="133"/>
      <c r="M191" s="181"/>
      <c r="N191" s="181"/>
      <c r="O191" s="181"/>
      <c r="P191" s="181"/>
      <c r="Q191" s="181"/>
      <c r="R191" s="132"/>
      <c r="S191" s="132"/>
      <c r="T191" s="132"/>
      <c r="X191" s="182"/>
      <c r="Y191" s="182"/>
      <c r="Z191" s="182"/>
      <c r="AA191" s="182"/>
      <c r="AB191" s="182"/>
      <c r="AC191" s="182"/>
      <c r="AD191" s="183"/>
      <c r="AE191" s="183"/>
      <c r="AF191" s="183"/>
      <c r="AG191" s="183"/>
      <c r="AH191" s="183"/>
      <c r="AI191" s="183"/>
      <c r="AV191" s="182"/>
      <c r="AW191" s="182"/>
      <c r="AX191" s="182"/>
      <c r="AY191" s="182"/>
      <c r="AZ191" s="182"/>
      <c r="BA191" s="182"/>
      <c r="BB191" s="183"/>
      <c r="BC191" s="183"/>
      <c r="BD191" s="183"/>
      <c r="BE191" s="183"/>
      <c r="BF191" s="183"/>
      <c r="BG191" s="183"/>
      <c r="BT191" s="182"/>
      <c r="BU191" s="182"/>
      <c r="BV191" s="182"/>
      <c r="BW191" s="182"/>
      <c r="BX191" s="182"/>
      <c r="BY191" s="182"/>
      <c r="BZ191" s="183"/>
      <c r="CA191" s="183"/>
      <c r="CB191" s="183"/>
      <c r="CC191" s="183"/>
      <c r="CD191" s="183"/>
      <c r="CE191" s="183"/>
      <c r="CR191" s="182"/>
      <c r="CS191" s="182"/>
      <c r="CT191" s="182"/>
      <c r="CU191" s="182"/>
      <c r="CV191" s="182"/>
      <c r="CW191" s="182"/>
      <c r="CX191" s="183"/>
      <c r="CY191" s="183"/>
      <c r="CZ191" s="183"/>
      <c r="DA191" s="183"/>
      <c r="DB191" s="183"/>
      <c r="DC191" s="183"/>
    </row>
    <row r="192" s="197" customFormat="true" ht="15.75" hidden="false" customHeight="false" outlineLevel="0" collapsed="false">
      <c r="B192" s="198"/>
      <c r="C192" s="200"/>
      <c r="D192" s="200"/>
      <c r="E192" s="200"/>
      <c r="F192" s="200"/>
      <c r="G192" s="200"/>
      <c r="H192" s="201"/>
      <c r="I192" s="201"/>
      <c r="J192" s="201"/>
      <c r="K192" s="201"/>
      <c r="M192" s="446"/>
      <c r="N192" s="446"/>
      <c r="O192" s="446"/>
      <c r="P192" s="446"/>
      <c r="Q192" s="446"/>
      <c r="R192" s="200"/>
      <c r="S192" s="200"/>
      <c r="T192" s="200"/>
      <c r="X192" s="447"/>
      <c r="Y192" s="447"/>
      <c r="Z192" s="447"/>
      <c r="AA192" s="447"/>
      <c r="AB192" s="447"/>
      <c r="AC192" s="447"/>
      <c r="AD192" s="448"/>
      <c r="AE192" s="448"/>
      <c r="AF192" s="448"/>
      <c r="AG192" s="448"/>
      <c r="AH192" s="448"/>
      <c r="AI192" s="448"/>
      <c r="AV192" s="447"/>
      <c r="AW192" s="447"/>
      <c r="AX192" s="447"/>
      <c r="AY192" s="447"/>
      <c r="AZ192" s="447"/>
      <c r="BA192" s="447"/>
      <c r="BB192" s="448"/>
      <c r="BC192" s="448"/>
      <c r="BD192" s="448"/>
      <c r="BE192" s="448"/>
      <c r="BF192" s="448"/>
      <c r="BG192" s="448"/>
      <c r="BT192" s="447"/>
      <c r="BU192" s="447"/>
      <c r="BV192" s="447"/>
      <c r="BW192" s="447"/>
      <c r="BX192" s="447"/>
      <c r="BY192" s="447"/>
      <c r="BZ192" s="448"/>
      <c r="CA192" s="448"/>
      <c r="CB192" s="448"/>
      <c r="CC192" s="448"/>
      <c r="CD192" s="448"/>
      <c r="CE192" s="448"/>
      <c r="CR192" s="447"/>
      <c r="CS192" s="447"/>
      <c r="CT192" s="447"/>
      <c r="CU192" s="447"/>
      <c r="CV192" s="447"/>
      <c r="CW192" s="447"/>
      <c r="CX192" s="448"/>
      <c r="CY192" s="448"/>
      <c r="CZ192" s="448"/>
      <c r="DA192" s="448"/>
      <c r="DB192" s="448"/>
      <c r="DC192" s="448"/>
    </row>
    <row r="193" s="197" customFormat="true" ht="21" hidden="false" customHeight="false" outlineLevel="0" collapsed="false">
      <c r="A193" s="124" t="n">
        <v>2005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M193" s="181"/>
      <c r="N193" s="181"/>
      <c r="O193" s="181"/>
      <c r="P193" s="181"/>
      <c r="Q193" s="181"/>
      <c r="R193" s="132"/>
      <c r="S193" s="132"/>
      <c r="T193" s="132"/>
      <c r="U193" s="130"/>
      <c r="V193" s="130"/>
      <c r="W193" s="130"/>
      <c r="X193" s="182"/>
      <c r="Y193" s="182"/>
      <c r="Z193" s="182"/>
      <c r="AA193" s="182"/>
      <c r="AB193" s="182"/>
      <c r="AC193" s="182"/>
      <c r="AD193" s="183"/>
      <c r="AE193" s="183"/>
      <c r="AF193" s="183"/>
      <c r="AG193" s="183"/>
      <c r="AH193" s="183"/>
      <c r="AI193" s="183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82"/>
      <c r="AW193" s="182"/>
      <c r="AX193" s="182"/>
      <c r="AY193" s="182"/>
      <c r="AZ193" s="182"/>
      <c r="BA193" s="182"/>
      <c r="BB193" s="183"/>
      <c r="BC193" s="183"/>
      <c r="BD193" s="183"/>
      <c r="BE193" s="183"/>
      <c r="BF193" s="183"/>
      <c r="BG193" s="183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82"/>
      <c r="BU193" s="182"/>
      <c r="BV193" s="182"/>
      <c r="BW193" s="182"/>
      <c r="BX193" s="182"/>
      <c r="BY193" s="182"/>
      <c r="BZ193" s="183"/>
      <c r="CA193" s="183"/>
      <c r="CB193" s="183"/>
      <c r="CC193" s="183"/>
      <c r="CD193" s="183"/>
      <c r="CE193" s="183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82"/>
      <c r="CS193" s="182"/>
      <c r="CT193" s="182"/>
      <c r="CU193" s="182"/>
      <c r="CV193" s="182"/>
      <c r="CW193" s="182"/>
      <c r="CX193" s="183"/>
      <c r="CY193" s="183"/>
      <c r="CZ193" s="183"/>
      <c r="DA193" s="183"/>
      <c r="DB193" s="183"/>
      <c r="DC193" s="183"/>
      <c r="DD193" s="130"/>
      <c r="DE193" s="130"/>
      <c r="DF193" s="130"/>
      <c r="DG193" s="130"/>
      <c r="DH193" s="130"/>
      <c r="DI193" s="130"/>
    </row>
    <row r="194" s="197" customFormat="true" ht="15" hidden="false" customHeight="false" outlineLevel="0" collapsed="false">
      <c r="B194" s="198"/>
      <c r="C194" s="200"/>
      <c r="D194" s="200"/>
      <c r="E194" s="200"/>
      <c r="F194" s="200"/>
      <c r="G194" s="200"/>
      <c r="H194" s="201"/>
      <c r="I194" s="201"/>
      <c r="J194" s="201"/>
      <c r="K194" s="201"/>
      <c r="M194" s="446"/>
      <c r="N194" s="446"/>
      <c r="O194" s="446"/>
      <c r="P194" s="446"/>
      <c r="Q194" s="446"/>
      <c r="R194" s="200"/>
      <c r="S194" s="200"/>
      <c r="T194" s="200"/>
      <c r="X194" s="447"/>
      <c r="Y194" s="447"/>
      <c r="Z194" s="447"/>
      <c r="AA194" s="447"/>
      <c r="AB194" s="447"/>
      <c r="AC194" s="447"/>
      <c r="AD194" s="448"/>
      <c r="AE194" s="448"/>
      <c r="AF194" s="448"/>
      <c r="AG194" s="448"/>
      <c r="AH194" s="448"/>
      <c r="AI194" s="448"/>
      <c r="AV194" s="447"/>
      <c r="AW194" s="447"/>
      <c r="AX194" s="447"/>
      <c r="AY194" s="447"/>
      <c r="AZ194" s="447"/>
      <c r="BA194" s="447"/>
      <c r="BB194" s="448"/>
      <c r="BC194" s="448"/>
      <c r="BD194" s="448"/>
      <c r="BE194" s="448"/>
      <c r="BF194" s="448"/>
      <c r="BG194" s="448"/>
      <c r="BT194" s="447"/>
      <c r="BU194" s="447"/>
      <c r="BV194" s="447"/>
      <c r="BW194" s="447"/>
      <c r="BX194" s="447"/>
      <c r="BY194" s="447"/>
      <c r="BZ194" s="448"/>
      <c r="CA194" s="448"/>
      <c r="CB194" s="448"/>
      <c r="CC194" s="448"/>
      <c r="CD194" s="448"/>
      <c r="CE194" s="448"/>
      <c r="CR194" s="447"/>
      <c r="CS194" s="447"/>
      <c r="CT194" s="447"/>
      <c r="CU194" s="447"/>
      <c r="CV194" s="447"/>
      <c r="CW194" s="447"/>
      <c r="CX194" s="448"/>
      <c r="CY194" s="448"/>
      <c r="CZ194" s="448"/>
      <c r="DA194" s="448"/>
      <c r="DB194" s="448"/>
      <c r="DC194" s="448"/>
    </row>
    <row r="195" s="130" customFormat="true" ht="15.75" hidden="false" customHeight="false" outlineLevel="0" collapsed="false">
      <c r="A195" s="130" t="s">
        <v>66</v>
      </c>
      <c r="B195" s="131" t="n">
        <v>38304</v>
      </c>
      <c r="C195" s="133" t="s">
        <v>44</v>
      </c>
      <c r="D195" s="133" t="s">
        <v>45</v>
      </c>
      <c r="E195" s="133" t="s">
        <v>27</v>
      </c>
      <c r="F195" s="132" t="n">
        <v>539</v>
      </c>
      <c r="G195" s="132" t="s">
        <v>343</v>
      </c>
      <c r="H195" s="133" t="s">
        <v>128</v>
      </c>
      <c r="I195" s="134"/>
      <c r="J195" s="135"/>
      <c r="K195" s="136"/>
      <c r="M195" s="132"/>
      <c r="N195" s="137"/>
      <c r="O195" s="138"/>
      <c r="P195" s="139"/>
      <c r="Q195" s="132"/>
      <c r="R195" s="137"/>
      <c r="S195" s="138"/>
      <c r="T195" s="139"/>
    </row>
    <row r="196" s="130" customFormat="true" ht="15.75" hidden="false" customHeight="false" outlineLevel="0" collapsed="false">
      <c r="A196" s="130" t="s">
        <v>104</v>
      </c>
      <c r="B196" s="131" t="n">
        <v>38318</v>
      </c>
      <c r="C196" s="132" t="n">
        <v>18</v>
      </c>
      <c r="D196" s="132" t="n">
        <v>40</v>
      </c>
      <c r="E196" s="132" t="s">
        <v>27</v>
      </c>
      <c r="F196" s="132" t="n">
        <v>548</v>
      </c>
      <c r="G196" s="132" t="s">
        <v>343</v>
      </c>
      <c r="H196" s="133" t="s">
        <v>471</v>
      </c>
      <c r="I196" s="133"/>
      <c r="J196" s="133"/>
      <c r="K196" s="133"/>
      <c r="M196" s="132"/>
      <c r="N196" s="137"/>
      <c r="O196" s="138"/>
      <c r="P196" s="139"/>
      <c r="Q196" s="132"/>
      <c r="R196" s="137"/>
      <c r="S196" s="138"/>
      <c r="T196" s="139"/>
    </row>
    <row r="197" s="130" customFormat="true" ht="15.75" hidden="false" customHeight="false" outlineLevel="0" collapsed="false">
      <c r="A197" s="130" t="s">
        <v>76</v>
      </c>
      <c r="B197" s="131" t="n">
        <v>38332</v>
      </c>
      <c r="C197" s="133" t="s">
        <v>44</v>
      </c>
      <c r="D197" s="133" t="s">
        <v>538</v>
      </c>
      <c r="E197" s="133" t="s">
        <v>27</v>
      </c>
      <c r="F197" s="132" t="n">
        <v>550</v>
      </c>
      <c r="G197" s="132" t="s">
        <v>343</v>
      </c>
      <c r="H197" s="175" t="s">
        <v>539</v>
      </c>
      <c r="I197" s="134"/>
      <c r="J197" s="135"/>
      <c r="K197" s="136"/>
      <c r="M197" s="132"/>
      <c r="N197" s="137"/>
      <c r="O197" s="138"/>
      <c r="P197" s="139"/>
      <c r="Q197" s="132"/>
      <c r="R197" s="137"/>
      <c r="S197" s="138"/>
      <c r="T197" s="139"/>
    </row>
    <row r="198" s="130" customFormat="true" ht="15.75" hidden="false" customHeight="false" outlineLevel="0" collapsed="false">
      <c r="A198" s="130" t="s">
        <v>24</v>
      </c>
      <c r="B198" s="131" t="n">
        <v>38360</v>
      </c>
      <c r="C198" s="133" t="s">
        <v>44</v>
      </c>
      <c r="D198" s="133" t="s">
        <v>45</v>
      </c>
      <c r="E198" s="133" t="s">
        <v>27</v>
      </c>
      <c r="F198" s="132" t="n">
        <v>537</v>
      </c>
      <c r="G198" s="132" t="s">
        <v>343</v>
      </c>
      <c r="H198" s="133" t="s">
        <v>196</v>
      </c>
      <c r="I198" s="134"/>
      <c r="J198" s="135"/>
      <c r="K198" s="136"/>
      <c r="M198" s="132"/>
      <c r="N198" s="137"/>
      <c r="O198" s="138"/>
      <c r="P198" s="139"/>
      <c r="Q198" s="132"/>
      <c r="R198" s="137"/>
      <c r="S198" s="138"/>
      <c r="T198" s="139"/>
    </row>
    <row r="199" s="130" customFormat="true" ht="15.75" hidden="false" customHeight="false" outlineLevel="0" collapsed="false">
      <c r="A199" s="130" t="s">
        <v>47</v>
      </c>
      <c r="B199" s="131" t="n">
        <v>38381</v>
      </c>
      <c r="C199" s="133" t="s">
        <v>44</v>
      </c>
      <c r="D199" s="133" t="s">
        <v>45</v>
      </c>
      <c r="E199" s="133" t="s">
        <v>27</v>
      </c>
      <c r="F199" s="132" t="n">
        <v>564</v>
      </c>
      <c r="G199" s="132" t="s">
        <v>343</v>
      </c>
      <c r="H199" s="133" t="s">
        <v>540</v>
      </c>
      <c r="I199" s="134"/>
      <c r="J199" s="135"/>
      <c r="K199" s="136"/>
      <c r="M199" s="132"/>
      <c r="N199" s="137"/>
      <c r="O199" s="138"/>
      <c r="P199" s="139"/>
      <c r="Q199" s="132"/>
      <c r="R199" s="137"/>
      <c r="S199" s="138"/>
      <c r="T199" s="139"/>
    </row>
    <row r="200" s="130" customFormat="true" ht="15.75" hidden="false" customHeight="false" outlineLevel="0" collapsed="false">
      <c r="B200" s="131"/>
      <c r="C200" s="132"/>
      <c r="D200" s="132"/>
      <c r="E200" s="132"/>
      <c r="F200" s="132"/>
      <c r="G200" s="132"/>
      <c r="H200" s="133"/>
      <c r="I200" s="133"/>
      <c r="J200" s="133"/>
      <c r="K200" s="133"/>
      <c r="M200" s="181"/>
      <c r="N200" s="181"/>
      <c r="O200" s="181"/>
      <c r="P200" s="181"/>
      <c r="Q200" s="181"/>
      <c r="R200" s="132"/>
      <c r="S200" s="132"/>
      <c r="T200" s="132"/>
      <c r="X200" s="182"/>
      <c r="Y200" s="182"/>
      <c r="Z200" s="182"/>
      <c r="AA200" s="182"/>
      <c r="AB200" s="182"/>
      <c r="AC200" s="182"/>
      <c r="AD200" s="183"/>
      <c r="AE200" s="183"/>
      <c r="AF200" s="183"/>
      <c r="AG200" s="183"/>
      <c r="AH200" s="183"/>
      <c r="AI200" s="183"/>
      <c r="AV200" s="182"/>
      <c r="AW200" s="182"/>
      <c r="AX200" s="182"/>
      <c r="AY200" s="182"/>
      <c r="AZ200" s="182"/>
      <c r="BA200" s="182"/>
      <c r="BB200" s="183"/>
      <c r="BC200" s="183"/>
      <c r="BD200" s="183"/>
      <c r="BE200" s="183"/>
      <c r="BF200" s="183"/>
      <c r="BG200" s="183"/>
      <c r="BT200" s="182"/>
      <c r="BU200" s="182"/>
      <c r="BV200" s="182"/>
      <c r="BW200" s="182"/>
      <c r="BX200" s="182"/>
      <c r="BY200" s="182"/>
      <c r="BZ200" s="183"/>
      <c r="CA200" s="183"/>
      <c r="CB200" s="183"/>
      <c r="CC200" s="183"/>
      <c r="CD200" s="183"/>
      <c r="CE200" s="183"/>
      <c r="CR200" s="182"/>
      <c r="CS200" s="182"/>
      <c r="CT200" s="182"/>
      <c r="CU200" s="182"/>
      <c r="CV200" s="182"/>
      <c r="CW200" s="182"/>
      <c r="CX200" s="183"/>
      <c r="CY200" s="183"/>
      <c r="CZ200" s="183"/>
      <c r="DA200" s="183"/>
      <c r="DB200" s="183"/>
      <c r="DC200" s="183"/>
    </row>
    <row r="201" s="130" customFormat="true" ht="15.75" hidden="false" customHeight="false" outlineLevel="0" collapsed="false">
      <c r="A201" s="130" t="s">
        <v>87</v>
      </c>
      <c r="B201" s="131" t="n">
        <v>38438</v>
      </c>
      <c r="C201" s="132" t="s">
        <v>161</v>
      </c>
      <c r="D201" s="132"/>
      <c r="E201" s="132" t="s">
        <v>113</v>
      </c>
      <c r="F201" s="132" t="n">
        <v>304</v>
      </c>
      <c r="G201" s="132" t="s">
        <v>343</v>
      </c>
      <c r="H201" s="133" t="s">
        <v>541</v>
      </c>
      <c r="I201" s="133"/>
      <c r="J201" s="133"/>
      <c r="K201" s="133"/>
      <c r="M201" s="181"/>
      <c r="N201" s="181"/>
      <c r="O201" s="181"/>
      <c r="P201" s="181"/>
      <c r="Q201" s="181"/>
      <c r="R201" s="132"/>
      <c r="S201" s="132"/>
      <c r="T201" s="132"/>
      <c r="X201" s="182"/>
      <c r="Y201" s="182"/>
      <c r="Z201" s="182"/>
      <c r="AA201" s="182"/>
      <c r="AB201" s="182"/>
      <c r="AC201" s="182"/>
      <c r="AD201" s="183"/>
      <c r="AE201" s="183"/>
      <c r="AF201" s="183"/>
      <c r="AG201" s="183"/>
      <c r="AH201" s="183"/>
      <c r="AI201" s="183"/>
      <c r="AV201" s="182"/>
      <c r="AW201" s="182"/>
      <c r="AX201" s="182"/>
      <c r="AY201" s="182"/>
      <c r="AZ201" s="182"/>
      <c r="BA201" s="182"/>
      <c r="BB201" s="183"/>
      <c r="BC201" s="183"/>
      <c r="BD201" s="183"/>
      <c r="BE201" s="183"/>
      <c r="BF201" s="183"/>
      <c r="BG201" s="183"/>
      <c r="BT201" s="182"/>
      <c r="BU201" s="182"/>
      <c r="BV201" s="182"/>
      <c r="BW201" s="182"/>
      <c r="BX201" s="182"/>
      <c r="BY201" s="182"/>
      <c r="BZ201" s="183"/>
      <c r="CA201" s="183"/>
      <c r="CB201" s="183"/>
      <c r="CC201" s="183"/>
      <c r="CD201" s="183"/>
      <c r="CE201" s="183"/>
      <c r="CR201" s="182"/>
      <c r="CS201" s="182"/>
      <c r="CT201" s="182"/>
      <c r="CU201" s="182"/>
      <c r="CV201" s="182"/>
      <c r="CW201" s="182"/>
      <c r="CX201" s="183"/>
      <c r="CY201" s="183"/>
      <c r="CZ201" s="183"/>
      <c r="DA201" s="183"/>
      <c r="DB201" s="183"/>
      <c r="DC201" s="183"/>
    </row>
    <row r="202" s="130" customFormat="true" ht="15.75" hidden="false" customHeight="false" outlineLevel="0" collapsed="false">
      <c r="A202" s="130" t="s">
        <v>542</v>
      </c>
      <c r="B202" s="131" t="n">
        <v>38494</v>
      </c>
      <c r="C202" s="132" t="s">
        <v>161</v>
      </c>
      <c r="D202" s="132"/>
      <c r="E202" s="132" t="s">
        <v>113</v>
      </c>
      <c r="F202" s="132" t="n">
        <v>299</v>
      </c>
      <c r="G202" s="132" t="s">
        <v>343</v>
      </c>
      <c r="H202" s="133" t="s">
        <v>442</v>
      </c>
      <c r="I202" s="133"/>
      <c r="J202" s="133"/>
      <c r="K202" s="133"/>
      <c r="M202" s="181"/>
      <c r="N202" s="181"/>
      <c r="O202" s="181"/>
      <c r="P202" s="181"/>
      <c r="Q202" s="181"/>
      <c r="R202" s="132"/>
      <c r="S202" s="132"/>
      <c r="T202" s="132"/>
      <c r="X202" s="182"/>
      <c r="Y202" s="182"/>
      <c r="Z202" s="182"/>
      <c r="AA202" s="182"/>
      <c r="AB202" s="182"/>
      <c r="AC202" s="182"/>
      <c r="AD202" s="183"/>
      <c r="AE202" s="183"/>
      <c r="AF202" s="183"/>
      <c r="AG202" s="183"/>
      <c r="AH202" s="183"/>
      <c r="AI202" s="183"/>
      <c r="AV202" s="182"/>
      <c r="AW202" s="182"/>
      <c r="AX202" s="182"/>
      <c r="AY202" s="182"/>
      <c r="AZ202" s="182"/>
      <c r="BA202" s="182"/>
      <c r="BB202" s="183"/>
      <c r="BC202" s="183"/>
      <c r="BD202" s="183"/>
      <c r="BE202" s="183"/>
      <c r="BF202" s="183"/>
      <c r="BG202" s="183"/>
      <c r="BT202" s="182"/>
      <c r="BU202" s="182"/>
      <c r="BV202" s="182"/>
      <c r="BW202" s="182"/>
      <c r="BX202" s="182"/>
      <c r="BY202" s="182"/>
      <c r="BZ202" s="183"/>
      <c r="CA202" s="183"/>
      <c r="CB202" s="183"/>
      <c r="CC202" s="183"/>
      <c r="CD202" s="183"/>
      <c r="CE202" s="183"/>
      <c r="CR202" s="182"/>
      <c r="CS202" s="182"/>
      <c r="CT202" s="182"/>
      <c r="CU202" s="182"/>
      <c r="CV202" s="182"/>
      <c r="CW202" s="182"/>
      <c r="CX202" s="183"/>
      <c r="CY202" s="183"/>
      <c r="CZ202" s="183"/>
      <c r="DA202" s="183"/>
      <c r="DB202" s="183"/>
      <c r="DC202" s="183"/>
    </row>
    <row r="203" s="130" customFormat="true" ht="15.75" hidden="false" customHeight="false" outlineLevel="0" collapsed="false">
      <c r="A203" s="176" t="s">
        <v>543</v>
      </c>
      <c r="B203" s="177" t="n">
        <v>38529</v>
      </c>
      <c r="C203" s="178" t="s">
        <v>161</v>
      </c>
      <c r="D203" s="178"/>
      <c r="E203" s="178" t="s">
        <v>113</v>
      </c>
      <c r="F203" s="178" t="n">
        <v>315</v>
      </c>
      <c r="G203" s="178" t="s">
        <v>343</v>
      </c>
      <c r="H203" s="132"/>
      <c r="I203" s="132"/>
      <c r="J203" s="179" t="s">
        <v>108</v>
      </c>
      <c r="K203" s="133"/>
      <c r="M203" s="181"/>
      <c r="N203" s="181"/>
      <c r="O203" s="181"/>
      <c r="P203" s="181"/>
      <c r="Q203" s="181"/>
      <c r="R203" s="132"/>
      <c r="S203" s="132"/>
      <c r="T203" s="132"/>
      <c r="X203" s="182"/>
      <c r="Y203" s="182"/>
      <c r="Z203" s="182"/>
      <c r="AA203" s="182"/>
      <c r="AB203" s="182"/>
      <c r="AC203" s="182"/>
      <c r="AD203" s="183"/>
      <c r="AE203" s="183"/>
      <c r="AF203" s="183"/>
      <c r="AG203" s="183"/>
      <c r="AH203" s="183"/>
      <c r="AI203" s="183"/>
      <c r="AV203" s="182"/>
      <c r="AW203" s="182"/>
      <c r="AX203" s="182"/>
      <c r="AY203" s="182"/>
      <c r="AZ203" s="182"/>
      <c r="BA203" s="182"/>
      <c r="BB203" s="183"/>
      <c r="BC203" s="183"/>
      <c r="BD203" s="183"/>
      <c r="BE203" s="183"/>
      <c r="BF203" s="183"/>
      <c r="BG203" s="183"/>
      <c r="BT203" s="182"/>
      <c r="BU203" s="182"/>
      <c r="BV203" s="182"/>
      <c r="BW203" s="182"/>
      <c r="BX203" s="182"/>
      <c r="BY203" s="182"/>
      <c r="BZ203" s="183"/>
      <c r="CA203" s="183"/>
      <c r="CB203" s="183"/>
      <c r="CC203" s="183"/>
      <c r="CD203" s="183"/>
      <c r="CE203" s="183"/>
      <c r="CR203" s="182"/>
      <c r="CS203" s="182"/>
      <c r="CT203" s="182"/>
      <c r="CU203" s="182"/>
      <c r="CV203" s="182"/>
      <c r="CW203" s="182"/>
      <c r="CX203" s="183"/>
      <c r="CY203" s="183"/>
      <c r="CZ203" s="183"/>
      <c r="DA203" s="183"/>
      <c r="DB203" s="183"/>
      <c r="DC203" s="183"/>
    </row>
    <row r="204" s="130" customFormat="true" ht="15.75" hidden="false" customHeight="false" outlineLevel="0" collapsed="false">
      <c r="A204" s="164" t="s">
        <v>31</v>
      </c>
      <c r="B204" s="172" t="n">
        <v>38536</v>
      </c>
      <c r="C204" s="167" t="s">
        <v>161</v>
      </c>
      <c r="D204" s="167"/>
      <c r="E204" s="167" t="s">
        <v>113</v>
      </c>
      <c r="F204" s="167" t="n">
        <v>326</v>
      </c>
      <c r="G204" s="167" t="s">
        <v>343</v>
      </c>
      <c r="H204" s="133" t="s">
        <v>71</v>
      </c>
      <c r="I204" s="166" t="s">
        <v>122</v>
      </c>
      <c r="J204" s="133"/>
      <c r="K204" s="133"/>
      <c r="M204" s="181"/>
      <c r="N204" s="181"/>
      <c r="O204" s="181"/>
      <c r="P204" s="181"/>
      <c r="Q204" s="181"/>
      <c r="R204" s="132"/>
      <c r="S204" s="132"/>
      <c r="T204" s="132"/>
      <c r="X204" s="182"/>
      <c r="Y204" s="182"/>
      <c r="Z204" s="182"/>
      <c r="AA204" s="182"/>
      <c r="AB204" s="182"/>
      <c r="AC204" s="182"/>
      <c r="AD204" s="183"/>
      <c r="AE204" s="183"/>
      <c r="AF204" s="183"/>
      <c r="AG204" s="183"/>
      <c r="AH204" s="183"/>
      <c r="AI204" s="183"/>
      <c r="AV204" s="182"/>
      <c r="AW204" s="182"/>
      <c r="AX204" s="182"/>
      <c r="AY204" s="182"/>
      <c r="AZ204" s="182"/>
      <c r="BA204" s="182"/>
      <c r="BB204" s="183"/>
      <c r="BC204" s="183"/>
      <c r="BD204" s="183"/>
      <c r="BE204" s="183"/>
      <c r="BF204" s="183"/>
      <c r="BG204" s="183"/>
      <c r="BT204" s="182"/>
      <c r="BU204" s="182"/>
      <c r="BV204" s="182"/>
      <c r="BW204" s="182"/>
      <c r="BX204" s="182"/>
      <c r="BY204" s="182"/>
      <c r="BZ204" s="183"/>
      <c r="CA204" s="183"/>
      <c r="CB204" s="183"/>
      <c r="CC204" s="183"/>
      <c r="CD204" s="183"/>
      <c r="CE204" s="183"/>
      <c r="CR204" s="182"/>
      <c r="CS204" s="182"/>
      <c r="CT204" s="182"/>
      <c r="CU204" s="182"/>
      <c r="CV204" s="182"/>
      <c r="CW204" s="182"/>
      <c r="CX204" s="183"/>
      <c r="CY204" s="183"/>
      <c r="CZ204" s="183"/>
      <c r="DA204" s="183"/>
      <c r="DB204" s="183"/>
      <c r="DC204" s="183"/>
    </row>
    <row r="205" s="130" customFormat="true" ht="15.75" hidden="false" customHeight="false" outlineLevel="0" collapsed="false">
      <c r="B205" s="131"/>
      <c r="C205" s="132"/>
      <c r="D205" s="132"/>
      <c r="E205" s="132"/>
      <c r="F205" s="132"/>
      <c r="G205" s="132"/>
      <c r="H205" s="133"/>
      <c r="I205" s="133"/>
      <c r="J205" s="133"/>
      <c r="K205" s="133"/>
      <c r="M205" s="181"/>
      <c r="N205" s="181"/>
      <c r="O205" s="181"/>
      <c r="P205" s="181"/>
      <c r="Q205" s="181"/>
      <c r="R205" s="132"/>
      <c r="S205" s="132"/>
      <c r="T205" s="132"/>
      <c r="X205" s="182"/>
      <c r="Y205" s="182"/>
      <c r="Z205" s="182"/>
      <c r="AA205" s="182"/>
      <c r="AB205" s="182"/>
      <c r="AC205" s="182"/>
      <c r="AD205" s="183"/>
      <c r="AE205" s="183"/>
      <c r="AF205" s="183"/>
      <c r="AG205" s="183"/>
      <c r="AH205" s="183"/>
      <c r="AI205" s="183"/>
      <c r="AV205" s="182"/>
      <c r="AW205" s="182"/>
      <c r="AX205" s="182"/>
      <c r="AY205" s="182"/>
      <c r="AZ205" s="182"/>
      <c r="BA205" s="182"/>
      <c r="BB205" s="183"/>
      <c r="BC205" s="183"/>
      <c r="BD205" s="183"/>
      <c r="BE205" s="183"/>
      <c r="BF205" s="183"/>
      <c r="BG205" s="183"/>
      <c r="BT205" s="182"/>
      <c r="BU205" s="182"/>
      <c r="BV205" s="182"/>
      <c r="BW205" s="182"/>
      <c r="BX205" s="182"/>
      <c r="BY205" s="182"/>
      <c r="BZ205" s="183"/>
      <c r="CA205" s="183"/>
      <c r="CB205" s="183"/>
      <c r="CC205" s="183"/>
      <c r="CD205" s="183"/>
      <c r="CE205" s="183"/>
      <c r="CR205" s="182"/>
      <c r="CS205" s="182"/>
      <c r="CT205" s="182"/>
      <c r="CU205" s="182"/>
      <c r="CV205" s="182"/>
      <c r="CW205" s="182"/>
      <c r="CX205" s="183"/>
      <c r="CY205" s="183"/>
      <c r="CZ205" s="183"/>
      <c r="DA205" s="183"/>
      <c r="DB205" s="183"/>
      <c r="DC205" s="183"/>
    </row>
    <row r="206" s="130" customFormat="true" ht="15.75" hidden="false" customHeight="false" outlineLevel="0" collapsed="false">
      <c r="A206" s="130" t="s">
        <v>544</v>
      </c>
      <c r="B206" s="131" t="n">
        <v>38452</v>
      </c>
      <c r="C206" s="132" t="n">
        <v>70</v>
      </c>
      <c r="D206" s="132" t="n">
        <v>122</v>
      </c>
      <c r="E206" s="132" t="s">
        <v>90</v>
      </c>
      <c r="F206" s="132" t="n">
        <v>630</v>
      </c>
      <c r="G206" s="132" t="s">
        <v>156</v>
      </c>
      <c r="H206" s="133" t="s">
        <v>80</v>
      </c>
      <c r="I206" s="133"/>
      <c r="J206" s="133"/>
      <c r="K206" s="133"/>
      <c r="M206" s="132"/>
      <c r="N206" s="132"/>
      <c r="O206" s="132"/>
      <c r="P206" s="132"/>
      <c r="Q206" s="132"/>
      <c r="R206" s="132"/>
      <c r="S206" s="132"/>
      <c r="T206" s="132"/>
    </row>
    <row r="207" s="130" customFormat="true" ht="15.75" hidden="false" customHeight="false" outlineLevel="0" collapsed="false">
      <c r="A207" s="164" t="s">
        <v>76</v>
      </c>
      <c r="B207" s="172" t="n">
        <v>38473</v>
      </c>
      <c r="C207" s="167" t="n">
        <v>70</v>
      </c>
      <c r="D207" s="167" t="n">
        <v>122</v>
      </c>
      <c r="E207" s="167" t="s">
        <v>90</v>
      </c>
      <c r="F207" s="167" t="n">
        <v>590</v>
      </c>
      <c r="G207" s="167" t="s">
        <v>156</v>
      </c>
      <c r="H207" s="133" t="s">
        <v>545</v>
      </c>
      <c r="I207" s="166" t="s">
        <v>279</v>
      </c>
      <c r="J207" s="133"/>
      <c r="K207" s="133"/>
      <c r="M207" s="181"/>
      <c r="N207" s="181"/>
      <c r="O207" s="181"/>
      <c r="P207" s="181"/>
      <c r="Q207" s="181"/>
      <c r="R207" s="132"/>
      <c r="S207" s="132"/>
      <c r="T207" s="132"/>
      <c r="X207" s="182"/>
      <c r="Y207" s="182"/>
      <c r="Z207" s="182"/>
      <c r="AA207" s="182"/>
      <c r="AB207" s="182"/>
      <c r="AC207" s="182"/>
      <c r="AD207" s="183"/>
      <c r="AE207" s="183"/>
      <c r="AF207" s="183"/>
      <c r="AG207" s="183"/>
      <c r="AH207" s="183"/>
      <c r="AI207" s="183"/>
      <c r="AJ207" s="453"/>
      <c r="AK207" s="453"/>
      <c r="AL207" s="453"/>
      <c r="AM207" s="453"/>
      <c r="AN207" s="453"/>
      <c r="AO207" s="453"/>
      <c r="AV207" s="182"/>
      <c r="AW207" s="182"/>
      <c r="AX207" s="182"/>
      <c r="AY207" s="182"/>
      <c r="AZ207" s="182"/>
      <c r="BA207" s="182"/>
      <c r="BB207" s="183"/>
      <c r="BC207" s="183"/>
      <c r="BD207" s="183"/>
      <c r="BE207" s="183"/>
      <c r="BF207" s="183"/>
      <c r="BG207" s="183"/>
      <c r="BH207" s="453"/>
      <c r="BI207" s="453"/>
      <c r="BJ207" s="453"/>
      <c r="BK207" s="453"/>
      <c r="BL207" s="453"/>
      <c r="BM207" s="453"/>
      <c r="BT207" s="182"/>
      <c r="BU207" s="182"/>
      <c r="BV207" s="182"/>
      <c r="BW207" s="182"/>
      <c r="BX207" s="182"/>
      <c r="BY207" s="182"/>
      <c r="BZ207" s="183"/>
      <c r="CA207" s="183"/>
      <c r="CB207" s="183"/>
      <c r="CC207" s="183"/>
      <c r="CD207" s="183"/>
      <c r="CE207" s="183"/>
      <c r="CF207" s="453"/>
      <c r="CG207" s="453"/>
      <c r="CH207" s="453"/>
      <c r="CI207" s="453"/>
      <c r="CJ207" s="453"/>
      <c r="CK207" s="453"/>
      <c r="CR207" s="182"/>
      <c r="CS207" s="182"/>
      <c r="CT207" s="182"/>
      <c r="CU207" s="182"/>
      <c r="CV207" s="182"/>
      <c r="CW207" s="182"/>
      <c r="CX207" s="183"/>
      <c r="CY207" s="183"/>
      <c r="CZ207" s="183"/>
      <c r="DA207" s="183"/>
      <c r="DB207" s="183"/>
      <c r="DC207" s="183"/>
      <c r="DD207" s="453"/>
      <c r="DE207" s="453"/>
      <c r="DF207" s="453"/>
      <c r="DG207" s="453"/>
      <c r="DH207" s="453"/>
      <c r="DI207" s="453"/>
    </row>
    <row r="208" s="130" customFormat="true" ht="15.75" hidden="false" customHeight="false" outlineLevel="0" collapsed="false">
      <c r="A208" s="130" t="s">
        <v>546</v>
      </c>
      <c r="B208" s="131" t="n">
        <v>38477</v>
      </c>
      <c r="C208" s="132" t="n">
        <v>70</v>
      </c>
      <c r="D208" s="132" t="n">
        <v>122</v>
      </c>
      <c r="E208" s="132" t="s">
        <v>90</v>
      </c>
      <c r="F208" s="132" t="n">
        <v>613</v>
      </c>
      <c r="G208" s="132" t="s">
        <v>343</v>
      </c>
      <c r="H208" s="133" t="s">
        <v>547</v>
      </c>
      <c r="I208" s="166"/>
      <c r="J208" s="133"/>
      <c r="K208" s="133"/>
      <c r="M208" s="181"/>
      <c r="N208" s="181"/>
      <c r="O208" s="181"/>
      <c r="P208" s="181"/>
      <c r="Q208" s="181"/>
      <c r="R208" s="132"/>
      <c r="S208" s="132"/>
      <c r="T208" s="132"/>
      <c r="X208" s="182"/>
      <c r="Y208" s="182"/>
      <c r="Z208" s="182"/>
      <c r="AA208" s="182"/>
      <c r="AB208" s="182"/>
      <c r="AC208" s="182"/>
      <c r="AD208" s="183"/>
      <c r="AE208" s="183"/>
      <c r="AF208" s="183"/>
      <c r="AG208" s="183"/>
      <c r="AH208" s="183"/>
      <c r="AI208" s="183"/>
      <c r="AJ208" s="453"/>
      <c r="AK208" s="453"/>
      <c r="AL208" s="453"/>
      <c r="AM208" s="453"/>
      <c r="AN208" s="453"/>
      <c r="AO208" s="453"/>
      <c r="AV208" s="182"/>
      <c r="AW208" s="182"/>
      <c r="AX208" s="182"/>
      <c r="AY208" s="182"/>
      <c r="AZ208" s="182"/>
      <c r="BA208" s="182"/>
      <c r="BB208" s="183"/>
      <c r="BC208" s="183"/>
      <c r="BD208" s="183"/>
      <c r="BE208" s="183"/>
      <c r="BF208" s="183"/>
      <c r="BG208" s="183"/>
      <c r="BH208" s="453"/>
      <c r="BI208" s="453"/>
      <c r="BJ208" s="453"/>
      <c r="BK208" s="453"/>
      <c r="BL208" s="453"/>
      <c r="BM208" s="453"/>
      <c r="BT208" s="182"/>
      <c r="BU208" s="182"/>
      <c r="BV208" s="182"/>
      <c r="BW208" s="182"/>
      <c r="BX208" s="182"/>
      <c r="BY208" s="182"/>
      <c r="BZ208" s="183"/>
      <c r="CA208" s="183"/>
      <c r="CB208" s="183"/>
      <c r="CC208" s="183"/>
      <c r="CD208" s="183"/>
      <c r="CE208" s="183"/>
      <c r="CF208" s="453"/>
      <c r="CG208" s="453"/>
      <c r="CH208" s="453"/>
      <c r="CI208" s="453"/>
      <c r="CJ208" s="453"/>
      <c r="CK208" s="453"/>
      <c r="CR208" s="182"/>
      <c r="CS208" s="182"/>
      <c r="CT208" s="182"/>
      <c r="CU208" s="182"/>
      <c r="CV208" s="182"/>
      <c r="CW208" s="182"/>
      <c r="CX208" s="183"/>
      <c r="CY208" s="183"/>
      <c r="CZ208" s="183"/>
      <c r="DA208" s="183"/>
      <c r="DB208" s="183"/>
      <c r="DC208" s="183"/>
      <c r="DD208" s="453"/>
      <c r="DE208" s="453"/>
      <c r="DF208" s="453"/>
      <c r="DG208" s="453"/>
      <c r="DH208" s="453"/>
      <c r="DI208" s="453"/>
    </row>
    <row r="209" s="130" customFormat="true" ht="15.75" hidden="false" customHeight="false" outlineLevel="0" collapsed="false">
      <c r="A209" s="130" t="s">
        <v>24</v>
      </c>
      <c r="B209" s="131" t="n">
        <v>38480</v>
      </c>
      <c r="C209" s="132" t="n">
        <v>70</v>
      </c>
      <c r="D209" s="132" t="n">
        <v>122</v>
      </c>
      <c r="E209" s="132" t="s">
        <v>90</v>
      </c>
      <c r="F209" s="132" t="n">
        <v>630</v>
      </c>
      <c r="G209" s="132" t="s">
        <v>343</v>
      </c>
      <c r="H209" s="133" t="s">
        <v>548</v>
      </c>
      <c r="I209" s="133"/>
      <c r="J209" s="133"/>
      <c r="K209" s="133"/>
      <c r="M209" s="181"/>
      <c r="N209" s="181"/>
      <c r="O209" s="181"/>
      <c r="P209" s="181"/>
      <c r="Q209" s="181"/>
      <c r="R209" s="132"/>
      <c r="S209" s="132"/>
      <c r="T209" s="132"/>
      <c r="X209" s="182"/>
      <c r="Y209" s="182"/>
      <c r="Z209" s="182"/>
      <c r="AA209" s="182"/>
      <c r="AB209" s="182"/>
      <c r="AC209" s="182"/>
      <c r="AD209" s="183"/>
      <c r="AE209" s="183"/>
      <c r="AF209" s="183"/>
      <c r="AG209" s="183"/>
      <c r="AH209" s="183"/>
      <c r="AI209" s="183"/>
      <c r="AJ209" s="453"/>
      <c r="AK209" s="453"/>
      <c r="AL209" s="453"/>
      <c r="AM209" s="453"/>
      <c r="AN209" s="453"/>
      <c r="AO209" s="453"/>
      <c r="AV209" s="182"/>
      <c r="AW209" s="182"/>
      <c r="AX209" s="182"/>
      <c r="AY209" s="182"/>
      <c r="AZ209" s="182"/>
      <c r="BA209" s="182"/>
      <c r="BB209" s="183"/>
      <c r="BC209" s="183"/>
      <c r="BD209" s="183"/>
      <c r="BE209" s="183"/>
      <c r="BF209" s="183"/>
      <c r="BG209" s="183"/>
      <c r="BH209" s="453"/>
      <c r="BI209" s="453"/>
      <c r="BJ209" s="453"/>
      <c r="BK209" s="453"/>
      <c r="BL209" s="453"/>
      <c r="BM209" s="453"/>
      <c r="BT209" s="182"/>
      <c r="BU209" s="182"/>
      <c r="BV209" s="182"/>
      <c r="BW209" s="182"/>
      <c r="BX209" s="182"/>
      <c r="BY209" s="182"/>
      <c r="BZ209" s="183"/>
      <c r="CA209" s="183"/>
      <c r="CB209" s="183"/>
      <c r="CC209" s="183"/>
      <c r="CD209" s="183"/>
      <c r="CE209" s="183"/>
      <c r="CF209" s="453"/>
      <c r="CG209" s="453"/>
      <c r="CH209" s="453"/>
      <c r="CI209" s="453"/>
      <c r="CJ209" s="453"/>
      <c r="CK209" s="453"/>
      <c r="CR209" s="182"/>
      <c r="CS209" s="182"/>
      <c r="CT209" s="182"/>
      <c r="CU209" s="182"/>
      <c r="CV209" s="182"/>
      <c r="CW209" s="182"/>
      <c r="CX209" s="183"/>
      <c r="CY209" s="183"/>
      <c r="CZ209" s="183"/>
      <c r="DA209" s="183"/>
      <c r="DB209" s="183"/>
      <c r="DC209" s="183"/>
      <c r="DD209" s="453"/>
      <c r="DE209" s="453"/>
      <c r="DF209" s="453"/>
      <c r="DG209" s="453"/>
      <c r="DH209" s="453"/>
      <c r="DI209" s="453"/>
    </row>
    <row r="210" s="130" customFormat="true" ht="15.75" hidden="false" customHeight="false" outlineLevel="0" collapsed="false">
      <c r="A210" s="130" t="s">
        <v>152</v>
      </c>
      <c r="B210" s="382" t="n">
        <v>38501</v>
      </c>
      <c r="C210" s="132" t="n">
        <v>70</v>
      </c>
      <c r="D210" s="132" t="n">
        <v>122</v>
      </c>
      <c r="E210" s="132" t="s">
        <v>90</v>
      </c>
      <c r="F210" s="132" t="n">
        <v>625</v>
      </c>
      <c r="G210" s="132" t="s">
        <v>343</v>
      </c>
      <c r="H210" s="133" t="s">
        <v>549</v>
      </c>
      <c r="I210" s="133"/>
      <c r="J210" s="133"/>
      <c r="K210" s="133"/>
      <c r="M210" s="132"/>
      <c r="N210" s="137"/>
      <c r="O210" s="138"/>
      <c r="P210" s="139"/>
      <c r="Q210" s="132"/>
      <c r="R210" s="137"/>
      <c r="S210" s="138"/>
      <c r="T210" s="139"/>
    </row>
    <row r="211" s="130" customFormat="true" ht="15.75" hidden="false" customHeight="false" outlineLevel="0" collapsed="false">
      <c r="A211" s="176" t="s">
        <v>165</v>
      </c>
      <c r="B211" s="177" t="n">
        <v>38515</v>
      </c>
      <c r="C211" s="178" t="n">
        <v>70</v>
      </c>
      <c r="D211" s="178" t="n">
        <v>122</v>
      </c>
      <c r="E211" s="178" t="s">
        <v>90</v>
      </c>
      <c r="F211" s="178" t="n">
        <v>606</v>
      </c>
      <c r="G211" s="178" t="s">
        <v>156</v>
      </c>
      <c r="H211" s="133"/>
      <c r="I211" s="133"/>
      <c r="J211" s="179" t="s">
        <v>550</v>
      </c>
      <c r="K211" s="133"/>
      <c r="M211" s="181"/>
      <c r="N211" s="181"/>
      <c r="O211" s="181"/>
      <c r="P211" s="181"/>
      <c r="Q211" s="181"/>
      <c r="R211" s="132"/>
      <c r="S211" s="132"/>
      <c r="T211" s="132"/>
      <c r="X211" s="182"/>
      <c r="Y211" s="182"/>
      <c r="Z211" s="182"/>
      <c r="AA211" s="182"/>
      <c r="AB211" s="182"/>
      <c r="AC211" s="182"/>
      <c r="AD211" s="183"/>
      <c r="AE211" s="183"/>
      <c r="AF211" s="183"/>
      <c r="AG211" s="183"/>
      <c r="AH211" s="183"/>
      <c r="AI211" s="183"/>
      <c r="AV211" s="182"/>
      <c r="AW211" s="182"/>
      <c r="AX211" s="182"/>
      <c r="AY211" s="182"/>
      <c r="AZ211" s="182"/>
      <c r="BA211" s="182"/>
      <c r="BB211" s="183"/>
      <c r="BC211" s="183"/>
      <c r="BD211" s="183"/>
      <c r="BE211" s="183"/>
      <c r="BF211" s="183"/>
      <c r="BG211" s="183"/>
      <c r="BT211" s="182"/>
      <c r="BU211" s="182"/>
      <c r="BV211" s="182"/>
      <c r="BW211" s="182"/>
      <c r="BX211" s="182"/>
      <c r="BY211" s="182"/>
      <c r="BZ211" s="183"/>
      <c r="CA211" s="183"/>
      <c r="CB211" s="183"/>
      <c r="CC211" s="183"/>
      <c r="CD211" s="183"/>
      <c r="CE211" s="183"/>
      <c r="CR211" s="182"/>
      <c r="CS211" s="182"/>
      <c r="CT211" s="182"/>
      <c r="CU211" s="182"/>
      <c r="CV211" s="182"/>
      <c r="CW211" s="182"/>
      <c r="CX211" s="183"/>
      <c r="CY211" s="183"/>
      <c r="CZ211" s="183"/>
      <c r="DA211" s="183"/>
      <c r="DB211" s="183"/>
      <c r="DC211" s="183"/>
    </row>
    <row r="212" s="130" customFormat="true" ht="15.75" hidden="false" customHeight="false" outlineLevel="0" collapsed="false">
      <c r="A212" s="130" t="s">
        <v>551</v>
      </c>
      <c r="B212" s="131" t="n">
        <v>38549</v>
      </c>
      <c r="C212" s="132" t="n">
        <v>70</v>
      </c>
      <c r="D212" s="132" t="n">
        <v>122</v>
      </c>
      <c r="E212" s="132" t="s">
        <v>90</v>
      </c>
      <c r="F212" s="132" t="n">
        <v>618</v>
      </c>
      <c r="G212" s="132" t="s">
        <v>156</v>
      </c>
      <c r="H212" s="133" t="s">
        <v>552</v>
      </c>
      <c r="I212" s="133"/>
      <c r="J212" s="133"/>
      <c r="K212" s="133"/>
      <c r="M212" s="181"/>
      <c r="N212" s="181"/>
      <c r="O212" s="181"/>
      <c r="P212" s="181"/>
      <c r="Q212" s="181"/>
      <c r="R212" s="132"/>
      <c r="S212" s="132"/>
      <c r="T212" s="132"/>
      <c r="X212" s="182"/>
      <c r="Y212" s="182"/>
      <c r="Z212" s="182"/>
      <c r="AA212" s="182"/>
      <c r="AB212" s="182"/>
      <c r="AC212" s="182"/>
      <c r="AD212" s="183"/>
      <c r="AE212" s="183"/>
      <c r="AF212" s="183"/>
      <c r="AG212" s="183"/>
      <c r="AH212" s="183"/>
      <c r="AI212" s="183"/>
      <c r="AV212" s="182"/>
      <c r="AW212" s="182"/>
      <c r="AX212" s="182"/>
      <c r="AY212" s="182"/>
      <c r="AZ212" s="182"/>
      <c r="BA212" s="182"/>
      <c r="BB212" s="183"/>
      <c r="BC212" s="183"/>
      <c r="BD212" s="183"/>
      <c r="BE212" s="183"/>
      <c r="BF212" s="183"/>
      <c r="BG212" s="183"/>
      <c r="BT212" s="182"/>
      <c r="BU212" s="182"/>
      <c r="BV212" s="182"/>
      <c r="BW212" s="182"/>
      <c r="BX212" s="182"/>
      <c r="BY212" s="182"/>
      <c r="BZ212" s="183"/>
      <c r="CA212" s="183"/>
      <c r="CB212" s="183"/>
      <c r="CC212" s="183"/>
      <c r="CD212" s="183"/>
      <c r="CE212" s="183"/>
      <c r="CR212" s="182"/>
      <c r="CS212" s="182"/>
      <c r="CT212" s="182"/>
      <c r="CU212" s="182"/>
      <c r="CV212" s="182"/>
      <c r="CW212" s="182"/>
      <c r="CX212" s="183"/>
      <c r="CY212" s="183"/>
      <c r="CZ212" s="183"/>
      <c r="DA212" s="183"/>
      <c r="DB212" s="183"/>
      <c r="DC212" s="183"/>
    </row>
    <row r="213" s="130" customFormat="true" ht="15.75" hidden="false" customHeight="false" outlineLevel="0" collapsed="false">
      <c r="B213" s="131"/>
      <c r="C213" s="132"/>
      <c r="D213" s="132"/>
      <c r="E213" s="132"/>
      <c r="F213" s="132"/>
      <c r="G213" s="132"/>
      <c r="H213" s="133"/>
      <c r="I213" s="133"/>
      <c r="J213" s="133"/>
      <c r="K213" s="133"/>
      <c r="M213" s="181"/>
      <c r="N213" s="181"/>
      <c r="O213" s="181"/>
      <c r="P213" s="181"/>
      <c r="Q213" s="181"/>
      <c r="R213" s="132"/>
      <c r="S213" s="132"/>
      <c r="T213" s="132"/>
      <c r="X213" s="182"/>
      <c r="Y213" s="182"/>
      <c r="Z213" s="182"/>
      <c r="AA213" s="182"/>
      <c r="AB213" s="182"/>
      <c r="AC213" s="182"/>
      <c r="AD213" s="183"/>
      <c r="AE213" s="183"/>
      <c r="AF213" s="183"/>
      <c r="AG213" s="183"/>
      <c r="AH213" s="183"/>
      <c r="AI213" s="183"/>
      <c r="AV213" s="182"/>
      <c r="AW213" s="182"/>
      <c r="AX213" s="182"/>
      <c r="AY213" s="182"/>
      <c r="AZ213" s="182"/>
      <c r="BA213" s="182"/>
      <c r="BB213" s="183"/>
      <c r="BC213" s="183"/>
      <c r="BD213" s="183"/>
      <c r="BE213" s="183"/>
      <c r="BF213" s="183"/>
      <c r="BG213" s="183"/>
      <c r="BT213" s="182"/>
      <c r="BU213" s="182"/>
      <c r="BV213" s="182"/>
      <c r="BW213" s="182"/>
      <c r="BX213" s="182"/>
      <c r="BY213" s="182"/>
      <c r="BZ213" s="183"/>
      <c r="CA213" s="183"/>
      <c r="CB213" s="183"/>
      <c r="CC213" s="183"/>
      <c r="CD213" s="183"/>
      <c r="CE213" s="183"/>
      <c r="CR213" s="182"/>
      <c r="CS213" s="182"/>
      <c r="CT213" s="182"/>
      <c r="CU213" s="182"/>
      <c r="CV213" s="182"/>
      <c r="CW213" s="182"/>
      <c r="CX213" s="183"/>
      <c r="CY213" s="183"/>
      <c r="CZ213" s="183"/>
      <c r="DA213" s="183"/>
      <c r="DB213" s="183"/>
      <c r="DC213" s="183"/>
    </row>
    <row r="214" s="130" customFormat="true" ht="15.75" hidden="false" customHeight="false" outlineLevel="0" collapsed="false">
      <c r="A214" s="130" t="s">
        <v>544</v>
      </c>
      <c r="B214" s="131" t="n">
        <v>38452</v>
      </c>
      <c r="C214" s="132" t="n">
        <v>50</v>
      </c>
      <c r="D214" s="132" t="n">
        <v>122</v>
      </c>
      <c r="E214" s="132" t="s">
        <v>95</v>
      </c>
      <c r="F214" s="132" t="n">
        <v>641</v>
      </c>
      <c r="G214" s="132" t="s">
        <v>156</v>
      </c>
      <c r="H214" s="133" t="s">
        <v>238</v>
      </c>
      <c r="I214" s="133"/>
      <c r="J214" s="133"/>
      <c r="K214" s="133"/>
      <c r="M214" s="132"/>
      <c r="N214" s="132"/>
      <c r="O214" s="132"/>
      <c r="P214" s="132"/>
      <c r="Q214" s="132"/>
      <c r="R214" s="132"/>
      <c r="S214" s="132"/>
      <c r="T214" s="132"/>
    </row>
    <row r="215" s="130" customFormat="true" ht="15.75" hidden="false" customHeight="false" outlineLevel="0" collapsed="false">
      <c r="A215" s="130" t="s">
        <v>84</v>
      </c>
      <c r="B215" s="131" t="n">
        <v>38508</v>
      </c>
      <c r="C215" s="133" t="s">
        <v>130</v>
      </c>
      <c r="D215" s="133" t="s">
        <v>26</v>
      </c>
      <c r="E215" s="133" t="s">
        <v>95</v>
      </c>
      <c r="F215" s="132" t="n">
        <v>676</v>
      </c>
      <c r="G215" s="133" t="s">
        <v>156</v>
      </c>
      <c r="H215" s="133" t="s">
        <v>132</v>
      </c>
      <c r="I215" s="134"/>
      <c r="J215" s="135"/>
      <c r="K215" s="136"/>
      <c r="M215" s="132"/>
      <c r="N215" s="137"/>
      <c r="O215" s="138"/>
      <c r="P215" s="139"/>
      <c r="Q215" s="132"/>
      <c r="R215" s="137"/>
      <c r="S215" s="138"/>
      <c r="T215" s="139"/>
    </row>
    <row r="216" s="130" customFormat="true" ht="16.5" hidden="false" customHeight="false" outlineLevel="0" collapsed="false">
      <c r="B216" s="131"/>
      <c r="C216" s="132"/>
      <c r="D216" s="132"/>
      <c r="E216" s="132"/>
      <c r="F216" s="132"/>
      <c r="G216" s="132"/>
      <c r="H216" s="133"/>
      <c r="I216" s="133"/>
      <c r="J216" s="133"/>
      <c r="K216" s="133"/>
      <c r="M216" s="181"/>
      <c r="N216" s="181"/>
      <c r="O216" s="181"/>
      <c r="P216" s="181"/>
      <c r="Q216" s="181"/>
      <c r="R216" s="132"/>
      <c r="S216" s="132"/>
      <c r="T216" s="132"/>
      <c r="X216" s="182"/>
      <c r="Y216" s="182"/>
      <c r="Z216" s="182"/>
      <c r="AA216" s="182"/>
      <c r="AB216" s="182"/>
      <c r="AC216" s="182"/>
      <c r="AD216" s="183"/>
      <c r="AE216" s="183"/>
      <c r="AF216" s="183"/>
      <c r="AG216" s="183"/>
      <c r="AH216" s="183"/>
      <c r="AI216" s="183"/>
      <c r="AV216" s="182"/>
      <c r="AW216" s="182"/>
      <c r="AX216" s="182"/>
      <c r="AY216" s="182"/>
      <c r="AZ216" s="182"/>
      <c r="BA216" s="182"/>
      <c r="BB216" s="183"/>
      <c r="BC216" s="183"/>
      <c r="BD216" s="183"/>
      <c r="BE216" s="183"/>
      <c r="BF216" s="183"/>
      <c r="BG216" s="183"/>
      <c r="BT216" s="182"/>
      <c r="BU216" s="182"/>
      <c r="BV216" s="182"/>
      <c r="BW216" s="182"/>
      <c r="BX216" s="182"/>
      <c r="BY216" s="182"/>
      <c r="BZ216" s="183"/>
      <c r="CA216" s="183"/>
      <c r="CB216" s="183"/>
      <c r="CC216" s="183"/>
      <c r="CD216" s="183"/>
      <c r="CE216" s="183"/>
      <c r="CR216" s="182"/>
      <c r="CS216" s="182"/>
      <c r="CT216" s="182"/>
      <c r="CU216" s="182"/>
      <c r="CV216" s="182"/>
      <c r="CW216" s="182"/>
      <c r="CX216" s="183"/>
      <c r="CY216" s="183"/>
      <c r="CZ216" s="183"/>
      <c r="DA216" s="183"/>
      <c r="DB216" s="183"/>
      <c r="DC216" s="183"/>
    </row>
    <row r="217" s="197" customFormat="true" ht="21" hidden="false" customHeight="false" outlineLevel="0" collapsed="false">
      <c r="A217" s="124" t="n">
        <v>2006</v>
      </c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M217" s="181"/>
      <c r="N217" s="181"/>
      <c r="O217" s="181"/>
      <c r="P217" s="181"/>
      <c r="Q217" s="181"/>
      <c r="R217" s="132"/>
      <c r="S217" s="132"/>
      <c r="T217" s="132"/>
      <c r="U217" s="130"/>
      <c r="V217" s="130"/>
      <c r="W217" s="130"/>
      <c r="X217" s="182"/>
      <c r="Y217" s="182"/>
      <c r="Z217" s="182"/>
      <c r="AA217" s="182"/>
      <c r="AB217" s="182"/>
      <c r="AC217" s="182"/>
      <c r="AD217" s="183"/>
      <c r="AE217" s="183"/>
      <c r="AF217" s="183"/>
      <c r="AG217" s="183"/>
      <c r="AH217" s="183"/>
      <c r="AI217" s="183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82"/>
      <c r="AW217" s="182"/>
      <c r="AX217" s="182"/>
      <c r="AY217" s="182"/>
      <c r="AZ217" s="182"/>
      <c r="BA217" s="182"/>
      <c r="BB217" s="183"/>
      <c r="BC217" s="183"/>
      <c r="BD217" s="183"/>
      <c r="BE217" s="183"/>
      <c r="BF217" s="183"/>
      <c r="BG217" s="183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82"/>
      <c r="BU217" s="182"/>
      <c r="BV217" s="182"/>
      <c r="BW217" s="182"/>
      <c r="BX217" s="182"/>
      <c r="BY217" s="182"/>
      <c r="BZ217" s="183"/>
      <c r="CA217" s="183"/>
      <c r="CB217" s="183"/>
      <c r="CC217" s="183"/>
      <c r="CD217" s="183"/>
      <c r="CE217" s="183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82"/>
      <c r="CS217" s="182"/>
      <c r="CT217" s="182"/>
      <c r="CU217" s="182"/>
      <c r="CV217" s="182"/>
      <c r="CW217" s="182"/>
      <c r="CX217" s="183"/>
      <c r="CY217" s="183"/>
      <c r="CZ217" s="183"/>
      <c r="DA217" s="183"/>
      <c r="DB217" s="183"/>
      <c r="DC217" s="183"/>
      <c r="DD217" s="130"/>
      <c r="DE217" s="130"/>
      <c r="DF217" s="130"/>
      <c r="DG217" s="130"/>
      <c r="DH217" s="130"/>
      <c r="DI217" s="130"/>
    </row>
    <row r="218" s="130" customFormat="true" ht="15.75" hidden="false" customHeight="false" outlineLevel="0" collapsed="false">
      <c r="B218" s="131"/>
      <c r="C218" s="132"/>
      <c r="D218" s="132"/>
      <c r="E218" s="132"/>
      <c r="F218" s="132"/>
      <c r="G218" s="132"/>
      <c r="H218" s="133"/>
      <c r="I218" s="133"/>
      <c r="J218" s="133"/>
      <c r="K218" s="133"/>
      <c r="M218" s="181"/>
      <c r="N218" s="181"/>
      <c r="O218" s="181"/>
      <c r="P218" s="181"/>
      <c r="Q218" s="181"/>
      <c r="R218" s="132"/>
      <c r="S218" s="132"/>
      <c r="T218" s="132"/>
      <c r="X218" s="182"/>
      <c r="Y218" s="182"/>
      <c r="Z218" s="182"/>
      <c r="AA218" s="182"/>
      <c r="AB218" s="182"/>
      <c r="AC218" s="182"/>
      <c r="AD218" s="183"/>
      <c r="AE218" s="183"/>
      <c r="AF218" s="183"/>
      <c r="AG218" s="183"/>
      <c r="AH218" s="183"/>
      <c r="AI218" s="183"/>
      <c r="AV218" s="182"/>
      <c r="AW218" s="182"/>
      <c r="AX218" s="182"/>
      <c r="AY218" s="182"/>
      <c r="AZ218" s="182"/>
      <c r="BA218" s="182"/>
      <c r="BB218" s="183"/>
      <c r="BC218" s="183"/>
      <c r="BD218" s="183"/>
      <c r="BE218" s="183"/>
      <c r="BF218" s="183"/>
      <c r="BG218" s="183"/>
      <c r="BT218" s="182"/>
      <c r="BU218" s="182"/>
      <c r="BV218" s="182"/>
      <c r="BW218" s="182"/>
      <c r="BX218" s="182"/>
      <c r="BY218" s="182"/>
      <c r="BZ218" s="183"/>
      <c r="CA218" s="183"/>
      <c r="CB218" s="183"/>
      <c r="CC218" s="183"/>
      <c r="CD218" s="183"/>
      <c r="CE218" s="183"/>
      <c r="CR218" s="182"/>
      <c r="CS218" s="182"/>
      <c r="CT218" s="182"/>
      <c r="CU218" s="182"/>
      <c r="CV218" s="182"/>
      <c r="CW218" s="182"/>
      <c r="CX218" s="183"/>
      <c r="CY218" s="183"/>
      <c r="CZ218" s="183"/>
      <c r="DA218" s="183"/>
      <c r="DB218" s="183"/>
      <c r="DC218" s="183"/>
    </row>
    <row r="219" s="130" customFormat="true" ht="15.75" hidden="false" customHeight="false" outlineLevel="0" collapsed="false">
      <c r="A219" s="130" t="s">
        <v>87</v>
      </c>
      <c r="B219" s="198" t="n">
        <v>38654</v>
      </c>
      <c r="C219" s="201" t="s">
        <v>44</v>
      </c>
      <c r="D219" s="201" t="s">
        <v>154</v>
      </c>
      <c r="E219" s="201" t="s">
        <v>27</v>
      </c>
      <c r="F219" s="132"/>
      <c r="G219" s="132" t="s">
        <v>156</v>
      </c>
      <c r="H219" s="133"/>
      <c r="I219" s="133"/>
      <c r="J219" s="133"/>
      <c r="K219" s="133"/>
      <c r="M219" s="181"/>
      <c r="N219" s="181"/>
      <c r="O219" s="181"/>
      <c r="P219" s="181"/>
      <c r="Q219" s="181"/>
      <c r="R219" s="132"/>
      <c r="S219" s="132"/>
      <c r="T219" s="132"/>
      <c r="X219" s="182"/>
      <c r="Y219" s="182"/>
      <c r="Z219" s="182"/>
      <c r="AA219" s="182"/>
      <c r="AB219" s="182"/>
      <c r="AC219" s="182"/>
      <c r="AD219" s="183"/>
      <c r="AE219" s="183"/>
      <c r="AF219" s="183"/>
      <c r="AG219" s="183"/>
      <c r="AH219" s="183"/>
      <c r="AI219" s="183"/>
      <c r="AV219" s="182"/>
      <c r="AW219" s="182"/>
      <c r="AX219" s="182"/>
      <c r="AY219" s="182"/>
      <c r="AZ219" s="182"/>
      <c r="BA219" s="182"/>
      <c r="BB219" s="183"/>
      <c r="BC219" s="183"/>
      <c r="BD219" s="183"/>
      <c r="BE219" s="183"/>
      <c r="BF219" s="183"/>
      <c r="BG219" s="183"/>
      <c r="BT219" s="182"/>
      <c r="BU219" s="182"/>
      <c r="BV219" s="182"/>
      <c r="BW219" s="182"/>
      <c r="BX219" s="182"/>
      <c r="BY219" s="182"/>
      <c r="BZ219" s="183"/>
      <c r="CA219" s="183"/>
      <c r="CB219" s="183"/>
      <c r="CC219" s="183"/>
      <c r="CD219" s="183"/>
      <c r="CE219" s="183"/>
      <c r="CR219" s="182"/>
      <c r="CS219" s="182"/>
      <c r="CT219" s="182"/>
      <c r="CU219" s="182"/>
      <c r="CV219" s="182"/>
      <c r="CW219" s="182"/>
      <c r="CX219" s="183"/>
      <c r="CY219" s="183"/>
      <c r="CZ219" s="183"/>
      <c r="DA219" s="183"/>
      <c r="DB219" s="183"/>
      <c r="DC219" s="183"/>
    </row>
    <row r="220" s="130" customFormat="true" ht="15.75" hidden="false" customHeight="false" outlineLevel="0" collapsed="false">
      <c r="A220" s="130" t="s">
        <v>66</v>
      </c>
      <c r="B220" s="198" t="n">
        <v>38668</v>
      </c>
      <c r="C220" s="201" t="s">
        <v>44</v>
      </c>
      <c r="D220" s="201" t="s">
        <v>154</v>
      </c>
      <c r="E220" s="201" t="s">
        <v>27</v>
      </c>
      <c r="F220" s="132" t="n">
        <v>553</v>
      </c>
      <c r="G220" s="132" t="s">
        <v>156</v>
      </c>
      <c r="H220" s="133" t="s">
        <v>525</v>
      </c>
      <c r="I220" s="133"/>
      <c r="J220" s="133"/>
      <c r="K220" s="133"/>
      <c r="M220" s="181"/>
      <c r="N220" s="181"/>
      <c r="O220" s="181"/>
      <c r="P220" s="181"/>
      <c r="Q220" s="181"/>
      <c r="R220" s="132"/>
      <c r="S220" s="132"/>
      <c r="T220" s="132"/>
      <c r="X220" s="182"/>
      <c r="Y220" s="182"/>
      <c r="Z220" s="182"/>
      <c r="AA220" s="182"/>
      <c r="AB220" s="182"/>
      <c r="AC220" s="182"/>
      <c r="AD220" s="183"/>
      <c r="AE220" s="183"/>
      <c r="AF220" s="183"/>
      <c r="AG220" s="183"/>
      <c r="AH220" s="183"/>
      <c r="AI220" s="183"/>
      <c r="AV220" s="182"/>
      <c r="AW220" s="182"/>
      <c r="AX220" s="182"/>
      <c r="AY220" s="182"/>
      <c r="AZ220" s="182"/>
      <c r="BA220" s="182"/>
      <c r="BB220" s="183"/>
      <c r="BC220" s="183"/>
      <c r="BD220" s="183"/>
      <c r="BE220" s="183"/>
      <c r="BF220" s="183"/>
      <c r="BG220" s="183"/>
      <c r="BT220" s="182"/>
      <c r="BU220" s="182"/>
      <c r="BV220" s="182"/>
      <c r="BW220" s="182"/>
      <c r="BX220" s="182"/>
      <c r="BY220" s="182"/>
      <c r="BZ220" s="183"/>
      <c r="CA220" s="183"/>
      <c r="CB220" s="183"/>
      <c r="CC220" s="183"/>
      <c r="CD220" s="183"/>
      <c r="CE220" s="183"/>
      <c r="CR220" s="182"/>
      <c r="CS220" s="182"/>
      <c r="CT220" s="182"/>
      <c r="CU220" s="182"/>
      <c r="CV220" s="182"/>
      <c r="CW220" s="182"/>
      <c r="CX220" s="183"/>
      <c r="CY220" s="183"/>
      <c r="CZ220" s="183"/>
      <c r="DA220" s="183"/>
      <c r="DB220" s="183"/>
      <c r="DC220" s="183"/>
    </row>
    <row r="221" s="130" customFormat="true" ht="15.75" hidden="false" customHeight="false" outlineLevel="0" collapsed="false">
      <c r="A221" s="187" t="s">
        <v>24</v>
      </c>
      <c r="B221" s="198" t="n">
        <v>38675</v>
      </c>
      <c r="C221" s="201" t="s">
        <v>44</v>
      </c>
      <c r="D221" s="201" t="s">
        <v>154</v>
      </c>
      <c r="E221" s="201" t="s">
        <v>27</v>
      </c>
      <c r="F221" s="132" t="n">
        <v>546</v>
      </c>
      <c r="G221" s="132" t="s">
        <v>156</v>
      </c>
      <c r="H221" s="133" t="s">
        <v>320</v>
      </c>
      <c r="I221" s="133"/>
      <c r="J221" s="133"/>
      <c r="K221" s="133"/>
      <c r="M221" s="181"/>
      <c r="N221" s="181"/>
      <c r="O221" s="181"/>
      <c r="P221" s="181"/>
      <c r="Q221" s="181"/>
      <c r="R221" s="132"/>
      <c r="S221" s="132"/>
      <c r="T221" s="132"/>
      <c r="X221" s="182"/>
      <c r="Y221" s="182"/>
      <c r="Z221" s="182"/>
      <c r="AA221" s="182"/>
      <c r="AB221" s="182"/>
      <c r="AC221" s="182"/>
      <c r="AD221" s="183"/>
      <c r="AE221" s="183"/>
      <c r="AF221" s="183"/>
      <c r="AG221" s="183"/>
      <c r="AH221" s="183"/>
      <c r="AI221" s="183"/>
      <c r="AV221" s="182"/>
      <c r="AW221" s="182"/>
      <c r="AX221" s="182"/>
      <c r="AY221" s="182"/>
      <c r="AZ221" s="182"/>
      <c r="BA221" s="182"/>
      <c r="BB221" s="183"/>
      <c r="BC221" s="183"/>
      <c r="BD221" s="183"/>
      <c r="BE221" s="183"/>
      <c r="BF221" s="183"/>
      <c r="BG221" s="183"/>
      <c r="BT221" s="182"/>
      <c r="BU221" s="182"/>
      <c r="BV221" s="182"/>
      <c r="BW221" s="182"/>
      <c r="BX221" s="182"/>
      <c r="BY221" s="182"/>
      <c r="BZ221" s="183"/>
      <c r="CA221" s="183"/>
      <c r="CB221" s="183"/>
      <c r="CC221" s="183"/>
      <c r="CD221" s="183"/>
      <c r="CE221" s="183"/>
      <c r="CR221" s="182"/>
      <c r="CS221" s="182"/>
      <c r="CT221" s="182"/>
      <c r="CU221" s="182"/>
      <c r="CV221" s="182"/>
      <c r="CW221" s="182"/>
      <c r="CX221" s="183"/>
      <c r="CY221" s="183"/>
      <c r="CZ221" s="183"/>
      <c r="DA221" s="183"/>
      <c r="DB221" s="183"/>
      <c r="DC221" s="183"/>
    </row>
    <row r="222" s="130" customFormat="true" ht="15.75" hidden="false" customHeight="false" outlineLevel="0" collapsed="false">
      <c r="A222" s="187" t="s">
        <v>24</v>
      </c>
      <c r="B222" s="198" t="n">
        <v>38675</v>
      </c>
      <c r="C222" s="201" t="s">
        <v>44</v>
      </c>
      <c r="D222" s="201" t="s">
        <v>154</v>
      </c>
      <c r="E222" s="201" t="s">
        <v>27</v>
      </c>
      <c r="F222" s="132" t="n">
        <v>555</v>
      </c>
      <c r="G222" s="132" t="s">
        <v>156</v>
      </c>
      <c r="H222" s="133" t="s">
        <v>139</v>
      </c>
      <c r="I222" s="133"/>
      <c r="J222" s="133"/>
      <c r="K222" s="133"/>
      <c r="M222" s="181"/>
      <c r="N222" s="181"/>
      <c r="O222" s="181"/>
      <c r="P222" s="181"/>
      <c r="Q222" s="181"/>
      <c r="R222" s="132"/>
      <c r="S222" s="132"/>
      <c r="T222" s="132"/>
      <c r="X222" s="182"/>
      <c r="Y222" s="182"/>
      <c r="Z222" s="182"/>
      <c r="AA222" s="182"/>
      <c r="AB222" s="182"/>
      <c r="AC222" s="182"/>
      <c r="AD222" s="183"/>
      <c r="AE222" s="183"/>
      <c r="AF222" s="183"/>
      <c r="AG222" s="183"/>
      <c r="AH222" s="183"/>
      <c r="AI222" s="183"/>
      <c r="AV222" s="182"/>
      <c r="AW222" s="182"/>
      <c r="AX222" s="182"/>
      <c r="AY222" s="182"/>
      <c r="AZ222" s="182"/>
      <c r="BA222" s="182"/>
      <c r="BB222" s="183"/>
      <c r="BC222" s="183"/>
      <c r="BD222" s="183"/>
      <c r="BE222" s="183"/>
      <c r="BF222" s="183"/>
      <c r="BG222" s="183"/>
      <c r="BT222" s="182"/>
      <c r="BU222" s="182"/>
      <c r="BV222" s="182"/>
      <c r="BW222" s="182"/>
      <c r="BX222" s="182"/>
      <c r="BY222" s="182"/>
      <c r="BZ222" s="183"/>
      <c r="CA222" s="183"/>
      <c r="CB222" s="183"/>
      <c r="CC222" s="183"/>
      <c r="CD222" s="183"/>
      <c r="CE222" s="183"/>
      <c r="CR222" s="182"/>
      <c r="CS222" s="182"/>
      <c r="CT222" s="182"/>
      <c r="CU222" s="182"/>
      <c r="CV222" s="182"/>
      <c r="CW222" s="182"/>
      <c r="CX222" s="183"/>
      <c r="CY222" s="183"/>
      <c r="CZ222" s="183"/>
      <c r="DA222" s="183"/>
      <c r="DB222" s="183"/>
      <c r="DC222" s="183"/>
    </row>
    <row r="223" s="130" customFormat="true" ht="15.75" hidden="false" customHeight="false" outlineLevel="0" collapsed="false">
      <c r="A223" s="187" t="s">
        <v>104</v>
      </c>
      <c r="B223" s="198" t="n">
        <v>38682</v>
      </c>
      <c r="C223" s="201" t="s">
        <v>44</v>
      </c>
      <c r="D223" s="201" t="s">
        <v>154</v>
      </c>
      <c r="E223" s="201" t="s">
        <v>27</v>
      </c>
      <c r="F223" s="132" t="n">
        <v>544</v>
      </c>
      <c r="G223" s="132" t="s">
        <v>156</v>
      </c>
      <c r="H223" s="133" t="s">
        <v>512</v>
      </c>
      <c r="I223" s="133"/>
      <c r="J223" s="133"/>
      <c r="K223" s="133"/>
      <c r="M223" s="181"/>
      <c r="N223" s="181"/>
      <c r="O223" s="181"/>
      <c r="P223" s="181"/>
      <c r="Q223" s="181"/>
      <c r="R223" s="132"/>
      <c r="S223" s="132"/>
      <c r="T223" s="132"/>
      <c r="X223" s="182"/>
      <c r="Y223" s="182"/>
      <c r="Z223" s="182"/>
      <c r="AA223" s="182"/>
      <c r="AB223" s="182"/>
      <c r="AC223" s="182"/>
      <c r="AD223" s="183"/>
      <c r="AE223" s="183"/>
      <c r="AF223" s="183"/>
      <c r="AG223" s="183"/>
      <c r="AH223" s="183"/>
      <c r="AI223" s="183"/>
      <c r="AV223" s="182"/>
      <c r="AW223" s="182"/>
      <c r="AX223" s="182"/>
      <c r="AY223" s="182"/>
      <c r="AZ223" s="182"/>
      <c r="BA223" s="182"/>
      <c r="BB223" s="183"/>
      <c r="BC223" s="183"/>
      <c r="BD223" s="183"/>
      <c r="BE223" s="183"/>
      <c r="BF223" s="183"/>
      <c r="BG223" s="183"/>
      <c r="BT223" s="182"/>
      <c r="BU223" s="182"/>
      <c r="BV223" s="182"/>
      <c r="BW223" s="182"/>
      <c r="BX223" s="182"/>
      <c r="BY223" s="182"/>
      <c r="BZ223" s="183"/>
      <c r="CA223" s="183"/>
      <c r="CB223" s="183"/>
      <c r="CC223" s="183"/>
      <c r="CD223" s="183"/>
      <c r="CE223" s="183"/>
      <c r="CR223" s="182"/>
      <c r="CS223" s="182"/>
      <c r="CT223" s="182"/>
      <c r="CU223" s="182"/>
      <c r="CV223" s="182"/>
      <c r="CW223" s="182"/>
      <c r="CX223" s="183"/>
      <c r="CY223" s="183"/>
      <c r="CZ223" s="183"/>
      <c r="DA223" s="183"/>
      <c r="DB223" s="183"/>
      <c r="DC223" s="183"/>
    </row>
    <row r="224" s="130" customFormat="true" ht="15.75" hidden="false" customHeight="false" outlineLevel="0" collapsed="false">
      <c r="A224" s="187" t="s">
        <v>76</v>
      </c>
      <c r="B224" s="198" t="n">
        <v>38697</v>
      </c>
      <c r="C224" s="201" t="s">
        <v>44</v>
      </c>
      <c r="D224" s="201" t="s">
        <v>154</v>
      </c>
      <c r="E224" s="201" t="s">
        <v>27</v>
      </c>
      <c r="F224" s="132" t="n">
        <v>549</v>
      </c>
      <c r="G224" s="132" t="s">
        <v>156</v>
      </c>
      <c r="H224" s="133" t="s">
        <v>102</v>
      </c>
      <c r="I224" s="133"/>
      <c r="J224" s="133"/>
      <c r="K224" s="133"/>
      <c r="M224" s="181"/>
      <c r="N224" s="181"/>
      <c r="O224" s="181"/>
      <c r="P224" s="181"/>
      <c r="Q224" s="181"/>
      <c r="R224" s="132"/>
      <c r="S224" s="132"/>
      <c r="T224" s="132"/>
      <c r="X224" s="182"/>
      <c r="Y224" s="182"/>
      <c r="Z224" s="182"/>
      <c r="AA224" s="182"/>
      <c r="AB224" s="182"/>
      <c r="AC224" s="182"/>
      <c r="AD224" s="183"/>
      <c r="AE224" s="183"/>
      <c r="AF224" s="183"/>
      <c r="AG224" s="183"/>
      <c r="AH224" s="183"/>
      <c r="AI224" s="183"/>
      <c r="AV224" s="182"/>
      <c r="AW224" s="182"/>
      <c r="AX224" s="182"/>
      <c r="AY224" s="182"/>
      <c r="AZ224" s="182"/>
      <c r="BA224" s="182"/>
      <c r="BB224" s="183"/>
      <c r="BC224" s="183"/>
      <c r="BD224" s="183"/>
      <c r="BE224" s="183"/>
      <c r="BF224" s="183"/>
      <c r="BG224" s="183"/>
      <c r="BT224" s="182"/>
      <c r="BU224" s="182"/>
      <c r="BV224" s="182"/>
      <c r="BW224" s="182"/>
      <c r="BX224" s="182"/>
      <c r="BY224" s="182"/>
      <c r="BZ224" s="183"/>
      <c r="CA224" s="183"/>
      <c r="CB224" s="183"/>
      <c r="CC224" s="183"/>
      <c r="CD224" s="183"/>
      <c r="CE224" s="183"/>
      <c r="CR224" s="182"/>
      <c r="CS224" s="182"/>
      <c r="CT224" s="182"/>
      <c r="CU224" s="182"/>
      <c r="CV224" s="182"/>
      <c r="CW224" s="182"/>
      <c r="CX224" s="183"/>
      <c r="CY224" s="183"/>
      <c r="CZ224" s="183"/>
      <c r="DA224" s="183"/>
      <c r="DB224" s="183"/>
      <c r="DC224" s="183"/>
    </row>
    <row r="225" s="130" customFormat="true" ht="15.75" hidden="false" customHeight="false" outlineLevel="0" collapsed="false">
      <c r="A225" s="187" t="s">
        <v>79</v>
      </c>
      <c r="B225" s="198" t="n">
        <v>38724</v>
      </c>
      <c r="C225" s="201" t="s">
        <v>44</v>
      </c>
      <c r="D225" s="201" t="s">
        <v>154</v>
      </c>
      <c r="E225" s="201" t="s">
        <v>27</v>
      </c>
      <c r="F225" s="132"/>
      <c r="G225" s="132" t="s">
        <v>156</v>
      </c>
      <c r="H225" s="133"/>
      <c r="I225" s="133"/>
      <c r="J225" s="133"/>
      <c r="K225" s="133"/>
      <c r="M225" s="181"/>
      <c r="N225" s="181"/>
      <c r="O225" s="181"/>
      <c r="P225" s="181"/>
      <c r="Q225" s="181"/>
      <c r="R225" s="132"/>
      <c r="S225" s="132"/>
      <c r="T225" s="132"/>
      <c r="X225" s="182"/>
      <c r="Y225" s="182"/>
      <c r="Z225" s="182"/>
      <c r="AA225" s="182"/>
      <c r="AB225" s="182"/>
      <c r="AC225" s="182"/>
      <c r="AD225" s="183"/>
      <c r="AE225" s="183"/>
      <c r="AF225" s="183"/>
      <c r="AG225" s="183"/>
      <c r="AH225" s="183"/>
      <c r="AI225" s="183"/>
      <c r="AV225" s="182"/>
      <c r="AW225" s="182"/>
      <c r="AX225" s="182"/>
      <c r="AY225" s="182"/>
      <c r="AZ225" s="182"/>
      <c r="BA225" s="182"/>
      <c r="BB225" s="183"/>
      <c r="BC225" s="183"/>
      <c r="BD225" s="183"/>
      <c r="BE225" s="183"/>
      <c r="BF225" s="183"/>
      <c r="BG225" s="183"/>
      <c r="BT225" s="182"/>
      <c r="BU225" s="182"/>
      <c r="BV225" s="182"/>
      <c r="BW225" s="182"/>
      <c r="BX225" s="182"/>
      <c r="BY225" s="182"/>
      <c r="BZ225" s="183"/>
      <c r="CA225" s="183"/>
      <c r="CB225" s="183"/>
      <c r="CC225" s="183"/>
      <c r="CD225" s="183"/>
      <c r="CE225" s="183"/>
      <c r="CR225" s="182"/>
      <c r="CS225" s="182"/>
      <c r="CT225" s="182"/>
      <c r="CU225" s="182"/>
      <c r="CV225" s="182"/>
      <c r="CW225" s="182"/>
      <c r="CX225" s="183"/>
      <c r="CY225" s="183"/>
      <c r="CZ225" s="183"/>
      <c r="DA225" s="183"/>
      <c r="DB225" s="183"/>
      <c r="DC225" s="183"/>
    </row>
    <row r="226" s="130" customFormat="true" ht="15.75" hidden="false" customHeight="false" outlineLevel="0" collapsed="false">
      <c r="A226" s="187" t="s">
        <v>47</v>
      </c>
      <c r="B226" s="198" t="n">
        <v>38737</v>
      </c>
      <c r="C226" s="201" t="s">
        <v>44</v>
      </c>
      <c r="D226" s="201" t="s">
        <v>154</v>
      </c>
      <c r="E226" s="201" t="s">
        <v>27</v>
      </c>
      <c r="F226" s="132" t="n">
        <v>543</v>
      </c>
      <c r="G226" s="132" t="s">
        <v>156</v>
      </c>
      <c r="H226" s="133" t="s">
        <v>436</v>
      </c>
      <c r="I226" s="133"/>
      <c r="J226" s="133"/>
      <c r="K226" s="133"/>
      <c r="M226" s="181"/>
      <c r="N226" s="181"/>
      <c r="O226" s="181"/>
      <c r="P226" s="181"/>
      <c r="Q226" s="181"/>
      <c r="R226" s="132"/>
      <c r="S226" s="132"/>
      <c r="T226" s="132"/>
      <c r="X226" s="182"/>
      <c r="Y226" s="182"/>
      <c r="Z226" s="182"/>
      <c r="AA226" s="182"/>
      <c r="AB226" s="182"/>
      <c r="AC226" s="182"/>
      <c r="AD226" s="183"/>
      <c r="AE226" s="183"/>
      <c r="AF226" s="183"/>
      <c r="AG226" s="183"/>
      <c r="AH226" s="183"/>
      <c r="AI226" s="183"/>
      <c r="AV226" s="182"/>
      <c r="AW226" s="182"/>
      <c r="AX226" s="182"/>
      <c r="AY226" s="182"/>
      <c r="AZ226" s="182"/>
      <c r="BA226" s="182"/>
      <c r="BB226" s="183"/>
      <c r="BC226" s="183"/>
      <c r="BD226" s="183"/>
      <c r="BE226" s="183"/>
      <c r="BF226" s="183"/>
      <c r="BG226" s="183"/>
      <c r="BT226" s="182"/>
      <c r="BU226" s="182"/>
      <c r="BV226" s="182"/>
      <c r="BW226" s="182"/>
      <c r="BX226" s="182"/>
      <c r="BY226" s="182"/>
      <c r="BZ226" s="183"/>
      <c r="CA226" s="183"/>
      <c r="CB226" s="183"/>
      <c r="CC226" s="183"/>
      <c r="CD226" s="183"/>
      <c r="CE226" s="183"/>
      <c r="CR226" s="182"/>
      <c r="CS226" s="182"/>
      <c r="CT226" s="182"/>
      <c r="CU226" s="182"/>
      <c r="CV226" s="182"/>
      <c r="CW226" s="182"/>
      <c r="CX226" s="183"/>
      <c r="CY226" s="183"/>
      <c r="CZ226" s="183"/>
      <c r="DA226" s="183"/>
      <c r="DB226" s="183"/>
      <c r="DC226" s="183"/>
    </row>
    <row r="227" s="130" customFormat="true" ht="15.75" hidden="false" customHeight="false" outlineLevel="0" collapsed="false">
      <c r="A227" s="187" t="s">
        <v>84</v>
      </c>
      <c r="B227" s="198" t="n">
        <v>38738</v>
      </c>
      <c r="C227" s="201" t="s">
        <v>44</v>
      </c>
      <c r="D227" s="201" t="s">
        <v>154</v>
      </c>
      <c r="E227" s="201" t="s">
        <v>27</v>
      </c>
      <c r="F227" s="132"/>
      <c r="G227" s="132" t="s">
        <v>156</v>
      </c>
      <c r="H227" s="133"/>
      <c r="I227" s="133"/>
      <c r="J227" s="133"/>
      <c r="K227" s="133"/>
      <c r="M227" s="181"/>
      <c r="N227" s="181"/>
      <c r="O227" s="181"/>
      <c r="P227" s="181"/>
      <c r="Q227" s="181"/>
      <c r="R227" s="132"/>
      <c r="S227" s="132"/>
      <c r="T227" s="132"/>
      <c r="X227" s="182"/>
      <c r="Y227" s="182"/>
      <c r="Z227" s="182"/>
      <c r="AA227" s="182"/>
      <c r="AB227" s="182"/>
      <c r="AC227" s="182"/>
      <c r="AD227" s="183"/>
      <c r="AE227" s="183"/>
      <c r="AF227" s="183"/>
      <c r="AG227" s="183"/>
      <c r="AH227" s="183"/>
      <c r="AI227" s="183"/>
      <c r="AV227" s="182"/>
      <c r="AW227" s="182"/>
      <c r="AX227" s="182"/>
      <c r="AY227" s="182"/>
      <c r="AZ227" s="182"/>
      <c r="BA227" s="182"/>
      <c r="BB227" s="183"/>
      <c r="BC227" s="183"/>
      <c r="BD227" s="183"/>
      <c r="BE227" s="183"/>
      <c r="BF227" s="183"/>
      <c r="BG227" s="183"/>
      <c r="BT227" s="182"/>
      <c r="BU227" s="182"/>
      <c r="BV227" s="182"/>
      <c r="BW227" s="182"/>
      <c r="BX227" s="182"/>
      <c r="BY227" s="182"/>
      <c r="BZ227" s="183"/>
      <c r="CA227" s="183"/>
      <c r="CB227" s="183"/>
      <c r="CC227" s="183"/>
      <c r="CD227" s="183"/>
      <c r="CE227" s="183"/>
      <c r="CR227" s="182"/>
      <c r="CS227" s="182"/>
      <c r="CT227" s="182"/>
      <c r="CU227" s="182"/>
      <c r="CV227" s="182"/>
      <c r="CW227" s="182"/>
      <c r="CX227" s="183"/>
      <c r="CY227" s="183"/>
      <c r="CZ227" s="183"/>
      <c r="DA227" s="183"/>
      <c r="DB227" s="183"/>
      <c r="DC227" s="183"/>
    </row>
    <row r="228" s="197" customFormat="true" ht="15.75" hidden="false" customHeight="false" outlineLevel="0" collapsed="false">
      <c r="A228" s="174" t="s">
        <v>47</v>
      </c>
      <c r="B228" s="457" t="n">
        <v>38753</v>
      </c>
      <c r="C228" s="458" t="s">
        <v>44</v>
      </c>
      <c r="D228" s="458" t="s">
        <v>154</v>
      </c>
      <c r="E228" s="458" t="s">
        <v>27</v>
      </c>
      <c r="F228" s="167" t="n">
        <v>551</v>
      </c>
      <c r="G228" s="167" t="s">
        <v>156</v>
      </c>
      <c r="H228" s="201"/>
      <c r="I228" s="459" t="s">
        <v>553</v>
      </c>
      <c r="J228" s="201"/>
      <c r="K228" s="201"/>
      <c r="M228" s="446"/>
      <c r="N228" s="446"/>
      <c r="O228" s="446"/>
      <c r="P228" s="446"/>
      <c r="Q228" s="446"/>
      <c r="R228" s="200"/>
      <c r="S228" s="200"/>
      <c r="T228" s="200"/>
      <c r="X228" s="447"/>
      <c r="Y228" s="447"/>
      <c r="Z228" s="447"/>
      <c r="AA228" s="447"/>
      <c r="AB228" s="447"/>
      <c r="AC228" s="447"/>
      <c r="AD228" s="448"/>
      <c r="AE228" s="448"/>
      <c r="AF228" s="448"/>
      <c r="AG228" s="448"/>
      <c r="AH228" s="448"/>
      <c r="AI228" s="448"/>
      <c r="AV228" s="447"/>
      <c r="AW228" s="447"/>
      <c r="AX228" s="447"/>
      <c r="AY228" s="447"/>
      <c r="AZ228" s="447"/>
      <c r="BA228" s="447"/>
      <c r="BB228" s="448"/>
      <c r="BC228" s="448"/>
      <c r="BD228" s="448"/>
      <c r="BE228" s="448"/>
      <c r="BF228" s="448"/>
      <c r="BG228" s="448"/>
      <c r="BT228" s="447"/>
      <c r="BU228" s="447"/>
      <c r="BV228" s="447"/>
      <c r="BW228" s="447"/>
      <c r="BX228" s="447"/>
      <c r="BY228" s="447"/>
      <c r="BZ228" s="448"/>
      <c r="CA228" s="448"/>
      <c r="CB228" s="448"/>
      <c r="CC228" s="448"/>
      <c r="CD228" s="448"/>
      <c r="CE228" s="448"/>
      <c r="CR228" s="447"/>
      <c r="CS228" s="447"/>
      <c r="CT228" s="447"/>
      <c r="CU228" s="447"/>
      <c r="CV228" s="447"/>
      <c r="CW228" s="447"/>
      <c r="CX228" s="448"/>
      <c r="CY228" s="448"/>
      <c r="CZ228" s="448"/>
      <c r="DA228" s="448"/>
      <c r="DB228" s="448"/>
      <c r="DC228" s="448"/>
    </row>
    <row r="229" s="130" customFormat="true" ht="15.75" hidden="false" customHeight="false" outlineLevel="0" collapsed="false">
      <c r="A229" s="174" t="s">
        <v>69</v>
      </c>
      <c r="B229" s="457" t="n">
        <v>38759</v>
      </c>
      <c r="C229" s="458" t="s">
        <v>44</v>
      </c>
      <c r="D229" s="458" t="s">
        <v>154</v>
      </c>
      <c r="E229" s="458" t="s">
        <v>27</v>
      </c>
      <c r="F229" s="132"/>
      <c r="G229" s="132"/>
      <c r="H229" s="133"/>
      <c r="I229" s="133"/>
      <c r="J229" s="133"/>
      <c r="K229" s="133"/>
      <c r="M229" s="181"/>
      <c r="N229" s="181"/>
      <c r="O229" s="181"/>
      <c r="P229" s="181"/>
      <c r="Q229" s="181"/>
      <c r="R229" s="132"/>
      <c r="S229" s="132"/>
      <c r="T229" s="132"/>
      <c r="X229" s="182"/>
      <c r="Y229" s="182"/>
      <c r="Z229" s="182"/>
      <c r="AA229" s="182"/>
      <c r="AB229" s="182"/>
      <c r="AC229" s="182"/>
      <c r="AD229" s="183"/>
      <c r="AE229" s="183"/>
      <c r="AF229" s="183"/>
      <c r="AG229" s="183"/>
      <c r="AH229" s="183"/>
      <c r="AI229" s="183"/>
      <c r="AV229" s="182"/>
      <c r="AW229" s="182"/>
      <c r="AX229" s="182"/>
      <c r="AY229" s="182"/>
      <c r="AZ229" s="182"/>
      <c r="BA229" s="182"/>
      <c r="BB229" s="183"/>
      <c r="BC229" s="183"/>
      <c r="BD229" s="183"/>
      <c r="BE229" s="183"/>
      <c r="BF229" s="183"/>
      <c r="BG229" s="183"/>
      <c r="BT229" s="182"/>
      <c r="BU229" s="182"/>
      <c r="BV229" s="182"/>
      <c r="BW229" s="182"/>
      <c r="BX229" s="182"/>
      <c r="BY229" s="182"/>
      <c r="BZ229" s="183"/>
      <c r="CA229" s="183"/>
      <c r="CB229" s="183"/>
      <c r="CC229" s="183"/>
      <c r="CD229" s="183"/>
      <c r="CE229" s="183"/>
      <c r="CR229" s="182"/>
      <c r="CS229" s="182"/>
      <c r="CT229" s="182"/>
      <c r="CU229" s="182"/>
      <c r="CV229" s="182"/>
      <c r="CW229" s="182"/>
      <c r="CX229" s="183"/>
      <c r="CY229" s="183"/>
      <c r="CZ229" s="183"/>
      <c r="DA229" s="183"/>
      <c r="DB229" s="183"/>
      <c r="DC229" s="183"/>
    </row>
    <row r="230" s="130" customFormat="true" ht="15.75" hidden="false" customHeight="false" outlineLevel="0" collapsed="false">
      <c r="A230" s="176" t="s">
        <v>554</v>
      </c>
      <c r="B230" s="177" t="n">
        <v>38767</v>
      </c>
      <c r="C230" s="178" t="n">
        <v>18</v>
      </c>
      <c r="D230" s="178" t="s">
        <v>154</v>
      </c>
      <c r="E230" s="178" t="s">
        <v>27</v>
      </c>
      <c r="F230" s="178" t="n">
        <v>550</v>
      </c>
      <c r="G230" s="178" t="s">
        <v>156</v>
      </c>
      <c r="H230" s="133"/>
      <c r="I230" s="133"/>
      <c r="J230" s="179" t="s">
        <v>555</v>
      </c>
      <c r="K230" s="133"/>
      <c r="M230" s="181"/>
      <c r="N230" s="181"/>
      <c r="O230" s="181"/>
      <c r="P230" s="181"/>
      <c r="Q230" s="181"/>
      <c r="R230" s="132"/>
      <c r="S230" s="132"/>
      <c r="T230" s="132"/>
      <c r="X230" s="182"/>
      <c r="Y230" s="182"/>
      <c r="Z230" s="182"/>
      <c r="AA230" s="182"/>
      <c r="AB230" s="182"/>
      <c r="AC230" s="182"/>
      <c r="AD230" s="183"/>
      <c r="AE230" s="183"/>
      <c r="AF230" s="183"/>
      <c r="AG230" s="183"/>
      <c r="AH230" s="183"/>
      <c r="AI230" s="183"/>
      <c r="AV230" s="182"/>
      <c r="AW230" s="182"/>
      <c r="AX230" s="182"/>
      <c r="AY230" s="182"/>
      <c r="AZ230" s="182"/>
      <c r="BA230" s="182"/>
      <c r="BB230" s="183"/>
      <c r="BC230" s="183"/>
      <c r="BD230" s="183"/>
      <c r="BE230" s="183"/>
      <c r="BF230" s="183"/>
      <c r="BG230" s="183"/>
      <c r="BT230" s="182"/>
      <c r="BU230" s="182"/>
      <c r="BV230" s="182"/>
      <c r="BW230" s="182"/>
      <c r="BX230" s="182"/>
      <c r="BY230" s="182"/>
      <c r="BZ230" s="183"/>
      <c r="CA230" s="183"/>
      <c r="CB230" s="183"/>
      <c r="CC230" s="183"/>
      <c r="CD230" s="183"/>
      <c r="CE230" s="183"/>
      <c r="CR230" s="182"/>
      <c r="CS230" s="182"/>
      <c r="CT230" s="182"/>
      <c r="CU230" s="182"/>
      <c r="CV230" s="182"/>
      <c r="CW230" s="182"/>
      <c r="CX230" s="183"/>
      <c r="CY230" s="183"/>
      <c r="CZ230" s="183"/>
      <c r="DA230" s="183"/>
      <c r="DB230" s="183"/>
      <c r="DC230" s="183"/>
    </row>
    <row r="231" s="130" customFormat="true" ht="15.75" hidden="false" customHeight="false" outlineLevel="0" collapsed="false">
      <c r="B231" s="131"/>
      <c r="C231" s="132"/>
      <c r="D231" s="132"/>
      <c r="E231" s="132"/>
      <c r="F231" s="132"/>
      <c r="G231" s="132"/>
      <c r="H231" s="133"/>
      <c r="I231" s="133"/>
      <c r="J231" s="133"/>
      <c r="K231" s="133"/>
      <c r="M231" s="181"/>
      <c r="N231" s="181"/>
      <c r="O231" s="181"/>
      <c r="P231" s="181"/>
      <c r="Q231" s="181"/>
      <c r="R231" s="132"/>
      <c r="S231" s="132"/>
      <c r="T231" s="132"/>
      <c r="X231" s="182"/>
      <c r="Y231" s="182"/>
      <c r="Z231" s="182"/>
      <c r="AA231" s="182"/>
      <c r="AB231" s="182"/>
      <c r="AC231" s="182"/>
      <c r="AD231" s="183"/>
      <c r="AE231" s="183"/>
      <c r="AF231" s="183"/>
      <c r="AG231" s="183"/>
      <c r="AH231" s="183"/>
      <c r="AI231" s="183"/>
      <c r="AV231" s="182"/>
      <c r="AW231" s="182"/>
      <c r="AX231" s="182"/>
      <c r="AY231" s="182"/>
      <c r="AZ231" s="182"/>
      <c r="BA231" s="182"/>
      <c r="BB231" s="183"/>
      <c r="BC231" s="183"/>
      <c r="BD231" s="183"/>
      <c r="BE231" s="183"/>
      <c r="BF231" s="183"/>
      <c r="BG231" s="183"/>
      <c r="BT231" s="182"/>
      <c r="BU231" s="182"/>
      <c r="BV231" s="182"/>
      <c r="BW231" s="182"/>
      <c r="BX231" s="182"/>
      <c r="BY231" s="182"/>
      <c r="BZ231" s="183"/>
      <c r="CA231" s="183"/>
      <c r="CB231" s="183"/>
      <c r="CC231" s="183"/>
      <c r="CD231" s="183"/>
      <c r="CE231" s="183"/>
      <c r="CR231" s="182"/>
      <c r="CS231" s="182"/>
      <c r="CT231" s="182"/>
      <c r="CU231" s="182"/>
      <c r="CV231" s="182"/>
      <c r="CW231" s="182"/>
      <c r="CX231" s="183"/>
      <c r="CY231" s="183"/>
      <c r="CZ231" s="183"/>
      <c r="DA231" s="183"/>
      <c r="DB231" s="183"/>
      <c r="DC231" s="183"/>
    </row>
    <row r="232" s="130" customFormat="true" ht="15.75" hidden="false" customHeight="false" outlineLevel="0" collapsed="false">
      <c r="A232" s="130" t="s">
        <v>87</v>
      </c>
      <c r="B232" s="198" t="n">
        <v>38802</v>
      </c>
      <c r="C232" s="132" t="s">
        <v>236</v>
      </c>
      <c r="D232" s="132" t="s">
        <v>111</v>
      </c>
      <c r="E232" s="132" t="s">
        <v>218</v>
      </c>
      <c r="F232" s="132" t="n">
        <v>332</v>
      </c>
      <c r="G232" s="132" t="s">
        <v>156</v>
      </c>
      <c r="H232" s="133" t="s">
        <v>556</v>
      </c>
      <c r="I232" s="133"/>
      <c r="J232" s="133"/>
      <c r="K232" s="133"/>
      <c r="M232" s="181"/>
      <c r="N232" s="181"/>
      <c r="O232" s="181"/>
      <c r="P232" s="181"/>
      <c r="Q232" s="181"/>
      <c r="R232" s="132"/>
      <c r="S232" s="132"/>
      <c r="T232" s="132"/>
      <c r="X232" s="182"/>
      <c r="Y232" s="182"/>
      <c r="Z232" s="182"/>
      <c r="AA232" s="182"/>
      <c r="AB232" s="182"/>
      <c r="AC232" s="182"/>
      <c r="AD232" s="183"/>
      <c r="AE232" s="183"/>
      <c r="AF232" s="183"/>
      <c r="AG232" s="183"/>
      <c r="AH232" s="183"/>
      <c r="AI232" s="183"/>
      <c r="AV232" s="182"/>
      <c r="AW232" s="182"/>
      <c r="AX232" s="182"/>
      <c r="AY232" s="182"/>
      <c r="AZ232" s="182"/>
      <c r="BA232" s="182"/>
      <c r="BB232" s="183"/>
      <c r="BC232" s="183"/>
      <c r="BD232" s="183"/>
      <c r="BE232" s="183"/>
      <c r="BF232" s="183"/>
      <c r="BG232" s="183"/>
      <c r="BT232" s="182"/>
      <c r="BU232" s="182"/>
      <c r="BV232" s="182"/>
      <c r="BW232" s="182"/>
      <c r="BX232" s="182"/>
      <c r="BY232" s="182"/>
      <c r="BZ232" s="183"/>
      <c r="CA232" s="183"/>
      <c r="CB232" s="183"/>
      <c r="CC232" s="183"/>
      <c r="CD232" s="183"/>
      <c r="CE232" s="183"/>
      <c r="CR232" s="182"/>
      <c r="CS232" s="182"/>
      <c r="CT232" s="182"/>
      <c r="CU232" s="182"/>
      <c r="CV232" s="182"/>
      <c r="CW232" s="182"/>
      <c r="CX232" s="183"/>
      <c r="CY232" s="183"/>
      <c r="CZ232" s="183"/>
      <c r="DA232" s="183"/>
      <c r="DB232" s="183"/>
      <c r="DC232" s="183"/>
    </row>
    <row r="233" s="130" customFormat="true" ht="15.75" hidden="false" customHeight="false" outlineLevel="0" collapsed="false">
      <c r="A233" s="187" t="s">
        <v>84</v>
      </c>
      <c r="B233" s="198" t="n">
        <v>38809</v>
      </c>
      <c r="C233" s="132" t="s">
        <v>236</v>
      </c>
      <c r="D233" s="132" t="s">
        <v>111</v>
      </c>
      <c r="E233" s="132" t="s">
        <v>218</v>
      </c>
      <c r="F233" s="132" t="n">
        <v>323</v>
      </c>
      <c r="G233" s="132" t="s">
        <v>156</v>
      </c>
      <c r="H233" s="133" t="s">
        <v>557</v>
      </c>
      <c r="I233" s="133"/>
      <c r="J233" s="133"/>
      <c r="K233" s="133"/>
      <c r="M233" s="181"/>
      <c r="N233" s="181"/>
      <c r="O233" s="181"/>
      <c r="P233" s="181"/>
      <c r="Q233" s="181"/>
      <c r="R233" s="132"/>
      <c r="S233" s="132"/>
      <c r="T233" s="132"/>
      <c r="X233" s="182"/>
      <c r="Y233" s="182"/>
      <c r="Z233" s="182"/>
      <c r="AA233" s="182"/>
      <c r="AB233" s="182"/>
      <c r="AC233" s="182"/>
      <c r="AD233" s="183"/>
      <c r="AE233" s="183"/>
      <c r="AF233" s="183"/>
      <c r="AG233" s="183"/>
      <c r="AH233" s="183"/>
      <c r="AI233" s="183"/>
      <c r="AV233" s="182"/>
      <c r="AW233" s="182"/>
      <c r="AX233" s="182"/>
      <c r="AY233" s="182"/>
      <c r="AZ233" s="182"/>
      <c r="BA233" s="182"/>
      <c r="BB233" s="183"/>
      <c r="BC233" s="183"/>
      <c r="BD233" s="183"/>
      <c r="BE233" s="183"/>
      <c r="BF233" s="183"/>
      <c r="BG233" s="183"/>
      <c r="BT233" s="182"/>
      <c r="BU233" s="182"/>
      <c r="BV233" s="182"/>
      <c r="BW233" s="182"/>
      <c r="BX233" s="182"/>
      <c r="BY233" s="182"/>
      <c r="BZ233" s="183"/>
      <c r="CA233" s="183"/>
      <c r="CB233" s="183"/>
      <c r="CC233" s="183"/>
      <c r="CD233" s="183"/>
      <c r="CE233" s="183"/>
      <c r="CR233" s="182"/>
      <c r="CS233" s="182"/>
      <c r="CT233" s="182"/>
      <c r="CU233" s="182"/>
      <c r="CV233" s="182"/>
      <c r="CW233" s="182"/>
      <c r="CX233" s="183"/>
      <c r="CY233" s="183"/>
      <c r="CZ233" s="183"/>
      <c r="DA233" s="183"/>
      <c r="DB233" s="183"/>
      <c r="DC233" s="183"/>
    </row>
    <row r="234" s="130" customFormat="true" ht="15.75" hidden="false" customHeight="false" outlineLevel="0" collapsed="false">
      <c r="A234" s="187" t="s">
        <v>123</v>
      </c>
      <c r="B234" s="198" t="n">
        <v>38816</v>
      </c>
      <c r="C234" s="132" t="s">
        <v>236</v>
      </c>
      <c r="D234" s="132" t="s">
        <v>111</v>
      </c>
      <c r="E234" s="132" t="s">
        <v>218</v>
      </c>
      <c r="F234" s="132" t="n">
        <v>340</v>
      </c>
      <c r="G234" s="132" t="s">
        <v>156</v>
      </c>
      <c r="H234" s="133" t="s">
        <v>75</v>
      </c>
      <c r="I234" s="133"/>
      <c r="J234" s="133"/>
      <c r="K234" s="133"/>
      <c r="M234" s="181"/>
      <c r="N234" s="181"/>
      <c r="O234" s="181"/>
      <c r="P234" s="181"/>
      <c r="Q234" s="181"/>
      <c r="R234" s="132"/>
      <c r="S234" s="132"/>
      <c r="T234" s="132"/>
      <c r="X234" s="182"/>
      <c r="Y234" s="182"/>
      <c r="Z234" s="182"/>
      <c r="AA234" s="182"/>
      <c r="AB234" s="182"/>
      <c r="AC234" s="182"/>
      <c r="AD234" s="183"/>
      <c r="AE234" s="183"/>
      <c r="AF234" s="183"/>
      <c r="AG234" s="183"/>
      <c r="AH234" s="183"/>
      <c r="AI234" s="183"/>
      <c r="AV234" s="182"/>
      <c r="AW234" s="182"/>
      <c r="AX234" s="182"/>
      <c r="AY234" s="182"/>
      <c r="AZ234" s="182"/>
      <c r="BA234" s="182"/>
      <c r="BB234" s="183"/>
      <c r="BC234" s="183"/>
      <c r="BD234" s="183"/>
      <c r="BE234" s="183"/>
      <c r="BF234" s="183"/>
      <c r="BG234" s="183"/>
      <c r="BT234" s="182"/>
      <c r="BU234" s="182"/>
      <c r="BV234" s="182"/>
      <c r="BW234" s="182"/>
      <c r="BX234" s="182"/>
      <c r="BY234" s="182"/>
      <c r="BZ234" s="183"/>
      <c r="CA234" s="183"/>
      <c r="CB234" s="183"/>
      <c r="CC234" s="183"/>
      <c r="CD234" s="183"/>
      <c r="CE234" s="183"/>
      <c r="CR234" s="182"/>
      <c r="CS234" s="182"/>
      <c r="CT234" s="182"/>
      <c r="CU234" s="182"/>
      <c r="CV234" s="182"/>
      <c r="CW234" s="182"/>
      <c r="CX234" s="183"/>
      <c r="CY234" s="183"/>
      <c r="CZ234" s="183"/>
      <c r="DA234" s="183"/>
      <c r="DB234" s="183"/>
      <c r="DC234" s="183"/>
    </row>
    <row r="235" s="130" customFormat="true" ht="15.75" hidden="false" customHeight="false" outlineLevel="0" collapsed="false">
      <c r="A235" s="174" t="s">
        <v>24</v>
      </c>
      <c r="B235" s="457" t="n">
        <v>38823</v>
      </c>
      <c r="C235" s="167" t="s">
        <v>236</v>
      </c>
      <c r="D235" s="167" t="s">
        <v>111</v>
      </c>
      <c r="E235" s="167" t="s">
        <v>218</v>
      </c>
      <c r="F235" s="167" t="n">
        <v>326</v>
      </c>
      <c r="G235" s="167" t="s">
        <v>156</v>
      </c>
      <c r="H235" s="133" t="s">
        <v>99</v>
      </c>
      <c r="I235" s="166" t="s">
        <v>125</v>
      </c>
      <c r="J235" s="133"/>
      <c r="K235" s="133"/>
      <c r="M235" s="181"/>
      <c r="N235" s="181"/>
      <c r="O235" s="181"/>
      <c r="P235" s="181"/>
      <c r="Q235" s="181"/>
      <c r="R235" s="132"/>
      <c r="S235" s="132"/>
      <c r="T235" s="132"/>
      <c r="X235" s="182"/>
      <c r="Y235" s="182"/>
      <c r="Z235" s="182"/>
      <c r="AA235" s="182"/>
      <c r="AB235" s="182"/>
      <c r="AC235" s="182"/>
      <c r="AD235" s="183"/>
      <c r="AE235" s="183"/>
      <c r="AF235" s="183"/>
      <c r="AG235" s="183"/>
      <c r="AH235" s="183"/>
      <c r="AI235" s="183"/>
      <c r="AV235" s="182"/>
      <c r="AW235" s="182"/>
      <c r="AX235" s="182"/>
      <c r="AY235" s="182"/>
      <c r="AZ235" s="182"/>
      <c r="BA235" s="182"/>
      <c r="BB235" s="183"/>
      <c r="BC235" s="183"/>
      <c r="BD235" s="183"/>
      <c r="BE235" s="183"/>
      <c r="BF235" s="183"/>
      <c r="BG235" s="183"/>
      <c r="BT235" s="182"/>
      <c r="BU235" s="182"/>
      <c r="BV235" s="182"/>
      <c r="BW235" s="182"/>
      <c r="BX235" s="182"/>
      <c r="BY235" s="182"/>
      <c r="BZ235" s="183"/>
      <c r="CA235" s="183"/>
      <c r="CB235" s="183"/>
      <c r="CC235" s="183"/>
      <c r="CD235" s="183"/>
      <c r="CE235" s="183"/>
      <c r="CR235" s="182"/>
      <c r="CS235" s="182"/>
      <c r="CT235" s="182"/>
      <c r="CU235" s="182"/>
      <c r="CV235" s="182"/>
      <c r="CW235" s="182"/>
      <c r="CX235" s="183"/>
      <c r="CY235" s="183"/>
      <c r="CZ235" s="183"/>
      <c r="DA235" s="183"/>
      <c r="DB235" s="183"/>
      <c r="DC235" s="183"/>
    </row>
    <row r="236" s="130" customFormat="true" ht="15.75" hidden="false" customHeight="false" outlineLevel="0" collapsed="false">
      <c r="A236" s="187" t="s">
        <v>129</v>
      </c>
      <c r="B236" s="198" t="n">
        <v>38858</v>
      </c>
      <c r="C236" s="132" t="s">
        <v>236</v>
      </c>
      <c r="D236" s="132" t="s">
        <v>111</v>
      </c>
      <c r="E236" s="132" t="s">
        <v>218</v>
      </c>
      <c r="F236" s="132" t="n">
        <v>341</v>
      </c>
      <c r="G236" s="132" t="s">
        <v>156</v>
      </c>
      <c r="H236" s="133" t="s">
        <v>89</v>
      </c>
      <c r="I236" s="133"/>
      <c r="J236" s="133"/>
      <c r="K236" s="133"/>
      <c r="M236" s="181"/>
      <c r="N236" s="181"/>
      <c r="O236" s="181"/>
      <c r="P236" s="181"/>
      <c r="Q236" s="181"/>
      <c r="R236" s="132"/>
      <c r="S236" s="132"/>
      <c r="T236" s="132"/>
      <c r="X236" s="182"/>
      <c r="Y236" s="182"/>
      <c r="Z236" s="182"/>
      <c r="AA236" s="182"/>
      <c r="AB236" s="182"/>
      <c r="AC236" s="182"/>
      <c r="AD236" s="183"/>
      <c r="AE236" s="183"/>
      <c r="AF236" s="183"/>
      <c r="AG236" s="183"/>
      <c r="AH236" s="183"/>
      <c r="AI236" s="183"/>
      <c r="AV236" s="182"/>
      <c r="AW236" s="182"/>
      <c r="AX236" s="182"/>
      <c r="AY236" s="182"/>
      <c r="AZ236" s="182"/>
      <c r="BA236" s="182"/>
      <c r="BB236" s="183"/>
      <c r="BC236" s="183"/>
      <c r="BD236" s="183"/>
      <c r="BE236" s="183"/>
      <c r="BF236" s="183"/>
      <c r="BG236" s="183"/>
      <c r="BT236" s="182"/>
      <c r="BU236" s="182"/>
      <c r="BV236" s="182"/>
      <c r="BW236" s="182"/>
      <c r="BX236" s="182"/>
      <c r="BY236" s="182"/>
      <c r="BZ236" s="183"/>
      <c r="CA236" s="183"/>
      <c r="CB236" s="183"/>
      <c r="CC236" s="183"/>
      <c r="CD236" s="183"/>
      <c r="CE236" s="183"/>
      <c r="CR236" s="182"/>
      <c r="CS236" s="182"/>
      <c r="CT236" s="182"/>
      <c r="CU236" s="182"/>
      <c r="CV236" s="182"/>
      <c r="CW236" s="182"/>
      <c r="CX236" s="183"/>
      <c r="CY236" s="183"/>
      <c r="CZ236" s="183"/>
      <c r="DA236" s="183"/>
      <c r="DB236" s="183"/>
      <c r="DC236" s="183"/>
    </row>
    <row r="237" s="130" customFormat="true" ht="15.75" hidden="false" customHeight="false" outlineLevel="0" collapsed="false">
      <c r="A237" s="187" t="s">
        <v>449</v>
      </c>
      <c r="B237" s="198" t="n">
        <v>38879</v>
      </c>
      <c r="C237" s="132" t="s">
        <v>236</v>
      </c>
      <c r="D237" s="132" t="s">
        <v>222</v>
      </c>
      <c r="E237" s="132" t="s">
        <v>218</v>
      </c>
      <c r="F237" s="132" t="n">
        <v>289</v>
      </c>
      <c r="G237" s="132" t="s">
        <v>156</v>
      </c>
      <c r="H237" s="133" t="s">
        <v>220</v>
      </c>
      <c r="I237" s="133"/>
      <c r="J237" s="133"/>
      <c r="K237" s="133"/>
      <c r="M237" s="181"/>
      <c r="N237" s="181"/>
      <c r="O237" s="181"/>
      <c r="P237" s="181"/>
      <c r="Q237" s="181"/>
      <c r="R237" s="132"/>
      <c r="S237" s="132"/>
      <c r="T237" s="132"/>
      <c r="X237" s="182"/>
      <c r="Y237" s="182"/>
      <c r="Z237" s="182"/>
      <c r="AA237" s="182"/>
      <c r="AB237" s="182"/>
      <c r="AC237" s="182"/>
      <c r="AD237" s="183"/>
      <c r="AE237" s="183"/>
      <c r="AF237" s="183"/>
      <c r="AG237" s="183"/>
      <c r="AH237" s="183"/>
      <c r="AI237" s="183"/>
      <c r="AV237" s="182"/>
      <c r="AW237" s="182"/>
      <c r="AX237" s="182"/>
      <c r="AY237" s="182"/>
      <c r="AZ237" s="182"/>
      <c r="BA237" s="182"/>
      <c r="BB237" s="183"/>
      <c r="BC237" s="183"/>
      <c r="BD237" s="183"/>
      <c r="BE237" s="183"/>
      <c r="BF237" s="183"/>
      <c r="BG237" s="183"/>
      <c r="BT237" s="182"/>
      <c r="BU237" s="182"/>
      <c r="BV237" s="182"/>
      <c r="BW237" s="182"/>
      <c r="BX237" s="182"/>
      <c r="BY237" s="182"/>
      <c r="BZ237" s="183"/>
      <c r="CA237" s="183"/>
      <c r="CB237" s="183"/>
      <c r="CC237" s="183"/>
      <c r="CD237" s="183"/>
      <c r="CE237" s="183"/>
      <c r="CR237" s="182"/>
      <c r="CS237" s="182"/>
      <c r="CT237" s="182"/>
      <c r="CU237" s="182"/>
      <c r="CV237" s="182"/>
      <c r="CW237" s="182"/>
      <c r="CX237" s="183"/>
      <c r="CY237" s="183"/>
      <c r="CZ237" s="183"/>
      <c r="DA237" s="183"/>
      <c r="DB237" s="183"/>
      <c r="DC237" s="183"/>
    </row>
    <row r="238" s="130" customFormat="true" ht="15.75" hidden="false" customHeight="false" outlineLevel="0" collapsed="false">
      <c r="A238" s="191" t="s">
        <v>31</v>
      </c>
      <c r="B238" s="177" t="n">
        <v>38893</v>
      </c>
      <c r="C238" s="178" t="s">
        <v>236</v>
      </c>
      <c r="D238" s="178" t="s">
        <v>222</v>
      </c>
      <c r="E238" s="178" t="s">
        <v>218</v>
      </c>
      <c r="F238" s="178" t="n">
        <v>155</v>
      </c>
      <c r="G238" s="178" t="s">
        <v>156</v>
      </c>
      <c r="H238" s="132"/>
      <c r="I238" s="133"/>
      <c r="J238" s="179" t="s">
        <v>182</v>
      </c>
      <c r="K238" s="133"/>
      <c r="M238" s="181"/>
      <c r="N238" s="181"/>
      <c r="O238" s="181"/>
      <c r="P238" s="181"/>
      <c r="Q238" s="181"/>
      <c r="R238" s="132"/>
      <c r="S238" s="132"/>
      <c r="T238" s="132"/>
      <c r="X238" s="182"/>
      <c r="Y238" s="182"/>
      <c r="Z238" s="182"/>
      <c r="AA238" s="182"/>
      <c r="AB238" s="182"/>
      <c r="AC238" s="182"/>
      <c r="AD238" s="183"/>
      <c r="AE238" s="183"/>
      <c r="AF238" s="183"/>
      <c r="AG238" s="183"/>
      <c r="AH238" s="183"/>
      <c r="AI238" s="183"/>
      <c r="AV238" s="182"/>
      <c r="AW238" s="182"/>
      <c r="AX238" s="182"/>
      <c r="AY238" s="182"/>
      <c r="AZ238" s="182"/>
      <c r="BA238" s="182"/>
      <c r="BB238" s="183"/>
      <c r="BC238" s="183"/>
      <c r="BD238" s="183"/>
      <c r="BE238" s="183"/>
      <c r="BF238" s="183"/>
      <c r="BG238" s="183"/>
      <c r="BT238" s="182"/>
      <c r="BU238" s="182"/>
      <c r="BV238" s="182"/>
      <c r="BW238" s="182"/>
      <c r="BX238" s="182"/>
      <c r="BY238" s="182"/>
      <c r="BZ238" s="183"/>
      <c r="CA238" s="183"/>
      <c r="CB238" s="183"/>
      <c r="CC238" s="183"/>
      <c r="CD238" s="183"/>
      <c r="CE238" s="183"/>
      <c r="CR238" s="182"/>
      <c r="CS238" s="182"/>
      <c r="CT238" s="182"/>
      <c r="CU238" s="182"/>
      <c r="CV238" s="182"/>
      <c r="CW238" s="182"/>
      <c r="CX238" s="183"/>
      <c r="CY238" s="183"/>
      <c r="CZ238" s="183"/>
      <c r="DA238" s="183"/>
      <c r="DB238" s="183"/>
      <c r="DC238" s="183"/>
    </row>
    <row r="239" s="130" customFormat="true" ht="15.75" hidden="false" customHeight="false" outlineLevel="0" collapsed="false">
      <c r="A239" s="170" t="s">
        <v>558</v>
      </c>
      <c r="B239" s="188" t="n">
        <v>38914</v>
      </c>
      <c r="C239" s="169" t="s">
        <v>222</v>
      </c>
      <c r="D239" s="169" t="s">
        <v>236</v>
      </c>
      <c r="E239" s="169" t="s">
        <v>113</v>
      </c>
      <c r="F239" s="171" t="n">
        <v>306</v>
      </c>
      <c r="G239" s="169" t="s">
        <v>156</v>
      </c>
      <c r="H239" s="133"/>
      <c r="I239" s="166"/>
      <c r="J239" s="192"/>
      <c r="K239" s="194" t="s">
        <v>559</v>
      </c>
      <c r="M239" s="181"/>
      <c r="N239" s="181"/>
      <c r="O239" s="181"/>
      <c r="P239" s="181"/>
      <c r="Q239" s="181"/>
      <c r="R239" s="132"/>
      <c r="S239" s="132"/>
      <c r="T239" s="132"/>
      <c r="X239" s="182"/>
      <c r="Y239" s="182"/>
      <c r="Z239" s="182"/>
      <c r="AA239" s="182"/>
      <c r="AB239" s="182"/>
      <c r="AC239" s="182"/>
      <c r="AD239" s="183"/>
      <c r="AE239" s="183"/>
      <c r="AF239" s="183"/>
      <c r="AG239" s="183"/>
      <c r="AH239" s="183"/>
      <c r="AI239" s="183"/>
      <c r="AV239" s="182"/>
      <c r="AW239" s="182"/>
      <c r="AX239" s="182"/>
      <c r="AY239" s="182"/>
      <c r="AZ239" s="182"/>
      <c r="BA239" s="182"/>
      <c r="BB239" s="183"/>
      <c r="BC239" s="183"/>
      <c r="BD239" s="183"/>
      <c r="BE239" s="183"/>
      <c r="BF239" s="183"/>
      <c r="BG239" s="183"/>
      <c r="BT239" s="182"/>
      <c r="BU239" s="182"/>
      <c r="BV239" s="182"/>
      <c r="BW239" s="182"/>
      <c r="BX239" s="182"/>
      <c r="BY239" s="182"/>
      <c r="BZ239" s="183"/>
      <c r="CA239" s="183"/>
      <c r="CB239" s="183"/>
      <c r="CC239" s="183"/>
      <c r="CD239" s="183"/>
      <c r="CE239" s="183"/>
      <c r="CR239" s="182"/>
      <c r="CS239" s="182"/>
      <c r="CT239" s="182"/>
      <c r="CU239" s="182"/>
      <c r="CV239" s="182"/>
      <c r="CW239" s="182"/>
      <c r="CX239" s="183"/>
      <c r="CY239" s="183"/>
      <c r="CZ239" s="183"/>
      <c r="DA239" s="183"/>
      <c r="DB239" s="183"/>
      <c r="DC239" s="183"/>
    </row>
    <row r="240" s="130" customFormat="true" ht="15.75" hidden="false" customHeight="false" outlineLevel="0" collapsed="false">
      <c r="B240" s="131"/>
      <c r="C240" s="132"/>
      <c r="D240" s="132"/>
      <c r="E240" s="132"/>
      <c r="F240" s="132"/>
      <c r="G240" s="132"/>
      <c r="H240" s="133"/>
      <c r="I240" s="133"/>
      <c r="J240" s="133"/>
      <c r="K240" s="133"/>
      <c r="M240" s="181"/>
      <c r="N240" s="181"/>
      <c r="O240" s="181"/>
      <c r="P240" s="181"/>
      <c r="Q240" s="181"/>
      <c r="R240" s="132"/>
      <c r="S240" s="132"/>
      <c r="T240" s="132"/>
      <c r="X240" s="182"/>
      <c r="Y240" s="182"/>
      <c r="Z240" s="182"/>
      <c r="AA240" s="182"/>
      <c r="AB240" s="182"/>
      <c r="AC240" s="182"/>
      <c r="AD240" s="183"/>
      <c r="AE240" s="183"/>
      <c r="AF240" s="183"/>
      <c r="AG240" s="183"/>
      <c r="AH240" s="183"/>
      <c r="AI240" s="183"/>
      <c r="AV240" s="182"/>
      <c r="AW240" s="182"/>
      <c r="AX240" s="182"/>
      <c r="AY240" s="182"/>
      <c r="AZ240" s="182"/>
      <c r="BA240" s="182"/>
      <c r="BB240" s="183"/>
      <c r="BC240" s="183"/>
      <c r="BD240" s="183"/>
      <c r="BE240" s="183"/>
      <c r="BF240" s="183"/>
      <c r="BG240" s="183"/>
      <c r="BT240" s="182"/>
      <c r="BU240" s="182"/>
      <c r="BV240" s="182"/>
      <c r="BW240" s="182"/>
      <c r="BX240" s="182"/>
      <c r="BY240" s="182"/>
      <c r="BZ240" s="183"/>
      <c r="CA240" s="183"/>
      <c r="CB240" s="183"/>
      <c r="CC240" s="183"/>
      <c r="CD240" s="183"/>
      <c r="CE240" s="183"/>
      <c r="CR240" s="182"/>
      <c r="CS240" s="182"/>
      <c r="CT240" s="182"/>
      <c r="CU240" s="182"/>
      <c r="CV240" s="182"/>
      <c r="CW240" s="182"/>
      <c r="CX240" s="183"/>
      <c r="CY240" s="183"/>
      <c r="CZ240" s="183"/>
      <c r="DA240" s="183"/>
      <c r="DB240" s="183"/>
      <c r="DC240" s="183"/>
    </row>
    <row r="241" s="130" customFormat="true" ht="15.75" hidden="false" customHeight="false" outlineLevel="0" collapsed="false">
      <c r="A241" s="130" t="s">
        <v>76</v>
      </c>
      <c r="B241" s="131" t="n">
        <v>38838</v>
      </c>
      <c r="C241" s="132" t="n">
        <v>70</v>
      </c>
      <c r="D241" s="132" t="n">
        <v>122</v>
      </c>
      <c r="E241" s="132" t="s">
        <v>90</v>
      </c>
      <c r="F241" s="132" t="n">
        <v>625</v>
      </c>
      <c r="G241" s="132" t="s">
        <v>156</v>
      </c>
      <c r="H241" s="133" t="s">
        <v>311</v>
      </c>
      <c r="I241" s="133"/>
      <c r="J241" s="133"/>
      <c r="K241" s="133"/>
      <c r="M241" s="181"/>
      <c r="N241" s="181"/>
      <c r="O241" s="181"/>
      <c r="P241" s="181"/>
      <c r="Q241" s="181"/>
      <c r="R241" s="132"/>
      <c r="S241" s="132"/>
      <c r="T241" s="132"/>
      <c r="X241" s="182"/>
      <c r="Y241" s="182"/>
      <c r="Z241" s="182"/>
      <c r="AA241" s="182"/>
      <c r="AB241" s="182"/>
      <c r="AC241" s="182"/>
      <c r="AD241" s="183"/>
      <c r="AE241" s="183"/>
      <c r="AF241" s="183"/>
      <c r="AG241" s="183"/>
      <c r="AH241" s="183"/>
      <c r="AI241" s="183"/>
      <c r="AV241" s="182"/>
      <c r="AW241" s="182"/>
      <c r="AX241" s="182"/>
      <c r="AY241" s="182"/>
      <c r="AZ241" s="182"/>
      <c r="BA241" s="182"/>
      <c r="BB241" s="183"/>
      <c r="BC241" s="183"/>
      <c r="BD241" s="183"/>
      <c r="BE241" s="183"/>
      <c r="BF241" s="183"/>
      <c r="BG241" s="183"/>
      <c r="BT241" s="182"/>
      <c r="BU241" s="182"/>
      <c r="BV241" s="182"/>
      <c r="BW241" s="182"/>
      <c r="BX241" s="182"/>
      <c r="BY241" s="182"/>
      <c r="BZ241" s="183"/>
      <c r="CA241" s="183"/>
      <c r="CB241" s="183"/>
      <c r="CC241" s="183"/>
      <c r="CD241" s="183"/>
      <c r="CE241" s="183"/>
      <c r="CR241" s="182"/>
      <c r="CS241" s="182"/>
      <c r="CT241" s="182"/>
      <c r="CU241" s="182"/>
      <c r="CV241" s="182"/>
      <c r="CW241" s="182"/>
      <c r="CX241" s="183"/>
      <c r="CY241" s="183"/>
      <c r="CZ241" s="183"/>
      <c r="DA241" s="183"/>
      <c r="DB241" s="183"/>
      <c r="DC241" s="183"/>
    </row>
    <row r="242" s="130" customFormat="true" ht="15.75" hidden="false" customHeight="false" outlineLevel="0" collapsed="false">
      <c r="A242" s="130" t="s">
        <v>74</v>
      </c>
      <c r="B242" s="131" t="n">
        <v>38852</v>
      </c>
      <c r="C242" s="132" t="n">
        <v>70</v>
      </c>
      <c r="D242" s="132" t="n">
        <v>122</v>
      </c>
      <c r="E242" s="132" t="s">
        <v>90</v>
      </c>
      <c r="F242" s="132" t="n">
        <v>608</v>
      </c>
      <c r="G242" s="132" t="s">
        <v>156</v>
      </c>
      <c r="H242" s="133" t="s">
        <v>560</v>
      </c>
      <c r="I242" s="133"/>
      <c r="J242" s="133"/>
      <c r="K242" s="133"/>
      <c r="M242" s="181"/>
      <c r="N242" s="181"/>
      <c r="O242" s="181"/>
      <c r="P242" s="181"/>
      <c r="Q242" s="181"/>
      <c r="R242" s="132"/>
      <c r="S242" s="132"/>
      <c r="T242" s="132"/>
      <c r="X242" s="182"/>
      <c r="Y242" s="182"/>
      <c r="Z242" s="182"/>
      <c r="AA242" s="182"/>
      <c r="AB242" s="182"/>
      <c r="AC242" s="182"/>
      <c r="AD242" s="183"/>
      <c r="AE242" s="183"/>
      <c r="AF242" s="183"/>
      <c r="AG242" s="183"/>
      <c r="AH242" s="183"/>
      <c r="AI242" s="183"/>
      <c r="AV242" s="182"/>
      <c r="AW242" s="182"/>
      <c r="AX242" s="182"/>
      <c r="AY242" s="182"/>
      <c r="AZ242" s="182"/>
      <c r="BA242" s="182"/>
      <c r="BB242" s="183"/>
      <c r="BC242" s="183"/>
      <c r="BD242" s="183"/>
      <c r="BE242" s="183"/>
      <c r="BF242" s="183"/>
      <c r="BG242" s="183"/>
      <c r="BT242" s="182"/>
      <c r="BU242" s="182"/>
      <c r="BV242" s="182"/>
      <c r="BW242" s="182"/>
      <c r="BX242" s="182"/>
      <c r="BY242" s="182"/>
      <c r="BZ242" s="183"/>
      <c r="CA242" s="183"/>
      <c r="CB242" s="183"/>
      <c r="CC242" s="183"/>
      <c r="CD242" s="183"/>
      <c r="CE242" s="183"/>
      <c r="CR242" s="182"/>
      <c r="CS242" s="182"/>
      <c r="CT242" s="182"/>
      <c r="CU242" s="182"/>
      <c r="CV242" s="182"/>
      <c r="CW242" s="182"/>
      <c r="CX242" s="183"/>
      <c r="CY242" s="183"/>
      <c r="CZ242" s="183"/>
      <c r="DA242" s="183"/>
      <c r="DB242" s="183"/>
      <c r="DC242" s="183"/>
    </row>
    <row r="243" s="130" customFormat="true" ht="15.75" hidden="false" customHeight="false" outlineLevel="0" collapsed="false">
      <c r="A243" s="130" t="s">
        <v>131</v>
      </c>
      <c r="B243" s="131" t="n">
        <v>38865</v>
      </c>
      <c r="C243" s="132" t="n">
        <v>70</v>
      </c>
      <c r="D243" s="132" t="n">
        <v>122</v>
      </c>
      <c r="E243" s="132" t="s">
        <v>90</v>
      </c>
      <c r="F243" s="132" t="n">
        <v>588</v>
      </c>
      <c r="G243" s="132" t="s">
        <v>156</v>
      </c>
      <c r="H243" s="133" t="s">
        <v>202</v>
      </c>
      <c r="I243" s="133"/>
      <c r="J243" s="133"/>
      <c r="K243" s="133"/>
      <c r="M243" s="181"/>
      <c r="N243" s="181"/>
      <c r="O243" s="181"/>
      <c r="P243" s="181"/>
      <c r="Q243" s="181"/>
      <c r="R243" s="132"/>
      <c r="S243" s="132"/>
      <c r="T243" s="132"/>
      <c r="X243" s="182"/>
      <c r="Y243" s="182"/>
      <c r="Z243" s="182"/>
      <c r="AA243" s="182"/>
      <c r="AB243" s="182"/>
      <c r="AC243" s="182"/>
      <c r="AD243" s="183"/>
      <c r="AE243" s="183"/>
      <c r="AF243" s="183"/>
      <c r="AG243" s="183"/>
      <c r="AH243" s="183"/>
      <c r="AI243" s="183"/>
      <c r="AV243" s="182"/>
      <c r="AW243" s="182"/>
      <c r="AX243" s="182"/>
      <c r="AY243" s="182"/>
      <c r="AZ243" s="182"/>
      <c r="BA243" s="182"/>
      <c r="BB243" s="183"/>
      <c r="BC243" s="183"/>
      <c r="BD243" s="183"/>
      <c r="BE243" s="183"/>
      <c r="BF243" s="183"/>
      <c r="BG243" s="183"/>
      <c r="BT243" s="182"/>
      <c r="BU243" s="182"/>
      <c r="BV243" s="182"/>
      <c r="BW243" s="182"/>
      <c r="BX243" s="182"/>
      <c r="BY243" s="182"/>
      <c r="BZ243" s="183"/>
      <c r="CA243" s="183"/>
      <c r="CB243" s="183"/>
      <c r="CC243" s="183"/>
      <c r="CD243" s="183"/>
      <c r="CE243" s="183"/>
      <c r="CR243" s="182"/>
      <c r="CS243" s="182"/>
      <c r="CT243" s="182"/>
      <c r="CU243" s="182"/>
      <c r="CV243" s="182"/>
      <c r="CW243" s="182"/>
      <c r="CX243" s="183"/>
      <c r="CY243" s="183"/>
      <c r="CZ243" s="183"/>
      <c r="DA243" s="183"/>
      <c r="DB243" s="183"/>
      <c r="DC243" s="183"/>
    </row>
    <row r="244" s="130" customFormat="true" ht="15.75" hidden="false" customHeight="false" outlineLevel="0" collapsed="false">
      <c r="B244" s="131"/>
      <c r="C244" s="132"/>
      <c r="D244" s="132"/>
      <c r="E244" s="132"/>
      <c r="F244" s="132"/>
      <c r="G244" s="132"/>
      <c r="H244" s="133"/>
      <c r="I244" s="133"/>
      <c r="J244" s="133"/>
      <c r="K244" s="133"/>
      <c r="M244" s="181"/>
      <c r="N244" s="181"/>
      <c r="O244" s="181"/>
      <c r="P244" s="181"/>
      <c r="Q244" s="181"/>
      <c r="R244" s="132"/>
      <c r="S244" s="132"/>
      <c r="T244" s="132"/>
      <c r="X244" s="182"/>
      <c r="Y244" s="182"/>
      <c r="Z244" s="182"/>
      <c r="AA244" s="182"/>
      <c r="AB244" s="182"/>
      <c r="AC244" s="182"/>
      <c r="AD244" s="183"/>
      <c r="AE244" s="183"/>
      <c r="AF244" s="183"/>
      <c r="AG244" s="183"/>
      <c r="AH244" s="183"/>
      <c r="AI244" s="183"/>
      <c r="AV244" s="182"/>
      <c r="AW244" s="182"/>
      <c r="AX244" s="182"/>
      <c r="AY244" s="182"/>
      <c r="AZ244" s="182"/>
      <c r="BA244" s="182"/>
      <c r="BB244" s="183"/>
      <c r="BC244" s="183"/>
      <c r="BD244" s="183"/>
      <c r="BE244" s="183"/>
      <c r="BF244" s="183"/>
      <c r="BG244" s="183"/>
      <c r="BT244" s="182"/>
      <c r="BU244" s="182"/>
      <c r="BV244" s="182"/>
      <c r="BW244" s="182"/>
      <c r="BX244" s="182"/>
      <c r="BY244" s="182"/>
      <c r="BZ244" s="183"/>
      <c r="CA244" s="183"/>
      <c r="CB244" s="183"/>
      <c r="CC244" s="183"/>
      <c r="CD244" s="183"/>
      <c r="CE244" s="183"/>
      <c r="CR244" s="182"/>
      <c r="CS244" s="182"/>
      <c r="CT244" s="182"/>
      <c r="CU244" s="182"/>
      <c r="CV244" s="182"/>
      <c r="CW244" s="182"/>
      <c r="CX244" s="183"/>
      <c r="CY244" s="183"/>
      <c r="CZ244" s="183"/>
      <c r="DA244" s="183"/>
      <c r="DB244" s="183"/>
      <c r="DC244" s="183"/>
    </row>
    <row r="245" s="130" customFormat="true" ht="15.75" hidden="false" customHeight="false" outlineLevel="0" collapsed="false">
      <c r="A245" s="130" t="s">
        <v>561</v>
      </c>
      <c r="B245" s="131" t="n">
        <v>38844</v>
      </c>
      <c r="C245" s="132" t="n">
        <v>50</v>
      </c>
      <c r="D245" s="132" t="n">
        <v>122</v>
      </c>
      <c r="E245" s="132" t="s">
        <v>95</v>
      </c>
      <c r="F245" s="132" t="n">
        <v>653</v>
      </c>
      <c r="G245" s="132" t="s">
        <v>156</v>
      </c>
      <c r="H245" s="133" t="s">
        <v>180</v>
      </c>
      <c r="I245" s="133"/>
      <c r="J245" s="133"/>
      <c r="K245" s="133"/>
      <c r="M245" s="181"/>
      <c r="N245" s="181"/>
      <c r="O245" s="181"/>
      <c r="P245" s="181"/>
      <c r="Q245" s="181"/>
      <c r="R245" s="132"/>
      <c r="S245" s="132"/>
      <c r="T245" s="132"/>
      <c r="X245" s="182"/>
      <c r="Y245" s="182"/>
      <c r="Z245" s="182"/>
      <c r="AA245" s="182"/>
      <c r="AB245" s="182"/>
      <c r="AC245" s="182"/>
      <c r="AD245" s="183"/>
      <c r="AE245" s="183"/>
      <c r="AF245" s="183"/>
      <c r="AG245" s="183"/>
      <c r="AH245" s="183"/>
      <c r="AI245" s="183"/>
      <c r="AV245" s="182"/>
      <c r="AW245" s="182"/>
      <c r="AX245" s="182"/>
      <c r="AY245" s="182"/>
      <c r="AZ245" s="182"/>
      <c r="BA245" s="182"/>
      <c r="BB245" s="183"/>
      <c r="BC245" s="183"/>
      <c r="BD245" s="183"/>
      <c r="BE245" s="183"/>
      <c r="BF245" s="183"/>
      <c r="BG245" s="183"/>
      <c r="BT245" s="182"/>
      <c r="BU245" s="182"/>
      <c r="BV245" s="182"/>
      <c r="BW245" s="182"/>
      <c r="BX245" s="182"/>
      <c r="BY245" s="182"/>
      <c r="BZ245" s="183"/>
      <c r="CA245" s="183"/>
      <c r="CB245" s="183"/>
      <c r="CC245" s="183"/>
      <c r="CD245" s="183"/>
      <c r="CE245" s="183"/>
      <c r="CR245" s="182"/>
      <c r="CS245" s="182"/>
      <c r="CT245" s="182"/>
      <c r="CU245" s="182"/>
      <c r="CV245" s="182"/>
      <c r="CW245" s="182"/>
      <c r="CX245" s="183"/>
      <c r="CY245" s="183"/>
      <c r="CZ245" s="183"/>
      <c r="DA245" s="183"/>
      <c r="DB245" s="183"/>
      <c r="DC245" s="183"/>
    </row>
    <row r="246" s="130" customFormat="true" ht="15.75" hidden="false" customHeight="false" outlineLevel="0" collapsed="false">
      <c r="A246" s="130" t="s">
        <v>84</v>
      </c>
      <c r="B246" s="131" t="n">
        <v>38872</v>
      </c>
      <c r="C246" s="132" t="n">
        <v>50</v>
      </c>
      <c r="D246" s="132" t="n">
        <v>122</v>
      </c>
      <c r="E246" s="132" t="s">
        <v>95</v>
      </c>
      <c r="F246" s="132" t="n">
        <v>665</v>
      </c>
      <c r="G246" s="132" t="s">
        <v>156</v>
      </c>
      <c r="H246" s="133" t="s">
        <v>124</v>
      </c>
      <c r="I246" s="133"/>
      <c r="J246" s="133"/>
      <c r="K246" s="133"/>
      <c r="M246" s="181"/>
      <c r="N246" s="181"/>
      <c r="O246" s="181"/>
      <c r="P246" s="181"/>
      <c r="Q246" s="181"/>
      <c r="R246" s="132"/>
      <c r="S246" s="132"/>
      <c r="T246" s="132"/>
      <c r="X246" s="182"/>
      <c r="Y246" s="182"/>
      <c r="Z246" s="182"/>
      <c r="AA246" s="182"/>
      <c r="AB246" s="182"/>
      <c r="AC246" s="182"/>
      <c r="AD246" s="183"/>
      <c r="AE246" s="183"/>
      <c r="AF246" s="183"/>
      <c r="AG246" s="183"/>
      <c r="AH246" s="183"/>
      <c r="AI246" s="183"/>
      <c r="AV246" s="182"/>
      <c r="AW246" s="182"/>
      <c r="AX246" s="182"/>
      <c r="AY246" s="182"/>
      <c r="AZ246" s="182"/>
      <c r="BA246" s="182"/>
      <c r="BB246" s="183"/>
      <c r="BC246" s="183"/>
      <c r="BD246" s="183"/>
      <c r="BE246" s="183"/>
      <c r="BF246" s="183"/>
      <c r="BG246" s="183"/>
      <c r="BT246" s="182"/>
      <c r="BU246" s="182"/>
      <c r="BV246" s="182"/>
      <c r="BW246" s="182"/>
      <c r="BX246" s="182"/>
      <c r="BY246" s="182"/>
      <c r="BZ246" s="183"/>
      <c r="CA246" s="183"/>
      <c r="CB246" s="183"/>
      <c r="CC246" s="183"/>
      <c r="CD246" s="183"/>
      <c r="CE246" s="183"/>
      <c r="CR246" s="182"/>
      <c r="CS246" s="182"/>
      <c r="CT246" s="182"/>
      <c r="CU246" s="182"/>
      <c r="CV246" s="182"/>
      <c r="CW246" s="182"/>
      <c r="CX246" s="183"/>
      <c r="CY246" s="183"/>
      <c r="CZ246" s="183"/>
      <c r="DA246" s="183"/>
      <c r="DB246" s="183"/>
      <c r="DC246" s="183"/>
    </row>
    <row r="247" s="130" customFormat="true" ht="15.75" hidden="false" customHeight="false" outlineLevel="0" collapsed="false">
      <c r="A247" s="130" t="s">
        <v>84</v>
      </c>
      <c r="B247" s="131" t="n">
        <v>38872</v>
      </c>
      <c r="C247" s="132" t="n">
        <v>50</v>
      </c>
      <c r="D247" s="132" t="n">
        <v>122</v>
      </c>
      <c r="E247" s="132" t="s">
        <v>95</v>
      </c>
      <c r="F247" s="132" t="n">
        <v>646</v>
      </c>
      <c r="G247" s="132" t="s">
        <v>156</v>
      </c>
      <c r="H247" s="133" t="s">
        <v>139</v>
      </c>
      <c r="I247" s="133"/>
      <c r="J247" s="133"/>
      <c r="K247" s="133"/>
      <c r="M247" s="181"/>
      <c r="N247" s="181"/>
      <c r="O247" s="181"/>
      <c r="P247" s="181"/>
      <c r="Q247" s="181"/>
      <c r="R247" s="132"/>
      <c r="S247" s="132"/>
      <c r="T247" s="132"/>
      <c r="X247" s="182"/>
      <c r="Y247" s="182"/>
      <c r="Z247" s="182"/>
      <c r="AA247" s="182"/>
      <c r="AB247" s="182"/>
      <c r="AC247" s="182"/>
      <c r="AD247" s="183"/>
      <c r="AE247" s="183"/>
      <c r="AF247" s="183"/>
      <c r="AG247" s="183"/>
      <c r="AH247" s="183"/>
      <c r="AI247" s="183"/>
      <c r="AV247" s="182"/>
      <c r="AW247" s="182"/>
      <c r="AX247" s="182"/>
      <c r="AY247" s="182"/>
      <c r="AZ247" s="182"/>
      <c r="BA247" s="182"/>
      <c r="BB247" s="183"/>
      <c r="BC247" s="183"/>
      <c r="BD247" s="183"/>
      <c r="BE247" s="183"/>
      <c r="BF247" s="183"/>
      <c r="BG247" s="183"/>
      <c r="BT247" s="182"/>
      <c r="BU247" s="182"/>
      <c r="BV247" s="182"/>
      <c r="BW247" s="182"/>
      <c r="BX247" s="182"/>
      <c r="BY247" s="182"/>
      <c r="BZ247" s="183"/>
      <c r="CA247" s="183"/>
      <c r="CB247" s="183"/>
      <c r="CC247" s="183"/>
      <c r="CD247" s="183"/>
      <c r="CE247" s="183"/>
      <c r="CR247" s="182"/>
      <c r="CS247" s="182"/>
      <c r="CT247" s="182"/>
      <c r="CU247" s="182"/>
      <c r="CV247" s="182"/>
      <c r="CW247" s="182"/>
      <c r="CX247" s="183"/>
      <c r="CY247" s="183"/>
      <c r="CZ247" s="183"/>
      <c r="DA247" s="183"/>
      <c r="DB247" s="183"/>
      <c r="DC247" s="183"/>
    </row>
    <row r="248" s="130" customFormat="true" ht="15.75" hidden="false" customHeight="false" outlineLevel="0" collapsed="false">
      <c r="A248" s="130" t="s">
        <v>24</v>
      </c>
      <c r="B248" s="131" t="n">
        <v>38878</v>
      </c>
      <c r="C248" s="132" t="n">
        <v>50</v>
      </c>
      <c r="D248" s="132" t="n">
        <v>122</v>
      </c>
      <c r="E248" s="132" t="s">
        <v>95</v>
      </c>
      <c r="F248" s="132" t="n">
        <v>658</v>
      </c>
      <c r="G248" s="132" t="s">
        <v>156</v>
      </c>
      <c r="H248" s="133" t="s">
        <v>132</v>
      </c>
      <c r="I248" s="133"/>
      <c r="J248" s="133"/>
      <c r="K248" s="133"/>
      <c r="M248" s="181"/>
      <c r="N248" s="181"/>
      <c r="O248" s="181"/>
      <c r="P248" s="181"/>
      <c r="Q248" s="181"/>
      <c r="R248" s="132"/>
      <c r="S248" s="132"/>
      <c r="T248" s="132"/>
      <c r="X248" s="182"/>
      <c r="Y248" s="182"/>
      <c r="Z248" s="182"/>
      <c r="AA248" s="182"/>
      <c r="AB248" s="182"/>
      <c r="AC248" s="182"/>
      <c r="AD248" s="183"/>
      <c r="AE248" s="183"/>
      <c r="AF248" s="183"/>
      <c r="AG248" s="183"/>
      <c r="AH248" s="183"/>
      <c r="AI248" s="183"/>
      <c r="AV248" s="182"/>
      <c r="AW248" s="182"/>
      <c r="AX248" s="182"/>
      <c r="AY248" s="182"/>
      <c r="AZ248" s="182"/>
      <c r="BA248" s="182"/>
      <c r="BB248" s="183"/>
      <c r="BC248" s="183"/>
      <c r="BD248" s="183"/>
      <c r="BE248" s="183"/>
      <c r="BF248" s="183"/>
      <c r="BG248" s="183"/>
      <c r="BT248" s="182"/>
      <c r="BU248" s="182"/>
      <c r="BV248" s="182"/>
      <c r="BW248" s="182"/>
      <c r="BX248" s="182"/>
      <c r="BY248" s="182"/>
      <c r="BZ248" s="183"/>
      <c r="CA248" s="183"/>
      <c r="CB248" s="183"/>
      <c r="CC248" s="183"/>
      <c r="CD248" s="183"/>
      <c r="CE248" s="183"/>
      <c r="CR248" s="182"/>
      <c r="CS248" s="182"/>
      <c r="CT248" s="182"/>
      <c r="CU248" s="182"/>
      <c r="CV248" s="182"/>
      <c r="CW248" s="182"/>
      <c r="CX248" s="183"/>
      <c r="CY248" s="183"/>
      <c r="CZ248" s="183"/>
      <c r="DA248" s="183"/>
      <c r="DB248" s="183"/>
      <c r="DC248" s="183"/>
    </row>
    <row r="249" s="130" customFormat="true" ht="16.5" hidden="false" customHeight="false" outlineLevel="0" collapsed="false">
      <c r="B249" s="131"/>
      <c r="C249" s="132"/>
      <c r="D249" s="132"/>
      <c r="E249" s="132"/>
      <c r="F249" s="132"/>
      <c r="G249" s="132"/>
      <c r="H249" s="133"/>
      <c r="I249" s="133"/>
      <c r="J249" s="133"/>
      <c r="K249" s="133"/>
      <c r="M249" s="181"/>
      <c r="N249" s="181"/>
      <c r="O249" s="181"/>
      <c r="P249" s="181"/>
      <c r="Q249" s="181"/>
      <c r="R249" s="132"/>
      <c r="S249" s="132"/>
      <c r="T249" s="132"/>
      <c r="X249" s="182"/>
      <c r="Y249" s="182"/>
      <c r="Z249" s="182"/>
      <c r="AA249" s="182"/>
      <c r="AB249" s="182"/>
      <c r="AC249" s="182"/>
      <c r="AD249" s="183"/>
      <c r="AE249" s="183"/>
      <c r="AF249" s="183"/>
      <c r="AG249" s="183"/>
      <c r="AH249" s="183"/>
      <c r="AI249" s="183"/>
      <c r="AV249" s="182"/>
      <c r="AW249" s="182"/>
      <c r="AX249" s="182"/>
      <c r="AY249" s="182"/>
      <c r="AZ249" s="182"/>
      <c r="BA249" s="182"/>
      <c r="BB249" s="183"/>
      <c r="BC249" s="183"/>
      <c r="BD249" s="183"/>
      <c r="BE249" s="183"/>
      <c r="BF249" s="183"/>
      <c r="BG249" s="183"/>
      <c r="BT249" s="182"/>
      <c r="BU249" s="182"/>
      <c r="BV249" s="182"/>
      <c r="BW249" s="182"/>
      <c r="BX249" s="182"/>
      <c r="BY249" s="182"/>
      <c r="BZ249" s="183"/>
      <c r="CA249" s="183"/>
      <c r="CB249" s="183"/>
      <c r="CC249" s="183"/>
      <c r="CD249" s="183"/>
      <c r="CE249" s="183"/>
      <c r="CR249" s="182"/>
      <c r="CS249" s="182"/>
      <c r="CT249" s="182"/>
      <c r="CU249" s="182"/>
      <c r="CV249" s="182"/>
      <c r="CW249" s="182"/>
      <c r="CX249" s="183"/>
      <c r="CY249" s="183"/>
      <c r="CZ249" s="183"/>
      <c r="DA249" s="183"/>
      <c r="DB249" s="183"/>
      <c r="DC249" s="183"/>
    </row>
    <row r="250" s="197" customFormat="true" ht="21" hidden="false" customHeight="false" outlineLevel="0" collapsed="false">
      <c r="A250" s="124" t="n">
        <v>2007</v>
      </c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M250" s="181"/>
      <c r="N250" s="181"/>
      <c r="O250" s="181"/>
      <c r="P250" s="181"/>
      <c r="Q250" s="181"/>
      <c r="R250" s="132"/>
      <c r="S250" s="132"/>
      <c r="T250" s="132"/>
      <c r="U250" s="130"/>
      <c r="V250" s="130"/>
      <c r="W250" s="130"/>
      <c r="X250" s="182"/>
      <c r="Y250" s="182"/>
      <c r="Z250" s="182"/>
      <c r="AA250" s="182"/>
      <c r="AB250" s="182"/>
      <c r="AC250" s="182"/>
      <c r="AD250" s="183"/>
      <c r="AE250" s="183"/>
      <c r="AF250" s="183"/>
      <c r="AG250" s="183"/>
      <c r="AH250" s="183"/>
      <c r="AI250" s="183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82"/>
      <c r="AW250" s="182"/>
      <c r="AX250" s="182"/>
      <c r="AY250" s="182"/>
      <c r="AZ250" s="182"/>
      <c r="BA250" s="182"/>
      <c r="BB250" s="183"/>
      <c r="BC250" s="183"/>
      <c r="BD250" s="183"/>
      <c r="BE250" s="183"/>
      <c r="BF250" s="183"/>
      <c r="BG250" s="183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82"/>
      <c r="BU250" s="182"/>
      <c r="BV250" s="182"/>
      <c r="BW250" s="182"/>
      <c r="BX250" s="182"/>
      <c r="BY250" s="182"/>
      <c r="BZ250" s="183"/>
      <c r="CA250" s="183"/>
      <c r="CB250" s="183"/>
      <c r="CC250" s="183"/>
      <c r="CD250" s="183"/>
      <c r="CE250" s="183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82"/>
      <c r="CS250" s="182"/>
      <c r="CT250" s="182"/>
      <c r="CU250" s="182"/>
      <c r="CV250" s="182"/>
      <c r="CW250" s="182"/>
      <c r="CX250" s="183"/>
      <c r="CY250" s="183"/>
      <c r="CZ250" s="183"/>
      <c r="DA250" s="183"/>
      <c r="DB250" s="183"/>
      <c r="DC250" s="183"/>
      <c r="DD250" s="130"/>
      <c r="DE250" s="130"/>
      <c r="DF250" s="130"/>
      <c r="DG250" s="130"/>
      <c r="DH250" s="130"/>
      <c r="DI250" s="130"/>
    </row>
    <row r="251" s="130" customFormat="true" ht="15.75" hidden="false" customHeight="false" outlineLevel="0" collapsed="false">
      <c r="B251" s="131"/>
      <c r="C251" s="132"/>
      <c r="D251" s="132"/>
      <c r="E251" s="132"/>
      <c r="F251" s="132"/>
      <c r="G251" s="132"/>
      <c r="H251" s="133"/>
      <c r="I251" s="133"/>
      <c r="J251" s="133"/>
      <c r="K251" s="133"/>
      <c r="M251" s="181"/>
      <c r="N251" s="181"/>
      <c r="O251" s="181"/>
      <c r="P251" s="181"/>
      <c r="Q251" s="181"/>
      <c r="R251" s="132"/>
      <c r="S251" s="132"/>
      <c r="T251" s="132"/>
      <c r="X251" s="182"/>
      <c r="Y251" s="182"/>
      <c r="Z251" s="182"/>
      <c r="AA251" s="182"/>
      <c r="AB251" s="182"/>
      <c r="AC251" s="182"/>
      <c r="AD251" s="183"/>
      <c r="AE251" s="183"/>
      <c r="AF251" s="183"/>
      <c r="AG251" s="183"/>
      <c r="AH251" s="183"/>
      <c r="AI251" s="183"/>
      <c r="AV251" s="182"/>
      <c r="AW251" s="182"/>
      <c r="AX251" s="182"/>
      <c r="AY251" s="182"/>
      <c r="AZ251" s="182"/>
      <c r="BA251" s="182"/>
      <c r="BB251" s="183"/>
      <c r="BC251" s="183"/>
      <c r="BD251" s="183"/>
      <c r="BE251" s="183"/>
      <c r="BF251" s="183"/>
      <c r="BG251" s="183"/>
      <c r="BT251" s="182"/>
      <c r="BU251" s="182"/>
      <c r="BV251" s="182"/>
      <c r="BW251" s="182"/>
      <c r="BX251" s="182"/>
      <c r="BY251" s="182"/>
      <c r="BZ251" s="183"/>
      <c r="CA251" s="183"/>
      <c r="CB251" s="183"/>
      <c r="CC251" s="183"/>
      <c r="CD251" s="183"/>
      <c r="CE251" s="183"/>
      <c r="CR251" s="182"/>
      <c r="CS251" s="182"/>
      <c r="CT251" s="182"/>
      <c r="CU251" s="182"/>
      <c r="CV251" s="182"/>
      <c r="CW251" s="182"/>
      <c r="CX251" s="183"/>
      <c r="CY251" s="183"/>
      <c r="CZ251" s="183"/>
      <c r="DA251" s="183"/>
      <c r="DB251" s="183"/>
      <c r="DC251" s="183"/>
    </row>
    <row r="252" s="130" customFormat="true" ht="15.75" hidden="false" customHeight="false" outlineLevel="0" collapsed="false">
      <c r="A252" s="130" t="s">
        <v>84</v>
      </c>
      <c r="B252" s="198" t="n">
        <v>39025</v>
      </c>
      <c r="C252" s="132" t="n">
        <v>18</v>
      </c>
      <c r="D252" s="132" t="s">
        <v>154</v>
      </c>
      <c r="E252" s="132" t="s">
        <v>27</v>
      </c>
      <c r="F252" s="132" t="n">
        <v>555</v>
      </c>
      <c r="G252" s="132" t="s">
        <v>156</v>
      </c>
      <c r="H252" s="133" t="s">
        <v>145</v>
      </c>
      <c r="I252" s="133"/>
      <c r="J252" s="133"/>
      <c r="K252" s="133"/>
      <c r="M252" s="181"/>
      <c r="N252" s="181"/>
      <c r="O252" s="181"/>
      <c r="P252" s="181"/>
      <c r="Q252" s="181"/>
      <c r="R252" s="132"/>
      <c r="S252" s="132"/>
      <c r="T252" s="132"/>
      <c r="X252" s="182"/>
      <c r="Y252" s="182"/>
      <c r="Z252" s="182"/>
      <c r="AA252" s="182"/>
      <c r="AB252" s="182"/>
      <c r="AC252" s="182"/>
      <c r="AD252" s="183"/>
      <c r="AE252" s="183"/>
      <c r="AF252" s="183"/>
      <c r="AG252" s="183"/>
      <c r="AH252" s="183"/>
      <c r="AI252" s="183"/>
      <c r="AV252" s="182"/>
      <c r="AW252" s="182"/>
      <c r="AX252" s="182"/>
      <c r="AY252" s="182"/>
      <c r="AZ252" s="182"/>
      <c r="BA252" s="182"/>
      <c r="BB252" s="183"/>
      <c r="BC252" s="183"/>
      <c r="BD252" s="183"/>
      <c r="BE252" s="183"/>
      <c r="BF252" s="183"/>
      <c r="BG252" s="183"/>
      <c r="BT252" s="182"/>
      <c r="BU252" s="182"/>
      <c r="BV252" s="182"/>
      <c r="BW252" s="182"/>
      <c r="BX252" s="182"/>
      <c r="BY252" s="182"/>
      <c r="BZ252" s="183"/>
      <c r="CA252" s="183"/>
      <c r="CB252" s="183"/>
      <c r="CC252" s="183"/>
      <c r="CD252" s="183"/>
      <c r="CE252" s="183"/>
      <c r="CR252" s="182"/>
      <c r="CS252" s="182"/>
      <c r="CT252" s="182"/>
      <c r="CU252" s="182"/>
      <c r="CV252" s="182"/>
      <c r="CW252" s="182"/>
      <c r="CX252" s="183"/>
      <c r="CY252" s="183"/>
      <c r="CZ252" s="183"/>
      <c r="DA252" s="183"/>
      <c r="DB252" s="183"/>
      <c r="DC252" s="183"/>
    </row>
    <row r="253" s="130" customFormat="true" ht="15.75" hidden="false" customHeight="false" outlineLevel="0" collapsed="false">
      <c r="A253" s="130" t="s">
        <v>24</v>
      </c>
      <c r="B253" s="198" t="n">
        <v>39032</v>
      </c>
      <c r="C253" s="132" t="n">
        <v>18</v>
      </c>
      <c r="D253" s="132" t="s">
        <v>154</v>
      </c>
      <c r="E253" s="132" t="s">
        <v>27</v>
      </c>
      <c r="F253" s="132" t="n">
        <v>555</v>
      </c>
      <c r="G253" s="132" t="s">
        <v>156</v>
      </c>
      <c r="H253" s="133" t="s">
        <v>271</v>
      </c>
      <c r="I253" s="133"/>
      <c r="J253" s="133"/>
      <c r="K253" s="133"/>
      <c r="M253" s="181"/>
      <c r="N253" s="181"/>
      <c r="O253" s="181"/>
      <c r="P253" s="181"/>
      <c r="Q253" s="181"/>
      <c r="R253" s="132"/>
      <c r="S253" s="132"/>
      <c r="T253" s="132"/>
      <c r="X253" s="182"/>
      <c r="Y253" s="182"/>
      <c r="Z253" s="182"/>
      <c r="AA253" s="182"/>
      <c r="AB253" s="182"/>
      <c r="AC253" s="182"/>
      <c r="AD253" s="183"/>
      <c r="AE253" s="183"/>
      <c r="AF253" s="183"/>
      <c r="AG253" s="183"/>
      <c r="AH253" s="183"/>
      <c r="AI253" s="183"/>
      <c r="AV253" s="182"/>
      <c r="AW253" s="182"/>
      <c r="AX253" s="182"/>
      <c r="AY253" s="182"/>
      <c r="AZ253" s="182"/>
      <c r="BA253" s="182"/>
      <c r="BB253" s="183"/>
      <c r="BC253" s="183"/>
      <c r="BD253" s="183"/>
      <c r="BE253" s="183"/>
      <c r="BF253" s="183"/>
      <c r="BG253" s="183"/>
      <c r="BT253" s="182"/>
      <c r="BU253" s="182"/>
      <c r="BV253" s="182"/>
      <c r="BW253" s="182"/>
      <c r="BX253" s="182"/>
      <c r="BY253" s="182"/>
      <c r="BZ253" s="183"/>
      <c r="CA253" s="183"/>
      <c r="CB253" s="183"/>
      <c r="CC253" s="183"/>
      <c r="CD253" s="183"/>
      <c r="CE253" s="183"/>
      <c r="CR253" s="182"/>
      <c r="CS253" s="182"/>
      <c r="CT253" s="182"/>
      <c r="CU253" s="182"/>
      <c r="CV253" s="182"/>
      <c r="CW253" s="182"/>
      <c r="CX253" s="183"/>
      <c r="CY253" s="183"/>
      <c r="CZ253" s="183"/>
      <c r="DA253" s="183"/>
      <c r="DB253" s="183"/>
      <c r="DC253" s="183"/>
    </row>
    <row r="254" s="130" customFormat="true" ht="15.75" hidden="false" customHeight="false" outlineLevel="0" collapsed="false">
      <c r="A254" s="130" t="s">
        <v>104</v>
      </c>
      <c r="B254" s="198" t="n">
        <v>39039</v>
      </c>
      <c r="C254" s="132" t="n">
        <v>18</v>
      </c>
      <c r="D254" s="132" t="s">
        <v>154</v>
      </c>
      <c r="E254" s="132" t="s">
        <v>27</v>
      </c>
      <c r="F254" s="132" t="n">
        <v>564</v>
      </c>
      <c r="G254" s="132" t="s">
        <v>156</v>
      </c>
      <c r="H254" s="133" t="s">
        <v>562</v>
      </c>
      <c r="I254" s="133"/>
      <c r="J254" s="133"/>
      <c r="K254" s="133"/>
      <c r="M254" s="181"/>
      <c r="N254" s="181"/>
      <c r="O254" s="181"/>
      <c r="P254" s="181"/>
      <c r="Q254" s="181"/>
      <c r="R254" s="132"/>
      <c r="S254" s="132"/>
      <c r="T254" s="132"/>
      <c r="X254" s="182"/>
      <c r="Y254" s="182"/>
      <c r="Z254" s="182"/>
      <c r="AA254" s="182"/>
      <c r="AB254" s="182"/>
      <c r="AC254" s="182"/>
      <c r="AD254" s="183"/>
      <c r="AE254" s="183"/>
      <c r="AF254" s="183"/>
      <c r="AG254" s="183"/>
      <c r="AH254" s="183"/>
      <c r="AI254" s="183"/>
      <c r="AV254" s="182"/>
      <c r="AW254" s="182"/>
      <c r="AX254" s="182"/>
      <c r="AY254" s="182"/>
      <c r="AZ254" s="182"/>
      <c r="BA254" s="182"/>
      <c r="BB254" s="183"/>
      <c r="BC254" s="183"/>
      <c r="BD254" s="183"/>
      <c r="BE254" s="183"/>
      <c r="BF254" s="183"/>
      <c r="BG254" s="183"/>
      <c r="BT254" s="182"/>
      <c r="BU254" s="182"/>
      <c r="BV254" s="182"/>
      <c r="BW254" s="182"/>
      <c r="BX254" s="182"/>
      <c r="BY254" s="182"/>
      <c r="BZ254" s="183"/>
      <c r="CA254" s="183"/>
      <c r="CB254" s="183"/>
      <c r="CC254" s="183"/>
      <c r="CD254" s="183"/>
      <c r="CE254" s="183"/>
      <c r="CR254" s="182"/>
      <c r="CS254" s="182"/>
      <c r="CT254" s="182"/>
      <c r="CU254" s="182"/>
      <c r="CV254" s="182"/>
      <c r="CW254" s="182"/>
      <c r="CX254" s="183"/>
      <c r="CY254" s="183"/>
      <c r="CZ254" s="183"/>
      <c r="DA254" s="183"/>
      <c r="DB254" s="183"/>
      <c r="DC254" s="183"/>
    </row>
    <row r="255" s="130" customFormat="true" ht="15.75" hidden="false" customHeight="false" outlineLevel="0" collapsed="false">
      <c r="A255" s="130" t="s">
        <v>76</v>
      </c>
      <c r="B255" s="198" t="n">
        <v>39060</v>
      </c>
      <c r="C255" s="132" t="n">
        <v>18</v>
      </c>
      <c r="D255" s="132" t="s">
        <v>154</v>
      </c>
      <c r="E255" s="132" t="s">
        <v>27</v>
      </c>
      <c r="F255" s="132" t="n">
        <v>558</v>
      </c>
      <c r="G255" s="132" t="s">
        <v>156</v>
      </c>
      <c r="H255" s="133" t="s">
        <v>65</v>
      </c>
      <c r="I255" s="133"/>
      <c r="J255" s="133"/>
      <c r="K255" s="133"/>
      <c r="M255" s="181"/>
      <c r="N255" s="181"/>
      <c r="O255" s="181"/>
      <c r="P255" s="181"/>
      <c r="Q255" s="181"/>
      <c r="R255" s="132"/>
      <c r="S255" s="132"/>
      <c r="T255" s="132"/>
      <c r="X255" s="182"/>
      <c r="Y255" s="182"/>
      <c r="Z255" s="182"/>
      <c r="AA255" s="182"/>
      <c r="AB255" s="182"/>
      <c r="AC255" s="182"/>
      <c r="AD255" s="183"/>
      <c r="AE255" s="183"/>
      <c r="AF255" s="183"/>
      <c r="AG255" s="183"/>
      <c r="AH255" s="183"/>
      <c r="AI255" s="183"/>
      <c r="AV255" s="182"/>
      <c r="AW255" s="182"/>
      <c r="AX255" s="182"/>
      <c r="AY255" s="182"/>
      <c r="AZ255" s="182"/>
      <c r="BA255" s="182"/>
      <c r="BB255" s="183"/>
      <c r="BC255" s="183"/>
      <c r="BD255" s="183"/>
      <c r="BE255" s="183"/>
      <c r="BF255" s="183"/>
      <c r="BG255" s="183"/>
      <c r="BT255" s="182"/>
      <c r="BU255" s="182"/>
      <c r="BV255" s="182"/>
      <c r="BW255" s="182"/>
      <c r="BX255" s="182"/>
      <c r="BY255" s="182"/>
      <c r="BZ255" s="183"/>
      <c r="CA255" s="183"/>
      <c r="CB255" s="183"/>
      <c r="CC255" s="183"/>
      <c r="CD255" s="183"/>
      <c r="CE255" s="183"/>
      <c r="CR255" s="182"/>
      <c r="CS255" s="182"/>
      <c r="CT255" s="182"/>
      <c r="CU255" s="182"/>
      <c r="CV255" s="182"/>
      <c r="CW255" s="182"/>
      <c r="CX255" s="183"/>
      <c r="CY255" s="183"/>
      <c r="CZ255" s="183"/>
      <c r="DA255" s="183"/>
      <c r="DB255" s="183"/>
      <c r="DC255" s="183"/>
    </row>
    <row r="256" s="130" customFormat="true" ht="15.75" hidden="false" customHeight="false" outlineLevel="0" collapsed="false">
      <c r="A256" s="130" t="s">
        <v>443</v>
      </c>
      <c r="B256" s="198" t="n">
        <v>39088</v>
      </c>
      <c r="C256" s="132" t="n">
        <v>18</v>
      </c>
      <c r="D256" s="132" t="s">
        <v>154</v>
      </c>
      <c r="E256" s="132" t="s">
        <v>27</v>
      </c>
      <c r="F256" s="132" t="s">
        <v>563</v>
      </c>
      <c r="G256" s="132" t="s">
        <v>156</v>
      </c>
      <c r="H256" s="133" t="s">
        <v>102</v>
      </c>
      <c r="I256" s="133"/>
      <c r="J256" s="133"/>
      <c r="K256" s="133"/>
      <c r="M256" s="181"/>
      <c r="N256" s="181"/>
      <c r="O256" s="181"/>
      <c r="P256" s="181"/>
      <c r="Q256" s="181"/>
      <c r="R256" s="132"/>
      <c r="S256" s="132"/>
      <c r="T256" s="132"/>
      <c r="X256" s="182"/>
      <c r="Y256" s="182"/>
      <c r="Z256" s="182"/>
      <c r="AA256" s="182"/>
      <c r="AB256" s="182"/>
      <c r="AC256" s="182"/>
      <c r="AD256" s="183"/>
      <c r="AE256" s="183"/>
      <c r="AF256" s="183"/>
      <c r="AG256" s="183"/>
      <c r="AH256" s="183"/>
      <c r="AI256" s="183"/>
      <c r="AV256" s="182"/>
      <c r="AW256" s="182"/>
      <c r="AX256" s="182"/>
      <c r="AY256" s="182"/>
      <c r="AZ256" s="182"/>
      <c r="BA256" s="182"/>
      <c r="BB256" s="183"/>
      <c r="BC256" s="183"/>
      <c r="BD256" s="183"/>
      <c r="BE256" s="183"/>
      <c r="BF256" s="183"/>
      <c r="BG256" s="183"/>
      <c r="BT256" s="182"/>
      <c r="BU256" s="182"/>
      <c r="BV256" s="182"/>
      <c r="BW256" s="182"/>
      <c r="BX256" s="182"/>
      <c r="BY256" s="182"/>
      <c r="BZ256" s="183"/>
      <c r="CA256" s="183"/>
      <c r="CB256" s="183"/>
      <c r="CC256" s="183"/>
      <c r="CD256" s="183"/>
      <c r="CE256" s="183"/>
      <c r="CR256" s="182"/>
      <c r="CS256" s="182"/>
      <c r="CT256" s="182"/>
      <c r="CU256" s="182"/>
      <c r="CV256" s="182"/>
      <c r="CW256" s="182"/>
      <c r="CX256" s="183"/>
      <c r="CY256" s="183"/>
      <c r="CZ256" s="183"/>
      <c r="DA256" s="183"/>
      <c r="DB256" s="183"/>
      <c r="DC256" s="183"/>
    </row>
    <row r="257" s="130" customFormat="true" ht="15.75" hidden="false" customHeight="false" outlineLevel="0" collapsed="false">
      <c r="A257" s="130" t="s">
        <v>253</v>
      </c>
      <c r="B257" s="198" t="n">
        <v>39095</v>
      </c>
      <c r="C257" s="132" t="n">
        <v>18</v>
      </c>
      <c r="D257" s="132" t="s">
        <v>154</v>
      </c>
      <c r="E257" s="132" t="s">
        <v>27</v>
      </c>
      <c r="F257" s="132" t="n">
        <v>555</v>
      </c>
      <c r="G257" s="132" t="s">
        <v>156</v>
      </c>
      <c r="H257" s="133" t="s">
        <v>549</v>
      </c>
      <c r="I257" s="133"/>
      <c r="J257" s="133"/>
      <c r="K257" s="133"/>
      <c r="M257" s="181"/>
      <c r="N257" s="181"/>
      <c r="O257" s="181"/>
      <c r="P257" s="181"/>
      <c r="Q257" s="181"/>
      <c r="R257" s="132"/>
      <c r="S257" s="132"/>
      <c r="T257" s="132"/>
      <c r="X257" s="182"/>
      <c r="Y257" s="182"/>
      <c r="Z257" s="182"/>
      <c r="AA257" s="182"/>
      <c r="AB257" s="182"/>
      <c r="AC257" s="182"/>
      <c r="AD257" s="183"/>
      <c r="AE257" s="183"/>
      <c r="AF257" s="183"/>
      <c r="AG257" s="183"/>
      <c r="AH257" s="183"/>
      <c r="AI257" s="183"/>
      <c r="AV257" s="182"/>
      <c r="AW257" s="182"/>
      <c r="AX257" s="182"/>
      <c r="AY257" s="182"/>
      <c r="AZ257" s="182"/>
      <c r="BA257" s="182"/>
      <c r="BB257" s="183"/>
      <c r="BC257" s="183"/>
      <c r="BD257" s="183"/>
      <c r="BE257" s="183"/>
      <c r="BF257" s="183"/>
      <c r="BG257" s="183"/>
      <c r="BT257" s="182"/>
      <c r="BU257" s="182"/>
      <c r="BV257" s="182"/>
      <c r="BW257" s="182"/>
      <c r="BX257" s="182"/>
      <c r="BY257" s="182"/>
      <c r="BZ257" s="183"/>
      <c r="CA257" s="183"/>
      <c r="CB257" s="183"/>
      <c r="CC257" s="183"/>
      <c r="CD257" s="183"/>
      <c r="CE257" s="183"/>
      <c r="CR257" s="182"/>
      <c r="CS257" s="182"/>
      <c r="CT257" s="182"/>
      <c r="CU257" s="182"/>
      <c r="CV257" s="182"/>
      <c r="CW257" s="182"/>
      <c r="CX257" s="183"/>
      <c r="CY257" s="183"/>
      <c r="CZ257" s="183"/>
      <c r="DA257" s="183"/>
      <c r="DB257" s="183"/>
      <c r="DC257" s="183"/>
    </row>
    <row r="258" s="130" customFormat="true" ht="15.75" hidden="false" customHeight="false" outlineLevel="0" collapsed="false">
      <c r="A258" s="174" t="s">
        <v>76</v>
      </c>
      <c r="B258" s="457" t="n">
        <v>39116</v>
      </c>
      <c r="C258" s="167" t="n">
        <v>18</v>
      </c>
      <c r="D258" s="167" t="s">
        <v>154</v>
      </c>
      <c r="E258" s="167" t="s">
        <v>27</v>
      </c>
      <c r="F258" s="167" t="n">
        <v>539</v>
      </c>
      <c r="G258" s="167" t="s">
        <v>156</v>
      </c>
      <c r="H258" s="133"/>
      <c r="I258" s="194" t="s">
        <v>564</v>
      </c>
      <c r="J258" s="133"/>
      <c r="K258" s="133"/>
      <c r="M258" s="181"/>
      <c r="N258" s="181"/>
      <c r="O258" s="181"/>
      <c r="P258" s="181"/>
      <c r="Q258" s="181"/>
      <c r="R258" s="132"/>
      <c r="S258" s="132"/>
      <c r="T258" s="132"/>
      <c r="X258" s="182"/>
      <c r="Y258" s="182"/>
      <c r="Z258" s="182"/>
      <c r="AA258" s="182"/>
      <c r="AB258" s="182"/>
      <c r="AC258" s="182"/>
      <c r="AD258" s="183"/>
      <c r="AE258" s="183"/>
      <c r="AF258" s="183"/>
      <c r="AG258" s="183"/>
      <c r="AH258" s="183"/>
      <c r="AI258" s="183"/>
      <c r="AV258" s="182"/>
      <c r="AW258" s="182"/>
      <c r="AX258" s="182"/>
      <c r="AY258" s="182"/>
      <c r="AZ258" s="182"/>
      <c r="BA258" s="182"/>
      <c r="BB258" s="183"/>
      <c r="BC258" s="183"/>
      <c r="BD258" s="183"/>
      <c r="BE258" s="183"/>
      <c r="BF258" s="183"/>
      <c r="BG258" s="183"/>
      <c r="BT258" s="182"/>
      <c r="BU258" s="182"/>
      <c r="BV258" s="182"/>
      <c r="BW258" s="182"/>
      <c r="BX258" s="182"/>
      <c r="BY258" s="182"/>
      <c r="BZ258" s="183"/>
      <c r="CA258" s="183"/>
      <c r="CB258" s="183"/>
      <c r="CC258" s="183"/>
      <c r="CD258" s="183"/>
      <c r="CE258" s="183"/>
      <c r="CR258" s="182"/>
      <c r="CS258" s="182"/>
      <c r="CT258" s="182"/>
      <c r="CU258" s="182"/>
      <c r="CV258" s="182"/>
      <c r="CW258" s="182"/>
      <c r="CX258" s="183"/>
      <c r="CY258" s="183"/>
      <c r="CZ258" s="183"/>
      <c r="DA258" s="183"/>
      <c r="DB258" s="183"/>
      <c r="DC258" s="183"/>
    </row>
    <row r="259" s="130" customFormat="true" ht="15.75" hidden="false" customHeight="false" outlineLevel="0" collapsed="false">
      <c r="B259" s="131"/>
      <c r="C259" s="132"/>
      <c r="D259" s="132"/>
      <c r="E259" s="132"/>
      <c r="F259" s="132"/>
      <c r="G259" s="132"/>
      <c r="H259" s="133"/>
      <c r="I259" s="133"/>
      <c r="J259" s="133"/>
      <c r="K259" s="133"/>
      <c r="M259" s="181"/>
      <c r="N259" s="181"/>
      <c r="O259" s="181"/>
      <c r="P259" s="181"/>
      <c r="Q259" s="181"/>
      <c r="R259" s="132"/>
      <c r="S259" s="132"/>
      <c r="T259" s="132"/>
      <c r="X259" s="182"/>
      <c r="Y259" s="182"/>
      <c r="Z259" s="182"/>
      <c r="AA259" s="182"/>
      <c r="AB259" s="182"/>
      <c r="AC259" s="182"/>
      <c r="AD259" s="183"/>
      <c r="AE259" s="183"/>
      <c r="AF259" s="183"/>
      <c r="AG259" s="183"/>
      <c r="AH259" s="183"/>
      <c r="AI259" s="183"/>
      <c r="AV259" s="182"/>
      <c r="AW259" s="182"/>
      <c r="AX259" s="182"/>
      <c r="AY259" s="182"/>
      <c r="AZ259" s="182"/>
      <c r="BA259" s="182"/>
      <c r="BB259" s="183"/>
      <c r="BC259" s="183"/>
      <c r="BD259" s="183"/>
      <c r="BE259" s="183"/>
      <c r="BF259" s="183"/>
      <c r="BG259" s="183"/>
      <c r="BT259" s="182"/>
      <c r="BU259" s="182"/>
      <c r="BV259" s="182"/>
      <c r="BW259" s="182"/>
      <c r="BX259" s="182"/>
      <c r="BY259" s="182"/>
      <c r="BZ259" s="183"/>
      <c r="CA259" s="183"/>
      <c r="CB259" s="183"/>
      <c r="CC259" s="183"/>
      <c r="CD259" s="183"/>
      <c r="CE259" s="183"/>
      <c r="CR259" s="182"/>
      <c r="CS259" s="182"/>
      <c r="CT259" s="182"/>
      <c r="CU259" s="182"/>
      <c r="CV259" s="182"/>
      <c r="CW259" s="182"/>
      <c r="CX259" s="183"/>
      <c r="CY259" s="183"/>
      <c r="CZ259" s="183"/>
      <c r="DA259" s="183"/>
      <c r="DB259" s="183"/>
      <c r="DC259" s="183"/>
    </row>
    <row r="260" s="130" customFormat="true" ht="15.75" hidden="false" customHeight="false" outlineLevel="0" collapsed="false">
      <c r="A260" s="174" t="s">
        <v>87</v>
      </c>
      <c r="B260" s="457" t="n">
        <v>39166</v>
      </c>
      <c r="C260" s="167" t="s">
        <v>236</v>
      </c>
      <c r="D260" s="167" t="s">
        <v>111</v>
      </c>
      <c r="E260" s="167" t="s">
        <v>218</v>
      </c>
      <c r="F260" s="167" t="n">
        <v>328</v>
      </c>
      <c r="G260" s="167" t="s">
        <v>156</v>
      </c>
      <c r="H260" s="133" t="s">
        <v>107</v>
      </c>
      <c r="I260" s="166" t="s">
        <v>120</v>
      </c>
      <c r="J260" s="133"/>
      <c r="K260" s="133"/>
      <c r="M260" s="181"/>
      <c r="N260" s="181"/>
      <c r="O260" s="181"/>
      <c r="P260" s="181"/>
      <c r="Q260" s="181"/>
      <c r="R260" s="132"/>
      <c r="S260" s="132"/>
      <c r="T260" s="132"/>
      <c r="X260" s="182"/>
      <c r="Y260" s="182"/>
      <c r="Z260" s="182"/>
      <c r="AA260" s="182"/>
      <c r="AB260" s="182"/>
      <c r="AC260" s="182"/>
      <c r="AD260" s="183"/>
      <c r="AE260" s="183"/>
      <c r="AF260" s="183"/>
      <c r="AG260" s="183"/>
      <c r="AH260" s="183"/>
      <c r="AI260" s="183"/>
      <c r="AV260" s="182"/>
      <c r="AW260" s="182"/>
      <c r="AX260" s="182"/>
      <c r="AY260" s="182"/>
      <c r="AZ260" s="182"/>
      <c r="BA260" s="182"/>
      <c r="BB260" s="183"/>
      <c r="BC260" s="183"/>
      <c r="BD260" s="183"/>
      <c r="BE260" s="183"/>
      <c r="BF260" s="183"/>
      <c r="BG260" s="183"/>
      <c r="BT260" s="182"/>
      <c r="BU260" s="182"/>
      <c r="BV260" s="182"/>
      <c r="BW260" s="182"/>
      <c r="BX260" s="182"/>
      <c r="BY260" s="182"/>
      <c r="BZ260" s="183"/>
      <c r="CA260" s="183"/>
      <c r="CB260" s="183"/>
      <c r="CC260" s="183"/>
      <c r="CD260" s="183"/>
      <c r="CE260" s="183"/>
      <c r="CR260" s="182"/>
      <c r="CS260" s="182"/>
      <c r="CT260" s="182"/>
      <c r="CU260" s="182"/>
      <c r="CV260" s="182"/>
      <c r="CW260" s="182"/>
      <c r="CX260" s="183"/>
      <c r="CY260" s="183"/>
      <c r="CZ260" s="183"/>
      <c r="DA260" s="183"/>
      <c r="DB260" s="183"/>
      <c r="DC260" s="183"/>
    </row>
    <row r="261" s="130" customFormat="true" ht="15.75" hidden="false" customHeight="false" outlineLevel="0" collapsed="false">
      <c r="A261" s="187" t="s">
        <v>84</v>
      </c>
      <c r="B261" s="198" t="n">
        <v>39173</v>
      </c>
      <c r="C261" s="132" t="s">
        <v>236</v>
      </c>
      <c r="D261" s="132" t="s">
        <v>111</v>
      </c>
      <c r="E261" s="132" t="s">
        <v>218</v>
      </c>
      <c r="F261" s="132" t="n">
        <v>332</v>
      </c>
      <c r="G261" s="132" t="s">
        <v>156</v>
      </c>
      <c r="H261" s="133" t="s">
        <v>433</v>
      </c>
      <c r="I261" s="133"/>
      <c r="J261" s="133"/>
      <c r="K261" s="133"/>
      <c r="M261" s="181"/>
      <c r="N261" s="181"/>
      <c r="O261" s="181"/>
      <c r="P261" s="181"/>
      <c r="Q261" s="181"/>
      <c r="R261" s="132"/>
      <c r="S261" s="132"/>
      <c r="T261" s="132"/>
      <c r="X261" s="182"/>
      <c r="Y261" s="182"/>
      <c r="Z261" s="182"/>
      <c r="AA261" s="182"/>
      <c r="AB261" s="182"/>
      <c r="AC261" s="182"/>
      <c r="AD261" s="183"/>
      <c r="AE261" s="183"/>
      <c r="AF261" s="183"/>
      <c r="AG261" s="183"/>
      <c r="AH261" s="183"/>
      <c r="AI261" s="183"/>
      <c r="AV261" s="182"/>
      <c r="AW261" s="182"/>
      <c r="AX261" s="182"/>
      <c r="AY261" s="182"/>
      <c r="AZ261" s="182"/>
      <c r="BA261" s="182"/>
      <c r="BB261" s="183"/>
      <c r="BC261" s="183"/>
      <c r="BD261" s="183"/>
      <c r="BE261" s="183"/>
      <c r="BF261" s="183"/>
      <c r="BG261" s="183"/>
      <c r="BT261" s="182"/>
      <c r="BU261" s="182"/>
      <c r="BV261" s="182"/>
      <c r="BW261" s="182"/>
      <c r="BX261" s="182"/>
      <c r="BY261" s="182"/>
      <c r="BZ261" s="183"/>
      <c r="CA261" s="183"/>
      <c r="CB261" s="183"/>
      <c r="CC261" s="183"/>
      <c r="CD261" s="183"/>
      <c r="CE261" s="183"/>
      <c r="CR261" s="182"/>
      <c r="CS261" s="182"/>
      <c r="CT261" s="182"/>
      <c r="CU261" s="182"/>
      <c r="CV261" s="182"/>
      <c r="CW261" s="182"/>
      <c r="CX261" s="183"/>
      <c r="CY261" s="183"/>
      <c r="CZ261" s="183"/>
      <c r="DA261" s="183"/>
      <c r="DB261" s="183"/>
      <c r="DC261" s="183"/>
    </row>
    <row r="262" s="130" customFormat="true" ht="15.75" hidden="false" customHeight="false" outlineLevel="0" collapsed="false">
      <c r="A262" s="187" t="s">
        <v>146</v>
      </c>
      <c r="B262" s="198" t="n">
        <v>39181</v>
      </c>
      <c r="C262" s="132" t="s">
        <v>236</v>
      </c>
      <c r="D262" s="132" t="s">
        <v>111</v>
      </c>
      <c r="E262" s="132" t="s">
        <v>218</v>
      </c>
      <c r="F262" s="132" t="n">
        <v>324</v>
      </c>
      <c r="G262" s="132" t="s">
        <v>156</v>
      </c>
      <c r="H262" s="133" t="s">
        <v>511</v>
      </c>
      <c r="I262" s="133"/>
      <c r="J262" s="133"/>
      <c r="K262" s="133"/>
      <c r="M262" s="181"/>
      <c r="N262" s="181"/>
      <c r="O262" s="181"/>
      <c r="P262" s="181"/>
      <c r="Q262" s="181"/>
      <c r="R262" s="132"/>
      <c r="S262" s="132"/>
      <c r="T262" s="132"/>
      <c r="X262" s="182"/>
      <c r="Y262" s="182"/>
      <c r="Z262" s="182"/>
      <c r="AA262" s="182"/>
      <c r="AB262" s="182"/>
      <c r="AC262" s="182"/>
      <c r="AD262" s="183"/>
      <c r="AE262" s="183"/>
      <c r="AF262" s="183"/>
      <c r="AG262" s="183"/>
      <c r="AH262" s="183"/>
      <c r="AI262" s="183"/>
      <c r="AV262" s="182"/>
      <c r="AW262" s="182"/>
      <c r="AX262" s="182"/>
      <c r="AY262" s="182"/>
      <c r="AZ262" s="182"/>
      <c r="BA262" s="182"/>
      <c r="BB262" s="183"/>
      <c r="BC262" s="183"/>
      <c r="BD262" s="183"/>
      <c r="BE262" s="183"/>
      <c r="BF262" s="183"/>
      <c r="BG262" s="183"/>
      <c r="BT262" s="182"/>
      <c r="BU262" s="182"/>
      <c r="BV262" s="182"/>
      <c r="BW262" s="182"/>
      <c r="BX262" s="182"/>
      <c r="BY262" s="182"/>
      <c r="BZ262" s="183"/>
      <c r="CA262" s="183"/>
      <c r="CB262" s="183"/>
      <c r="CC262" s="183"/>
      <c r="CD262" s="183"/>
      <c r="CE262" s="183"/>
      <c r="CR262" s="182"/>
      <c r="CS262" s="182"/>
      <c r="CT262" s="182"/>
      <c r="CU262" s="182"/>
      <c r="CV262" s="182"/>
      <c r="CW262" s="182"/>
      <c r="CX262" s="183"/>
      <c r="CY262" s="183"/>
      <c r="CZ262" s="183"/>
      <c r="DA262" s="183"/>
      <c r="DB262" s="183"/>
      <c r="DC262" s="183"/>
    </row>
    <row r="263" s="130" customFormat="true" ht="15.75" hidden="false" customHeight="false" outlineLevel="0" collapsed="false">
      <c r="A263" s="187" t="s">
        <v>24</v>
      </c>
      <c r="B263" s="198" t="n">
        <v>39187</v>
      </c>
      <c r="C263" s="132" t="s">
        <v>236</v>
      </c>
      <c r="D263" s="132" t="s">
        <v>111</v>
      </c>
      <c r="E263" s="132" t="s">
        <v>218</v>
      </c>
      <c r="F263" s="132" t="n">
        <v>339</v>
      </c>
      <c r="G263" s="132" t="s">
        <v>156</v>
      </c>
      <c r="H263" s="133" t="s">
        <v>565</v>
      </c>
      <c r="I263" s="133"/>
      <c r="J263" s="133"/>
      <c r="K263" s="133"/>
      <c r="M263" s="181"/>
      <c r="N263" s="181"/>
      <c r="O263" s="181"/>
      <c r="P263" s="181"/>
      <c r="Q263" s="181"/>
      <c r="R263" s="132"/>
      <c r="S263" s="132"/>
      <c r="T263" s="132"/>
      <c r="X263" s="182"/>
      <c r="Y263" s="182"/>
      <c r="Z263" s="182"/>
      <c r="AA263" s="182"/>
      <c r="AB263" s="182"/>
      <c r="AC263" s="182"/>
      <c r="AD263" s="183"/>
      <c r="AE263" s="183"/>
      <c r="AF263" s="183"/>
      <c r="AG263" s="183"/>
      <c r="AH263" s="183"/>
      <c r="AI263" s="183"/>
      <c r="AV263" s="182"/>
      <c r="AW263" s="182"/>
      <c r="AX263" s="182"/>
      <c r="AY263" s="182"/>
      <c r="AZ263" s="182"/>
      <c r="BA263" s="182"/>
      <c r="BB263" s="183"/>
      <c r="BC263" s="183"/>
      <c r="BD263" s="183"/>
      <c r="BE263" s="183"/>
      <c r="BF263" s="183"/>
      <c r="BG263" s="183"/>
      <c r="BT263" s="182"/>
      <c r="BU263" s="182"/>
      <c r="BV263" s="182"/>
      <c r="BW263" s="182"/>
      <c r="BX263" s="182"/>
      <c r="BY263" s="182"/>
      <c r="BZ263" s="183"/>
      <c r="CA263" s="183"/>
      <c r="CB263" s="183"/>
      <c r="CC263" s="183"/>
      <c r="CD263" s="183"/>
      <c r="CE263" s="183"/>
      <c r="CR263" s="182"/>
      <c r="CS263" s="182"/>
      <c r="CT263" s="182"/>
      <c r="CU263" s="182"/>
      <c r="CV263" s="182"/>
      <c r="CW263" s="182"/>
      <c r="CX263" s="183"/>
      <c r="CY263" s="183"/>
      <c r="CZ263" s="183"/>
      <c r="DA263" s="183"/>
      <c r="DB263" s="183"/>
      <c r="DC263" s="183"/>
    </row>
    <row r="264" s="130" customFormat="true" ht="15.75" hidden="false" customHeight="false" outlineLevel="0" collapsed="false">
      <c r="A264" s="187" t="s">
        <v>129</v>
      </c>
      <c r="B264" s="198" t="n">
        <v>39222</v>
      </c>
      <c r="C264" s="132" t="s">
        <v>236</v>
      </c>
      <c r="D264" s="132" t="s">
        <v>222</v>
      </c>
      <c r="E264" s="132" t="s">
        <v>218</v>
      </c>
      <c r="F264" s="132" t="n">
        <v>310</v>
      </c>
      <c r="G264" s="132" t="s">
        <v>156</v>
      </c>
      <c r="H264" s="133" t="s">
        <v>48</v>
      </c>
      <c r="I264" s="133"/>
      <c r="J264" s="133"/>
      <c r="K264" s="133"/>
      <c r="M264" s="181"/>
      <c r="N264" s="181"/>
      <c r="O264" s="181"/>
      <c r="P264" s="181"/>
      <c r="Q264" s="181"/>
      <c r="R264" s="132"/>
      <c r="S264" s="132"/>
      <c r="T264" s="132"/>
      <c r="X264" s="182"/>
      <c r="Y264" s="182"/>
      <c r="Z264" s="182"/>
      <c r="AA264" s="182"/>
      <c r="AB264" s="182"/>
      <c r="AC264" s="182"/>
      <c r="AD264" s="183"/>
      <c r="AE264" s="183"/>
      <c r="AF264" s="183"/>
      <c r="AG264" s="183"/>
      <c r="AH264" s="183"/>
      <c r="AI264" s="183"/>
      <c r="AV264" s="182"/>
      <c r="AW264" s="182"/>
      <c r="AX264" s="182"/>
      <c r="AY264" s="182"/>
      <c r="AZ264" s="182"/>
      <c r="BA264" s="182"/>
      <c r="BB264" s="183"/>
      <c r="BC264" s="183"/>
      <c r="BD264" s="183"/>
      <c r="BE264" s="183"/>
      <c r="BF264" s="183"/>
      <c r="BG264" s="183"/>
      <c r="BT264" s="182"/>
      <c r="BU264" s="182"/>
      <c r="BV264" s="182"/>
      <c r="BW264" s="182"/>
      <c r="BX264" s="182"/>
      <c r="BY264" s="182"/>
      <c r="BZ264" s="183"/>
      <c r="CA264" s="183"/>
      <c r="CB264" s="183"/>
      <c r="CC264" s="183"/>
      <c r="CD264" s="183"/>
      <c r="CE264" s="183"/>
      <c r="CR264" s="182"/>
      <c r="CS264" s="182"/>
      <c r="CT264" s="182"/>
      <c r="CU264" s="182"/>
      <c r="CV264" s="182"/>
      <c r="CW264" s="182"/>
      <c r="CX264" s="183"/>
      <c r="CY264" s="183"/>
      <c r="CZ264" s="183"/>
      <c r="DA264" s="183"/>
      <c r="DB264" s="183"/>
      <c r="DC264" s="183"/>
    </row>
    <row r="265" s="130" customFormat="true" ht="15.75" hidden="false" customHeight="false" outlineLevel="0" collapsed="false">
      <c r="A265" s="191" t="s">
        <v>47</v>
      </c>
      <c r="B265" s="460" t="n">
        <v>39243</v>
      </c>
      <c r="C265" s="178" t="s">
        <v>236</v>
      </c>
      <c r="D265" s="178" t="s">
        <v>222</v>
      </c>
      <c r="E265" s="178" t="s">
        <v>218</v>
      </c>
      <c r="F265" s="178" t="n">
        <v>307</v>
      </c>
      <c r="G265" s="178" t="s">
        <v>156</v>
      </c>
      <c r="H265" s="133" t="s">
        <v>204</v>
      </c>
      <c r="I265" s="133"/>
      <c r="J265" s="179" t="s">
        <v>220</v>
      </c>
      <c r="K265" s="133"/>
      <c r="M265" s="181"/>
      <c r="N265" s="181"/>
      <c r="O265" s="181"/>
      <c r="P265" s="181"/>
      <c r="Q265" s="181"/>
      <c r="R265" s="132"/>
      <c r="S265" s="132"/>
      <c r="T265" s="132"/>
      <c r="X265" s="182"/>
      <c r="Y265" s="182"/>
      <c r="Z265" s="182"/>
      <c r="AA265" s="182"/>
      <c r="AB265" s="182"/>
      <c r="AC265" s="182"/>
      <c r="AD265" s="183"/>
      <c r="AE265" s="183"/>
      <c r="AF265" s="183"/>
      <c r="AG265" s="183"/>
      <c r="AH265" s="183"/>
      <c r="AI265" s="183"/>
      <c r="AV265" s="182"/>
      <c r="AW265" s="182"/>
      <c r="AX265" s="182"/>
      <c r="AY265" s="182"/>
      <c r="AZ265" s="182"/>
      <c r="BA265" s="182"/>
      <c r="BB265" s="183"/>
      <c r="BC265" s="183"/>
      <c r="BD265" s="183"/>
      <c r="BE265" s="183"/>
      <c r="BF265" s="183"/>
      <c r="BG265" s="183"/>
      <c r="BT265" s="182"/>
      <c r="BU265" s="182"/>
      <c r="BV265" s="182"/>
      <c r="BW265" s="182"/>
      <c r="BX265" s="182"/>
      <c r="BY265" s="182"/>
      <c r="BZ265" s="183"/>
      <c r="CA265" s="183"/>
      <c r="CB265" s="183"/>
      <c r="CC265" s="183"/>
      <c r="CD265" s="183"/>
      <c r="CE265" s="183"/>
      <c r="CR265" s="182"/>
      <c r="CS265" s="182"/>
      <c r="CT265" s="182"/>
      <c r="CU265" s="182"/>
      <c r="CV265" s="182"/>
      <c r="CW265" s="182"/>
      <c r="CX265" s="183"/>
      <c r="CY265" s="183"/>
      <c r="CZ265" s="183"/>
      <c r="DA265" s="183"/>
      <c r="DB265" s="183"/>
      <c r="DC265" s="183"/>
    </row>
    <row r="266" s="130" customFormat="true" ht="15.75" hidden="false" customHeight="false" outlineLevel="0" collapsed="false">
      <c r="A266" s="195"/>
      <c r="B266" s="461"/>
      <c r="C266" s="132"/>
      <c r="D266" s="132"/>
      <c r="E266" s="132"/>
      <c r="F266" s="132"/>
      <c r="G266" s="132"/>
      <c r="H266" s="133"/>
      <c r="I266" s="133"/>
      <c r="J266" s="133"/>
      <c r="K266" s="133"/>
      <c r="M266" s="181"/>
      <c r="N266" s="181"/>
      <c r="O266" s="181"/>
      <c r="P266" s="181"/>
      <c r="Q266" s="181"/>
      <c r="R266" s="132"/>
      <c r="S266" s="132"/>
      <c r="T266" s="132"/>
      <c r="X266" s="182"/>
      <c r="Y266" s="182"/>
      <c r="Z266" s="182"/>
      <c r="AA266" s="182"/>
      <c r="AB266" s="182"/>
      <c r="AC266" s="182"/>
      <c r="AD266" s="183"/>
      <c r="AE266" s="183"/>
      <c r="AF266" s="183"/>
      <c r="AG266" s="183"/>
      <c r="AH266" s="183"/>
      <c r="AI266" s="183"/>
      <c r="AV266" s="182"/>
      <c r="AW266" s="182"/>
      <c r="AX266" s="182"/>
      <c r="AY266" s="182"/>
      <c r="AZ266" s="182"/>
      <c r="BA266" s="182"/>
      <c r="BB266" s="183"/>
      <c r="BC266" s="183"/>
      <c r="BD266" s="183"/>
      <c r="BE266" s="183"/>
      <c r="BF266" s="183"/>
      <c r="BG266" s="183"/>
      <c r="BT266" s="182"/>
      <c r="BU266" s="182"/>
      <c r="BV266" s="182"/>
      <c r="BW266" s="182"/>
      <c r="BX266" s="182"/>
      <c r="BY266" s="182"/>
      <c r="BZ266" s="183"/>
      <c r="CA266" s="183"/>
      <c r="CB266" s="183"/>
      <c r="CC266" s="183"/>
      <c r="CD266" s="183"/>
      <c r="CE266" s="183"/>
      <c r="CR266" s="182"/>
      <c r="CS266" s="182"/>
      <c r="CT266" s="182"/>
      <c r="CU266" s="182"/>
      <c r="CV266" s="182"/>
      <c r="CW266" s="182"/>
      <c r="CX266" s="183"/>
      <c r="CY266" s="183"/>
      <c r="CZ266" s="183"/>
      <c r="DA266" s="183"/>
      <c r="DB266" s="183"/>
      <c r="DC266" s="183"/>
    </row>
    <row r="267" s="130" customFormat="true" ht="15.75" hidden="false" customHeight="false" outlineLevel="0" collapsed="false">
      <c r="A267" s="170" t="s">
        <v>566</v>
      </c>
      <c r="B267" s="188" t="n">
        <v>39283</v>
      </c>
      <c r="C267" s="171" t="n">
        <v>70</v>
      </c>
      <c r="D267" s="171" t="n">
        <v>122</v>
      </c>
      <c r="E267" s="171" t="s">
        <v>90</v>
      </c>
      <c r="F267" s="171" t="n">
        <v>602</v>
      </c>
      <c r="G267" s="171" t="s">
        <v>156</v>
      </c>
      <c r="H267" s="136" t="s">
        <v>567</v>
      </c>
      <c r="I267" s="132"/>
      <c r="J267" s="133"/>
      <c r="K267" s="169" t="s">
        <v>568</v>
      </c>
      <c r="M267" s="181"/>
      <c r="N267" s="181"/>
      <c r="O267" s="181"/>
      <c r="P267" s="181"/>
      <c r="Q267" s="181"/>
      <c r="R267" s="132"/>
      <c r="S267" s="132"/>
      <c r="T267" s="132"/>
      <c r="X267" s="182"/>
      <c r="Y267" s="182"/>
      <c r="Z267" s="182"/>
      <c r="AA267" s="182"/>
      <c r="AB267" s="182"/>
      <c r="AC267" s="182"/>
      <c r="AD267" s="183"/>
      <c r="AE267" s="183"/>
      <c r="AF267" s="183"/>
      <c r="AG267" s="183"/>
      <c r="AH267" s="183"/>
      <c r="AI267" s="183"/>
      <c r="AV267" s="182"/>
      <c r="AW267" s="182"/>
      <c r="AX267" s="182"/>
      <c r="AY267" s="182"/>
      <c r="AZ267" s="182"/>
      <c r="BA267" s="182"/>
      <c r="BB267" s="183"/>
      <c r="BC267" s="183"/>
      <c r="BD267" s="183"/>
      <c r="BE267" s="183"/>
      <c r="BF267" s="183"/>
      <c r="BG267" s="183"/>
      <c r="BT267" s="182"/>
      <c r="BU267" s="182"/>
      <c r="BV267" s="182"/>
      <c r="BW267" s="182"/>
      <c r="BX267" s="182"/>
      <c r="BY267" s="182"/>
      <c r="BZ267" s="183"/>
      <c r="CA267" s="183"/>
      <c r="CB267" s="183"/>
      <c r="CC267" s="183"/>
      <c r="CD267" s="183"/>
      <c r="CE267" s="183"/>
      <c r="CR267" s="182"/>
      <c r="CS267" s="182"/>
      <c r="CT267" s="182"/>
      <c r="CU267" s="182"/>
      <c r="CV267" s="182"/>
      <c r="CW267" s="182"/>
      <c r="CX267" s="183"/>
      <c r="CY267" s="183"/>
      <c r="CZ267" s="183"/>
      <c r="DA267" s="183"/>
      <c r="DB267" s="183"/>
      <c r="DC267" s="183"/>
    </row>
    <row r="268" s="130" customFormat="true" ht="15.75" hidden="false" customHeight="false" outlineLevel="0" collapsed="false">
      <c r="B268" s="131"/>
      <c r="C268" s="132"/>
      <c r="D268" s="132"/>
      <c r="E268" s="132"/>
      <c r="F268" s="132"/>
      <c r="G268" s="132"/>
      <c r="H268" s="133"/>
      <c r="I268" s="133"/>
      <c r="J268" s="133"/>
      <c r="K268" s="133"/>
      <c r="M268" s="181"/>
      <c r="N268" s="181"/>
      <c r="O268" s="181"/>
      <c r="P268" s="181"/>
      <c r="Q268" s="181"/>
      <c r="R268" s="132"/>
      <c r="S268" s="132"/>
      <c r="T268" s="132"/>
      <c r="X268" s="182"/>
      <c r="Y268" s="182"/>
      <c r="Z268" s="182"/>
      <c r="AA268" s="182"/>
      <c r="AB268" s="182"/>
      <c r="AC268" s="182"/>
      <c r="AD268" s="183"/>
      <c r="AE268" s="183"/>
      <c r="AF268" s="183"/>
      <c r="AG268" s="183"/>
      <c r="AH268" s="183"/>
      <c r="AI268" s="183"/>
      <c r="AV268" s="182"/>
      <c r="AW268" s="182"/>
      <c r="AX268" s="182"/>
      <c r="AY268" s="182"/>
      <c r="AZ268" s="182"/>
      <c r="BA268" s="182"/>
      <c r="BB268" s="183"/>
      <c r="BC268" s="183"/>
      <c r="BD268" s="183"/>
      <c r="BE268" s="183"/>
      <c r="BF268" s="183"/>
      <c r="BG268" s="183"/>
      <c r="BT268" s="182"/>
      <c r="BU268" s="182"/>
      <c r="BV268" s="182"/>
      <c r="BW268" s="182"/>
      <c r="BX268" s="182"/>
      <c r="BY268" s="182"/>
      <c r="BZ268" s="183"/>
      <c r="CA268" s="183"/>
      <c r="CB268" s="183"/>
      <c r="CC268" s="183"/>
      <c r="CD268" s="183"/>
      <c r="CE268" s="183"/>
      <c r="CR268" s="182"/>
      <c r="CS268" s="182"/>
      <c r="CT268" s="182"/>
      <c r="CU268" s="182"/>
      <c r="CV268" s="182"/>
      <c r="CW268" s="182"/>
      <c r="CX268" s="183"/>
      <c r="CY268" s="183"/>
      <c r="CZ268" s="183"/>
      <c r="DA268" s="183"/>
      <c r="DB268" s="183"/>
      <c r="DC268" s="183"/>
    </row>
    <row r="269" s="130" customFormat="true" ht="15.75" hidden="false" customHeight="false" outlineLevel="0" collapsed="false">
      <c r="A269" s="130" t="s">
        <v>24</v>
      </c>
      <c r="B269" s="131" t="n">
        <v>39235</v>
      </c>
      <c r="C269" s="132" t="n">
        <v>50</v>
      </c>
      <c r="D269" s="132" t="n">
        <v>122</v>
      </c>
      <c r="E269" s="132" t="s">
        <v>95</v>
      </c>
      <c r="F269" s="132" t="n">
        <v>647</v>
      </c>
      <c r="G269" s="132" t="s">
        <v>156</v>
      </c>
      <c r="H269" s="133" t="s">
        <v>122</v>
      </c>
      <c r="I269" s="133"/>
      <c r="J269" s="133"/>
      <c r="K269" s="133"/>
      <c r="M269" s="181"/>
      <c r="N269" s="181"/>
      <c r="O269" s="181"/>
      <c r="P269" s="181"/>
      <c r="Q269" s="181"/>
      <c r="R269" s="132"/>
      <c r="S269" s="132"/>
      <c r="T269" s="132"/>
      <c r="X269" s="182"/>
      <c r="Y269" s="182"/>
      <c r="Z269" s="182"/>
      <c r="AA269" s="182"/>
      <c r="AB269" s="182"/>
      <c r="AC269" s="182"/>
      <c r="AD269" s="183"/>
      <c r="AE269" s="183"/>
      <c r="AF269" s="183"/>
      <c r="AG269" s="183"/>
      <c r="AH269" s="183"/>
      <c r="AI269" s="183"/>
      <c r="AV269" s="182"/>
      <c r="AW269" s="182"/>
      <c r="AX269" s="182"/>
      <c r="AY269" s="182"/>
      <c r="AZ269" s="182"/>
      <c r="BA269" s="182"/>
      <c r="BB269" s="183"/>
      <c r="BC269" s="183"/>
      <c r="BD269" s="183"/>
      <c r="BE269" s="183"/>
      <c r="BF269" s="183"/>
      <c r="BG269" s="183"/>
      <c r="BT269" s="182"/>
      <c r="BU269" s="182"/>
      <c r="BV269" s="182"/>
      <c r="BW269" s="182"/>
      <c r="BX269" s="182"/>
      <c r="BY269" s="182"/>
      <c r="BZ269" s="183"/>
      <c r="CA269" s="183"/>
      <c r="CB269" s="183"/>
      <c r="CC269" s="183"/>
      <c r="CD269" s="183"/>
      <c r="CE269" s="183"/>
      <c r="CR269" s="182"/>
      <c r="CS269" s="182"/>
      <c r="CT269" s="182"/>
      <c r="CU269" s="182"/>
      <c r="CV269" s="182"/>
      <c r="CW269" s="182"/>
      <c r="CX269" s="183"/>
      <c r="CY269" s="183"/>
      <c r="CZ269" s="183"/>
      <c r="DA269" s="183"/>
      <c r="DB269" s="183"/>
      <c r="DC269" s="183"/>
    </row>
    <row r="270" s="130" customFormat="true" ht="16.5" hidden="false" customHeight="false" outlineLevel="0" collapsed="false">
      <c r="B270" s="131"/>
      <c r="C270" s="132"/>
      <c r="D270" s="132"/>
      <c r="E270" s="132"/>
      <c r="F270" s="132"/>
      <c r="G270" s="132"/>
      <c r="H270" s="133"/>
      <c r="I270" s="133"/>
      <c r="J270" s="133"/>
      <c r="K270" s="133"/>
      <c r="M270" s="181"/>
      <c r="N270" s="181"/>
      <c r="O270" s="181"/>
      <c r="P270" s="181"/>
      <c r="Q270" s="181"/>
      <c r="R270" s="132"/>
      <c r="S270" s="132"/>
      <c r="T270" s="132"/>
      <c r="X270" s="182"/>
      <c r="Y270" s="182"/>
      <c r="Z270" s="182"/>
      <c r="AA270" s="182"/>
      <c r="AB270" s="182"/>
      <c r="AC270" s="182"/>
      <c r="AD270" s="183"/>
      <c r="AE270" s="183"/>
      <c r="AF270" s="183"/>
      <c r="AG270" s="183"/>
      <c r="AH270" s="183"/>
      <c r="AI270" s="183"/>
      <c r="AV270" s="182"/>
      <c r="AW270" s="182"/>
      <c r="AX270" s="182"/>
      <c r="AY270" s="182"/>
      <c r="AZ270" s="182"/>
      <c r="BA270" s="182"/>
      <c r="BB270" s="183"/>
      <c r="BC270" s="183"/>
      <c r="BD270" s="183"/>
      <c r="BE270" s="183"/>
      <c r="BF270" s="183"/>
      <c r="BG270" s="183"/>
      <c r="BT270" s="182"/>
      <c r="BU270" s="182"/>
      <c r="BV270" s="182"/>
      <c r="BW270" s="182"/>
      <c r="BX270" s="182"/>
      <c r="BY270" s="182"/>
      <c r="BZ270" s="183"/>
      <c r="CA270" s="183"/>
      <c r="CB270" s="183"/>
      <c r="CC270" s="183"/>
      <c r="CD270" s="183"/>
      <c r="CE270" s="183"/>
      <c r="CR270" s="182"/>
      <c r="CS270" s="182"/>
      <c r="CT270" s="182"/>
      <c r="CU270" s="182"/>
      <c r="CV270" s="182"/>
      <c r="CW270" s="182"/>
      <c r="CX270" s="183"/>
      <c r="CY270" s="183"/>
      <c r="CZ270" s="183"/>
      <c r="DA270" s="183"/>
      <c r="DB270" s="183"/>
      <c r="DC270" s="183"/>
    </row>
    <row r="271" s="197" customFormat="true" ht="21" hidden="false" customHeight="false" outlineLevel="0" collapsed="false">
      <c r="A271" s="124" t="n">
        <v>2008</v>
      </c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M271" s="181"/>
      <c r="N271" s="181"/>
      <c r="O271" s="181"/>
      <c r="P271" s="181"/>
      <c r="Q271" s="181"/>
      <c r="R271" s="132"/>
      <c r="S271" s="132"/>
      <c r="T271" s="132"/>
      <c r="U271" s="130"/>
      <c r="V271" s="130"/>
      <c r="W271" s="130"/>
      <c r="X271" s="182"/>
      <c r="Y271" s="182"/>
      <c r="Z271" s="182"/>
      <c r="AA271" s="182"/>
      <c r="AB271" s="182"/>
      <c r="AC271" s="182"/>
      <c r="AD271" s="183"/>
      <c r="AE271" s="183"/>
      <c r="AF271" s="183"/>
      <c r="AG271" s="183"/>
      <c r="AH271" s="183"/>
      <c r="AI271" s="183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82"/>
      <c r="AW271" s="182"/>
      <c r="AX271" s="182"/>
      <c r="AY271" s="182"/>
      <c r="AZ271" s="182"/>
      <c r="BA271" s="182"/>
      <c r="BB271" s="183"/>
      <c r="BC271" s="183"/>
      <c r="BD271" s="183"/>
      <c r="BE271" s="183"/>
      <c r="BF271" s="183"/>
      <c r="BG271" s="183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82"/>
      <c r="BU271" s="182"/>
      <c r="BV271" s="182"/>
      <c r="BW271" s="182"/>
      <c r="BX271" s="182"/>
      <c r="BY271" s="182"/>
      <c r="BZ271" s="183"/>
      <c r="CA271" s="183"/>
      <c r="CB271" s="183"/>
      <c r="CC271" s="183"/>
      <c r="CD271" s="183"/>
      <c r="CE271" s="183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82"/>
      <c r="CS271" s="182"/>
      <c r="CT271" s="182"/>
      <c r="CU271" s="182"/>
      <c r="CV271" s="182"/>
      <c r="CW271" s="182"/>
      <c r="CX271" s="183"/>
      <c r="CY271" s="183"/>
      <c r="CZ271" s="183"/>
      <c r="DA271" s="183"/>
      <c r="DB271" s="183"/>
      <c r="DC271" s="183"/>
      <c r="DD271" s="130"/>
      <c r="DE271" s="130"/>
      <c r="DF271" s="130"/>
      <c r="DG271" s="130"/>
      <c r="DH271" s="130"/>
      <c r="DI271" s="130"/>
    </row>
    <row r="272" s="130" customFormat="true" ht="15.75" hidden="false" customHeight="false" outlineLevel="0" collapsed="false">
      <c r="B272" s="131"/>
      <c r="C272" s="132"/>
      <c r="D272" s="132"/>
      <c r="E272" s="132"/>
      <c r="F272" s="132"/>
      <c r="G272" s="132"/>
      <c r="H272" s="133"/>
      <c r="I272" s="133"/>
      <c r="J272" s="133"/>
      <c r="K272" s="133"/>
      <c r="M272" s="181"/>
      <c r="N272" s="181"/>
      <c r="O272" s="181"/>
      <c r="P272" s="181"/>
      <c r="Q272" s="181"/>
      <c r="R272" s="132"/>
      <c r="S272" s="132"/>
      <c r="T272" s="132"/>
      <c r="X272" s="182"/>
      <c r="Y272" s="182"/>
      <c r="Z272" s="182"/>
      <c r="AA272" s="182"/>
      <c r="AB272" s="182"/>
      <c r="AC272" s="182"/>
      <c r="AD272" s="183"/>
      <c r="AE272" s="183"/>
      <c r="AF272" s="183"/>
      <c r="AG272" s="183"/>
      <c r="AH272" s="183"/>
      <c r="AI272" s="183"/>
      <c r="AV272" s="182"/>
      <c r="AW272" s="182"/>
      <c r="AX272" s="182"/>
      <c r="AY272" s="182"/>
      <c r="AZ272" s="182"/>
      <c r="BA272" s="182"/>
      <c r="BB272" s="183"/>
      <c r="BC272" s="183"/>
      <c r="BD272" s="183"/>
      <c r="BE272" s="183"/>
      <c r="BF272" s="183"/>
      <c r="BG272" s="183"/>
      <c r="BT272" s="182"/>
      <c r="BU272" s="182"/>
      <c r="BV272" s="182"/>
      <c r="BW272" s="182"/>
      <c r="BX272" s="182"/>
      <c r="BY272" s="182"/>
      <c r="BZ272" s="183"/>
      <c r="CA272" s="183"/>
      <c r="CB272" s="183"/>
      <c r="CC272" s="183"/>
      <c r="CD272" s="183"/>
      <c r="CE272" s="183"/>
      <c r="CR272" s="182"/>
      <c r="CS272" s="182"/>
      <c r="CT272" s="182"/>
      <c r="CU272" s="182"/>
      <c r="CV272" s="182"/>
      <c r="CW272" s="182"/>
      <c r="CX272" s="183"/>
      <c r="CY272" s="183"/>
      <c r="CZ272" s="183"/>
      <c r="DA272" s="183"/>
      <c r="DB272" s="183"/>
      <c r="DC272" s="183"/>
    </row>
    <row r="273" s="130" customFormat="true" ht="15.75" hidden="false" customHeight="false" outlineLevel="0" collapsed="false">
      <c r="A273" s="130" t="s">
        <v>81</v>
      </c>
      <c r="B273" s="131" t="n">
        <v>39431</v>
      </c>
      <c r="C273" s="132" t="n">
        <v>18</v>
      </c>
      <c r="D273" s="132" t="s">
        <v>154</v>
      </c>
      <c r="E273" s="132" t="s">
        <v>27</v>
      </c>
      <c r="F273" s="132" t="n">
        <v>551</v>
      </c>
      <c r="G273" s="132" t="s">
        <v>156</v>
      </c>
      <c r="H273" s="133" t="s">
        <v>273</v>
      </c>
      <c r="I273" s="133"/>
      <c r="J273" s="133"/>
      <c r="K273" s="133"/>
      <c r="M273" s="181"/>
      <c r="N273" s="181"/>
      <c r="O273" s="181"/>
      <c r="P273" s="181"/>
      <c r="Q273" s="181"/>
      <c r="R273" s="132"/>
      <c r="S273" s="132"/>
      <c r="T273" s="132"/>
      <c r="X273" s="182"/>
      <c r="Y273" s="182"/>
      <c r="Z273" s="182"/>
      <c r="AA273" s="182"/>
      <c r="AB273" s="182"/>
      <c r="AC273" s="182"/>
      <c r="AD273" s="183"/>
      <c r="AE273" s="183"/>
      <c r="AF273" s="183"/>
      <c r="AG273" s="183"/>
      <c r="AH273" s="183"/>
      <c r="AI273" s="183"/>
      <c r="AV273" s="182"/>
      <c r="AW273" s="182"/>
      <c r="AX273" s="182"/>
      <c r="AY273" s="182"/>
      <c r="AZ273" s="182"/>
      <c r="BA273" s="182"/>
      <c r="BB273" s="183"/>
      <c r="BC273" s="183"/>
      <c r="BD273" s="183"/>
      <c r="BE273" s="183"/>
      <c r="BF273" s="183"/>
      <c r="BG273" s="183"/>
      <c r="BT273" s="182"/>
      <c r="BU273" s="182"/>
      <c r="BV273" s="182"/>
      <c r="BW273" s="182"/>
      <c r="BX273" s="182"/>
      <c r="BY273" s="182"/>
      <c r="BZ273" s="183"/>
      <c r="CA273" s="183"/>
      <c r="CB273" s="183"/>
      <c r="CC273" s="183"/>
      <c r="CD273" s="183"/>
      <c r="CE273" s="183"/>
      <c r="CR273" s="182"/>
      <c r="CS273" s="182"/>
      <c r="CT273" s="182"/>
      <c r="CU273" s="182"/>
      <c r="CV273" s="182"/>
      <c r="CW273" s="182"/>
      <c r="CX273" s="183"/>
      <c r="CY273" s="183"/>
      <c r="CZ273" s="183"/>
      <c r="DA273" s="183"/>
      <c r="DB273" s="183"/>
      <c r="DC273" s="183"/>
    </row>
    <row r="274" s="130" customFormat="true" ht="15.75" hidden="false" customHeight="false" outlineLevel="0" collapsed="false">
      <c r="A274" s="130" t="s">
        <v>24</v>
      </c>
      <c r="B274" s="131" t="n">
        <v>39445</v>
      </c>
      <c r="C274" s="132" t="n">
        <v>18</v>
      </c>
      <c r="D274" s="132" t="s">
        <v>154</v>
      </c>
      <c r="E274" s="132" t="s">
        <v>27</v>
      </c>
      <c r="F274" s="132" t="n">
        <v>555</v>
      </c>
      <c r="G274" s="132" t="s">
        <v>156</v>
      </c>
      <c r="H274" s="133" t="s">
        <v>271</v>
      </c>
      <c r="I274" s="133"/>
      <c r="J274" s="133"/>
      <c r="K274" s="133"/>
      <c r="M274" s="181"/>
      <c r="N274" s="181"/>
      <c r="O274" s="181"/>
      <c r="P274" s="181"/>
      <c r="Q274" s="181"/>
      <c r="R274" s="132"/>
      <c r="S274" s="132"/>
      <c r="T274" s="132"/>
      <c r="X274" s="182"/>
      <c r="Y274" s="182"/>
      <c r="Z274" s="182"/>
      <c r="AA274" s="182"/>
      <c r="AB274" s="182"/>
      <c r="AC274" s="182"/>
      <c r="AD274" s="183"/>
      <c r="AE274" s="183"/>
      <c r="AF274" s="183"/>
      <c r="AG274" s="183"/>
      <c r="AH274" s="183"/>
      <c r="AI274" s="183"/>
      <c r="AV274" s="182"/>
      <c r="AW274" s="182"/>
      <c r="AX274" s="182"/>
      <c r="AY274" s="182"/>
      <c r="AZ274" s="182"/>
      <c r="BA274" s="182"/>
      <c r="BB274" s="183"/>
      <c r="BC274" s="183"/>
      <c r="BD274" s="183"/>
      <c r="BE274" s="183"/>
      <c r="BF274" s="183"/>
      <c r="BG274" s="183"/>
      <c r="BT274" s="182"/>
      <c r="BU274" s="182"/>
      <c r="BV274" s="182"/>
      <c r="BW274" s="182"/>
      <c r="BX274" s="182"/>
      <c r="BY274" s="182"/>
      <c r="BZ274" s="183"/>
      <c r="CA274" s="183"/>
      <c r="CB274" s="183"/>
      <c r="CC274" s="183"/>
      <c r="CD274" s="183"/>
      <c r="CE274" s="183"/>
      <c r="CR274" s="182"/>
      <c r="CS274" s="182"/>
      <c r="CT274" s="182"/>
      <c r="CU274" s="182"/>
      <c r="CV274" s="182"/>
      <c r="CW274" s="182"/>
      <c r="CX274" s="183"/>
      <c r="CY274" s="183"/>
      <c r="CZ274" s="183"/>
      <c r="DA274" s="183"/>
      <c r="DB274" s="183"/>
      <c r="DC274" s="183"/>
    </row>
    <row r="275" s="130" customFormat="true" ht="15.75" hidden="false" customHeight="false" outlineLevel="0" collapsed="false">
      <c r="A275" s="130" t="s">
        <v>35</v>
      </c>
      <c r="B275" s="131" t="n">
        <v>39452</v>
      </c>
      <c r="C275" s="132" t="n">
        <v>18</v>
      </c>
      <c r="D275" s="132" t="s">
        <v>154</v>
      </c>
      <c r="E275" s="132" t="s">
        <v>27</v>
      </c>
      <c r="F275" s="132" t="n">
        <v>561</v>
      </c>
      <c r="G275" s="132" t="s">
        <v>156</v>
      </c>
      <c r="H275" s="133" t="s">
        <v>484</v>
      </c>
      <c r="I275" s="133"/>
      <c r="J275" s="133"/>
      <c r="K275" s="133"/>
      <c r="M275" s="181"/>
      <c r="N275" s="181"/>
      <c r="O275" s="181"/>
      <c r="P275" s="181"/>
      <c r="Q275" s="181"/>
      <c r="R275" s="132"/>
      <c r="S275" s="132"/>
      <c r="T275" s="132"/>
      <c r="X275" s="182"/>
      <c r="Y275" s="182"/>
      <c r="Z275" s="182"/>
      <c r="AA275" s="182"/>
      <c r="AB275" s="182"/>
      <c r="AC275" s="182"/>
      <c r="AD275" s="183"/>
      <c r="AE275" s="183"/>
      <c r="AF275" s="183"/>
      <c r="AG275" s="183"/>
      <c r="AH275" s="183"/>
      <c r="AI275" s="183"/>
      <c r="AV275" s="182"/>
      <c r="AW275" s="182"/>
      <c r="AX275" s="182"/>
      <c r="AY275" s="182"/>
      <c r="AZ275" s="182"/>
      <c r="BA275" s="182"/>
      <c r="BB275" s="183"/>
      <c r="BC275" s="183"/>
      <c r="BD275" s="183"/>
      <c r="BE275" s="183"/>
      <c r="BF275" s="183"/>
      <c r="BG275" s="183"/>
      <c r="BT275" s="182"/>
      <c r="BU275" s="182"/>
      <c r="BV275" s="182"/>
      <c r="BW275" s="182"/>
      <c r="BX275" s="182"/>
      <c r="BY275" s="182"/>
      <c r="BZ275" s="183"/>
      <c r="CA275" s="183"/>
      <c r="CB275" s="183"/>
      <c r="CC275" s="183"/>
      <c r="CD275" s="183"/>
      <c r="CE275" s="183"/>
      <c r="CR275" s="182"/>
      <c r="CS275" s="182"/>
      <c r="CT275" s="182"/>
      <c r="CU275" s="182"/>
      <c r="CV275" s="182"/>
      <c r="CW275" s="182"/>
      <c r="CX275" s="183"/>
      <c r="CY275" s="183"/>
      <c r="CZ275" s="183"/>
      <c r="DA275" s="183"/>
      <c r="DB275" s="183"/>
      <c r="DC275" s="183"/>
    </row>
    <row r="276" s="130" customFormat="true" ht="15.75" hidden="false" customHeight="false" outlineLevel="0" collapsed="false">
      <c r="A276" s="130" t="s">
        <v>253</v>
      </c>
      <c r="B276" s="131" t="n">
        <v>39459</v>
      </c>
      <c r="C276" s="132" t="n">
        <v>18</v>
      </c>
      <c r="D276" s="132" t="s">
        <v>154</v>
      </c>
      <c r="E276" s="132" t="s">
        <v>27</v>
      </c>
      <c r="F276" s="132" t="n">
        <v>561</v>
      </c>
      <c r="G276" s="132" t="s">
        <v>156</v>
      </c>
      <c r="H276" s="133" t="s">
        <v>569</v>
      </c>
      <c r="I276" s="133"/>
      <c r="J276" s="133"/>
      <c r="K276" s="133"/>
      <c r="M276" s="181"/>
      <c r="N276" s="181"/>
      <c r="O276" s="181"/>
      <c r="P276" s="181"/>
      <c r="Q276" s="181"/>
      <c r="R276" s="132"/>
      <c r="S276" s="132"/>
      <c r="T276" s="132"/>
      <c r="X276" s="182"/>
      <c r="Y276" s="182"/>
      <c r="Z276" s="182"/>
      <c r="AA276" s="182"/>
      <c r="AB276" s="182"/>
      <c r="AC276" s="182"/>
      <c r="AD276" s="183"/>
      <c r="AE276" s="183"/>
      <c r="AF276" s="183"/>
      <c r="AG276" s="183"/>
      <c r="AH276" s="183"/>
      <c r="AI276" s="183"/>
      <c r="AV276" s="182"/>
      <c r="AW276" s="182"/>
      <c r="AX276" s="182"/>
      <c r="AY276" s="182"/>
      <c r="AZ276" s="182"/>
      <c r="BA276" s="182"/>
      <c r="BB276" s="183"/>
      <c r="BC276" s="183"/>
      <c r="BD276" s="183"/>
      <c r="BE276" s="183"/>
      <c r="BF276" s="183"/>
      <c r="BG276" s="183"/>
      <c r="BT276" s="182"/>
      <c r="BU276" s="182"/>
      <c r="BV276" s="182"/>
      <c r="BW276" s="182"/>
      <c r="BX276" s="182"/>
      <c r="BY276" s="182"/>
      <c r="BZ276" s="183"/>
      <c r="CA276" s="183"/>
      <c r="CB276" s="183"/>
      <c r="CC276" s="183"/>
      <c r="CD276" s="183"/>
      <c r="CE276" s="183"/>
      <c r="CR276" s="182"/>
      <c r="CS276" s="182"/>
      <c r="CT276" s="182"/>
      <c r="CU276" s="182"/>
      <c r="CV276" s="182"/>
      <c r="CW276" s="182"/>
      <c r="CX276" s="183"/>
      <c r="CY276" s="183"/>
      <c r="CZ276" s="183"/>
      <c r="DA276" s="183"/>
      <c r="DB276" s="183"/>
      <c r="DC276" s="183"/>
    </row>
    <row r="277" s="130" customFormat="true" ht="15.75" hidden="false" customHeight="false" outlineLevel="0" collapsed="false">
      <c r="A277" s="130" t="s">
        <v>47</v>
      </c>
      <c r="B277" s="131" t="n">
        <v>39466</v>
      </c>
      <c r="C277" s="132" t="n">
        <v>18</v>
      </c>
      <c r="D277" s="132" t="s">
        <v>154</v>
      </c>
      <c r="E277" s="132" t="s">
        <v>27</v>
      </c>
      <c r="F277" s="132" t="n">
        <v>562</v>
      </c>
      <c r="G277" s="132" t="s">
        <v>156</v>
      </c>
      <c r="H277" s="133" t="s">
        <v>570</v>
      </c>
      <c r="I277" s="133"/>
      <c r="J277" s="133"/>
      <c r="K277" s="133"/>
      <c r="M277" s="181"/>
      <c r="N277" s="181"/>
      <c r="O277" s="181"/>
      <c r="P277" s="181"/>
      <c r="Q277" s="181"/>
      <c r="R277" s="132"/>
      <c r="S277" s="132"/>
      <c r="T277" s="132"/>
      <c r="X277" s="182"/>
      <c r="Y277" s="182"/>
      <c r="Z277" s="182"/>
      <c r="AA277" s="182"/>
      <c r="AB277" s="182"/>
      <c r="AC277" s="182"/>
      <c r="AD277" s="183"/>
      <c r="AE277" s="183"/>
      <c r="AF277" s="183"/>
      <c r="AG277" s="183"/>
      <c r="AH277" s="183"/>
      <c r="AI277" s="183"/>
      <c r="AV277" s="182"/>
      <c r="AW277" s="182"/>
      <c r="AX277" s="182"/>
      <c r="AY277" s="182"/>
      <c r="AZ277" s="182"/>
      <c r="BA277" s="182"/>
      <c r="BB277" s="183"/>
      <c r="BC277" s="183"/>
      <c r="BD277" s="183"/>
      <c r="BE277" s="183"/>
      <c r="BF277" s="183"/>
      <c r="BG277" s="183"/>
      <c r="BT277" s="182"/>
      <c r="BU277" s="182"/>
      <c r="BV277" s="182"/>
      <c r="BW277" s="182"/>
      <c r="BX277" s="182"/>
      <c r="BY277" s="182"/>
      <c r="BZ277" s="183"/>
      <c r="CA277" s="183"/>
      <c r="CB277" s="183"/>
      <c r="CC277" s="183"/>
      <c r="CD277" s="183"/>
      <c r="CE277" s="183"/>
      <c r="CR277" s="182"/>
      <c r="CS277" s="182"/>
      <c r="CT277" s="182"/>
      <c r="CU277" s="182"/>
      <c r="CV277" s="182"/>
      <c r="CW277" s="182"/>
      <c r="CX277" s="183"/>
      <c r="CY277" s="183"/>
      <c r="CZ277" s="183"/>
      <c r="DA277" s="183"/>
      <c r="DB277" s="183"/>
      <c r="DC277" s="183"/>
    </row>
    <row r="278" s="130" customFormat="true" ht="15.75" hidden="false" customHeight="false" outlineLevel="0" collapsed="false">
      <c r="A278" s="130" t="s">
        <v>74</v>
      </c>
      <c r="B278" s="131" t="n">
        <v>39473</v>
      </c>
      <c r="C278" s="132" t="n">
        <v>18</v>
      </c>
      <c r="D278" s="132" t="s">
        <v>154</v>
      </c>
      <c r="E278" s="132" t="s">
        <v>27</v>
      </c>
      <c r="F278" s="132" t="n">
        <v>558</v>
      </c>
      <c r="G278" s="132" t="s">
        <v>156</v>
      </c>
      <c r="H278" s="133" t="s">
        <v>548</v>
      </c>
      <c r="I278" s="133"/>
      <c r="J278" s="133"/>
      <c r="K278" s="133"/>
      <c r="M278" s="181"/>
      <c r="N278" s="181"/>
      <c r="O278" s="181"/>
      <c r="P278" s="181"/>
      <c r="Q278" s="181"/>
      <c r="R278" s="132"/>
      <c r="S278" s="132"/>
      <c r="T278" s="132"/>
      <c r="X278" s="182"/>
      <c r="Y278" s="182"/>
      <c r="Z278" s="182"/>
      <c r="AA278" s="182"/>
      <c r="AB278" s="182"/>
      <c r="AC278" s="182"/>
      <c r="AD278" s="183"/>
      <c r="AE278" s="183"/>
      <c r="AF278" s="183"/>
      <c r="AG278" s="183"/>
      <c r="AH278" s="183"/>
      <c r="AI278" s="183"/>
      <c r="AV278" s="182"/>
      <c r="AW278" s="182"/>
      <c r="AX278" s="182"/>
      <c r="AY278" s="182"/>
      <c r="AZ278" s="182"/>
      <c r="BA278" s="182"/>
      <c r="BB278" s="183"/>
      <c r="BC278" s="183"/>
      <c r="BD278" s="183"/>
      <c r="BE278" s="183"/>
      <c r="BF278" s="183"/>
      <c r="BG278" s="183"/>
      <c r="BT278" s="182"/>
      <c r="BU278" s="182"/>
      <c r="BV278" s="182"/>
      <c r="BW278" s="182"/>
      <c r="BX278" s="182"/>
      <c r="BY278" s="182"/>
      <c r="BZ278" s="183"/>
      <c r="CA278" s="183"/>
      <c r="CB278" s="183"/>
      <c r="CC278" s="183"/>
      <c r="CD278" s="183"/>
      <c r="CE278" s="183"/>
      <c r="CR278" s="182"/>
      <c r="CS278" s="182"/>
      <c r="CT278" s="182"/>
      <c r="CU278" s="182"/>
      <c r="CV278" s="182"/>
      <c r="CW278" s="182"/>
      <c r="CX278" s="183"/>
      <c r="CY278" s="183"/>
      <c r="CZ278" s="183"/>
      <c r="DA278" s="183"/>
      <c r="DB278" s="183"/>
      <c r="DC278" s="183"/>
    </row>
    <row r="279" s="130" customFormat="true" ht="15.75" hidden="false" customHeight="false" outlineLevel="0" collapsed="false">
      <c r="A279" s="164" t="s">
        <v>76</v>
      </c>
      <c r="B279" s="172" t="n">
        <v>39480</v>
      </c>
      <c r="C279" s="167" t="n">
        <v>18</v>
      </c>
      <c r="D279" s="167" t="s">
        <v>154</v>
      </c>
      <c r="E279" s="167" t="s">
        <v>27</v>
      </c>
      <c r="F279" s="167" t="n">
        <v>562</v>
      </c>
      <c r="G279" s="167" t="s">
        <v>156</v>
      </c>
      <c r="H279" s="133"/>
      <c r="I279" s="194" t="s">
        <v>571</v>
      </c>
      <c r="J279" s="133"/>
      <c r="K279" s="133"/>
      <c r="M279" s="181"/>
      <c r="N279" s="181"/>
      <c r="O279" s="181"/>
      <c r="P279" s="181"/>
      <c r="Q279" s="181"/>
      <c r="R279" s="132"/>
      <c r="S279" s="132"/>
      <c r="T279" s="132"/>
      <c r="X279" s="182"/>
      <c r="Y279" s="182"/>
      <c r="Z279" s="182"/>
      <c r="AA279" s="182"/>
      <c r="AB279" s="182"/>
      <c r="AC279" s="182"/>
      <c r="AD279" s="183"/>
      <c r="AE279" s="183"/>
      <c r="AF279" s="183"/>
      <c r="AG279" s="183"/>
      <c r="AH279" s="183"/>
      <c r="AI279" s="183"/>
      <c r="AV279" s="182"/>
      <c r="AW279" s="182"/>
      <c r="AX279" s="182"/>
      <c r="AY279" s="182"/>
      <c r="AZ279" s="182"/>
      <c r="BA279" s="182"/>
      <c r="BB279" s="183"/>
      <c r="BC279" s="183"/>
      <c r="BD279" s="183"/>
      <c r="BE279" s="183"/>
      <c r="BF279" s="183"/>
      <c r="BG279" s="183"/>
      <c r="BT279" s="182"/>
      <c r="BU279" s="182"/>
      <c r="BV279" s="182"/>
      <c r="BW279" s="182"/>
      <c r="BX279" s="182"/>
      <c r="BY279" s="182"/>
      <c r="BZ279" s="183"/>
      <c r="CA279" s="183"/>
      <c r="CB279" s="183"/>
      <c r="CC279" s="183"/>
      <c r="CD279" s="183"/>
      <c r="CE279" s="183"/>
      <c r="CR279" s="182"/>
      <c r="CS279" s="182"/>
      <c r="CT279" s="182"/>
      <c r="CU279" s="182"/>
      <c r="CV279" s="182"/>
      <c r="CW279" s="182"/>
      <c r="CX279" s="183"/>
      <c r="CY279" s="183"/>
      <c r="CZ279" s="183"/>
      <c r="DA279" s="183"/>
      <c r="DB279" s="183"/>
      <c r="DC279" s="183"/>
    </row>
    <row r="280" s="130" customFormat="true" ht="15.75" hidden="false" customHeight="false" outlineLevel="0" collapsed="false">
      <c r="A280" s="176" t="s">
        <v>554</v>
      </c>
      <c r="B280" s="177" t="n">
        <v>39494</v>
      </c>
      <c r="C280" s="178" t="n">
        <v>18</v>
      </c>
      <c r="D280" s="178" t="s">
        <v>154</v>
      </c>
      <c r="E280" s="178" t="s">
        <v>27</v>
      </c>
      <c r="F280" s="178" t="n">
        <v>562</v>
      </c>
      <c r="G280" s="178" t="s">
        <v>156</v>
      </c>
      <c r="H280" s="133"/>
      <c r="I280" s="133"/>
      <c r="J280" s="462" t="s">
        <v>572</v>
      </c>
      <c r="K280" s="133"/>
      <c r="M280" s="181"/>
      <c r="N280" s="181"/>
      <c r="O280" s="181"/>
      <c r="P280" s="181"/>
      <c r="Q280" s="181"/>
      <c r="R280" s="132"/>
      <c r="S280" s="132"/>
      <c r="T280" s="132"/>
      <c r="X280" s="182"/>
      <c r="Y280" s="182"/>
      <c r="Z280" s="182"/>
      <c r="AA280" s="182"/>
      <c r="AB280" s="182"/>
      <c r="AC280" s="182"/>
      <c r="AD280" s="183"/>
      <c r="AE280" s="183"/>
      <c r="AF280" s="183"/>
      <c r="AG280" s="183"/>
      <c r="AH280" s="183"/>
      <c r="AI280" s="183"/>
      <c r="AV280" s="182"/>
      <c r="AW280" s="182"/>
      <c r="AX280" s="182"/>
      <c r="AY280" s="182"/>
      <c r="AZ280" s="182"/>
      <c r="BA280" s="182"/>
      <c r="BB280" s="183"/>
      <c r="BC280" s="183"/>
      <c r="BD280" s="183"/>
      <c r="BE280" s="183"/>
      <c r="BF280" s="183"/>
      <c r="BG280" s="183"/>
      <c r="BT280" s="182"/>
      <c r="BU280" s="182"/>
      <c r="BV280" s="182"/>
      <c r="BW280" s="182"/>
      <c r="BX280" s="182"/>
      <c r="BY280" s="182"/>
      <c r="BZ280" s="183"/>
      <c r="CA280" s="183"/>
      <c r="CB280" s="183"/>
      <c r="CC280" s="183"/>
      <c r="CD280" s="183"/>
      <c r="CE280" s="183"/>
      <c r="CR280" s="182"/>
      <c r="CS280" s="182"/>
      <c r="CT280" s="182"/>
      <c r="CU280" s="182"/>
      <c r="CV280" s="182"/>
      <c r="CW280" s="182"/>
      <c r="CX280" s="183"/>
      <c r="CY280" s="183"/>
      <c r="CZ280" s="183"/>
      <c r="DA280" s="183"/>
      <c r="DB280" s="183"/>
      <c r="DC280" s="183"/>
    </row>
    <row r="281" s="130" customFormat="true" ht="15.75" hidden="false" customHeight="false" outlineLevel="0" collapsed="false">
      <c r="B281" s="131"/>
      <c r="C281" s="132"/>
      <c r="D281" s="132"/>
      <c r="E281" s="132"/>
      <c r="F281" s="132"/>
      <c r="G281" s="132"/>
      <c r="H281" s="133"/>
      <c r="I281" s="133"/>
      <c r="J281" s="133"/>
      <c r="K281" s="133"/>
      <c r="M281" s="181"/>
      <c r="N281" s="181"/>
      <c r="O281" s="181"/>
      <c r="P281" s="181"/>
      <c r="Q281" s="181"/>
      <c r="R281" s="132"/>
      <c r="S281" s="132"/>
      <c r="T281" s="132"/>
      <c r="X281" s="182"/>
      <c r="Y281" s="182"/>
      <c r="Z281" s="182"/>
      <c r="AA281" s="182"/>
      <c r="AB281" s="182"/>
      <c r="AC281" s="182"/>
      <c r="AD281" s="183"/>
      <c r="AE281" s="183"/>
      <c r="AF281" s="183"/>
      <c r="AG281" s="183"/>
      <c r="AH281" s="183"/>
      <c r="AI281" s="183"/>
      <c r="AV281" s="182"/>
      <c r="AW281" s="182"/>
      <c r="AX281" s="182"/>
      <c r="AY281" s="182"/>
      <c r="AZ281" s="182"/>
      <c r="BA281" s="182"/>
      <c r="BB281" s="183"/>
      <c r="BC281" s="183"/>
      <c r="BD281" s="183"/>
      <c r="BE281" s="183"/>
      <c r="BF281" s="183"/>
      <c r="BG281" s="183"/>
      <c r="BT281" s="182"/>
      <c r="BU281" s="182"/>
      <c r="BV281" s="182"/>
      <c r="BW281" s="182"/>
      <c r="BX281" s="182"/>
      <c r="BY281" s="182"/>
      <c r="BZ281" s="183"/>
      <c r="CA281" s="183"/>
      <c r="CB281" s="183"/>
      <c r="CC281" s="183"/>
      <c r="CD281" s="183"/>
      <c r="CE281" s="183"/>
      <c r="CR281" s="182"/>
      <c r="CS281" s="182"/>
      <c r="CT281" s="182"/>
      <c r="CU281" s="182"/>
      <c r="CV281" s="182"/>
      <c r="CW281" s="182"/>
      <c r="CX281" s="183"/>
      <c r="CY281" s="183"/>
      <c r="CZ281" s="183"/>
      <c r="DA281" s="183"/>
      <c r="DB281" s="183"/>
      <c r="DC281" s="183"/>
    </row>
    <row r="282" s="130" customFormat="true" ht="15.75" hidden="false" customHeight="false" outlineLevel="0" collapsed="false">
      <c r="A282" s="130" t="s">
        <v>255</v>
      </c>
      <c r="B282" s="131" t="n">
        <v>39537</v>
      </c>
      <c r="C282" s="132" t="s">
        <v>111</v>
      </c>
      <c r="D282" s="132" t="s">
        <v>161</v>
      </c>
      <c r="E282" s="132" t="s">
        <v>113</v>
      </c>
      <c r="F282" s="132" t="n">
        <v>340</v>
      </c>
      <c r="G282" s="132" t="s">
        <v>156</v>
      </c>
      <c r="H282" s="133" t="s">
        <v>46</v>
      </c>
      <c r="I282" s="133"/>
      <c r="J282" s="133"/>
      <c r="K282" s="133"/>
      <c r="M282" s="181"/>
      <c r="N282" s="181"/>
      <c r="O282" s="181"/>
      <c r="P282" s="181"/>
      <c r="Q282" s="181"/>
      <c r="R282" s="132"/>
      <c r="S282" s="132"/>
      <c r="T282" s="132"/>
      <c r="X282" s="182"/>
      <c r="Y282" s="182"/>
      <c r="Z282" s="182"/>
      <c r="AA282" s="182"/>
      <c r="AB282" s="182"/>
      <c r="AC282" s="182"/>
      <c r="AD282" s="183"/>
      <c r="AE282" s="183"/>
      <c r="AF282" s="183"/>
      <c r="AG282" s="183"/>
      <c r="AH282" s="183"/>
      <c r="AI282" s="183"/>
      <c r="AV282" s="182"/>
      <c r="AW282" s="182"/>
      <c r="AX282" s="182"/>
      <c r="AY282" s="182"/>
      <c r="AZ282" s="182"/>
      <c r="BA282" s="182"/>
      <c r="BB282" s="183"/>
      <c r="BC282" s="183"/>
      <c r="BD282" s="183"/>
      <c r="BE282" s="183"/>
      <c r="BF282" s="183"/>
      <c r="BG282" s="183"/>
      <c r="BT282" s="182"/>
      <c r="BU282" s="182"/>
      <c r="BV282" s="182"/>
      <c r="BW282" s="182"/>
      <c r="BX282" s="182"/>
      <c r="BY282" s="182"/>
      <c r="BZ282" s="183"/>
      <c r="CA282" s="183"/>
      <c r="CB282" s="183"/>
      <c r="CC282" s="183"/>
      <c r="CD282" s="183"/>
      <c r="CE282" s="183"/>
      <c r="CR282" s="182"/>
      <c r="CS282" s="182"/>
      <c r="CT282" s="182"/>
      <c r="CU282" s="182"/>
      <c r="CV282" s="182"/>
      <c r="CW282" s="182"/>
      <c r="CX282" s="183"/>
      <c r="CY282" s="183"/>
      <c r="CZ282" s="183"/>
      <c r="DA282" s="183"/>
      <c r="DB282" s="183"/>
      <c r="DC282" s="183"/>
    </row>
    <row r="283" s="130" customFormat="true" ht="15.75" hidden="false" customHeight="false" outlineLevel="0" collapsed="false">
      <c r="A283" s="130" t="s">
        <v>24</v>
      </c>
      <c r="B283" s="131" t="n">
        <v>39551</v>
      </c>
      <c r="C283" s="132" t="s">
        <v>111</v>
      </c>
      <c r="D283" s="132" t="s">
        <v>161</v>
      </c>
      <c r="E283" s="132" t="s">
        <v>113</v>
      </c>
      <c r="F283" s="132" t="n">
        <v>344</v>
      </c>
      <c r="G283" s="132" t="s">
        <v>156</v>
      </c>
      <c r="H283" s="133" t="s">
        <v>99</v>
      </c>
      <c r="I283" s="133"/>
      <c r="J283" s="133"/>
      <c r="K283" s="133"/>
      <c r="M283" s="181"/>
      <c r="N283" s="181"/>
      <c r="O283" s="181"/>
      <c r="P283" s="181"/>
      <c r="Q283" s="181"/>
      <c r="R283" s="132"/>
      <c r="S283" s="132"/>
      <c r="T283" s="132"/>
      <c r="X283" s="182"/>
      <c r="Y283" s="182"/>
      <c r="Z283" s="182"/>
      <c r="AA283" s="182"/>
      <c r="AB283" s="182"/>
      <c r="AC283" s="182"/>
      <c r="AD283" s="183"/>
      <c r="AE283" s="183"/>
      <c r="AF283" s="183"/>
      <c r="AG283" s="183"/>
      <c r="AH283" s="183"/>
      <c r="AI283" s="183"/>
      <c r="AV283" s="182"/>
      <c r="AW283" s="182"/>
      <c r="AX283" s="182"/>
      <c r="AY283" s="182"/>
      <c r="AZ283" s="182"/>
      <c r="BA283" s="182"/>
      <c r="BB283" s="183"/>
      <c r="BC283" s="183"/>
      <c r="BD283" s="183"/>
      <c r="BE283" s="183"/>
      <c r="BF283" s="183"/>
      <c r="BG283" s="183"/>
      <c r="BT283" s="182"/>
      <c r="BU283" s="182"/>
      <c r="BV283" s="182"/>
      <c r="BW283" s="182"/>
      <c r="BX283" s="182"/>
      <c r="BY283" s="182"/>
      <c r="BZ283" s="183"/>
      <c r="CA283" s="183"/>
      <c r="CB283" s="183"/>
      <c r="CC283" s="183"/>
      <c r="CD283" s="183"/>
      <c r="CE283" s="183"/>
      <c r="CR283" s="182"/>
      <c r="CS283" s="182"/>
      <c r="CT283" s="182"/>
      <c r="CU283" s="182"/>
      <c r="CV283" s="182"/>
      <c r="CW283" s="182"/>
      <c r="CX283" s="183"/>
      <c r="CY283" s="183"/>
      <c r="CZ283" s="183"/>
      <c r="DA283" s="183"/>
      <c r="DB283" s="183"/>
      <c r="DC283" s="183"/>
    </row>
    <row r="284" s="130" customFormat="true" ht="15.75" hidden="false" customHeight="false" outlineLevel="0" collapsed="false">
      <c r="A284" s="130" t="s">
        <v>47</v>
      </c>
      <c r="B284" s="131" t="n">
        <v>39565</v>
      </c>
      <c r="C284" s="132" t="s">
        <v>111</v>
      </c>
      <c r="D284" s="132" t="s">
        <v>161</v>
      </c>
      <c r="E284" s="132" t="s">
        <v>113</v>
      </c>
      <c r="F284" s="132" t="n">
        <v>338</v>
      </c>
      <c r="G284" s="132" t="s">
        <v>156</v>
      </c>
      <c r="H284" s="133" t="s">
        <v>137</v>
      </c>
      <c r="I284" s="133"/>
      <c r="J284" s="133"/>
      <c r="K284" s="133"/>
      <c r="M284" s="181"/>
      <c r="N284" s="181"/>
      <c r="O284" s="181"/>
      <c r="P284" s="181"/>
      <c r="Q284" s="181"/>
      <c r="R284" s="132"/>
      <c r="S284" s="132"/>
      <c r="T284" s="132"/>
      <c r="X284" s="182"/>
      <c r="Y284" s="182"/>
      <c r="Z284" s="182"/>
      <c r="AA284" s="182"/>
      <c r="AB284" s="182"/>
      <c r="AC284" s="182"/>
      <c r="AD284" s="183"/>
      <c r="AE284" s="183"/>
      <c r="AF284" s="183"/>
      <c r="AG284" s="183"/>
      <c r="AH284" s="183"/>
      <c r="AI284" s="183"/>
      <c r="AV284" s="182"/>
      <c r="AW284" s="182"/>
      <c r="AX284" s="182"/>
      <c r="AY284" s="182"/>
      <c r="AZ284" s="182"/>
      <c r="BA284" s="182"/>
      <c r="BB284" s="183"/>
      <c r="BC284" s="183"/>
      <c r="BD284" s="183"/>
      <c r="BE284" s="183"/>
      <c r="BF284" s="183"/>
      <c r="BG284" s="183"/>
      <c r="BT284" s="182"/>
      <c r="BU284" s="182"/>
      <c r="BV284" s="182"/>
      <c r="BW284" s="182"/>
      <c r="BX284" s="182"/>
      <c r="BY284" s="182"/>
      <c r="BZ284" s="183"/>
      <c r="CA284" s="183"/>
      <c r="CB284" s="183"/>
      <c r="CC284" s="183"/>
      <c r="CD284" s="183"/>
      <c r="CE284" s="183"/>
      <c r="CR284" s="182"/>
      <c r="CS284" s="182"/>
      <c r="CT284" s="182"/>
      <c r="CU284" s="182"/>
      <c r="CV284" s="182"/>
      <c r="CW284" s="182"/>
      <c r="CX284" s="183"/>
      <c r="CY284" s="183"/>
      <c r="CZ284" s="183"/>
      <c r="DA284" s="183"/>
      <c r="DB284" s="183"/>
      <c r="DC284" s="183"/>
    </row>
    <row r="285" s="130" customFormat="true" ht="15.75" hidden="false" customHeight="false" outlineLevel="0" collapsed="false">
      <c r="A285" s="130" t="s">
        <v>127</v>
      </c>
      <c r="B285" s="131" t="n">
        <v>39576</v>
      </c>
      <c r="C285" s="132" t="s">
        <v>111</v>
      </c>
      <c r="D285" s="132" t="s">
        <v>161</v>
      </c>
      <c r="E285" s="132" t="s">
        <v>113</v>
      </c>
      <c r="F285" s="132" t="n">
        <v>325</v>
      </c>
      <c r="G285" s="132" t="s">
        <v>156</v>
      </c>
      <c r="H285" s="133" t="s">
        <v>573</v>
      </c>
      <c r="I285" s="133"/>
      <c r="J285" s="133"/>
      <c r="K285" s="133"/>
      <c r="M285" s="181"/>
      <c r="N285" s="181"/>
      <c r="O285" s="181"/>
      <c r="P285" s="181"/>
      <c r="Q285" s="181"/>
      <c r="R285" s="132"/>
      <c r="S285" s="132"/>
      <c r="T285" s="132"/>
      <c r="X285" s="182"/>
      <c r="Y285" s="182"/>
      <c r="Z285" s="182"/>
      <c r="AA285" s="182"/>
      <c r="AB285" s="182"/>
      <c r="AC285" s="182"/>
      <c r="AD285" s="183"/>
      <c r="AE285" s="183"/>
      <c r="AF285" s="183"/>
      <c r="AG285" s="183"/>
      <c r="AH285" s="183"/>
      <c r="AI285" s="183"/>
      <c r="AV285" s="182"/>
      <c r="AW285" s="182"/>
      <c r="AX285" s="182"/>
      <c r="AY285" s="182"/>
      <c r="AZ285" s="182"/>
      <c r="BA285" s="182"/>
      <c r="BB285" s="183"/>
      <c r="BC285" s="183"/>
      <c r="BD285" s="183"/>
      <c r="BE285" s="183"/>
      <c r="BF285" s="183"/>
      <c r="BG285" s="183"/>
      <c r="BT285" s="182"/>
      <c r="BU285" s="182"/>
      <c r="BV285" s="182"/>
      <c r="BW285" s="182"/>
      <c r="BX285" s="182"/>
      <c r="BY285" s="182"/>
      <c r="BZ285" s="183"/>
      <c r="CA285" s="183"/>
      <c r="CB285" s="183"/>
      <c r="CC285" s="183"/>
      <c r="CD285" s="183"/>
      <c r="CE285" s="183"/>
      <c r="CR285" s="182"/>
      <c r="CS285" s="182"/>
      <c r="CT285" s="182"/>
      <c r="CU285" s="182"/>
      <c r="CV285" s="182"/>
      <c r="CW285" s="182"/>
      <c r="CX285" s="183"/>
      <c r="CY285" s="183"/>
      <c r="CZ285" s="183"/>
      <c r="DA285" s="183"/>
      <c r="DB285" s="183"/>
      <c r="DC285" s="183"/>
    </row>
    <row r="286" s="130" customFormat="true" ht="15.75" hidden="false" customHeight="false" outlineLevel="0" collapsed="false">
      <c r="A286" s="130" t="s">
        <v>574</v>
      </c>
      <c r="B286" s="131" t="n">
        <v>39579</v>
      </c>
      <c r="C286" s="132" t="s">
        <v>222</v>
      </c>
      <c r="D286" s="132" t="s">
        <v>161</v>
      </c>
      <c r="E286" s="132" t="s">
        <v>113</v>
      </c>
      <c r="F286" s="132" t="n">
        <v>337</v>
      </c>
      <c r="G286" s="132" t="s">
        <v>156</v>
      </c>
      <c r="H286" s="133" t="s">
        <v>124</v>
      </c>
      <c r="I286" s="133"/>
      <c r="J286" s="133"/>
      <c r="K286" s="133"/>
      <c r="M286" s="181"/>
      <c r="N286" s="181"/>
      <c r="O286" s="181"/>
      <c r="P286" s="181"/>
      <c r="Q286" s="181"/>
      <c r="R286" s="132"/>
      <c r="S286" s="132"/>
      <c r="T286" s="132"/>
      <c r="X286" s="182"/>
      <c r="Y286" s="182"/>
      <c r="Z286" s="182"/>
      <c r="AA286" s="182"/>
      <c r="AB286" s="182"/>
      <c r="AC286" s="182"/>
      <c r="AD286" s="183"/>
      <c r="AE286" s="183"/>
      <c r="AF286" s="183"/>
      <c r="AG286" s="183"/>
      <c r="AH286" s="183"/>
      <c r="AI286" s="183"/>
      <c r="AV286" s="182"/>
      <c r="AW286" s="182"/>
      <c r="AX286" s="182"/>
      <c r="AY286" s="182"/>
      <c r="AZ286" s="182"/>
      <c r="BA286" s="182"/>
      <c r="BB286" s="183"/>
      <c r="BC286" s="183"/>
      <c r="BD286" s="183"/>
      <c r="BE286" s="183"/>
      <c r="BF286" s="183"/>
      <c r="BG286" s="183"/>
      <c r="BT286" s="182"/>
      <c r="BU286" s="182"/>
      <c r="BV286" s="182"/>
      <c r="BW286" s="182"/>
      <c r="BX286" s="182"/>
      <c r="BY286" s="182"/>
      <c r="BZ286" s="183"/>
      <c r="CA286" s="183"/>
      <c r="CB286" s="183"/>
      <c r="CC286" s="183"/>
      <c r="CD286" s="183"/>
      <c r="CE286" s="183"/>
      <c r="CR286" s="182"/>
      <c r="CS286" s="182"/>
      <c r="CT286" s="182"/>
      <c r="CU286" s="182"/>
      <c r="CV286" s="182"/>
      <c r="CW286" s="182"/>
      <c r="CX286" s="183"/>
      <c r="CY286" s="183"/>
      <c r="CZ286" s="183"/>
      <c r="DA286" s="183"/>
      <c r="DB286" s="183"/>
      <c r="DC286" s="183"/>
    </row>
    <row r="287" s="130" customFormat="true" ht="15.75" hidden="false" customHeight="false" outlineLevel="0" collapsed="false">
      <c r="B287" s="131"/>
      <c r="C287" s="132"/>
      <c r="D287" s="132"/>
      <c r="E287" s="132"/>
      <c r="F287" s="132"/>
      <c r="G287" s="132"/>
      <c r="H287" s="133"/>
      <c r="I287" s="133"/>
      <c r="J287" s="133"/>
      <c r="K287" s="133"/>
      <c r="M287" s="181"/>
      <c r="N287" s="181"/>
      <c r="O287" s="181"/>
      <c r="P287" s="181"/>
      <c r="Q287" s="181"/>
      <c r="R287" s="132"/>
      <c r="S287" s="132"/>
      <c r="T287" s="132"/>
      <c r="X287" s="182"/>
      <c r="Y287" s="182"/>
      <c r="Z287" s="182"/>
      <c r="AA287" s="182"/>
      <c r="AB287" s="182"/>
      <c r="AC287" s="182"/>
      <c r="AD287" s="183"/>
      <c r="AE287" s="183"/>
      <c r="AF287" s="183"/>
      <c r="AG287" s="183"/>
      <c r="AH287" s="183"/>
      <c r="AI287" s="183"/>
      <c r="AV287" s="182"/>
      <c r="AW287" s="182"/>
      <c r="AX287" s="182"/>
      <c r="AY287" s="182"/>
      <c r="AZ287" s="182"/>
      <c r="BA287" s="182"/>
      <c r="BB287" s="183"/>
      <c r="BC287" s="183"/>
      <c r="BD287" s="183"/>
      <c r="BE287" s="183"/>
      <c r="BF287" s="183"/>
      <c r="BG287" s="183"/>
      <c r="BT287" s="182"/>
      <c r="BU287" s="182"/>
      <c r="BV287" s="182"/>
      <c r="BW287" s="182"/>
      <c r="BX287" s="182"/>
      <c r="BY287" s="182"/>
      <c r="BZ287" s="183"/>
      <c r="CA287" s="183"/>
      <c r="CB287" s="183"/>
      <c r="CC287" s="183"/>
      <c r="CD287" s="183"/>
      <c r="CE287" s="183"/>
      <c r="CR287" s="182"/>
      <c r="CS287" s="182"/>
      <c r="CT287" s="182"/>
      <c r="CU287" s="182"/>
      <c r="CV287" s="182"/>
      <c r="CW287" s="182"/>
      <c r="CX287" s="183"/>
      <c r="CY287" s="183"/>
      <c r="CZ287" s="183"/>
      <c r="DA287" s="183"/>
      <c r="DB287" s="183"/>
      <c r="DC287" s="183"/>
    </row>
    <row r="288" s="130" customFormat="true" ht="15.75" hidden="false" customHeight="false" outlineLevel="0" collapsed="false">
      <c r="A288" s="130" t="s">
        <v>76</v>
      </c>
      <c r="B288" s="131" t="n">
        <v>39569</v>
      </c>
      <c r="C288" s="132" t="n">
        <v>70</v>
      </c>
      <c r="D288" s="132" t="n">
        <v>122</v>
      </c>
      <c r="E288" s="132" t="s">
        <v>90</v>
      </c>
      <c r="F288" s="132" t="n">
        <v>607</v>
      </c>
      <c r="G288" s="132" t="s">
        <v>156</v>
      </c>
      <c r="H288" s="133" t="s">
        <v>77</v>
      </c>
      <c r="I288" s="133"/>
      <c r="J288" s="133"/>
      <c r="K288" s="133"/>
      <c r="M288" s="181"/>
      <c r="N288" s="181"/>
      <c r="O288" s="181"/>
      <c r="P288" s="181"/>
      <c r="Q288" s="181"/>
      <c r="R288" s="132"/>
      <c r="S288" s="132"/>
      <c r="T288" s="132"/>
      <c r="X288" s="182"/>
      <c r="Y288" s="182"/>
      <c r="Z288" s="182"/>
      <c r="AA288" s="182"/>
      <c r="AB288" s="182"/>
      <c r="AC288" s="182"/>
      <c r="AD288" s="183"/>
      <c r="AE288" s="183"/>
      <c r="AF288" s="183"/>
      <c r="AG288" s="183"/>
      <c r="AH288" s="183"/>
      <c r="AI288" s="183"/>
      <c r="AV288" s="182"/>
      <c r="AW288" s="182"/>
      <c r="AX288" s="182"/>
      <c r="AY288" s="182"/>
      <c r="AZ288" s="182"/>
      <c r="BA288" s="182"/>
      <c r="BB288" s="183"/>
      <c r="BC288" s="183"/>
      <c r="BD288" s="183"/>
      <c r="BE288" s="183"/>
      <c r="BF288" s="183"/>
      <c r="BG288" s="183"/>
      <c r="BT288" s="182"/>
      <c r="BU288" s="182"/>
      <c r="BV288" s="182"/>
      <c r="BW288" s="182"/>
      <c r="BX288" s="182"/>
      <c r="BY288" s="182"/>
      <c r="BZ288" s="183"/>
      <c r="CA288" s="183"/>
      <c r="CB288" s="183"/>
      <c r="CC288" s="183"/>
      <c r="CD288" s="183"/>
      <c r="CE288" s="183"/>
      <c r="CR288" s="182"/>
      <c r="CS288" s="182"/>
      <c r="CT288" s="182"/>
      <c r="CU288" s="182"/>
      <c r="CV288" s="182"/>
      <c r="CW288" s="182"/>
      <c r="CX288" s="183"/>
      <c r="CY288" s="183"/>
      <c r="CZ288" s="183"/>
      <c r="DA288" s="183"/>
      <c r="DB288" s="183"/>
      <c r="DC288" s="183"/>
    </row>
    <row r="289" s="130" customFormat="true" ht="15.75" hidden="false" customHeight="false" outlineLevel="0" collapsed="false">
      <c r="A289" s="130" t="s">
        <v>35</v>
      </c>
      <c r="B289" s="131" t="n">
        <v>39593</v>
      </c>
      <c r="C289" s="132" t="n">
        <v>70</v>
      </c>
      <c r="D289" s="132" t="n">
        <v>122</v>
      </c>
      <c r="E289" s="132" t="s">
        <v>90</v>
      </c>
      <c r="F289" s="132" t="n">
        <v>604</v>
      </c>
      <c r="G289" s="132" t="s">
        <v>156</v>
      </c>
      <c r="H289" s="133" t="s">
        <v>475</v>
      </c>
      <c r="I289" s="133"/>
      <c r="J289" s="133"/>
      <c r="K289" s="133"/>
      <c r="M289" s="181"/>
      <c r="N289" s="181"/>
      <c r="O289" s="181"/>
      <c r="P289" s="181"/>
      <c r="Q289" s="181"/>
      <c r="R289" s="132"/>
      <c r="S289" s="132"/>
      <c r="T289" s="132"/>
      <c r="X289" s="182"/>
      <c r="Y289" s="182"/>
      <c r="Z289" s="182"/>
      <c r="AA289" s="182"/>
      <c r="AB289" s="182"/>
      <c r="AC289" s="182"/>
      <c r="AD289" s="183"/>
      <c r="AE289" s="183"/>
      <c r="AF289" s="183"/>
      <c r="AG289" s="183"/>
      <c r="AH289" s="183"/>
      <c r="AI289" s="183"/>
      <c r="AV289" s="182"/>
      <c r="AW289" s="182"/>
      <c r="AX289" s="182"/>
      <c r="AY289" s="182"/>
      <c r="AZ289" s="182"/>
      <c r="BA289" s="182"/>
      <c r="BB289" s="183"/>
      <c r="BC289" s="183"/>
      <c r="BD289" s="183"/>
      <c r="BE289" s="183"/>
      <c r="BF289" s="183"/>
      <c r="BG289" s="183"/>
      <c r="BT289" s="182"/>
      <c r="BU289" s="182"/>
      <c r="BV289" s="182"/>
      <c r="BW289" s="182"/>
      <c r="BX289" s="182"/>
      <c r="BY289" s="182"/>
      <c r="BZ289" s="183"/>
      <c r="CA289" s="183"/>
      <c r="CB289" s="183"/>
      <c r="CC289" s="183"/>
      <c r="CD289" s="183"/>
      <c r="CE289" s="183"/>
      <c r="CR289" s="182"/>
      <c r="CS289" s="182"/>
      <c r="CT289" s="182"/>
      <c r="CU289" s="182"/>
      <c r="CV289" s="182"/>
      <c r="CW289" s="182"/>
      <c r="CX289" s="183"/>
      <c r="CY289" s="183"/>
      <c r="CZ289" s="183"/>
      <c r="DA289" s="183"/>
      <c r="DB289" s="183"/>
      <c r="DC289" s="183"/>
    </row>
    <row r="290" s="130" customFormat="true" ht="15.75" hidden="false" customHeight="false" outlineLevel="0" collapsed="false">
      <c r="A290" s="130" t="s">
        <v>131</v>
      </c>
      <c r="B290" s="131" t="n">
        <v>39607</v>
      </c>
      <c r="C290" s="132" t="n">
        <v>70</v>
      </c>
      <c r="D290" s="132" t="n">
        <v>122</v>
      </c>
      <c r="E290" s="132" t="s">
        <v>90</v>
      </c>
      <c r="F290" s="132" t="n">
        <v>610</v>
      </c>
      <c r="G290" s="132" t="s">
        <v>156</v>
      </c>
      <c r="H290" s="133" t="s">
        <v>224</v>
      </c>
      <c r="I290" s="133"/>
      <c r="J290" s="133"/>
      <c r="K290" s="133"/>
      <c r="M290" s="181"/>
      <c r="N290" s="181"/>
      <c r="O290" s="181"/>
      <c r="P290" s="181"/>
      <c r="Q290" s="181"/>
      <c r="R290" s="132"/>
      <c r="S290" s="132"/>
      <c r="T290" s="132"/>
      <c r="X290" s="182"/>
      <c r="Y290" s="182"/>
      <c r="Z290" s="182"/>
      <c r="AA290" s="182"/>
      <c r="AB290" s="182"/>
      <c r="AC290" s="182"/>
      <c r="AD290" s="183"/>
      <c r="AE290" s="183"/>
      <c r="AF290" s="183"/>
      <c r="AG290" s="183"/>
      <c r="AH290" s="183"/>
      <c r="AI290" s="183"/>
      <c r="AV290" s="182"/>
      <c r="AW290" s="182"/>
      <c r="AX290" s="182"/>
      <c r="AY290" s="182"/>
      <c r="AZ290" s="182"/>
      <c r="BA290" s="182"/>
      <c r="BB290" s="183"/>
      <c r="BC290" s="183"/>
      <c r="BD290" s="183"/>
      <c r="BE290" s="183"/>
      <c r="BF290" s="183"/>
      <c r="BG290" s="183"/>
      <c r="BT290" s="182"/>
      <c r="BU290" s="182"/>
      <c r="BV290" s="182"/>
      <c r="BW290" s="182"/>
      <c r="BX290" s="182"/>
      <c r="BY290" s="182"/>
      <c r="BZ290" s="183"/>
      <c r="CA290" s="183"/>
      <c r="CB290" s="183"/>
      <c r="CC290" s="183"/>
      <c r="CD290" s="183"/>
      <c r="CE290" s="183"/>
      <c r="CR290" s="182"/>
      <c r="CS290" s="182"/>
      <c r="CT290" s="182"/>
      <c r="CU290" s="182"/>
      <c r="CV290" s="182"/>
      <c r="CW290" s="182"/>
      <c r="CX290" s="183"/>
      <c r="CY290" s="183"/>
      <c r="CZ290" s="183"/>
      <c r="DA290" s="183"/>
      <c r="DB290" s="183"/>
      <c r="DC290" s="183"/>
    </row>
    <row r="291" s="130" customFormat="true" ht="15.75" hidden="false" customHeight="false" outlineLevel="0" collapsed="false">
      <c r="B291" s="131"/>
      <c r="C291" s="132"/>
      <c r="D291" s="132"/>
      <c r="E291" s="132"/>
      <c r="F291" s="132"/>
      <c r="G291" s="132"/>
      <c r="H291" s="133"/>
      <c r="I291" s="133"/>
      <c r="J291" s="133"/>
      <c r="K291" s="133"/>
      <c r="M291" s="181"/>
      <c r="N291" s="181"/>
      <c r="O291" s="181"/>
      <c r="P291" s="181"/>
      <c r="Q291" s="181"/>
      <c r="R291" s="132"/>
      <c r="S291" s="132"/>
      <c r="T291" s="132"/>
      <c r="X291" s="182"/>
      <c r="Y291" s="182"/>
      <c r="Z291" s="182"/>
      <c r="AA291" s="182"/>
      <c r="AB291" s="182"/>
      <c r="AC291" s="182"/>
      <c r="AD291" s="183"/>
      <c r="AE291" s="183"/>
      <c r="AF291" s="183"/>
      <c r="AG291" s="183"/>
      <c r="AH291" s="183"/>
      <c r="AI291" s="183"/>
      <c r="AV291" s="182"/>
      <c r="AW291" s="182"/>
      <c r="AX291" s="182"/>
      <c r="AY291" s="182"/>
      <c r="AZ291" s="182"/>
      <c r="BA291" s="182"/>
      <c r="BB291" s="183"/>
      <c r="BC291" s="183"/>
      <c r="BD291" s="183"/>
      <c r="BE291" s="183"/>
      <c r="BF291" s="183"/>
      <c r="BG291" s="183"/>
      <c r="BT291" s="182"/>
      <c r="BU291" s="182"/>
      <c r="BV291" s="182"/>
      <c r="BW291" s="182"/>
      <c r="BX291" s="182"/>
      <c r="BY291" s="182"/>
      <c r="BZ291" s="183"/>
      <c r="CA291" s="183"/>
      <c r="CB291" s="183"/>
      <c r="CC291" s="183"/>
      <c r="CD291" s="183"/>
      <c r="CE291" s="183"/>
      <c r="CR291" s="182"/>
      <c r="CS291" s="182"/>
      <c r="CT291" s="182"/>
      <c r="CU291" s="182"/>
      <c r="CV291" s="182"/>
      <c r="CW291" s="182"/>
      <c r="CX291" s="183"/>
      <c r="CY291" s="183"/>
      <c r="CZ291" s="183"/>
      <c r="DA291" s="183"/>
      <c r="DB291" s="183"/>
      <c r="DC291" s="183"/>
    </row>
    <row r="292" s="130" customFormat="true" ht="15.75" hidden="false" customHeight="false" outlineLevel="0" collapsed="false">
      <c r="A292" s="130" t="s">
        <v>322</v>
      </c>
      <c r="B292" s="131" t="n">
        <v>39586</v>
      </c>
      <c r="C292" s="132" t="n">
        <v>50</v>
      </c>
      <c r="D292" s="132" t="n">
        <v>122</v>
      </c>
      <c r="E292" s="132" t="s">
        <v>95</v>
      </c>
      <c r="F292" s="132" t="n">
        <v>681</v>
      </c>
      <c r="G292" s="132" t="s">
        <v>156</v>
      </c>
      <c r="H292" s="133" t="s">
        <v>132</v>
      </c>
      <c r="I292" s="133"/>
      <c r="J292" s="133"/>
      <c r="K292" s="133"/>
      <c r="M292" s="181"/>
      <c r="N292" s="181"/>
      <c r="O292" s="181"/>
      <c r="P292" s="181"/>
      <c r="Q292" s="181"/>
      <c r="R292" s="132"/>
      <c r="S292" s="132"/>
      <c r="T292" s="132"/>
      <c r="X292" s="182"/>
      <c r="Y292" s="182"/>
      <c r="Z292" s="182"/>
      <c r="AA292" s="182"/>
      <c r="AB292" s="182"/>
      <c r="AC292" s="182"/>
      <c r="AD292" s="183"/>
      <c r="AE292" s="183"/>
      <c r="AF292" s="183"/>
      <c r="AG292" s="183"/>
      <c r="AH292" s="183"/>
      <c r="AI292" s="183"/>
      <c r="AV292" s="182"/>
      <c r="AW292" s="182"/>
      <c r="AX292" s="182"/>
      <c r="AY292" s="182"/>
      <c r="AZ292" s="182"/>
      <c r="BA292" s="182"/>
      <c r="BB292" s="183"/>
      <c r="BC292" s="183"/>
      <c r="BD292" s="183"/>
      <c r="BE292" s="183"/>
      <c r="BF292" s="183"/>
      <c r="BG292" s="183"/>
      <c r="BT292" s="182"/>
      <c r="BU292" s="182"/>
      <c r="BV292" s="182"/>
      <c r="BW292" s="182"/>
      <c r="BX292" s="182"/>
      <c r="BY292" s="182"/>
      <c r="BZ292" s="183"/>
      <c r="CA292" s="183"/>
      <c r="CB292" s="183"/>
      <c r="CC292" s="183"/>
      <c r="CD292" s="183"/>
      <c r="CE292" s="183"/>
      <c r="CR292" s="182"/>
      <c r="CS292" s="182"/>
      <c r="CT292" s="182"/>
      <c r="CU292" s="182"/>
      <c r="CV292" s="182"/>
      <c r="CW292" s="182"/>
      <c r="CX292" s="183"/>
      <c r="CY292" s="183"/>
      <c r="CZ292" s="183"/>
      <c r="DA292" s="183"/>
      <c r="DB292" s="183"/>
      <c r="DC292" s="183"/>
    </row>
    <row r="293" s="130" customFormat="true" ht="15.75" hidden="false" customHeight="false" outlineLevel="0" collapsed="false">
      <c r="A293" s="130" t="s">
        <v>24</v>
      </c>
      <c r="B293" s="131" t="n">
        <v>39599</v>
      </c>
      <c r="C293" s="132" t="n">
        <v>50</v>
      </c>
      <c r="D293" s="132" t="n">
        <v>122</v>
      </c>
      <c r="E293" s="132" t="s">
        <v>95</v>
      </c>
      <c r="F293" s="132" t="n">
        <v>662</v>
      </c>
      <c r="G293" s="132" t="s">
        <v>156</v>
      </c>
      <c r="H293" s="133" t="s">
        <v>103</v>
      </c>
      <c r="I293" s="133"/>
      <c r="J293" s="133"/>
      <c r="K293" s="133"/>
      <c r="M293" s="181"/>
      <c r="N293" s="181"/>
      <c r="O293" s="181"/>
      <c r="P293" s="181"/>
      <c r="Q293" s="181"/>
      <c r="R293" s="132"/>
      <c r="S293" s="132"/>
      <c r="T293" s="132"/>
      <c r="X293" s="182"/>
      <c r="Y293" s="182"/>
      <c r="Z293" s="182"/>
      <c r="AA293" s="182"/>
      <c r="AB293" s="182"/>
      <c r="AC293" s="182"/>
      <c r="AD293" s="183"/>
      <c r="AE293" s="183"/>
      <c r="AF293" s="183"/>
      <c r="AG293" s="183"/>
      <c r="AH293" s="183"/>
      <c r="AI293" s="183"/>
      <c r="AV293" s="182"/>
      <c r="AW293" s="182"/>
      <c r="AX293" s="182"/>
      <c r="AY293" s="182"/>
      <c r="AZ293" s="182"/>
      <c r="BA293" s="182"/>
      <c r="BB293" s="183"/>
      <c r="BC293" s="183"/>
      <c r="BD293" s="183"/>
      <c r="BE293" s="183"/>
      <c r="BF293" s="183"/>
      <c r="BG293" s="183"/>
      <c r="BT293" s="182"/>
      <c r="BU293" s="182"/>
      <c r="BV293" s="182"/>
      <c r="BW293" s="182"/>
      <c r="BX293" s="182"/>
      <c r="BY293" s="182"/>
      <c r="BZ293" s="183"/>
      <c r="CA293" s="183"/>
      <c r="CB293" s="183"/>
      <c r="CC293" s="183"/>
      <c r="CD293" s="183"/>
      <c r="CE293" s="183"/>
      <c r="CR293" s="182"/>
      <c r="CS293" s="182"/>
      <c r="CT293" s="182"/>
      <c r="CU293" s="182"/>
      <c r="CV293" s="182"/>
      <c r="CW293" s="182"/>
      <c r="CX293" s="183"/>
      <c r="CY293" s="183"/>
      <c r="CZ293" s="183"/>
      <c r="DA293" s="183"/>
      <c r="DB293" s="183"/>
      <c r="DC293" s="183"/>
    </row>
    <row r="294" s="130" customFormat="true" ht="15.75" hidden="false" customHeight="false" outlineLevel="0" collapsed="false">
      <c r="A294" s="130" t="s">
        <v>24</v>
      </c>
      <c r="B294" s="131" t="n">
        <v>39599</v>
      </c>
      <c r="C294" s="132" t="n">
        <v>50</v>
      </c>
      <c r="D294" s="132" t="n">
        <v>122</v>
      </c>
      <c r="E294" s="132" t="s">
        <v>95</v>
      </c>
      <c r="F294" s="132" t="n">
        <v>648</v>
      </c>
      <c r="G294" s="132" t="s">
        <v>156</v>
      </c>
      <c r="H294" s="133" t="s">
        <v>139</v>
      </c>
      <c r="I294" s="133"/>
      <c r="J294" s="133"/>
      <c r="K294" s="133"/>
      <c r="M294" s="181"/>
      <c r="N294" s="181"/>
      <c r="O294" s="181"/>
      <c r="P294" s="181"/>
      <c r="Q294" s="181"/>
      <c r="R294" s="132"/>
      <c r="S294" s="132"/>
      <c r="T294" s="132"/>
      <c r="X294" s="182"/>
      <c r="Y294" s="182"/>
      <c r="Z294" s="182"/>
      <c r="AA294" s="182"/>
      <c r="AB294" s="182"/>
      <c r="AC294" s="182"/>
      <c r="AD294" s="183"/>
      <c r="AE294" s="183"/>
      <c r="AF294" s="183"/>
      <c r="AG294" s="183"/>
      <c r="AH294" s="183"/>
      <c r="AI294" s="183"/>
      <c r="AV294" s="182"/>
      <c r="AW294" s="182"/>
      <c r="AX294" s="182"/>
      <c r="AY294" s="182"/>
      <c r="AZ294" s="182"/>
      <c r="BA294" s="182"/>
      <c r="BB294" s="183"/>
      <c r="BC294" s="183"/>
      <c r="BD294" s="183"/>
      <c r="BE294" s="183"/>
      <c r="BF294" s="183"/>
      <c r="BG294" s="183"/>
      <c r="BT294" s="182"/>
      <c r="BU294" s="182"/>
      <c r="BV294" s="182"/>
      <c r="BW294" s="182"/>
      <c r="BX294" s="182"/>
      <c r="BY294" s="182"/>
      <c r="BZ294" s="183"/>
      <c r="CA294" s="183"/>
      <c r="CB294" s="183"/>
      <c r="CC294" s="183"/>
      <c r="CD294" s="183"/>
      <c r="CE294" s="183"/>
      <c r="CR294" s="182"/>
      <c r="CS294" s="182"/>
      <c r="CT294" s="182"/>
      <c r="CU294" s="182"/>
      <c r="CV294" s="182"/>
      <c r="CW294" s="182"/>
      <c r="CX294" s="183"/>
      <c r="CY294" s="183"/>
      <c r="CZ294" s="183"/>
      <c r="DA294" s="183"/>
      <c r="DB294" s="183"/>
      <c r="DC294" s="183"/>
    </row>
    <row r="295" s="130" customFormat="true" ht="16.5" hidden="false" customHeight="false" outlineLevel="0" collapsed="false">
      <c r="B295" s="131"/>
      <c r="C295" s="132"/>
      <c r="D295" s="132"/>
      <c r="E295" s="132"/>
      <c r="F295" s="132"/>
      <c r="G295" s="132"/>
      <c r="H295" s="133"/>
      <c r="I295" s="133"/>
      <c r="J295" s="133"/>
      <c r="K295" s="133"/>
      <c r="M295" s="181"/>
      <c r="N295" s="181"/>
      <c r="O295" s="181"/>
      <c r="P295" s="181"/>
      <c r="Q295" s="181"/>
      <c r="R295" s="132"/>
      <c r="S295" s="132"/>
      <c r="T295" s="132"/>
      <c r="X295" s="182"/>
      <c r="Y295" s="182"/>
      <c r="Z295" s="182"/>
      <c r="AA295" s="182"/>
      <c r="AB295" s="182"/>
      <c r="AC295" s="182"/>
      <c r="AD295" s="183"/>
      <c r="AE295" s="183"/>
      <c r="AF295" s="183"/>
      <c r="AG295" s="183"/>
      <c r="AH295" s="183"/>
      <c r="AI295" s="183"/>
      <c r="AV295" s="182"/>
      <c r="AW295" s="182"/>
      <c r="AX295" s="182"/>
      <c r="AY295" s="182"/>
      <c r="AZ295" s="182"/>
      <c r="BA295" s="182"/>
      <c r="BB295" s="183"/>
      <c r="BC295" s="183"/>
      <c r="BD295" s="183"/>
      <c r="BE295" s="183"/>
      <c r="BF295" s="183"/>
      <c r="BG295" s="183"/>
      <c r="BT295" s="182"/>
      <c r="BU295" s="182"/>
      <c r="BV295" s="182"/>
      <c r="BW295" s="182"/>
      <c r="BX295" s="182"/>
      <c r="BY295" s="182"/>
      <c r="BZ295" s="183"/>
      <c r="CA295" s="183"/>
      <c r="CB295" s="183"/>
      <c r="CC295" s="183"/>
      <c r="CD295" s="183"/>
      <c r="CE295" s="183"/>
      <c r="CR295" s="182"/>
      <c r="CS295" s="182"/>
      <c r="CT295" s="182"/>
      <c r="CU295" s="182"/>
      <c r="CV295" s="182"/>
      <c r="CW295" s="182"/>
      <c r="CX295" s="183"/>
      <c r="CY295" s="183"/>
      <c r="CZ295" s="183"/>
      <c r="DA295" s="183"/>
      <c r="DB295" s="183"/>
      <c r="DC295" s="183"/>
    </row>
    <row r="296" s="197" customFormat="true" ht="21" hidden="false" customHeight="false" outlineLevel="0" collapsed="false">
      <c r="A296" s="124" t="n">
        <v>2009</v>
      </c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M296" s="181"/>
      <c r="N296" s="181"/>
      <c r="O296" s="181"/>
      <c r="P296" s="181"/>
      <c r="Q296" s="181"/>
      <c r="R296" s="132"/>
      <c r="S296" s="132"/>
      <c r="T296" s="132"/>
      <c r="U296" s="130"/>
      <c r="V296" s="130"/>
      <c r="W296" s="130"/>
      <c r="X296" s="182"/>
      <c r="Y296" s="182"/>
      <c r="Z296" s="182"/>
      <c r="AA296" s="182"/>
      <c r="AB296" s="182"/>
      <c r="AC296" s="182"/>
      <c r="AD296" s="183"/>
      <c r="AE296" s="183"/>
      <c r="AF296" s="183"/>
      <c r="AG296" s="183"/>
      <c r="AH296" s="183"/>
      <c r="AI296" s="183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82"/>
      <c r="AW296" s="182"/>
      <c r="AX296" s="182"/>
      <c r="AY296" s="182"/>
      <c r="AZ296" s="182"/>
      <c r="BA296" s="182"/>
      <c r="BB296" s="183"/>
      <c r="BC296" s="183"/>
      <c r="BD296" s="183"/>
      <c r="BE296" s="183"/>
      <c r="BF296" s="183"/>
      <c r="BG296" s="183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82"/>
      <c r="BU296" s="182"/>
      <c r="BV296" s="182"/>
      <c r="BW296" s="182"/>
      <c r="BX296" s="182"/>
      <c r="BY296" s="182"/>
      <c r="BZ296" s="183"/>
      <c r="CA296" s="183"/>
      <c r="CB296" s="183"/>
      <c r="CC296" s="183"/>
      <c r="CD296" s="183"/>
      <c r="CE296" s="183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82"/>
      <c r="CS296" s="182"/>
      <c r="CT296" s="182"/>
      <c r="CU296" s="182"/>
      <c r="CV296" s="182"/>
      <c r="CW296" s="182"/>
      <c r="CX296" s="183"/>
      <c r="CY296" s="183"/>
      <c r="CZ296" s="183"/>
      <c r="DA296" s="183"/>
      <c r="DB296" s="183"/>
      <c r="DC296" s="183"/>
      <c r="DD296" s="130"/>
      <c r="DE296" s="130"/>
      <c r="DF296" s="130"/>
      <c r="DG296" s="130"/>
      <c r="DH296" s="130"/>
      <c r="DI296" s="130"/>
    </row>
    <row r="297" s="130" customFormat="true" ht="15.75" hidden="false" customHeight="false" outlineLevel="0" collapsed="false">
      <c r="C297" s="132"/>
      <c r="D297" s="132"/>
      <c r="E297" s="132"/>
      <c r="F297" s="132"/>
      <c r="G297" s="132"/>
      <c r="H297" s="133"/>
      <c r="I297" s="133"/>
      <c r="J297" s="133"/>
      <c r="K297" s="133"/>
      <c r="M297" s="181"/>
      <c r="N297" s="181"/>
      <c r="O297" s="181"/>
      <c r="P297" s="181"/>
      <c r="Q297" s="181"/>
      <c r="R297" s="132"/>
      <c r="S297" s="132"/>
      <c r="T297" s="132"/>
      <c r="X297" s="182"/>
      <c r="Y297" s="182"/>
      <c r="Z297" s="182"/>
      <c r="AA297" s="182"/>
      <c r="AB297" s="182"/>
      <c r="AC297" s="182"/>
      <c r="AD297" s="183"/>
      <c r="AE297" s="183"/>
      <c r="AF297" s="183"/>
      <c r="AG297" s="183"/>
      <c r="AH297" s="183"/>
      <c r="AI297" s="183"/>
      <c r="AV297" s="182"/>
      <c r="AW297" s="182"/>
      <c r="AX297" s="182"/>
      <c r="AY297" s="182"/>
      <c r="AZ297" s="182"/>
      <c r="BA297" s="182"/>
      <c r="BB297" s="183"/>
      <c r="BC297" s="183"/>
      <c r="BD297" s="183"/>
      <c r="BE297" s="183"/>
      <c r="BF297" s="183"/>
      <c r="BG297" s="183"/>
      <c r="BT297" s="182"/>
      <c r="BU297" s="182"/>
      <c r="BV297" s="182"/>
      <c r="BW297" s="182"/>
      <c r="BX297" s="182"/>
      <c r="BY297" s="182"/>
      <c r="BZ297" s="183"/>
      <c r="CA297" s="183"/>
      <c r="CB297" s="183"/>
      <c r="CC297" s="183"/>
      <c r="CD297" s="183"/>
      <c r="CE297" s="183"/>
      <c r="CR297" s="182"/>
      <c r="CS297" s="182"/>
      <c r="CT297" s="182"/>
      <c r="CU297" s="182"/>
      <c r="CV297" s="182"/>
      <c r="CW297" s="182"/>
      <c r="CX297" s="183"/>
      <c r="CY297" s="183"/>
      <c r="CZ297" s="183"/>
      <c r="DA297" s="183"/>
      <c r="DB297" s="183"/>
      <c r="DC297" s="183"/>
    </row>
    <row r="298" s="130" customFormat="true" ht="15.75" hidden="false" customHeight="false" outlineLevel="0" collapsed="false">
      <c r="A298" s="130" t="s">
        <v>79</v>
      </c>
      <c r="B298" s="131" t="n">
        <v>39788</v>
      </c>
      <c r="C298" s="133" t="s">
        <v>44</v>
      </c>
      <c r="D298" s="132" t="s">
        <v>154</v>
      </c>
      <c r="E298" s="132" t="s">
        <v>27</v>
      </c>
      <c r="F298" s="132" t="n">
        <v>556</v>
      </c>
      <c r="G298" s="132" t="s">
        <v>156</v>
      </c>
      <c r="H298" s="133" t="s">
        <v>65</v>
      </c>
      <c r="I298" s="133"/>
      <c r="J298" s="133"/>
      <c r="K298" s="133"/>
      <c r="M298" s="181"/>
      <c r="N298" s="181"/>
      <c r="O298" s="181"/>
      <c r="P298" s="181"/>
      <c r="Q298" s="181"/>
      <c r="R298" s="132"/>
      <c r="S298" s="132"/>
      <c r="T298" s="132"/>
      <c r="X298" s="182"/>
      <c r="Y298" s="182"/>
      <c r="Z298" s="182"/>
      <c r="AA298" s="182"/>
      <c r="AB298" s="182"/>
      <c r="AC298" s="182"/>
      <c r="AD298" s="183"/>
      <c r="AE298" s="183"/>
      <c r="AF298" s="183"/>
      <c r="AG298" s="183"/>
      <c r="AH298" s="183"/>
      <c r="AI298" s="183"/>
      <c r="AV298" s="182"/>
      <c r="AW298" s="182"/>
      <c r="AX298" s="182"/>
      <c r="AY298" s="182"/>
      <c r="AZ298" s="182"/>
      <c r="BA298" s="182"/>
      <c r="BB298" s="183"/>
      <c r="BC298" s="183"/>
      <c r="BD298" s="183"/>
      <c r="BE298" s="183"/>
      <c r="BF298" s="183"/>
      <c r="BG298" s="183"/>
      <c r="BT298" s="182"/>
      <c r="BU298" s="182"/>
      <c r="BV298" s="182"/>
      <c r="BW298" s="182"/>
      <c r="BX298" s="182"/>
      <c r="BY298" s="182"/>
      <c r="BZ298" s="183"/>
      <c r="CA298" s="183"/>
      <c r="CB298" s="183"/>
      <c r="CC298" s="183"/>
      <c r="CD298" s="183"/>
      <c r="CE298" s="183"/>
      <c r="CR298" s="182"/>
      <c r="CS298" s="182"/>
      <c r="CT298" s="182"/>
      <c r="CU298" s="182"/>
      <c r="CV298" s="182"/>
      <c r="CW298" s="182"/>
      <c r="CX298" s="183"/>
      <c r="CY298" s="183"/>
      <c r="CZ298" s="183"/>
      <c r="DA298" s="183"/>
      <c r="DB298" s="183"/>
      <c r="DC298" s="183"/>
    </row>
    <row r="299" s="125" customFormat="true" ht="15.75" hidden="false" customHeight="false" outlineLevel="0" collapsed="false">
      <c r="A299" s="130" t="s">
        <v>24</v>
      </c>
      <c r="B299" s="131" t="n">
        <v>39816</v>
      </c>
      <c r="C299" s="133" t="s">
        <v>44</v>
      </c>
      <c r="D299" s="132" t="s">
        <v>154</v>
      </c>
      <c r="E299" s="132" t="s">
        <v>27</v>
      </c>
      <c r="F299" s="132" t="n">
        <v>561</v>
      </c>
      <c r="G299" s="132" t="s">
        <v>156</v>
      </c>
      <c r="H299" s="133" t="s">
        <v>195</v>
      </c>
      <c r="I299" s="133"/>
      <c r="J299" s="133"/>
      <c r="K299" s="133"/>
      <c r="M299" s="440"/>
      <c r="N299" s="440"/>
      <c r="O299" s="440"/>
      <c r="P299" s="440"/>
      <c r="Q299" s="440"/>
      <c r="R299" s="126"/>
      <c r="S299" s="126"/>
      <c r="T299" s="126"/>
      <c r="X299" s="441"/>
      <c r="Y299" s="441"/>
      <c r="Z299" s="441"/>
      <c r="AA299" s="441"/>
      <c r="AB299" s="441"/>
      <c r="AC299" s="441"/>
      <c r="AD299" s="442"/>
      <c r="AE299" s="442"/>
      <c r="AF299" s="442"/>
      <c r="AG299" s="442"/>
      <c r="AH299" s="442"/>
      <c r="AI299" s="442"/>
      <c r="AV299" s="441"/>
      <c r="AW299" s="441"/>
      <c r="AX299" s="441"/>
      <c r="AY299" s="441"/>
      <c r="AZ299" s="441"/>
      <c r="BA299" s="441"/>
      <c r="BB299" s="442"/>
      <c r="BC299" s="442"/>
      <c r="BD299" s="442"/>
      <c r="BE299" s="442"/>
      <c r="BF299" s="442"/>
      <c r="BG299" s="442"/>
      <c r="BT299" s="441"/>
      <c r="BU299" s="441"/>
      <c r="BV299" s="441"/>
      <c r="BW299" s="441"/>
      <c r="BX299" s="441"/>
      <c r="BY299" s="441"/>
      <c r="BZ299" s="442"/>
      <c r="CA299" s="442"/>
      <c r="CB299" s="442"/>
      <c r="CC299" s="442"/>
      <c r="CD299" s="442"/>
      <c r="CE299" s="442"/>
      <c r="CR299" s="441"/>
      <c r="CS299" s="441"/>
      <c r="CT299" s="441"/>
      <c r="CU299" s="441"/>
      <c r="CV299" s="441"/>
      <c r="CW299" s="441"/>
      <c r="CX299" s="442"/>
      <c r="CY299" s="442"/>
      <c r="CZ299" s="442"/>
      <c r="DA299" s="442"/>
      <c r="DB299" s="442"/>
      <c r="DC299" s="442"/>
    </row>
    <row r="300" s="125" customFormat="true" ht="15.75" hidden="false" customHeight="false" outlineLevel="0" collapsed="false">
      <c r="A300" s="130" t="s">
        <v>253</v>
      </c>
      <c r="B300" s="131" t="n">
        <v>39830</v>
      </c>
      <c r="C300" s="133" t="s">
        <v>44</v>
      </c>
      <c r="D300" s="132" t="s">
        <v>154</v>
      </c>
      <c r="E300" s="132" t="s">
        <v>27</v>
      </c>
      <c r="F300" s="132" t="n">
        <v>551</v>
      </c>
      <c r="G300" s="132" t="s">
        <v>156</v>
      </c>
      <c r="H300" s="133" t="s">
        <v>525</v>
      </c>
      <c r="I300" s="133"/>
      <c r="J300" s="133"/>
      <c r="K300" s="133"/>
      <c r="M300" s="440"/>
      <c r="N300" s="440"/>
      <c r="O300" s="440"/>
      <c r="P300" s="440"/>
      <c r="Q300" s="440"/>
      <c r="R300" s="126"/>
      <c r="S300" s="126"/>
      <c r="T300" s="126"/>
      <c r="X300" s="441"/>
      <c r="Y300" s="441"/>
      <c r="Z300" s="441"/>
      <c r="AA300" s="441"/>
      <c r="AB300" s="441"/>
      <c r="AC300" s="441"/>
      <c r="AD300" s="442"/>
      <c r="AE300" s="442"/>
      <c r="AF300" s="442"/>
      <c r="AG300" s="442"/>
      <c r="AH300" s="442"/>
      <c r="AI300" s="442"/>
      <c r="AV300" s="441"/>
      <c r="AW300" s="441"/>
      <c r="AX300" s="441"/>
      <c r="AY300" s="441"/>
      <c r="AZ300" s="441"/>
      <c r="BA300" s="441"/>
      <c r="BB300" s="442"/>
      <c r="BC300" s="442"/>
      <c r="BD300" s="442"/>
      <c r="BE300" s="442"/>
      <c r="BF300" s="442"/>
      <c r="BG300" s="442"/>
      <c r="BT300" s="441"/>
      <c r="BU300" s="441"/>
      <c r="BV300" s="441"/>
      <c r="BW300" s="441"/>
      <c r="BX300" s="441"/>
      <c r="BY300" s="441"/>
      <c r="BZ300" s="442"/>
      <c r="CA300" s="442"/>
      <c r="CB300" s="442"/>
      <c r="CC300" s="442"/>
      <c r="CD300" s="442"/>
      <c r="CE300" s="442"/>
      <c r="CR300" s="441"/>
      <c r="CS300" s="441"/>
      <c r="CT300" s="441"/>
      <c r="CU300" s="441"/>
      <c r="CV300" s="441"/>
      <c r="CW300" s="441"/>
      <c r="CX300" s="442"/>
      <c r="CY300" s="442"/>
      <c r="CZ300" s="442"/>
      <c r="DA300" s="442"/>
      <c r="DB300" s="442"/>
      <c r="DC300" s="442"/>
    </row>
    <row r="301" s="125" customFormat="true" ht="15.75" hidden="false" customHeight="false" outlineLevel="0" collapsed="false">
      <c r="A301" s="130" t="s">
        <v>47</v>
      </c>
      <c r="B301" s="131" t="n">
        <v>39844</v>
      </c>
      <c r="C301" s="133" t="s">
        <v>44</v>
      </c>
      <c r="D301" s="132" t="s">
        <v>154</v>
      </c>
      <c r="E301" s="132" t="s">
        <v>27</v>
      </c>
      <c r="F301" s="132" t="n">
        <v>552</v>
      </c>
      <c r="G301" s="132" t="s">
        <v>156</v>
      </c>
      <c r="H301" s="133" t="s">
        <v>575</v>
      </c>
      <c r="I301" s="133"/>
      <c r="J301" s="133"/>
      <c r="K301" s="133"/>
      <c r="M301" s="440"/>
      <c r="N301" s="440"/>
      <c r="O301" s="440"/>
      <c r="P301" s="440"/>
      <c r="Q301" s="440"/>
      <c r="R301" s="126"/>
      <c r="S301" s="126"/>
      <c r="T301" s="126"/>
      <c r="X301" s="441"/>
      <c r="Y301" s="441"/>
      <c r="Z301" s="441"/>
      <c r="AA301" s="441"/>
      <c r="AB301" s="441"/>
      <c r="AC301" s="441"/>
      <c r="AD301" s="442"/>
      <c r="AE301" s="442"/>
      <c r="AF301" s="442"/>
      <c r="AG301" s="442"/>
      <c r="AH301" s="442"/>
      <c r="AI301" s="442"/>
      <c r="AV301" s="441"/>
      <c r="AW301" s="441"/>
      <c r="AX301" s="441"/>
      <c r="AY301" s="441"/>
      <c r="AZ301" s="441"/>
      <c r="BA301" s="441"/>
      <c r="BB301" s="442"/>
      <c r="BC301" s="442"/>
      <c r="BD301" s="442"/>
      <c r="BE301" s="442"/>
      <c r="BF301" s="442"/>
      <c r="BG301" s="442"/>
      <c r="BT301" s="441"/>
      <c r="BU301" s="441"/>
      <c r="BV301" s="441"/>
      <c r="BW301" s="441"/>
      <c r="BX301" s="441"/>
      <c r="BY301" s="441"/>
      <c r="BZ301" s="442"/>
      <c r="CA301" s="442"/>
      <c r="CB301" s="442"/>
      <c r="CC301" s="442"/>
      <c r="CD301" s="442"/>
      <c r="CE301" s="442"/>
      <c r="CR301" s="441"/>
      <c r="CS301" s="441"/>
      <c r="CT301" s="441"/>
      <c r="CU301" s="441"/>
      <c r="CV301" s="441"/>
      <c r="CW301" s="441"/>
      <c r="CX301" s="442"/>
      <c r="CY301" s="442"/>
      <c r="CZ301" s="442"/>
      <c r="DA301" s="442"/>
      <c r="DB301" s="442"/>
      <c r="DC301" s="442"/>
    </row>
    <row r="302" s="125" customFormat="true" ht="15.75" hidden="false" customHeight="false" outlineLevel="0" collapsed="false">
      <c r="A302" s="164" t="s">
        <v>81</v>
      </c>
      <c r="B302" s="172" t="n">
        <v>39851</v>
      </c>
      <c r="C302" s="166" t="s">
        <v>44</v>
      </c>
      <c r="D302" s="167" t="s">
        <v>154</v>
      </c>
      <c r="E302" s="167" t="s">
        <v>27</v>
      </c>
      <c r="F302" s="167" t="n">
        <v>561</v>
      </c>
      <c r="G302" s="167" t="s">
        <v>156</v>
      </c>
      <c r="H302" s="133"/>
      <c r="I302" s="194" t="s">
        <v>576</v>
      </c>
      <c r="J302" s="133"/>
      <c r="K302" s="133"/>
      <c r="M302" s="440"/>
      <c r="N302" s="440"/>
      <c r="O302" s="440"/>
      <c r="P302" s="440"/>
      <c r="Q302" s="440"/>
      <c r="R302" s="126"/>
      <c r="S302" s="126"/>
      <c r="T302" s="126"/>
      <c r="X302" s="441"/>
      <c r="Y302" s="441"/>
      <c r="Z302" s="441"/>
      <c r="AA302" s="441"/>
      <c r="AB302" s="441"/>
      <c r="AC302" s="441"/>
      <c r="AD302" s="442"/>
      <c r="AE302" s="442"/>
      <c r="AF302" s="442"/>
      <c r="AG302" s="442"/>
      <c r="AH302" s="442"/>
      <c r="AI302" s="442"/>
      <c r="AV302" s="441"/>
      <c r="AW302" s="441"/>
      <c r="AX302" s="441"/>
      <c r="AY302" s="441"/>
      <c r="AZ302" s="441"/>
      <c r="BA302" s="441"/>
      <c r="BB302" s="442"/>
      <c r="BC302" s="442"/>
      <c r="BD302" s="442"/>
      <c r="BE302" s="442"/>
      <c r="BF302" s="442"/>
      <c r="BG302" s="442"/>
      <c r="BT302" s="441"/>
      <c r="BU302" s="441"/>
      <c r="BV302" s="441"/>
      <c r="BW302" s="441"/>
      <c r="BX302" s="441"/>
      <c r="BY302" s="441"/>
      <c r="BZ302" s="442"/>
      <c r="CA302" s="442"/>
      <c r="CB302" s="442"/>
      <c r="CC302" s="442"/>
      <c r="CD302" s="442"/>
      <c r="CE302" s="442"/>
      <c r="CR302" s="441"/>
      <c r="CS302" s="441"/>
      <c r="CT302" s="441"/>
      <c r="CU302" s="441"/>
      <c r="CV302" s="441"/>
      <c r="CW302" s="441"/>
      <c r="CX302" s="442"/>
      <c r="CY302" s="442"/>
      <c r="CZ302" s="442"/>
      <c r="DA302" s="442"/>
      <c r="DB302" s="442"/>
      <c r="DC302" s="442"/>
    </row>
    <row r="303" s="125" customFormat="true" ht="15.75" hidden="false" customHeight="false" outlineLevel="0" collapsed="false">
      <c r="A303" s="130"/>
      <c r="B303" s="131" t="s">
        <v>22</v>
      </c>
      <c r="C303" s="133"/>
      <c r="D303" s="132"/>
      <c r="E303" s="132"/>
      <c r="F303" s="132"/>
      <c r="G303" s="132"/>
      <c r="H303" s="133"/>
      <c r="I303" s="133"/>
      <c r="J303" s="133"/>
      <c r="K303" s="133"/>
      <c r="M303" s="440"/>
      <c r="N303" s="440"/>
      <c r="O303" s="440"/>
      <c r="P303" s="440"/>
      <c r="Q303" s="440"/>
      <c r="R303" s="126"/>
      <c r="S303" s="126"/>
      <c r="T303" s="126"/>
      <c r="X303" s="441"/>
      <c r="Y303" s="441"/>
      <c r="Z303" s="441"/>
      <c r="AA303" s="441"/>
      <c r="AB303" s="441"/>
      <c r="AC303" s="441"/>
      <c r="AD303" s="442"/>
      <c r="AE303" s="442"/>
      <c r="AF303" s="442"/>
      <c r="AG303" s="442"/>
      <c r="AH303" s="442"/>
      <c r="AI303" s="442"/>
      <c r="AV303" s="441"/>
      <c r="AW303" s="441"/>
      <c r="AX303" s="441"/>
      <c r="AY303" s="441"/>
      <c r="AZ303" s="441"/>
      <c r="BA303" s="441"/>
      <c r="BB303" s="442"/>
      <c r="BC303" s="442"/>
      <c r="BD303" s="442"/>
      <c r="BE303" s="442"/>
      <c r="BF303" s="442"/>
      <c r="BG303" s="442"/>
      <c r="BT303" s="441"/>
      <c r="BU303" s="441"/>
      <c r="BV303" s="441"/>
      <c r="BW303" s="441"/>
      <c r="BX303" s="441"/>
      <c r="BY303" s="441"/>
      <c r="BZ303" s="442"/>
      <c r="CA303" s="442"/>
      <c r="CB303" s="442"/>
      <c r="CC303" s="442"/>
      <c r="CD303" s="442"/>
      <c r="CE303" s="442"/>
      <c r="CR303" s="441"/>
      <c r="CS303" s="441"/>
      <c r="CT303" s="441"/>
      <c r="CU303" s="441"/>
      <c r="CV303" s="441"/>
      <c r="CW303" s="441"/>
      <c r="CX303" s="442"/>
      <c r="CY303" s="442"/>
      <c r="CZ303" s="442"/>
      <c r="DA303" s="442"/>
      <c r="DB303" s="442"/>
      <c r="DC303" s="442"/>
    </row>
    <row r="304" s="125" customFormat="true" ht="15.75" hidden="false" customHeight="false" outlineLevel="0" collapsed="false">
      <c r="A304" s="164" t="s">
        <v>47</v>
      </c>
      <c r="B304" s="172" t="n">
        <v>39915</v>
      </c>
      <c r="C304" s="166" t="s">
        <v>111</v>
      </c>
      <c r="D304" s="167" t="s">
        <v>161</v>
      </c>
      <c r="E304" s="167" t="s">
        <v>113</v>
      </c>
      <c r="F304" s="167" t="n">
        <v>346</v>
      </c>
      <c r="G304" s="167" t="s">
        <v>156</v>
      </c>
      <c r="H304" s="133" t="s">
        <v>206</v>
      </c>
      <c r="I304" s="166" t="s">
        <v>132</v>
      </c>
      <c r="J304" s="133"/>
      <c r="K304" s="133"/>
      <c r="M304" s="440"/>
      <c r="N304" s="440"/>
      <c r="O304" s="440"/>
      <c r="P304" s="440"/>
      <c r="Q304" s="440"/>
      <c r="R304" s="126"/>
      <c r="S304" s="126"/>
      <c r="T304" s="126"/>
      <c r="X304" s="441"/>
      <c r="Y304" s="441"/>
      <c r="Z304" s="441"/>
      <c r="AA304" s="441"/>
      <c r="AB304" s="441"/>
      <c r="AC304" s="441"/>
      <c r="AD304" s="442"/>
      <c r="AE304" s="442"/>
      <c r="AF304" s="442"/>
      <c r="AG304" s="442"/>
      <c r="AH304" s="442"/>
      <c r="AI304" s="442"/>
      <c r="AV304" s="441"/>
      <c r="AW304" s="441"/>
      <c r="AX304" s="441"/>
      <c r="AY304" s="441"/>
      <c r="AZ304" s="441"/>
      <c r="BA304" s="441"/>
      <c r="BB304" s="442"/>
      <c r="BC304" s="442"/>
      <c r="BD304" s="442"/>
      <c r="BE304" s="442"/>
      <c r="BF304" s="442"/>
      <c r="BG304" s="442"/>
      <c r="BT304" s="441"/>
      <c r="BU304" s="441"/>
      <c r="BV304" s="441"/>
      <c r="BW304" s="441"/>
      <c r="BX304" s="441"/>
      <c r="BY304" s="441"/>
      <c r="BZ304" s="442"/>
      <c r="CA304" s="442"/>
      <c r="CB304" s="442"/>
      <c r="CC304" s="442"/>
      <c r="CD304" s="442"/>
      <c r="CE304" s="442"/>
      <c r="CR304" s="441"/>
      <c r="CS304" s="441"/>
      <c r="CT304" s="441"/>
      <c r="CU304" s="441"/>
      <c r="CV304" s="441"/>
      <c r="CW304" s="441"/>
      <c r="CX304" s="442"/>
      <c r="CY304" s="442"/>
      <c r="CZ304" s="442"/>
      <c r="DA304" s="442"/>
      <c r="DB304" s="442"/>
      <c r="DC304" s="442"/>
    </row>
    <row r="305" s="125" customFormat="true" ht="15.75" hidden="false" customHeight="false" outlineLevel="0" collapsed="false">
      <c r="A305" s="130" t="s">
        <v>24</v>
      </c>
      <c r="B305" s="131" t="n">
        <v>39922</v>
      </c>
      <c r="C305" s="133" t="s">
        <v>111</v>
      </c>
      <c r="D305" s="132" t="s">
        <v>161</v>
      </c>
      <c r="E305" s="132" t="s">
        <v>113</v>
      </c>
      <c r="F305" s="132" t="n">
        <v>338</v>
      </c>
      <c r="G305" s="132" t="s">
        <v>156</v>
      </c>
      <c r="H305" s="133" t="s">
        <v>108</v>
      </c>
      <c r="I305" s="133"/>
      <c r="J305" s="133"/>
      <c r="K305" s="133"/>
      <c r="M305" s="440"/>
      <c r="N305" s="440"/>
      <c r="O305" s="440"/>
      <c r="P305" s="440"/>
      <c r="Q305" s="440"/>
      <c r="R305" s="126"/>
      <c r="S305" s="126"/>
      <c r="T305" s="126"/>
      <c r="X305" s="441"/>
      <c r="Y305" s="441"/>
      <c r="Z305" s="441"/>
      <c r="AA305" s="441"/>
      <c r="AB305" s="441"/>
      <c r="AC305" s="441"/>
      <c r="AD305" s="442"/>
      <c r="AE305" s="442"/>
      <c r="AF305" s="442"/>
      <c r="AG305" s="442"/>
      <c r="AH305" s="442"/>
      <c r="AI305" s="442"/>
      <c r="AV305" s="441"/>
      <c r="AW305" s="441"/>
      <c r="AX305" s="441"/>
      <c r="AY305" s="441"/>
      <c r="AZ305" s="441"/>
      <c r="BA305" s="441"/>
      <c r="BB305" s="442"/>
      <c r="BC305" s="442"/>
      <c r="BD305" s="442"/>
      <c r="BE305" s="442"/>
      <c r="BF305" s="442"/>
      <c r="BG305" s="442"/>
      <c r="BT305" s="441"/>
      <c r="BU305" s="441"/>
      <c r="BV305" s="441"/>
      <c r="BW305" s="441"/>
      <c r="BX305" s="441"/>
      <c r="BY305" s="441"/>
      <c r="BZ305" s="442"/>
      <c r="CA305" s="442"/>
      <c r="CB305" s="442"/>
      <c r="CC305" s="442"/>
      <c r="CD305" s="442"/>
      <c r="CE305" s="442"/>
      <c r="CR305" s="441"/>
      <c r="CS305" s="441"/>
      <c r="CT305" s="441"/>
      <c r="CU305" s="441"/>
      <c r="CV305" s="441"/>
      <c r="CW305" s="441"/>
      <c r="CX305" s="442"/>
      <c r="CY305" s="442"/>
      <c r="CZ305" s="442"/>
      <c r="DA305" s="442"/>
      <c r="DB305" s="442"/>
      <c r="DC305" s="442"/>
    </row>
    <row r="306" s="125" customFormat="true" ht="15.75" hidden="false" customHeight="false" outlineLevel="0" collapsed="false">
      <c r="A306" s="130" t="s">
        <v>577</v>
      </c>
      <c r="B306" s="131" t="n">
        <v>39936</v>
      </c>
      <c r="C306" s="133" t="s">
        <v>111</v>
      </c>
      <c r="D306" s="132" t="s">
        <v>161</v>
      </c>
      <c r="E306" s="132" t="s">
        <v>113</v>
      </c>
      <c r="F306" s="132" t="n">
        <v>356</v>
      </c>
      <c r="G306" s="132" t="s">
        <v>156</v>
      </c>
      <c r="H306" s="133" t="s">
        <v>101</v>
      </c>
      <c r="I306" s="133"/>
      <c r="J306" s="133"/>
      <c r="K306" s="133"/>
      <c r="M306" s="440"/>
      <c r="N306" s="440"/>
      <c r="O306" s="440"/>
      <c r="P306" s="440"/>
      <c r="Q306" s="440"/>
      <c r="R306" s="126"/>
      <c r="S306" s="126"/>
      <c r="T306" s="126"/>
      <c r="X306" s="441"/>
      <c r="Y306" s="441"/>
      <c r="Z306" s="441"/>
      <c r="AA306" s="441"/>
      <c r="AB306" s="441"/>
      <c r="AC306" s="441"/>
      <c r="AD306" s="442"/>
      <c r="AE306" s="442"/>
      <c r="AF306" s="442"/>
      <c r="AG306" s="442"/>
      <c r="AH306" s="442"/>
      <c r="AI306" s="442"/>
      <c r="AV306" s="441"/>
      <c r="AW306" s="441"/>
      <c r="AX306" s="441"/>
      <c r="AY306" s="441"/>
      <c r="AZ306" s="441"/>
      <c r="BA306" s="441"/>
      <c r="BB306" s="442"/>
      <c r="BC306" s="442"/>
      <c r="BD306" s="442"/>
      <c r="BE306" s="442"/>
      <c r="BF306" s="442"/>
      <c r="BG306" s="442"/>
      <c r="BT306" s="441"/>
      <c r="BU306" s="441"/>
      <c r="BV306" s="441"/>
      <c r="BW306" s="441"/>
      <c r="BX306" s="441"/>
      <c r="BY306" s="441"/>
      <c r="BZ306" s="442"/>
      <c r="CA306" s="442"/>
      <c r="CB306" s="442"/>
      <c r="CC306" s="442"/>
      <c r="CD306" s="442"/>
      <c r="CE306" s="442"/>
      <c r="CR306" s="441"/>
      <c r="CS306" s="441"/>
      <c r="CT306" s="441"/>
      <c r="CU306" s="441"/>
      <c r="CV306" s="441"/>
      <c r="CW306" s="441"/>
      <c r="CX306" s="442"/>
      <c r="CY306" s="442"/>
      <c r="CZ306" s="442"/>
      <c r="DA306" s="442"/>
      <c r="DB306" s="442"/>
      <c r="DC306" s="442"/>
    </row>
    <row r="307" s="218" customFormat="true" ht="15.75" hidden="false" customHeight="false" outlineLevel="0" collapsed="false">
      <c r="A307" s="130" t="s">
        <v>129</v>
      </c>
      <c r="B307" s="131" t="n">
        <v>39943</v>
      </c>
      <c r="C307" s="133" t="s">
        <v>222</v>
      </c>
      <c r="D307" s="132" t="s">
        <v>161</v>
      </c>
      <c r="E307" s="132" t="s">
        <v>113</v>
      </c>
      <c r="F307" s="132" t="n">
        <v>344</v>
      </c>
      <c r="G307" s="132" t="s">
        <v>156</v>
      </c>
      <c r="H307" s="133" t="s">
        <v>75</v>
      </c>
      <c r="I307" s="133"/>
      <c r="J307" s="133"/>
      <c r="K307" s="133"/>
      <c r="M307" s="431"/>
      <c r="N307" s="431"/>
      <c r="O307" s="463"/>
      <c r="P307" s="463"/>
      <c r="Q307" s="463"/>
      <c r="R307" s="229"/>
      <c r="S307" s="229"/>
      <c r="T307" s="229"/>
      <c r="U307" s="464"/>
      <c r="V307" s="464"/>
      <c r="W307" s="464"/>
      <c r="X307" s="465"/>
      <c r="Y307" s="465"/>
      <c r="Z307" s="465"/>
      <c r="AA307" s="465"/>
      <c r="AB307" s="465"/>
      <c r="AC307" s="465"/>
      <c r="AD307" s="466"/>
      <c r="AE307" s="466"/>
      <c r="AF307" s="466"/>
      <c r="AG307" s="466"/>
      <c r="AH307" s="466"/>
      <c r="AI307" s="466"/>
      <c r="AP307" s="464"/>
      <c r="AQ307" s="464"/>
      <c r="AR307" s="464"/>
      <c r="AS307" s="464"/>
      <c r="AT307" s="464"/>
      <c r="AU307" s="464"/>
      <c r="AV307" s="465"/>
      <c r="AW307" s="465"/>
      <c r="AX307" s="465"/>
      <c r="AY307" s="465"/>
      <c r="AZ307" s="465"/>
      <c r="BA307" s="465"/>
      <c r="BB307" s="466"/>
      <c r="BC307" s="466"/>
      <c r="BD307" s="466"/>
      <c r="BE307" s="466"/>
      <c r="BF307" s="466"/>
      <c r="BG307" s="466"/>
      <c r="BN307" s="464"/>
      <c r="BO307" s="464"/>
      <c r="BP307" s="464"/>
      <c r="BQ307" s="464"/>
      <c r="BR307" s="464"/>
      <c r="BS307" s="464"/>
      <c r="BT307" s="465"/>
      <c r="BU307" s="465"/>
      <c r="BV307" s="465"/>
      <c r="BW307" s="465"/>
      <c r="BX307" s="465"/>
      <c r="BY307" s="465"/>
      <c r="BZ307" s="466"/>
      <c r="CA307" s="466"/>
      <c r="CB307" s="466"/>
      <c r="CC307" s="466"/>
      <c r="CD307" s="466"/>
      <c r="CE307" s="466"/>
      <c r="CL307" s="464"/>
      <c r="CM307" s="464"/>
      <c r="CN307" s="464"/>
      <c r="CO307" s="464"/>
      <c r="CP307" s="464"/>
      <c r="CQ307" s="464"/>
      <c r="CR307" s="465"/>
      <c r="CS307" s="465"/>
      <c r="CT307" s="465"/>
      <c r="CU307" s="465"/>
      <c r="CV307" s="465"/>
      <c r="CW307" s="465"/>
      <c r="CX307" s="466"/>
      <c r="CY307" s="466"/>
      <c r="CZ307" s="466"/>
      <c r="DA307" s="466"/>
      <c r="DB307" s="466"/>
      <c r="DC307" s="466"/>
    </row>
    <row r="308" s="218" customFormat="true" ht="15.75" hidden="false" customHeight="false" outlineLevel="0" collapsed="false">
      <c r="A308" s="130" t="s">
        <v>449</v>
      </c>
      <c r="B308" s="131" t="n">
        <v>39971</v>
      </c>
      <c r="C308" s="133" t="s">
        <v>222</v>
      </c>
      <c r="D308" s="132" t="s">
        <v>161</v>
      </c>
      <c r="E308" s="132" t="s">
        <v>113</v>
      </c>
      <c r="F308" s="132" t="n">
        <v>340</v>
      </c>
      <c r="G308" s="132" t="s">
        <v>156</v>
      </c>
      <c r="H308" s="133" t="s">
        <v>325</v>
      </c>
      <c r="I308" s="133"/>
      <c r="J308" s="133"/>
      <c r="K308" s="133"/>
      <c r="M308" s="431"/>
      <c r="N308" s="431"/>
      <c r="O308" s="463"/>
      <c r="P308" s="463"/>
      <c r="Q308" s="463"/>
      <c r="R308" s="229"/>
      <c r="S308" s="229"/>
      <c r="T308" s="229"/>
      <c r="U308" s="464"/>
      <c r="V308" s="464"/>
      <c r="W308" s="464"/>
      <c r="X308" s="465"/>
      <c r="Y308" s="465"/>
      <c r="Z308" s="465"/>
      <c r="AA308" s="465"/>
      <c r="AB308" s="465"/>
      <c r="AC308" s="465"/>
      <c r="AD308" s="466"/>
      <c r="AE308" s="466"/>
      <c r="AF308" s="466"/>
      <c r="AG308" s="466"/>
      <c r="AH308" s="466"/>
      <c r="AI308" s="466"/>
      <c r="AP308" s="464"/>
      <c r="AQ308" s="464"/>
      <c r="AR308" s="464"/>
      <c r="AS308" s="464"/>
      <c r="AT308" s="464"/>
      <c r="AU308" s="464"/>
      <c r="AV308" s="465"/>
      <c r="AW308" s="465"/>
      <c r="AX308" s="465"/>
      <c r="AY308" s="465"/>
      <c r="AZ308" s="465"/>
      <c r="BA308" s="465"/>
      <c r="BB308" s="466"/>
      <c r="BC308" s="466"/>
      <c r="BD308" s="466"/>
      <c r="BE308" s="466"/>
      <c r="BF308" s="466"/>
      <c r="BG308" s="466"/>
      <c r="BN308" s="464"/>
      <c r="BO308" s="464"/>
      <c r="BP308" s="464"/>
      <c r="BQ308" s="464"/>
      <c r="BR308" s="464"/>
      <c r="BS308" s="464"/>
      <c r="BT308" s="465"/>
      <c r="BU308" s="465"/>
      <c r="BV308" s="465"/>
      <c r="BW308" s="465"/>
      <c r="BX308" s="465"/>
      <c r="BY308" s="465"/>
      <c r="BZ308" s="466"/>
      <c r="CA308" s="466"/>
      <c r="CB308" s="466"/>
      <c r="CC308" s="466"/>
      <c r="CD308" s="466"/>
      <c r="CE308" s="466"/>
      <c r="CL308" s="464"/>
      <c r="CM308" s="464"/>
      <c r="CN308" s="464"/>
      <c r="CO308" s="464"/>
      <c r="CP308" s="464"/>
      <c r="CQ308" s="464"/>
      <c r="CR308" s="465"/>
      <c r="CS308" s="465"/>
      <c r="CT308" s="465"/>
      <c r="CU308" s="465"/>
      <c r="CV308" s="465"/>
      <c r="CW308" s="465"/>
      <c r="CX308" s="466"/>
      <c r="CY308" s="466"/>
      <c r="CZ308" s="466"/>
      <c r="DA308" s="466"/>
      <c r="DB308" s="466"/>
      <c r="DC308" s="466"/>
    </row>
    <row r="309" s="218" customFormat="true" ht="15.75" hidden="false" customHeight="false" outlineLevel="0" collapsed="false">
      <c r="A309" s="170"/>
      <c r="B309" s="188"/>
      <c r="C309" s="169"/>
      <c r="D309" s="132"/>
      <c r="E309" s="132"/>
      <c r="F309" s="132"/>
      <c r="G309" s="132"/>
      <c r="H309" s="133"/>
      <c r="I309" s="133"/>
      <c r="J309" s="133"/>
      <c r="K309" s="133"/>
      <c r="M309" s="431"/>
      <c r="N309" s="431"/>
      <c r="O309" s="463"/>
      <c r="P309" s="463"/>
      <c r="Q309" s="463"/>
      <c r="R309" s="229"/>
      <c r="S309" s="229"/>
      <c r="T309" s="229"/>
      <c r="U309" s="464"/>
      <c r="V309" s="464"/>
      <c r="W309" s="464"/>
      <c r="X309" s="465"/>
      <c r="Y309" s="465"/>
      <c r="Z309" s="465"/>
      <c r="AA309" s="465"/>
      <c r="AB309" s="465"/>
      <c r="AC309" s="465"/>
      <c r="AD309" s="466"/>
      <c r="AE309" s="466"/>
      <c r="AF309" s="466"/>
      <c r="AG309" s="466"/>
      <c r="AH309" s="466"/>
      <c r="AI309" s="466"/>
      <c r="AP309" s="464"/>
      <c r="AQ309" s="464"/>
      <c r="AR309" s="464"/>
      <c r="AS309" s="464"/>
      <c r="AT309" s="464"/>
      <c r="AU309" s="464"/>
      <c r="AV309" s="465"/>
      <c r="AW309" s="465"/>
      <c r="AX309" s="465"/>
      <c r="AY309" s="465"/>
      <c r="AZ309" s="465"/>
      <c r="BA309" s="465"/>
      <c r="BB309" s="466"/>
      <c r="BC309" s="466"/>
      <c r="BD309" s="466"/>
      <c r="BE309" s="466"/>
      <c r="BF309" s="466"/>
      <c r="BG309" s="466"/>
      <c r="BN309" s="464"/>
      <c r="BO309" s="464"/>
      <c r="BP309" s="464"/>
      <c r="BQ309" s="464"/>
      <c r="BR309" s="464"/>
      <c r="BS309" s="464"/>
      <c r="BT309" s="465"/>
      <c r="BU309" s="465"/>
      <c r="BV309" s="465"/>
      <c r="BW309" s="465"/>
      <c r="BX309" s="465"/>
      <c r="BY309" s="465"/>
      <c r="BZ309" s="466"/>
      <c r="CA309" s="466"/>
      <c r="CB309" s="466"/>
      <c r="CC309" s="466"/>
      <c r="CD309" s="466"/>
      <c r="CE309" s="466"/>
      <c r="CL309" s="464"/>
      <c r="CM309" s="464"/>
      <c r="CN309" s="464"/>
      <c r="CO309" s="464"/>
      <c r="CP309" s="464"/>
      <c r="CQ309" s="464"/>
      <c r="CR309" s="465"/>
      <c r="CS309" s="465"/>
      <c r="CT309" s="465"/>
      <c r="CU309" s="465"/>
      <c r="CV309" s="465"/>
      <c r="CW309" s="465"/>
      <c r="CX309" s="466"/>
      <c r="CY309" s="466"/>
      <c r="CZ309" s="466"/>
      <c r="DA309" s="466"/>
      <c r="DB309" s="466"/>
      <c r="DC309" s="466"/>
    </row>
    <row r="310" s="218" customFormat="true" ht="15.75" hidden="false" customHeight="false" outlineLevel="0" collapsed="false">
      <c r="A310" s="130" t="s">
        <v>253</v>
      </c>
      <c r="B310" s="131" t="n">
        <v>39957</v>
      </c>
      <c r="C310" s="132" t="n">
        <v>50</v>
      </c>
      <c r="D310" s="132" t="n">
        <v>122</v>
      </c>
      <c r="E310" s="132" t="s">
        <v>95</v>
      </c>
      <c r="F310" s="132" t="n">
        <v>668</v>
      </c>
      <c r="G310" s="132" t="s">
        <v>156</v>
      </c>
      <c r="H310" s="133" t="s">
        <v>48</v>
      </c>
      <c r="I310" s="133"/>
      <c r="J310" s="133"/>
      <c r="K310" s="133"/>
      <c r="M310" s="431"/>
      <c r="N310" s="431"/>
      <c r="O310" s="463"/>
      <c r="P310" s="463"/>
      <c r="Q310" s="463"/>
      <c r="R310" s="229"/>
      <c r="S310" s="229"/>
      <c r="T310" s="229"/>
      <c r="U310" s="464"/>
      <c r="V310" s="464"/>
      <c r="W310" s="464"/>
      <c r="X310" s="465"/>
      <c r="Y310" s="465"/>
      <c r="Z310" s="465"/>
      <c r="AA310" s="465"/>
      <c r="AB310" s="465"/>
      <c r="AC310" s="465"/>
      <c r="AD310" s="466"/>
      <c r="AE310" s="466"/>
      <c r="AF310" s="466"/>
      <c r="AG310" s="466"/>
      <c r="AH310" s="466"/>
      <c r="AI310" s="466"/>
      <c r="AP310" s="464"/>
      <c r="AQ310" s="464"/>
      <c r="AR310" s="464"/>
      <c r="AS310" s="464"/>
      <c r="AT310" s="464"/>
      <c r="AU310" s="464"/>
      <c r="AV310" s="465"/>
      <c r="AW310" s="465"/>
      <c r="AX310" s="465"/>
      <c r="AY310" s="465"/>
      <c r="AZ310" s="465"/>
      <c r="BA310" s="465"/>
      <c r="BB310" s="466"/>
      <c r="BC310" s="466"/>
      <c r="BD310" s="466"/>
      <c r="BE310" s="466"/>
      <c r="BF310" s="466"/>
      <c r="BG310" s="466"/>
      <c r="BN310" s="464"/>
      <c r="BO310" s="464"/>
      <c r="BP310" s="464"/>
      <c r="BQ310" s="464"/>
      <c r="BR310" s="464"/>
      <c r="BS310" s="464"/>
      <c r="BT310" s="465"/>
      <c r="BU310" s="465"/>
      <c r="BV310" s="465"/>
      <c r="BW310" s="465"/>
      <c r="BX310" s="465"/>
      <c r="BY310" s="465"/>
      <c r="BZ310" s="466"/>
      <c r="CA310" s="466"/>
      <c r="CB310" s="466"/>
      <c r="CC310" s="466"/>
      <c r="CD310" s="466"/>
      <c r="CE310" s="466"/>
      <c r="CL310" s="464"/>
      <c r="CM310" s="464"/>
      <c r="CN310" s="464"/>
      <c r="CO310" s="464"/>
      <c r="CP310" s="464"/>
      <c r="CQ310" s="464"/>
      <c r="CR310" s="465"/>
      <c r="CS310" s="465"/>
      <c r="CT310" s="465"/>
      <c r="CU310" s="465"/>
      <c r="CV310" s="465"/>
      <c r="CW310" s="465"/>
      <c r="CX310" s="466"/>
      <c r="CY310" s="466"/>
      <c r="CZ310" s="466"/>
      <c r="DA310" s="466"/>
      <c r="DB310" s="466"/>
      <c r="DC310" s="466"/>
    </row>
    <row r="311" s="218" customFormat="true" ht="15.75" hidden="false" customHeight="false" outlineLevel="0" collapsed="false">
      <c r="A311" s="130" t="s">
        <v>79</v>
      </c>
      <c r="B311" s="131" t="n">
        <v>39964</v>
      </c>
      <c r="C311" s="132" t="n">
        <v>50</v>
      </c>
      <c r="D311" s="132" t="n">
        <v>122</v>
      </c>
      <c r="E311" s="132" t="s">
        <v>95</v>
      </c>
      <c r="F311" s="132" t="n">
        <v>653</v>
      </c>
      <c r="G311" s="132" t="s">
        <v>156</v>
      </c>
      <c r="H311" s="133" t="s">
        <v>78</v>
      </c>
      <c r="I311" s="133"/>
      <c r="J311" s="133"/>
      <c r="K311" s="133"/>
      <c r="M311" s="431"/>
      <c r="N311" s="431"/>
      <c r="O311" s="463"/>
      <c r="P311" s="463"/>
      <c r="Q311" s="463"/>
      <c r="R311" s="229"/>
      <c r="S311" s="229"/>
      <c r="T311" s="229"/>
      <c r="U311" s="464"/>
      <c r="V311" s="464"/>
      <c r="W311" s="464"/>
      <c r="X311" s="465"/>
      <c r="Y311" s="465"/>
      <c r="Z311" s="465"/>
      <c r="AA311" s="465"/>
      <c r="AB311" s="465"/>
      <c r="AC311" s="465"/>
      <c r="AD311" s="466"/>
      <c r="AE311" s="466"/>
      <c r="AF311" s="466"/>
      <c r="AG311" s="466"/>
      <c r="AH311" s="466"/>
      <c r="AI311" s="466"/>
      <c r="AP311" s="464"/>
      <c r="AQ311" s="464"/>
      <c r="AR311" s="464"/>
      <c r="AS311" s="464"/>
      <c r="AT311" s="464"/>
      <c r="AU311" s="464"/>
      <c r="AV311" s="465"/>
      <c r="AW311" s="465"/>
      <c r="AX311" s="465"/>
      <c r="AY311" s="465"/>
      <c r="AZ311" s="465"/>
      <c r="BA311" s="465"/>
      <c r="BB311" s="466"/>
      <c r="BC311" s="466"/>
      <c r="BD311" s="466"/>
      <c r="BE311" s="466"/>
      <c r="BF311" s="466"/>
      <c r="BG311" s="466"/>
      <c r="BN311" s="464"/>
      <c r="BO311" s="464"/>
      <c r="BP311" s="464"/>
      <c r="BQ311" s="464"/>
      <c r="BR311" s="464"/>
      <c r="BS311" s="464"/>
      <c r="BT311" s="465"/>
      <c r="BU311" s="465"/>
      <c r="BV311" s="465"/>
      <c r="BW311" s="465"/>
      <c r="BX311" s="465"/>
      <c r="BY311" s="465"/>
      <c r="BZ311" s="466"/>
      <c r="CA311" s="466"/>
      <c r="CB311" s="466"/>
      <c r="CC311" s="466"/>
      <c r="CD311" s="466"/>
      <c r="CE311" s="466"/>
      <c r="CL311" s="464"/>
      <c r="CM311" s="464"/>
      <c r="CN311" s="464"/>
      <c r="CO311" s="464"/>
      <c r="CP311" s="464"/>
      <c r="CQ311" s="464"/>
      <c r="CR311" s="465"/>
      <c r="CS311" s="465"/>
      <c r="CT311" s="465"/>
      <c r="CU311" s="465"/>
      <c r="CV311" s="465"/>
      <c r="CW311" s="465"/>
      <c r="CX311" s="466"/>
      <c r="CY311" s="466"/>
      <c r="CZ311" s="466"/>
      <c r="DA311" s="466"/>
      <c r="DB311" s="466"/>
      <c r="DC311" s="466"/>
    </row>
    <row r="312" s="218" customFormat="true" ht="15.75" hidden="false" customHeight="false" outlineLevel="0" collapsed="false">
      <c r="A312" s="164" t="s">
        <v>578</v>
      </c>
      <c r="B312" s="172" t="n">
        <v>39992</v>
      </c>
      <c r="C312" s="132" t="n">
        <v>50</v>
      </c>
      <c r="D312" s="132" t="n">
        <v>122</v>
      </c>
      <c r="E312" s="132" t="s">
        <v>95</v>
      </c>
      <c r="F312" s="132" t="n">
        <v>660</v>
      </c>
      <c r="G312" s="132" t="s">
        <v>156</v>
      </c>
      <c r="H312" s="133" t="s">
        <v>238</v>
      </c>
      <c r="I312" s="133"/>
      <c r="J312" s="133"/>
      <c r="K312" s="133"/>
      <c r="M312" s="431"/>
      <c r="N312" s="431"/>
      <c r="O312" s="463"/>
      <c r="P312" s="463"/>
      <c r="Q312" s="463"/>
      <c r="R312" s="229"/>
      <c r="S312" s="229"/>
      <c r="T312" s="229"/>
      <c r="U312" s="464"/>
      <c r="V312" s="464"/>
      <c r="W312" s="464"/>
      <c r="X312" s="465"/>
      <c r="Y312" s="465"/>
      <c r="Z312" s="465"/>
      <c r="AA312" s="465"/>
      <c r="AB312" s="465"/>
      <c r="AC312" s="465"/>
      <c r="AD312" s="466"/>
      <c r="AE312" s="466"/>
      <c r="AF312" s="466"/>
      <c r="AG312" s="466"/>
      <c r="AH312" s="466"/>
      <c r="AI312" s="466"/>
      <c r="AP312" s="464"/>
      <c r="AQ312" s="464"/>
      <c r="AR312" s="464"/>
      <c r="AS312" s="464"/>
      <c r="AT312" s="464"/>
      <c r="AU312" s="464"/>
      <c r="AV312" s="465"/>
      <c r="AW312" s="465"/>
      <c r="AX312" s="465"/>
      <c r="AY312" s="465"/>
      <c r="AZ312" s="465"/>
      <c r="BA312" s="465"/>
      <c r="BB312" s="466"/>
      <c r="BC312" s="466"/>
      <c r="BD312" s="466"/>
      <c r="BE312" s="466"/>
      <c r="BF312" s="466"/>
      <c r="BG312" s="466"/>
      <c r="BN312" s="464"/>
      <c r="BO312" s="464"/>
      <c r="BP312" s="464"/>
      <c r="BQ312" s="464"/>
      <c r="BR312" s="464"/>
      <c r="BS312" s="464"/>
      <c r="BT312" s="465"/>
      <c r="BU312" s="465"/>
      <c r="BV312" s="465"/>
      <c r="BW312" s="465"/>
      <c r="BX312" s="465"/>
      <c r="BY312" s="465"/>
      <c r="BZ312" s="466"/>
      <c r="CA312" s="466"/>
      <c r="CB312" s="466"/>
      <c r="CC312" s="466"/>
      <c r="CD312" s="466"/>
      <c r="CE312" s="466"/>
      <c r="CL312" s="464"/>
      <c r="CM312" s="464"/>
      <c r="CN312" s="464"/>
      <c r="CO312" s="464"/>
      <c r="CP312" s="464"/>
      <c r="CQ312" s="464"/>
      <c r="CR312" s="465"/>
      <c r="CS312" s="465"/>
      <c r="CT312" s="465"/>
      <c r="CU312" s="465"/>
      <c r="CV312" s="465"/>
      <c r="CW312" s="465"/>
      <c r="CX312" s="466"/>
      <c r="CY312" s="466"/>
      <c r="CZ312" s="466"/>
      <c r="DA312" s="466"/>
      <c r="DB312" s="466"/>
      <c r="DC312" s="466"/>
    </row>
    <row r="313" s="218" customFormat="true" ht="16.5" hidden="false" customHeight="false" outlineLevel="0" collapsed="false">
      <c r="A313" s="130"/>
      <c r="B313" s="130"/>
      <c r="C313" s="132"/>
      <c r="D313" s="132"/>
      <c r="E313" s="132"/>
      <c r="F313" s="132"/>
      <c r="G313" s="132"/>
      <c r="H313" s="133"/>
      <c r="I313" s="133"/>
      <c r="J313" s="133"/>
      <c r="K313" s="133"/>
      <c r="M313" s="431"/>
      <c r="N313" s="431"/>
      <c r="O313" s="463"/>
      <c r="P313" s="463"/>
      <c r="Q313" s="463"/>
      <c r="R313" s="229"/>
      <c r="S313" s="229"/>
      <c r="T313" s="229"/>
      <c r="U313" s="464"/>
      <c r="V313" s="464"/>
      <c r="W313" s="464"/>
      <c r="X313" s="465"/>
      <c r="Y313" s="465"/>
      <c r="Z313" s="465"/>
      <c r="AA313" s="465"/>
      <c r="AB313" s="465"/>
      <c r="AC313" s="465"/>
      <c r="AD313" s="466"/>
      <c r="AE313" s="466"/>
      <c r="AF313" s="466"/>
      <c r="AG313" s="466"/>
      <c r="AH313" s="466"/>
      <c r="AI313" s="466"/>
      <c r="AP313" s="464"/>
      <c r="AQ313" s="464"/>
      <c r="AR313" s="464"/>
      <c r="AS313" s="464"/>
      <c r="AT313" s="464"/>
      <c r="AU313" s="464"/>
      <c r="AV313" s="465"/>
      <c r="AW313" s="465"/>
      <c r="AX313" s="465"/>
      <c r="AY313" s="465"/>
      <c r="AZ313" s="465"/>
      <c r="BA313" s="465"/>
      <c r="BB313" s="466"/>
      <c r="BC313" s="466"/>
      <c r="BD313" s="466"/>
      <c r="BE313" s="466"/>
      <c r="BF313" s="466"/>
      <c r="BG313" s="466"/>
      <c r="BN313" s="464"/>
      <c r="BO313" s="464"/>
      <c r="BP313" s="464"/>
      <c r="BQ313" s="464"/>
      <c r="BR313" s="464"/>
      <c r="BS313" s="464"/>
      <c r="BT313" s="465"/>
      <c r="BU313" s="465"/>
      <c r="BV313" s="465"/>
      <c r="BW313" s="465"/>
      <c r="BX313" s="465"/>
      <c r="BY313" s="465"/>
      <c r="BZ313" s="466"/>
      <c r="CA313" s="466"/>
      <c r="CB313" s="466"/>
      <c r="CC313" s="466"/>
      <c r="CD313" s="466"/>
      <c r="CE313" s="466"/>
      <c r="CL313" s="464"/>
      <c r="CM313" s="464"/>
      <c r="CN313" s="464"/>
      <c r="CO313" s="464"/>
      <c r="CP313" s="464"/>
      <c r="CQ313" s="464"/>
      <c r="CR313" s="465"/>
      <c r="CS313" s="465"/>
      <c r="CT313" s="465"/>
      <c r="CU313" s="465"/>
      <c r="CV313" s="465"/>
      <c r="CW313" s="465"/>
      <c r="CX313" s="466"/>
      <c r="CY313" s="466"/>
      <c r="CZ313" s="466"/>
      <c r="DA313" s="466"/>
      <c r="DB313" s="466"/>
      <c r="DC313" s="466"/>
    </row>
    <row r="314" s="197" customFormat="true" ht="21" hidden="false" customHeight="false" outlineLevel="0" collapsed="false">
      <c r="A314" s="124" t="n">
        <v>2010</v>
      </c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M314" s="181"/>
      <c r="N314" s="181"/>
      <c r="O314" s="181"/>
      <c r="P314" s="181"/>
      <c r="Q314" s="181"/>
      <c r="R314" s="132"/>
      <c r="S314" s="132"/>
      <c r="T314" s="132"/>
      <c r="U314" s="130"/>
      <c r="V314" s="130"/>
      <c r="W314" s="130"/>
      <c r="X314" s="182"/>
      <c r="Y314" s="182"/>
      <c r="Z314" s="182"/>
      <c r="AA314" s="182"/>
      <c r="AB314" s="182"/>
      <c r="AC314" s="182"/>
      <c r="AD314" s="183"/>
      <c r="AE314" s="183"/>
      <c r="AF314" s="183"/>
      <c r="AG314" s="183"/>
      <c r="AH314" s="183"/>
      <c r="AI314" s="183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82"/>
      <c r="AW314" s="182"/>
      <c r="AX314" s="182"/>
      <c r="AY314" s="182"/>
      <c r="AZ314" s="182"/>
      <c r="BA314" s="182"/>
      <c r="BB314" s="183"/>
      <c r="BC314" s="183"/>
      <c r="BD314" s="183"/>
      <c r="BE314" s="183"/>
      <c r="BF314" s="183"/>
      <c r="BG314" s="183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82"/>
      <c r="BU314" s="182"/>
      <c r="BV314" s="182"/>
      <c r="BW314" s="182"/>
      <c r="BX314" s="182"/>
      <c r="BY314" s="182"/>
      <c r="BZ314" s="183"/>
      <c r="CA314" s="183"/>
      <c r="CB314" s="183"/>
      <c r="CC314" s="183"/>
      <c r="CD314" s="183"/>
      <c r="CE314" s="183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82"/>
      <c r="CS314" s="182"/>
      <c r="CT314" s="182"/>
      <c r="CU314" s="182"/>
      <c r="CV314" s="182"/>
      <c r="CW314" s="182"/>
      <c r="CX314" s="183"/>
      <c r="CY314" s="183"/>
      <c r="CZ314" s="183"/>
      <c r="DA314" s="183"/>
      <c r="DB314" s="183"/>
      <c r="DC314" s="183"/>
      <c r="DD314" s="130"/>
      <c r="DE314" s="130"/>
      <c r="DF314" s="130"/>
      <c r="DG314" s="130"/>
      <c r="DH314" s="130"/>
      <c r="DI314" s="130"/>
    </row>
    <row r="315" s="218" customFormat="true" ht="15.75" hidden="false" customHeight="false" outlineLevel="0" collapsed="false">
      <c r="A315" s="130"/>
      <c r="B315" s="130"/>
      <c r="C315" s="132"/>
      <c r="D315" s="132"/>
      <c r="E315" s="132"/>
      <c r="F315" s="132"/>
      <c r="G315" s="132"/>
      <c r="H315" s="133"/>
      <c r="I315" s="133"/>
      <c r="J315" s="133"/>
      <c r="K315" s="133"/>
      <c r="M315" s="431"/>
      <c r="N315" s="431"/>
      <c r="O315" s="463"/>
      <c r="P315" s="463"/>
      <c r="Q315" s="463"/>
      <c r="R315" s="229"/>
      <c r="S315" s="229"/>
      <c r="T315" s="229"/>
      <c r="U315" s="464"/>
      <c r="V315" s="464"/>
      <c r="W315" s="464"/>
      <c r="X315" s="465"/>
      <c r="Y315" s="465"/>
      <c r="Z315" s="465"/>
      <c r="AA315" s="465"/>
      <c r="AB315" s="465"/>
      <c r="AC315" s="465"/>
      <c r="AD315" s="466"/>
      <c r="AE315" s="466"/>
      <c r="AF315" s="466"/>
      <c r="AG315" s="466"/>
      <c r="AH315" s="466"/>
      <c r="AI315" s="466"/>
      <c r="AP315" s="464"/>
      <c r="AQ315" s="464"/>
      <c r="AR315" s="464"/>
      <c r="AS315" s="464"/>
      <c r="AT315" s="464"/>
      <c r="AU315" s="464"/>
      <c r="AV315" s="465"/>
      <c r="AW315" s="465"/>
      <c r="AX315" s="465"/>
      <c r="AY315" s="465"/>
      <c r="AZ315" s="465"/>
      <c r="BA315" s="465"/>
      <c r="BB315" s="466"/>
      <c r="BC315" s="466"/>
      <c r="BD315" s="466"/>
      <c r="BE315" s="466"/>
      <c r="BF315" s="466"/>
      <c r="BG315" s="466"/>
      <c r="BN315" s="464"/>
      <c r="BO315" s="464"/>
      <c r="BP315" s="464"/>
      <c r="BQ315" s="464"/>
      <c r="BR315" s="464"/>
      <c r="BS315" s="464"/>
      <c r="BT315" s="465"/>
      <c r="BU315" s="465"/>
      <c r="BV315" s="465"/>
      <c r="BW315" s="465"/>
      <c r="BX315" s="465"/>
      <c r="BY315" s="465"/>
      <c r="BZ315" s="466"/>
      <c r="CA315" s="466"/>
      <c r="CB315" s="466"/>
      <c r="CC315" s="466"/>
      <c r="CD315" s="466"/>
      <c r="CE315" s="466"/>
      <c r="CL315" s="464"/>
      <c r="CM315" s="464"/>
      <c r="CN315" s="464"/>
      <c r="CO315" s="464"/>
      <c r="CP315" s="464"/>
      <c r="CQ315" s="464"/>
      <c r="CR315" s="465"/>
      <c r="CS315" s="465"/>
      <c r="CT315" s="465"/>
      <c r="CU315" s="465"/>
      <c r="CV315" s="465"/>
      <c r="CW315" s="465"/>
      <c r="CX315" s="466"/>
      <c r="CY315" s="466"/>
      <c r="CZ315" s="466"/>
      <c r="DA315" s="466"/>
      <c r="DB315" s="466"/>
      <c r="DC315" s="466"/>
    </row>
    <row r="316" s="218" customFormat="true" ht="15.75" hidden="false" customHeight="false" outlineLevel="0" collapsed="false">
      <c r="A316" s="130" t="s">
        <v>84</v>
      </c>
      <c r="B316" s="131" t="n">
        <v>40131</v>
      </c>
      <c r="C316" s="132" t="n">
        <v>18</v>
      </c>
      <c r="D316" s="132" t="s">
        <v>154</v>
      </c>
      <c r="E316" s="132" t="s">
        <v>27</v>
      </c>
      <c r="F316" s="132" t="n">
        <v>551</v>
      </c>
      <c r="G316" s="132" t="s">
        <v>156</v>
      </c>
      <c r="H316" s="133" t="s">
        <v>132</v>
      </c>
      <c r="I316" s="133"/>
      <c r="J316" s="133"/>
      <c r="K316" s="133"/>
      <c r="M316" s="431"/>
      <c r="N316" s="431"/>
      <c r="O316" s="463"/>
      <c r="P316" s="463"/>
      <c r="Q316" s="463"/>
      <c r="R316" s="229"/>
      <c r="S316" s="229"/>
      <c r="T316" s="229"/>
      <c r="U316" s="464"/>
      <c r="V316" s="464"/>
      <c r="W316" s="464"/>
      <c r="X316" s="465"/>
      <c r="Y316" s="465"/>
      <c r="Z316" s="465"/>
      <c r="AA316" s="465"/>
      <c r="AB316" s="465"/>
      <c r="AC316" s="465"/>
      <c r="AD316" s="466"/>
      <c r="AE316" s="466"/>
      <c r="AF316" s="466"/>
      <c r="AG316" s="466"/>
      <c r="AH316" s="466"/>
      <c r="AI316" s="466"/>
      <c r="AP316" s="464"/>
      <c r="AQ316" s="464"/>
      <c r="AR316" s="464"/>
      <c r="AS316" s="464"/>
      <c r="AT316" s="464"/>
      <c r="AU316" s="464"/>
      <c r="AV316" s="465"/>
      <c r="AW316" s="465"/>
      <c r="AX316" s="465"/>
      <c r="AY316" s="465"/>
      <c r="AZ316" s="465"/>
      <c r="BA316" s="465"/>
      <c r="BB316" s="466"/>
      <c r="BC316" s="466"/>
      <c r="BD316" s="466"/>
      <c r="BE316" s="466"/>
      <c r="BF316" s="466"/>
      <c r="BG316" s="466"/>
      <c r="BN316" s="464"/>
      <c r="BO316" s="464"/>
      <c r="BP316" s="464"/>
      <c r="BQ316" s="464"/>
      <c r="BR316" s="464"/>
      <c r="BS316" s="464"/>
      <c r="BT316" s="465"/>
      <c r="BU316" s="465"/>
      <c r="BV316" s="465"/>
      <c r="BW316" s="465"/>
      <c r="BX316" s="465"/>
      <c r="BY316" s="465"/>
      <c r="BZ316" s="466"/>
      <c r="CA316" s="466"/>
      <c r="CB316" s="466"/>
      <c r="CC316" s="466"/>
      <c r="CD316" s="466"/>
      <c r="CE316" s="466"/>
      <c r="CL316" s="464"/>
      <c r="CM316" s="464"/>
      <c r="CN316" s="464"/>
      <c r="CO316" s="464"/>
      <c r="CP316" s="464"/>
      <c r="CQ316" s="464"/>
      <c r="CR316" s="465"/>
      <c r="CS316" s="465"/>
      <c r="CT316" s="465"/>
      <c r="CU316" s="465"/>
      <c r="CV316" s="465"/>
      <c r="CW316" s="465"/>
      <c r="CX316" s="466"/>
      <c r="CY316" s="466"/>
      <c r="CZ316" s="466"/>
      <c r="DA316" s="466"/>
      <c r="DB316" s="466"/>
      <c r="DC316" s="466"/>
    </row>
    <row r="317" s="218" customFormat="true" ht="15.75" hidden="false" customHeight="false" outlineLevel="0" collapsed="false">
      <c r="A317" s="130" t="s">
        <v>64</v>
      </c>
      <c r="B317" s="131" t="n">
        <v>40138</v>
      </c>
      <c r="C317" s="132" t="n">
        <v>18</v>
      </c>
      <c r="D317" s="132" t="s">
        <v>154</v>
      </c>
      <c r="E317" s="132" t="s">
        <v>27</v>
      </c>
      <c r="F317" s="132" t="n">
        <v>558</v>
      </c>
      <c r="G317" s="132" t="s">
        <v>156</v>
      </c>
      <c r="H317" s="133" t="s">
        <v>575</v>
      </c>
      <c r="I317" s="133"/>
      <c r="J317" s="133"/>
      <c r="K317" s="133"/>
      <c r="M317" s="431"/>
      <c r="N317" s="431"/>
      <c r="O317" s="463"/>
      <c r="P317" s="463"/>
      <c r="Q317" s="463"/>
      <c r="R317" s="229"/>
      <c r="S317" s="229"/>
      <c r="T317" s="229"/>
      <c r="U317" s="464"/>
      <c r="V317" s="464"/>
      <c r="W317" s="464"/>
      <c r="X317" s="465"/>
      <c r="Y317" s="465"/>
      <c r="Z317" s="465"/>
      <c r="AA317" s="465"/>
      <c r="AB317" s="465"/>
      <c r="AC317" s="465"/>
      <c r="AD317" s="466"/>
      <c r="AE317" s="466"/>
      <c r="AF317" s="466"/>
      <c r="AG317" s="466"/>
      <c r="AH317" s="466"/>
      <c r="AI317" s="466"/>
      <c r="AP317" s="464"/>
      <c r="AQ317" s="464"/>
      <c r="AR317" s="464"/>
      <c r="AS317" s="464"/>
      <c r="AT317" s="464"/>
      <c r="AU317" s="464"/>
      <c r="AV317" s="465"/>
      <c r="AW317" s="465"/>
      <c r="AX317" s="465"/>
      <c r="AY317" s="465"/>
      <c r="AZ317" s="465"/>
      <c r="BA317" s="465"/>
      <c r="BB317" s="466"/>
      <c r="BC317" s="466"/>
      <c r="BD317" s="466"/>
      <c r="BE317" s="466"/>
      <c r="BF317" s="466"/>
      <c r="BG317" s="466"/>
      <c r="BN317" s="464"/>
      <c r="BO317" s="464"/>
      <c r="BP317" s="464"/>
      <c r="BQ317" s="464"/>
      <c r="BR317" s="464"/>
      <c r="BS317" s="464"/>
      <c r="BT317" s="465"/>
      <c r="BU317" s="465"/>
      <c r="BV317" s="465"/>
      <c r="BW317" s="465"/>
      <c r="BX317" s="465"/>
      <c r="BY317" s="465"/>
      <c r="BZ317" s="466"/>
      <c r="CA317" s="466"/>
      <c r="CB317" s="466"/>
      <c r="CC317" s="466"/>
      <c r="CD317" s="466"/>
      <c r="CE317" s="466"/>
      <c r="CL317" s="464"/>
      <c r="CM317" s="464"/>
      <c r="CN317" s="464"/>
      <c r="CO317" s="464"/>
      <c r="CP317" s="464"/>
      <c r="CQ317" s="464"/>
      <c r="CR317" s="465"/>
      <c r="CS317" s="465"/>
      <c r="CT317" s="465"/>
      <c r="CU317" s="465"/>
      <c r="CV317" s="465"/>
      <c r="CW317" s="465"/>
      <c r="CX317" s="466"/>
      <c r="CY317" s="466"/>
      <c r="CZ317" s="466"/>
      <c r="DA317" s="466"/>
      <c r="DB317" s="466"/>
      <c r="DC317" s="466"/>
    </row>
    <row r="318" s="218" customFormat="true" ht="15.75" hidden="false" customHeight="false" outlineLevel="0" collapsed="false">
      <c r="A318" s="130" t="s">
        <v>76</v>
      </c>
      <c r="B318" s="131" t="n">
        <v>40145</v>
      </c>
      <c r="C318" s="132" t="n">
        <v>18</v>
      </c>
      <c r="D318" s="132" t="s">
        <v>154</v>
      </c>
      <c r="E318" s="132" t="s">
        <v>27</v>
      </c>
      <c r="F318" s="132" t="n">
        <v>557</v>
      </c>
      <c r="G318" s="132" t="s">
        <v>156</v>
      </c>
      <c r="H318" s="133" t="s">
        <v>59</v>
      </c>
      <c r="I318" s="133"/>
      <c r="J318" s="133"/>
      <c r="K318" s="133"/>
      <c r="M318" s="431"/>
      <c r="N318" s="431"/>
      <c r="O318" s="463"/>
      <c r="P318" s="463"/>
      <c r="Q318" s="463"/>
      <c r="R318" s="229"/>
      <c r="S318" s="229"/>
      <c r="T318" s="229"/>
      <c r="U318" s="464"/>
      <c r="V318" s="464"/>
      <c r="W318" s="464"/>
      <c r="X318" s="465"/>
      <c r="Y318" s="465"/>
      <c r="Z318" s="465"/>
      <c r="AA318" s="465"/>
      <c r="AB318" s="465"/>
      <c r="AC318" s="465"/>
      <c r="AD318" s="466"/>
      <c r="AE318" s="466"/>
      <c r="AF318" s="466"/>
      <c r="AG318" s="466"/>
      <c r="AH318" s="466"/>
      <c r="AI318" s="466"/>
      <c r="AP318" s="464"/>
      <c r="AQ318" s="464"/>
      <c r="AR318" s="464"/>
      <c r="AS318" s="464"/>
      <c r="AT318" s="464"/>
      <c r="AU318" s="464"/>
      <c r="AV318" s="465"/>
      <c r="AW318" s="465"/>
      <c r="AX318" s="465"/>
      <c r="AY318" s="465"/>
      <c r="AZ318" s="465"/>
      <c r="BA318" s="465"/>
      <c r="BB318" s="466"/>
      <c r="BC318" s="466"/>
      <c r="BD318" s="466"/>
      <c r="BE318" s="466"/>
      <c r="BF318" s="466"/>
      <c r="BG318" s="466"/>
      <c r="BN318" s="464"/>
      <c r="BO318" s="464"/>
      <c r="BP318" s="464"/>
      <c r="BQ318" s="464"/>
      <c r="BR318" s="464"/>
      <c r="BS318" s="464"/>
      <c r="BT318" s="465"/>
      <c r="BU318" s="465"/>
      <c r="BV318" s="465"/>
      <c r="BW318" s="465"/>
      <c r="BX318" s="465"/>
      <c r="BY318" s="465"/>
      <c r="BZ318" s="466"/>
      <c r="CA318" s="466"/>
      <c r="CB318" s="466"/>
      <c r="CC318" s="466"/>
      <c r="CD318" s="466"/>
      <c r="CE318" s="466"/>
      <c r="CL318" s="464"/>
      <c r="CM318" s="464"/>
      <c r="CN318" s="464"/>
      <c r="CO318" s="464"/>
      <c r="CP318" s="464"/>
      <c r="CQ318" s="464"/>
      <c r="CR318" s="465"/>
      <c r="CS318" s="465"/>
      <c r="CT318" s="465"/>
      <c r="CU318" s="465"/>
      <c r="CV318" s="465"/>
      <c r="CW318" s="465"/>
      <c r="CX318" s="466"/>
      <c r="CY318" s="466"/>
      <c r="CZ318" s="466"/>
      <c r="DA318" s="466"/>
      <c r="DB318" s="466"/>
      <c r="DC318" s="466"/>
    </row>
    <row r="319" s="218" customFormat="true" ht="15.75" hidden="false" customHeight="false" outlineLevel="0" collapsed="false">
      <c r="A319" s="130" t="s">
        <v>35</v>
      </c>
      <c r="B319" s="131" t="n">
        <v>40152</v>
      </c>
      <c r="C319" s="132" t="n">
        <v>18</v>
      </c>
      <c r="D319" s="132" t="s">
        <v>154</v>
      </c>
      <c r="E319" s="132" t="s">
        <v>27</v>
      </c>
      <c r="F319" s="132" t="n">
        <v>561</v>
      </c>
      <c r="G319" s="132" t="s">
        <v>156</v>
      </c>
      <c r="H319" s="133" t="s">
        <v>140</v>
      </c>
      <c r="I319" s="133"/>
      <c r="J319" s="133"/>
      <c r="K319" s="133"/>
      <c r="M319" s="431"/>
      <c r="N319" s="431"/>
      <c r="O319" s="463"/>
      <c r="P319" s="463"/>
      <c r="Q319" s="463"/>
      <c r="R319" s="229"/>
      <c r="S319" s="229"/>
      <c r="T319" s="229"/>
      <c r="U319" s="464"/>
      <c r="V319" s="464"/>
      <c r="W319" s="464"/>
      <c r="X319" s="465"/>
      <c r="Y319" s="465"/>
      <c r="Z319" s="465"/>
      <c r="AA319" s="465"/>
      <c r="AB319" s="465"/>
      <c r="AC319" s="465"/>
      <c r="AD319" s="466"/>
      <c r="AE319" s="466"/>
      <c r="AF319" s="466"/>
      <c r="AG319" s="466"/>
      <c r="AH319" s="466"/>
      <c r="AI319" s="466"/>
      <c r="AP319" s="464"/>
      <c r="AQ319" s="464"/>
      <c r="AR319" s="464"/>
      <c r="AS319" s="464"/>
      <c r="AT319" s="464"/>
      <c r="AU319" s="464"/>
      <c r="AV319" s="465"/>
      <c r="AW319" s="465"/>
      <c r="AX319" s="465"/>
      <c r="AY319" s="465"/>
      <c r="AZ319" s="465"/>
      <c r="BA319" s="465"/>
      <c r="BB319" s="466"/>
      <c r="BC319" s="466"/>
      <c r="BD319" s="466"/>
      <c r="BE319" s="466"/>
      <c r="BF319" s="466"/>
      <c r="BG319" s="466"/>
      <c r="BN319" s="464"/>
      <c r="BO319" s="464"/>
      <c r="BP319" s="464"/>
      <c r="BQ319" s="464"/>
      <c r="BR319" s="464"/>
      <c r="BS319" s="464"/>
      <c r="BT319" s="465"/>
      <c r="BU319" s="465"/>
      <c r="BV319" s="465"/>
      <c r="BW319" s="465"/>
      <c r="BX319" s="465"/>
      <c r="BY319" s="465"/>
      <c r="BZ319" s="466"/>
      <c r="CA319" s="466"/>
      <c r="CB319" s="466"/>
      <c r="CC319" s="466"/>
      <c r="CD319" s="466"/>
      <c r="CE319" s="466"/>
      <c r="CL319" s="464"/>
      <c r="CM319" s="464"/>
      <c r="CN319" s="464"/>
      <c r="CO319" s="464"/>
      <c r="CP319" s="464"/>
      <c r="CQ319" s="464"/>
      <c r="CR319" s="465"/>
      <c r="CS319" s="465"/>
      <c r="CT319" s="465"/>
      <c r="CU319" s="465"/>
      <c r="CV319" s="465"/>
      <c r="CW319" s="465"/>
      <c r="CX319" s="466"/>
      <c r="CY319" s="466"/>
      <c r="CZ319" s="466"/>
      <c r="DA319" s="466"/>
      <c r="DB319" s="466"/>
      <c r="DC319" s="466"/>
    </row>
    <row r="320" s="218" customFormat="true" ht="15.75" hidden="false" customHeight="false" outlineLevel="0" collapsed="false">
      <c r="A320" s="130" t="s">
        <v>24</v>
      </c>
      <c r="B320" s="382" t="n">
        <v>40187</v>
      </c>
      <c r="C320" s="132" t="n">
        <v>18</v>
      </c>
      <c r="D320" s="132" t="s">
        <v>154</v>
      </c>
      <c r="E320" s="132" t="s">
        <v>27</v>
      </c>
      <c r="F320" s="132" t="n">
        <v>563</v>
      </c>
      <c r="G320" s="132" t="s">
        <v>156</v>
      </c>
      <c r="H320" s="133" t="s">
        <v>99</v>
      </c>
      <c r="I320" s="133"/>
      <c r="J320" s="133"/>
      <c r="K320" s="133"/>
      <c r="M320" s="431"/>
      <c r="N320" s="431"/>
      <c r="O320" s="463"/>
      <c r="P320" s="463"/>
      <c r="Q320" s="463"/>
      <c r="R320" s="229"/>
      <c r="S320" s="229"/>
      <c r="T320" s="229"/>
      <c r="U320" s="464"/>
      <c r="V320" s="464"/>
      <c r="W320" s="464"/>
      <c r="X320" s="465"/>
      <c r="Y320" s="465"/>
      <c r="Z320" s="465"/>
      <c r="AA320" s="465"/>
      <c r="AB320" s="465"/>
      <c r="AC320" s="465"/>
      <c r="AD320" s="466"/>
      <c r="AE320" s="466"/>
      <c r="AF320" s="466"/>
      <c r="AG320" s="466"/>
      <c r="AH320" s="466"/>
      <c r="AI320" s="466"/>
      <c r="AP320" s="464"/>
      <c r="AQ320" s="464"/>
      <c r="AR320" s="464"/>
      <c r="AS320" s="464"/>
      <c r="AT320" s="464"/>
      <c r="AU320" s="464"/>
      <c r="AV320" s="465"/>
      <c r="AW320" s="465"/>
      <c r="AX320" s="465"/>
      <c r="AY320" s="465"/>
      <c r="AZ320" s="465"/>
      <c r="BA320" s="465"/>
      <c r="BB320" s="466"/>
      <c r="BC320" s="466"/>
      <c r="BD320" s="466"/>
      <c r="BE320" s="466"/>
      <c r="BF320" s="466"/>
      <c r="BG320" s="466"/>
      <c r="BN320" s="464"/>
      <c r="BO320" s="464"/>
      <c r="BP320" s="464"/>
      <c r="BQ320" s="464"/>
      <c r="BR320" s="464"/>
      <c r="BS320" s="464"/>
      <c r="BT320" s="465"/>
      <c r="BU320" s="465"/>
      <c r="BV320" s="465"/>
      <c r="BW320" s="465"/>
      <c r="BX320" s="465"/>
      <c r="BY320" s="465"/>
      <c r="BZ320" s="466"/>
      <c r="CA320" s="466"/>
      <c r="CB320" s="466"/>
      <c r="CC320" s="466"/>
      <c r="CD320" s="466"/>
      <c r="CE320" s="466"/>
      <c r="CL320" s="464"/>
      <c r="CM320" s="464"/>
      <c r="CN320" s="464"/>
      <c r="CO320" s="464"/>
      <c r="CP320" s="464"/>
      <c r="CQ320" s="464"/>
      <c r="CR320" s="465"/>
      <c r="CS320" s="465"/>
      <c r="CT320" s="465"/>
      <c r="CU320" s="465"/>
      <c r="CV320" s="465"/>
      <c r="CW320" s="465"/>
      <c r="CX320" s="466"/>
      <c r="CY320" s="466"/>
      <c r="CZ320" s="466"/>
      <c r="DA320" s="466"/>
      <c r="DB320" s="466"/>
      <c r="DC320" s="466"/>
    </row>
    <row r="321" s="218" customFormat="true" ht="15.75" hidden="false" customHeight="false" outlineLevel="0" collapsed="false">
      <c r="A321" s="130" t="s">
        <v>253</v>
      </c>
      <c r="B321" s="382" t="n">
        <v>40194</v>
      </c>
      <c r="C321" s="132" t="n">
        <v>18</v>
      </c>
      <c r="D321" s="132" t="s">
        <v>154</v>
      </c>
      <c r="E321" s="132" t="s">
        <v>27</v>
      </c>
      <c r="F321" s="132" t="n">
        <v>560</v>
      </c>
      <c r="G321" s="132" t="s">
        <v>156</v>
      </c>
      <c r="H321" s="133" t="s">
        <v>134</v>
      </c>
      <c r="I321" s="133"/>
      <c r="J321" s="133"/>
      <c r="K321" s="133"/>
      <c r="M321" s="431"/>
      <c r="N321" s="431"/>
      <c r="O321" s="463"/>
      <c r="P321" s="463"/>
      <c r="Q321" s="463"/>
      <c r="R321" s="229"/>
      <c r="S321" s="229"/>
      <c r="T321" s="229"/>
      <c r="U321" s="464"/>
      <c r="V321" s="464"/>
      <c r="W321" s="464"/>
      <c r="X321" s="465"/>
      <c r="Y321" s="465"/>
      <c r="Z321" s="465"/>
      <c r="AA321" s="465"/>
      <c r="AB321" s="465"/>
      <c r="AC321" s="465"/>
      <c r="AD321" s="466"/>
      <c r="AE321" s="466"/>
      <c r="AF321" s="466"/>
      <c r="AG321" s="466"/>
      <c r="AH321" s="466"/>
      <c r="AI321" s="466"/>
      <c r="AP321" s="464"/>
      <c r="AQ321" s="464"/>
      <c r="AR321" s="464"/>
      <c r="AS321" s="464"/>
      <c r="AT321" s="464"/>
      <c r="AU321" s="464"/>
      <c r="AV321" s="465"/>
      <c r="AW321" s="465"/>
      <c r="AX321" s="465"/>
      <c r="AY321" s="465"/>
      <c r="AZ321" s="465"/>
      <c r="BA321" s="465"/>
      <c r="BB321" s="466"/>
      <c r="BC321" s="466"/>
      <c r="BD321" s="466"/>
      <c r="BE321" s="466"/>
      <c r="BF321" s="466"/>
      <c r="BG321" s="466"/>
      <c r="BN321" s="464"/>
      <c r="BO321" s="464"/>
      <c r="BP321" s="464"/>
      <c r="BQ321" s="464"/>
      <c r="BR321" s="464"/>
      <c r="BS321" s="464"/>
      <c r="BT321" s="465"/>
      <c r="BU321" s="465"/>
      <c r="BV321" s="465"/>
      <c r="BW321" s="465"/>
      <c r="BX321" s="465"/>
      <c r="BY321" s="465"/>
      <c r="BZ321" s="466"/>
      <c r="CA321" s="466"/>
      <c r="CB321" s="466"/>
      <c r="CC321" s="466"/>
      <c r="CD321" s="466"/>
      <c r="CE321" s="466"/>
      <c r="CL321" s="464"/>
      <c r="CM321" s="464"/>
      <c r="CN321" s="464"/>
      <c r="CO321" s="464"/>
      <c r="CP321" s="464"/>
      <c r="CQ321" s="464"/>
      <c r="CR321" s="465"/>
      <c r="CS321" s="465"/>
      <c r="CT321" s="465"/>
      <c r="CU321" s="465"/>
      <c r="CV321" s="465"/>
      <c r="CW321" s="465"/>
      <c r="CX321" s="466"/>
      <c r="CY321" s="466"/>
      <c r="CZ321" s="466"/>
      <c r="DA321" s="466"/>
      <c r="DB321" s="466"/>
      <c r="DC321" s="466"/>
    </row>
    <row r="322" s="218" customFormat="true" ht="15.75" hidden="false" customHeight="false" outlineLevel="0" collapsed="false">
      <c r="A322" s="130" t="s">
        <v>47</v>
      </c>
      <c r="B322" s="382" t="n">
        <v>40201</v>
      </c>
      <c r="C322" s="132" t="n">
        <v>18</v>
      </c>
      <c r="D322" s="132" t="s">
        <v>154</v>
      </c>
      <c r="E322" s="132" t="s">
        <v>27</v>
      </c>
      <c r="F322" s="132" t="n">
        <v>544</v>
      </c>
      <c r="G322" s="132" t="s">
        <v>156</v>
      </c>
      <c r="H322" s="133" t="s">
        <v>194</v>
      </c>
      <c r="I322" s="133"/>
      <c r="J322" s="133"/>
      <c r="K322" s="133"/>
      <c r="M322" s="431"/>
      <c r="N322" s="431"/>
      <c r="O322" s="463"/>
      <c r="P322" s="463"/>
      <c r="Q322" s="463"/>
      <c r="R322" s="229"/>
      <c r="S322" s="229"/>
      <c r="T322" s="229"/>
      <c r="U322" s="464"/>
      <c r="V322" s="464"/>
      <c r="W322" s="464"/>
      <c r="X322" s="465"/>
      <c r="Y322" s="465"/>
      <c r="Z322" s="465"/>
      <c r="AA322" s="465"/>
      <c r="AB322" s="465"/>
      <c r="AC322" s="465"/>
      <c r="AD322" s="466"/>
      <c r="AE322" s="466"/>
      <c r="AF322" s="466"/>
      <c r="AG322" s="466"/>
      <c r="AH322" s="466"/>
      <c r="AI322" s="466"/>
      <c r="AP322" s="464"/>
      <c r="AQ322" s="464"/>
      <c r="AR322" s="464"/>
      <c r="AS322" s="464"/>
      <c r="AT322" s="464"/>
      <c r="AU322" s="464"/>
      <c r="AV322" s="465"/>
      <c r="AW322" s="465"/>
      <c r="AX322" s="465"/>
      <c r="AY322" s="465"/>
      <c r="AZ322" s="465"/>
      <c r="BA322" s="465"/>
      <c r="BB322" s="466"/>
      <c r="BC322" s="466"/>
      <c r="BD322" s="466"/>
      <c r="BE322" s="466"/>
      <c r="BF322" s="466"/>
      <c r="BG322" s="466"/>
      <c r="BN322" s="464"/>
      <c r="BO322" s="464"/>
      <c r="BP322" s="464"/>
      <c r="BQ322" s="464"/>
      <c r="BR322" s="464"/>
      <c r="BS322" s="464"/>
      <c r="BT322" s="465"/>
      <c r="BU322" s="465"/>
      <c r="BV322" s="465"/>
      <c r="BW322" s="465"/>
      <c r="BX322" s="465"/>
      <c r="BY322" s="465"/>
      <c r="BZ322" s="466"/>
      <c r="CA322" s="466"/>
      <c r="CB322" s="466"/>
      <c r="CC322" s="466"/>
      <c r="CD322" s="466"/>
      <c r="CE322" s="466"/>
      <c r="CL322" s="464"/>
      <c r="CM322" s="464"/>
      <c r="CN322" s="464"/>
      <c r="CO322" s="464"/>
      <c r="CP322" s="464"/>
      <c r="CQ322" s="464"/>
      <c r="CR322" s="465"/>
      <c r="CS322" s="465"/>
      <c r="CT322" s="465"/>
      <c r="CU322" s="465"/>
      <c r="CV322" s="465"/>
      <c r="CW322" s="465"/>
      <c r="CX322" s="466"/>
      <c r="CY322" s="466"/>
      <c r="CZ322" s="466"/>
      <c r="DA322" s="466"/>
      <c r="DB322" s="466"/>
      <c r="DC322" s="466"/>
    </row>
    <row r="323" s="218" customFormat="true" ht="15.75" hidden="false" customHeight="false" outlineLevel="0" collapsed="false">
      <c r="A323" s="130" t="s">
        <v>79</v>
      </c>
      <c r="B323" s="382" t="n">
        <v>40208</v>
      </c>
      <c r="C323" s="132" t="n">
        <v>18</v>
      </c>
      <c r="D323" s="132" t="s">
        <v>154</v>
      </c>
      <c r="E323" s="132" t="s">
        <v>27</v>
      </c>
      <c r="F323" s="132" t="n">
        <v>551</v>
      </c>
      <c r="G323" s="132" t="s">
        <v>156</v>
      </c>
      <c r="H323" s="133" t="s">
        <v>286</v>
      </c>
      <c r="I323" s="220"/>
      <c r="J323" s="220"/>
      <c r="K323" s="220"/>
      <c r="M323" s="431"/>
      <c r="N323" s="431"/>
      <c r="O323" s="463"/>
      <c r="P323" s="463"/>
      <c r="Q323" s="463"/>
      <c r="R323" s="229"/>
      <c r="S323" s="229"/>
      <c r="T323" s="229"/>
      <c r="U323" s="464"/>
      <c r="V323" s="464"/>
      <c r="W323" s="464"/>
      <c r="X323" s="465"/>
      <c r="Y323" s="465"/>
      <c r="Z323" s="465"/>
      <c r="AA323" s="465"/>
      <c r="AB323" s="465"/>
      <c r="AC323" s="465"/>
      <c r="AD323" s="466"/>
      <c r="AE323" s="466"/>
      <c r="AF323" s="466"/>
      <c r="AG323" s="466"/>
      <c r="AH323" s="466"/>
      <c r="AI323" s="466"/>
      <c r="AP323" s="464"/>
      <c r="AQ323" s="464"/>
      <c r="AR323" s="464"/>
      <c r="AS323" s="464"/>
      <c r="AT323" s="464"/>
      <c r="AU323" s="464"/>
      <c r="AV323" s="465"/>
      <c r="AW323" s="465"/>
      <c r="AX323" s="465"/>
      <c r="AY323" s="465"/>
      <c r="AZ323" s="465"/>
      <c r="BA323" s="465"/>
      <c r="BB323" s="466"/>
      <c r="BC323" s="466"/>
      <c r="BD323" s="466"/>
      <c r="BE323" s="466"/>
      <c r="BF323" s="466"/>
      <c r="BG323" s="466"/>
      <c r="BN323" s="464"/>
      <c r="BO323" s="464"/>
      <c r="BP323" s="464"/>
      <c r="BQ323" s="464"/>
      <c r="BR323" s="464"/>
      <c r="BS323" s="464"/>
      <c r="BT323" s="465"/>
      <c r="BU323" s="465"/>
      <c r="BV323" s="465"/>
      <c r="BW323" s="465"/>
      <c r="BX323" s="465"/>
      <c r="BY323" s="465"/>
      <c r="BZ323" s="466"/>
      <c r="CA323" s="466"/>
      <c r="CB323" s="466"/>
      <c r="CC323" s="466"/>
      <c r="CD323" s="466"/>
      <c r="CE323" s="466"/>
      <c r="CL323" s="464"/>
      <c r="CM323" s="464"/>
      <c r="CN323" s="464"/>
      <c r="CO323" s="464"/>
      <c r="CP323" s="464"/>
      <c r="CQ323" s="464"/>
      <c r="CR323" s="465"/>
      <c r="CS323" s="465"/>
      <c r="CT323" s="465"/>
      <c r="CU323" s="465"/>
      <c r="CV323" s="465"/>
      <c r="CW323" s="465"/>
      <c r="CX323" s="466"/>
      <c r="CY323" s="466"/>
      <c r="CZ323" s="466"/>
      <c r="DA323" s="466"/>
      <c r="DB323" s="466"/>
      <c r="DC323" s="466"/>
    </row>
    <row r="324" s="218" customFormat="true" ht="15.75" hidden="false" customHeight="false" outlineLevel="0" collapsed="false">
      <c r="A324" s="164" t="s">
        <v>76</v>
      </c>
      <c r="B324" s="165" t="n">
        <v>40215</v>
      </c>
      <c r="C324" s="167" t="n">
        <v>18</v>
      </c>
      <c r="D324" s="167" t="s">
        <v>154</v>
      </c>
      <c r="E324" s="167" t="s">
        <v>27</v>
      </c>
      <c r="F324" s="167" t="n">
        <v>654</v>
      </c>
      <c r="G324" s="167" t="s">
        <v>156</v>
      </c>
      <c r="H324" s="133"/>
      <c r="I324" s="194" t="s">
        <v>579</v>
      </c>
      <c r="J324" s="220"/>
      <c r="K324" s="220"/>
      <c r="M324" s="431"/>
      <c r="N324" s="431"/>
      <c r="O324" s="463"/>
      <c r="P324" s="463"/>
      <c r="Q324" s="463"/>
      <c r="R324" s="229"/>
      <c r="S324" s="229"/>
      <c r="T324" s="229"/>
      <c r="U324" s="464"/>
      <c r="V324" s="464"/>
      <c r="W324" s="464"/>
      <c r="X324" s="465"/>
      <c r="Y324" s="465"/>
      <c r="Z324" s="465"/>
      <c r="AA324" s="465"/>
      <c r="AB324" s="465"/>
      <c r="AC324" s="465"/>
      <c r="AD324" s="466"/>
      <c r="AE324" s="466"/>
      <c r="AF324" s="466"/>
      <c r="AG324" s="466"/>
      <c r="AH324" s="466"/>
      <c r="AI324" s="466"/>
      <c r="AP324" s="464"/>
      <c r="AQ324" s="464"/>
      <c r="AR324" s="464"/>
      <c r="AS324" s="464"/>
      <c r="AT324" s="464"/>
      <c r="AU324" s="464"/>
      <c r="AV324" s="465"/>
      <c r="AW324" s="465"/>
      <c r="AX324" s="465"/>
      <c r="AY324" s="465"/>
      <c r="AZ324" s="465"/>
      <c r="BA324" s="465"/>
      <c r="BB324" s="466"/>
      <c r="BC324" s="466"/>
      <c r="BD324" s="466"/>
      <c r="BE324" s="466"/>
      <c r="BF324" s="466"/>
      <c r="BG324" s="466"/>
      <c r="BN324" s="464"/>
      <c r="BO324" s="464"/>
      <c r="BP324" s="464"/>
      <c r="BQ324" s="464"/>
      <c r="BR324" s="464"/>
      <c r="BS324" s="464"/>
      <c r="BT324" s="465"/>
      <c r="BU324" s="465"/>
      <c r="BV324" s="465"/>
      <c r="BW324" s="465"/>
      <c r="BX324" s="465"/>
      <c r="BY324" s="465"/>
      <c r="BZ324" s="466"/>
      <c r="CA324" s="466"/>
      <c r="CB324" s="466"/>
      <c r="CC324" s="466"/>
      <c r="CD324" s="466"/>
      <c r="CE324" s="466"/>
      <c r="CL324" s="464"/>
      <c r="CM324" s="464"/>
      <c r="CN324" s="464"/>
      <c r="CO324" s="464"/>
      <c r="CP324" s="464"/>
      <c r="CQ324" s="464"/>
      <c r="CR324" s="465"/>
      <c r="CS324" s="465"/>
      <c r="CT324" s="465"/>
      <c r="CU324" s="465"/>
      <c r="CV324" s="465"/>
      <c r="CW324" s="465"/>
      <c r="CX324" s="466"/>
      <c r="CY324" s="466"/>
      <c r="CZ324" s="466"/>
      <c r="DA324" s="466"/>
      <c r="DB324" s="466"/>
      <c r="DC324" s="466"/>
    </row>
    <row r="325" s="218" customFormat="true" ht="15.75" hidden="false" customHeight="false" outlineLevel="0" collapsed="false">
      <c r="A325" s="176" t="s">
        <v>375</v>
      </c>
      <c r="B325" s="383" t="n">
        <v>40229</v>
      </c>
      <c r="C325" s="178" t="n">
        <v>18</v>
      </c>
      <c r="D325" s="178" t="s">
        <v>154</v>
      </c>
      <c r="E325" s="178" t="s">
        <v>27</v>
      </c>
      <c r="F325" s="178" t="n">
        <v>554</v>
      </c>
      <c r="G325" s="178" t="s">
        <v>156</v>
      </c>
      <c r="H325" s="133"/>
      <c r="I325" s="133"/>
      <c r="J325" s="462" t="s">
        <v>580</v>
      </c>
      <c r="K325" s="133"/>
      <c r="M325" s="431"/>
      <c r="N325" s="431"/>
      <c r="O325" s="463"/>
      <c r="P325" s="463"/>
      <c r="Q325" s="463"/>
      <c r="R325" s="229"/>
      <c r="S325" s="229"/>
      <c r="T325" s="229"/>
      <c r="U325" s="464"/>
      <c r="V325" s="464"/>
      <c r="W325" s="464"/>
      <c r="X325" s="465"/>
      <c r="Y325" s="465"/>
      <c r="Z325" s="465"/>
      <c r="AA325" s="465"/>
      <c r="AB325" s="465"/>
      <c r="AC325" s="465"/>
      <c r="AD325" s="466"/>
      <c r="AE325" s="466"/>
      <c r="AF325" s="466"/>
      <c r="AG325" s="466"/>
      <c r="AH325" s="466"/>
      <c r="AI325" s="466"/>
      <c r="AP325" s="464"/>
      <c r="AQ325" s="464"/>
      <c r="AR325" s="464"/>
      <c r="AS325" s="464"/>
      <c r="AT325" s="464"/>
      <c r="AU325" s="464"/>
      <c r="AV325" s="465"/>
      <c r="AW325" s="465"/>
      <c r="AX325" s="465"/>
      <c r="AY325" s="465"/>
      <c r="AZ325" s="465"/>
      <c r="BA325" s="465"/>
      <c r="BB325" s="466"/>
      <c r="BC325" s="466"/>
      <c r="BD325" s="466"/>
      <c r="BE325" s="466"/>
      <c r="BF325" s="466"/>
      <c r="BG325" s="466"/>
      <c r="BN325" s="464"/>
      <c r="BO325" s="464"/>
      <c r="BP325" s="464"/>
      <c r="BQ325" s="464"/>
      <c r="BR325" s="464"/>
      <c r="BS325" s="464"/>
      <c r="BT325" s="465"/>
      <c r="BU325" s="465"/>
      <c r="BV325" s="465"/>
      <c r="BW325" s="465"/>
      <c r="BX325" s="465"/>
      <c r="BY325" s="465"/>
      <c r="BZ325" s="466"/>
      <c r="CA325" s="466"/>
      <c r="CB325" s="466"/>
      <c r="CC325" s="466"/>
      <c r="CD325" s="466"/>
      <c r="CE325" s="466"/>
      <c r="CL325" s="464"/>
      <c r="CM325" s="464"/>
      <c r="CN325" s="464"/>
      <c r="CO325" s="464"/>
      <c r="CP325" s="464"/>
      <c r="CQ325" s="464"/>
      <c r="CR325" s="465"/>
      <c r="CS325" s="465"/>
      <c r="CT325" s="465"/>
      <c r="CU325" s="465"/>
      <c r="CV325" s="465"/>
      <c r="CW325" s="465"/>
      <c r="CX325" s="466"/>
      <c r="CY325" s="466"/>
      <c r="CZ325" s="466"/>
      <c r="DA325" s="466"/>
      <c r="DB325" s="466"/>
      <c r="DC325" s="466"/>
    </row>
    <row r="326" s="218" customFormat="true" ht="15.75" hidden="false" customHeight="false" outlineLevel="0" collapsed="false">
      <c r="A326" s="130"/>
      <c r="B326" s="382"/>
      <c r="C326" s="132"/>
      <c r="D326" s="132"/>
      <c r="E326" s="132"/>
      <c r="F326" s="132"/>
      <c r="G326" s="132"/>
      <c r="H326" s="133"/>
      <c r="I326" s="133"/>
      <c r="J326" s="133"/>
      <c r="K326" s="133"/>
      <c r="M326" s="431"/>
      <c r="N326" s="431"/>
      <c r="O326" s="463"/>
      <c r="P326" s="463"/>
      <c r="Q326" s="463"/>
      <c r="R326" s="229"/>
      <c r="S326" s="229"/>
      <c r="T326" s="229"/>
      <c r="U326" s="464"/>
      <c r="V326" s="464"/>
      <c r="W326" s="464"/>
      <c r="X326" s="465"/>
      <c r="Y326" s="465"/>
      <c r="Z326" s="465"/>
      <c r="AA326" s="465"/>
      <c r="AB326" s="465"/>
      <c r="AC326" s="465"/>
      <c r="AD326" s="466"/>
      <c r="AE326" s="466"/>
      <c r="AF326" s="466"/>
      <c r="AG326" s="466"/>
      <c r="AH326" s="466"/>
      <c r="AI326" s="466"/>
      <c r="AP326" s="464"/>
      <c r="AQ326" s="464"/>
      <c r="AR326" s="464"/>
      <c r="AS326" s="464"/>
      <c r="AT326" s="464"/>
      <c r="AU326" s="464"/>
      <c r="AV326" s="465"/>
      <c r="AW326" s="465"/>
      <c r="AX326" s="465"/>
      <c r="AY326" s="465"/>
      <c r="AZ326" s="465"/>
      <c r="BA326" s="465"/>
      <c r="BB326" s="466"/>
      <c r="BC326" s="466"/>
      <c r="BD326" s="466"/>
      <c r="BE326" s="466"/>
      <c r="BF326" s="466"/>
      <c r="BG326" s="466"/>
      <c r="BN326" s="464"/>
      <c r="BO326" s="464"/>
      <c r="BP326" s="464"/>
      <c r="BQ326" s="464"/>
      <c r="BR326" s="464"/>
      <c r="BS326" s="464"/>
      <c r="BT326" s="465"/>
      <c r="BU326" s="465"/>
      <c r="BV326" s="465"/>
      <c r="BW326" s="465"/>
      <c r="BX326" s="465"/>
      <c r="BY326" s="465"/>
      <c r="BZ326" s="466"/>
      <c r="CA326" s="466"/>
      <c r="CB326" s="466"/>
      <c r="CC326" s="466"/>
      <c r="CD326" s="466"/>
      <c r="CE326" s="466"/>
      <c r="CL326" s="464"/>
      <c r="CM326" s="464"/>
      <c r="CN326" s="464"/>
      <c r="CO326" s="464"/>
      <c r="CP326" s="464"/>
      <c r="CQ326" s="464"/>
      <c r="CR326" s="465"/>
      <c r="CS326" s="465"/>
      <c r="CT326" s="465"/>
      <c r="CU326" s="465"/>
      <c r="CV326" s="465"/>
      <c r="CW326" s="465"/>
      <c r="CX326" s="466"/>
      <c r="CY326" s="466"/>
      <c r="CZ326" s="466"/>
      <c r="DA326" s="466"/>
      <c r="DB326" s="466"/>
      <c r="DC326" s="466"/>
    </row>
    <row r="327" s="218" customFormat="true" ht="15.75" hidden="false" customHeight="false" outlineLevel="0" collapsed="false">
      <c r="A327" s="130" t="s">
        <v>64</v>
      </c>
      <c r="B327" s="382" t="n">
        <v>40265</v>
      </c>
      <c r="C327" s="133" t="s">
        <v>111</v>
      </c>
      <c r="D327" s="132" t="s">
        <v>161</v>
      </c>
      <c r="E327" s="132" t="s">
        <v>113</v>
      </c>
      <c r="F327" s="132" t="n">
        <v>361</v>
      </c>
      <c r="G327" s="132" t="s">
        <v>156</v>
      </c>
      <c r="H327" s="133" t="s">
        <v>59</v>
      </c>
      <c r="I327" s="133"/>
      <c r="J327" s="133"/>
      <c r="K327" s="133"/>
      <c r="M327" s="431"/>
      <c r="N327" s="431"/>
      <c r="O327" s="463"/>
      <c r="P327" s="463"/>
      <c r="Q327" s="463"/>
      <c r="R327" s="229"/>
      <c r="S327" s="229"/>
      <c r="T327" s="229"/>
      <c r="U327" s="464"/>
      <c r="V327" s="464"/>
      <c r="W327" s="464"/>
      <c r="X327" s="465"/>
      <c r="Y327" s="465"/>
      <c r="Z327" s="465"/>
      <c r="AA327" s="465"/>
      <c r="AB327" s="465"/>
      <c r="AC327" s="465"/>
      <c r="AD327" s="466"/>
      <c r="AE327" s="466"/>
      <c r="AF327" s="466"/>
      <c r="AG327" s="466"/>
      <c r="AH327" s="466"/>
      <c r="AI327" s="466"/>
      <c r="AP327" s="464"/>
      <c r="AQ327" s="464"/>
      <c r="AR327" s="464"/>
      <c r="AS327" s="464"/>
      <c r="AT327" s="464"/>
      <c r="AU327" s="464"/>
      <c r="AV327" s="465"/>
      <c r="AW327" s="465"/>
      <c r="AX327" s="465"/>
      <c r="AY327" s="465"/>
      <c r="AZ327" s="465"/>
      <c r="BA327" s="465"/>
      <c r="BB327" s="466"/>
      <c r="BC327" s="466"/>
      <c r="BD327" s="466"/>
      <c r="BE327" s="466"/>
      <c r="BF327" s="466"/>
      <c r="BG327" s="466"/>
      <c r="BN327" s="464"/>
      <c r="BO327" s="464"/>
      <c r="BP327" s="464"/>
      <c r="BQ327" s="464"/>
      <c r="BR327" s="464"/>
      <c r="BS327" s="464"/>
      <c r="BT327" s="465"/>
      <c r="BU327" s="465"/>
      <c r="BV327" s="465"/>
      <c r="BW327" s="465"/>
      <c r="BX327" s="465"/>
      <c r="BY327" s="465"/>
      <c r="BZ327" s="466"/>
      <c r="CA327" s="466"/>
      <c r="CB327" s="466"/>
      <c r="CC327" s="466"/>
      <c r="CD327" s="466"/>
      <c r="CE327" s="466"/>
      <c r="CL327" s="464"/>
      <c r="CM327" s="464"/>
      <c r="CN327" s="464"/>
      <c r="CO327" s="464"/>
      <c r="CP327" s="464"/>
      <c r="CQ327" s="464"/>
      <c r="CR327" s="465"/>
      <c r="CS327" s="465"/>
      <c r="CT327" s="465"/>
      <c r="CU327" s="465"/>
      <c r="CV327" s="465"/>
      <c r="CW327" s="465"/>
      <c r="CX327" s="466"/>
      <c r="CY327" s="466"/>
      <c r="CZ327" s="466"/>
      <c r="DA327" s="466"/>
      <c r="DB327" s="466"/>
      <c r="DC327" s="466"/>
    </row>
    <row r="328" s="218" customFormat="true" ht="15.75" hidden="false" customHeight="false" outlineLevel="0" collapsed="false">
      <c r="A328" s="130" t="s">
        <v>47</v>
      </c>
      <c r="B328" s="382" t="n">
        <v>40279</v>
      </c>
      <c r="C328" s="133" t="s">
        <v>111</v>
      </c>
      <c r="D328" s="132" t="s">
        <v>161</v>
      </c>
      <c r="E328" s="132" t="s">
        <v>113</v>
      </c>
      <c r="F328" s="132" t="n">
        <v>361</v>
      </c>
      <c r="G328" s="132" t="s">
        <v>156</v>
      </c>
      <c r="H328" s="133" t="s">
        <v>124</v>
      </c>
      <c r="I328" s="133"/>
      <c r="J328" s="133"/>
      <c r="K328" s="133"/>
      <c r="M328" s="431"/>
      <c r="N328" s="431"/>
      <c r="O328" s="463"/>
      <c r="P328" s="463"/>
      <c r="Q328" s="463"/>
      <c r="R328" s="229"/>
      <c r="S328" s="229"/>
      <c r="T328" s="229"/>
      <c r="U328" s="464"/>
      <c r="V328" s="464"/>
      <c r="W328" s="464"/>
      <c r="X328" s="465"/>
      <c r="Y328" s="465"/>
      <c r="Z328" s="465"/>
      <c r="AA328" s="465"/>
      <c r="AB328" s="465"/>
      <c r="AC328" s="465"/>
      <c r="AD328" s="466"/>
      <c r="AE328" s="466"/>
      <c r="AF328" s="466"/>
      <c r="AG328" s="466"/>
      <c r="AH328" s="466"/>
      <c r="AI328" s="466"/>
      <c r="AP328" s="464"/>
      <c r="AQ328" s="464"/>
      <c r="AR328" s="464"/>
      <c r="AS328" s="464"/>
      <c r="AT328" s="464"/>
      <c r="AU328" s="464"/>
      <c r="AV328" s="465"/>
      <c r="AW328" s="465"/>
      <c r="AX328" s="465"/>
      <c r="AY328" s="465"/>
      <c r="AZ328" s="465"/>
      <c r="BA328" s="465"/>
      <c r="BB328" s="466"/>
      <c r="BC328" s="466"/>
      <c r="BD328" s="466"/>
      <c r="BE328" s="466"/>
      <c r="BF328" s="466"/>
      <c r="BG328" s="466"/>
      <c r="BN328" s="464"/>
      <c r="BO328" s="464"/>
      <c r="BP328" s="464"/>
      <c r="BQ328" s="464"/>
      <c r="BR328" s="464"/>
      <c r="BS328" s="464"/>
      <c r="BT328" s="465"/>
      <c r="BU328" s="465"/>
      <c r="BV328" s="465"/>
      <c r="BW328" s="465"/>
      <c r="BX328" s="465"/>
      <c r="BY328" s="465"/>
      <c r="BZ328" s="466"/>
      <c r="CA328" s="466"/>
      <c r="CB328" s="466"/>
      <c r="CC328" s="466"/>
      <c r="CD328" s="466"/>
      <c r="CE328" s="466"/>
      <c r="CL328" s="464"/>
      <c r="CM328" s="464"/>
      <c r="CN328" s="464"/>
      <c r="CO328" s="464"/>
      <c r="CP328" s="464"/>
      <c r="CQ328" s="464"/>
      <c r="CR328" s="465"/>
      <c r="CS328" s="465"/>
      <c r="CT328" s="465"/>
      <c r="CU328" s="465"/>
      <c r="CV328" s="465"/>
      <c r="CW328" s="465"/>
      <c r="CX328" s="466"/>
      <c r="CY328" s="466"/>
      <c r="CZ328" s="466"/>
      <c r="DA328" s="466"/>
      <c r="DB328" s="466"/>
      <c r="DC328" s="466"/>
    </row>
    <row r="329" s="218" customFormat="true" ht="15.75" hidden="false" customHeight="false" outlineLevel="0" collapsed="false">
      <c r="A329" s="130" t="s">
        <v>24</v>
      </c>
      <c r="B329" s="382" t="n">
        <v>40286</v>
      </c>
      <c r="C329" s="133" t="s">
        <v>111</v>
      </c>
      <c r="D329" s="132" t="s">
        <v>161</v>
      </c>
      <c r="E329" s="132" t="s">
        <v>113</v>
      </c>
      <c r="F329" s="132" t="n">
        <v>351</v>
      </c>
      <c r="G329" s="132" t="s">
        <v>156</v>
      </c>
      <c r="H329" s="133" t="s">
        <v>101</v>
      </c>
      <c r="I329" s="133"/>
      <c r="J329" s="133"/>
      <c r="K329" s="133"/>
      <c r="M329" s="431"/>
      <c r="N329" s="431"/>
      <c r="O329" s="463"/>
      <c r="P329" s="463"/>
      <c r="Q329" s="463"/>
      <c r="R329" s="229"/>
      <c r="S329" s="229"/>
      <c r="T329" s="229"/>
      <c r="U329" s="464"/>
      <c r="V329" s="464"/>
      <c r="W329" s="464"/>
      <c r="X329" s="465"/>
      <c r="Y329" s="465"/>
      <c r="Z329" s="465"/>
      <c r="AA329" s="465"/>
      <c r="AB329" s="465"/>
      <c r="AC329" s="465"/>
      <c r="AD329" s="466"/>
      <c r="AE329" s="466"/>
      <c r="AF329" s="466"/>
      <c r="AG329" s="466"/>
      <c r="AH329" s="466"/>
      <c r="AI329" s="466"/>
      <c r="AP329" s="464"/>
      <c r="AQ329" s="464"/>
      <c r="AR329" s="464"/>
      <c r="AS329" s="464"/>
      <c r="AT329" s="464"/>
      <c r="AU329" s="464"/>
      <c r="AV329" s="465"/>
      <c r="AW329" s="465"/>
      <c r="AX329" s="465"/>
      <c r="AY329" s="465"/>
      <c r="AZ329" s="465"/>
      <c r="BA329" s="465"/>
      <c r="BB329" s="466"/>
      <c r="BC329" s="466"/>
      <c r="BD329" s="466"/>
      <c r="BE329" s="466"/>
      <c r="BF329" s="466"/>
      <c r="BG329" s="466"/>
      <c r="BN329" s="464"/>
      <c r="BO329" s="464"/>
      <c r="BP329" s="464"/>
      <c r="BQ329" s="464"/>
      <c r="BR329" s="464"/>
      <c r="BS329" s="464"/>
      <c r="BT329" s="465"/>
      <c r="BU329" s="465"/>
      <c r="BV329" s="465"/>
      <c r="BW329" s="465"/>
      <c r="BX329" s="465"/>
      <c r="BY329" s="465"/>
      <c r="BZ329" s="466"/>
      <c r="CA329" s="466"/>
      <c r="CB329" s="466"/>
      <c r="CC329" s="466"/>
      <c r="CD329" s="466"/>
      <c r="CE329" s="466"/>
      <c r="CL329" s="464"/>
      <c r="CM329" s="464"/>
      <c r="CN329" s="464"/>
      <c r="CO329" s="464"/>
      <c r="CP329" s="464"/>
      <c r="CQ329" s="464"/>
      <c r="CR329" s="465"/>
      <c r="CS329" s="465"/>
      <c r="CT329" s="465"/>
      <c r="CU329" s="465"/>
      <c r="CV329" s="465"/>
      <c r="CW329" s="465"/>
      <c r="CX329" s="466"/>
      <c r="CY329" s="466"/>
      <c r="CZ329" s="466"/>
      <c r="DA329" s="466"/>
      <c r="DB329" s="466"/>
      <c r="DC329" s="466"/>
    </row>
    <row r="330" s="218" customFormat="true" ht="15.75" hidden="false" customHeight="false" outlineLevel="0" collapsed="false">
      <c r="A330" s="164" t="s">
        <v>35</v>
      </c>
      <c r="B330" s="165" t="n">
        <v>40293</v>
      </c>
      <c r="C330" s="166" t="s">
        <v>111</v>
      </c>
      <c r="D330" s="167" t="s">
        <v>161</v>
      </c>
      <c r="E330" s="167" t="s">
        <v>113</v>
      </c>
      <c r="F330" s="167" t="n">
        <v>344</v>
      </c>
      <c r="G330" s="167" t="s">
        <v>156</v>
      </c>
      <c r="H330" s="133" t="s">
        <v>120</v>
      </c>
      <c r="I330" s="166" t="s">
        <v>149</v>
      </c>
      <c r="J330" s="133"/>
      <c r="K330" s="133"/>
      <c r="M330" s="431"/>
      <c r="N330" s="431"/>
      <c r="O330" s="463"/>
      <c r="P330" s="463"/>
      <c r="Q330" s="463"/>
      <c r="R330" s="229"/>
      <c r="S330" s="229"/>
      <c r="T330" s="229"/>
      <c r="U330" s="464"/>
      <c r="V330" s="464"/>
      <c r="W330" s="464"/>
      <c r="X330" s="465"/>
      <c r="Y330" s="465"/>
      <c r="Z330" s="465"/>
      <c r="AA330" s="465"/>
      <c r="AB330" s="465"/>
      <c r="AC330" s="465"/>
      <c r="AD330" s="466"/>
      <c r="AE330" s="466"/>
      <c r="AF330" s="466"/>
      <c r="AG330" s="466"/>
      <c r="AH330" s="466"/>
      <c r="AI330" s="466"/>
      <c r="AP330" s="464"/>
      <c r="AQ330" s="464"/>
      <c r="AR330" s="464"/>
      <c r="AS330" s="464"/>
      <c r="AT330" s="464"/>
      <c r="AU330" s="464"/>
      <c r="AV330" s="465"/>
      <c r="AW330" s="465"/>
      <c r="AX330" s="465"/>
      <c r="AY330" s="465"/>
      <c r="AZ330" s="465"/>
      <c r="BA330" s="465"/>
      <c r="BB330" s="466"/>
      <c r="BC330" s="466"/>
      <c r="BD330" s="466"/>
      <c r="BE330" s="466"/>
      <c r="BF330" s="466"/>
      <c r="BG330" s="466"/>
      <c r="BN330" s="464"/>
      <c r="BO330" s="464"/>
      <c r="BP330" s="464"/>
      <c r="BQ330" s="464"/>
      <c r="BR330" s="464"/>
      <c r="BS330" s="464"/>
      <c r="BT330" s="465"/>
      <c r="BU330" s="465"/>
      <c r="BV330" s="465"/>
      <c r="BW330" s="465"/>
      <c r="BX330" s="465"/>
      <c r="BY330" s="465"/>
      <c r="BZ330" s="466"/>
      <c r="CA330" s="466"/>
      <c r="CB330" s="466"/>
      <c r="CC330" s="466"/>
      <c r="CD330" s="466"/>
      <c r="CE330" s="466"/>
      <c r="CL330" s="464"/>
      <c r="CM330" s="464"/>
      <c r="CN330" s="464"/>
      <c r="CO330" s="464"/>
      <c r="CP330" s="464"/>
      <c r="CQ330" s="464"/>
      <c r="CR330" s="465"/>
      <c r="CS330" s="465"/>
      <c r="CT330" s="465"/>
      <c r="CU330" s="465"/>
      <c r="CV330" s="465"/>
      <c r="CW330" s="465"/>
      <c r="CX330" s="466"/>
      <c r="CY330" s="466"/>
      <c r="CZ330" s="466"/>
      <c r="DA330" s="466"/>
      <c r="DB330" s="466"/>
      <c r="DC330" s="466"/>
    </row>
    <row r="331" s="218" customFormat="true" ht="15.75" hidden="false" customHeight="false" outlineLevel="0" collapsed="false">
      <c r="A331" s="130" t="s">
        <v>129</v>
      </c>
      <c r="B331" s="382" t="n">
        <v>40307</v>
      </c>
      <c r="C331" s="133" t="s">
        <v>222</v>
      </c>
      <c r="D331" s="132" t="s">
        <v>161</v>
      </c>
      <c r="E331" s="132" t="s">
        <v>113</v>
      </c>
      <c r="F331" s="132" t="n">
        <v>347</v>
      </c>
      <c r="G331" s="132" t="s">
        <v>156</v>
      </c>
      <c r="H331" s="133" t="s">
        <v>137</v>
      </c>
      <c r="I331" s="133"/>
      <c r="J331" s="133"/>
      <c r="K331" s="133"/>
      <c r="M331" s="431"/>
      <c r="N331" s="431"/>
      <c r="O331" s="463"/>
      <c r="P331" s="463"/>
      <c r="Q331" s="463"/>
      <c r="R331" s="229"/>
      <c r="S331" s="229"/>
      <c r="T331" s="229"/>
      <c r="U331" s="464"/>
      <c r="V331" s="464"/>
      <c r="W331" s="464"/>
      <c r="X331" s="465"/>
      <c r="Y331" s="465"/>
      <c r="Z331" s="465"/>
      <c r="AA331" s="465"/>
      <c r="AB331" s="465"/>
      <c r="AC331" s="465"/>
      <c r="AD331" s="466"/>
      <c r="AE331" s="466"/>
      <c r="AF331" s="466"/>
      <c r="AG331" s="466"/>
      <c r="AH331" s="466"/>
      <c r="AI331" s="466"/>
      <c r="AP331" s="464"/>
      <c r="AQ331" s="464"/>
      <c r="AR331" s="464"/>
      <c r="AS331" s="464"/>
      <c r="AT331" s="464"/>
      <c r="AU331" s="464"/>
      <c r="AV331" s="465"/>
      <c r="AW331" s="465"/>
      <c r="AX331" s="465"/>
      <c r="AY331" s="465"/>
      <c r="AZ331" s="465"/>
      <c r="BA331" s="465"/>
      <c r="BB331" s="466"/>
      <c r="BC331" s="466"/>
      <c r="BD331" s="466"/>
      <c r="BE331" s="466"/>
      <c r="BF331" s="466"/>
      <c r="BG331" s="466"/>
      <c r="BN331" s="464"/>
      <c r="BO331" s="464"/>
      <c r="BP331" s="464"/>
      <c r="BQ331" s="464"/>
      <c r="BR331" s="464"/>
      <c r="BS331" s="464"/>
      <c r="BT331" s="465"/>
      <c r="BU331" s="465"/>
      <c r="BV331" s="465"/>
      <c r="BW331" s="465"/>
      <c r="BX331" s="465"/>
      <c r="BY331" s="465"/>
      <c r="BZ331" s="466"/>
      <c r="CA331" s="466"/>
      <c r="CB331" s="466"/>
      <c r="CC331" s="466"/>
      <c r="CD331" s="466"/>
      <c r="CE331" s="466"/>
      <c r="CL331" s="464"/>
      <c r="CM331" s="464"/>
      <c r="CN331" s="464"/>
      <c r="CO331" s="464"/>
      <c r="CP331" s="464"/>
      <c r="CQ331" s="464"/>
      <c r="CR331" s="465"/>
      <c r="CS331" s="465"/>
      <c r="CT331" s="465"/>
      <c r="CU331" s="465"/>
      <c r="CV331" s="465"/>
      <c r="CW331" s="465"/>
      <c r="CX331" s="466"/>
      <c r="CY331" s="466"/>
      <c r="CZ331" s="466"/>
      <c r="DA331" s="466"/>
      <c r="DB331" s="466"/>
      <c r="DC331" s="466"/>
    </row>
    <row r="332" s="218" customFormat="true" ht="15.75" hidden="false" customHeight="false" outlineLevel="0" collapsed="false">
      <c r="A332" s="130"/>
      <c r="B332" s="382"/>
      <c r="C332" s="132"/>
      <c r="D332" s="132"/>
      <c r="E332" s="132"/>
      <c r="F332" s="132"/>
      <c r="G332" s="132"/>
      <c r="H332" s="133"/>
      <c r="I332" s="133"/>
      <c r="J332" s="133"/>
      <c r="K332" s="133"/>
      <c r="M332" s="431"/>
      <c r="N332" s="431"/>
      <c r="O332" s="463"/>
      <c r="P332" s="463"/>
      <c r="Q332" s="463"/>
      <c r="R332" s="229"/>
      <c r="S332" s="229"/>
      <c r="T332" s="229"/>
      <c r="U332" s="464"/>
      <c r="V332" s="464"/>
      <c r="W332" s="464"/>
      <c r="X332" s="465"/>
      <c r="Y332" s="465"/>
      <c r="Z332" s="465"/>
      <c r="AA332" s="465"/>
      <c r="AB332" s="465"/>
      <c r="AC332" s="465"/>
      <c r="AD332" s="466"/>
      <c r="AE332" s="466"/>
      <c r="AF332" s="466"/>
      <c r="AG332" s="466"/>
      <c r="AH332" s="466"/>
      <c r="AI332" s="466"/>
      <c r="AP332" s="464"/>
      <c r="AQ332" s="464"/>
      <c r="AR332" s="464"/>
      <c r="AS332" s="464"/>
      <c r="AT332" s="464"/>
      <c r="AU332" s="464"/>
      <c r="AV332" s="465"/>
      <c r="AW332" s="465"/>
      <c r="AX332" s="465"/>
      <c r="AY332" s="465"/>
      <c r="AZ332" s="465"/>
      <c r="BA332" s="465"/>
      <c r="BB332" s="466"/>
      <c r="BC332" s="466"/>
      <c r="BD332" s="466"/>
      <c r="BE332" s="466"/>
      <c r="BF332" s="466"/>
      <c r="BG332" s="466"/>
      <c r="BN332" s="464"/>
      <c r="BO332" s="464"/>
      <c r="BP332" s="464"/>
      <c r="BQ332" s="464"/>
      <c r="BR332" s="464"/>
      <c r="BS332" s="464"/>
      <c r="BT332" s="465"/>
      <c r="BU332" s="465"/>
      <c r="BV332" s="465"/>
      <c r="BW332" s="465"/>
      <c r="BX332" s="465"/>
      <c r="BY332" s="465"/>
      <c r="BZ332" s="466"/>
      <c r="CA332" s="466"/>
      <c r="CB332" s="466"/>
      <c r="CC332" s="466"/>
      <c r="CD332" s="466"/>
      <c r="CE332" s="466"/>
      <c r="CL332" s="464"/>
      <c r="CM332" s="464"/>
      <c r="CN332" s="464"/>
      <c r="CO332" s="464"/>
      <c r="CP332" s="464"/>
      <c r="CQ332" s="464"/>
      <c r="CR332" s="465"/>
      <c r="CS332" s="465"/>
      <c r="CT332" s="465"/>
      <c r="CU332" s="465"/>
      <c r="CV332" s="465"/>
      <c r="CW332" s="465"/>
      <c r="CX332" s="466"/>
      <c r="CY332" s="466"/>
      <c r="CZ332" s="466"/>
      <c r="DA332" s="466"/>
      <c r="DB332" s="466"/>
      <c r="DC332" s="466"/>
    </row>
    <row r="333" s="218" customFormat="true" ht="15.75" hidden="false" customHeight="false" outlineLevel="0" collapsed="false">
      <c r="A333" s="130" t="s">
        <v>79</v>
      </c>
      <c r="B333" s="382" t="n">
        <v>40314</v>
      </c>
      <c r="C333" s="132" t="n">
        <v>50</v>
      </c>
      <c r="D333" s="132" t="n">
        <v>122</v>
      </c>
      <c r="E333" s="132" t="s">
        <v>95</v>
      </c>
      <c r="F333" s="132" t="n">
        <v>668</v>
      </c>
      <c r="G333" s="132" t="s">
        <v>156</v>
      </c>
      <c r="H333" s="133" t="s">
        <v>103</v>
      </c>
      <c r="I333" s="133"/>
      <c r="J333" s="133"/>
      <c r="K333" s="133"/>
      <c r="M333" s="431"/>
      <c r="N333" s="431"/>
      <c r="O333" s="463"/>
      <c r="P333" s="463"/>
      <c r="Q333" s="463"/>
      <c r="R333" s="229"/>
      <c r="S333" s="229"/>
      <c r="T333" s="229"/>
      <c r="U333" s="464"/>
      <c r="V333" s="464"/>
      <c r="W333" s="464"/>
      <c r="X333" s="465"/>
      <c r="Y333" s="465"/>
      <c r="Z333" s="465"/>
      <c r="AA333" s="465"/>
      <c r="AB333" s="465"/>
      <c r="AC333" s="465"/>
      <c r="AD333" s="466"/>
      <c r="AE333" s="466"/>
      <c r="AF333" s="466"/>
      <c r="AG333" s="466"/>
      <c r="AH333" s="466"/>
      <c r="AI333" s="466"/>
      <c r="AP333" s="464"/>
      <c r="AQ333" s="464"/>
      <c r="AR333" s="464"/>
      <c r="AS333" s="464"/>
      <c r="AT333" s="464"/>
      <c r="AU333" s="464"/>
      <c r="AV333" s="465"/>
      <c r="AW333" s="465"/>
      <c r="AX333" s="465"/>
      <c r="AY333" s="465"/>
      <c r="AZ333" s="465"/>
      <c r="BA333" s="465"/>
      <c r="BB333" s="466"/>
      <c r="BC333" s="466"/>
      <c r="BD333" s="466"/>
      <c r="BE333" s="466"/>
      <c r="BF333" s="466"/>
      <c r="BG333" s="466"/>
      <c r="BN333" s="464"/>
      <c r="BO333" s="464"/>
      <c r="BP333" s="464"/>
      <c r="BQ333" s="464"/>
      <c r="BR333" s="464"/>
      <c r="BS333" s="464"/>
      <c r="BT333" s="465"/>
      <c r="BU333" s="465"/>
      <c r="BV333" s="465"/>
      <c r="BW333" s="465"/>
      <c r="BX333" s="465"/>
      <c r="BY333" s="465"/>
      <c r="BZ333" s="466"/>
      <c r="CA333" s="466"/>
      <c r="CB333" s="466"/>
      <c r="CC333" s="466"/>
      <c r="CD333" s="466"/>
      <c r="CE333" s="466"/>
      <c r="CL333" s="464"/>
      <c r="CM333" s="464"/>
      <c r="CN333" s="464"/>
      <c r="CO333" s="464"/>
      <c r="CP333" s="464"/>
      <c r="CQ333" s="464"/>
      <c r="CR333" s="465"/>
      <c r="CS333" s="465"/>
      <c r="CT333" s="465"/>
      <c r="CU333" s="465"/>
      <c r="CV333" s="465"/>
      <c r="CW333" s="465"/>
      <c r="CX333" s="466"/>
      <c r="CY333" s="466"/>
      <c r="CZ333" s="466"/>
      <c r="DA333" s="466"/>
      <c r="DB333" s="466"/>
      <c r="DC333" s="466"/>
    </row>
    <row r="334" s="218" customFormat="true" ht="15.75" hidden="false" customHeight="false" outlineLevel="0" collapsed="false">
      <c r="A334" s="130" t="s">
        <v>24</v>
      </c>
      <c r="B334" s="382" t="n">
        <v>40335</v>
      </c>
      <c r="C334" s="132" t="n">
        <v>50</v>
      </c>
      <c r="D334" s="132" t="n">
        <v>122</v>
      </c>
      <c r="E334" s="132" t="s">
        <v>95</v>
      </c>
      <c r="F334" s="132" t="n">
        <v>690</v>
      </c>
      <c r="G334" s="132" t="s">
        <v>156</v>
      </c>
      <c r="H334" s="133" t="s">
        <v>40</v>
      </c>
      <c r="I334" s="133"/>
      <c r="J334" s="133"/>
      <c r="K334" s="133"/>
      <c r="M334" s="431"/>
      <c r="N334" s="431"/>
      <c r="O334" s="463"/>
      <c r="P334" s="463"/>
      <c r="Q334" s="463"/>
      <c r="R334" s="229"/>
      <c r="S334" s="229"/>
      <c r="T334" s="229"/>
      <c r="U334" s="464"/>
      <c r="V334" s="464"/>
      <c r="W334" s="464"/>
      <c r="X334" s="465"/>
      <c r="Y334" s="465"/>
      <c r="Z334" s="465"/>
      <c r="AA334" s="465"/>
      <c r="AB334" s="465"/>
      <c r="AC334" s="465"/>
      <c r="AD334" s="466"/>
      <c r="AE334" s="466"/>
      <c r="AF334" s="466"/>
      <c r="AG334" s="466"/>
      <c r="AH334" s="466"/>
      <c r="AI334" s="466"/>
      <c r="AP334" s="464"/>
      <c r="AQ334" s="464"/>
      <c r="AR334" s="464"/>
      <c r="AS334" s="464"/>
      <c r="AT334" s="464"/>
      <c r="AU334" s="464"/>
      <c r="AV334" s="465"/>
      <c r="AW334" s="465"/>
      <c r="AX334" s="465"/>
      <c r="AY334" s="465"/>
      <c r="AZ334" s="465"/>
      <c r="BA334" s="465"/>
      <c r="BB334" s="466"/>
      <c r="BC334" s="466"/>
      <c r="BD334" s="466"/>
      <c r="BE334" s="466"/>
      <c r="BF334" s="466"/>
      <c r="BG334" s="466"/>
      <c r="BN334" s="464"/>
      <c r="BO334" s="464"/>
      <c r="BP334" s="464"/>
      <c r="BQ334" s="464"/>
      <c r="BR334" s="464"/>
      <c r="BS334" s="464"/>
      <c r="BT334" s="465"/>
      <c r="BU334" s="465"/>
      <c r="BV334" s="465"/>
      <c r="BW334" s="465"/>
      <c r="BX334" s="465"/>
      <c r="BY334" s="465"/>
      <c r="BZ334" s="466"/>
      <c r="CA334" s="466"/>
      <c r="CB334" s="466"/>
      <c r="CC334" s="466"/>
      <c r="CD334" s="466"/>
      <c r="CE334" s="466"/>
      <c r="CL334" s="464"/>
      <c r="CM334" s="464"/>
      <c r="CN334" s="464"/>
      <c r="CO334" s="464"/>
      <c r="CP334" s="464"/>
      <c r="CQ334" s="464"/>
      <c r="CR334" s="465"/>
      <c r="CS334" s="465"/>
      <c r="CT334" s="465"/>
      <c r="CU334" s="465"/>
      <c r="CV334" s="465"/>
      <c r="CW334" s="465"/>
      <c r="CX334" s="466"/>
      <c r="CY334" s="466"/>
      <c r="CZ334" s="466"/>
      <c r="DA334" s="466"/>
      <c r="DB334" s="466"/>
      <c r="DC334" s="466"/>
    </row>
    <row r="335" s="218" customFormat="true" ht="15.75" hidden="false" customHeight="false" outlineLevel="0" collapsed="false">
      <c r="A335" s="130" t="s">
        <v>581</v>
      </c>
      <c r="B335" s="382" t="n">
        <v>40363</v>
      </c>
      <c r="C335" s="132" t="n">
        <v>50</v>
      </c>
      <c r="D335" s="132" t="n">
        <v>122</v>
      </c>
      <c r="E335" s="132" t="s">
        <v>95</v>
      </c>
      <c r="F335" s="132" t="n">
        <v>684</v>
      </c>
      <c r="G335" s="132" t="s">
        <v>156</v>
      </c>
      <c r="H335" s="133" t="s">
        <v>370</v>
      </c>
      <c r="I335" s="133"/>
      <c r="J335" s="133"/>
      <c r="K335" s="133"/>
      <c r="M335" s="431"/>
      <c r="N335" s="431"/>
      <c r="O335" s="463"/>
      <c r="P335" s="463"/>
      <c r="Q335" s="463"/>
      <c r="R335" s="229"/>
      <c r="S335" s="229"/>
      <c r="T335" s="229"/>
      <c r="U335" s="464"/>
      <c r="V335" s="464"/>
      <c r="W335" s="464"/>
      <c r="X335" s="465"/>
      <c r="Y335" s="465"/>
      <c r="Z335" s="465"/>
      <c r="AA335" s="465"/>
      <c r="AB335" s="465"/>
      <c r="AC335" s="465"/>
      <c r="AD335" s="466"/>
      <c r="AE335" s="466"/>
      <c r="AF335" s="466"/>
      <c r="AG335" s="466"/>
      <c r="AH335" s="466"/>
      <c r="AI335" s="466"/>
      <c r="AP335" s="464"/>
      <c r="AQ335" s="464"/>
      <c r="AR335" s="464"/>
      <c r="AS335" s="464"/>
      <c r="AT335" s="464"/>
      <c r="AU335" s="464"/>
      <c r="AV335" s="465"/>
      <c r="AW335" s="465"/>
      <c r="AX335" s="465"/>
      <c r="AY335" s="465"/>
      <c r="AZ335" s="465"/>
      <c r="BA335" s="465"/>
      <c r="BB335" s="466"/>
      <c r="BC335" s="466"/>
      <c r="BD335" s="466"/>
      <c r="BE335" s="466"/>
      <c r="BF335" s="466"/>
      <c r="BG335" s="466"/>
      <c r="BN335" s="464"/>
      <c r="BO335" s="464"/>
      <c r="BP335" s="464"/>
      <c r="BQ335" s="464"/>
      <c r="BR335" s="464"/>
      <c r="BS335" s="464"/>
      <c r="BT335" s="465"/>
      <c r="BU335" s="465"/>
      <c r="BV335" s="465"/>
      <c r="BW335" s="465"/>
      <c r="BX335" s="465"/>
      <c r="BY335" s="465"/>
      <c r="BZ335" s="466"/>
      <c r="CA335" s="466"/>
      <c r="CB335" s="466"/>
      <c r="CC335" s="466"/>
      <c r="CD335" s="466"/>
      <c r="CE335" s="466"/>
      <c r="CL335" s="464"/>
      <c r="CM335" s="464"/>
      <c r="CN335" s="464"/>
      <c r="CO335" s="464"/>
      <c r="CP335" s="464"/>
      <c r="CQ335" s="464"/>
      <c r="CR335" s="465"/>
      <c r="CS335" s="465"/>
      <c r="CT335" s="465"/>
      <c r="CU335" s="465"/>
      <c r="CV335" s="465"/>
      <c r="CW335" s="465"/>
      <c r="CX335" s="466"/>
      <c r="CY335" s="466"/>
      <c r="CZ335" s="466"/>
      <c r="DA335" s="466"/>
      <c r="DB335" s="466"/>
      <c r="DC335" s="466"/>
    </row>
    <row r="336" s="218" customFormat="true" ht="16.5" hidden="false" customHeight="false" outlineLevel="0" collapsed="false">
      <c r="A336" s="130"/>
      <c r="B336" s="382"/>
      <c r="C336" s="132"/>
      <c r="D336" s="132"/>
      <c r="E336" s="132"/>
      <c r="F336" s="132"/>
      <c r="G336" s="132"/>
      <c r="H336" s="133"/>
      <c r="I336" s="133"/>
      <c r="J336" s="133"/>
      <c r="K336" s="133"/>
      <c r="M336" s="431"/>
      <c r="N336" s="431"/>
      <c r="O336" s="463"/>
      <c r="P336" s="463"/>
      <c r="Q336" s="463"/>
      <c r="R336" s="229"/>
      <c r="S336" s="229"/>
      <c r="T336" s="229"/>
      <c r="U336" s="464"/>
      <c r="V336" s="464"/>
      <c r="W336" s="464"/>
      <c r="X336" s="465"/>
      <c r="Y336" s="465"/>
      <c r="Z336" s="465"/>
      <c r="AA336" s="465"/>
      <c r="AB336" s="465"/>
      <c r="AC336" s="465"/>
      <c r="AD336" s="466"/>
      <c r="AE336" s="466"/>
      <c r="AF336" s="466"/>
      <c r="AG336" s="466"/>
      <c r="AH336" s="466"/>
      <c r="AI336" s="466"/>
      <c r="AP336" s="464"/>
      <c r="AQ336" s="464"/>
      <c r="AR336" s="464"/>
      <c r="AS336" s="464"/>
      <c r="AT336" s="464"/>
      <c r="AU336" s="464"/>
      <c r="AV336" s="465"/>
      <c r="AW336" s="465"/>
      <c r="AX336" s="465"/>
      <c r="AY336" s="465"/>
      <c r="AZ336" s="465"/>
      <c r="BA336" s="465"/>
      <c r="BB336" s="466"/>
      <c r="BC336" s="466"/>
      <c r="BD336" s="466"/>
      <c r="BE336" s="466"/>
      <c r="BF336" s="466"/>
      <c r="BG336" s="466"/>
      <c r="BN336" s="464"/>
      <c r="BO336" s="464"/>
      <c r="BP336" s="464"/>
      <c r="BQ336" s="464"/>
      <c r="BR336" s="464"/>
      <c r="BS336" s="464"/>
      <c r="BT336" s="465"/>
      <c r="BU336" s="465"/>
      <c r="BV336" s="465"/>
      <c r="BW336" s="465"/>
      <c r="BX336" s="465"/>
      <c r="BY336" s="465"/>
      <c r="BZ336" s="466"/>
      <c r="CA336" s="466"/>
      <c r="CB336" s="466"/>
      <c r="CC336" s="466"/>
      <c r="CD336" s="466"/>
      <c r="CE336" s="466"/>
      <c r="CL336" s="464"/>
      <c r="CM336" s="464"/>
      <c r="CN336" s="464"/>
      <c r="CO336" s="464"/>
      <c r="CP336" s="464"/>
      <c r="CQ336" s="464"/>
      <c r="CR336" s="465"/>
      <c r="CS336" s="465"/>
      <c r="CT336" s="465"/>
      <c r="CU336" s="465"/>
      <c r="CV336" s="465"/>
      <c r="CW336" s="465"/>
      <c r="CX336" s="466"/>
      <c r="CY336" s="466"/>
      <c r="CZ336" s="466"/>
      <c r="DA336" s="466"/>
      <c r="DB336" s="466"/>
      <c r="DC336" s="466"/>
    </row>
    <row r="337" s="130" customFormat="true" ht="21" hidden="false" customHeight="false" outlineLevel="0" collapsed="false">
      <c r="A337" s="124" t="n">
        <v>2011</v>
      </c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M337" s="181"/>
      <c r="N337" s="181"/>
      <c r="O337" s="181"/>
      <c r="P337" s="181"/>
      <c r="Q337" s="181"/>
      <c r="R337" s="132"/>
      <c r="S337" s="132"/>
      <c r="T337" s="132"/>
      <c r="X337" s="182"/>
      <c r="Y337" s="182"/>
      <c r="Z337" s="182"/>
      <c r="AA337" s="182"/>
      <c r="AB337" s="182"/>
      <c r="AC337" s="182"/>
      <c r="AD337" s="183"/>
      <c r="AE337" s="183"/>
      <c r="AF337" s="183"/>
      <c r="AG337" s="183"/>
      <c r="AH337" s="183"/>
      <c r="AI337" s="183"/>
      <c r="AV337" s="182"/>
      <c r="AW337" s="182"/>
      <c r="AX337" s="182"/>
      <c r="AY337" s="182"/>
      <c r="AZ337" s="182"/>
      <c r="BA337" s="182"/>
      <c r="BB337" s="183"/>
      <c r="BC337" s="183"/>
      <c r="BD337" s="183"/>
      <c r="BE337" s="183"/>
      <c r="BF337" s="183"/>
      <c r="BG337" s="183"/>
      <c r="BT337" s="182"/>
      <c r="BU337" s="182"/>
      <c r="BV337" s="182"/>
      <c r="BW337" s="182"/>
      <c r="BX337" s="182"/>
      <c r="BY337" s="182"/>
      <c r="BZ337" s="183"/>
      <c r="CA337" s="183"/>
      <c r="CB337" s="183"/>
      <c r="CC337" s="183"/>
      <c r="CD337" s="183"/>
      <c r="CE337" s="183"/>
      <c r="CR337" s="182"/>
      <c r="CS337" s="182"/>
      <c r="CT337" s="182"/>
      <c r="CU337" s="182"/>
      <c r="CV337" s="182"/>
      <c r="CW337" s="182"/>
      <c r="CX337" s="183"/>
      <c r="CY337" s="183"/>
      <c r="CZ337" s="183"/>
      <c r="DA337" s="183"/>
      <c r="DB337" s="183"/>
      <c r="DC337" s="183"/>
    </row>
    <row r="338" s="130" customFormat="true" ht="15.75" hidden="false" customHeight="false" outlineLevel="0" collapsed="false">
      <c r="B338" s="131"/>
      <c r="C338" s="132"/>
      <c r="D338" s="132"/>
      <c r="E338" s="132"/>
      <c r="F338" s="132"/>
      <c r="G338" s="132"/>
      <c r="H338" s="133"/>
      <c r="I338" s="133"/>
      <c r="J338" s="133"/>
      <c r="K338" s="133"/>
      <c r="M338" s="181"/>
      <c r="N338" s="181"/>
      <c r="O338" s="181"/>
      <c r="P338" s="181"/>
      <c r="Q338" s="181"/>
      <c r="R338" s="132"/>
      <c r="S338" s="132"/>
      <c r="T338" s="132"/>
      <c r="X338" s="182"/>
      <c r="Y338" s="182"/>
      <c r="Z338" s="182"/>
      <c r="AA338" s="182"/>
      <c r="AB338" s="182"/>
      <c r="AC338" s="182"/>
      <c r="AD338" s="183"/>
      <c r="AE338" s="183"/>
      <c r="AF338" s="183"/>
      <c r="AG338" s="183"/>
      <c r="AH338" s="183"/>
      <c r="AI338" s="183"/>
      <c r="AV338" s="182"/>
      <c r="AW338" s="182"/>
      <c r="AX338" s="182"/>
      <c r="AY338" s="182"/>
      <c r="AZ338" s="182"/>
      <c r="BA338" s="182"/>
      <c r="BB338" s="183"/>
      <c r="BC338" s="183"/>
      <c r="BD338" s="183"/>
      <c r="BE338" s="183"/>
      <c r="BF338" s="183"/>
      <c r="BG338" s="183"/>
      <c r="BT338" s="182"/>
      <c r="BU338" s="182"/>
      <c r="BV338" s="182"/>
      <c r="BW338" s="182"/>
      <c r="BX338" s="182"/>
      <c r="BY338" s="182"/>
      <c r="BZ338" s="183"/>
      <c r="CA338" s="183"/>
      <c r="CB338" s="183"/>
      <c r="CC338" s="183"/>
      <c r="CD338" s="183"/>
      <c r="CE338" s="183"/>
      <c r="CR338" s="182"/>
      <c r="CS338" s="182"/>
      <c r="CT338" s="182"/>
      <c r="CU338" s="182"/>
      <c r="CV338" s="182"/>
      <c r="CW338" s="182"/>
      <c r="CX338" s="183"/>
      <c r="CY338" s="183"/>
      <c r="CZ338" s="183"/>
      <c r="DA338" s="183"/>
      <c r="DB338" s="183"/>
      <c r="DC338" s="183"/>
    </row>
    <row r="339" s="130" customFormat="true" ht="15.75" hidden="false" customHeight="false" outlineLevel="0" collapsed="false">
      <c r="A339" s="130" t="s">
        <v>79</v>
      </c>
      <c r="B339" s="131" t="n">
        <v>40572</v>
      </c>
      <c r="C339" s="132" t="n">
        <v>18</v>
      </c>
      <c r="D339" s="132" t="s">
        <v>154</v>
      </c>
      <c r="E339" s="132" t="s">
        <v>27</v>
      </c>
      <c r="F339" s="132" t="n">
        <v>554</v>
      </c>
      <c r="G339" s="132" t="s">
        <v>156</v>
      </c>
      <c r="H339" s="133" t="s">
        <v>119</v>
      </c>
      <c r="I339" s="133"/>
      <c r="J339" s="133"/>
      <c r="K339" s="133"/>
      <c r="M339" s="181"/>
      <c r="N339" s="181"/>
      <c r="O339" s="181"/>
      <c r="P339" s="181"/>
      <c r="Q339" s="181"/>
      <c r="R339" s="132"/>
      <c r="S339" s="132"/>
      <c r="T339" s="132"/>
      <c r="X339" s="182"/>
      <c r="Y339" s="182"/>
      <c r="Z339" s="182"/>
      <c r="AA339" s="182"/>
      <c r="AB339" s="182"/>
      <c r="AC339" s="182"/>
      <c r="AD339" s="183"/>
      <c r="AE339" s="183"/>
      <c r="AF339" s="183"/>
      <c r="AG339" s="183"/>
      <c r="AH339" s="183"/>
      <c r="AI339" s="183"/>
      <c r="AV339" s="182"/>
      <c r="AW339" s="182"/>
      <c r="AX339" s="182"/>
      <c r="AY339" s="182"/>
      <c r="AZ339" s="182"/>
      <c r="BA339" s="182"/>
      <c r="BB339" s="183"/>
      <c r="BC339" s="183"/>
      <c r="BD339" s="183"/>
      <c r="BE339" s="183"/>
      <c r="BF339" s="183"/>
      <c r="BG339" s="183"/>
      <c r="BT339" s="182"/>
      <c r="BU339" s="182"/>
      <c r="BV339" s="182"/>
      <c r="BW339" s="182"/>
      <c r="BX339" s="182"/>
      <c r="BY339" s="182"/>
      <c r="BZ339" s="183"/>
      <c r="CA339" s="183"/>
      <c r="CB339" s="183"/>
      <c r="CC339" s="183"/>
      <c r="CD339" s="183"/>
      <c r="CE339" s="183"/>
      <c r="CR339" s="182"/>
      <c r="CS339" s="182"/>
      <c r="CT339" s="182"/>
      <c r="CU339" s="182"/>
      <c r="CV339" s="182"/>
      <c r="CW339" s="182"/>
      <c r="CX339" s="183"/>
      <c r="CY339" s="183"/>
      <c r="CZ339" s="183"/>
      <c r="DA339" s="183"/>
      <c r="DB339" s="183"/>
      <c r="DC339" s="183"/>
    </row>
    <row r="340" s="130" customFormat="true" ht="15.75" hidden="false" customHeight="false" outlineLevel="0" collapsed="false">
      <c r="B340" s="131"/>
      <c r="C340" s="132"/>
      <c r="D340" s="132"/>
      <c r="E340" s="132"/>
      <c r="F340" s="132"/>
      <c r="G340" s="132"/>
      <c r="H340" s="133"/>
      <c r="I340" s="133"/>
      <c r="J340" s="133"/>
      <c r="K340" s="133"/>
      <c r="M340" s="181"/>
      <c r="N340" s="181"/>
      <c r="O340" s="181"/>
      <c r="P340" s="181"/>
      <c r="Q340" s="181"/>
      <c r="R340" s="132"/>
      <c r="S340" s="132"/>
      <c r="T340" s="132"/>
      <c r="X340" s="182"/>
      <c r="Y340" s="182"/>
      <c r="Z340" s="182"/>
      <c r="AA340" s="182"/>
      <c r="AB340" s="182"/>
      <c r="AC340" s="182"/>
      <c r="AD340" s="183"/>
      <c r="AE340" s="183"/>
      <c r="AF340" s="183"/>
      <c r="AG340" s="183"/>
      <c r="AH340" s="183"/>
      <c r="AI340" s="183"/>
      <c r="AV340" s="182"/>
      <c r="AW340" s="182"/>
      <c r="AX340" s="182"/>
      <c r="AY340" s="182"/>
      <c r="AZ340" s="182"/>
      <c r="BA340" s="182"/>
      <c r="BB340" s="183"/>
      <c r="BC340" s="183"/>
      <c r="BD340" s="183"/>
      <c r="BE340" s="183"/>
      <c r="BF340" s="183"/>
      <c r="BG340" s="183"/>
      <c r="BT340" s="182"/>
      <c r="BU340" s="182"/>
      <c r="BV340" s="182"/>
      <c r="BW340" s="182"/>
      <c r="BX340" s="182"/>
      <c r="BY340" s="182"/>
      <c r="BZ340" s="183"/>
      <c r="CA340" s="183"/>
      <c r="CB340" s="183"/>
      <c r="CC340" s="183"/>
      <c r="CD340" s="183"/>
      <c r="CE340" s="183"/>
      <c r="CR340" s="182"/>
      <c r="CS340" s="182"/>
      <c r="CT340" s="182"/>
      <c r="CU340" s="182"/>
      <c r="CV340" s="182"/>
      <c r="CW340" s="182"/>
      <c r="CX340" s="183"/>
      <c r="CY340" s="183"/>
      <c r="CZ340" s="183"/>
      <c r="DA340" s="183"/>
      <c r="DB340" s="183"/>
      <c r="DC340" s="183"/>
    </row>
    <row r="341" s="130" customFormat="true" ht="15.75" hidden="false" customHeight="false" outlineLevel="0" collapsed="false">
      <c r="A341" s="130" t="s">
        <v>582</v>
      </c>
      <c r="B341" s="131" t="n">
        <v>40433</v>
      </c>
      <c r="C341" s="132" t="s">
        <v>111</v>
      </c>
      <c r="D341" s="132" t="s">
        <v>161</v>
      </c>
      <c r="E341" s="132" t="s">
        <v>113</v>
      </c>
      <c r="F341" s="132" t="n">
        <v>357</v>
      </c>
      <c r="G341" s="132" t="s">
        <v>156</v>
      </c>
      <c r="H341" s="133" t="s">
        <v>59</v>
      </c>
      <c r="I341" s="133"/>
      <c r="J341" s="133"/>
      <c r="K341" s="133"/>
      <c r="M341" s="181"/>
      <c r="N341" s="181"/>
      <c r="O341" s="181"/>
      <c r="P341" s="181"/>
      <c r="Q341" s="181"/>
      <c r="R341" s="132"/>
      <c r="S341" s="132"/>
      <c r="T341" s="132"/>
      <c r="X341" s="182"/>
      <c r="Y341" s="182"/>
      <c r="Z341" s="182"/>
      <c r="AA341" s="182"/>
      <c r="AB341" s="182"/>
      <c r="AC341" s="182"/>
      <c r="AD341" s="183"/>
      <c r="AE341" s="183"/>
      <c r="AF341" s="183"/>
      <c r="AG341" s="183"/>
      <c r="AH341" s="183"/>
      <c r="AI341" s="183"/>
      <c r="AV341" s="182"/>
      <c r="AW341" s="182"/>
      <c r="AX341" s="182"/>
      <c r="AY341" s="182"/>
      <c r="AZ341" s="182"/>
      <c r="BA341" s="182"/>
      <c r="BB341" s="183"/>
      <c r="BC341" s="183"/>
      <c r="BD341" s="183"/>
      <c r="BE341" s="183"/>
      <c r="BF341" s="183"/>
      <c r="BG341" s="183"/>
      <c r="BT341" s="182"/>
      <c r="BU341" s="182"/>
      <c r="BV341" s="182"/>
      <c r="BW341" s="182"/>
      <c r="BX341" s="182"/>
      <c r="BY341" s="182"/>
      <c r="BZ341" s="183"/>
      <c r="CA341" s="183"/>
      <c r="CB341" s="183"/>
      <c r="CC341" s="183"/>
      <c r="CD341" s="183"/>
      <c r="CE341" s="183"/>
      <c r="CR341" s="182"/>
      <c r="CS341" s="182"/>
      <c r="CT341" s="182"/>
      <c r="CU341" s="182"/>
      <c r="CV341" s="182"/>
      <c r="CW341" s="182"/>
      <c r="CX341" s="183"/>
      <c r="CY341" s="183"/>
      <c r="CZ341" s="183"/>
      <c r="DA341" s="183"/>
      <c r="DB341" s="183"/>
      <c r="DC341" s="183"/>
    </row>
    <row r="342" s="130" customFormat="true" ht="15.75" hidden="false" customHeight="false" outlineLevel="0" collapsed="false">
      <c r="A342" s="130" t="s">
        <v>47</v>
      </c>
      <c r="B342" s="131" t="n">
        <v>40643</v>
      </c>
      <c r="C342" s="132" t="s">
        <v>111</v>
      </c>
      <c r="D342" s="132" t="s">
        <v>161</v>
      </c>
      <c r="E342" s="132" t="s">
        <v>113</v>
      </c>
      <c r="F342" s="132" t="n">
        <v>351</v>
      </c>
      <c r="G342" s="132" t="s">
        <v>156</v>
      </c>
      <c r="H342" s="133" t="s">
        <v>78</v>
      </c>
      <c r="I342" s="133"/>
      <c r="J342" s="133"/>
      <c r="K342" s="133"/>
      <c r="M342" s="181"/>
      <c r="N342" s="181"/>
      <c r="O342" s="181"/>
      <c r="P342" s="181"/>
      <c r="Q342" s="181"/>
      <c r="R342" s="132"/>
      <c r="S342" s="132"/>
      <c r="T342" s="132"/>
      <c r="X342" s="182"/>
      <c r="Y342" s="182"/>
      <c r="Z342" s="182"/>
      <c r="AA342" s="182"/>
      <c r="AB342" s="182"/>
      <c r="AC342" s="182"/>
      <c r="AD342" s="183"/>
      <c r="AE342" s="183"/>
      <c r="AF342" s="183"/>
      <c r="AG342" s="183"/>
      <c r="AH342" s="183"/>
      <c r="AI342" s="183"/>
      <c r="AV342" s="182"/>
      <c r="AW342" s="182"/>
      <c r="AX342" s="182"/>
      <c r="AY342" s="182"/>
      <c r="AZ342" s="182"/>
      <c r="BA342" s="182"/>
      <c r="BB342" s="183"/>
      <c r="BC342" s="183"/>
      <c r="BD342" s="183"/>
      <c r="BE342" s="183"/>
      <c r="BF342" s="183"/>
      <c r="BG342" s="183"/>
      <c r="BT342" s="182"/>
      <c r="BU342" s="182"/>
      <c r="BV342" s="182"/>
      <c r="BW342" s="182"/>
      <c r="BX342" s="182"/>
      <c r="BY342" s="182"/>
      <c r="BZ342" s="183"/>
      <c r="CA342" s="183"/>
      <c r="CB342" s="183"/>
      <c r="CC342" s="183"/>
      <c r="CD342" s="183"/>
      <c r="CE342" s="183"/>
      <c r="CR342" s="182"/>
      <c r="CS342" s="182"/>
      <c r="CT342" s="182"/>
      <c r="CU342" s="182"/>
      <c r="CV342" s="182"/>
      <c r="CW342" s="182"/>
      <c r="CX342" s="183"/>
      <c r="CY342" s="183"/>
      <c r="CZ342" s="183"/>
      <c r="DA342" s="183"/>
      <c r="DB342" s="183"/>
      <c r="DC342" s="183"/>
    </row>
    <row r="343" s="130" customFormat="true" ht="15.75" hidden="false" customHeight="false" outlineLevel="0" collapsed="false">
      <c r="A343" s="130" t="s">
        <v>35</v>
      </c>
      <c r="B343" s="131" t="n">
        <v>40685</v>
      </c>
      <c r="C343" s="132" t="s">
        <v>111</v>
      </c>
      <c r="D343" s="132" t="s">
        <v>161</v>
      </c>
      <c r="E343" s="132" t="s">
        <v>113</v>
      </c>
      <c r="F343" s="132" t="n">
        <v>321</v>
      </c>
      <c r="G343" s="132" t="s">
        <v>156</v>
      </c>
      <c r="H343" s="133" t="s">
        <v>89</v>
      </c>
      <c r="I343" s="133"/>
      <c r="J343" s="133"/>
      <c r="K343" s="133"/>
      <c r="M343" s="181"/>
      <c r="N343" s="181"/>
      <c r="O343" s="181"/>
      <c r="P343" s="181"/>
      <c r="Q343" s="181"/>
      <c r="R343" s="132"/>
      <c r="S343" s="132"/>
      <c r="T343" s="132"/>
      <c r="X343" s="182"/>
      <c r="Y343" s="182"/>
      <c r="Z343" s="182"/>
      <c r="AA343" s="182"/>
      <c r="AB343" s="182"/>
      <c r="AC343" s="182"/>
      <c r="AD343" s="183"/>
      <c r="AE343" s="183"/>
      <c r="AF343" s="183"/>
      <c r="AG343" s="183"/>
      <c r="AH343" s="183"/>
      <c r="AI343" s="183"/>
      <c r="AV343" s="182"/>
      <c r="AW343" s="182"/>
      <c r="AX343" s="182"/>
      <c r="AY343" s="182"/>
      <c r="AZ343" s="182"/>
      <c r="BA343" s="182"/>
      <c r="BB343" s="183"/>
      <c r="BC343" s="183"/>
      <c r="BD343" s="183"/>
      <c r="BE343" s="183"/>
      <c r="BF343" s="183"/>
      <c r="BG343" s="183"/>
      <c r="BT343" s="182"/>
      <c r="BU343" s="182"/>
      <c r="BV343" s="182"/>
      <c r="BW343" s="182"/>
      <c r="BX343" s="182"/>
      <c r="BY343" s="182"/>
      <c r="BZ343" s="183"/>
      <c r="CA343" s="183"/>
      <c r="CB343" s="183"/>
      <c r="CC343" s="183"/>
      <c r="CD343" s="183"/>
      <c r="CE343" s="183"/>
      <c r="CR343" s="182"/>
      <c r="CS343" s="182"/>
      <c r="CT343" s="182"/>
      <c r="CU343" s="182"/>
      <c r="CV343" s="182"/>
      <c r="CW343" s="182"/>
      <c r="CX343" s="183"/>
      <c r="CY343" s="183"/>
      <c r="CZ343" s="183"/>
      <c r="DA343" s="183"/>
      <c r="DB343" s="183"/>
      <c r="DC343" s="183"/>
    </row>
    <row r="344" s="130" customFormat="true" ht="15.75" hidden="false" customHeight="false" outlineLevel="0" collapsed="false">
      <c r="A344" s="130" t="s">
        <v>61</v>
      </c>
      <c r="B344" s="131" t="n">
        <v>40692</v>
      </c>
      <c r="C344" s="132" t="s">
        <v>222</v>
      </c>
      <c r="D344" s="132" t="s">
        <v>161</v>
      </c>
      <c r="E344" s="132" t="s">
        <v>113</v>
      </c>
      <c r="F344" s="132" t="n">
        <v>330</v>
      </c>
      <c r="G344" s="132" t="s">
        <v>156</v>
      </c>
      <c r="H344" s="133" t="s">
        <v>122</v>
      </c>
      <c r="I344" s="133"/>
      <c r="J344" s="133"/>
      <c r="K344" s="133"/>
      <c r="M344" s="181"/>
      <c r="N344" s="181"/>
      <c r="O344" s="181"/>
      <c r="P344" s="181"/>
      <c r="Q344" s="181"/>
      <c r="R344" s="132"/>
      <c r="S344" s="132"/>
      <c r="T344" s="132"/>
      <c r="X344" s="182"/>
      <c r="Y344" s="182"/>
      <c r="Z344" s="182"/>
      <c r="AA344" s="182"/>
      <c r="AB344" s="182"/>
      <c r="AC344" s="182"/>
      <c r="AD344" s="183"/>
      <c r="AE344" s="183"/>
      <c r="AF344" s="183"/>
      <c r="AG344" s="183"/>
      <c r="AH344" s="183"/>
      <c r="AI344" s="183"/>
      <c r="AV344" s="182"/>
      <c r="AW344" s="182"/>
      <c r="AX344" s="182"/>
      <c r="AY344" s="182"/>
      <c r="AZ344" s="182"/>
      <c r="BA344" s="182"/>
      <c r="BB344" s="183"/>
      <c r="BC344" s="183"/>
      <c r="BD344" s="183"/>
      <c r="BE344" s="183"/>
      <c r="BF344" s="183"/>
      <c r="BG344" s="183"/>
      <c r="BT344" s="182"/>
      <c r="BU344" s="182"/>
      <c r="BV344" s="182"/>
      <c r="BW344" s="182"/>
      <c r="BX344" s="182"/>
      <c r="BY344" s="182"/>
      <c r="BZ344" s="183"/>
      <c r="CA344" s="183"/>
      <c r="CB344" s="183"/>
      <c r="CC344" s="183"/>
      <c r="CD344" s="183"/>
      <c r="CE344" s="183"/>
      <c r="CR344" s="182"/>
      <c r="CS344" s="182"/>
      <c r="CT344" s="182"/>
      <c r="CU344" s="182"/>
      <c r="CV344" s="182"/>
      <c r="CW344" s="182"/>
      <c r="CX344" s="183"/>
      <c r="CY344" s="183"/>
      <c r="CZ344" s="183"/>
      <c r="DA344" s="183"/>
      <c r="DB344" s="183"/>
      <c r="DC344" s="183"/>
    </row>
    <row r="345" s="130" customFormat="true" ht="15.75" hidden="false" customHeight="false" outlineLevel="0" collapsed="false">
      <c r="A345" s="176" t="s">
        <v>24</v>
      </c>
      <c r="B345" s="177" t="n">
        <v>40727</v>
      </c>
      <c r="C345" s="178" t="s">
        <v>222</v>
      </c>
      <c r="D345" s="178" t="s">
        <v>161</v>
      </c>
      <c r="E345" s="178" t="s">
        <v>113</v>
      </c>
      <c r="F345" s="178" t="n">
        <v>342</v>
      </c>
      <c r="G345" s="178" t="s">
        <v>156</v>
      </c>
      <c r="H345" s="133"/>
      <c r="I345" s="133"/>
      <c r="J345" s="179" t="s">
        <v>120</v>
      </c>
      <c r="K345" s="133"/>
      <c r="M345" s="181"/>
      <c r="N345" s="181"/>
      <c r="O345" s="181"/>
      <c r="P345" s="181"/>
      <c r="Q345" s="181"/>
      <c r="R345" s="132"/>
      <c r="S345" s="132"/>
      <c r="T345" s="132"/>
      <c r="X345" s="182"/>
      <c r="Y345" s="182"/>
      <c r="Z345" s="182"/>
      <c r="AA345" s="182"/>
      <c r="AB345" s="182"/>
      <c r="AC345" s="182"/>
      <c r="AD345" s="183"/>
      <c r="AE345" s="183"/>
      <c r="AF345" s="183"/>
      <c r="AG345" s="183"/>
      <c r="AH345" s="183"/>
      <c r="AI345" s="183"/>
      <c r="AV345" s="182"/>
      <c r="AW345" s="182"/>
      <c r="AX345" s="182"/>
      <c r="AY345" s="182"/>
      <c r="AZ345" s="182"/>
      <c r="BA345" s="182"/>
      <c r="BB345" s="183"/>
      <c r="BC345" s="183"/>
      <c r="BD345" s="183"/>
      <c r="BE345" s="183"/>
      <c r="BF345" s="183"/>
      <c r="BG345" s="183"/>
      <c r="BT345" s="182"/>
      <c r="BU345" s="182"/>
      <c r="BV345" s="182"/>
      <c r="BW345" s="182"/>
      <c r="BX345" s="182"/>
      <c r="BY345" s="182"/>
      <c r="BZ345" s="183"/>
      <c r="CA345" s="183"/>
      <c r="CB345" s="183"/>
      <c r="CC345" s="183"/>
      <c r="CD345" s="183"/>
      <c r="CE345" s="183"/>
      <c r="CR345" s="182"/>
      <c r="CS345" s="182"/>
      <c r="CT345" s="182"/>
      <c r="CU345" s="182"/>
      <c r="CV345" s="182"/>
      <c r="CW345" s="182"/>
      <c r="CX345" s="183"/>
      <c r="CY345" s="183"/>
      <c r="CZ345" s="183"/>
      <c r="DA345" s="183"/>
      <c r="DB345" s="183"/>
      <c r="DC345" s="183"/>
    </row>
    <row r="346" s="130" customFormat="true" ht="15.75" hidden="false" customHeight="false" outlineLevel="0" collapsed="false">
      <c r="B346" s="131"/>
      <c r="C346" s="132"/>
      <c r="D346" s="132"/>
      <c r="E346" s="132"/>
      <c r="F346" s="132"/>
      <c r="G346" s="132"/>
      <c r="H346" s="133"/>
      <c r="I346" s="133"/>
      <c r="J346" s="133"/>
      <c r="K346" s="133"/>
      <c r="M346" s="181"/>
      <c r="N346" s="181"/>
      <c r="O346" s="181"/>
      <c r="P346" s="181"/>
      <c r="Q346" s="181"/>
      <c r="R346" s="132"/>
      <c r="S346" s="132"/>
      <c r="T346" s="132"/>
      <c r="X346" s="182"/>
      <c r="Y346" s="182"/>
      <c r="Z346" s="182"/>
      <c r="AA346" s="182"/>
      <c r="AB346" s="182"/>
      <c r="AC346" s="182"/>
      <c r="AD346" s="183"/>
      <c r="AE346" s="183"/>
      <c r="AF346" s="183"/>
      <c r="AG346" s="183"/>
      <c r="AH346" s="183"/>
      <c r="AI346" s="183"/>
      <c r="AV346" s="182"/>
      <c r="AW346" s="182"/>
      <c r="AX346" s="182"/>
      <c r="AY346" s="182"/>
      <c r="AZ346" s="182"/>
      <c r="BA346" s="182"/>
      <c r="BB346" s="183"/>
      <c r="BC346" s="183"/>
      <c r="BD346" s="183"/>
      <c r="BE346" s="183"/>
      <c r="BF346" s="183"/>
      <c r="BG346" s="183"/>
      <c r="BT346" s="182"/>
      <c r="BU346" s="182"/>
      <c r="BV346" s="182"/>
      <c r="BW346" s="182"/>
      <c r="BX346" s="182"/>
      <c r="BY346" s="182"/>
      <c r="BZ346" s="183"/>
      <c r="CA346" s="183"/>
      <c r="CB346" s="183"/>
      <c r="CC346" s="183"/>
      <c r="CD346" s="183"/>
      <c r="CE346" s="183"/>
      <c r="CR346" s="182"/>
      <c r="CS346" s="182"/>
      <c r="CT346" s="182"/>
      <c r="CU346" s="182"/>
      <c r="CV346" s="182"/>
      <c r="CW346" s="182"/>
      <c r="CX346" s="183"/>
      <c r="CY346" s="183"/>
      <c r="CZ346" s="183"/>
      <c r="DA346" s="183"/>
      <c r="DB346" s="183"/>
      <c r="DC346" s="183"/>
    </row>
    <row r="347" s="130" customFormat="true" ht="15.75" hidden="false" customHeight="false" outlineLevel="0" collapsed="false">
      <c r="A347" s="130" t="s">
        <v>24</v>
      </c>
      <c r="B347" s="131" t="n">
        <v>40706</v>
      </c>
      <c r="C347" s="132" t="n">
        <v>50</v>
      </c>
      <c r="D347" s="132" t="n">
        <v>122</v>
      </c>
      <c r="E347" s="132" t="s">
        <v>95</v>
      </c>
      <c r="F347" s="132" t="n">
        <v>659</v>
      </c>
      <c r="G347" s="132" t="s">
        <v>156</v>
      </c>
      <c r="H347" s="133" t="s">
        <v>88</v>
      </c>
      <c r="I347" s="133"/>
      <c r="J347" s="133"/>
      <c r="K347" s="133"/>
      <c r="M347" s="181"/>
      <c r="N347" s="181"/>
      <c r="O347" s="181"/>
      <c r="P347" s="181"/>
      <c r="Q347" s="181"/>
      <c r="R347" s="132"/>
      <c r="S347" s="132"/>
      <c r="T347" s="132"/>
      <c r="X347" s="182"/>
      <c r="Y347" s="182"/>
      <c r="Z347" s="182"/>
      <c r="AA347" s="182"/>
      <c r="AB347" s="182"/>
      <c r="AC347" s="182"/>
      <c r="AD347" s="183"/>
      <c r="AE347" s="183"/>
      <c r="AF347" s="183"/>
      <c r="AG347" s="183"/>
      <c r="AH347" s="183"/>
      <c r="AI347" s="183"/>
      <c r="AV347" s="182"/>
      <c r="AW347" s="182"/>
      <c r="AX347" s="182"/>
      <c r="AY347" s="182"/>
      <c r="AZ347" s="182"/>
      <c r="BA347" s="182"/>
      <c r="BB347" s="183"/>
      <c r="BC347" s="183"/>
      <c r="BD347" s="183"/>
      <c r="BE347" s="183"/>
      <c r="BF347" s="183"/>
      <c r="BG347" s="183"/>
      <c r="BT347" s="182"/>
      <c r="BU347" s="182"/>
      <c r="BV347" s="182"/>
      <c r="BW347" s="182"/>
      <c r="BX347" s="182"/>
      <c r="BY347" s="182"/>
      <c r="BZ347" s="183"/>
      <c r="CA347" s="183"/>
      <c r="CB347" s="183"/>
      <c r="CC347" s="183"/>
      <c r="CD347" s="183"/>
      <c r="CE347" s="183"/>
      <c r="CR347" s="182"/>
      <c r="CS347" s="182"/>
      <c r="CT347" s="182"/>
      <c r="CU347" s="182"/>
      <c r="CV347" s="182"/>
      <c r="CW347" s="182"/>
      <c r="CX347" s="183"/>
      <c r="CY347" s="183"/>
      <c r="CZ347" s="183"/>
      <c r="DA347" s="183"/>
      <c r="DB347" s="183"/>
      <c r="DC347" s="183"/>
    </row>
    <row r="348" s="130" customFormat="true" ht="15.75" hidden="false" customHeight="false" outlineLevel="0" collapsed="false">
      <c r="A348" s="130" t="s">
        <v>35</v>
      </c>
      <c r="B348" s="131" t="n">
        <v>40734</v>
      </c>
      <c r="C348" s="132" t="n">
        <v>50</v>
      </c>
      <c r="D348" s="132" t="n">
        <v>122</v>
      </c>
      <c r="E348" s="132" t="s">
        <v>95</v>
      </c>
      <c r="F348" s="132" t="n">
        <v>674</v>
      </c>
      <c r="G348" s="132" t="s">
        <v>156</v>
      </c>
      <c r="H348" s="133" t="s">
        <v>38</v>
      </c>
      <c r="I348" s="133"/>
      <c r="J348" s="133"/>
      <c r="K348" s="133"/>
      <c r="M348" s="181"/>
      <c r="N348" s="181"/>
      <c r="O348" s="181"/>
      <c r="P348" s="181"/>
      <c r="Q348" s="181"/>
      <c r="R348" s="132"/>
      <c r="S348" s="132"/>
      <c r="T348" s="132"/>
      <c r="X348" s="182"/>
      <c r="Y348" s="182"/>
      <c r="Z348" s="182"/>
      <c r="AA348" s="182"/>
      <c r="AB348" s="182"/>
      <c r="AC348" s="182"/>
      <c r="AD348" s="183"/>
      <c r="AE348" s="183"/>
      <c r="AF348" s="183"/>
      <c r="AG348" s="183"/>
      <c r="AH348" s="183"/>
      <c r="AI348" s="183"/>
      <c r="AV348" s="182"/>
      <c r="AW348" s="182"/>
      <c r="AX348" s="182"/>
      <c r="AY348" s="182"/>
      <c r="AZ348" s="182"/>
      <c r="BA348" s="182"/>
      <c r="BB348" s="183"/>
      <c r="BC348" s="183"/>
      <c r="BD348" s="183"/>
      <c r="BE348" s="183"/>
      <c r="BF348" s="183"/>
      <c r="BG348" s="183"/>
      <c r="BT348" s="182"/>
      <c r="BU348" s="182"/>
      <c r="BV348" s="182"/>
      <c r="BW348" s="182"/>
      <c r="BX348" s="182"/>
      <c r="BY348" s="182"/>
      <c r="BZ348" s="183"/>
      <c r="CA348" s="183"/>
      <c r="CB348" s="183"/>
      <c r="CC348" s="183"/>
      <c r="CD348" s="183"/>
      <c r="CE348" s="183"/>
      <c r="CR348" s="182"/>
      <c r="CS348" s="182"/>
      <c r="CT348" s="182"/>
      <c r="CU348" s="182"/>
      <c r="CV348" s="182"/>
      <c r="CW348" s="182"/>
      <c r="CX348" s="183"/>
      <c r="CY348" s="183"/>
      <c r="CZ348" s="183"/>
      <c r="DA348" s="183"/>
      <c r="DB348" s="183"/>
      <c r="DC348" s="183"/>
    </row>
    <row r="349" s="130" customFormat="true" ht="16.5" hidden="false" customHeight="false" outlineLevel="0" collapsed="false">
      <c r="B349" s="131"/>
      <c r="C349" s="132"/>
      <c r="D349" s="132"/>
      <c r="E349" s="132"/>
      <c r="F349" s="132"/>
      <c r="G349" s="132"/>
      <c r="H349" s="133"/>
      <c r="I349" s="133"/>
      <c r="J349" s="133"/>
      <c r="K349" s="133"/>
      <c r="M349" s="181"/>
      <c r="N349" s="181"/>
      <c r="O349" s="181"/>
      <c r="P349" s="181"/>
      <c r="Q349" s="181"/>
      <c r="R349" s="132"/>
      <c r="S349" s="132"/>
      <c r="T349" s="132"/>
      <c r="X349" s="182"/>
      <c r="Y349" s="182"/>
      <c r="Z349" s="182"/>
      <c r="AA349" s="182"/>
      <c r="AB349" s="182"/>
      <c r="AC349" s="182"/>
      <c r="AD349" s="183"/>
      <c r="AE349" s="183"/>
      <c r="AF349" s="183"/>
      <c r="AG349" s="183"/>
      <c r="AH349" s="183"/>
      <c r="AI349" s="183"/>
      <c r="AV349" s="182"/>
      <c r="AW349" s="182"/>
      <c r="AX349" s="182"/>
      <c r="AY349" s="182"/>
      <c r="AZ349" s="182"/>
      <c r="BA349" s="182"/>
      <c r="BB349" s="183"/>
      <c r="BC349" s="183"/>
      <c r="BD349" s="183"/>
      <c r="BE349" s="183"/>
      <c r="BF349" s="183"/>
      <c r="BG349" s="183"/>
      <c r="BT349" s="182"/>
      <c r="BU349" s="182"/>
      <c r="BV349" s="182"/>
      <c r="BW349" s="182"/>
      <c r="BX349" s="182"/>
      <c r="BY349" s="182"/>
      <c r="BZ349" s="183"/>
      <c r="CA349" s="183"/>
      <c r="CB349" s="183"/>
      <c r="CC349" s="183"/>
      <c r="CD349" s="183"/>
      <c r="CE349" s="183"/>
      <c r="CR349" s="182"/>
      <c r="CS349" s="182"/>
      <c r="CT349" s="182"/>
      <c r="CU349" s="182"/>
      <c r="CV349" s="182"/>
      <c r="CW349" s="182"/>
      <c r="CX349" s="183"/>
      <c r="CY349" s="183"/>
      <c r="CZ349" s="183"/>
      <c r="DA349" s="183"/>
      <c r="DB349" s="183"/>
      <c r="DC349" s="183"/>
    </row>
    <row r="350" s="130" customFormat="true" ht="21" hidden="false" customHeight="false" outlineLevel="0" collapsed="false">
      <c r="A350" s="124" t="n">
        <v>2012</v>
      </c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M350" s="181"/>
      <c r="N350" s="181"/>
      <c r="O350" s="181"/>
      <c r="P350" s="181"/>
      <c r="Q350" s="181"/>
      <c r="R350" s="132"/>
      <c r="S350" s="132"/>
      <c r="T350" s="132"/>
      <c r="X350" s="182"/>
      <c r="Y350" s="182"/>
      <c r="Z350" s="182"/>
      <c r="AA350" s="182"/>
      <c r="AB350" s="182"/>
      <c r="AC350" s="182"/>
      <c r="AD350" s="183"/>
      <c r="AE350" s="183"/>
      <c r="AF350" s="183"/>
      <c r="AG350" s="183"/>
      <c r="AH350" s="183"/>
      <c r="AI350" s="183"/>
      <c r="AV350" s="182"/>
      <c r="AW350" s="182"/>
      <c r="AX350" s="182"/>
      <c r="AY350" s="182"/>
      <c r="AZ350" s="182"/>
      <c r="BA350" s="182"/>
      <c r="BB350" s="183"/>
      <c r="BC350" s="183"/>
      <c r="BD350" s="183"/>
      <c r="BE350" s="183"/>
      <c r="BF350" s="183"/>
      <c r="BG350" s="183"/>
      <c r="BT350" s="182"/>
      <c r="BU350" s="182"/>
      <c r="BV350" s="182"/>
      <c r="BW350" s="182"/>
      <c r="BX350" s="182"/>
      <c r="BY350" s="182"/>
      <c r="BZ350" s="183"/>
      <c r="CA350" s="183"/>
      <c r="CB350" s="183"/>
      <c r="CC350" s="183"/>
      <c r="CD350" s="183"/>
      <c r="CE350" s="183"/>
      <c r="CR350" s="182"/>
      <c r="CS350" s="182"/>
      <c r="CT350" s="182"/>
      <c r="CU350" s="182"/>
      <c r="CV350" s="182"/>
      <c r="CW350" s="182"/>
      <c r="CX350" s="183"/>
      <c r="CY350" s="183"/>
      <c r="CZ350" s="183"/>
      <c r="DA350" s="183"/>
      <c r="DB350" s="183"/>
      <c r="DC350" s="183"/>
    </row>
    <row r="351" s="130" customFormat="true" ht="15.75" hidden="false" customHeight="false" outlineLevel="0" collapsed="false">
      <c r="B351" s="131"/>
      <c r="C351" s="132"/>
      <c r="D351" s="132"/>
      <c r="E351" s="132"/>
      <c r="F351" s="132"/>
      <c r="G351" s="132"/>
      <c r="H351" s="133"/>
      <c r="I351" s="133"/>
      <c r="J351" s="133"/>
      <c r="K351" s="133"/>
      <c r="M351" s="181"/>
      <c r="N351" s="181"/>
      <c r="O351" s="181"/>
      <c r="P351" s="181"/>
      <c r="Q351" s="181"/>
      <c r="R351" s="132"/>
      <c r="S351" s="132"/>
      <c r="T351" s="132"/>
      <c r="X351" s="182"/>
      <c r="Y351" s="182"/>
      <c r="Z351" s="182"/>
      <c r="AA351" s="182"/>
      <c r="AB351" s="182"/>
      <c r="AC351" s="182"/>
      <c r="AD351" s="183"/>
      <c r="AE351" s="183"/>
      <c r="AF351" s="183"/>
      <c r="AG351" s="183"/>
      <c r="AH351" s="183"/>
      <c r="AI351" s="183"/>
      <c r="AV351" s="182"/>
      <c r="AW351" s="182"/>
      <c r="AX351" s="182"/>
      <c r="AY351" s="182"/>
      <c r="AZ351" s="182"/>
      <c r="BA351" s="182"/>
      <c r="BB351" s="183"/>
      <c r="BC351" s="183"/>
      <c r="BD351" s="183"/>
      <c r="BE351" s="183"/>
      <c r="BF351" s="183"/>
      <c r="BG351" s="183"/>
      <c r="BT351" s="182"/>
      <c r="BU351" s="182"/>
      <c r="BV351" s="182"/>
      <c r="BW351" s="182"/>
      <c r="BX351" s="182"/>
      <c r="BY351" s="182"/>
      <c r="BZ351" s="183"/>
      <c r="CA351" s="183"/>
      <c r="CB351" s="183"/>
      <c r="CC351" s="183"/>
      <c r="CD351" s="183"/>
      <c r="CE351" s="183"/>
      <c r="CR351" s="182"/>
      <c r="CS351" s="182"/>
      <c r="CT351" s="182"/>
      <c r="CU351" s="182"/>
      <c r="CV351" s="182"/>
      <c r="CW351" s="182"/>
      <c r="CX351" s="183"/>
      <c r="CY351" s="183"/>
      <c r="CZ351" s="183"/>
      <c r="DA351" s="183"/>
      <c r="DB351" s="183"/>
      <c r="DC351" s="183"/>
    </row>
    <row r="352" s="130" customFormat="true" ht="15.75" hidden="false" customHeight="false" outlineLevel="0" collapsed="false">
      <c r="A352" s="337" t="s">
        <v>64</v>
      </c>
      <c r="B352" s="338" t="n">
        <v>40866</v>
      </c>
      <c r="C352" s="340" t="s">
        <v>44</v>
      </c>
      <c r="D352" s="340" t="s">
        <v>154</v>
      </c>
      <c r="E352" s="340" t="s">
        <v>27</v>
      </c>
      <c r="F352" s="339" t="n">
        <v>548</v>
      </c>
      <c r="G352" s="340" t="s">
        <v>156</v>
      </c>
      <c r="H352" s="340" t="s">
        <v>135</v>
      </c>
      <c r="I352" s="133"/>
      <c r="J352" s="133"/>
      <c r="K352" s="133"/>
      <c r="M352" s="181"/>
      <c r="N352" s="181"/>
      <c r="O352" s="181"/>
      <c r="P352" s="181"/>
      <c r="Q352" s="181"/>
      <c r="R352" s="132"/>
      <c r="S352" s="132"/>
      <c r="T352" s="132"/>
      <c r="X352" s="182"/>
      <c r="Y352" s="182"/>
      <c r="Z352" s="182"/>
      <c r="AA352" s="182"/>
      <c r="AB352" s="182"/>
      <c r="AC352" s="182"/>
      <c r="AD352" s="183"/>
      <c r="AE352" s="183"/>
      <c r="AF352" s="183"/>
      <c r="AG352" s="183"/>
      <c r="AH352" s="183"/>
      <c r="AI352" s="183"/>
      <c r="AV352" s="182"/>
      <c r="AW352" s="182"/>
      <c r="AX352" s="182"/>
      <c r="AY352" s="182"/>
      <c r="AZ352" s="182"/>
      <c r="BA352" s="182"/>
      <c r="BB352" s="183"/>
      <c r="BC352" s="183"/>
      <c r="BD352" s="183"/>
      <c r="BE352" s="183"/>
      <c r="BF352" s="183"/>
      <c r="BG352" s="183"/>
      <c r="BT352" s="182"/>
      <c r="BU352" s="182"/>
      <c r="BV352" s="182"/>
      <c r="BW352" s="182"/>
      <c r="BX352" s="182"/>
      <c r="BY352" s="182"/>
      <c r="BZ352" s="183"/>
      <c r="CA352" s="183"/>
      <c r="CB352" s="183"/>
      <c r="CC352" s="183"/>
      <c r="CD352" s="183"/>
      <c r="CE352" s="183"/>
      <c r="CR352" s="182"/>
      <c r="CS352" s="182"/>
      <c r="CT352" s="182"/>
      <c r="CU352" s="182"/>
      <c r="CV352" s="182"/>
      <c r="CW352" s="182"/>
      <c r="CX352" s="183"/>
      <c r="CY352" s="183"/>
      <c r="CZ352" s="183"/>
      <c r="DA352" s="183"/>
      <c r="DB352" s="183"/>
      <c r="DC352" s="183"/>
    </row>
    <row r="353" s="130" customFormat="true" ht="15.75" hidden="false" customHeight="false" outlineLevel="0" collapsed="false">
      <c r="A353" s="337" t="s">
        <v>250</v>
      </c>
      <c r="B353" s="338" t="n">
        <v>40873</v>
      </c>
      <c r="C353" s="340" t="s">
        <v>44</v>
      </c>
      <c r="D353" s="340" t="s">
        <v>154</v>
      </c>
      <c r="E353" s="340" t="s">
        <v>27</v>
      </c>
      <c r="F353" s="339" t="n">
        <v>557</v>
      </c>
      <c r="G353" s="340" t="s">
        <v>156</v>
      </c>
      <c r="H353" s="340" t="s">
        <v>583</v>
      </c>
      <c r="I353" s="133"/>
      <c r="J353" s="133"/>
      <c r="K353" s="133"/>
      <c r="M353" s="181"/>
      <c r="N353" s="181"/>
      <c r="O353" s="181"/>
      <c r="P353" s="181"/>
      <c r="Q353" s="181"/>
      <c r="R353" s="132"/>
      <c r="S353" s="132"/>
      <c r="T353" s="132"/>
      <c r="X353" s="182"/>
      <c r="Y353" s="182"/>
      <c r="Z353" s="182"/>
      <c r="AA353" s="182"/>
      <c r="AB353" s="182"/>
      <c r="AC353" s="182"/>
      <c r="AD353" s="183"/>
      <c r="AE353" s="183"/>
      <c r="AF353" s="183"/>
      <c r="AG353" s="183"/>
      <c r="AH353" s="183"/>
      <c r="AI353" s="183"/>
      <c r="AV353" s="182"/>
      <c r="AW353" s="182"/>
      <c r="AX353" s="182"/>
      <c r="AY353" s="182"/>
      <c r="AZ353" s="182"/>
      <c r="BA353" s="182"/>
      <c r="BB353" s="183"/>
      <c r="BC353" s="183"/>
      <c r="BD353" s="183"/>
      <c r="BE353" s="183"/>
      <c r="BF353" s="183"/>
      <c r="BG353" s="183"/>
      <c r="BT353" s="182"/>
      <c r="BU353" s="182"/>
      <c r="BV353" s="182"/>
      <c r="BW353" s="182"/>
      <c r="BX353" s="182"/>
      <c r="BY353" s="182"/>
      <c r="BZ353" s="183"/>
      <c r="CA353" s="183"/>
      <c r="CB353" s="183"/>
      <c r="CC353" s="183"/>
      <c r="CD353" s="183"/>
      <c r="CE353" s="183"/>
      <c r="CR353" s="182"/>
      <c r="CS353" s="182"/>
      <c r="CT353" s="182"/>
      <c r="CU353" s="182"/>
      <c r="CV353" s="182"/>
      <c r="CW353" s="182"/>
      <c r="CX353" s="183"/>
      <c r="CY353" s="183"/>
      <c r="CZ353" s="183"/>
      <c r="DA353" s="183"/>
      <c r="DB353" s="183"/>
      <c r="DC353" s="183"/>
    </row>
    <row r="354" s="130" customFormat="true" ht="15.75" hidden="false" customHeight="false" outlineLevel="0" collapsed="false">
      <c r="A354" s="337" t="s">
        <v>35</v>
      </c>
      <c r="B354" s="338" t="n">
        <v>40880</v>
      </c>
      <c r="C354" s="340" t="s">
        <v>44</v>
      </c>
      <c r="D354" s="340" t="s">
        <v>154</v>
      </c>
      <c r="E354" s="340" t="s">
        <v>27</v>
      </c>
      <c r="F354" s="339" t="n">
        <v>555</v>
      </c>
      <c r="G354" s="340" t="s">
        <v>156</v>
      </c>
      <c r="H354" s="340" t="s">
        <v>584</v>
      </c>
      <c r="I354" s="133"/>
      <c r="J354" s="133"/>
      <c r="K354" s="133"/>
      <c r="M354" s="181"/>
      <c r="N354" s="181"/>
      <c r="O354" s="181"/>
      <c r="P354" s="181"/>
      <c r="Q354" s="181"/>
      <c r="R354" s="132"/>
      <c r="S354" s="132"/>
      <c r="T354" s="132"/>
      <c r="X354" s="182"/>
      <c r="Y354" s="182"/>
      <c r="Z354" s="182"/>
      <c r="AA354" s="182"/>
      <c r="AB354" s="182"/>
      <c r="AC354" s="182"/>
      <c r="AD354" s="183"/>
      <c r="AE354" s="183"/>
      <c r="AF354" s="183"/>
      <c r="AG354" s="183"/>
      <c r="AH354" s="183"/>
      <c r="AI354" s="183"/>
      <c r="AV354" s="182"/>
      <c r="AW354" s="182"/>
      <c r="AX354" s="182"/>
      <c r="AY354" s="182"/>
      <c r="AZ354" s="182"/>
      <c r="BA354" s="182"/>
      <c r="BB354" s="183"/>
      <c r="BC354" s="183"/>
      <c r="BD354" s="183"/>
      <c r="BE354" s="183"/>
      <c r="BF354" s="183"/>
      <c r="BG354" s="183"/>
      <c r="BT354" s="182"/>
      <c r="BU354" s="182"/>
      <c r="BV354" s="182"/>
      <c r="BW354" s="182"/>
      <c r="BX354" s="182"/>
      <c r="BY354" s="182"/>
      <c r="BZ354" s="183"/>
      <c r="CA354" s="183"/>
      <c r="CB354" s="183"/>
      <c r="CC354" s="183"/>
      <c r="CD354" s="183"/>
      <c r="CE354" s="183"/>
      <c r="CR354" s="182"/>
      <c r="CS354" s="182"/>
      <c r="CT354" s="182"/>
      <c r="CU354" s="182"/>
      <c r="CV354" s="182"/>
      <c r="CW354" s="182"/>
      <c r="CX354" s="183"/>
      <c r="CY354" s="183"/>
      <c r="CZ354" s="183"/>
      <c r="DA354" s="183"/>
      <c r="DB354" s="183"/>
      <c r="DC354" s="183"/>
    </row>
    <row r="355" s="130" customFormat="true" ht="15.75" hidden="false" customHeight="false" outlineLevel="0" collapsed="false">
      <c r="A355" s="337" t="s">
        <v>24</v>
      </c>
      <c r="B355" s="338" t="n">
        <v>40915</v>
      </c>
      <c r="C355" s="340" t="s">
        <v>44</v>
      </c>
      <c r="D355" s="340" t="s">
        <v>154</v>
      </c>
      <c r="E355" s="340" t="s">
        <v>27</v>
      </c>
      <c r="F355" s="339" t="n">
        <v>554</v>
      </c>
      <c r="G355" s="340" t="s">
        <v>156</v>
      </c>
      <c r="H355" s="340" t="s">
        <v>585</v>
      </c>
      <c r="I355" s="133"/>
      <c r="J355" s="133"/>
      <c r="K355" s="133"/>
      <c r="M355" s="181"/>
      <c r="N355" s="181"/>
      <c r="O355" s="181"/>
      <c r="P355" s="181"/>
      <c r="Q355" s="181"/>
      <c r="R355" s="132"/>
      <c r="S355" s="132"/>
      <c r="T355" s="132"/>
      <c r="X355" s="182"/>
      <c r="Y355" s="182"/>
      <c r="Z355" s="182"/>
      <c r="AA355" s="182"/>
      <c r="AB355" s="182"/>
      <c r="AC355" s="182"/>
      <c r="AD355" s="183"/>
      <c r="AE355" s="183"/>
      <c r="AF355" s="183"/>
      <c r="AG355" s="183"/>
      <c r="AH355" s="183"/>
      <c r="AI355" s="183"/>
      <c r="AV355" s="182"/>
      <c r="AW355" s="182"/>
      <c r="AX355" s="182"/>
      <c r="AY355" s="182"/>
      <c r="AZ355" s="182"/>
      <c r="BA355" s="182"/>
      <c r="BB355" s="183"/>
      <c r="BC355" s="183"/>
      <c r="BD355" s="183"/>
      <c r="BE355" s="183"/>
      <c r="BF355" s="183"/>
      <c r="BG355" s="183"/>
      <c r="BT355" s="182"/>
      <c r="BU355" s="182"/>
      <c r="BV355" s="182"/>
      <c r="BW355" s="182"/>
      <c r="BX355" s="182"/>
      <c r="BY355" s="182"/>
      <c r="BZ355" s="183"/>
      <c r="CA355" s="183"/>
      <c r="CB355" s="183"/>
      <c r="CC355" s="183"/>
      <c r="CD355" s="183"/>
      <c r="CE355" s="183"/>
      <c r="CR355" s="182"/>
      <c r="CS355" s="182"/>
      <c r="CT355" s="182"/>
      <c r="CU355" s="182"/>
      <c r="CV355" s="182"/>
      <c r="CW355" s="182"/>
      <c r="CX355" s="183"/>
      <c r="CY355" s="183"/>
      <c r="CZ355" s="183"/>
      <c r="DA355" s="183"/>
      <c r="DB355" s="183"/>
      <c r="DC355" s="183"/>
    </row>
    <row r="356" s="130" customFormat="true" ht="15.75" hidden="false" customHeight="false" outlineLevel="0" collapsed="false">
      <c r="A356" s="337" t="s">
        <v>47</v>
      </c>
      <c r="B356" s="338" t="n">
        <v>40929</v>
      </c>
      <c r="C356" s="340" t="s">
        <v>44</v>
      </c>
      <c r="D356" s="340" t="s">
        <v>154</v>
      </c>
      <c r="E356" s="340" t="s">
        <v>27</v>
      </c>
      <c r="F356" s="339" t="n">
        <v>563</v>
      </c>
      <c r="G356" s="340" t="s">
        <v>156</v>
      </c>
      <c r="H356" s="340" t="s">
        <v>586</v>
      </c>
      <c r="I356" s="133"/>
      <c r="J356" s="133"/>
      <c r="K356" s="133"/>
      <c r="M356" s="181"/>
      <c r="N356" s="181"/>
      <c r="O356" s="181"/>
      <c r="P356" s="181"/>
      <c r="Q356" s="181"/>
      <c r="R356" s="132"/>
      <c r="S356" s="132"/>
      <c r="T356" s="132"/>
      <c r="X356" s="182"/>
      <c r="Y356" s="182"/>
      <c r="Z356" s="182"/>
      <c r="AA356" s="182"/>
      <c r="AB356" s="182"/>
      <c r="AC356" s="182"/>
      <c r="AD356" s="183"/>
      <c r="AE356" s="183"/>
      <c r="AF356" s="183"/>
      <c r="AG356" s="183"/>
      <c r="AH356" s="183"/>
      <c r="AI356" s="183"/>
      <c r="AV356" s="182"/>
      <c r="AW356" s="182"/>
      <c r="AX356" s="182"/>
      <c r="AY356" s="182"/>
      <c r="AZ356" s="182"/>
      <c r="BA356" s="182"/>
      <c r="BB356" s="183"/>
      <c r="BC356" s="183"/>
      <c r="BD356" s="183"/>
      <c r="BE356" s="183"/>
      <c r="BF356" s="183"/>
      <c r="BG356" s="183"/>
      <c r="BT356" s="182"/>
      <c r="BU356" s="182"/>
      <c r="BV356" s="182"/>
      <c r="BW356" s="182"/>
      <c r="BX356" s="182"/>
      <c r="BY356" s="182"/>
      <c r="BZ356" s="183"/>
      <c r="CA356" s="183"/>
      <c r="CB356" s="183"/>
      <c r="CC356" s="183"/>
      <c r="CD356" s="183"/>
      <c r="CE356" s="183"/>
      <c r="CR356" s="182"/>
      <c r="CS356" s="182"/>
      <c r="CT356" s="182"/>
      <c r="CU356" s="182"/>
      <c r="CV356" s="182"/>
      <c r="CW356" s="182"/>
      <c r="CX356" s="183"/>
      <c r="CY356" s="183"/>
      <c r="CZ356" s="183"/>
      <c r="DA356" s="183"/>
      <c r="DB356" s="183"/>
      <c r="DC356" s="183"/>
    </row>
    <row r="357" s="130" customFormat="true" ht="15.75" hidden="false" customHeight="false" outlineLevel="0" collapsed="false">
      <c r="A357" s="337" t="s">
        <v>79</v>
      </c>
      <c r="B357" s="338" t="n">
        <v>40936</v>
      </c>
      <c r="C357" s="340" t="s">
        <v>44</v>
      </c>
      <c r="D357" s="340" t="s">
        <v>154</v>
      </c>
      <c r="E357" s="340" t="s">
        <v>27</v>
      </c>
      <c r="F357" s="339" t="n">
        <v>562</v>
      </c>
      <c r="G357" s="340" t="s">
        <v>156</v>
      </c>
      <c r="H357" s="340" t="s">
        <v>134</v>
      </c>
      <c r="I357" s="133"/>
      <c r="J357" s="133"/>
      <c r="K357" s="133"/>
      <c r="M357" s="181"/>
      <c r="N357" s="181"/>
      <c r="O357" s="181"/>
      <c r="P357" s="181"/>
      <c r="Q357" s="181"/>
      <c r="R357" s="132"/>
      <c r="S357" s="132"/>
      <c r="T357" s="132"/>
      <c r="X357" s="182"/>
      <c r="Y357" s="182"/>
      <c r="Z357" s="182"/>
      <c r="AA357" s="182"/>
      <c r="AB357" s="182"/>
      <c r="AC357" s="182"/>
      <c r="AD357" s="183"/>
      <c r="AE357" s="183"/>
      <c r="AF357" s="183"/>
      <c r="AG357" s="183"/>
      <c r="AH357" s="183"/>
      <c r="AI357" s="183"/>
      <c r="AV357" s="182"/>
      <c r="AW357" s="182"/>
      <c r="AX357" s="182"/>
      <c r="AY357" s="182"/>
      <c r="AZ357" s="182"/>
      <c r="BA357" s="182"/>
      <c r="BB357" s="183"/>
      <c r="BC357" s="183"/>
      <c r="BD357" s="183"/>
      <c r="BE357" s="183"/>
      <c r="BF357" s="183"/>
      <c r="BG357" s="183"/>
      <c r="BT357" s="182"/>
      <c r="BU357" s="182"/>
      <c r="BV357" s="182"/>
      <c r="BW357" s="182"/>
      <c r="BX357" s="182"/>
      <c r="BY357" s="182"/>
      <c r="BZ357" s="183"/>
      <c r="CA357" s="183"/>
      <c r="CB357" s="183"/>
      <c r="CC357" s="183"/>
      <c r="CD357" s="183"/>
      <c r="CE357" s="183"/>
      <c r="CR357" s="182"/>
      <c r="CS357" s="182"/>
      <c r="CT357" s="182"/>
      <c r="CU357" s="182"/>
      <c r="CV357" s="182"/>
      <c r="CW357" s="182"/>
      <c r="CX357" s="183"/>
      <c r="CY357" s="183"/>
      <c r="CZ357" s="183"/>
      <c r="DA357" s="183"/>
      <c r="DB357" s="183"/>
      <c r="DC357" s="183"/>
    </row>
    <row r="358" s="130" customFormat="true" ht="15.75" hidden="false" customHeight="false" outlineLevel="0" collapsed="false">
      <c r="A358" s="164" t="s">
        <v>81</v>
      </c>
      <c r="B358" s="165" t="n">
        <v>41034</v>
      </c>
      <c r="C358" s="167" t="n">
        <v>18</v>
      </c>
      <c r="D358" s="166" t="s">
        <v>154</v>
      </c>
      <c r="E358" s="166" t="s">
        <v>27</v>
      </c>
      <c r="F358" s="167" t="n">
        <v>555</v>
      </c>
      <c r="G358" s="166" t="s">
        <v>587</v>
      </c>
      <c r="H358" s="133"/>
      <c r="I358" s="462" t="s">
        <v>588</v>
      </c>
      <c r="J358" s="166"/>
      <c r="K358" s="136"/>
      <c r="M358" s="132"/>
      <c r="N358" s="137"/>
      <c r="O358" s="138"/>
      <c r="P358" s="139"/>
      <c r="Q358" s="132"/>
      <c r="R358" s="137"/>
      <c r="S358" s="138"/>
      <c r="T358" s="139"/>
    </row>
    <row r="359" s="130" customFormat="true" ht="15.75" hidden="false" customHeight="false" outlineLevel="0" collapsed="false">
      <c r="B359" s="131"/>
      <c r="C359" s="132"/>
      <c r="D359" s="132"/>
      <c r="E359" s="132"/>
      <c r="F359" s="132"/>
      <c r="G359" s="132"/>
      <c r="H359" s="133"/>
      <c r="I359" s="133"/>
      <c r="J359" s="133"/>
      <c r="K359" s="133"/>
      <c r="M359" s="181"/>
      <c r="N359" s="181"/>
      <c r="O359" s="181"/>
      <c r="P359" s="181"/>
      <c r="Q359" s="181"/>
      <c r="R359" s="132"/>
      <c r="S359" s="132"/>
      <c r="T359" s="132"/>
      <c r="X359" s="182"/>
      <c r="Y359" s="182"/>
      <c r="Z359" s="182"/>
      <c r="AA359" s="182"/>
      <c r="AB359" s="182"/>
      <c r="AC359" s="182"/>
      <c r="AD359" s="183"/>
      <c r="AE359" s="183"/>
      <c r="AF359" s="183"/>
      <c r="AG359" s="183"/>
      <c r="AH359" s="183"/>
      <c r="AI359" s="183"/>
      <c r="AV359" s="182"/>
      <c r="AW359" s="182"/>
      <c r="AX359" s="182"/>
      <c r="AY359" s="182"/>
      <c r="AZ359" s="182"/>
      <c r="BA359" s="182"/>
      <c r="BB359" s="183"/>
      <c r="BC359" s="183"/>
      <c r="BD359" s="183"/>
      <c r="BE359" s="183"/>
      <c r="BF359" s="183"/>
      <c r="BG359" s="183"/>
      <c r="BT359" s="182"/>
      <c r="BU359" s="182"/>
      <c r="BV359" s="182"/>
      <c r="BW359" s="182"/>
      <c r="BX359" s="182"/>
      <c r="BY359" s="182"/>
      <c r="BZ359" s="183"/>
      <c r="CA359" s="183"/>
      <c r="CB359" s="183"/>
      <c r="CC359" s="183"/>
      <c r="CD359" s="183"/>
      <c r="CE359" s="183"/>
      <c r="CR359" s="182"/>
      <c r="CS359" s="182"/>
      <c r="CT359" s="182"/>
      <c r="CU359" s="182"/>
      <c r="CV359" s="182"/>
      <c r="CW359" s="182"/>
      <c r="CX359" s="183"/>
      <c r="CY359" s="183"/>
      <c r="CZ359" s="183"/>
      <c r="DA359" s="183"/>
      <c r="DB359" s="183"/>
      <c r="DC359" s="183"/>
    </row>
    <row r="360" s="467" customFormat="true" ht="15.75" hidden="false" customHeight="false" outlineLevel="0" collapsed="false">
      <c r="A360" s="337" t="s">
        <v>81</v>
      </c>
      <c r="B360" s="338" t="n">
        <v>41055</v>
      </c>
      <c r="C360" s="340" t="s">
        <v>130</v>
      </c>
      <c r="D360" s="340" t="s">
        <v>67</v>
      </c>
      <c r="E360" s="340" t="s">
        <v>90</v>
      </c>
      <c r="F360" s="132" t="n">
        <v>619</v>
      </c>
      <c r="G360" s="132" t="s">
        <v>156</v>
      </c>
      <c r="H360" s="133" t="s">
        <v>196</v>
      </c>
      <c r="I360" s="133"/>
      <c r="J360" s="133"/>
      <c r="K360" s="133"/>
      <c r="M360" s="468"/>
      <c r="N360" s="468"/>
      <c r="O360" s="440"/>
      <c r="P360" s="440"/>
      <c r="Q360" s="440"/>
      <c r="R360" s="126"/>
      <c r="S360" s="126"/>
      <c r="T360" s="126"/>
      <c r="X360" s="469"/>
      <c r="Y360" s="469"/>
      <c r="Z360" s="469"/>
      <c r="AA360" s="469"/>
      <c r="AB360" s="469"/>
      <c r="AC360" s="469"/>
      <c r="AD360" s="470"/>
      <c r="AE360" s="470"/>
      <c r="AF360" s="470"/>
      <c r="AG360" s="470"/>
      <c r="AH360" s="470"/>
      <c r="AI360" s="470"/>
      <c r="AV360" s="469"/>
      <c r="AW360" s="469"/>
      <c r="AX360" s="469"/>
      <c r="AY360" s="469"/>
      <c r="AZ360" s="469"/>
      <c r="BA360" s="469"/>
      <c r="BB360" s="470"/>
      <c r="BC360" s="470"/>
      <c r="BD360" s="470"/>
      <c r="BE360" s="470"/>
      <c r="BF360" s="470"/>
      <c r="BG360" s="470"/>
      <c r="BT360" s="469"/>
      <c r="BU360" s="469"/>
      <c r="BV360" s="469"/>
      <c r="BW360" s="469"/>
      <c r="BX360" s="469"/>
      <c r="BY360" s="469"/>
      <c r="BZ360" s="470"/>
      <c r="CA360" s="470"/>
      <c r="CB360" s="470"/>
      <c r="CC360" s="470"/>
      <c r="CD360" s="470"/>
      <c r="CE360" s="470"/>
      <c r="CR360" s="469"/>
      <c r="CS360" s="469"/>
      <c r="CT360" s="469"/>
      <c r="CU360" s="469"/>
      <c r="CV360" s="469"/>
      <c r="CW360" s="469"/>
      <c r="CX360" s="470"/>
      <c r="CY360" s="470"/>
      <c r="CZ360" s="470"/>
      <c r="DA360" s="470"/>
      <c r="DB360" s="470"/>
      <c r="DC360" s="470"/>
    </row>
    <row r="361" s="467" customFormat="true" ht="15.75" hidden="false" customHeight="false" outlineLevel="0" collapsed="false">
      <c r="A361" s="337" t="s">
        <v>589</v>
      </c>
      <c r="B361" s="338" t="n">
        <v>41070</v>
      </c>
      <c r="C361" s="340" t="s">
        <v>130</v>
      </c>
      <c r="D361" s="340" t="s">
        <v>67</v>
      </c>
      <c r="E361" s="340" t="s">
        <v>90</v>
      </c>
      <c r="F361" s="132" t="n">
        <v>569</v>
      </c>
      <c r="G361" s="132" t="s">
        <v>156</v>
      </c>
      <c r="H361" s="133" t="s">
        <v>442</v>
      </c>
      <c r="I361" s="133"/>
      <c r="J361" s="133"/>
      <c r="K361" s="133"/>
      <c r="M361" s="468"/>
      <c r="N361" s="468"/>
      <c r="O361" s="440"/>
      <c r="P361" s="440"/>
      <c r="Q361" s="440"/>
      <c r="R361" s="126"/>
      <c r="S361" s="126"/>
      <c r="T361" s="126"/>
      <c r="X361" s="469"/>
      <c r="Y361" s="469"/>
      <c r="Z361" s="469"/>
      <c r="AA361" s="469"/>
      <c r="AB361" s="469"/>
      <c r="AC361" s="469"/>
      <c r="AD361" s="470"/>
      <c r="AE361" s="470"/>
      <c r="AF361" s="470"/>
      <c r="AG361" s="470"/>
      <c r="AH361" s="470"/>
      <c r="AI361" s="470"/>
      <c r="AV361" s="469"/>
      <c r="AW361" s="469"/>
      <c r="AX361" s="469"/>
      <c r="AY361" s="469"/>
      <c r="AZ361" s="469"/>
      <c r="BA361" s="469"/>
      <c r="BB361" s="470"/>
      <c r="BC361" s="470"/>
      <c r="BD361" s="470"/>
      <c r="BE361" s="470"/>
      <c r="BF361" s="470"/>
      <c r="BG361" s="470"/>
      <c r="BT361" s="469"/>
      <c r="BU361" s="469"/>
      <c r="BV361" s="469"/>
      <c r="BW361" s="469"/>
      <c r="BX361" s="469"/>
      <c r="BY361" s="469"/>
      <c r="BZ361" s="470"/>
      <c r="CA361" s="470"/>
      <c r="CB361" s="470"/>
      <c r="CC361" s="470"/>
      <c r="CD361" s="470"/>
      <c r="CE361" s="470"/>
      <c r="CR361" s="469"/>
      <c r="CS361" s="469"/>
      <c r="CT361" s="469"/>
      <c r="CU361" s="469"/>
      <c r="CV361" s="469"/>
      <c r="CW361" s="469"/>
      <c r="CX361" s="470"/>
      <c r="CY361" s="470"/>
      <c r="CZ361" s="470"/>
      <c r="DA361" s="470"/>
      <c r="DB361" s="470"/>
      <c r="DC361" s="470"/>
    </row>
    <row r="362" s="467" customFormat="true" ht="15.75" hidden="false" customHeight="false" outlineLevel="0" collapsed="false">
      <c r="A362" s="355" t="s">
        <v>590</v>
      </c>
      <c r="B362" s="356" t="n">
        <v>41084</v>
      </c>
      <c r="C362" s="357" t="s">
        <v>130</v>
      </c>
      <c r="D362" s="357" t="s">
        <v>67</v>
      </c>
      <c r="E362" s="357" t="s">
        <v>90</v>
      </c>
      <c r="F362" s="178" t="n">
        <v>609</v>
      </c>
      <c r="G362" s="178" t="s">
        <v>156</v>
      </c>
      <c r="H362" s="133"/>
      <c r="I362" s="133"/>
      <c r="J362" s="462" t="s">
        <v>591</v>
      </c>
      <c r="K362" s="133"/>
      <c r="M362" s="468"/>
      <c r="N362" s="468"/>
      <c r="O362" s="440"/>
      <c r="P362" s="440"/>
      <c r="Q362" s="440"/>
      <c r="R362" s="126"/>
      <c r="S362" s="126"/>
      <c r="T362" s="126"/>
      <c r="X362" s="469"/>
      <c r="Y362" s="469"/>
      <c r="Z362" s="469"/>
      <c r="AA362" s="469"/>
      <c r="AB362" s="469"/>
      <c r="AC362" s="469"/>
      <c r="AD362" s="470"/>
      <c r="AE362" s="470"/>
      <c r="AF362" s="470"/>
      <c r="AG362" s="470"/>
      <c r="AH362" s="470"/>
      <c r="AI362" s="470"/>
      <c r="AV362" s="469"/>
      <c r="AW362" s="469"/>
      <c r="AX362" s="469"/>
      <c r="AY362" s="469"/>
      <c r="AZ362" s="469"/>
      <c r="BA362" s="469"/>
      <c r="BB362" s="470"/>
      <c r="BC362" s="470"/>
      <c r="BD362" s="470"/>
      <c r="BE362" s="470"/>
      <c r="BF362" s="470"/>
      <c r="BG362" s="470"/>
      <c r="BT362" s="469"/>
      <c r="BU362" s="469"/>
      <c r="BV362" s="469"/>
      <c r="BW362" s="469"/>
      <c r="BX362" s="469"/>
      <c r="BY362" s="469"/>
      <c r="BZ362" s="470"/>
      <c r="CA362" s="470"/>
      <c r="CB362" s="470"/>
      <c r="CC362" s="470"/>
      <c r="CD362" s="470"/>
      <c r="CE362" s="470"/>
      <c r="CR362" s="469"/>
      <c r="CS362" s="469"/>
      <c r="CT362" s="469"/>
      <c r="CU362" s="469"/>
      <c r="CV362" s="469"/>
      <c r="CW362" s="469"/>
      <c r="CX362" s="470"/>
      <c r="CY362" s="470"/>
      <c r="CZ362" s="470"/>
      <c r="DA362" s="470"/>
      <c r="DB362" s="470"/>
      <c r="DC362" s="470"/>
    </row>
    <row r="363" s="467" customFormat="true" ht="16.5" hidden="false" customHeight="false" outlineLevel="0" collapsed="false">
      <c r="B363" s="471"/>
      <c r="C363" s="472"/>
      <c r="D363" s="132"/>
      <c r="E363" s="132"/>
      <c r="F363" s="132"/>
      <c r="G363" s="132"/>
      <c r="H363" s="133"/>
      <c r="I363" s="133"/>
      <c r="J363" s="133"/>
      <c r="K363" s="133"/>
      <c r="M363" s="468"/>
      <c r="N363" s="468"/>
      <c r="O363" s="440"/>
      <c r="P363" s="440"/>
      <c r="Q363" s="440"/>
      <c r="R363" s="126"/>
      <c r="S363" s="126"/>
      <c r="T363" s="126"/>
      <c r="X363" s="469"/>
      <c r="Y363" s="469"/>
      <c r="Z363" s="469"/>
      <c r="AA363" s="469"/>
      <c r="AB363" s="469"/>
      <c r="AC363" s="469"/>
      <c r="AD363" s="470"/>
      <c r="AE363" s="470"/>
      <c r="AF363" s="470"/>
      <c r="AG363" s="470"/>
      <c r="AH363" s="470"/>
      <c r="AI363" s="470"/>
      <c r="AV363" s="469"/>
      <c r="AW363" s="469"/>
      <c r="AX363" s="469"/>
      <c r="AY363" s="469"/>
      <c r="AZ363" s="469"/>
      <c r="BA363" s="469"/>
      <c r="BB363" s="470"/>
      <c r="BC363" s="470"/>
      <c r="BD363" s="470"/>
      <c r="BE363" s="470"/>
      <c r="BF363" s="470"/>
      <c r="BG363" s="470"/>
      <c r="BT363" s="469"/>
      <c r="BU363" s="469"/>
      <c r="BV363" s="469"/>
      <c r="BW363" s="469"/>
      <c r="BX363" s="469"/>
      <c r="BY363" s="469"/>
      <c r="BZ363" s="470"/>
      <c r="CA363" s="470"/>
      <c r="CB363" s="470"/>
      <c r="CC363" s="470"/>
      <c r="CD363" s="470"/>
      <c r="CE363" s="470"/>
      <c r="CR363" s="469"/>
      <c r="CS363" s="469"/>
      <c r="CT363" s="469"/>
      <c r="CU363" s="469"/>
      <c r="CV363" s="469"/>
      <c r="CW363" s="469"/>
      <c r="CX363" s="470"/>
      <c r="CY363" s="470"/>
      <c r="CZ363" s="470"/>
      <c r="DA363" s="470"/>
      <c r="DB363" s="470"/>
      <c r="DC363" s="470"/>
    </row>
    <row r="364" s="130" customFormat="true" ht="21" hidden="false" customHeight="false" outlineLevel="0" collapsed="false">
      <c r="A364" s="124" t="n">
        <v>2013</v>
      </c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M364" s="181"/>
      <c r="N364" s="181"/>
      <c r="O364" s="181"/>
      <c r="P364" s="181"/>
      <c r="Q364" s="181"/>
      <c r="R364" s="132"/>
      <c r="S364" s="132"/>
      <c r="T364" s="132"/>
      <c r="X364" s="182"/>
      <c r="Y364" s="182"/>
      <c r="Z364" s="182"/>
      <c r="AA364" s="182"/>
      <c r="AB364" s="182"/>
      <c r="AC364" s="182"/>
      <c r="AD364" s="183"/>
      <c r="AE364" s="183"/>
      <c r="AF364" s="183"/>
      <c r="AG364" s="183"/>
      <c r="AH364" s="183"/>
      <c r="AI364" s="183"/>
      <c r="AV364" s="182"/>
      <c r="AW364" s="182"/>
      <c r="AX364" s="182"/>
      <c r="AY364" s="182"/>
      <c r="AZ364" s="182"/>
      <c r="BA364" s="182"/>
      <c r="BB364" s="183"/>
      <c r="BC364" s="183"/>
      <c r="BD364" s="183"/>
      <c r="BE364" s="183"/>
      <c r="BF364" s="183"/>
      <c r="BG364" s="183"/>
      <c r="BT364" s="182"/>
      <c r="BU364" s="182"/>
      <c r="BV364" s="182"/>
      <c r="BW364" s="182"/>
      <c r="BX364" s="182"/>
      <c r="BY364" s="182"/>
      <c r="BZ364" s="183"/>
      <c r="CA364" s="183"/>
      <c r="CB364" s="183"/>
      <c r="CC364" s="183"/>
      <c r="CD364" s="183"/>
      <c r="CE364" s="183"/>
      <c r="CR364" s="182"/>
      <c r="CS364" s="182"/>
      <c r="CT364" s="182"/>
      <c r="CU364" s="182"/>
      <c r="CV364" s="182"/>
      <c r="CW364" s="182"/>
      <c r="CX364" s="183"/>
      <c r="CY364" s="183"/>
      <c r="CZ364" s="183"/>
      <c r="DA364" s="183"/>
      <c r="DB364" s="183"/>
      <c r="DC364" s="183"/>
    </row>
    <row r="365" s="467" customFormat="true" ht="15.75" hidden="false" customHeight="false" outlineLevel="0" collapsed="false">
      <c r="B365" s="471"/>
      <c r="C365" s="472"/>
      <c r="D365" s="132"/>
      <c r="E365" s="132"/>
      <c r="F365" s="132"/>
      <c r="G365" s="132"/>
      <c r="H365" s="133"/>
      <c r="I365" s="133"/>
      <c r="J365" s="133"/>
      <c r="K365" s="133"/>
      <c r="M365" s="468"/>
      <c r="N365" s="468"/>
      <c r="O365" s="440"/>
      <c r="P365" s="440"/>
      <c r="Q365" s="440"/>
      <c r="R365" s="126"/>
      <c r="S365" s="126"/>
      <c r="T365" s="126"/>
      <c r="X365" s="469"/>
      <c r="Y365" s="469"/>
      <c r="Z365" s="469"/>
      <c r="AA365" s="469"/>
      <c r="AB365" s="469"/>
      <c r="AC365" s="469"/>
      <c r="AD365" s="470"/>
      <c r="AE365" s="470"/>
      <c r="AF365" s="470"/>
      <c r="AG365" s="470"/>
      <c r="AH365" s="470"/>
      <c r="AI365" s="470"/>
      <c r="AV365" s="469"/>
      <c r="AW365" s="469"/>
      <c r="AX365" s="469"/>
      <c r="AY365" s="469"/>
      <c r="AZ365" s="469"/>
      <c r="BA365" s="469"/>
      <c r="BB365" s="470"/>
      <c r="BC365" s="470"/>
      <c r="BD365" s="470"/>
      <c r="BE365" s="470"/>
      <c r="BF365" s="470"/>
      <c r="BG365" s="470"/>
      <c r="BT365" s="469"/>
      <c r="BU365" s="469"/>
      <c r="BV365" s="469"/>
      <c r="BW365" s="469"/>
      <c r="BX365" s="469"/>
      <c r="BY365" s="469"/>
      <c r="BZ365" s="470"/>
      <c r="CA365" s="470"/>
      <c r="CB365" s="470"/>
      <c r="CC365" s="470"/>
      <c r="CD365" s="470"/>
      <c r="CE365" s="470"/>
      <c r="CR365" s="469"/>
      <c r="CS365" s="469"/>
      <c r="CT365" s="469"/>
      <c r="CU365" s="469"/>
      <c r="CV365" s="469"/>
      <c r="CW365" s="469"/>
      <c r="CX365" s="470"/>
      <c r="CY365" s="470"/>
      <c r="CZ365" s="470"/>
      <c r="DA365" s="470"/>
      <c r="DB365" s="470"/>
      <c r="DC365" s="470"/>
    </row>
    <row r="366" s="479" customFormat="true" ht="15.75" hidden="false" customHeight="false" outlineLevel="0" collapsed="false">
      <c r="A366" s="337" t="s">
        <v>64</v>
      </c>
      <c r="B366" s="473" t="n">
        <v>41230</v>
      </c>
      <c r="C366" s="474" t="n">
        <v>18</v>
      </c>
      <c r="D366" s="475" t="s">
        <v>154</v>
      </c>
      <c r="E366" s="475" t="s">
        <v>27</v>
      </c>
      <c r="F366" s="474" t="n">
        <v>551</v>
      </c>
      <c r="G366" s="340" t="s">
        <v>156</v>
      </c>
      <c r="H366" s="475" t="s">
        <v>186</v>
      </c>
      <c r="I366" s="476"/>
      <c r="J366" s="477"/>
      <c r="K366" s="478"/>
      <c r="M366" s="474"/>
      <c r="N366" s="480"/>
      <c r="O366" s="481"/>
      <c r="P366" s="482"/>
      <c r="Q366" s="474"/>
      <c r="R366" s="480"/>
      <c r="S366" s="481"/>
      <c r="T366" s="482"/>
    </row>
    <row r="367" s="337" customFormat="true" ht="15.75" hidden="false" customHeight="false" outlineLevel="0" collapsed="false">
      <c r="A367" s="337" t="s">
        <v>35</v>
      </c>
      <c r="B367" s="341" t="n">
        <v>41244</v>
      </c>
      <c r="C367" s="339" t="n">
        <v>18</v>
      </c>
      <c r="D367" s="340" t="s">
        <v>154</v>
      </c>
      <c r="E367" s="340" t="s">
        <v>27</v>
      </c>
      <c r="F367" s="339" t="n">
        <v>557</v>
      </c>
      <c r="G367" s="475" t="s">
        <v>156</v>
      </c>
      <c r="H367" s="340" t="s">
        <v>482</v>
      </c>
      <c r="I367" s="352"/>
      <c r="J367" s="348"/>
      <c r="K367" s="336"/>
      <c r="M367" s="339"/>
      <c r="N367" s="342"/>
      <c r="O367" s="343"/>
      <c r="P367" s="344"/>
      <c r="Q367" s="339"/>
      <c r="R367" s="342"/>
      <c r="S367" s="343"/>
      <c r="T367" s="344"/>
    </row>
    <row r="368" s="130" customFormat="true" ht="15.75" hidden="false" customHeight="false" outlineLevel="0" collapsed="false">
      <c r="A368" s="130" t="s">
        <v>24</v>
      </c>
      <c r="B368" s="131" t="n">
        <v>41279</v>
      </c>
      <c r="C368" s="133" t="s">
        <v>44</v>
      </c>
      <c r="D368" s="133" t="s">
        <v>154</v>
      </c>
      <c r="E368" s="133" t="s">
        <v>27</v>
      </c>
      <c r="F368" s="132" t="n">
        <v>558</v>
      </c>
      <c r="G368" s="133" t="s">
        <v>156</v>
      </c>
      <c r="H368" s="133" t="s">
        <v>592</v>
      </c>
      <c r="I368" s="161"/>
      <c r="J368" s="162"/>
      <c r="K368" s="163"/>
      <c r="M368" s="132"/>
      <c r="N368" s="137"/>
      <c r="O368" s="138"/>
      <c r="P368" s="139"/>
      <c r="Q368" s="132"/>
      <c r="R368" s="137"/>
      <c r="S368" s="138"/>
      <c r="T368" s="139"/>
    </row>
    <row r="369" s="130" customFormat="true" ht="15.75" hidden="false" customHeight="false" outlineLevel="0" collapsed="false">
      <c r="A369" s="130" t="s">
        <v>47</v>
      </c>
      <c r="B369" s="131" t="n">
        <v>41300</v>
      </c>
      <c r="C369" s="133" t="s">
        <v>44</v>
      </c>
      <c r="D369" s="133" t="s">
        <v>154</v>
      </c>
      <c r="E369" s="133" t="s">
        <v>27</v>
      </c>
      <c r="F369" s="132" t="n">
        <v>561</v>
      </c>
      <c r="G369" s="133" t="s">
        <v>156</v>
      </c>
      <c r="H369" s="133" t="s">
        <v>432</v>
      </c>
      <c r="I369" s="161"/>
      <c r="J369" s="162"/>
      <c r="K369" s="163"/>
      <c r="M369" s="132"/>
      <c r="N369" s="137"/>
      <c r="O369" s="138"/>
      <c r="P369" s="139"/>
      <c r="Q369" s="132"/>
      <c r="R369" s="137"/>
      <c r="S369" s="138"/>
      <c r="T369" s="139"/>
    </row>
    <row r="370" s="130" customFormat="true" ht="15.75" hidden="false" customHeight="false" outlineLevel="0" collapsed="false">
      <c r="A370" s="130" t="s">
        <v>76</v>
      </c>
      <c r="B370" s="131" t="n">
        <v>41307</v>
      </c>
      <c r="C370" s="132" t="s">
        <v>82</v>
      </c>
      <c r="D370" s="132" t="s">
        <v>154</v>
      </c>
      <c r="E370" s="132" t="s">
        <v>27</v>
      </c>
      <c r="F370" s="132" t="n">
        <v>282</v>
      </c>
      <c r="G370" s="132" t="s">
        <v>593</v>
      </c>
      <c r="H370" s="483" t="s">
        <v>594</v>
      </c>
      <c r="I370" s="133"/>
      <c r="J370" s="133"/>
      <c r="K370" s="133"/>
      <c r="M370" s="181"/>
      <c r="N370" s="181"/>
      <c r="O370" s="181"/>
      <c r="P370" s="181"/>
      <c r="Q370" s="181"/>
      <c r="R370" s="132"/>
      <c r="S370" s="132"/>
      <c r="T370" s="132"/>
      <c r="X370" s="182"/>
      <c r="Y370" s="182"/>
      <c r="Z370" s="182"/>
      <c r="AA370" s="182"/>
      <c r="AB370" s="182"/>
      <c r="AC370" s="182"/>
      <c r="AD370" s="183"/>
      <c r="AE370" s="183"/>
      <c r="AF370" s="183"/>
      <c r="AG370" s="183"/>
      <c r="AH370" s="183"/>
      <c r="AI370" s="183"/>
      <c r="AV370" s="182"/>
      <c r="AW370" s="182"/>
      <c r="AX370" s="182"/>
      <c r="AY370" s="182"/>
      <c r="AZ370" s="182"/>
      <c r="BA370" s="182"/>
      <c r="BB370" s="183"/>
      <c r="BC370" s="183"/>
      <c r="BD370" s="183"/>
      <c r="BE370" s="183"/>
      <c r="BF370" s="183"/>
      <c r="BG370" s="183"/>
      <c r="BT370" s="182"/>
      <c r="BU370" s="182"/>
      <c r="BV370" s="182"/>
      <c r="BW370" s="182"/>
      <c r="BX370" s="182"/>
      <c r="BY370" s="182"/>
      <c r="BZ370" s="183"/>
      <c r="CA370" s="183"/>
      <c r="CB370" s="183"/>
      <c r="CC370" s="183"/>
      <c r="CD370" s="183"/>
      <c r="CE370" s="183"/>
      <c r="CR370" s="182"/>
      <c r="CS370" s="182"/>
      <c r="CT370" s="182"/>
      <c r="CU370" s="182"/>
      <c r="CV370" s="182"/>
      <c r="CW370" s="182"/>
      <c r="CX370" s="183"/>
      <c r="CY370" s="183"/>
      <c r="CZ370" s="183"/>
      <c r="DA370" s="183"/>
      <c r="DB370" s="183"/>
      <c r="DC370" s="183"/>
    </row>
    <row r="371" s="337" customFormat="true" ht="15.75" hidden="false" customHeight="false" outlineLevel="0" collapsed="false">
      <c r="A371" s="346" t="s">
        <v>76</v>
      </c>
      <c r="B371" s="347" t="n">
        <v>41308</v>
      </c>
      <c r="C371" s="348" t="s">
        <v>44</v>
      </c>
      <c r="D371" s="348" t="s">
        <v>154</v>
      </c>
      <c r="E371" s="348" t="s">
        <v>27</v>
      </c>
      <c r="F371" s="351" t="n">
        <v>549</v>
      </c>
      <c r="G371" s="348" t="s">
        <v>587</v>
      </c>
      <c r="H371" s="340"/>
      <c r="I371" s="462" t="s">
        <v>595</v>
      </c>
      <c r="J371" s="340"/>
      <c r="K371" s="336"/>
      <c r="M371" s="339"/>
      <c r="N371" s="342"/>
      <c r="O371" s="343"/>
      <c r="P371" s="344"/>
      <c r="Q371" s="339"/>
      <c r="R371" s="342"/>
      <c r="S371" s="343"/>
      <c r="T371" s="344"/>
    </row>
    <row r="372" s="130" customFormat="true" ht="15.75" hidden="false" customHeight="false" outlineLevel="0" collapsed="false">
      <c r="B372" s="131"/>
      <c r="C372" s="132"/>
      <c r="D372" s="132"/>
      <c r="E372" s="132"/>
      <c r="F372" s="132"/>
      <c r="G372" s="132"/>
      <c r="H372" s="133"/>
      <c r="I372" s="133"/>
      <c r="J372" s="133"/>
      <c r="K372" s="133"/>
      <c r="M372" s="181"/>
      <c r="N372" s="181"/>
      <c r="O372" s="181"/>
      <c r="P372" s="181"/>
      <c r="Q372" s="181"/>
      <c r="R372" s="132"/>
      <c r="S372" s="132"/>
      <c r="T372" s="132"/>
      <c r="X372" s="182"/>
      <c r="Y372" s="182"/>
      <c r="Z372" s="182"/>
      <c r="AA372" s="182"/>
      <c r="AB372" s="182"/>
      <c r="AC372" s="182"/>
      <c r="AD372" s="183"/>
      <c r="AE372" s="183"/>
      <c r="AF372" s="183"/>
      <c r="AG372" s="183"/>
      <c r="AH372" s="183"/>
      <c r="AI372" s="183"/>
      <c r="AV372" s="182"/>
      <c r="AW372" s="182"/>
      <c r="AX372" s="182"/>
      <c r="AY372" s="182"/>
      <c r="AZ372" s="182"/>
      <c r="BA372" s="182"/>
      <c r="BB372" s="183"/>
      <c r="BC372" s="183"/>
      <c r="BD372" s="183"/>
      <c r="BE372" s="183"/>
      <c r="BF372" s="183"/>
      <c r="BG372" s="183"/>
      <c r="BT372" s="182"/>
      <c r="BU372" s="182"/>
      <c r="BV372" s="182"/>
      <c r="BW372" s="182"/>
      <c r="BX372" s="182"/>
      <c r="BY372" s="182"/>
      <c r="BZ372" s="183"/>
      <c r="CA372" s="183"/>
      <c r="CB372" s="183"/>
      <c r="CC372" s="183"/>
      <c r="CD372" s="183"/>
      <c r="CE372" s="183"/>
      <c r="CR372" s="182"/>
      <c r="CS372" s="182"/>
      <c r="CT372" s="182"/>
      <c r="CU372" s="182"/>
      <c r="CV372" s="182"/>
      <c r="CW372" s="182"/>
      <c r="CX372" s="183"/>
      <c r="CY372" s="183"/>
      <c r="CZ372" s="183"/>
      <c r="DA372" s="183"/>
      <c r="DB372" s="183"/>
      <c r="DC372" s="183"/>
    </row>
    <row r="373" s="337" customFormat="true" ht="15.75" hidden="false" customHeight="false" outlineLevel="0" collapsed="false">
      <c r="A373" s="337" t="s">
        <v>129</v>
      </c>
      <c r="B373" s="338" t="n">
        <v>41420</v>
      </c>
      <c r="C373" s="340" t="s">
        <v>130</v>
      </c>
      <c r="D373" s="340" t="s">
        <v>67</v>
      </c>
      <c r="E373" s="340" t="s">
        <v>90</v>
      </c>
      <c r="F373" s="339" t="n">
        <v>573</v>
      </c>
      <c r="G373" s="340" t="s">
        <v>156</v>
      </c>
      <c r="H373" s="340" t="s">
        <v>524</v>
      </c>
      <c r="I373" s="166"/>
      <c r="J373" s="340"/>
      <c r="K373" s="336"/>
      <c r="M373" s="339"/>
      <c r="N373" s="342"/>
      <c r="O373" s="343"/>
      <c r="P373" s="344"/>
      <c r="Q373" s="339"/>
      <c r="R373" s="342"/>
      <c r="S373" s="343"/>
      <c r="T373" s="344"/>
    </row>
    <row r="374" s="130" customFormat="true" ht="15.75" hidden="false" customHeight="false" outlineLevel="0" collapsed="false">
      <c r="B374" s="131"/>
      <c r="C374" s="132"/>
      <c r="D374" s="132"/>
      <c r="E374" s="132"/>
      <c r="F374" s="132"/>
      <c r="G374" s="132"/>
      <c r="H374" s="133"/>
      <c r="I374" s="133"/>
      <c r="J374" s="133"/>
      <c r="K374" s="133"/>
      <c r="M374" s="181"/>
      <c r="N374" s="181"/>
      <c r="O374" s="181"/>
      <c r="P374" s="181"/>
      <c r="Q374" s="181"/>
      <c r="R374" s="132"/>
      <c r="S374" s="132"/>
      <c r="T374" s="132"/>
      <c r="X374" s="182"/>
      <c r="Y374" s="182"/>
      <c r="Z374" s="182"/>
      <c r="AA374" s="182"/>
      <c r="AB374" s="182"/>
      <c r="AC374" s="182"/>
      <c r="AD374" s="183"/>
      <c r="AE374" s="183"/>
      <c r="AF374" s="183"/>
      <c r="AG374" s="183"/>
      <c r="AH374" s="183"/>
      <c r="AI374" s="183"/>
      <c r="AV374" s="182"/>
      <c r="AW374" s="182"/>
      <c r="AX374" s="182"/>
      <c r="AY374" s="182"/>
      <c r="AZ374" s="182"/>
      <c r="BA374" s="182"/>
      <c r="BB374" s="183"/>
      <c r="BC374" s="183"/>
      <c r="BD374" s="183"/>
      <c r="BE374" s="183"/>
      <c r="BF374" s="183"/>
      <c r="BG374" s="183"/>
      <c r="BT374" s="182"/>
      <c r="BU374" s="182"/>
      <c r="BV374" s="182"/>
      <c r="BW374" s="182"/>
      <c r="BX374" s="182"/>
      <c r="BY374" s="182"/>
      <c r="BZ374" s="183"/>
      <c r="CA374" s="183"/>
      <c r="CB374" s="183"/>
      <c r="CC374" s="183"/>
      <c r="CD374" s="183"/>
      <c r="CE374" s="183"/>
      <c r="CR374" s="182"/>
      <c r="CS374" s="182"/>
      <c r="CT374" s="182"/>
      <c r="CU374" s="182"/>
      <c r="CV374" s="182"/>
      <c r="CW374" s="182"/>
      <c r="CX374" s="183"/>
      <c r="CY374" s="183"/>
      <c r="CZ374" s="183"/>
      <c r="DA374" s="183"/>
      <c r="DB374" s="183"/>
      <c r="DC374" s="183"/>
    </row>
    <row r="375" s="130" customFormat="true" ht="15.75" hidden="false" customHeight="false" outlineLevel="0" collapsed="false">
      <c r="B375" s="131"/>
      <c r="C375" s="132"/>
      <c r="D375" s="132"/>
      <c r="E375" s="132"/>
      <c r="F375" s="132"/>
      <c r="G375" s="132"/>
      <c r="H375" s="133"/>
      <c r="I375" s="133"/>
      <c r="J375" s="133"/>
      <c r="K375" s="133"/>
      <c r="M375" s="181"/>
      <c r="N375" s="181"/>
      <c r="O375" s="181"/>
      <c r="P375" s="181"/>
      <c r="Q375" s="181"/>
      <c r="R375" s="132"/>
      <c r="S375" s="132"/>
      <c r="T375" s="132"/>
      <c r="X375" s="182"/>
      <c r="Y375" s="182"/>
      <c r="Z375" s="182"/>
      <c r="AA375" s="182"/>
      <c r="AB375" s="182"/>
      <c r="AC375" s="182"/>
      <c r="AD375" s="183"/>
      <c r="AE375" s="183"/>
      <c r="AF375" s="183"/>
      <c r="AG375" s="183"/>
      <c r="AH375" s="183"/>
      <c r="AI375" s="183"/>
      <c r="AV375" s="182"/>
      <c r="AW375" s="182"/>
      <c r="AX375" s="182"/>
      <c r="AY375" s="182"/>
      <c r="AZ375" s="182"/>
      <c r="BA375" s="182"/>
      <c r="BB375" s="183"/>
      <c r="BC375" s="183"/>
      <c r="BD375" s="183"/>
      <c r="BE375" s="183"/>
      <c r="BF375" s="183"/>
      <c r="BG375" s="183"/>
      <c r="BT375" s="182"/>
      <c r="BU375" s="182"/>
      <c r="BV375" s="182"/>
      <c r="BW375" s="182"/>
      <c r="BX375" s="182"/>
      <c r="BY375" s="182"/>
      <c r="BZ375" s="183"/>
      <c r="CA375" s="183"/>
      <c r="CB375" s="183"/>
      <c r="CC375" s="183"/>
      <c r="CD375" s="183"/>
      <c r="CE375" s="183"/>
      <c r="CR375" s="182"/>
      <c r="CS375" s="182"/>
      <c r="CT375" s="182"/>
      <c r="CU375" s="182"/>
      <c r="CV375" s="182"/>
      <c r="CW375" s="182"/>
      <c r="CX375" s="183"/>
      <c r="CY375" s="183"/>
      <c r="CZ375" s="183"/>
      <c r="DA375" s="183"/>
      <c r="DB375" s="183"/>
      <c r="DC375" s="183"/>
    </row>
    <row r="376" s="130" customFormat="true" ht="15.75" hidden="false" customHeight="false" outlineLevel="0" collapsed="false">
      <c r="B376" s="131"/>
      <c r="C376" s="132"/>
      <c r="D376" s="132"/>
      <c r="E376" s="132"/>
      <c r="F376" s="132"/>
      <c r="G376" s="132"/>
      <c r="H376" s="133"/>
      <c r="I376" s="133"/>
      <c r="J376" s="133"/>
      <c r="K376" s="133"/>
      <c r="M376" s="181"/>
      <c r="N376" s="181"/>
      <c r="O376" s="181"/>
      <c r="P376" s="181"/>
      <c r="Q376" s="181"/>
      <c r="R376" s="132"/>
      <c r="S376" s="132"/>
      <c r="T376" s="132"/>
      <c r="X376" s="182"/>
      <c r="Y376" s="182"/>
      <c r="Z376" s="182"/>
      <c r="AA376" s="182"/>
      <c r="AB376" s="182"/>
      <c r="AC376" s="182"/>
      <c r="AD376" s="183"/>
      <c r="AE376" s="183"/>
      <c r="AF376" s="183"/>
      <c r="AG376" s="183"/>
      <c r="AH376" s="183"/>
      <c r="AI376" s="183"/>
      <c r="AV376" s="182"/>
      <c r="AW376" s="182"/>
      <c r="AX376" s="182"/>
      <c r="AY376" s="182"/>
      <c r="AZ376" s="182"/>
      <c r="BA376" s="182"/>
      <c r="BB376" s="183"/>
      <c r="BC376" s="183"/>
      <c r="BD376" s="183"/>
      <c r="BE376" s="183"/>
      <c r="BF376" s="183"/>
      <c r="BG376" s="183"/>
      <c r="BT376" s="182"/>
      <c r="BU376" s="182"/>
      <c r="BV376" s="182"/>
      <c r="BW376" s="182"/>
      <c r="BX376" s="182"/>
      <c r="BY376" s="182"/>
      <c r="BZ376" s="183"/>
      <c r="CA376" s="183"/>
      <c r="CB376" s="183"/>
      <c r="CC376" s="183"/>
      <c r="CD376" s="183"/>
      <c r="CE376" s="183"/>
      <c r="CR376" s="182"/>
      <c r="CS376" s="182"/>
      <c r="CT376" s="182"/>
      <c r="CU376" s="182"/>
      <c r="CV376" s="182"/>
      <c r="CW376" s="182"/>
      <c r="CX376" s="183"/>
      <c r="CY376" s="183"/>
      <c r="CZ376" s="183"/>
      <c r="DA376" s="183"/>
      <c r="DB376" s="183"/>
      <c r="DC376" s="183"/>
    </row>
    <row r="377" s="130" customFormat="true" ht="15.75" hidden="false" customHeight="false" outlineLevel="0" collapsed="false">
      <c r="B377" s="131"/>
      <c r="C377" s="132"/>
      <c r="D377" s="132"/>
      <c r="E377" s="132"/>
      <c r="F377" s="132"/>
      <c r="G377" s="132"/>
      <c r="H377" s="133"/>
      <c r="I377" s="133"/>
      <c r="J377" s="133"/>
      <c r="K377" s="133"/>
      <c r="M377" s="181"/>
      <c r="N377" s="181"/>
      <c r="O377" s="181"/>
      <c r="P377" s="181"/>
      <c r="Q377" s="181"/>
      <c r="R377" s="132"/>
      <c r="S377" s="132"/>
      <c r="T377" s="132"/>
      <c r="X377" s="182"/>
      <c r="Y377" s="182"/>
      <c r="Z377" s="182"/>
      <c r="AA377" s="182"/>
      <c r="AB377" s="182"/>
      <c r="AC377" s="182"/>
      <c r="AD377" s="183"/>
      <c r="AE377" s="183"/>
      <c r="AF377" s="183"/>
      <c r="AG377" s="183"/>
      <c r="AH377" s="183"/>
      <c r="AI377" s="183"/>
      <c r="AV377" s="182"/>
      <c r="AW377" s="182"/>
      <c r="AX377" s="182"/>
      <c r="AY377" s="182"/>
      <c r="AZ377" s="182"/>
      <c r="BA377" s="182"/>
      <c r="BB377" s="183"/>
      <c r="BC377" s="183"/>
      <c r="BD377" s="183"/>
      <c r="BE377" s="183"/>
      <c r="BF377" s="183"/>
      <c r="BG377" s="183"/>
      <c r="BT377" s="182"/>
      <c r="BU377" s="182"/>
      <c r="BV377" s="182"/>
      <c r="BW377" s="182"/>
      <c r="BX377" s="182"/>
      <c r="BY377" s="182"/>
      <c r="BZ377" s="183"/>
      <c r="CA377" s="183"/>
      <c r="CB377" s="183"/>
      <c r="CC377" s="183"/>
      <c r="CD377" s="183"/>
      <c r="CE377" s="183"/>
      <c r="CR377" s="182"/>
      <c r="CS377" s="182"/>
      <c r="CT377" s="182"/>
      <c r="CU377" s="182"/>
      <c r="CV377" s="182"/>
      <c r="CW377" s="182"/>
      <c r="CX377" s="183"/>
      <c r="CY377" s="183"/>
      <c r="CZ377" s="183"/>
      <c r="DA377" s="183"/>
      <c r="DB377" s="183"/>
      <c r="DC377" s="183"/>
    </row>
    <row r="378" s="130" customFormat="true" ht="15.75" hidden="false" customHeight="false" outlineLevel="0" collapsed="false">
      <c r="B378" s="131"/>
      <c r="C378" s="132"/>
      <c r="D378" s="132"/>
      <c r="E378" s="132"/>
      <c r="F378" s="132"/>
      <c r="G378" s="132"/>
      <c r="H378" s="133"/>
      <c r="I378" s="133"/>
      <c r="J378" s="133"/>
      <c r="K378" s="133"/>
      <c r="M378" s="181"/>
      <c r="N378" s="181"/>
      <c r="O378" s="181"/>
      <c r="P378" s="181"/>
      <c r="Q378" s="181"/>
      <c r="R378" s="132"/>
      <c r="S378" s="132"/>
      <c r="T378" s="132"/>
      <c r="X378" s="182"/>
      <c r="Y378" s="182"/>
      <c r="Z378" s="182"/>
      <c r="AA378" s="182"/>
      <c r="AB378" s="182"/>
      <c r="AC378" s="182"/>
      <c r="AD378" s="183"/>
      <c r="AE378" s="183"/>
      <c r="AF378" s="183"/>
      <c r="AG378" s="183"/>
      <c r="AH378" s="183"/>
      <c r="AI378" s="183"/>
      <c r="AV378" s="182"/>
      <c r="AW378" s="182"/>
      <c r="AX378" s="182"/>
      <c r="AY378" s="182"/>
      <c r="AZ378" s="182"/>
      <c r="BA378" s="182"/>
      <c r="BB378" s="183"/>
      <c r="BC378" s="183"/>
      <c r="BD378" s="183"/>
      <c r="BE378" s="183"/>
      <c r="BF378" s="183"/>
      <c r="BG378" s="183"/>
      <c r="BT378" s="182"/>
      <c r="BU378" s="182"/>
      <c r="BV378" s="182"/>
      <c r="BW378" s="182"/>
      <c r="BX378" s="182"/>
      <c r="BY378" s="182"/>
      <c r="BZ378" s="183"/>
      <c r="CA378" s="183"/>
      <c r="CB378" s="183"/>
      <c r="CC378" s="183"/>
      <c r="CD378" s="183"/>
      <c r="CE378" s="183"/>
      <c r="CR378" s="182"/>
      <c r="CS378" s="182"/>
      <c r="CT378" s="182"/>
      <c r="CU378" s="182"/>
      <c r="CV378" s="182"/>
      <c r="CW378" s="182"/>
      <c r="CX378" s="183"/>
      <c r="CY378" s="183"/>
      <c r="CZ378" s="183"/>
      <c r="DA378" s="183"/>
      <c r="DB378" s="183"/>
      <c r="DC378" s="183"/>
    </row>
    <row r="379" s="467" customFormat="true" ht="15.75" hidden="false" customHeight="false" outlineLevel="0" collapsed="false">
      <c r="B379" s="471"/>
      <c r="C379" s="472"/>
      <c r="D379" s="472"/>
      <c r="E379" s="472"/>
      <c r="F379" s="472"/>
      <c r="G379" s="472"/>
      <c r="H379" s="133"/>
      <c r="I379" s="133"/>
      <c r="J379" s="133"/>
      <c r="K379" s="133"/>
      <c r="M379" s="468"/>
      <c r="N379" s="468"/>
      <c r="O379" s="440"/>
      <c r="P379" s="440"/>
      <c r="Q379" s="440"/>
      <c r="R379" s="126"/>
      <c r="S379" s="126"/>
      <c r="T379" s="126"/>
      <c r="X379" s="469"/>
      <c r="Y379" s="469"/>
      <c r="Z379" s="469"/>
      <c r="AA379" s="469"/>
      <c r="AB379" s="469"/>
      <c r="AC379" s="469"/>
      <c r="AD379" s="470"/>
      <c r="AE379" s="470"/>
      <c r="AF379" s="470"/>
      <c r="AG379" s="470"/>
      <c r="AH379" s="470"/>
      <c r="AI379" s="470"/>
      <c r="AV379" s="469"/>
      <c r="AW379" s="469"/>
      <c r="AX379" s="469"/>
      <c r="AY379" s="469"/>
      <c r="AZ379" s="469"/>
      <c r="BA379" s="469"/>
      <c r="BB379" s="470"/>
      <c r="BC379" s="470"/>
      <c r="BD379" s="470"/>
      <c r="BE379" s="470"/>
      <c r="BF379" s="470"/>
      <c r="BG379" s="470"/>
      <c r="BT379" s="469"/>
      <c r="BU379" s="469"/>
      <c r="BV379" s="469"/>
      <c r="BW379" s="469"/>
      <c r="BX379" s="469"/>
      <c r="BY379" s="469"/>
      <c r="BZ379" s="470"/>
      <c r="CA379" s="470"/>
      <c r="CB379" s="470"/>
      <c r="CC379" s="470"/>
      <c r="CD379" s="470"/>
      <c r="CE379" s="470"/>
      <c r="CR379" s="469"/>
      <c r="CS379" s="469"/>
      <c r="CT379" s="469"/>
      <c r="CU379" s="469"/>
      <c r="CV379" s="469"/>
      <c r="CW379" s="469"/>
      <c r="CX379" s="470"/>
      <c r="CY379" s="470"/>
      <c r="CZ379" s="470"/>
      <c r="DA379" s="470"/>
      <c r="DB379" s="470"/>
      <c r="DC379" s="470"/>
    </row>
    <row r="380" s="467" customFormat="true" ht="15.75" hidden="false" customHeight="false" outlineLevel="0" collapsed="false">
      <c r="B380" s="471"/>
      <c r="C380" s="472"/>
      <c r="D380" s="472"/>
      <c r="E380" s="472"/>
      <c r="F380" s="472"/>
      <c r="G380" s="472"/>
      <c r="H380" s="133"/>
      <c r="I380" s="133"/>
      <c r="J380" s="133"/>
      <c r="K380" s="133"/>
      <c r="M380" s="468"/>
      <c r="N380" s="468"/>
      <c r="O380" s="440"/>
      <c r="P380" s="440"/>
      <c r="Q380" s="440"/>
      <c r="R380" s="126"/>
      <c r="S380" s="126"/>
      <c r="T380" s="126"/>
      <c r="X380" s="469"/>
      <c r="Y380" s="469"/>
      <c r="Z380" s="469"/>
      <c r="AA380" s="469"/>
      <c r="AB380" s="469"/>
      <c r="AC380" s="469"/>
      <c r="AD380" s="470"/>
      <c r="AE380" s="470"/>
      <c r="AF380" s="470"/>
      <c r="AG380" s="470"/>
      <c r="AH380" s="470"/>
      <c r="AI380" s="470"/>
      <c r="AV380" s="469"/>
      <c r="AW380" s="469"/>
      <c r="AX380" s="469"/>
      <c r="AY380" s="469"/>
      <c r="AZ380" s="469"/>
      <c r="BA380" s="469"/>
      <c r="BB380" s="470"/>
      <c r="BC380" s="470"/>
      <c r="BD380" s="470"/>
      <c r="BE380" s="470"/>
      <c r="BF380" s="470"/>
      <c r="BG380" s="470"/>
      <c r="BT380" s="469"/>
      <c r="BU380" s="469"/>
      <c r="BV380" s="469"/>
      <c r="BW380" s="469"/>
      <c r="BX380" s="469"/>
      <c r="BY380" s="469"/>
      <c r="BZ380" s="470"/>
      <c r="CA380" s="470"/>
      <c r="CB380" s="470"/>
      <c r="CC380" s="470"/>
      <c r="CD380" s="470"/>
      <c r="CE380" s="470"/>
      <c r="CR380" s="469"/>
      <c r="CS380" s="469"/>
      <c r="CT380" s="469"/>
      <c r="CU380" s="469"/>
      <c r="CV380" s="469"/>
      <c r="CW380" s="469"/>
      <c r="CX380" s="470"/>
      <c r="CY380" s="470"/>
      <c r="CZ380" s="470"/>
      <c r="DA380" s="470"/>
      <c r="DB380" s="470"/>
      <c r="DC380" s="470"/>
    </row>
    <row r="381" s="467" customFormat="true" ht="15.75" hidden="false" customHeight="false" outlineLevel="0" collapsed="false">
      <c r="B381" s="471"/>
      <c r="C381" s="472"/>
      <c r="D381" s="472"/>
      <c r="E381" s="472"/>
      <c r="F381" s="472"/>
      <c r="G381" s="472"/>
      <c r="H381" s="133"/>
      <c r="I381" s="133"/>
      <c r="J381" s="133"/>
      <c r="K381" s="133"/>
      <c r="M381" s="468"/>
      <c r="N381" s="468"/>
      <c r="O381" s="440"/>
      <c r="P381" s="440"/>
      <c r="Q381" s="440"/>
      <c r="R381" s="126"/>
      <c r="S381" s="126"/>
      <c r="T381" s="126"/>
      <c r="X381" s="469"/>
      <c r="Y381" s="469"/>
      <c r="Z381" s="469"/>
      <c r="AA381" s="469"/>
      <c r="AB381" s="469"/>
      <c r="AC381" s="469"/>
      <c r="AD381" s="470"/>
      <c r="AE381" s="470"/>
      <c r="AF381" s="470"/>
      <c r="AG381" s="470"/>
      <c r="AH381" s="470"/>
      <c r="AI381" s="470"/>
      <c r="AV381" s="469"/>
      <c r="AW381" s="469"/>
      <c r="AX381" s="469"/>
      <c r="AY381" s="469"/>
      <c r="AZ381" s="469"/>
      <c r="BA381" s="469"/>
      <c r="BB381" s="470"/>
      <c r="BC381" s="470"/>
      <c r="BD381" s="470"/>
      <c r="BE381" s="470"/>
      <c r="BF381" s="470"/>
      <c r="BG381" s="470"/>
      <c r="BT381" s="469"/>
      <c r="BU381" s="469"/>
      <c r="BV381" s="469"/>
      <c r="BW381" s="469"/>
      <c r="BX381" s="469"/>
      <c r="BY381" s="469"/>
      <c r="BZ381" s="470"/>
      <c r="CA381" s="470"/>
      <c r="CB381" s="470"/>
      <c r="CC381" s="470"/>
      <c r="CD381" s="470"/>
      <c r="CE381" s="470"/>
      <c r="CR381" s="469"/>
      <c r="CS381" s="469"/>
      <c r="CT381" s="469"/>
      <c r="CU381" s="469"/>
      <c r="CV381" s="469"/>
      <c r="CW381" s="469"/>
      <c r="CX381" s="470"/>
      <c r="CY381" s="470"/>
      <c r="CZ381" s="470"/>
      <c r="DA381" s="470"/>
      <c r="DB381" s="470"/>
      <c r="DC381" s="470"/>
    </row>
    <row r="382" s="467" customFormat="true" ht="15.75" hidden="false" customHeight="false" outlineLevel="0" collapsed="false">
      <c r="B382" s="471"/>
      <c r="C382" s="472"/>
      <c r="D382" s="472"/>
      <c r="E382" s="472"/>
      <c r="F382" s="472"/>
      <c r="G382" s="472"/>
      <c r="H382" s="133"/>
      <c r="I382" s="133"/>
      <c r="J382" s="133"/>
      <c r="K382" s="133"/>
      <c r="M382" s="468"/>
      <c r="N382" s="468"/>
      <c r="O382" s="440"/>
      <c r="P382" s="440"/>
      <c r="Q382" s="440"/>
      <c r="R382" s="126"/>
      <c r="S382" s="126"/>
      <c r="T382" s="126"/>
      <c r="X382" s="469"/>
      <c r="Y382" s="469"/>
      <c r="Z382" s="469"/>
      <c r="AA382" s="469"/>
      <c r="AB382" s="469"/>
      <c r="AC382" s="469"/>
      <c r="AD382" s="470"/>
      <c r="AE382" s="470"/>
      <c r="AF382" s="470"/>
      <c r="AG382" s="470"/>
      <c r="AH382" s="470"/>
      <c r="AI382" s="470"/>
      <c r="AV382" s="469"/>
      <c r="AW382" s="469"/>
      <c r="AX382" s="469"/>
      <c r="AY382" s="469"/>
      <c r="AZ382" s="469"/>
      <c r="BA382" s="469"/>
      <c r="BB382" s="470"/>
      <c r="BC382" s="470"/>
      <c r="BD382" s="470"/>
      <c r="BE382" s="470"/>
      <c r="BF382" s="470"/>
      <c r="BG382" s="470"/>
      <c r="BT382" s="469"/>
      <c r="BU382" s="469"/>
      <c r="BV382" s="469"/>
      <c r="BW382" s="469"/>
      <c r="BX382" s="469"/>
      <c r="BY382" s="469"/>
      <c r="BZ382" s="470"/>
      <c r="CA382" s="470"/>
      <c r="CB382" s="470"/>
      <c r="CC382" s="470"/>
      <c r="CD382" s="470"/>
      <c r="CE382" s="470"/>
      <c r="CR382" s="469"/>
      <c r="CS382" s="469"/>
      <c r="CT382" s="469"/>
      <c r="CU382" s="469"/>
      <c r="CV382" s="469"/>
      <c r="CW382" s="469"/>
      <c r="CX382" s="470"/>
      <c r="CY382" s="470"/>
      <c r="CZ382" s="470"/>
      <c r="DA382" s="470"/>
      <c r="DB382" s="470"/>
      <c r="DC382" s="470"/>
    </row>
    <row r="383" s="467" customFormat="true" ht="15.75" hidden="false" customHeight="false" outlineLevel="0" collapsed="false">
      <c r="B383" s="471"/>
      <c r="C383" s="472"/>
      <c r="D383" s="472"/>
      <c r="E383" s="472"/>
      <c r="F383" s="472"/>
      <c r="G383" s="472"/>
      <c r="H383" s="133"/>
      <c r="I383" s="133"/>
      <c r="J383" s="133"/>
      <c r="K383" s="133"/>
      <c r="M383" s="468"/>
      <c r="N383" s="468"/>
      <c r="O383" s="440"/>
      <c r="P383" s="440"/>
      <c r="Q383" s="440"/>
      <c r="R383" s="126"/>
      <c r="S383" s="126"/>
      <c r="T383" s="126"/>
      <c r="X383" s="469"/>
      <c r="Y383" s="469"/>
      <c r="Z383" s="469"/>
      <c r="AA383" s="469"/>
      <c r="AB383" s="469"/>
      <c r="AC383" s="469"/>
      <c r="AD383" s="470"/>
      <c r="AE383" s="470"/>
      <c r="AF383" s="470"/>
      <c r="AG383" s="470"/>
      <c r="AH383" s="470"/>
      <c r="AI383" s="470"/>
      <c r="AV383" s="469"/>
      <c r="AW383" s="469"/>
      <c r="AX383" s="469"/>
      <c r="AY383" s="469"/>
      <c r="AZ383" s="469"/>
      <c r="BA383" s="469"/>
      <c r="BB383" s="470"/>
      <c r="BC383" s="470"/>
      <c r="BD383" s="470"/>
      <c r="BE383" s="470"/>
      <c r="BF383" s="470"/>
      <c r="BG383" s="470"/>
      <c r="BT383" s="469"/>
      <c r="BU383" s="469"/>
      <c r="BV383" s="469"/>
      <c r="BW383" s="469"/>
      <c r="BX383" s="469"/>
      <c r="BY383" s="469"/>
      <c r="BZ383" s="470"/>
      <c r="CA383" s="470"/>
      <c r="CB383" s="470"/>
      <c r="CC383" s="470"/>
      <c r="CD383" s="470"/>
      <c r="CE383" s="470"/>
      <c r="CR383" s="469"/>
      <c r="CS383" s="469"/>
      <c r="CT383" s="469"/>
      <c r="CU383" s="469"/>
      <c r="CV383" s="469"/>
      <c r="CW383" s="469"/>
      <c r="CX383" s="470"/>
      <c r="CY383" s="470"/>
      <c r="CZ383" s="470"/>
      <c r="DA383" s="470"/>
      <c r="DB383" s="470"/>
      <c r="DC383" s="470"/>
    </row>
    <row r="384" s="484" customFormat="true" ht="15.75" hidden="false" customHeight="false" outlineLevel="0" collapsed="false">
      <c r="B384" s="485"/>
      <c r="C384" s="486"/>
      <c r="D384" s="486"/>
      <c r="E384" s="486"/>
      <c r="F384" s="486"/>
      <c r="G384" s="486"/>
      <c r="H384" s="143"/>
      <c r="I384" s="143"/>
      <c r="J384" s="143"/>
      <c r="K384" s="143"/>
      <c r="M384" s="487"/>
      <c r="N384" s="487"/>
      <c r="O384" s="488"/>
      <c r="P384" s="488"/>
      <c r="Q384" s="488"/>
      <c r="R384" s="120"/>
      <c r="S384" s="120"/>
      <c r="T384" s="120"/>
      <c r="X384" s="489"/>
      <c r="Y384" s="489"/>
      <c r="Z384" s="489"/>
      <c r="AA384" s="489"/>
      <c r="AB384" s="489"/>
      <c r="AC384" s="489"/>
      <c r="AD384" s="490"/>
      <c r="AE384" s="490"/>
      <c r="AF384" s="490"/>
      <c r="AG384" s="490"/>
      <c r="AH384" s="490"/>
      <c r="AI384" s="490"/>
      <c r="AV384" s="489"/>
      <c r="AW384" s="489"/>
      <c r="AX384" s="489"/>
      <c r="AY384" s="489"/>
      <c r="AZ384" s="489"/>
      <c r="BA384" s="489"/>
      <c r="BB384" s="490"/>
      <c r="BC384" s="490"/>
      <c r="BD384" s="490"/>
      <c r="BE384" s="490"/>
      <c r="BF384" s="490"/>
      <c r="BG384" s="490"/>
      <c r="BT384" s="489"/>
      <c r="BU384" s="489"/>
      <c r="BV384" s="489"/>
      <c r="BW384" s="489"/>
      <c r="BX384" s="489"/>
      <c r="BY384" s="489"/>
      <c r="BZ384" s="490"/>
      <c r="CA384" s="490"/>
      <c r="CB384" s="490"/>
      <c r="CC384" s="490"/>
      <c r="CD384" s="490"/>
      <c r="CE384" s="490"/>
      <c r="CR384" s="489"/>
      <c r="CS384" s="489"/>
      <c r="CT384" s="489"/>
      <c r="CU384" s="489"/>
      <c r="CV384" s="489"/>
      <c r="CW384" s="489"/>
      <c r="CX384" s="490"/>
      <c r="CY384" s="490"/>
      <c r="CZ384" s="490"/>
      <c r="DA384" s="490"/>
      <c r="DB384" s="490"/>
      <c r="DC384" s="490"/>
    </row>
  </sheetData>
  <mergeCells count="32">
    <mergeCell ref="M2:Q2"/>
    <mergeCell ref="R2:W2"/>
    <mergeCell ref="X2:AC2"/>
    <mergeCell ref="AD2:AI2"/>
    <mergeCell ref="AJ2:AN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A4:K4"/>
    <mergeCell ref="A32:K32"/>
    <mergeCell ref="A71:K71"/>
    <mergeCell ref="A105:K105"/>
    <mergeCell ref="A131:K131"/>
    <mergeCell ref="A158:K158"/>
    <mergeCell ref="A193:K193"/>
    <mergeCell ref="A217:K217"/>
    <mergeCell ref="A250:K250"/>
    <mergeCell ref="A271:K271"/>
    <mergeCell ref="A296:K296"/>
    <mergeCell ref="A314:K314"/>
    <mergeCell ref="A337:K337"/>
    <mergeCell ref="A350:K350"/>
    <mergeCell ref="A364:K36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16.13"/>
    <col collapsed="false" customWidth="true" hidden="false" outlineLevel="0" max="2" min="2" style="492" width="8.99"/>
    <col collapsed="false" customWidth="true" hidden="false" outlineLevel="0" max="3" min="3" style="493" width="4.99"/>
    <col collapsed="false" customWidth="true" hidden="false" outlineLevel="0" max="4" min="4" style="493" width="5.28"/>
    <col collapsed="false" customWidth="true" hidden="false" outlineLevel="0" max="5" min="5" style="493" width="6.85"/>
    <col collapsed="false" customWidth="true" hidden="false" outlineLevel="0" max="6" min="6" style="494" width="6.41"/>
    <col collapsed="false" customWidth="true" hidden="false" outlineLevel="0" max="7" min="7" style="493" width="7.7"/>
    <col collapsed="false" customWidth="true" hidden="false" outlineLevel="0" max="8" min="8" style="495" width="24.28"/>
    <col collapsed="false" customWidth="true" hidden="false" outlineLevel="0" max="9" min="9" style="496" width="24.28"/>
    <col collapsed="false" customWidth="true" hidden="false" outlineLevel="0" max="10" min="10" style="497" width="24.28"/>
    <col collapsed="false" customWidth="true" hidden="false" outlineLevel="0" max="11" min="11" style="498" width="24.28"/>
    <col collapsed="false" customWidth="false" hidden="false" outlineLevel="0" max="12" min="12" style="491" width="11.42"/>
    <col collapsed="false" customWidth="true" hidden="false" outlineLevel="0" max="13" min="13" style="499" width="5.85"/>
    <col collapsed="false" customWidth="true" hidden="false" outlineLevel="0" max="14" min="14" style="500" width="8.41"/>
    <col collapsed="false" customWidth="true" hidden="false" outlineLevel="0" max="15" min="15" style="501" width="8.7"/>
    <col collapsed="false" customWidth="false" hidden="false" outlineLevel="0" max="16" min="16" style="502" width="11.42"/>
    <col collapsed="false" customWidth="false" hidden="false" outlineLevel="0" max="17" min="17" style="503" width="11.42"/>
    <col collapsed="false" customWidth="false" hidden="false" outlineLevel="0" max="18" min="18" style="504" width="11.42"/>
    <col collapsed="false" customWidth="false" hidden="false" outlineLevel="0" max="19" min="19" style="501" width="11.42"/>
    <col collapsed="false" customWidth="false" hidden="false" outlineLevel="0" max="20" min="20" style="502" width="11.42"/>
    <col collapsed="false" customWidth="false" hidden="false" outlineLevel="0" max="257" min="21" style="491" width="11.42"/>
  </cols>
  <sheetData>
    <row r="1" customFormat="false" ht="21" hidden="false" customHeight="false" outlineLevel="0" collapsed="false">
      <c r="A1" s="505" t="s">
        <v>596</v>
      </c>
      <c r="B1" s="505"/>
      <c r="C1" s="505"/>
      <c r="D1" s="505"/>
      <c r="E1" s="505"/>
      <c r="F1" s="505"/>
      <c r="G1" s="505"/>
      <c r="H1" s="506" t="s">
        <v>1</v>
      </c>
      <c r="I1" s="506"/>
      <c r="J1" s="506"/>
      <c r="K1" s="506"/>
      <c r="M1" s="503" t="s">
        <v>2</v>
      </c>
      <c r="N1" s="504" t="s">
        <v>3</v>
      </c>
      <c r="O1" s="501" t="s">
        <v>4</v>
      </c>
      <c r="P1" s="502" t="s">
        <v>5</v>
      </c>
      <c r="Q1" s="503" t="s">
        <v>6</v>
      </c>
      <c r="R1" s="504" t="s">
        <v>7</v>
      </c>
      <c r="S1" s="501" t="s">
        <v>8</v>
      </c>
      <c r="T1" s="502" t="s">
        <v>9</v>
      </c>
    </row>
    <row r="2" s="513" customFormat="true" ht="12.75" hidden="false" customHeight="false" outlineLevel="0" collapsed="false">
      <c r="A2" s="507" t="s">
        <v>10</v>
      </c>
      <c r="B2" s="508" t="s">
        <v>11</v>
      </c>
      <c r="C2" s="509" t="s">
        <v>12</v>
      </c>
      <c r="D2" s="509" t="s">
        <v>13</v>
      </c>
      <c r="E2" s="509" t="s">
        <v>14</v>
      </c>
      <c r="F2" s="507" t="s">
        <v>15</v>
      </c>
      <c r="G2" s="509" t="s">
        <v>16</v>
      </c>
      <c r="H2" s="509" t="s">
        <v>17</v>
      </c>
      <c r="I2" s="510" t="s">
        <v>18</v>
      </c>
      <c r="J2" s="511" t="s">
        <v>19</v>
      </c>
      <c r="K2" s="512" t="s">
        <v>20</v>
      </c>
      <c r="M2" s="499" t="s">
        <v>21</v>
      </c>
      <c r="N2" s="500" t="s">
        <v>21</v>
      </c>
      <c r="O2" s="501" t="s">
        <v>21</v>
      </c>
      <c r="P2" s="502" t="s">
        <v>21</v>
      </c>
      <c r="Q2" s="503" t="s">
        <v>21</v>
      </c>
      <c r="R2" s="504" t="s">
        <v>21</v>
      </c>
      <c r="S2" s="501" t="s">
        <v>21</v>
      </c>
      <c r="T2" s="502" t="s">
        <v>21</v>
      </c>
    </row>
    <row r="3" s="322" customFormat="true" ht="12" hidden="false" customHeight="false" outlineLevel="0" collapsed="false">
      <c r="A3" s="315"/>
      <c r="B3" s="514" t="s">
        <v>22</v>
      </c>
      <c r="C3" s="317"/>
      <c r="D3" s="317"/>
      <c r="E3" s="317"/>
      <c r="F3" s="318"/>
      <c r="G3" s="317"/>
      <c r="H3" s="515"/>
      <c r="I3" s="516"/>
      <c r="J3" s="517"/>
      <c r="K3" s="518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5" s="337" customFormat="true" ht="15.75" hidden="false" customHeight="false" outlineLevel="0" collapsed="false">
      <c r="B5" s="341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37" customFormat="true" ht="15.75" hidden="false" customHeight="false" outlineLevel="0" collapsed="false">
      <c r="A6" s="337" t="s">
        <v>24</v>
      </c>
      <c r="B6" s="338" t="n">
        <v>41608</v>
      </c>
      <c r="C6" s="340" t="s">
        <v>25</v>
      </c>
      <c r="D6" s="340" t="s">
        <v>67</v>
      </c>
      <c r="E6" s="340" t="s">
        <v>27</v>
      </c>
      <c r="F6" s="339" t="n">
        <v>296</v>
      </c>
      <c r="G6" s="340" t="s">
        <v>597</v>
      </c>
      <c r="H6" s="340" t="s">
        <v>238</v>
      </c>
      <c r="I6" s="341"/>
      <c r="J6" s="340"/>
      <c r="K6" s="336"/>
      <c r="M6" s="339"/>
      <c r="N6" s="342"/>
      <c r="O6" s="343"/>
      <c r="P6" s="344"/>
      <c r="Q6" s="339"/>
      <c r="R6" s="342"/>
      <c r="S6" s="343"/>
      <c r="T6" s="344"/>
    </row>
    <row r="7" s="337" customFormat="true" ht="15.75" hidden="false" customHeight="false" outlineLevel="0" collapsed="false">
      <c r="A7" s="337" t="s">
        <v>76</v>
      </c>
      <c r="B7" s="341" t="n">
        <v>41650</v>
      </c>
      <c r="C7" s="340" t="s">
        <v>25</v>
      </c>
      <c r="D7" s="340" t="s">
        <v>37</v>
      </c>
      <c r="E7" s="340" t="s">
        <v>27</v>
      </c>
      <c r="F7" s="339" t="n">
        <v>272</v>
      </c>
      <c r="G7" s="340" t="s">
        <v>597</v>
      </c>
      <c r="H7" s="340" t="s">
        <v>277</v>
      </c>
      <c r="I7" s="334"/>
      <c r="J7" s="335"/>
      <c r="K7" s="336"/>
      <c r="M7" s="339"/>
      <c r="N7" s="342"/>
      <c r="O7" s="343"/>
      <c r="P7" s="344"/>
      <c r="Q7" s="339"/>
      <c r="R7" s="342"/>
      <c r="S7" s="343"/>
      <c r="T7" s="344"/>
    </row>
    <row r="8" s="337" customFormat="true" ht="15.75" hidden="false" customHeight="false" outlineLevel="0" collapsed="false">
      <c r="A8" s="324" t="s">
        <v>47</v>
      </c>
      <c r="B8" s="350" t="n">
        <v>41657</v>
      </c>
      <c r="C8" s="327" t="s">
        <v>25</v>
      </c>
      <c r="D8" s="327" t="s">
        <v>37</v>
      </c>
      <c r="E8" s="327" t="s">
        <v>27</v>
      </c>
      <c r="F8" s="339" t="n">
        <v>309</v>
      </c>
      <c r="G8" s="340" t="s">
        <v>598</v>
      </c>
      <c r="H8" s="340" t="s">
        <v>88</v>
      </c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A9" s="324" t="s">
        <v>69</v>
      </c>
      <c r="B9" s="350" t="n">
        <v>41678</v>
      </c>
      <c r="C9" s="327" t="s">
        <v>329</v>
      </c>
      <c r="D9" s="327" t="s">
        <v>37</v>
      </c>
      <c r="E9" s="327" t="s">
        <v>27</v>
      </c>
      <c r="F9" s="339" t="n">
        <v>300</v>
      </c>
      <c r="G9" s="340" t="s">
        <v>599</v>
      </c>
      <c r="H9" s="519" t="s">
        <v>600</v>
      </c>
      <c r="I9" s="334" t="s">
        <v>601</v>
      </c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6.5" hidden="false" customHeight="false" outlineLevel="0" collapsed="false">
      <c r="B10" s="341"/>
      <c r="C10" s="340"/>
      <c r="D10" s="340"/>
      <c r="E10" s="340"/>
      <c r="F10" s="339"/>
      <c r="G10" s="340"/>
      <c r="H10" s="340"/>
      <c r="I10" s="334"/>
      <c r="J10" s="335"/>
      <c r="K10" s="336"/>
      <c r="M10" s="339"/>
      <c r="N10" s="342"/>
      <c r="O10" s="343"/>
      <c r="P10" s="344"/>
      <c r="Q10" s="339"/>
      <c r="R10" s="342"/>
      <c r="S10" s="343"/>
      <c r="T10" s="344"/>
    </row>
    <row r="11" s="322" customFormat="true" ht="24.75" hidden="false" customHeight="true" outlineLevel="0" collapsed="false">
      <c r="A11" s="323" t="n">
        <v>2015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M11" s="305"/>
      <c r="N11" s="306"/>
      <c r="O11" s="303"/>
      <c r="P11" s="304"/>
      <c r="Q11" s="305"/>
      <c r="R11" s="306"/>
      <c r="S11" s="303"/>
      <c r="T11" s="304"/>
      <c r="U11" s="305"/>
      <c r="V11" s="305"/>
      <c r="W11" s="305"/>
    </row>
    <row r="13" s="337" customFormat="true" ht="15.75" hidden="false" customHeight="false" outlineLevel="0" collapsed="false">
      <c r="A13" s="337" t="s">
        <v>24</v>
      </c>
      <c r="B13" s="341" t="n">
        <v>41973</v>
      </c>
      <c r="C13" s="339" t="n">
        <v>18</v>
      </c>
      <c r="D13" s="339" t="n">
        <v>40</v>
      </c>
      <c r="E13" s="339" t="s">
        <v>27</v>
      </c>
      <c r="F13" s="339" t="n">
        <v>401</v>
      </c>
      <c r="G13" s="339" t="s">
        <v>602</v>
      </c>
      <c r="H13" s="340" t="s">
        <v>291</v>
      </c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324" t="s">
        <v>69</v>
      </c>
      <c r="B14" s="350" t="n">
        <v>42014</v>
      </c>
      <c r="C14" s="327" t="s">
        <v>44</v>
      </c>
      <c r="D14" s="327" t="s">
        <v>45</v>
      </c>
      <c r="E14" s="327" t="s">
        <v>27</v>
      </c>
      <c r="F14" s="339" t="n">
        <v>396</v>
      </c>
      <c r="G14" s="340" t="s">
        <v>602</v>
      </c>
      <c r="H14" s="340" t="s">
        <v>221</v>
      </c>
      <c r="I14" s="334"/>
      <c r="J14" s="335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A15" s="324" t="s">
        <v>47</v>
      </c>
      <c r="B15" s="350" t="n">
        <v>42028</v>
      </c>
      <c r="C15" s="327" t="s">
        <v>44</v>
      </c>
      <c r="D15" s="327" t="s">
        <v>45</v>
      </c>
      <c r="E15" s="327" t="s">
        <v>27</v>
      </c>
      <c r="F15" s="339" t="n">
        <v>400</v>
      </c>
      <c r="G15" s="340" t="s">
        <v>602</v>
      </c>
      <c r="H15" s="340" t="s">
        <v>603</v>
      </c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337" t="s">
        <v>604</v>
      </c>
      <c r="B16" s="338" t="n">
        <v>42042</v>
      </c>
      <c r="C16" s="340" t="s">
        <v>44</v>
      </c>
      <c r="D16" s="340" t="s">
        <v>45</v>
      </c>
      <c r="E16" s="340" t="s">
        <v>27</v>
      </c>
      <c r="F16" s="339" t="n">
        <v>374</v>
      </c>
      <c r="G16" s="340" t="s">
        <v>602</v>
      </c>
      <c r="H16" s="340" t="s">
        <v>605</v>
      </c>
      <c r="I16" s="334"/>
      <c r="J16" s="335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6.5" hidden="false" customHeight="false" outlineLevel="0" collapsed="false">
      <c r="B17" s="341"/>
      <c r="C17" s="340"/>
      <c r="D17" s="340"/>
      <c r="E17" s="340"/>
      <c r="F17" s="339"/>
      <c r="G17" s="340"/>
      <c r="H17" s="340"/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322" customFormat="true" ht="24.75" hidden="false" customHeight="true" outlineLevel="0" collapsed="false">
      <c r="A18" s="323" t="n">
        <v>2016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M18" s="305"/>
      <c r="N18" s="306"/>
      <c r="O18" s="303"/>
      <c r="P18" s="304"/>
      <c r="Q18" s="305"/>
      <c r="R18" s="306"/>
      <c r="S18" s="303"/>
      <c r="T18" s="304"/>
      <c r="U18" s="305"/>
      <c r="V18" s="305"/>
      <c r="W18" s="305"/>
    </row>
    <row r="19" s="337" customFormat="true" ht="15.75" hidden="false" customHeight="false" outlineLevel="0" collapsed="false">
      <c r="B19" s="520"/>
      <c r="C19" s="340"/>
      <c r="D19" s="340"/>
      <c r="E19" s="340"/>
      <c r="F19" s="339"/>
      <c r="G19" s="340"/>
      <c r="H19" s="340"/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A20" s="130" t="s">
        <v>24</v>
      </c>
      <c r="B20" s="131" t="n">
        <v>42336</v>
      </c>
      <c r="C20" s="133" t="s">
        <v>44</v>
      </c>
      <c r="D20" s="133" t="s">
        <v>45</v>
      </c>
      <c r="E20" s="133" t="s">
        <v>27</v>
      </c>
      <c r="F20" s="339" t="n">
        <v>336</v>
      </c>
      <c r="G20" s="340" t="s">
        <v>602</v>
      </c>
      <c r="H20" s="340" t="s">
        <v>247</v>
      </c>
      <c r="I20" s="334"/>
      <c r="J20" s="335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A21" s="130" t="s">
        <v>24</v>
      </c>
      <c r="B21" s="131" t="n">
        <v>42336</v>
      </c>
      <c r="C21" s="133" t="s">
        <v>44</v>
      </c>
      <c r="D21" s="133" t="s">
        <v>45</v>
      </c>
      <c r="E21" s="133" t="s">
        <v>27</v>
      </c>
      <c r="F21" s="339" t="n">
        <v>281</v>
      </c>
      <c r="G21" s="340" t="s">
        <v>602</v>
      </c>
      <c r="H21" s="339" t="s">
        <v>606</v>
      </c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324" customFormat="true" ht="15.75" hidden="false" customHeight="false" outlineLevel="0" collapsed="false">
      <c r="A22" s="130" t="s">
        <v>607</v>
      </c>
      <c r="B22" s="131" t="n">
        <v>42386</v>
      </c>
      <c r="C22" s="133" t="s">
        <v>44</v>
      </c>
      <c r="D22" s="133" t="s">
        <v>45</v>
      </c>
      <c r="E22" s="133" t="s">
        <v>27</v>
      </c>
      <c r="F22" s="326" t="n">
        <v>394</v>
      </c>
      <c r="G22" s="327" t="s">
        <v>602</v>
      </c>
      <c r="H22" s="327" t="s">
        <v>71</v>
      </c>
      <c r="I22" s="362"/>
      <c r="J22" s="363"/>
      <c r="K22" s="361"/>
      <c r="M22" s="326"/>
      <c r="N22" s="331"/>
      <c r="O22" s="332"/>
      <c r="P22" s="333"/>
      <c r="Q22" s="326"/>
      <c r="R22" s="331"/>
      <c r="S22" s="332"/>
      <c r="T22" s="333"/>
    </row>
    <row r="23" s="324" customFormat="true" ht="15.75" hidden="false" customHeight="false" outlineLevel="0" collapsed="false">
      <c r="B23" s="521"/>
      <c r="C23" s="327"/>
      <c r="D23" s="327"/>
      <c r="E23" s="327"/>
      <c r="F23" s="326"/>
      <c r="G23" s="327"/>
      <c r="H23" s="327"/>
      <c r="I23" s="362"/>
      <c r="J23" s="363"/>
      <c r="K23" s="361"/>
      <c r="M23" s="326"/>
      <c r="N23" s="331"/>
      <c r="O23" s="332"/>
      <c r="P23" s="333"/>
      <c r="Q23" s="326"/>
      <c r="R23" s="331"/>
      <c r="S23" s="332"/>
      <c r="T23" s="333"/>
    </row>
    <row r="24" s="324" customFormat="true" ht="15.75" hidden="false" customHeight="false" outlineLevel="0" collapsed="false">
      <c r="B24" s="521"/>
      <c r="C24" s="327"/>
      <c r="D24" s="327"/>
      <c r="E24" s="327"/>
      <c r="F24" s="326"/>
      <c r="G24" s="327"/>
      <c r="H24" s="327"/>
      <c r="I24" s="362"/>
      <c r="J24" s="363"/>
      <c r="K24" s="361"/>
      <c r="M24" s="326"/>
      <c r="N24" s="331"/>
      <c r="O24" s="332"/>
      <c r="P24" s="333"/>
      <c r="Q24" s="326"/>
      <c r="R24" s="331"/>
      <c r="S24" s="332"/>
      <c r="T24" s="333"/>
    </row>
    <row r="25" s="324" customFormat="true" ht="15.75" hidden="false" customHeight="false" outlineLevel="0" collapsed="false">
      <c r="B25" s="521"/>
      <c r="C25" s="327"/>
      <c r="D25" s="327"/>
      <c r="E25" s="327"/>
      <c r="F25" s="326"/>
      <c r="G25" s="327"/>
      <c r="H25" s="327"/>
      <c r="I25" s="362"/>
      <c r="J25" s="363"/>
      <c r="K25" s="361"/>
      <c r="M25" s="326"/>
      <c r="N25" s="331"/>
      <c r="O25" s="332"/>
      <c r="P25" s="333"/>
      <c r="Q25" s="326"/>
      <c r="R25" s="331"/>
      <c r="S25" s="332"/>
      <c r="T25" s="333"/>
    </row>
    <row r="26" s="324" customFormat="true" ht="15.75" hidden="false" customHeight="false" outlineLevel="0" collapsed="false">
      <c r="B26" s="521"/>
      <c r="C26" s="327"/>
      <c r="D26" s="327"/>
      <c r="E26" s="327"/>
      <c r="F26" s="326"/>
      <c r="G26" s="327"/>
      <c r="H26" s="327"/>
      <c r="I26" s="362"/>
      <c r="J26" s="363"/>
      <c r="K26" s="361"/>
      <c r="M26" s="326"/>
      <c r="N26" s="331"/>
      <c r="O26" s="332"/>
      <c r="P26" s="333"/>
      <c r="Q26" s="326"/>
      <c r="R26" s="331"/>
      <c r="S26" s="332"/>
      <c r="T26" s="333"/>
    </row>
    <row r="27" s="324" customFormat="true" ht="15.75" hidden="false" customHeight="false" outlineLevel="0" collapsed="false">
      <c r="B27" s="521"/>
      <c r="C27" s="327"/>
      <c r="D27" s="327"/>
      <c r="E27" s="327"/>
      <c r="F27" s="326"/>
      <c r="G27" s="327"/>
      <c r="H27" s="327"/>
      <c r="I27" s="362"/>
      <c r="J27" s="363"/>
      <c r="K27" s="361"/>
      <c r="M27" s="326"/>
      <c r="N27" s="331"/>
      <c r="O27" s="332"/>
      <c r="P27" s="333"/>
      <c r="Q27" s="326"/>
      <c r="R27" s="331"/>
      <c r="S27" s="332"/>
      <c r="T27" s="333"/>
    </row>
    <row r="28" s="324" customFormat="true" ht="15.75" hidden="false" customHeight="false" outlineLevel="0" collapsed="false">
      <c r="B28" s="521"/>
      <c r="C28" s="327"/>
      <c r="D28" s="327"/>
      <c r="E28" s="327"/>
      <c r="F28" s="326"/>
      <c r="G28" s="327"/>
      <c r="H28" s="327"/>
      <c r="I28" s="362"/>
      <c r="J28" s="363"/>
      <c r="K28" s="361"/>
      <c r="M28" s="326"/>
      <c r="N28" s="331"/>
      <c r="O28" s="332"/>
      <c r="P28" s="333"/>
      <c r="Q28" s="326"/>
      <c r="R28" s="331"/>
      <c r="S28" s="332"/>
      <c r="T28" s="333"/>
    </row>
    <row r="29" s="324" customFormat="true" ht="15.75" hidden="false" customHeight="false" outlineLevel="0" collapsed="false">
      <c r="B29" s="521"/>
      <c r="C29" s="327"/>
      <c r="D29" s="327"/>
      <c r="E29" s="327"/>
      <c r="F29" s="326"/>
      <c r="G29" s="327"/>
      <c r="H29" s="327"/>
      <c r="I29" s="362"/>
      <c r="J29" s="363"/>
      <c r="K29" s="361"/>
      <c r="M29" s="326"/>
      <c r="N29" s="331"/>
      <c r="O29" s="332"/>
      <c r="P29" s="333"/>
      <c r="Q29" s="326"/>
      <c r="R29" s="331"/>
      <c r="S29" s="332"/>
      <c r="T29" s="333"/>
    </row>
    <row r="30" s="324" customFormat="true" ht="15.75" hidden="false" customHeight="false" outlineLevel="0" collapsed="false">
      <c r="B30" s="521"/>
      <c r="C30" s="327"/>
      <c r="D30" s="327"/>
      <c r="E30" s="327"/>
      <c r="F30" s="326"/>
      <c r="G30" s="327"/>
      <c r="H30" s="327"/>
      <c r="I30" s="362"/>
      <c r="J30" s="363"/>
      <c r="K30" s="361"/>
      <c r="M30" s="326"/>
      <c r="N30" s="331"/>
      <c r="O30" s="332"/>
      <c r="P30" s="333"/>
      <c r="Q30" s="326"/>
      <c r="R30" s="331"/>
      <c r="S30" s="332"/>
      <c r="T30" s="333"/>
    </row>
    <row r="31" s="324" customFormat="true" ht="15.75" hidden="false" customHeight="false" outlineLevel="0" collapsed="false">
      <c r="B31" s="521"/>
      <c r="C31" s="327"/>
      <c r="D31" s="327"/>
      <c r="E31" s="327"/>
      <c r="F31" s="326"/>
      <c r="G31" s="327"/>
      <c r="H31" s="327"/>
      <c r="I31" s="362"/>
      <c r="J31" s="363"/>
      <c r="K31" s="361"/>
      <c r="M31" s="326"/>
      <c r="N31" s="331"/>
      <c r="O31" s="332"/>
      <c r="P31" s="333"/>
      <c r="Q31" s="326"/>
      <c r="R31" s="331"/>
      <c r="S31" s="332"/>
      <c r="T31" s="333"/>
    </row>
    <row r="32" s="324" customFormat="true" ht="15.75" hidden="false" customHeight="false" outlineLevel="0" collapsed="false">
      <c r="B32" s="521"/>
      <c r="C32" s="327"/>
      <c r="D32" s="327"/>
      <c r="E32" s="327"/>
      <c r="F32" s="326"/>
      <c r="G32" s="327"/>
      <c r="H32" s="327"/>
      <c r="I32" s="362"/>
      <c r="J32" s="363"/>
      <c r="K32" s="361"/>
      <c r="M32" s="326"/>
      <c r="N32" s="331"/>
      <c r="O32" s="332"/>
      <c r="P32" s="333"/>
      <c r="Q32" s="326"/>
      <c r="R32" s="331"/>
      <c r="S32" s="332"/>
      <c r="T32" s="333"/>
    </row>
    <row r="33" s="324" customFormat="true" ht="15.75" hidden="false" customHeight="false" outlineLevel="0" collapsed="false">
      <c r="B33" s="521"/>
      <c r="C33" s="327"/>
      <c r="D33" s="327"/>
      <c r="E33" s="327"/>
      <c r="F33" s="326"/>
      <c r="G33" s="327"/>
      <c r="H33" s="327"/>
      <c r="I33" s="362"/>
      <c r="J33" s="363"/>
      <c r="K33" s="361"/>
      <c r="M33" s="326"/>
      <c r="N33" s="331"/>
      <c r="O33" s="332"/>
      <c r="P33" s="333"/>
      <c r="Q33" s="326"/>
      <c r="R33" s="331"/>
      <c r="S33" s="332"/>
      <c r="T33" s="333"/>
    </row>
    <row r="34" s="324" customFormat="true" ht="15.75" hidden="false" customHeight="false" outlineLevel="0" collapsed="false">
      <c r="B34" s="521"/>
      <c r="C34" s="327"/>
      <c r="D34" s="327"/>
      <c r="E34" s="327"/>
      <c r="F34" s="326"/>
      <c r="G34" s="327"/>
      <c r="H34" s="327"/>
      <c r="I34" s="362"/>
      <c r="J34" s="363"/>
      <c r="K34" s="361"/>
      <c r="M34" s="326"/>
      <c r="N34" s="331"/>
      <c r="O34" s="332"/>
      <c r="P34" s="333"/>
      <c r="Q34" s="326"/>
      <c r="R34" s="331"/>
      <c r="S34" s="332"/>
      <c r="T34" s="333"/>
    </row>
    <row r="35" s="324" customFormat="true" ht="15.75" hidden="false" customHeight="false" outlineLevel="0" collapsed="false">
      <c r="B35" s="521"/>
      <c r="C35" s="327"/>
      <c r="D35" s="327"/>
      <c r="E35" s="327"/>
      <c r="F35" s="326"/>
      <c r="G35" s="327"/>
      <c r="H35" s="327"/>
      <c r="I35" s="362"/>
      <c r="J35" s="363"/>
      <c r="K35" s="361"/>
      <c r="M35" s="326"/>
      <c r="N35" s="331"/>
      <c r="O35" s="332"/>
      <c r="P35" s="333"/>
      <c r="Q35" s="326"/>
      <c r="R35" s="331"/>
      <c r="S35" s="332"/>
      <c r="T35" s="333"/>
    </row>
    <row r="36" customFormat="false" ht="12.75" hidden="false" customHeight="false" outlineLevel="0" collapsed="false">
      <c r="H36" s="493"/>
      <c r="I36" s="522"/>
      <c r="J36" s="523"/>
      <c r="K36" s="524"/>
    </row>
    <row r="37" customFormat="false" ht="12.75" hidden="false" customHeight="false" outlineLevel="0" collapsed="false">
      <c r="H37" s="493"/>
      <c r="I37" s="522"/>
      <c r="J37" s="523"/>
      <c r="K37" s="524"/>
    </row>
    <row r="38" customFormat="false" ht="12.75" hidden="false" customHeight="false" outlineLevel="0" collapsed="false">
      <c r="H38" s="493"/>
      <c r="I38" s="522"/>
      <c r="J38" s="523"/>
      <c r="K38" s="524"/>
    </row>
    <row r="39" customFormat="false" ht="12.75" hidden="false" customHeight="false" outlineLevel="0" collapsed="false">
      <c r="H39" s="493"/>
      <c r="I39" s="522"/>
      <c r="J39" s="523"/>
      <c r="K39" s="524"/>
    </row>
    <row r="40" customFormat="false" ht="12.75" hidden="false" customHeight="false" outlineLevel="0" collapsed="false">
      <c r="H40" s="493"/>
      <c r="I40" s="522"/>
      <c r="J40" s="523"/>
      <c r="K40" s="524"/>
    </row>
    <row r="41" customFormat="false" ht="12.75" hidden="false" customHeight="false" outlineLevel="0" collapsed="false">
      <c r="H41" s="493"/>
      <c r="I41" s="522"/>
      <c r="J41" s="523"/>
      <c r="K41" s="524"/>
    </row>
    <row r="42" customFormat="false" ht="12.75" hidden="false" customHeight="false" outlineLevel="0" collapsed="false">
      <c r="H42" s="493"/>
      <c r="I42" s="522"/>
      <c r="J42" s="523"/>
      <c r="K42" s="524"/>
    </row>
    <row r="43" customFormat="false" ht="12.75" hidden="false" customHeight="false" outlineLevel="0" collapsed="false">
      <c r="H43" s="493"/>
      <c r="I43" s="522"/>
      <c r="J43" s="523"/>
      <c r="K43" s="524"/>
    </row>
    <row r="44" customFormat="false" ht="12.75" hidden="false" customHeight="false" outlineLevel="0" collapsed="false">
      <c r="H44" s="493"/>
      <c r="I44" s="522"/>
      <c r="J44" s="523"/>
      <c r="K44" s="524"/>
    </row>
    <row r="45" customFormat="false" ht="12.75" hidden="false" customHeight="false" outlineLevel="0" collapsed="false">
      <c r="H45" s="493"/>
      <c r="I45" s="522"/>
      <c r="J45" s="523"/>
      <c r="K45" s="524"/>
    </row>
    <row r="46" customFormat="false" ht="12.75" hidden="false" customHeight="false" outlineLevel="0" collapsed="false">
      <c r="H46" s="493"/>
      <c r="I46" s="522"/>
      <c r="J46" s="523"/>
      <c r="K46" s="524"/>
    </row>
    <row r="47" customFormat="false" ht="12.75" hidden="false" customHeight="false" outlineLevel="0" collapsed="false">
      <c r="H47" s="493"/>
      <c r="I47" s="522"/>
      <c r="J47" s="523"/>
      <c r="K47" s="524"/>
    </row>
    <row r="48" customFormat="false" ht="12.75" hidden="false" customHeight="false" outlineLevel="0" collapsed="false">
      <c r="H48" s="493"/>
      <c r="I48" s="522"/>
      <c r="J48" s="523"/>
      <c r="K48" s="524"/>
    </row>
    <row r="49" customFormat="false" ht="12.75" hidden="false" customHeight="false" outlineLevel="0" collapsed="false">
      <c r="H49" s="493"/>
      <c r="I49" s="522"/>
      <c r="J49" s="523"/>
      <c r="K49" s="524"/>
    </row>
    <row r="50" customFormat="false" ht="12.75" hidden="false" customHeight="false" outlineLevel="0" collapsed="false">
      <c r="H50" s="493"/>
      <c r="I50" s="522"/>
      <c r="J50" s="523"/>
      <c r="K50" s="524"/>
    </row>
    <row r="51" customFormat="false" ht="12.75" hidden="false" customHeight="false" outlineLevel="0" collapsed="false">
      <c r="B51" s="491"/>
      <c r="C51" s="491"/>
      <c r="D51" s="491"/>
      <c r="E51" s="491"/>
      <c r="F51" s="491"/>
      <c r="G51" s="491"/>
      <c r="H51" s="493"/>
      <c r="I51" s="522"/>
      <c r="J51" s="523"/>
      <c r="K51" s="524"/>
      <c r="M51" s="491"/>
      <c r="N51" s="491"/>
      <c r="O51" s="491"/>
      <c r="P51" s="491"/>
      <c r="Q51" s="491"/>
      <c r="R51" s="491"/>
      <c r="S51" s="491"/>
      <c r="T51" s="491"/>
    </row>
    <row r="52" customFormat="false" ht="12.75" hidden="false" customHeight="false" outlineLevel="0" collapsed="false">
      <c r="B52" s="491"/>
      <c r="C52" s="491"/>
      <c r="D52" s="491"/>
      <c r="E52" s="491"/>
      <c r="F52" s="491"/>
      <c r="G52" s="491"/>
      <c r="H52" s="493"/>
      <c r="I52" s="522"/>
      <c r="J52" s="523"/>
      <c r="K52" s="524"/>
      <c r="M52" s="491"/>
      <c r="N52" s="491"/>
      <c r="O52" s="491"/>
      <c r="P52" s="491"/>
      <c r="Q52" s="491"/>
      <c r="R52" s="491"/>
      <c r="S52" s="491"/>
      <c r="T52" s="491"/>
    </row>
    <row r="53" customFormat="false" ht="12.75" hidden="false" customHeight="false" outlineLevel="0" collapsed="false">
      <c r="B53" s="491"/>
      <c r="C53" s="491"/>
      <c r="D53" s="491"/>
      <c r="E53" s="491"/>
      <c r="F53" s="491"/>
      <c r="G53" s="491"/>
      <c r="H53" s="493"/>
      <c r="I53" s="522"/>
      <c r="J53" s="523"/>
      <c r="K53" s="524"/>
      <c r="M53" s="491"/>
      <c r="N53" s="491"/>
      <c r="O53" s="491"/>
      <c r="P53" s="491"/>
      <c r="Q53" s="491"/>
      <c r="R53" s="491"/>
      <c r="S53" s="491"/>
      <c r="T53" s="491"/>
    </row>
    <row r="54" customFormat="false" ht="12.75" hidden="false" customHeight="false" outlineLevel="0" collapsed="false">
      <c r="B54" s="491"/>
      <c r="C54" s="491"/>
      <c r="D54" s="491"/>
      <c r="E54" s="491"/>
      <c r="F54" s="491"/>
      <c r="G54" s="491"/>
      <c r="H54" s="493"/>
      <c r="I54" s="522"/>
      <c r="J54" s="523"/>
      <c r="K54" s="524"/>
      <c r="M54" s="491"/>
      <c r="N54" s="491"/>
      <c r="O54" s="491"/>
      <c r="P54" s="491"/>
      <c r="Q54" s="491"/>
      <c r="R54" s="491"/>
      <c r="S54" s="491"/>
      <c r="T54" s="491"/>
    </row>
    <row r="55" customFormat="false" ht="12.75" hidden="false" customHeight="false" outlineLevel="0" collapsed="false">
      <c r="B55" s="491"/>
      <c r="C55" s="491"/>
      <c r="D55" s="491"/>
      <c r="E55" s="491"/>
      <c r="F55" s="491"/>
      <c r="G55" s="491"/>
      <c r="H55" s="493"/>
      <c r="I55" s="522"/>
      <c r="J55" s="523"/>
      <c r="K55" s="524"/>
      <c r="M55" s="491"/>
      <c r="N55" s="491"/>
      <c r="O55" s="491"/>
      <c r="P55" s="491"/>
      <c r="Q55" s="491"/>
      <c r="R55" s="491"/>
      <c r="S55" s="491"/>
      <c r="T55" s="491"/>
    </row>
    <row r="56" customFormat="false" ht="12.75" hidden="false" customHeight="false" outlineLevel="0" collapsed="false">
      <c r="B56" s="491"/>
      <c r="C56" s="491"/>
      <c r="D56" s="491"/>
      <c r="E56" s="491"/>
      <c r="F56" s="491"/>
      <c r="G56" s="491"/>
      <c r="H56" s="493"/>
      <c r="I56" s="522"/>
      <c r="J56" s="523"/>
      <c r="K56" s="524"/>
      <c r="M56" s="491"/>
      <c r="N56" s="491"/>
      <c r="O56" s="491"/>
      <c r="P56" s="491"/>
      <c r="Q56" s="491"/>
      <c r="R56" s="491"/>
      <c r="S56" s="491"/>
      <c r="T56" s="491"/>
    </row>
    <row r="57" customFormat="false" ht="12.75" hidden="false" customHeight="false" outlineLevel="0" collapsed="false">
      <c r="B57" s="491"/>
      <c r="C57" s="491"/>
      <c r="D57" s="491"/>
      <c r="E57" s="491"/>
      <c r="F57" s="491"/>
      <c r="G57" s="491"/>
      <c r="H57" s="493"/>
      <c r="I57" s="522"/>
      <c r="J57" s="523"/>
      <c r="K57" s="524"/>
      <c r="M57" s="491"/>
      <c r="N57" s="491"/>
      <c r="O57" s="491"/>
      <c r="P57" s="491"/>
      <c r="Q57" s="491"/>
      <c r="R57" s="491"/>
      <c r="S57" s="491"/>
      <c r="T57" s="491"/>
    </row>
    <row r="58" customFormat="false" ht="12.75" hidden="false" customHeight="false" outlineLevel="0" collapsed="false">
      <c r="B58" s="491"/>
      <c r="C58" s="491"/>
      <c r="D58" s="491"/>
      <c r="E58" s="491"/>
      <c r="F58" s="491"/>
      <c r="G58" s="491"/>
      <c r="H58" s="493"/>
      <c r="I58" s="522"/>
      <c r="J58" s="523"/>
      <c r="K58" s="524"/>
      <c r="M58" s="491"/>
      <c r="N58" s="491"/>
      <c r="O58" s="491"/>
      <c r="P58" s="491"/>
      <c r="Q58" s="491"/>
      <c r="R58" s="491"/>
      <c r="S58" s="491"/>
      <c r="T58" s="491"/>
    </row>
    <row r="59" customFormat="false" ht="12.75" hidden="false" customHeight="false" outlineLevel="0" collapsed="false">
      <c r="B59" s="491"/>
      <c r="C59" s="491"/>
      <c r="D59" s="491"/>
      <c r="E59" s="491"/>
      <c r="F59" s="491"/>
      <c r="G59" s="491"/>
      <c r="H59" s="493"/>
      <c r="I59" s="522"/>
      <c r="J59" s="523"/>
      <c r="K59" s="524"/>
      <c r="M59" s="491"/>
      <c r="N59" s="491"/>
      <c r="O59" s="491"/>
      <c r="P59" s="491"/>
      <c r="Q59" s="491"/>
      <c r="R59" s="491"/>
      <c r="S59" s="491"/>
      <c r="T59" s="491"/>
    </row>
    <row r="60" customFormat="false" ht="12.75" hidden="false" customHeight="false" outlineLevel="0" collapsed="false">
      <c r="B60" s="491"/>
      <c r="C60" s="491"/>
      <c r="D60" s="491"/>
      <c r="E60" s="491"/>
      <c r="F60" s="491"/>
      <c r="G60" s="491"/>
      <c r="H60" s="493"/>
      <c r="I60" s="522"/>
      <c r="J60" s="523"/>
      <c r="K60" s="524"/>
      <c r="M60" s="491"/>
      <c r="N60" s="491"/>
      <c r="O60" s="491"/>
      <c r="P60" s="491"/>
      <c r="Q60" s="491"/>
      <c r="R60" s="491"/>
      <c r="S60" s="491"/>
      <c r="T60" s="491"/>
    </row>
    <row r="61" customFormat="false" ht="12.75" hidden="false" customHeight="false" outlineLevel="0" collapsed="false">
      <c r="B61" s="491"/>
      <c r="C61" s="491"/>
      <c r="D61" s="491"/>
      <c r="E61" s="491"/>
      <c r="F61" s="491"/>
      <c r="G61" s="491"/>
      <c r="H61" s="493"/>
      <c r="I61" s="522"/>
      <c r="J61" s="523"/>
      <c r="K61" s="524"/>
      <c r="M61" s="491"/>
      <c r="N61" s="491"/>
      <c r="O61" s="491"/>
      <c r="P61" s="491"/>
      <c r="Q61" s="491"/>
      <c r="R61" s="491"/>
      <c r="S61" s="491"/>
      <c r="T61" s="491"/>
    </row>
  </sheetData>
  <mergeCells count="5">
    <mergeCell ref="A1:G1"/>
    <mergeCell ref="H1:K1"/>
    <mergeCell ref="A4:K4"/>
    <mergeCell ref="A11:K11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2.85"/>
    <col collapsed="false" customWidth="true" hidden="false" outlineLevel="0" max="2" min="2" style="296" width="9.99"/>
    <col collapsed="false" customWidth="true" hidden="false" outlineLevel="0" max="3" min="3" style="297" width="6.85"/>
    <col collapsed="false" customWidth="true" hidden="false" outlineLevel="0" max="4" min="4" style="297" width="6.28"/>
    <col collapsed="false" customWidth="true" hidden="false" outlineLevel="0" max="5" min="5" style="297" width="8.14"/>
    <col collapsed="false" customWidth="true" hidden="false" outlineLevel="0" max="6" min="6" style="298" width="6.41"/>
    <col collapsed="false" customWidth="true" hidden="false" outlineLevel="0" max="7" min="7" style="297" width="8.28"/>
    <col collapsed="false" customWidth="true" hidden="false" outlineLevel="0" max="8" min="8" style="297" width="24.28"/>
    <col collapsed="false" customWidth="true" hidden="false" outlineLevel="0" max="9" min="9" style="299" width="24.28"/>
    <col collapsed="false" customWidth="true" hidden="false" outlineLevel="0" max="10" min="10" style="300" width="24.28"/>
    <col collapsed="false" customWidth="true" hidden="false" outlineLevel="0" max="11" min="11" style="301" width="24.28"/>
    <col collapsed="false" customWidth="false" hidden="false" outlineLevel="0" max="12" min="12" style="295" width="11.42"/>
    <col collapsed="false" customWidth="true" hidden="false" outlineLevel="0" max="13" min="13" style="298" width="5.85"/>
    <col collapsed="false" customWidth="true" hidden="false" outlineLevel="0" max="14" min="14" style="302" width="8.41"/>
    <col collapsed="false" customWidth="true" hidden="false" outlineLevel="0" max="15" min="15" style="303" width="8.7"/>
    <col collapsed="false" customWidth="false" hidden="false" outlineLevel="0" max="16" min="16" style="304" width="11.42"/>
    <col collapsed="false" customWidth="false" hidden="false" outlineLevel="0" max="17" min="17" style="305" width="11.42"/>
    <col collapsed="false" customWidth="false" hidden="false" outlineLevel="0" max="18" min="18" style="306" width="11.42"/>
    <col collapsed="false" customWidth="false" hidden="false" outlineLevel="0" max="19" min="19" style="303" width="11.42"/>
    <col collapsed="false" customWidth="false" hidden="false" outlineLevel="0" max="20" min="20" style="304" width="11.42"/>
    <col collapsed="false" customWidth="false" hidden="false" outlineLevel="0" max="257" min="21" style="295" width="11.42"/>
  </cols>
  <sheetData>
    <row r="1" customFormat="false" ht="20.25" hidden="false" customHeight="false" outlineLevel="0" collapsed="false">
      <c r="A1" s="307" t="s">
        <v>608</v>
      </c>
      <c r="B1" s="307"/>
      <c r="C1" s="307"/>
      <c r="D1" s="307"/>
      <c r="E1" s="307"/>
      <c r="F1" s="307"/>
      <c r="G1" s="307"/>
      <c r="H1" s="308" t="s">
        <v>1</v>
      </c>
      <c r="I1" s="309"/>
      <c r="J1" s="310"/>
      <c r="K1" s="311"/>
      <c r="M1" s="305" t="s">
        <v>2</v>
      </c>
      <c r="N1" s="306" t="s">
        <v>3</v>
      </c>
      <c r="O1" s="303" t="s">
        <v>4</v>
      </c>
      <c r="P1" s="304" t="s">
        <v>5</v>
      </c>
      <c r="Q1" s="305" t="s">
        <v>6</v>
      </c>
      <c r="R1" s="306" t="s">
        <v>7</v>
      </c>
      <c r="S1" s="303" t="s">
        <v>8</v>
      </c>
      <c r="T1" s="304" t="s">
        <v>9</v>
      </c>
    </row>
    <row r="2" customFormat="false" ht="12.75" hidden="false" customHeight="false" outlineLevel="0" collapsed="false">
      <c r="A2" s="312" t="s">
        <v>10</v>
      </c>
      <c r="B2" s="313" t="s">
        <v>11</v>
      </c>
      <c r="C2" s="314" t="s">
        <v>12</v>
      </c>
      <c r="D2" s="314" t="s">
        <v>13</v>
      </c>
      <c r="E2" s="314" t="s">
        <v>14</v>
      </c>
      <c r="F2" s="312" t="s">
        <v>15</v>
      </c>
      <c r="G2" s="31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298" t="s">
        <v>21</v>
      </c>
      <c r="N2" s="302" t="s">
        <v>21</v>
      </c>
      <c r="O2" s="303" t="s">
        <v>21</v>
      </c>
      <c r="P2" s="304" t="s">
        <v>21</v>
      </c>
      <c r="Q2" s="305" t="s">
        <v>21</v>
      </c>
      <c r="R2" s="306" t="s">
        <v>21</v>
      </c>
      <c r="S2" s="303" t="s">
        <v>21</v>
      </c>
      <c r="T2" s="304" t="s">
        <v>21</v>
      </c>
    </row>
    <row r="3" s="322" customFormat="true" ht="12" hidden="false" customHeight="false" outlineLevel="0" collapsed="false">
      <c r="A3" s="315"/>
      <c r="B3" s="316" t="s">
        <v>22</v>
      </c>
      <c r="C3" s="317"/>
      <c r="D3" s="317"/>
      <c r="E3" s="317"/>
      <c r="F3" s="318"/>
      <c r="G3" s="317"/>
      <c r="H3" s="317"/>
      <c r="I3" s="319"/>
      <c r="J3" s="320"/>
      <c r="K3" s="321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5" s="324" customFormat="true" ht="15.75" hidden="false" customHeight="false" outlineLevel="0" collapsed="false">
      <c r="B5" s="325"/>
      <c r="C5" s="326"/>
      <c r="D5" s="326"/>
      <c r="E5" s="326"/>
      <c r="F5" s="326"/>
      <c r="G5" s="326"/>
      <c r="H5" s="327"/>
      <c r="I5" s="328"/>
      <c r="J5" s="329"/>
      <c r="K5" s="330"/>
      <c r="M5" s="326"/>
      <c r="N5" s="331"/>
      <c r="O5" s="332"/>
      <c r="P5" s="333"/>
      <c r="Q5" s="326"/>
      <c r="R5" s="331"/>
      <c r="S5" s="332"/>
      <c r="T5" s="333"/>
    </row>
    <row r="6" s="324" customFormat="true" ht="15.75" hidden="false" customHeight="false" outlineLevel="0" collapsed="false">
      <c r="A6" s="324" t="s">
        <v>24</v>
      </c>
      <c r="B6" s="325" t="n">
        <v>40915</v>
      </c>
      <c r="C6" s="326" t="n">
        <v>10</v>
      </c>
      <c r="D6" s="326" t="n">
        <v>122</v>
      </c>
      <c r="E6" s="326" t="s">
        <v>27</v>
      </c>
      <c r="F6" s="326" t="n">
        <v>353</v>
      </c>
      <c r="G6" s="326" t="s">
        <v>609</v>
      </c>
      <c r="H6" s="327" t="s">
        <v>105</v>
      </c>
      <c r="I6" s="334"/>
      <c r="J6" s="335"/>
      <c r="K6" s="336"/>
      <c r="M6" s="326"/>
      <c r="N6" s="331"/>
      <c r="O6" s="332"/>
      <c r="P6" s="333"/>
      <c r="Q6" s="326"/>
      <c r="R6" s="331"/>
      <c r="S6" s="332"/>
      <c r="T6" s="333"/>
    </row>
    <row r="7" s="337" customFormat="true" ht="15.75" hidden="false" customHeight="false" outlineLevel="0" collapsed="false">
      <c r="A7" s="337" t="s">
        <v>47</v>
      </c>
      <c r="B7" s="338" t="n">
        <v>40929</v>
      </c>
      <c r="C7" s="339" t="n">
        <v>10</v>
      </c>
      <c r="D7" s="340" t="s">
        <v>26</v>
      </c>
      <c r="E7" s="340" t="s">
        <v>27</v>
      </c>
      <c r="F7" s="339" t="n">
        <v>368</v>
      </c>
      <c r="G7" s="340" t="s">
        <v>609</v>
      </c>
      <c r="H7" s="340" t="s">
        <v>370</v>
      </c>
      <c r="I7" s="341"/>
      <c r="J7" s="340"/>
      <c r="K7" s="336"/>
      <c r="M7" s="339"/>
      <c r="N7" s="342"/>
      <c r="O7" s="343"/>
      <c r="P7" s="344"/>
      <c r="Q7" s="342"/>
      <c r="R7" s="342"/>
      <c r="S7" s="343"/>
      <c r="T7" s="344"/>
    </row>
    <row r="8" s="337" customFormat="true" ht="16.5" hidden="false" customHeight="false" outlineLevel="0" collapsed="false">
      <c r="B8" s="338"/>
      <c r="C8" s="340"/>
      <c r="D8" s="340"/>
      <c r="E8" s="340"/>
      <c r="F8" s="339"/>
      <c r="G8" s="340"/>
      <c r="H8" s="340"/>
      <c r="I8" s="341"/>
      <c r="J8" s="340"/>
      <c r="K8" s="336"/>
      <c r="M8" s="339"/>
      <c r="N8" s="342"/>
      <c r="O8" s="343"/>
      <c r="P8" s="344"/>
      <c r="Q8" s="339"/>
      <c r="R8" s="342"/>
      <c r="S8" s="343"/>
      <c r="T8" s="344"/>
    </row>
    <row r="9" s="322" customFormat="true" ht="24.75" hidden="false" customHeight="true" outlineLevel="0" collapsed="false">
      <c r="A9" s="323" t="n">
        <v>2013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M9" s="305"/>
      <c r="N9" s="306"/>
      <c r="O9" s="303"/>
      <c r="P9" s="304"/>
      <c r="Q9" s="305"/>
      <c r="R9" s="306"/>
      <c r="S9" s="303"/>
      <c r="T9" s="304"/>
      <c r="U9" s="305"/>
      <c r="V9" s="305"/>
      <c r="W9" s="305"/>
    </row>
    <row r="10" s="337" customFormat="true" ht="15.75" hidden="false" customHeight="false" outlineLevel="0" collapsed="false">
      <c r="B10" s="338"/>
      <c r="C10" s="340"/>
      <c r="D10" s="340"/>
      <c r="E10" s="340"/>
      <c r="F10" s="339"/>
      <c r="G10" s="340"/>
      <c r="H10" s="340"/>
      <c r="I10" s="341"/>
      <c r="J10" s="340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A11" s="337" t="s">
        <v>24</v>
      </c>
      <c r="B11" s="338" t="n">
        <v>41279</v>
      </c>
      <c r="C11" s="339" t="n">
        <v>15</v>
      </c>
      <c r="D11" s="340" t="s">
        <v>26</v>
      </c>
      <c r="E11" s="340" t="s">
        <v>27</v>
      </c>
      <c r="F11" s="339" t="n">
        <v>314</v>
      </c>
      <c r="G11" s="340" t="s">
        <v>28</v>
      </c>
      <c r="H11" s="340" t="s">
        <v>457</v>
      </c>
      <c r="I11" s="341"/>
      <c r="J11" s="340"/>
      <c r="K11" s="336"/>
      <c r="M11" s="339"/>
      <c r="N11" s="342"/>
      <c r="O11" s="343"/>
      <c r="P11" s="344"/>
      <c r="Q11" s="342"/>
      <c r="R11" s="342"/>
      <c r="S11" s="343"/>
      <c r="T11" s="344"/>
    </row>
    <row r="12" s="337" customFormat="true" ht="15.75" hidden="false" customHeight="false" outlineLevel="0" collapsed="false">
      <c r="A12" s="337" t="s">
        <v>76</v>
      </c>
      <c r="B12" s="338" t="n">
        <v>41286</v>
      </c>
      <c r="C12" s="340" t="s">
        <v>25</v>
      </c>
      <c r="D12" s="340" t="s">
        <v>26</v>
      </c>
      <c r="E12" s="340" t="s">
        <v>27</v>
      </c>
      <c r="F12" s="339" t="n">
        <v>334</v>
      </c>
      <c r="G12" s="340" t="s">
        <v>28</v>
      </c>
      <c r="H12" s="340" t="s">
        <v>183</v>
      </c>
      <c r="I12" s="341"/>
      <c r="J12" s="340"/>
      <c r="K12" s="336"/>
      <c r="M12" s="339"/>
      <c r="N12" s="342"/>
      <c r="O12" s="343"/>
      <c r="P12" s="344"/>
      <c r="Q12" s="342"/>
      <c r="R12" s="342"/>
      <c r="S12" s="343"/>
      <c r="T12" s="344"/>
    </row>
    <row r="13" s="337" customFormat="true" ht="15.75" hidden="false" customHeight="false" outlineLevel="0" collapsed="false">
      <c r="A13" s="337" t="s">
        <v>47</v>
      </c>
      <c r="B13" s="338" t="n">
        <v>41300</v>
      </c>
      <c r="C13" s="340" t="s">
        <v>25</v>
      </c>
      <c r="D13" s="340" t="s">
        <v>26</v>
      </c>
      <c r="E13" s="340" t="s">
        <v>27</v>
      </c>
      <c r="F13" s="339" t="n">
        <v>362</v>
      </c>
      <c r="G13" s="340" t="s">
        <v>28</v>
      </c>
      <c r="H13" s="340" t="s">
        <v>265</v>
      </c>
      <c r="I13" s="341"/>
      <c r="J13" s="340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337" t="s">
        <v>76</v>
      </c>
      <c r="B14" s="338" t="n">
        <v>41307</v>
      </c>
      <c r="C14" s="340" t="s">
        <v>610</v>
      </c>
      <c r="D14" s="340" t="s">
        <v>67</v>
      </c>
      <c r="E14" s="340" t="s">
        <v>27</v>
      </c>
      <c r="F14" s="339" t="n">
        <v>231</v>
      </c>
      <c r="G14" s="340" t="s">
        <v>611</v>
      </c>
      <c r="H14" s="345" t="s">
        <v>612</v>
      </c>
      <c r="I14" s="341"/>
      <c r="J14" s="340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6.5" hidden="false" customHeight="false" outlineLevel="0" collapsed="false">
      <c r="B15" s="338"/>
      <c r="C15" s="340"/>
      <c r="D15" s="340"/>
      <c r="E15" s="340"/>
      <c r="F15" s="339"/>
      <c r="G15" s="340"/>
      <c r="H15" s="340"/>
      <c r="I15" s="341"/>
      <c r="J15" s="340"/>
      <c r="K15" s="336"/>
      <c r="M15" s="339"/>
      <c r="N15" s="342"/>
      <c r="O15" s="343"/>
      <c r="P15" s="344"/>
      <c r="Q15" s="339"/>
      <c r="R15" s="342"/>
      <c r="S15" s="343"/>
      <c r="T15" s="344"/>
    </row>
    <row r="16" s="322" customFormat="true" ht="24.75" hidden="false" customHeight="true" outlineLevel="0" collapsed="false">
      <c r="A16" s="323" t="n">
        <v>2014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M16" s="305"/>
      <c r="N16" s="306"/>
      <c r="O16" s="303"/>
      <c r="P16" s="304"/>
      <c r="Q16" s="305"/>
      <c r="R16" s="306"/>
      <c r="S16" s="303"/>
      <c r="T16" s="304"/>
      <c r="U16" s="305"/>
      <c r="V16" s="305"/>
      <c r="W16" s="305"/>
    </row>
    <row r="17" s="337" customFormat="true" ht="15.75" hidden="false" customHeight="false" outlineLevel="0" collapsed="false">
      <c r="A17" s="346"/>
      <c r="B17" s="347"/>
      <c r="C17" s="348"/>
      <c r="D17" s="340"/>
      <c r="E17" s="348"/>
      <c r="F17" s="339"/>
      <c r="G17" s="340"/>
      <c r="H17" s="340"/>
      <c r="I17" s="341"/>
      <c r="J17" s="340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A18" s="337" t="s">
        <v>76</v>
      </c>
      <c r="B18" s="341" t="n">
        <v>41650</v>
      </c>
      <c r="C18" s="340" t="s">
        <v>25</v>
      </c>
      <c r="D18" s="340" t="s">
        <v>67</v>
      </c>
      <c r="E18" s="340" t="s">
        <v>27</v>
      </c>
      <c r="F18" s="339" t="n">
        <v>295</v>
      </c>
      <c r="G18" s="340" t="s">
        <v>328</v>
      </c>
      <c r="H18" s="340" t="s">
        <v>193</v>
      </c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A19" s="346"/>
      <c r="B19" s="347"/>
      <c r="C19" s="348"/>
      <c r="D19" s="340"/>
      <c r="E19" s="348"/>
      <c r="F19" s="339"/>
      <c r="G19" s="340"/>
      <c r="H19" s="340"/>
      <c r="I19" s="341"/>
      <c r="J19" s="340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A20" s="525"/>
      <c r="B20" s="526"/>
      <c r="C20" s="527"/>
      <c r="D20" s="340"/>
      <c r="E20" s="357"/>
      <c r="F20" s="339"/>
      <c r="G20" s="340"/>
      <c r="H20" s="340"/>
      <c r="I20" s="341"/>
      <c r="J20" s="340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A21" s="525"/>
      <c r="B21" s="526"/>
      <c r="C21" s="527"/>
      <c r="D21" s="340"/>
      <c r="E21" s="340"/>
      <c r="F21" s="339"/>
      <c r="G21" s="340"/>
      <c r="H21" s="340"/>
      <c r="I21" s="341"/>
      <c r="J21" s="340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A22" s="346"/>
      <c r="B22" s="347"/>
      <c r="C22" s="351"/>
      <c r="D22" s="340"/>
      <c r="E22" s="348"/>
      <c r="F22" s="339"/>
      <c r="G22" s="340"/>
      <c r="H22" s="340"/>
      <c r="I22" s="341"/>
      <c r="J22" s="340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B23" s="341"/>
      <c r="C23" s="339"/>
      <c r="D23" s="340"/>
      <c r="E23" s="340"/>
      <c r="F23" s="339"/>
      <c r="G23" s="340"/>
      <c r="H23" s="348"/>
      <c r="I23" s="352"/>
      <c r="J23" s="348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B24" s="341"/>
      <c r="C24" s="339"/>
      <c r="D24" s="340"/>
      <c r="E24" s="340"/>
      <c r="F24" s="339"/>
      <c r="G24" s="340"/>
      <c r="H24" s="348"/>
      <c r="I24" s="352"/>
      <c r="J24" s="348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B25" s="341"/>
      <c r="C25" s="339"/>
      <c r="D25" s="340"/>
      <c r="E25" s="340"/>
      <c r="F25" s="339"/>
      <c r="G25" s="340"/>
      <c r="H25" s="340"/>
      <c r="I25" s="341"/>
      <c r="J25" s="340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A26" s="355"/>
      <c r="B26" s="528"/>
      <c r="C26" s="358"/>
      <c r="D26" s="340"/>
      <c r="E26" s="357"/>
      <c r="F26" s="339"/>
      <c r="G26" s="340"/>
      <c r="H26" s="357"/>
      <c r="I26" s="528"/>
      <c r="J26" s="357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A27" s="355"/>
      <c r="B27" s="528"/>
      <c r="C27" s="358"/>
      <c r="D27" s="340"/>
      <c r="E27" s="340"/>
      <c r="F27" s="339"/>
      <c r="G27" s="340"/>
      <c r="H27" s="357"/>
      <c r="I27" s="528"/>
      <c r="J27" s="357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A28" s="529"/>
      <c r="B28" s="530"/>
      <c r="C28" s="531"/>
      <c r="D28" s="340"/>
      <c r="E28" s="348"/>
      <c r="F28" s="339"/>
      <c r="G28" s="340"/>
      <c r="H28" s="357"/>
      <c r="I28" s="528"/>
      <c r="J28" s="357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A29" s="479"/>
      <c r="B29" s="473"/>
      <c r="C29" s="474"/>
      <c r="D29" s="340"/>
      <c r="E29" s="340"/>
      <c r="F29" s="339"/>
      <c r="G29" s="340"/>
      <c r="H29" s="357"/>
      <c r="I29" s="528"/>
      <c r="J29" s="357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A30" s="479"/>
      <c r="B30" s="473"/>
      <c r="C30" s="474"/>
      <c r="D30" s="340"/>
      <c r="E30" s="340"/>
      <c r="F30" s="339"/>
      <c r="G30" s="340"/>
      <c r="H30" s="357"/>
      <c r="I30" s="528"/>
      <c r="J30" s="357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A31" s="479"/>
      <c r="B31" s="473"/>
      <c r="C31" s="474"/>
      <c r="D31" s="340"/>
      <c r="E31" s="340"/>
      <c r="F31" s="339"/>
      <c r="G31" s="340"/>
      <c r="H31" s="357"/>
      <c r="I31" s="528"/>
      <c r="J31" s="357"/>
      <c r="K31" s="336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A32" s="525"/>
      <c r="B32" s="526"/>
      <c r="C32" s="527"/>
      <c r="D32" s="340"/>
      <c r="E32" s="357"/>
      <c r="F32" s="339"/>
      <c r="G32" s="340"/>
      <c r="H32" s="357"/>
      <c r="I32" s="528"/>
      <c r="J32" s="357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A33" s="355"/>
      <c r="B33" s="528"/>
      <c r="C33" s="358"/>
      <c r="D33" s="340"/>
      <c r="E33" s="340"/>
      <c r="F33" s="339"/>
      <c r="G33" s="340"/>
      <c r="H33" s="357"/>
      <c r="I33" s="528"/>
      <c r="J33" s="357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A34" s="355"/>
      <c r="B34" s="528"/>
      <c r="C34" s="358"/>
      <c r="D34" s="340"/>
      <c r="E34" s="340"/>
      <c r="F34" s="339"/>
      <c r="G34" s="340"/>
      <c r="H34" s="357"/>
      <c r="I34" s="528"/>
      <c r="J34" s="357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B35" s="341"/>
      <c r="C35" s="339"/>
      <c r="D35" s="340"/>
      <c r="E35" s="340"/>
      <c r="F35" s="339"/>
      <c r="G35" s="340"/>
      <c r="H35" s="340"/>
      <c r="I35" s="341" t="s">
        <v>22</v>
      </c>
      <c r="J35" s="340"/>
      <c r="K35" s="336"/>
      <c r="M35" s="339"/>
      <c r="N35" s="342"/>
      <c r="O35" s="343"/>
      <c r="P35" s="344"/>
      <c r="Q35" s="339"/>
      <c r="R35" s="342"/>
      <c r="S35" s="343"/>
      <c r="T35" s="344"/>
    </row>
    <row r="36" s="337" customFormat="true" ht="15.75" hidden="false" customHeight="false" outlineLevel="0" collapsed="false">
      <c r="B36" s="341"/>
      <c r="C36" s="339"/>
      <c r="D36" s="340"/>
      <c r="E36" s="340"/>
      <c r="F36" s="339"/>
      <c r="G36" s="340"/>
      <c r="H36" s="340"/>
      <c r="I36" s="341"/>
      <c r="J36" s="340"/>
      <c r="K36" s="336"/>
      <c r="M36" s="339"/>
      <c r="N36" s="342"/>
      <c r="O36" s="343"/>
      <c r="P36" s="344"/>
      <c r="Q36" s="339"/>
      <c r="R36" s="342"/>
      <c r="S36" s="343"/>
      <c r="T36" s="344"/>
    </row>
    <row r="37" s="337" customFormat="true" ht="15.75" hidden="false" customHeight="false" outlineLevel="0" collapsed="false">
      <c r="B37" s="341"/>
      <c r="C37" s="339"/>
      <c r="D37" s="340"/>
      <c r="E37" s="340"/>
      <c r="F37" s="339"/>
      <c r="G37" s="340"/>
      <c r="H37" s="340"/>
      <c r="I37" s="341"/>
      <c r="J37" s="340"/>
      <c r="K37" s="336"/>
      <c r="M37" s="339"/>
      <c r="N37" s="342"/>
      <c r="O37" s="343"/>
      <c r="P37" s="344"/>
      <c r="Q37" s="339"/>
      <c r="R37" s="342"/>
      <c r="S37" s="343"/>
      <c r="T37" s="344"/>
    </row>
    <row r="38" s="337" customFormat="true" ht="15.75" hidden="false" customHeight="false" outlineLevel="0" collapsed="false">
      <c r="B38" s="338"/>
      <c r="C38" s="339"/>
      <c r="D38" s="340"/>
      <c r="E38" s="340"/>
      <c r="F38" s="339"/>
      <c r="G38" s="340"/>
      <c r="H38" s="340"/>
      <c r="I38" s="341"/>
      <c r="J38" s="340"/>
      <c r="K38" s="336"/>
      <c r="M38" s="339"/>
      <c r="N38" s="342"/>
      <c r="O38" s="343"/>
      <c r="P38" s="344"/>
      <c r="Q38" s="339"/>
      <c r="R38" s="342"/>
      <c r="S38" s="343"/>
      <c r="T38" s="344"/>
    </row>
    <row r="39" s="337" customFormat="true" ht="15.75" hidden="false" customHeight="false" outlineLevel="0" collapsed="false">
      <c r="B39" s="338"/>
      <c r="C39" s="340"/>
      <c r="D39" s="340"/>
      <c r="E39" s="340"/>
      <c r="F39" s="339"/>
      <c r="G39" s="340"/>
      <c r="H39" s="353"/>
      <c r="I39" s="354"/>
      <c r="J39" s="353"/>
      <c r="K39" s="336"/>
      <c r="M39" s="339"/>
      <c r="N39" s="342"/>
      <c r="O39" s="343"/>
      <c r="P39" s="344"/>
      <c r="Q39" s="339"/>
      <c r="R39" s="342"/>
      <c r="S39" s="343"/>
      <c r="T39" s="344"/>
    </row>
    <row r="40" s="337" customFormat="true" ht="15.75" hidden="false" customHeight="false" outlineLevel="0" collapsed="false">
      <c r="B40" s="338"/>
      <c r="C40" s="340"/>
      <c r="D40" s="340"/>
      <c r="E40" s="340"/>
      <c r="F40" s="339"/>
      <c r="G40" s="340"/>
      <c r="H40" s="353"/>
      <c r="I40" s="354"/>
      <c r="J40" s="353"/>
      <c r="K40" s="336"/>
      <c r="M40" s="339"/>
      <c r="N40" s="342"/>
      <c r="O40" s="343"/>
      <c r="P40" s="344"/>
      <c r="Q40" s="339"/>
      <c r="R40" s="342"/>
      <c r="S40" s="343"/>
      <c r="T40" s="344"/>
    </row>
    <row r="41" s="337" customFormat="true" ht="15.75" hidden="false" customHeight="false" outlineLevel="0" collapsed="false">
      <c r="B41" s="338"/>
      <c r="C41" s="340"/>
      <c r="D41" s="340"/>
      <c r="E41" s="340"/>
      <c r="F41" s="339"/>
      <c r="G41" s="340"/>
      <c r="H41" s="340"/>
      <c r="I41" s="341"/>
      <c r="J41" s="340"/>
      <c r="K41" s="336"/>
      <c r="M41" s="339"/>
      <c r="N41" s="342"/>
      <c r="O41" s="343"/>
      <c r="P41" s="344"/>
      <c r="Q41" s="339"/>
      <c r="R41" s="342"/>
      <c r="S41" s="343"/>
      <c r="T41" s="344"/>
    </row>
    <row r="42" s="337" customFormat="true" ht="15.75" hidden="false" customHeight="false" outlineLevel="0" collapsed="false">
      <c r="A42" s="346"/>
      <c r="B42" s="347"/>
      <c r="C42" s="348"/>
      <c r="D42" s="340"/>
      <c r="E42" s="340"/>
      <c r="F42" s="339"/>
      <c r="G42" s="340"/>
      <c r="H42" s="339"/>
      <c r="I42" s="339"/>
      <c r="J42" s="339"/>
      <c r="K42" s="336"/>
      <c r="M42" s="339"/>
      <c r="N42" s="342"/>
      <c r="O42" s="343"/>
      <c r="P42" s="344"/>
      <c r="Q42" s="339"/>
      <c r="R42" s="342"/>
      <c r="S42" s="343"/>
      <c r="T42" s="344"/>
    </row>
    <row r="43" s="337" customFormat="true" ht="15.75" hidden="false" customHeight="false" outlineLevel="0" collapsed="false">
      <c r="B43" s="338"/>
      <c r="C43" s="340"/>
      <c r="D43" s="340"/>
      <c r="E43" s="340"/>
      <c r="F43" s="339"/>
      <c r="G43" s="340"/>
      <c r="H43" s="339"/>
      <c r="I43" s="341"/>
      <c r="J43" s="340"/>
      <c r="K43" s="336"/>
      <c r="M43" s="339"/>
      <c r="N43" s="342"/>
      <c r="O43" s="343"/>
      <c r="P43" s="344"/>
      <c r="Q43" s="339"/>
      <c r="R43" s="342"/>
      <c r="S43" s="343"/>
      <c r="T43" s="344"/>
    </row>
    <row r="44" s="337" customFormat="true" ht="15.75" hidden="false" customHeight="false" outlineLevel="0" collapsed="false">
      <c r="B44" s="338"/>
      <c r="C44" s="340"/>
      <c r="D44" s="340"/>
      <c r="E44" s="340"/>
      <c r="F44" s="339"/>
      <c r="G44" s="340"/>
      <c r="H44" s="339"/>
      <c r="I44" s="341"/>
      <c r="J44" s="340"/>
      <c r="K44" s="336"/>
      <c r="M44" s="339"/>
      <c r="N44" s="342"/>
      <c r="O44" s="343"/>
      <c r="P44" s="344"/>
      <c r="Q44" s="339"/>
      <c r="R44" s="342"/>
      <c r="S44" s="343"/>
      <c r="T44" s="344"/>
    </row>
    <row r="45" s="337" customFormat="true" ht="15.75" hidden="false" customHeight="false" outlineLevel="0" collapsed="false">
      <c r="A45" s="355"/>
      <c r="B45" s="356"/>
      <c r="C45" s="340"/>
      <c r="D45" s="340"/>
      <c r="E45" s="340"/>
      <c r="F45" s="339"/>
      <c r="G45" s="340"/>
      <c r="H45" s="339"/>
      <c r="I45" s="341"/>
      <c r="J45" s="340"/>
      <c r="K45" s="336"/>
      <c r="M45" s="339"/>
      <c r="N45" s="342"/>
      <c r="O45" s="343"/>
      <c r="P45" s="344"/>
      <c r="Q45" s="339"/>
      <c r="R45" s="342"/>
      <c r="S45" s="343"/>
      <c r="T45" s="344"/>
    </row>
    <row r="46" s="337" customFormat="true" ht="15.75" hidden="false" customHeight="false" outlineLevel="0" collapsed="false">
      <c r="A46" s="532"/>
      <c r="B46" s="533"/>
      <c r="C46" s="353"/>
      <c r="D46" s="340"/>
      <c r="E46" s="340"/>
      <c r="F46" s="339"/>
      <c r="G46" s="340"/>
      <c r="H46" s="358"/>
      <c r="I46" s="528"/>
      <c r="J46" s="357"/>
      <c r="K46" s="336"/>
      <c r="M46" s="339"/>
      <c r="N46" s="342"/>
      <c r="O46" s="343"/>
      <c r="P46" s="344"/>
      <c r="Q46" s="339"/>
      <c r="R46" s="342"/>
      <c r="S46" s="343"/>
      <c r="T46" s="344"/>
    </row>
    <row r="47" s="337" customFormat="true" ht="15.75" hidden="false" customHeight="false" outlineLevel="0" collapsed="false">
      <c r="B47" s="338"/>
      <c r="C47" s="339"/>
      <c r="D47" s="340"/>
      <c r="E47" s="340"/>
      <c r="F47" s="339"/>
      <c r="G47" s="340"/>
      <c r="H47" s="339"/>
      <c r="I47" s="341"/>
      <c r="J47" s="340"/>
      <c r="K47" s="336"/>
      <c r="M47" s="339"/>
      <c r="N47" s="342"/>
      <c r="O47" s="343"/>
      <c r="P47" s="344"/>
      <c r="Q47" s="339"/>
      <c r="R47" s="342"/>
      <c r="S47" s="343"/>
      <c r="T47" s="344"/>
    </row>
    <row r="48" s="337" customFormat="true" ht="15.75" hidden="false" customHeight="false" outlineLevel="0" collapsed="false">
      <c r="B48" s="338"/>
      <c r="C48" s="339"/>
      <c r="D48" s="340"/>
      <c r="E48" s="340"/>
      <c r="F48" s="339"/>
      <c r="G48" s="340"/>
      <c r="H48" s="339"/>
      <c r="I48" s="339"/>
      <c r="J48" s="339"/>
      <c r="K48" s="336"/>
      <c r="M48" s="339"/>
      <c r="N48" s="342"/>
      <c r="O48" s="343"/>
      <c r="P48" s="344"/>
      <c r="Q48" s="339"/>
      <c r="R48" s="342"/>
      <c r="S48" s="343"/>
      <c r="T48" s="344"/>
    </row>
    <row r="49" s="337" customFormat="true" ht="15.75" hidden="false" customHeight="false" outlineLevel="0" collapsed="false">
      <c r="B49" s="338"/>
      <c r="C49" s="339"/>
      <c r="D49" s="340"/>
      <c r="E49" s="340"/>
      <c r="F49" s="339"/>
      <c r="G49" s="340"/>
      <c r="H49" s="339"/>
      <c r="I49" s="341"/>
      <c r="J49" s="340"/>
      <c r="K49" s="336"/>
      <c r="M49" s="339"/>
      <c r="N49" s="342"/>
      <c r="O49" s="343"/>
      <c r="P49" s="344"/>
      <c r="Q49" s="339"/>
      <c r="R49" s="342"/>
      <c r="S49" s="343"/>
      <c r="T49" s="344"/>
    </row>
    <row r="50" s="337" customFormat="true" ht="15.75" hidden="false" customHeight="false" outlineLevel="0" collapsed="false">
      <c r="B50" s="338"/>
      <c r="C50" s="339"/>
      <c r="D50" s="340"/>
      <c r="E50" s="340"/>
      <c r="F50" s="339"/>
      <c r="G50" s="340"/>
      <c r="H50" s="339"/>
      <c r="I50" s="341"/>
      <c r="J50" s="340"/>
      <c r="K50" s="336"/>
      <c r="M50" s="339"/>
      <c r="N50" s="342"/>
      <c r="O50" s="343"/>
      <c r="P50" s="344"/>
      <c r="Q50" s="339"/>
      <c r="R50" s="342"/>
      <c r="S50" s="343"/>
      <c r="T50" s="344"/>
    </row>
    <row r="51" s="337" customFormat="true" ht="15.75" hidden="false" customHeight="false" outlineLevel="0" collapsed="false">
      <c r="B51" s="338"/>
      <c r="C51" s="339"/>
      <c r="D51" s="340"/>
      <c r="E51" s="340"/>
      <c r="F51" s="339"/>
      <c r="G51" s="340"/>
      <c r="H51" s="360"/>
      <c r="I51" s="354"/>
      <c r="J51" s="353"/>
      <c r="K51" s="336"/>
      <c r="M51" s="339"/>
      <c r="N51" s="342"/>
      <c r="O51" s="343"/>
      <c r="P51" s="344"/>
      <c r="Q51" s="339"/>
      <c r="R51" s="342"/>
      <c r="S51" s="343"/>
      <c r="T51" s="344"/>
    </row>
    <row r="52" s="337" customFormat="true" ht="15.75" hidden="false" customHeight="false" outlineLevel="0" collapsed="false">
      <c r="A52" s="346"/>
      <c r="B52" s="347"/>
      <c r="C52" s="339"/>
      <c r="D52" s="340"/>
      <c r="E52" s="340"/>
      <c r="F52" s="339"/>
      <c r="G52" s="340"/>
      <c r="H52" s="360"/>
      <c r="I52" s="354"/>
      <c r="J52" s="353"/>
      <c r="K52" s="336"/>
      <c r="M52" s="339"/>
      <c r="N52" s="342"/>
      <c r="O52" s="343"/>
      <c r="P52" s="344"/>
      <c r="Q52" s="339"/>
      <c r="R52" s="342"/>
      <c r="S52" s="343"/>
      <c r="T52" s="344"/>
    </row>
    <row r="53" s="337" customFormat="true" ht="15.75" hidden="false" customHeight="false" outlineLevel="0" collapsed="false">
      <c r="B53" s="338"/>
      <c r="C53" s="339"/>
      <c r="D53" s="340"/>
      <c r="E53" s="340"/>
      <c r="F53" s="339"/>
      <c r="G53" s="340"/>
      <c r="H53" s="360"/>
      <c r="I53" s="354"/>
      <c r="J53" s="353"/>
      <c r="K53" s="336"/>
      <c r="M53" s="339"/>
      <c r="N53" s="342"/>
      <c r="O53" s="343"/>
      <c r="P53" s="344"/>
      <c r="Q53" s="339"/>
      <c r="R53" s="342"/>
      <c r="S53" s="343"/>
      <c r="T53" s="344"/>
    </row>
    <row r="54" s="337" customFormat="true" ht="15.75" hidden="false" customHeight="false" outlineLevel="0" collapsed="false">
      <c r="A54" s="355"/>
      <c r="B54" s="356"/>
      <c r="C54" s="339"/>
      <c r="D54" s="340"/>
      <c r="E54" s="340"/>
      <c r="F54" s="339"/>
      <c r="G54" s="340"/>
      <c r="H54" s="360"/>
      <c r="I54" s="354"/>
      <c r="J54" s="353"/>
      <c r="K54" s="336"/>
      <c r="M54" s="339"/>
      <c r="N54" s="342"/>
      <c r="O54" s="343"/>
      <c r="P54" s="344"/>
      <c r="Q54" s="339"/>
      <c r="R54" s="342"/>
      <c r="S54" s="343"/>
      <c r="T54" s="344"/>
    </row>
    <row r="55" s="337" customFormat="true" ht="15.75" hidden="false" customHeight="false" outlineLevel="0" collapsed="false">
      <c r="B55" s="338"/>
      <c r="C55" s="339"/>
      <c r="D55" s="340"/>
      <c r="E55" s="340"/>
      <c r="F55" s="339"/>
      <c r="G55" s="340"/>
      <c r="H55" s="339"/>
      <c r="I55" s="341"/>
      <c r="J55" s="340"/>
      <c r="K55" s="336"/>
      <c r="M55" s="339"/>
      <c r="N55" s="342"/>
      <c r="O55" s="343"/>
      <c r="P55" s="344"/>
      <c r="Q55" s="339"/>
      <c r="R55" s="342"/>
      <c r="S55" s="343"/>
      <c r="T55" s="344"/>
    </row>
    <row r="56" s="337" customFormat="true" ht="15.75" hidden="false" customHeight="false" outlineLevel="0" collapsed="false">
      <c r="B56" s="338"/>
      <c r="C56" s="339"/>
      <c r="D56" s="340"/>
      <c r="E56" s="340"/>
      <c r="F56" s="339"/>
      <c r="G56" s="340"/>
      <c r="H56" s="360"/>
      <c r="I56" s="354"/>
      <c r="J56" s="353"/>
      <c r="K56" s="336"/>
      <c r="M56" s="339"/>
      <c r="N56" s="342"/>
      <c r="O56" s="343"/>
      <c r="P56" s="344"/>
      <c r="Q56" s="339"/>
      <c r="R56" s="342"/>
      <c r="S56" s="343"/>
      <c r="T56" s="344"/>
    </row>
    <row r="57" s="337" customFormat="true" ht="15.75" hidden="false" customHeight="false" outlineLevel="0" collapsed="false">
      <c r="B57" s="338"/>
      <c r="C57" s="339"/>
      <c r="D57" s="340"/>
      <c r="E57" s="340"/>
      <c r="F57" s="339"/>
      <c r="G57" s="340"/>
      <c r="H57" s="339"/>
      <c r="I57" s="341" t="s">
        <v>22</v>
      </c>
      <c r="J57" s="340"/>
      <c r="K57" s="336"/>
      <c r="M57" s="339"/>
      <c r="N57" s="342"/>
      <c r="O57" s="343"/>
      <c r="P57" s="344"/>
      <c r="Q57" s="339"/>
      <c r="R57" s="342"/>
      <c r="S57" s="343"/>
      <c r="T57" s="344"/>
    </row>
    <row r="58" s="337" customFormat="true" ht="15.75" hidden="false" customHeight="false" outlineLevel="0" collapsed="false">
      <c r="B58" s="338"/>
      <c r="C58" s="339"/>
      <c r="D58" s="340"/>
      <c r="E58" s="340"/>
      <c r="F58" s="339"/>
      <c r="G58" s="340"/>
      <c r="H58" s="339"/>
      <c r="I58" s="341"/>
      <c r="J58" s="340"/>
      <c r="K58" s="336"/>
      <c r="M58" s="339"/>
      <c r="N58" s="342"/>
      <c r="O58" s="343"/>
      <c r="P58" s="344"/>
      <c r="Q58" s="339"/>
      <c r="R58" s="342"/>
      <c r="S58" s="343"/>
      <c r="T58" s="344"/>
    </row>
    <row r="59" s="324" customFormat="true" ht="15.75" hidden="false" customHeight="false" outlineLevel="0" collapsed="false">
      <c r="A59" s="337"/>
      <c r="B59" s="338"/>
      <c r="C59" s="339"/>
      <c r="D59" s="340"/>
      <c r="E59" s="340"/>
      <c r="F59" s="534"/>
      <c r="G59" s="535"/>
      <c r="H59" s="536"/>
      <c r="I59" s="537"/>
      <c r="J59" s="327"/>
      <c r="K59" s="538"/>
      <c r="M59" s="326"/>
      <c r="N59" s="331"/>
      <c r="O59" s="332"/>
      <c r="P59" s="333"/>
      <c r="Q59" s="326"/>
      <c r="R59" s="331"/>
      <c r="S59" s="332"/>
      <c r="T59" s="333"/>
    </row>
    <row r="60" s="324" customFormat="true" ht="15.75" hidden="false" customHeight="false" outlineLevel="0" collapsed="false">
      <c r="A60" s="355"/>
      <c r="B60" s="356"/>
      <c r="C60" s="339"/>
      <c r="D60" s="340"/>
      <c r="E60" s="340"/>
      <c r="F60" s="539"/>
      <c r="G60" s="540"/>
      <c r="H60" s="536"/>
      <c r="I60" s="537"/>
      <c r="J60" s="327"/>
      <c r="K60" s="541"/>
      <c r="M60" s="326"/>
      <c r="N60" s="331"/>
      <c r="O60" s="332"/>
      <c r="P60" s="333"/>
      <c r="Q60" s="326"/>
      <c r="R60" s="331"/>
      <c r="S60" s="332"/>
      <c r="T60" s="333"/>
    </row>
    <row r="61" s="324" customFormat="true" ht="15.75" hidden="false" customHeight="false" outlineLevel="0" collapsed="false">
      <c r="A61" s="346"/>
      <c r="B61" s="347"/>
      <c r="C61" s="339"/>
      <c r="D61" s="340"/>
      <c r="E61" s="340"/>
      <c r="F61" s="539"/>
      <c r="G61" s="540"/>
      <c r="H61" s="326"/>
      <c r="I61" s="350"/>
      <c r="J61" s="327"/>
      <c r="K61" s="541"/>
      <c r="M61" s="326"/>
      <c r="N61" s="331"/>
      <c r="O61" s="332"/>
      <c r="P61" s="333"/>
      <c r="Q61" s="326"/>
      <c r="R61" s="331"/>
      <c r="S61" s="332"/>
      <c r="T61" s="333"/>
    </row>
    <row r="62" s="324" customFormat="true" ht="15.75" hidden="false" customHeight="false" outlineLevel="0" collapsed="false">
      <c r="B62" s="325"/>
      <c r="C62" s="326"/>
      <c r="D62" s="340"/>
      <c r="E62" s="340"/>
      <c r="F62" s="539"/>
      <c r="G62" s="540"/>
      <c r="H62" s="326"/>
      <c r="I62" s="326"/>
      <c r="J62" s="326"/>
      <c r="K62" s="541"/>
      <c r="M62" s="326"/>
      <c r="N62" s="331"/>
      <c r="O62" s="332"/>
      <c r="P62" s="333"/>
      <c r="Q62" s="326"/>
      <c r="R62" s="331"/>
      <c r="S62" s="332"/>
      <c r="T62" s="333"/>
    </row>
    <row r="63" s="324" customFormat="true" ht="15.75" hidden="false" customHeight="false" outlineLevel="0" collapsed="false">
      <c r="B63" s="325"/>
      <c r="C63" s="326"/>
      <c r="D63" s="340"/>
      <c r="E63" s="340"/>
      <c r="F63" s="539"/>
      <c r="G63" s="540"/>
      <c r="H63" s="326"/>
      <c r="I63" s="326"/>
      <c r="J63" s="326"/>
      <c r="K63" s="541"/>
      <c r="M63" s="326"/>
      <c r="N63" s="331"/>
      <c r="O63" s="332"/>
      <c r="P63" s="333"/>
      <c r="Q63" s="326"/>
      <c r="R63" s="331"/>
      <c r="S63" s="332"/>
      <c r="T63" s="333"/>
    </row>
    <row r="64" s="324" customFormat="true" ht="15.75" hidden="false" customHeight="false" outlineLevel="0" collapsed="false">
      <c r="B64" s="325"/>
      <c r="C64" s="326"/>
      <c r="D64" s="340"/>
      <c r="E64" s="340"/>
      <c r="F64" s="539"/>
      <c r="G64" s="540"/>
      <c r="H64" s="360"/>
      <c r="I64" s="354"/>
      <c r="J64" s="353"/>
      <c r="K64" s="541"/>
      <c r="M64" s="326"/>
      <c r="N64" s="331"/>
      <c r="O64" s="332"/>
      <c r="P64" s="333"/>
      <c r="Q64" s="326"/>
      <c r="R64" s="331"/>
      <c r="S64" s="332"/>
      <c r="T64" s="333"/>
    </row>
    <row r="65" s="324" customFormat="true" ht="15.75" hidden="false" customHeight="false" outlineLevel="0" collapsed="false">
      <c r="B65" s="325"/>
      <c r="C65" s="326"/>
      <c r="D65" s="340"/>
      <c r="E65" s="340"/>
      <c r="F65" s="539"/>
      <c r="G65" s="540"/>
      <c r="H65" s="360"/>
      <c r="I65" s="354"/>
      <c r="J65" s="353"/>
      <c r="K65" s="541"/>
      <c r="M65" s="326"/>
      <c r="N65" s="331"/>
      <c r="O65" s="332"/>
      <c r="P65" s="333"/>
      <c r="Q65" s="326"/>
      <c r="R65" s="331"/>
      <c r="S65" s="332"/>
      <c r="T65" s="333"/>
    </row>
    <row r="66" s="324" customFormat="true" ht="15.75" hidden="false" customHeight="false" outlineLevel="0" collapsed="false">
      <c r="B66" s="325"/>
      <c r="C66" s="326"/>
      <c r="D66" s="340"/>
      <c r="E66" s="340"/>
      <c r="F66" s="326"/>
      <c r="G66" s="327"/>
      <c r="H66" s="326"/>
      <c r="I66" s="350"/>
      <c r="J66" s="327"/>
      <c r="K66" s="361"/>
      <c r="M66" s="326"/>
      <c r="N66" s="331"/>
      <c r="O66" s="332"/>
      <c r="P66" s="333"/>
      <c r="Q66" s="326"/>
      <c r="R66" s="331"/>
      <c r="S66" s="332"/>
      <c r="T66" s="333"/>
    </row>
    <row r="67" s="324" customFormat="true" ht="15.75" hidden="false" customHeight="false" outlineLevel="0" collapsed="false">
      <c r="B67" s="325"/>
      <c r="C67" s="326"/>
      <c r="D67" s="340"/>
      <c r="E67" s="340"/>
      <c r="F67" s="326"/>
      <c r="G67" s="327"/>
      <c r="H67" s="360"/>
      <c r="I67" s="354"/>
      <c r="J67" s="353"/>
      <c r="K67" s="361"/>
      <c r="M67" s="326"/>
      <c r="N67" s="331"/>
      <c r="O67" s="332"/>
      <c r="P67" s="333"/>
      <c r="Q67" s="326"/>
      <c r="R67" s="331"/>
      <c r="S67" s="332"/>
      <c r="T67" s="333"/>
    </row>
    <row r="68" s="324" customFormat="true" ht="15.75" hidden="false" customHeight="false" outlineLevel="0" collapsed="false">
      <c r="A68" s="337"/>
      <c r="B68" s="338"/>
      <c r="C68" s="339"/>
      <c r="D68" s="340"/>
      <c r="E68" s="340"/>
      <c r="F68" s="326"/>
      <c r="G68" s="327"/>
      <c r="H68" s="360"/>
      <c r="I68" s="354"/>
      <c r="J68" s="353"/>
      <c r="K68" s="361"/>
      <c r="M68" s="326"/>
      <c r="N68" s="331"/>
      <c r="O68" s="332"/>
      <c r="P68" s="333"/>
      <c r="Q68" s="326"/>
      <c r="R68" s="331"/>
      <c r="S68" s="332"/>
      <c r="T68" s="333"/>
    </row>
    <row r="69" s="324" customFormat="true" ht="15.75" hidden="false" customHeight="false" outlineLevel="0" collapsed="false">
      <c r="A69" s="337"/>
      <c r="B69" s="338"/>
      <c r="C69" s="339"/>
      <c r="D69" s="340"/>
      <c r="E69" s="340"/>
      <c r="F69" s="326"/>
      <c r="G69" s="327"/>
      <c r="H69" s="360"/>
      <c r="I69" s="354"/>
      <c r="J69" s="340"/>
      <c r="K69" s="361"/>
      <c r="M69" s="326"/>
      <c r="N69" s="331"/>
      <c r="O69" s="332"/>
      <c r="P69" s="333"/>
      <c r="Q69" s="326"/>
      <c r="R69" s="331"/>
      <c r="S69" s="332"/>
      <c r="T69" s="333"/>
    </row>
    <row r="70" s="324" customFormat="true" ht="15.75" hidden="false" customHeight="false" outlineLevel="0" collapsed="false">
      <c r="A70" s="337"/>
      <c r="B70" s="338"/>
      <c r="C70" s="339"/>
      <c r="D70" s="340"/>
      <c r="E70" s="340"/>
      <c r="F70" s="326"/>
      <c r="G70" s="327"/>
      <c r="H70" s="326"/>
      <c r="I70" s="326"/>
      <c r="J70" s="326"/>
      <c r="K70" s="361"/>
      <c r="M70" s="326"/>
      <c r="N70" s="331"/>
      <c r="O70" s="332"/>
      <c r="P70" s="333"/>
      <c r="Q70" s="326"/>
      <c r="R70" s="331"/>
      <c r="S70" s="332"/>
      <c r="T70" s="333"/>
    </row>
    <row r="71" s="324" customFormat="true" ht="15.75" hidden="false" customHeight="false" outlineLevel="0" collapsed="false">
      <c r="A71" s="337"/>
      <c r="B71" s="338"/>
      <c r="C71" s="340"/>
      <c r="D71" s="340"/>
      <c r="E71" s="340"/>
      <c r="F71" s="326"/>
      <c r="G71" s="327"/>
      <c r="H71" s="326"/>
      <c r="I71" s="326"/>
      <c r="J71" s="326"/>
      <c r="K71" s="361"/>
      <c r="M71" s="326"/>
      <c r="N71" s="331"/>
      <c r="O71" s="332"/>
      <c r="P71" s="333"/>
      <c r="Q71" s="326"/>
      <c r="R71" s="331"/>
      <c r="S71" s="332"/>
      <c r="T71" s="333"/>
    </row>
    <row r="72" s="324" customFormat="true" ht="15.75" hidden="false" customHeight="false" outlineLevel="0" collapsed="false">
      <c r="A72" s="337"/>
      <c r="B72" s="338"/>
      <c r="C72" s="340"/>
      <c r="D72" s="340"/>
      <c r="E72" s="340"/>
      <c r="F72" s="326"/>
      <c r="G72" s="327"/>
      <c r="H72" s="326"/>
      <c r="I72" s="326"/>
      <c r="J72" s="326"/>
      <c r="K72" s="361"/>
      <c r="M72" s="326"/>
      <c r="N72" s="331"/>
      <c r="O72" s="332"/>
      <c r="P72" s="333"/>
      <c r="Q72" s="326"/>
      <c r="R72" s="331"/>
      <c r="S72" s="332"/>
      <c r="T72" s="333"/>
    </row>
    <row r="73" s="324" customFormat="true" ht="15.75" hidden="false" customHeight="false" outlineLevel="0" collapsed="false">
      <c r="A73" s="337"/>
      <c r="B73" s="338"/>
      <c r="C73" s="340"/>
      <c r="D73" s="340"/>
      <c r="E73" s="340"/>
      <c r="F73" s="326"/>
      <c r="G73" s="327"/>
      <c r="H73" s="326"/>
      <c r="I73" s="326"/>
      <c r="J73" s="326"/>
      <c r="K73" s="361"/>
      <c r="M73" s="326"/>
      <c r="N73" s="331"/>
      <c r="O73" s="332"/>
      <c r="P73" s="333"/>
      <c r="Q73" s="326"/>
      <c r="R73" s="331"/>
      <c r="S73" s="332"/>
      <c r="T73" s="333"/>
    </row>
    <row r="74" s="324" customFormat="true" ht="15.75" hidden="false" customHeight="false" outlineLevel="0" collapsed="false">
      <c r="B74" s="325"/>
      <c r="C74" s="326"/>
      <c r="D74" s="340"/>
      <c r="E74" s="340"/>
      <c r="F74" s="326"/>
      <c r="G74" s="327"/>
      <c r="H74" s="326"/>
      <c r="I74" s="326"/>
      <c r="J74" s="326"/>
      <c r="K74" s="361"/>
      <c r="M74" s="326"/>
      <c r="N74" s="331"/>
      <c r="O74" s="332"/>
      <c r="P74" s="333"/>
      <c r="Q74" s="326"/>
      <c r="R74" s="331"/>
      <c r="S74" s="332"/>
      <c r="T74" s="333"/>
    </row>
    <row r="75" s="324" customFormat="true" ht="15.75" hidden="false" customHeight="false" outlineLevel="0" collapsed="false">
      <c r="B75" s="325"/>
      <c r="C75" s="326"/>
      <c r="D75" s="340"/>
      <c r="E75" s="340"/>
      <c r="F75" s="326"/>
      <c r="G75" s="327"/>
      <c r="H75" s="326"/>
      <c r="I75" s="326"/>
      <c r="J75" s="327"/>
      <c r="K75" s="361"/>
      <c r="M75" s="326"/>
      <c r="N75" s="331"/>
      <c r="O75" s="332"/>
      <c r="P75" s="333"/>
      <c r="Q75" s="326"/>
      <c r="R75" s="331"/>
      <c r="S75" s="332"/>
      <c r="T75" s="333"/>
    </row>
    <row r="76" s="324" customFormat="true" ht="15.75" hidden="false" customHeight="false" outlineLevel="0" collapsed="false">
      <c r="B76" s="325"/>
      <c r="C76" s="326"/>
      <c r="D76" s="340"/>
      <c r="E76" s="340"/>
      <c r="F76" s="326"/>
      <c r="G76" s="327"/>
      <c r="H76" s="326"/>
      <c r="I76" s="326"/>
      <c r="J76" s="327"/>
      <c r="K76" s="361"/>
      <c r="M76" s="326"/>
      <c r="N76" s="331"/>
      <c r="O76" s="332"/>
      <c r="P76" s="333"/>
      <c r="Q76" s="326"/>
      <c r="R76" s="331"/>
      <c r="S76" s="332"/>
      <c r="T76" s="333"/>
    </row>
    <row r="77" s="324" customFormat="true" ht="15.75" hidden="false" customHeight="false" outlineLevel="0" collapsed="false">
      <c r="B77" s="325"/>
      <c r="C77" s="326"/>
      <c r="D77" s="340"/>
      <c r="E77" s="340"/>
      <c r="F77" s="326"/>
      <c r="G77" s="327"/>
      <c r="H77" s="326"/>
      <c r="I77" s="326"/>
      <c r="J77" s="327"/>
      <c r="K77" s="361"/>
      <c r="M77" s="326"/>
      <c r="N77" s="331"/>
      <c r="O77" s="332"/>
      <c r="P77" s="333"/>
      <c r="Q77" s="326"/>
      <c r="R77" s="331"/>
      <c r="S77" s="332"/>
      <c r="T77" s="333"/>
    </row>
    <row r="78" s="324" customFormat="true" ht="15.75" hidden="false" customHeight="false" outlineLevel="0" collapsed="false">
      <c r="B78" s="325"/>
      <c r="C78" s="326"/>
      <c r="D78" s="340"/>
      <c r="E78" s="340"/>
      <c r="F78" s="326"/>
      <c r="G78" s="327"/>
      <c r="H78" s="326"/>
      <c r="I78" s="326"/>
      <c r="J78" s="327"/>
      <c r="K78" s="361"/>
      <c r="M78" s="326"/>
      <c r="N78" s="331"/>
      <c r="O78" s="332"/>
      <c r="P78" s="333"/>
      <c r="Q78" s="326"/>
      <c r="R78" s="331"/>
      <c r="S78" s="332"/>
      <c r="T78" s="333"/>
    </row>
    <row r="79" s="324" customFormat="true" ht="15.75" hidden="false" customHeight="false" outlineLevel="0" collapsed="false">
      <c r="B79" s="325"/>
      <c r="C79" s="326"/>
      <c r="D79" s="340"/>
      <c r="E79" s="340"/>
      <c r="F79" s="326"/>
      <c r="G79" s="327"/>
      <c r="H79" s="326"/>
      <c r="I79" s="326"/>
      <c r="J79" s="327"/>
      <c r="K79" s="361"/>
      <c r="M79" s="326"/>
      <c r="N79" s="331"/>
      <c r="O79" s="332"/>
      <c r="P79" s="333"/>
      <c r="Q79" s="326"/>
      <c r="R79" s="331"/>
      <c r="S79" s="332"/>
      <c r="T79" s="333"/>
    </row>
    <row r="80" s="324" customFormat="true" ht="15.75" hidden="false" customHeight="false" outlineLevel="0" collapsed="false">
      <c r="B80" s="325"/>
      <c r="C80" s="326"/>
      <c r="D80" s="340"/>
      <c r="E80" s="340"/>
      <c r="F80" s="326"/>
      <c r="G80" s="327"/>
      <c r="H80" s="326"/>
      <c r="I80" s="326"/>
      <c r="J80" s="327"/>
      <c r="K80" s="361"/>
      <c r="M80" s="326"/>
      <c r="N80" s="331"/>
      <c r="O80" s="332"/>
      <c r="P80" s="333"/>
      <c r="Q80" s="326"/>
      <c r="R80" s="331"/>
      <c r="S80" s="332"/>
      <c r="T80" s="333"/>
    </row>
    <row r="81" s="324" customFormat="true" ht="15.75" hidden="false" customHeight="false" outlineLevel="0" collapsed="false">
      <c r="B81" s="325"/>
      <c r="C81" s="326"/>
      <c r="D81" s="340"/>
      <c r="E81" s="340"/>
      <c r="F81" s="326"/>
      <c r="G81" s="327"/>
      <c r="H81" s="326"/>
      <c r="I81" s="326"/>
      <c r="J81" s="327"/>
      <c r="K81" s="361"/>
      <c r="M81" s="326"/>
      <c r="N81" s="331"/>
      <c r="O81" s="332"/>
      <c r="P81" s="333"/>
      <c r="Q81" s="326"/>
      <c r="R81" s="331"/>
      <c r="S81" s="332"/>
      <c r="T81" s="333"/>
    </row>
    <row r="82" s="324" customFormat="true" ht="15.75" hidden="false" customHeight="false" outlineLevel="0" collapsed="false">
      <c r="B82" s="325"/>
      <c r="C82" s="326"/>
      <c r="D82" s="340"/>
      <c r="E82" s="340"/>
      <c r="F82" s="326"/>
      <c r="G82" s="327"/>
      <c r="H82" s="326"/>
      <c r="I82" s="326"/>
      <c r="J82" s="327"/>
      <c r="K82" s="361"/>
      <c r="M82" s="326"/>
      <c r="N82" s="331"/>
      <c r="O82" s="332"/>
      <c r="P82" s="333"/>
      <c r="Q82" s="326"/>
      <c r="R82" s="331"/>
      <c r="S82" s="332"/>
      <c r="T82" s="333"/>
    </row>
    <row r="83" s="324" customFormat="true" ht="15.75" hidden="false" customHeight="false" outlineLevel="0" collapsed="false">
      <c r="B83" s="325"/>
      <c r="C83" s="326"/>
      <c r="D83" s="340"/>
      <c r="E83" s="340"/>
      <c r="F83" s="326"/>
      <c r="G83" s="327"/>
      <c r="H83" s="327"/>
      <c r="I83" s="362"/>
      <c r="J83" s="363"/>
      <c r="K83" s="361"/>
      <c r="M83" s="326"/>
      <c r="N83" s="331"/>
      <c r="O83" s="332"/>
      <c r="P83" s="333"/>
      <c r="Q83" s="326"/>
      <c r="R83" s="331"/>
      <c r="S83" s="332"/>
      <c r="T83" s="333"/>
    </row>
    <row r="84" s="324" customFormat="true" ht="15.75" hidden="false" customHeight="false" outlineLevel="0" collapsed="false">
      <c r="B84" s="325"/>
      <c r="C84" s="326"/>
      <c r="D84" s="340"/>
      <c r="E84" s="340"/>
      <c r="F84" s="326"/>
      <c r="G84" s="327"/>
      <c r="H84" s="327"/>
      <c r="I84" s="362"/>
      <c r="J84" s="363"/>
      <c r="K84" s="361"/>
      <c r="M84" s="326"/>
      <c r="N84" s="331"/>
      <c r="O84" s="332"/>
      <c r="P84" s="333"/>
      <c r="Q84" s="326"/>
      <c r="R84" s="331"/>
      <c r="S84" s="332"/>
      <c r="T84" s="333"/>
    </row>
    <row r="85" s="324" customFormat="true" ht="15.75" hidden="false" customHeight="false" outlineLevel="0" collapsed="false">
      <c r="B85" s="325"/>
      <c r="C85" s="326"/>
      <c r="D85" s="340"/>
      <c r="E85" s="340"/>
      <c r="F85" s="326"/>
      <c r="G85" s="327"/>
      <c r="H85" s="327"/>
      <c r="I85" s="362"/>
      <c r="J85" s="363"/>
      <c r="K85" s="361"/>
      <c r="M85" s="326"/>
      <c r="N85" s="331"/>
      <c r="O85" s="332"/>
      <c r="P85" s="333"/>
      <c r="Q85" s="326"/>
      <c r="R85" s="331"/>
      <c r="S85" s="332"/>
      <c r="T85" s="333"/>
    </row>
    <row r="86" s="324" customFormat="true" ht="15.75" hidden="false" customHeight="false" outlineLevel="0" collapsed="false">
      <c r="B86" s="325"/>
      <c r="C86" s="326"/>
      <c r="D86" s="340"/>
      <c r="E86" s="340"/>
      <c r="F86" s="326"/>
      <c r="G86" s="327"/>
      <c r="H86" s="327"/>
      <c r="I86" s="362"/>
      <c r="J86" s="363"/>
      <c r="K86" s="361"/>
      <c r="M86" s="326"/>
      <c r="N86" s="331"/>
      <c r="O86" s="332"/>
      <c r="P86" s="333"/>
      <c r="Q86" s="326"/>
      <c r="R86" s="331"/>
      <c r="S86" s="332"/>
      <c r="T86" s="333"/>
    </row>
    <row r="87" s="324" customFormat="true" ht="15.75" hidden="false" customHeight="false" outlineLevel="0" collapsed="false">
      <c r="B87" s="325"/>
      <c r="C87" s="326"/>
      <c r="D87" s="340"/>
      <c r="E87" s="340"/>
      <c r="F87" s="326"/>
      <c r="G87" s="327"/>
      <c r="H87" s="327"/>
      <c r="I87" s="362"/>
      <c r="J87" s="363"/>
      <c r="K87" s="361"/>
      <c r="M87" s="326"/>
      <c r="N87" s="331"/>
      <c r="O87" s="332"/>
      <c r="P87" s="333"/>
      <c r="Q87" s="326"/>
      <c r="R87" s="331"/>
      <c r="S87" s="332"/>
      <c r="T87" s="333"/>
    </row>
    <row r="88" s="324" customFormat="true" ht="15.75" hidden="false" customHeight="false" outlineLevel="0" collapsed="false">
      <c r="B88" s="325"/>
      <c r="C88" s="326"/>
      <c r="D88" s="340"/>
      <c r="E88" s="340"/>
      <c r="F88" s="326"/>
      <c r="G88" s="327"/>
      <c r="H88" s="327"/>
      <c r="I88" s="362"/>
      <c r="J88" s="363"/>
      <c r="K88" s="361"/>
      <c r="M88" s="326"/>
      <c r="N88" s="331"/>
      <c r="O88" s="332"/>
      <c r="P88" s="333"/>
      <c r="Q88" s="326"/>
      <c r="R88" s="331"/>
      <c r="S88" s="332"/>
      <c r="T88" s="333"/>
    </row>
    <row r="89" s="324" customFormat="true" ht="15.75" hidden="false" customHeight="false" outlineLevel="0" collapsed="false">
      <c r="B89" s="325"/>
      <c r="C89" s="326"/>
      <c r="D89" s="340"/>
      <c r="E89" s="340"/>
      <c r="F89" s="326"/>
      <c r="G89" s="327"/>
      <c r="H89" s="327"/>
      <c r="I89" s="362"/>
      <c r="J89" s="363"/>
      <c r="K89" s="361"/>
      <c r="M89" s="326"/>
      <c r="N89" s="331"/>
      <c r="O89" s="332"/>
      <c r="P89" s="333"/>
      <c r="Q89" s="326"/>
      <c r="R89" s="331"/>
      <c r="S89" s="332"/>
      <c r="T89" s="333"/>
    </row>
    <row r="90" s="324" customFormat="true" ht="15.75" hidden="false" customHeight="false" outlineLevel="0" collapsed="false">
      <c r="B90" s="325"/>
      <c r="C90" s="326"/>
      <c r="D90" s="340"/>
      <c r="E90" s="340"/>
      <c r="F90" s="326"/>
      <c r="G90" s="327"/>
      <c r="H90" s="327"/>
      <c r="I90" s="362"/>
      <c r="J90" s="363"/>
      <c r="K90" s="361"/>
      <c r="M90" s="326"/>
      <c r="N90" s="331"/>
      <c r="O90" s="332"/>
      <c r="P90" s="333"/>
      <c r="Q90" s="326"/>
      <c r="R90" s="331"/>
      <c r="S90" s="332"/>
      <c r="T90" s="333"/>
    </row>
    <row r="91" s="324" customFormat="true" ht="15.75" hidden="false" customHeight="false" outlineLevel="0" collapsed="false">
      <c r="B91" s="325"/>
      <c r="C91" s="326"/>
      <c r="D91" s="340"/>
      <c r="E91" s="340"/>
      <c r="F91" s="326"/>
      <c r="G91" s="327"/>
      <c r="H91" s="327"/>
      <c r="I91" s="362"/>
      <c r="J91" s="363"/>
      <c r="K91" s="361"/>
      <c r="M91" s="326"/>
      <c r="N91" s="331"/>
      <c r="O91" s="332"/>
      <c r="P91" s="333"/>
      <c r="Q91" s="326"/>
      <c r="R91" s="331"/>
      <c r="S91" s="332"/>
      <c r="T91" s="333"/>
    </row>
    <row r="92" s="324" customFormat="true" ht="15.75" hidden="false" customHeight="false" outlineLevel="0" collapsed="false">
      <c r="B92" s="325"/>
      <c r="C92" s="326"/>
      <c r="D92" s="340"/>
      <c r="E92" s="340"/>
      <c r="F92" s="326"/>
      <c r="G92" s="327"/>
      <c r="H92" s="327"/>
      <c r="I92" s="362"/>
      <c r="J92" s="363"/>
      <c r="K92" s="361"/>
      <c r="M92" s="326"/>
      <c r="N92" s="331"/>
      <c r="O92" s="332"/>
      <c r="P92" s="333"/>
      <c r="Q92" s="326"/>
      <c r="R92" s="331"/>
      <c r="S92" s="332"/>
      <c r="T92" s="333"/>
    </row>
    <row r="93" s="324" customFormat="true" ht="15.75" hidden="false" customHeight="false" outlineLevel="0" collapsed="false">
      <c r="B93" s="325"/>
      <c r="C93" s="326"/>
      <c r="D93" s="340"/>
      <c r="E93" s="340"/>
      <c r="F93" s="326"/>
      <c r="G93" s="327"/>
      <c r="H93" s="327"/>
      <c r="I93" s="362"/>
      <c r="J93" s="363"/>
      <c r="K93" s="361"/>
      <c r="M93" s="326"/>
      <c r="N93" s="331"/>
      <c r="O93" s="332"/>
      <c r="P93" s="333"/>
      <c r="Q93" s="326"/>
      <c r="R93" s="331"/>
      <c r="S93" s="332"/>
      <c r="T93" s="333"/>
    </row>
    <row r="94" s="324" customFormat="true" ht="15.75" hidden="false" customHeight="false" outlineLevel="0" collapsed="false">
      <c r="B94" s="325"/>
      <c r="C94" s="326"/>
      <c r="D94" s="340"/>
      <c r="E94" s="340"/>
      <c r="F94" s="326"/>
      <c r="G94" s="327"/>
      <c r="H94" s="327"/>
      <c r="I94" s="362"/>
      <c r="J94" s="363"/>
      <c r="K94" s="361"/>
      <c r="M94" s="326"/>
      <c r="N94" s="331"/>
      <c r="O94" s="332"/>
      <c r="P94" s="333"/>
      <c r="Q94" s="326"/>
      <c r="R94" s="331"/>
      <c r="S94" s="332"/>
      <c r="T94" s="333"/>
    </row>
    <row r="95" s="324" customFormat="true" ht="15.75" hidden="false" customHeight="false" outlineLevel="0" collapsed="false">
      <c r="B95" s="325"/>
      <c r="C95" s="326"/>
      <c r="D95" s="340"/>
      <c r="E95" s="340"/>
      <c r="F95" s="326"/>
      <c r="G95" s="327"/>
      <c r="H95" s="327"/>
      <c r="I95" s="362"/>
      <c r="J95" s="363"/>
      <c r="K95" s="361"/>
      <c r="M95" s="326"/>
      <c r="N95" s="331"/>
      <c r="O95" s="332"/>
      <c r="P95" s="333"/>
      <c r="Q95" s="326"/>
      <c r="R95" s="331"/>
      <c r="S95" s="332"/>
      <c r="T95" s="333"/>
    </row>
    <row r="96" s="324" customFormat="true" ht="15.75" hidden="false" customHeight="false" outlineLevel="0" collapsed="false">
      <c r="B96" s="325"/>
      <c r="C96" s="326"/>
      <c r="D96" s="340"/>
      <c r="E96" s="340"/>
      <c r="F96" s="326"/>
      <c r="G96" s="327"/>
      <c r="H96" s="327"/>
      <c r="I96" s="362"/>
      <c r="J96" s="363"/>
      <c r="K96" s="361"/>
      <c r="M96" s="326"/>
      <c r="N96" s="331"/>
      <c r="O96" s="332"/>
      <c r="P96" s="333"/>
      <c r="Q96" s="326"/>
      <c r="R96" s="331"/>
      <c r="S96" s="332"/>
      <c r="T96" s="333"/>
    </row>
    <row r="97" s="324" customFormat="true" ht="15.75" hidden="false" customHeight="false" outlineLevel="0" collapsed="false">
      <c r="B97" s="325"/>
      <c r="C97" s="326"/>
      <c r="D97" s="340"/>
      <c r="E97" s="340"/>
      <c r="F97" s="326"/>
      <c r="G97" s="327"/>
      <c r="H97" s="327"/>
      <c r="I97" s="362"/>
      <c r="J97" s="363"/>
      <c r="K97" s="361"/>
      <c r="M97" s="326"/>
      <c r="N97" s="331"/>
      <c r="O97" s="332"/>
      <c r="P97" s="333"/>
      <c r="Q97" s="326"/>
      <c r="R97" s="331"/>
      <c r="S97" s="332"/>
      <c r="T97" s="333"/>
    </row>
    <row r="98" s="324" customFormat="true" ht="15.75" hidden="false" customHeight="false" outlineLevel="0" collapsed="false">
      <c r="B98" s="325"/>
      <c r="C98" s="326"/>
      <c r="D98" s="340"/>
      <c r="E98" s="340"/>
      <c r="F98" s="326"/>
      <c r="G98" s="327"/>
      <c r="H98" s="327"/>
      <c r="I98" s="362"/>
      <c r="J98" s="363"/>
      <c r="K98" s="361"/>
      <c r="M98" s="326"/>
      <c r="N98" s="331"/>
      <c r="O98" s="332"/>
      <c r="P98" s="333"/>
      <c r="Q98" s="326"/>
      <c r="R98" s="331"/>
      <c r="S98" s="332"/>
      <c r="T98" s="333"/>
    </row>
    <row r="99" s="324" customFormat="true" ht="15.75" hidden="false" customHeight="false" outlineLevel="0" collapsed="false">
      <c r="B99" s="325"/>
      <c r="C99" s="327"/>
      <c r="D99" s="340"/>
      <c r="E99" s="340"/>
      <c r="F99" s="326"/>
      <c r="G99" s="327"/>
      <c r="H99" s="327"/>
      <c r="I99" s="362"/>
      <c r="J99" s="363"/>
      <c r="K99" s="361"/>
      <c r="M99" s="326"/>
      <c r="N99" s="331"/>
      <c r="O99" s="332"/>
      <c r="P99" s="333"/>
      <c r="Q99" s="326"/>
      <c r="R99" s="331"/>
      <c r="S99" s="332"/>
      <c r="T99" s="333"/>
    </row>
    <row r="100" s="324" customFormat="true" ht="15.75" hidden="false" customHeight="false" outlineLevel="0" collapsed="false">
      <c r="B100" s="325"/>
      <c r="C100" s="326"/>
      <c r="D100" s="340"/>
      <c r="E100" s="340"/>
      <c r="F100" s="326"/>
      <c r="G100" s="327"/>
      <c r="H100" s="327"/>
      <c r="I100" s="362"/>
      <c r="J100" s="363"/>
      <c r="K100" s="361"/>
      <c r="M100" s="326"/>
      <c r="N100" s="331"/>
      <c r="O100" s="332"/>
      <c r="P100" s="333"/>
      <c r="Q100" s="326"/>
      <c r="R100" s="331"/>
      <c r="S100" s="332"/>
      <c r="T100" s="333"/>
    </row>
    <row r="101" s="324" customFormat="true" ht="15.75" hidden="false" customHeight="false" outlineLevel="0" collapsed="false">
      <c r="B101" s="325"/>
      <c r="C101" s="326"/>
      <c r="D101" s="340"/>
      <c r="E101" s="340"/>
      <c r="F101" s="326"/>
      <c r="G101" s="327"/>
      <c r="H101" s="327"/>
      <c r="I101" s="362"/>
      <c r="J101" s="363"/>
      <c r="K101" s="361"/>
      <c r="M101" s="326"/>
      <c r="N101" s="331"/>
      <c r="O101" s="332"/>
      <c r="P101" s="333"/>
      <c r="Q101" s="326"/>
      <c r="R101" s="331"/>
      <c r="S101" s="332"/>
      <c r="T101" s="333"/>
    </row>
    <row r="102" s="324" customFormat="true" ht="15.75" hidden="false" customHeight="false" outlineLevel="0" collapsed="false">
      <c r="B102" s="325"/>
      <c r="C102" s="326"/>
      <c r="D102" s="340"/>
      <c r="E102" s="340"/>
      <c r="F102" s="326"/>
      <c r="G102" s="327"/>
      <c r="H102" s="327"/>
      <c r="I102" s="362"/>
      <c r="J102" s="363"/>
      <c r="K102" s="361"/>
      <c r="M102" s="326"/>
      <c r="N102" s="331"/>
      <c r="O102" s="332"/>
      <c r="P102" s="333"/>
      <c r="Q102" s="326"/>
      <c r="R102" s="331"/>
      <c r="S102" s="332"/>
      <c r="T102" s="333"/>
    </row>
    <row r="103" s="324" customFormat="true" ht="15.75" hidden="false" customHeight="false" outlineLevel="0" collapsed="false">
      <c r="B103" s="325"/>
      <c r="C103" s="327"/>
      <c r="D103" s="340"/>
      <c r="E103" s="340"/>
      <c r="F103" s="326"/>
      <c r="G103" s="327"/>
      <c r="H103" s="327"/>
      <c r="I103" s="362"/>
      <c r="J103" s="363"/>
      <c r="K103" s="361"/>
      <c r="M103" s="326"/>
      <c r="N103" s="331"/>
      <c r="O103" s="332"/>
      <c r="P103" s="333"/>
      <c r="Q103" s="326"/>
      <c r="R103" s="331"/>
      <c r="S103" s="332"/>
      <c r="T103" s="333"/>
    </row>
    <row r="104" s="324" customFormat="true" ht="15.75" hidden="false" customHeight="false" outlineLevel="0" collapsed="false">
      <c r="B104" s="325"/>
      <c r="C104" s="327"/>
      <c r="D104" s="340"/>
      <c r="E104" s="340"/>
      <c r="F104" s="326"/>
      <c r="G104" s="327"/>
      <c r="H104" s="327"/>
      <c r="I104" s="362"/>
      <c r="J104" s="363"/>
      <c r="K104" s="361"/>
      <c r="M104" s="326"/>
      <c r="N104" s="331"/>
      <c r="O104" s="332"/>
      <c r="P104" s="333"/>
      <c r="Q104" s="326"/>
      <c r="R104" s="331"/>
      <c r="S104" s="332"/>
      <c r="T104" s="333"/>
    </row>
    <row r="105" s="324" customFormat="true" ht="15.75" hidden="false" customHeight="false" outlineLevel="0" collapsed="false">
      <c r="B105" s="325"/>
      <c r="C105" s="327"/>
      <c r="D105" s="340"/>
      <c r="E105" s="340"/>
      <c r="F105" s="326"/>
      <c r="G105" s="327"/>
      <c r="H105" s="327"/>
      <c r="I105" s="362"/>
      <c r="J105" s="363"/>
      <c r="K105" s="361"/>
      <c r="M105" s="326"/>
      <c r="N105" s="331"/>
      <c r="O105" s="332"/>
      <c r="P105" s="333"/>
      <c r="Q105" s="326"/>
      <c r="R105" s="331"/>
      <c r="S105" s="332"/>
      <c r="T105" s="333"/>
    </row>
    <row r="106" s="324" customFormat="true" ht="15.75" hidden="false" customHeight="false" outlineLevel="0" collapsed="false">
      <c r="B106" s="325"/>
      <c r="C106" s="327"/>
      <c r="D106" s="340"/>
      <c r="E106" s="340"/>
      <c r="F106" s="326"/>
      <c r="G106" s="327"/>
      <c r="H106" s="327"/>
      <c r="I106" s="362"/>
      <c r="J106" s="363"/>
      <c r="K106" s="361"/>
      <c r="M106" s="326"/>
      <c r="N106" s="331"/>
      <c r="O106" s="332"/>
      <c r="P106" s="333"/>
      <c r="Q106" s="326"/>
      <c r="R106" s="331"/>
      <c r="S106" s="332"/>
      <c r="T106" s="333"/>
    </row>
    <row r="107" s="324" customFormat="true" ht="15.75" hidden="false" customHeight="false" outlineLevel="0" collapsed="false">
      <c r="B107" s="325"/>
      <c r="C107" s="327"/>
      <c r="D107" s="340"/>
      <c r="E107" s="340"/>
      <c r="F107" s="326"/>
      <c r="G107" s="327"/>
      <c r="H107" s="327"/>
      <c r="I107" s="362"/>
      <c r="J107" s="363"/>
      <c r="K107" s="361"/>
      <c r="M107" s="326"/>
      <c r="N107" s="331"/>
      <c r="O107" s="332"/>
      <c r="P107" s="333"/>
      <c r="Q107" s="326"/>
      <c r="R107" s="331"/>
      <c r="S107" s="332"/>
      <c r="T107" s="333"/>
    </row>
    <row r="108" s="324" customFormat="true" ht="15.75" hidden="false" customHeight="false" outlineLevel="0" collapsed="false">
      <c r="B108" s="325"/>
      <c r="C108" s="327"/>
      <c r="D108" s="340"/>
      <c r="E108" s="340"/>
      <c r="F108" s="326"/>
      <c r="G108" s="327"/>
      <c r="H108" s="327"/>
      <c r="I108" s="362"/>
      <c r="J108" s="363"/>
      <c r="K108" s="361"/>
      <c r="M108" s="326"/>
      <c r="N108" s="331"/>
      <c r="O108" s="332"/>
      <c r="P108" s="333"/>
      <c r="Q108" s="326"/>
      <c r="R108" s="331"/>
      <c r="S108" s="332"/>
      <c r="T108" s="333"/>
    </row>
    <row r="109" s="324" customFormat="true" ht="15.75" hidden="false" customHeight="false" outlineLevel="0" collapsed="false">
      <c r="B109" s="325"/>
      <c r="C109" s="326"/>
      <c r="D109" s="327"/>
      <c r="E109" s="327"/>
      <c r="F109" s="326"/>
      <c r="G109" s="327"/>
      <c r="H109" s="327"/>
      <c r="I109" s="362"/>
      <c r="J109" s="363"/>
      <c r="K109" s="361"/>
      <c r="M109" s="326"/>
      <c r="N109" s="331"/>
      <c r="O109" s="332"/>
      <c r="P109" s="333"/>
      <c r="Q109" s="326"/>
      <c r="R109" s="331"/>
      <c r="S109" s="332"/>
      <c r="T109" s="333"/>
    </row>
    <row r="110" s="324" customFormat="true" ht="15.75" hidden="false" customHeight="false" outlineLevel="0" collapsed="false">
      <c r="B110" s="325"/>
      <c r="C110" s="326"/>
      <c r="D110" s="327"/>
      <c r="E110" s="327"/>
      <c r="F110" s="326"/>
      <c r="G110" s="327"/>
      <c r="H110" s="327"/>
      <c r="I110" s="362"/>
      <c r="J110" s="363"/>
      <c r="K110" s="361"/>
      <c r="M110" s="326"/>
      <c r="N110" s="331"/>
      <c r="O110" s="332"/>
      <c r="P110" s="333"/>
      <c r="Q110" s="326"/>
      <c r="R110" s="331"/>
      <c r="S110" s="332"/>
      <c r="T110" s="333"/>
    </row>
    <row r="111" s="324" customFormat="true" ht="15.75" hidden="false" customHeight="false" outlineLevel="0" collapsed="false">
      <c r="B111" s="325"/>
      <c r="C111" s="326"/>
      <c r="D111" s="327"/>
      <c r="E111" s="327"/>
      <c r="F111" s="326"/>
      <c r="G111" s="327"/>
      <c r="H111" s="327"/>
      <c r="I111" s="362"/>
      <c r="J111" s="363"/>
      <c r="K111" s="361"/>
      <c r="M111" s="326"/>
      <c r="N111" s="331"/>
      <c r="O111" s="332"/>
      <c r="P111" s="333"/>
      <c r="Q111" s="326"/>
      <c r="R111" s="331"/>
      <c r="S111" s="332"/>
      <c r="T111" s="333"/>
    </row>
    <row r="112" s="324" customFormat="true" ht="15.75" hidden="false" customHeight="false" outlineLevel="0" collapsed="false">
      <c r="B112" s="325"/>
      <c r="C112" s="326"/>
      <c r="D112" s="327"/>
      <c r="E112" s="327"/>
      <c r="F112" s="326"/>
      <c r="G112" s="327"/>
      <c r="H112" s="327"/>
      <c r="I112" s="362"/>
      <c r="J112" s="363"/>
      <c r="K112" s="361"/>
      <c r="M112" s="326"/>
      <c r="N112" s="331"/>
      <c r="O112" s="332"/>
      <c r="P112" s="333"/>
      <c r="Q112" s="326"/>
      <c r="R112" s="331"/>
      <c r="S112" s="332"/>
      <c r="T112" s="333"/>
    </row>
    <row r="113" s="324" customFormat="true" ht="15.75" hidden="false" customHeight="false" outlineLevel="0" collapsed="false">
      <c r="B113" s="325"/>
      <c r="C113" s="326"/>
      <c r="D113" s="327"/>
      <c r="E113" s="327"/>
      <c r="F113" s="326"/>
      <c r="G113" s="327"/>
      <c r="H113" s="327"/>
      <c r="I113" s="362"/>
      <c r="J113" s="363"/>
      <c r="K113" s="361"/>
      <c r="M113" s="326"/>
      <c r="N113" s="331"/>
      <c r="O113" s="332"/>
      <c r="P113" s="333"/>
      <c r="Q113" s="326"/>
      <c r="R113" s="331"/>
      <c r="S113" s="332"/>
      <c r="T113" s="333"/>
    </row>
    <row r="114" s="324" customFormat="true" ht="15.75" hidden="false" customHeight="false" outlineLevel="0" collapsed="false">
      <c r="B114" s="325"/>
      <c r="C114" s="327"/>
      <c r="D114" s="327"/>
      <c r="E114" s="327"/>
      <c r="F114" s="326"/>
      <c r="G114" s="327"/>
      <c r="H114" s="327"/>
      <c r="I114" s="362"/>
      <c r="J114" s="363"/>
      <c r="K114" s="361"/>
      <c r="M114" s="326"/>
      <c r="N114" s="331"/>
      <c r="O114" s="332"/>
      <c r="P114" s="333"/>
      <c r="Q114" s="326"/>
      <c r="R114" s="331"/>
      <c r="S114" s="332"/>
      <c r="T114" s="333"/>
    </row>
    <row r="115" s="324" customFormat="true" ht="15.75" hidden="false" customHeight="false" outlineLevel="0" collapsed="false">
      <c r="B115" s="325"/>
      <c r="C115" s="327"/>
      <c r="D115" s="327"/>
      <c r="E115" s="327"/>
      <c r="F115" s="326"/>
      <c r="G115" s="327"/>
      <c r="H115" s="327"/>
      <c r="I115" s="362"/>
      <c r="J115" s="363"/>
      <c r="K115" s="361"/>
      <c r="M115" s="326"/>
      <c r="N115" s="331"/>
      <c r="O115" s="332"/>
      <c r="P115" s="333"/>
      <c r="Q115" s="326"/>
      <c r="R115" s="331"/>
      <c r="S115" s="332"/>
      <c r="T115" s="333"/>
    </row>
    <row r="116" s="324" customFormat="true" ht="15.75" hidden="false" customHeight="false" outlineLevel="0" collapsed="false">
      <c r="B116" s="325"/>
      <c r="C116" s="327"/>
      <c r="D116" s="327"/>
      <c r="E116" s="327"/>
      <c r="F116" s="326"/>
      <c r="G116" s="327"/>
      <c r="H116" s="327"/>
      <c r="I116" s="362"/>
      <c r="J116" s="363"/>
      <c r="K116" s="361"/>
      <c r="M116" s="326"/>
      <c r="N116" s="331"/>
      <c r="O116" s="332"/>
      <c r="P116" s="333"/>
      <c r="Q116" s="326"/>
      <c r="R116" s="331"/>
      <c r="S116" s="332"/>
      <c r="T116" s="333"/>
    </row>
    <row r="117" s="324" customFormat="true" ht="15.75" hidden="false" customHeight="false" outlineLevel="0" collapsed="false">
      <c r="B117" s="325"/>
      <c r="C117" s="327"/>
      <c r="D117" s="327"/>
      <c r="E117" s="327"/>
      <c r="F117" s="326"/>
      <c r="G117" s="327"/>
      <c r="H117" s="327"/>
      <c r="I117" s="362"/>
      <c r="J117" s="363"/>
      <c r="K117" s="361"/>
      <c r="M117" s="326"/>
      <c r="N117" s="331"/>
      <c r="O117" s="332"/>
      <c r="P117" s="333"/>
      <c r="Q117" s="326"/>
      <c r="R117" s="331"/>
      <c r="S117" s="332"/>
      <c r="T117" s="333"/>
    </row>
    <row r="118" s="324" customFormat="true" ht="15.75" hidden="false" customHeight="false" outlineLevel="0" collapsed="false">
      <c r="B118" s="325"/>
      <c r="C118" s="327"/>
      <c r="D118" s="327"/>
      <c r="E118" s="327"/>
      <c r="F118" s="326"/>
      <c r="G118" s="327"/>
      <c r="H118" s="327"/>
      <c r="I118" s="362"/>
      <c r="J118" s="363"/>
      <c r="K118" s="361"/>
      <c r="M118" s="326"/>
      <c r="N118" s="331"/>
      <c r="O118" s="332"/>
      <c r="P118" s="333"/>
      <c r="Q118" s="326"/>
      <c r="R118" s="331"/>
      <c r="S118" s="332"/>
      <c r="T118" s="333"/>
    </row>
    <row r="119" s="324" customFormat="true" ht="15.75" hidden="false" customHeight="false" outlineLevel="0" collapsed="false">
      <c r="B119" s="325"/>
      <c r="C119" s="327"/>
      <c r="D119" s="327"/>
      <c r="E119" s="327"/>
      <c r="F119" s="326"/>
      <c r="G119" s="327"/>
      <c r="H119" s="327"/>
      <c r="I119" s="362"/>
      <c r="J119" s="363"/>
      <c r="K119" s="361"/>
      <c r="M119" s="326"/>
      <c r="N119" s="331"/>
      <c r="O119" s="332"/>
      <c r="P119" s="333"/>
      <c r="Q119" s="326"/>
      <c r="R119" s="331"/>
      <c r="S119" s="332"/>
      <c r="T119" s="333"/>
    </row>
    <row r="120" s="324" customFormat="true" ht="15.75" hidden="false" customHeight="false" outlineLevel="0" collapsed="false">
      <c r="B120" s="325"/>
      <c r="C120" s="327"/>
      <c r="D120" s="327"/>
      <c r="E120" s="327"/>
      <c r="F120" s="326"/>
      <c r="G120" s="327"/>
      <c r="H120" s="327"/>
      <c r="I120" s="362"/>
      <c r="J120" s="363"/>
      <c r="K120" s="361"/>
      <c r="M120" s="326"/>
      <c r="N120" s="331"/>
      <c r="O120" s="332"/>
      <c r="P120" s="333"/>
      <c r="Q120" s="326"/>
      <c r="R120" s="331"/>
      <c r="S120" s="332"/>
      <c r="T120" s="333"/>
    </row>
    <row r="121" s="324" customFormat="true" ht="15.75" hidden="false" customHeight="false" outlineLevel="0" collapsed="false">
      <c r="B121" s="325"/>
      <c r="C121" s="327"/>
      <c r="D121" s="327"/>
      <c r="E121" s="327"/>
      <c r="F121" s="326"/>
      <c r="G121" s="327"/>
      <c r="H121" s="327"/>
      <c r="I121" s="362"/>
      <c r="J121" s="363"/>
      <c r="K121" s="361"/>
      <c r="M121" s="326"/>
      <c r="N121" s="331"/>
      <c r="O121" s="332"/>
      <c r="P121" s="333"/>
      <c r="Q121" s="326"/>
      <c r="R121" s="331"/>
      <c r="S121" s="332"/>
      <c r="T121" s="333"/>
    </row>
    <row r="122" s="324" customFormat="true" ht="15.75" hidden="false" customHeight="false" outlineLevel="0" collapsed="false">
      <c r="B122" s="325"/>
      <c r="C122" s="327"/>
      <c r="D122" s="327"/>
      <c r="E122" s="327"/>
      <c r="F122" s="326"/>
      <c r="G122" s="327"/>
      <c r="H122" s="327"/>
      <c r="I122" s="362"/>
      <c r="J122" s="363"/>
      <c r="K122" s="361"/>
      <c r="M122" s="326"/>
      <c r="N122" s="331"/>
      <c r="O122" s="332"/>
      <c r="P122" s="333"/>
      <c r="Q122" s="326"/>
      <c r="R122" s="331"/>
      <c r="S122" s="332"/>
      <c r="T122" s="333"/>
    </row>
    <row r="123" s="324" customFormat="true" ht="15.75" hidden="false" customHeight="false" outlineLevel="0" collapsed="false">
      <c r="B123" s="325"/>
      <c r="C123" s="327"/>
      <c r="D123" s="327"/>
      <c r="E123" s="327"/>
      <c r="F123" s="326"/>
      <c r="G123" s="327"/>
      <c r="H123" s="327"/>
      <c r="I123" s="362"/>
      <c r="J123" s="363"/>
      <c r="K123" s="361"/>
      <c r="M123" s="326"/>
      <c r="N123" s="331"/>
      <c r="O123" s="332"/>
      <c r="P123" s="333"/>
      <c r="Q123" s="326"/>
      <c r="R123" s="331"/>
      <c r="S123" s="332"/>
      <c r="T123" s="333"/>
    </row>
    <row r="124" s="324" customFormat="true" ht="15.75" hidden="false" customHeight="false" outlineLevel="0" collapsed="false">
      <c r="B124" s="325"/>
      <c r="C124" s="327"/>
      <c r="D124" s="327"/>
      <c r="E124" s="327"/>
      <c r="F124" s="326"/>
      <c r="G124" s="327"/>
      <c r="H124" s="327"/>
      <c r="I124" s="362"/>
      <c r="J124" s="363"/>
      <c r="K124" s="361"/>
      <c r="M124" s="326"/>
      <c r="N124" s="331"/>
      <c r="O124" s="332"/>
      <c r="P124" s="333"/>
      <c r="Q124" s="326"/>
      <c r="R124" s="331"/>
      <c r="S124" s="332"/>
      <c r="T124" s="333"/>
    </row>
    <row r="125" s="324" customFormat="true" ht="15.75" hidden="false" customHeight="false" outlineLevel="0" collapsed="false">
      <c r="B125" s="325"/>
      <c r="C125" s="327"/>
      <c r="D125" s="327"/>
      <c r="E125" s="327"/>
      <c r="F125" s="326"/>
      <c r="G125" s="327"/>
      <c r="H125" s="327"/>
      <c r="I125" s="362"/>
      <c r="J125" s="363"/>
      <c r="K125" s="361"/>
      <c r="M125" s="326"/>
      <c r="N125" s="331"/>
      <c r="O125" s="332"/>
      <c r="P125" s="333"/>
      <c r="Q125" s="326"/>
      <c r="R125" s="331"/>
      <c r="S125" s="332"/>
      <c r="T125" s="333"/>
    </row>
    <row r="126" s="324" customFormat="true" ht="15.75" hidden="false" customHeight="false" outlineLevel="0" collapsed="false">
      <c r="B126" s="325"/>
      <c r="C126" s="327"/>
      <c r="D126" s="327"/>
      <c r="E126" s="327"/>
      <c r="F126" s="326"/>
      <c r="G126" s="327"/>
      <c r="H126" s="327"/>
      <c r="I126" s="362"/>
      <c r="J126" s="363"/>
      <c r="K126" s="361"/>
      <c r="M126" s="326"/>
      <c r="N126" s="331"/>
      <c r="O126" s="332"/>
      <c r="P126" s="333"/>
      <c r="Q126" s="326"/>
      <c r="R126" s="331"/>
      <c r="S126" s="332"/>
      <c r="T126" s="333"/>
    </row>
    <row r="127" s="324" customFormat="true" ht="15.75" hidden="false" customHeight="false" outlineLevel="0" collapsed="false">
      <c r="B127" s="325"/>
      <c r="C127" s="327"/>
      <c r="D127" s="327"/>
      <c r="E127" s="327"/>
      <c r="F127" s="326"/>
      <c r="G127" s="327"/>
      <c r="H127" s="327"/>
      <c r="I127" s="362"/>
      <c r="J127" s="363"/>
      <c r="K127" s="361"/>
      <c r="M127" s="326"/>
      <c r="N127" s="331"/>
      <c r="O127" s="332"/>
      <c r="P127" s="333"/>
      <c r="Q127" s="326"/>
      <c r="R127" s="331"/>
      <c r="S127" s="332"/>
      <c r="T127" s="333"/>
    </row>
    <row r="128" s="324" customFormat="true" ht="15.75" hidden="false" customHeight="false" outlineLevel="0" collapsed="false">
      <c r="B128" s="325"/>
      <c r="C128" s="327"/>
      <c r="D128" s="327"/>
      <c r="E128" s="327"/>
      <c r="F128" s="326"/>
      <c r="G128" s="327"/>
      <c r="H128" s="327"/>
      <c r="I128" s="362"/>
      <c r="J128" s="363"/>
      <c r="K128" s="361"/>
      <c r="M128" s="326"/>
      <c r="N128" s="331"/>
      <c r="O128" s="332"/>
      <c r="P128" s="333"/>
      <c r="Q128" s="326"/>
      <c r="R128" s="331"/>
      <c r="S128" s="332"/>
      <c r="T128" s="333"/>
    </row>
    <row r="129" s="324" customFormat="true" ht="15.75" hidden="false" customHeight="false" outlineLevel="0" collapsed="false">
      <c r="B129" s="325"/>
      <c r="C129" s="327"/>
      <c r="D129" s="327"/>
      <c r="E129" s="327"/>
      <c r="F129" s="326"/>
      <c r="G129" s="327"/>
      <c r="H129" s="327"/>
      <c r="I129" s="362"/>
      <c r="J129" s="363"/>
      <c r="K129" s="361"/>
      <c r="M129" s="326"/>
      <c r="N129" s="331"/>
      <c r="O129" s="332"/>
      <c r="P129" s="333"/>
      <c r="Q129" s="326"/>
      <c r="R129" s="331"/>
      <c r="S129" s="332"/>
      <c r="T129" s="333"/>
    </row>
    <row r="130" s="324" customFormat="true" ht="15.75" hidden="false" customHeight="false" outlineLevel="0" collapsed="false">
      <c r="B130" s="325"/>
      <c r="C130" s="327"/>
      <c r="D130" s="327"/>
      <c r="E130" s="327"/>
      <c r="F130" s="326"/>
      <c r="G130" s="327"/>
      <c r="H130" s="327"/>
      <c r="I130" s="362"/>
      <c r="J130" s="363"/>
      <c r="K130" s="361"/>
      <c r="M130" s="326"/>
      <c r="N130" s="331"/>
      <c r="O130" s="332"/>
      <c r="P130" s="333"/>
      <c r="Q130" s="326"/>
      <c r="R130" s="331"/>
      <c r="S130" s="332"/>
      <c r="T130" s="333"/>
    </row>
    <row r="131" s="324" customFormat="true" ht="15.75" hidden="false" customHeight="false" outlineLevel="0" collapsed="false">
      <c r="B131" s="325"/>
      <c r="C131" s="327"/>
      <c r="D131" s="327"/>
      <c r="E131" s="327"/>
      <c r="F131" s="326"/>
      <c r="G131" s="327"/>
      <c r="H131" s="327"/>
      <c r="I131" s="362"/>
      <c r="J131" s="363"/>
      <c r="K131" s="361"/>
      <c r="M131" s="326"/>
      <c r="N131" s="331"/>
      <c r="O131" s="332"/>
      <c r="P131" s="333"/>
      <c r="Q131" s="326"/>
      <c r="R131" s="331"/>
      <c r="S131" s="332"/>
      <c r="T131" s="333"/>
    </row>
    <row r="132" s="324" customFormat="true" ht="15.75" hidden="false" customHeight="false" outlineLevel="0" collapsed="false">
      <c r="B132" s="325"/>
      <c r="C132" s="327"/>
      <c r="D132" s="327"/>
      <c r="E132" s="327"/>
      <c r="F132" s="326"/>
      <c r="G132" s="327"/>
      <c r="H132" s="327"/>
      <c r="I132" s="362"/>
      <c r="J132" s="363"/>
      <c r="K132" s="361"/>
      <c r="M132" s="326"/>
      <c r="N132" s="331"/>
      <c r="O132" s="332"/>
      <c r="P132" s="333"/>
      <c r="Q132" s="326"/>
      <c r="R132" s="331"/>
      <c r="S132" s="332"/>
      <c r="T132" s="333"/>
    </row>
    <row r="133" s="324" customFormat="true" ht="15.75" hidden="false" customHeight="false" outlineLevel="0" collapsed="false">
      <c r="B133" s="325"/>
      <c r="C133" s="327"/>
      <c r="D133" s="327"/>
      <c r="E133" s="327"/>
      <c r="F133" s="326"/>
      <c r="G133" s="327"/>
      <c r="H133" s="327"/>
      <c r="I133" s="362"/>
      <c r="J133" s="363"/>
      <c r="K133" s="361"/>
      <c r="M133" s="326"/>
      <c r="N133" s="331"/>
      <c r="O133" s="332"/>
      <c r="P133" s="333"/>
      <c r="Q133" s="326"/>
      <c r="R133" s="331"/>
      <c r="S133" s="332"/>
      <c r="T133" s="333"/>
    </row>
    <row r="134" s="324" customFormat="true" ht="15.75" hidden="false" customHeight="false" outlineLevel="0" collapsed="false">
      <c r="B134" s="325"/>
      <c r="C134" s="327"/>
      <c r="D134" s="327"/>
      <c r="E134" s="327"/>
      <c r="F134" s="326"/>
      <c r="G134" s="327"/>
      <c r="H134" s="327"/>
      <c r="I134" s="362"/>
      <c r="J134" s="363"/>
      <c r="K134" s="361"/>
      <c r="M134" s="326"/>
      <c r="N134" s="331"/>
      <c r="O134" s="332"/>
      <c r="P134" s="333"/>
      <c r="Q134" s="326"/>
      <c r="R134" s="331"/>
      <c r="S134" s="332"/>
      <c r="T134" s="333"/>
    </row>
    <row r="135" s="324" customFormat="true" ht="15.75" hidden="false" customHeight="false" outlineLevel="0" collapsed="false">
      <c r="B135" s="325"/>
      <c r="C135" s="327"/>
      <c r="D135" s="327"/>
      <c r="E135" s="327"/>
      <c r="F135" s="326"/>
      <c r="G135" s="327"/>
      <c r="H135" s="327"/>
      <c r="I135" s="362"/>
      <c r="J135" s="363"/>
      <c r="K135" s="361"/>
      <c r="M135" s="326"/>
      <c r="N135" s="331"/>
      <c r="O135" s="332"/>
      <c r="P135" s="333"/>
      <c r="Q135" s="326"/>
      <c r="R135" s="331"/>
      <c r="S135" s="332"/>
      <c r="T135" s="333"/>
    </row>
    <row r="136" s="324" customFormat="true" ht="15.75" hidden="false" customHeight="false" outlineLevel="0" collapsed="false">
      <c r="B136" s="325"/>
      <c r="C136" s="327"/>
      <c r="D136" s="327"/>
      <c r="E136" s="327"/>
      <c r="F136" s="326"/>
      <c r="G136" s="327"/>
      <c r="H136" s="327"/>
      <c r="I136" s="362"/>
      <c r="J136" s="363"/>
      <c r="K136" s="361"/>
      <c r="M136" s="326"/>
      <c r="N136" s="331"/>
      <c r="O136" s="332"/>
      <c r="P136" s="333"/>
      <c r="Q136" s="326"/>
      <c r="R136" s="331"/>
      <c r="S136" s="332"/>
      <c r="T136" s="333"/>
    </row>
    <row r="137" s="324" customFormat="true" ht="15.75" hidden="false" customHeight="false" outlineLevel="0" collapsed="false">
      <c r="B137" s="325"/>
      <c r="C137" s="327"/>
      <c r="D137" s="327"/>
      <c r="E137" s="327"/>
      <c r="F137" s="326"/>
      <c r="G137" s="327"/>
      <c r="H137" s="327"/>
      <c r="I137" s="362"/>
      <c r="J137" s="363"/>
      <c r="K137" s="361"/>
      <c r="M137" s="326"/>
      <c r="N137" s="331"/>
      <c r="O137" s="332"/>
      <c r="P137" s="333"/>
      <c r="Q137" s="326"/>
      <c r="R137" s="331"/>
      <c r="S137" s="332"/>
      <c r="T137" s="333"/>
    </row>
    <row r="138" s="324" customFormat="true" ht="15.75" hidden="false" customHeight="false" outlineLevel="0" collapsed="false">
      <c r="B138" s="325"/>
      <c r="C138" s="327"/>
      <c r="D138" s="327"/>
      <c r="E138" s="327"/>
      <c r="F138" s="326"/>
      <c r="G138" s="327"/>
      <c r="H138" s="327"/>
      <c r="I138" s="362"/>
      <c r="J138" s="363"/>
      <c r="K138" s="361"/>
      <c r="M138" s="326"/>
      <c r="N138" s="331"/>
      <c r="O138" s="332"/>
      <c r="P138" s="333"/>
      <c r="Q138" s="326"/>
      <c r="R138" s="331"/>
      <c r="S138" s="332"/>
      <c r="T138" s="333"/>
    </row>
    <row r="139" s="324" customFormat="true" ht="15.75" hidden="false" customHeight="false" outlineLevel="0" collapsed="false">
      <c r="B139" s="325"/>
      <c r="C139" s="327"/>
      <c r="D139" s="327"/>
      <c r="E139" s="327"/>
      <c r="F139" s="326"/>
      <c r="G139" s="327"/>
      <c r="H139" s="327"/>
      <c r="I139" s="362"/>
      <c r="J139" s="363"/>
      <c r="K139" s="361"/>
      <c r="M139" s="326"/>
      <c r="N139" s="331"/>
      <c r="O139" s="332"/>
      <c r="P139" s="333"/>
      <c r="Q139" s="326"/>
      <c r="R139" s="331"/>
      <c r="S139" s="332"/>
      <c r="T139" s="333"/>
    </row>
    <row r="140" s="324" customFormat="true" ht="15.75" hidden="false" customHeight="false" outlineLevel="0" collapsed="false">
      <c r="B140" s="325"/>
      <c r="C140" s="327"/>
      <c r="D140" s="327"/>
      <c r="E140" s="327"/>
      <c r="F140" s="326"/>
      <c r="G140" s="327"/>
      <c r="H140" s="327"/>
      <c r="I140" s="362"/>
      <c r="J140" s="363"/>
      <c r="K140" s="361"/>
      <c r="M140" s="326"/>
      <c r="N140" s="331"/>
      <c r="O140" s="332"/>
      <c r="P140" s="333"/>
      <c r="Q140" s="326"/>
      <c r="R140" s="331"/>
      <c r="S140" s="332"/>
      <c r="T140" s="333"/>
    </row>
    <row r="141" s="324" customFormat="true" ht="15.75" hidden="false" customHeight="false" outlineLevel="0" collapsed="false">
      <c r="B141" s="325"/>
      <c r="C141" s="327"/>
      <c r="D141" s="327"/>
      <c r="E141" s="327"/>
      <c r="F141" s="326"/>
      <c r="G141" s="327"/>
      <c r="H141" s="327"/>
      <c r="I141" s="362"/>
      <c r="J141" s="363"/>
      <c r="K141" s="361"/>
      <c r="M141" s="326"/>
      <c r="N141" s="331"/>
      <c r="O141" s="332"/>
      <c r="P141" s="333"/>
      <c r="Q141" s="326"/>
      <c r="R141" s="331"/>
      <c r="S141" s="332"/>
      <c r="T141" s="333"/>
    </row>
    <row r="142" s="324" customFormat="true" ht="15.75" hidden="false" customHeight="false" outlineLevel="0" collapsed="false">
      <c r="B142" s="325"/>
      <c r="C142" s="327"/>
      <c r="D142" s="327"/>
      <c r="E142" s="327"/>
      <c r="F142" s="326"/>
      <c r="G142" s="327"/>
      <c r="H142" s="327"/>
      <c r="I142" s="362"/>
      <c r="J142" s="363"/>
      <c r="K142" s="361"/>
      <c r="M142" s="326"/>
      <c r="N142" s="331"/>
      <c r="O142" s="332"/>
      <c r="P142" s="333"/>
      <c r="Q142" s="326"/>
      <c r="R142" s="331"/>
      <c r="S142" s="332"/>
      <c r="T142" s="333"/>
    </row>
    <row r="143" s="324" customFormat="true" ht="15.75" hidden="false" customHeight="false" outlineLevel="0" collapsed="false">
      <c r="B143" s="325"/>
      <c r="C143" s="327"/>
      <c r="D143" s="327"/>
      <c r="E143" s="327"/>
      <c r="F143" s="326"/>
      <c r="G143" s="327"/>
      <c r="H143" s="327"/>
      <c r="I143" s="362"/>
      <c r="J143" s="363"/>
      <c r="K143" s="361"/>
      <c r="M143" s="326"/>
      <c r="N143" s="331"/>
      <c r="O143" s="332"/>
      <c r="P143" s="333"/>
      <c r="Q143" s="326"/>
      <c r="R143" s="331"/>
      <c r="S143" s="332"/>
      <c r="T143" s="333"/>
    </row>
    <row r="144" s="324" customFormat="true" ht="15.75" hidden="false" customHeight="false" outlineLevel="0" collapsed="false">
      <c r="B144" s="325"/>
      <c r="C144" s="327"/>
      <c r="D144" s="327"/>
      <c r="E144" s="327"/>
      <c r="F144" s="326"/>
      <c r="G144" s="327"/>
      <c r="H144" s="327"/>
      <c r="I144" s="362"/>
      <c r="J144" s="363"/>
      <c r="K144" s="361"/>
      <c r="M144" s="326"/>
      <c r="N144" s="331"/>
      <c r="O144" s="332"/>
      <c r="P144" s="333"/>
      <c r="Q144" s="326"/>
      <c r="R144" s="331"/>
      <c r="S144" s="332"/>
      <c r="T144" s="333"/>
    </row>
    <row r="145" s="324" customFormat="true" ht="15.75" hidden="false" customHeight="false" outlineLevel="0" collapsed="false">
      <c r="B145" s="325"/>
      <c r="C145" s="327"/>
      <c r="D145" s="327"/>
      <c r="E145" s="327"/>
      <c r="F145" s="326"/>
      <c r="G145" s="327"/>
      <c r="H145" s="327"/>
      <c r="I145" s="362"/>
      <c r="J145" s="363"/>
      <c r="K145" s="361"/>
      <c r="M145" s="326"/>
      <c r="N145" s="331"/>
      <c r="O145" s="332"/>
      <c r="P145" s="333"/>
      <c r="Q145" s="326"/>
      <c r="R145" s="331"/>
      <c r="S145" s="332"/>
      <c r="T145" s="333"/>
    </row>
    <row r="146" s="324" customFormat="true" ht="15.75" hidden="false" customHeight="false" outlineLevel="0" collapsed="false">
      <c r="B146" s="325"/>
      <c r="C146" s="327"/>
      <c r="D146" s="327"/>
      <c r="E146" s="327"/>
      <c r="F146" s="326"/>
      <c r="G146" s="327"/>
      <c r="H146" s="327"/>
      <c r="I146" s="362"/>
      <c r="J146" s="363"/>
      <c r="K146" s="361"/>
      <c r="M146" s="326"/>
      <c r="N146" s="331"/>
      <c r="O146" s="332"/>
      <c r="P146" s="333"/>
      <c r="Q146" s="326"/>
      <c r="R146" s="331"/>
      <c r="S146" s="332"/>
      <c r="T146" s="333"/>
    </row>
    <row r="147" s="324" customFormat="true" ht="15.75" hidden="false" customHeight="false" outlineLevel="0" collapsed="false">
      <c r="B147" s="325"/>
      <c r="C147" s="327"/>
      <c r="D147" s="327"/>
      <c r="E147" s="327"/>
      <c r="F147" s="326"/>
      <c r="G147" s="327"/>
      <c r="H147" s="327"/>
      <c r="I147" s="362"/>
      <c r="J147" s="363"/>
      <c r="K147" s="361"/>
      <c r="M147" s="326"/>
      <c r="N147" s="331"/>
      <c r="O147" s="332"/>
      <c r="P147" s="333"/>
      <c r="Q147" s="326"/>
      <c r="R147" s="331"/>
      <c r="S147" s="332"/>
      <c r="T147" s="333"/>
    </row>
    <row r="148" s="324" customFormat="true" ht="15.75" hidden="false" customHeight="false" outlineLevel="0" collapsed="false">
      <c r="B148" s="325"/>
      <c r="C148" s="327"/>
      <c r="D148" s="327"/>
      <c r="E148" s="327"/>
      <c r="F148" s="326"/>
      <c r="G148" s="327"/>
      <c r="H148" s="327"/>
      <c r="I148" s="362"/>
      <c r="J148" s="363"/>
      <c r="K148" s="361"/>
      <c r="M148" s="326"/>
      <c r="N148" s="331"/>
      <c r="O148" s="332"/>
      <c r="P148" s="333"/>
      <c r="Q148" s="326"/>
      <c r="R148" s="331"/>
      <c r="S148" s="332"/>
      <c r="T148" s="333"/>
    </row>
    <row r="149" s="324" customFormat="true" ht="15.75" hidden="false" customHeight="false" outlineLevel="0" collapsed="false">
      <c r="B149" s="325"/>
      <c r="C149" s="327"/>
      <c r="D149" s="327"/>
      <c r="E149" s="327"/>
      <c r="F149" s="326"/>
      <c r="G149" s="327"/>
      <c r="H149" s="327"/>
      <c r="I149" s="362"/>
      <c r="J149" s="363"/>
      <c r="K149" s="361"/>
      <c r="M149" s="326"/>
      <c r="N149" s="331"/>
      <c r="O149" s="332"/>
      <c r="P149" s="333"/>
      <c r="Q149" s="326"/>
      <c r="R149" s="331"/>
      <c r="S149" s="332"/>
      <c r="T149" s="333"/>
    </row>
    <row r="150" s="324" customFormat="true" ht="15.75" hidden="false" customHeight="false" outlineLevel="0" collapsed="false">
      <c r="B150" s="325"/>
      <c r="C150" s="327"/>
      <c r="D150" s="327"/>
      <c r="E150" s="327"/>
      <c r="F150" s="326"/>
      <c r="G150" s="327"/>
      <c r="H150" s="327"/>
      <c r="I150" s="362"/>
      <c r="J150" s="363"/>
      <c r="K150" s="361"/>
      <c r="M150" s="326"/>
      <c r="N150" s="331"/>
      <c r="O150" s="332"/>
      <c r="P150" s="333"/>
      <c r="Q150" s="326"/>
      <c r="R150" s="331"/>
      <c r="S150" s="332"/>
      <c r="T150" s="333"/>
    </row>
    <row r="151" s="324" customFormat="true" ht="15.75" hidden="false" customHeight="false" outlineLevel="0" collapsed="false">
      <c r="B151" s="325"/>
      <c r="C151" s="327"/>
      <c r="D151" s="327"/>
      <c r="E151" s="327"/>
      <c r="F151" s="326"/>
      <c r="G151" s="327"/>
      <c r="H151" s="327"/>
      <c r="I151" s="362"/>
      <c r="J151" s="363"/>
      <c r="K151" s="361"/>
      <c r="M151" s="326"/>
      <c r="N151" s="331"/>
      <c r="O151" s="332"/>
      <c r="P151" s="333"/>
      <c r="Q151" s="326"/>
      <c r="R151" s="331"/>
      <c r="S151" s="332"/>
      <c r="T151" s="333"/>
    </row>
    <row r="152" s="324" customFormat="true" ht="15.75" hidden="false" customHeight="false" outlineLevel="0" collapsed="false">
      <c r="B152" s="325"/>
      <c r="C152" s="327"/>
      <c r="D152" s="327"/>
      <c r="E152" s="327"/>
      <c r="F152" s="326"/>
      <c r="G152" s="327"/>
      <c r="H152" s="327"/>
      <c r="I152" s="362"/>
      <c r="J152" s="363"/>
      <c r="K152" s="361"/>
      <c r="M152" s="326"/>
      <c r="N152" s="331"/>
      <c r="O152" s="332"/>
      <c r="P152" s="333"/>
      <c r="Q152" s="326"/>
      <c r="R152" s="331"/>
      <c r="S152" s="332"/>
      <c r="T152" s="333"/>
    </row>
    <row r="153" s="324" customFormat="true" ht="15.75" hidden="false" customHeight="false" outlineLevel="0" collapsed="false">
      <c r="B153" s="325"/>
      <c r="C153" s="327"/>
      <c r="D153" s="327"/>
      <c r="E153" s="327"/>
      <c r="F153" s="326"/>
      <c r="G153" s="327"/>
      <c r="H153" s="327"/>
      <c r="I153" s="362"/>
      <c r="J153" s="363"/>
      <c r="K153" s="361"/>
      <c r="M153" s="326"/>
      <c r="N153" s="331"/>
      <c r="O153" s="332"/>
      <c r="P153" s="333"/>
      <c r="Q153" s="326"/>
      <c r="R153" s="331"/>
      <c r="S153" s="332"/>
      <c r="T153" s="333"/>
    </row>
    <row r="154" s="324" customFormat="true" ht="15.75" hidden="false" customHeight="false" outlineLevel="0" collapsed="false">
      <c r="B154" s="325"/>
      <c r="C154" s="327"/>
      <c r="D154" s="327"/>
      <c r="E154" s="327"/>
      <c r="F154" s="326"/>
      <c r="G154" s="327"/>
      <c r="H154" s="327"/>
      <c r="I154" s="362"/>
      <c r="J154" s="363"/>
      <c r="K154" s="361"/>
      <c r="M154" s="326"/>
      <c r="N154" s="331"/>
      <c r="O154" s="332"/>
      <c r="P154" s="333"/>
      <c r="Q154" s="326"/>
      <c r="R154" s="331"/>
      <c r="S154" s="332"/>
      <c r="T154" s="333"/>
    </row>
    <row r="155" s="324" customFormat="true" ht="15.75" hidden="false" customHeight="false" outlineLevel="0" collapsed="false">
      <c r="B155" s="325"/>
      <c r="C155" s="327"/>
      <c r="D155" s="327"/>
      <c r="E155" s="327"/>
      <c r="F155" s="326"/>
      <c r="G155" s="327"/>
      <c r="H155" s="327"/>
      <c r="I155" s="362"/>
      <c r="J155" s="363"/>
      <c r="K155" s="361"/>
      <c r="M155" s="326"/>
      <c r="N155" s="331"/>
      <c r="O155" s="332"/>
      <c r="P155" s="333"/>
      <c r="Q155" s="326"/>
      <c r="R155" s="331"/>
      <c r="S155" s="332"/>
      <c r="T155" s="333"/>
    </row>
    <row r="156" s="324" customFormat="true" ht="15.75" hidden="false" customHeight="false" outlineLevel="0" collapsed="false">
      <c r="B156" s="325"/>
      <c r="C156" s="327"/>
      <c r="D156" s="327"/>
      <c r="E156" s="327"/>
      <c r="F156" s="326"/>
      <c r="G156" s="327"/>
      <c r="H156" s="327"/>
      <c r="I156" s="362"/>
      <c r="J156" s="363"/>
      <c r="K156" s="361"/>
      <c r="M156" s="326"/>
      <c r="N156" s="331"/>
      <c r="O156" s="332"/>
      <c r="P156" s="333"/>
      <c r="Q156" s="326"/>
      <c r="R156" s="331"/>
      <c r="S156" s="332"/>
      <c r="T156" s="333"/>
    </row>
    <row r="157" s="324" customFormat="true" ht="15.75" hidden="false" customHeight="false" outlineLevel="0" collapsed="false">
      <c r="B157" s="325"/>
      <c r="C157" s="327"/>
      <c r="D157" s="327"/>
      <c r="E157" s="327"/>
      <c r="F157" s="326"/>
      <c r="G157" s="327"/>
      <c r="H157" s="327"/>
      <c r="I157" s="362"/>
      <c r="J157" s="363"/>
      <c r="K157" s="361"/>
      <c r="M157" s="326"/>
      <c r="N157" s="331"/>
      <c r="O157" s="332"/>
      <c r="P157" s="333"/>
      <c r="Q157" s="326"/>
      <c r="R157" s="331"/>
      <c r="S157" s="332"/>
      <c r="T157" s="333"/>
    </row>
    <row r="158" s="324" customFormat="true" ht="15.75" hidden="false" customHeight="false" outlineLevel="0" collapsed="false">
      <c r="B158" s="325"/>
      <c r="C158" s="327"/>
      <c r="D158" s="327"/>
      <c r="E158" s="327"/>
      <c r="F158" s="326"/>
      <c r="G158" s="327"/>
      <c r="H158" s="327"/>
      <c r="I158" s="362"/>
      <c r="J158" s="363"/>
      <c r="K158" s="361"/>
      <c r="M158" s="326"/>
      <c r="N158" s="331"/>
      <c r="O158" s="332"/>
      <c r="P158" s="333"/>
      <c r="Q158" s="326"/>
      <c r="R158" s="331"/>
      <c r="S158" s="332"/>
      <c r="T158" s="333"/>
    </row>
    <row r="159" s="324" customFormat="true" ht="15.75" hidden="false" customHeight="false" outlineLevel="0" collapsed="false">
      <c r="B159" s="325"/>
      <c r="C159" s="327"/>
      <c r="D159" s="327"/>
      <c r="E159" s="327"/>
      <c r="F159" s="326"/>
      <c r="G159" s="327"/>
      <c r="H159" s="327"/>
      <c r="I159" s="362"/>
      <c r="J159" s="363"/>
      <c r="K159" s="361"/>
      <c r="M159" s="326"/>
      <c r="N159" s="331"/>
      <c r="O159" s="332"/>
      <c r="P159" s="333"/>
      <c r="Q159" s="326"/>
      <c r="R159" s="331"/>
      <c r="S159" s="332"/>
      <c r="T159" s="333"/>
    </row>
    <row r="160" s="324" customFormat="true" ht="15.75" hidden="false" customHeight="false" outlineLevel="0" collapsed="false">
      <c r="B160" s="325"/>
      <c r="C160" s="327"/>
      <c r="D160" s="327"/>
      <c r="E160" s="327"/>
      <c r="F160" s="326"/>
      <c r="G160" s="327"/>
      <c r="H160" s="327"/>
      <c r="I160" s="362"/>
      <c r="J160" s="363"/>
      <c r="K160" s="361"/>
      <c r="M160" s="326"/>
      <c r="N160" s="331"/>
      <c r="O160" s="332"/>
      <c r="P160" s="333"/>
      <c r="Q160" s="326"/>
      <c r="R160" s="331"/>
      <c r="S160" s="332"/>
      <c r="T160" s="333"/>
    </row>
    <row r="161" s="324" customFormat="true" ht="15.75" hidden="false" customHeight="false" outlineLevel="0" collapsed="false">
      <c r="B161" s="325"/>
      <c r="C161" s="327"/>
      <c r="D161" s="327"/>
      <c r="E161" s="327"/>
      <c r="F161" s="326"/>
      <c r="G161" s="327"/>
      <c r="H161" s="327"/>
      <c r="I161" s="362"/>
      <c r="J161" s="363"/>
      <c r="K161" s="361"/>
      <c r="M161" s="326"/>
      <c r="N161" s="331"/>
      <c r="O161" s="332"/>
      <c r="P161" s="333"/>
      <c r="Q161" s="326"/>
      <c r="R161" s="331"/>
      <c r="S161" s="332"/>
      <c r="T161" s="333"/>
    </row>
    <row r="162" s="324" customFormat="true" ht="15.75" hidden="false" customHeight="false" outlineLevel="0" collapsed="false">
      <c r="B162" s="325"/>
      <c r="C162" s="327"/>
      <c r="D162" s="327"/>
      <c r="E162" s="327"/>
      <c r="F162" s="326"/>
      <c r="G162" s="327"/>
      <c r="H162" s="327"/>
      <c r="I162" s="362"/>
      <c r="J162" s="363"/>
      <c r="K162" s="361"/>
      <c r="M162" s="326"/>
      <c r="N162" s="331"/>
      <c r="O162" s="332"/>
      <c r="P162" s="333"/>
      <c r="Q162" s="326"/>
      <c r="R162" s="331"/>
      <c r="S162" s="332"/>
      <c r="T162" s="333"/>
    </row>
    <row r="163" s="324" customFormat="true" ht="15.75" hidden="false" customHeight="false" outlineLevel="0" collapsed="false">
      <c r="B163" s="325"/>
      <c r="C163" s="327"/>
      <c r="D163" s="327"/>
      <c r="E163" s="327"/>
      <c r="F163" s="326"/>
      <c r="G163" s="327"/>
      <c r="H163" s="327"/>
      <c r="I163" s="362"/>
      <c r="J163" s="363"/>
      <c r="K163" s="361"/>
      <c r="M163" s="326"/>
      <c r="N163" s="331"/>
      <c r="O163" s="332"/>
      <c r="P163" s="333"/>
      <c r="Q163" s="326"/>
      <c r="R163" s="331"/>
      <c r="S163" s="332"/>
      <c r="T163" s="333"/>
    </row>
    <row r="164" s="324" customFormat="true" ht="15.75" hidden="false" customHeight="false" outlineLevel="0" collapsed="false">
      <c r="B164" s="325"/>
      <c r="C164" s="327"/>
      <c r="D164" s="327"/>
      <c r="E164" s="327"/>
      <c r="F164" s="326"/>
      <c r="G164" s="327"/>
      <c r="H164" s="327"/>
      <c r="I164" s="362"/>
      <c r="J164" s="363"/>
      <c r="K164" s="361"/>
      <c r="M164" s="326"/>
      <c r="N164" s="331"/>
      <c r="O164" s="332"/>
      <c r="P164" s="333"/>
      <c r="Q164" s="326"/>
      <c r="R164" s="331"/>
      <c r="S164" s="332"/>
      <c r="T164" s="333"/>
    </row>
    <row r="165" s="324" customFormat="true" ht="15.75" hidden="false" customHeight="false" outlineLevel="0" collapsed="false">
      <c r="B165" s="325"/>
      <c r="C165" s="327"/>
      <c r="D165" s="327"/>
      <c r="E165" s="327"/>
      <c r="F165" s="326"/>
      <c r="G165" s="327"/>
      <c r="H165" s="327"/>
      <c r="I165" s="362"/>
      <c r="J165" s="363"/>
      <c r="K165" s="361"/>
      <c r="M165" s="326"/>
      <c r="N165" s="331"/>
      <c r="O165" s="332"/>
      <c r="P165" s="333"/>
      <c r="Q165" s="326"/>
      <c r="R165" s="331"/>
      <c r="S165" s="332"/>
      <c r="T165" s="333"/>
    </row>
    <row r="166" s="324" customFormat="true" ht="15.75" hidden="false" customHeight="false" outlineLevel="0" collapsed="false">
      <c r="B166" s="325"/>
      <c r="C166" s="327"/>
      <c r="D166" s="327"/>
      <c r="E166" s="327"/>
      <c r="F166" s="326"/>
      <c r="G166" s="327"/>
      <c r="H166" s="327"/>
      <c r="I166" s="362"/>
      <c r="J166" s="363"/>
      <c r="K166" s="361"/>
      <c r="M166" s="326"/>
      <c r="N166" s="331"/>
      <c r="O166" s="332"/>
      <c r="P166" s="333"/>
      <c r="Q166" s="326"/>
      <c r="R166" s="331"/>
      <c r="S166" s="332"/>
      <c r="T166" s="333"/>
    </row>
    <row r="167" s="324" customFormat="true" ht="15.75" hidden="false" customHeight="false" outlineLevel="0" collapsed="false">
      <c r="B167" s="325"/>
      <c r="C167" s="327"/>
      <c r="D167" s="327"/>
      <c r="E167" s="327"/>
      <c r="F167" s="326"/>
      <c r="G167" s="327"/>
      <c r="H167" s="327"/>
      <c r="I167" s="362"/>
      <c r="J167" s="363"/>
      <c r="K167" s="361"/>
      <c r="M167" s="326"/>
      <c r="N167" s="331"/>
      <c r="O167" s="332"/>
      <c r="P167" s="333"/>
      <c r="Q167" s="326"/>
      <c r="R167" s="331"/>
      <c r="S167" s="332"/>
      <c r="T167" s="333"/>
    </row>
    <row r="168" s="324" customFormat="true" ht="15.75" hidden="false" customHeight="false" outlineLevel="0" collapsed="false">
      <c r="B168" s="325"/>
      <c r="C168" s="327"/>
      <c r="D168" s="327"/>
      <c r="E168" s="327"/>
      <c r="F168" s="326"/>
      <c r="G168" s="327"/>
      <c r="H168" s="327"/>
      <c r="I168" s="362"/>
      <c r="J168" s="363"/>
      <c r="K168" s="361"/>
      <c r="M168" s="326"/>
      <c r="N168" s="331"/>
      <c r="O168" s="332"/>
      <c r="P168" s="333"/>
      <c r="Q168" s="326"/>
      <c r="R168" s="331"/>
      <c r="S168" s="332"/>
      <c r="T168" s="333"/>
    </row>
    <row r="169" s="324" customFormat="true" ht="15.75" hidden="false" customHeight="false" outlineLevel="0" collapsed="false">
      <c r="B169" s="325"/>
      <c r="C169" s="327"/>
      <c r="D169" s="327"/>
      <c r="E169" s="327"/>
      <c r="F169" s="326"/>
      <c r="G169" s="327"/>
      <c r="H169" s="327"/>
      <c r="I169" s="362"/>
      <c r="J169" s="363"/>
      <c r="K169" s="361"/>
      <c r="M169" s="326"/>
      <c r="N169" s="331"/>
      <c r="O169" s="332"/>
      <c r="P169" s="333"/>
      <c r="Q169" s="326"/>
      <c r="R169" s="331"/>
      <c r="S169" s="332"/>
      <c r="T169" s="333"/>
    </row>
    <row r="170" s="324" customFormat="true" ht="15.75" hidden="false" customHeight="false" outlineLevel="0" collapsed="false">
      <c r="B170" s="325"/>
      <c r="C170" s="327"/>
      <c r="D170" s="327"/>
      <c r="E170" s="327"/>
      <c r="F170" s="326"/>
      <c r="G170" s="327"/>
      <c r="H170" s="327"/>
      <c r="I170" s="362"/>
      <c r="J170" s="363"/>
      <c r="K170" s="361"/>
      <c r="M170" s="326"/>
      <c r="N170" s="331"/>
      <c r="O170" s="332"/>
      <c r="P170" s="333"/>
      <c r="Q170" s="326"/>
      <c r="R170" s="331"/>
      <c r="S170" s="332"/>
      <c r="T170" s="333"/>
    </row>
    <row r="171" s="324" customFormat="true" ht="15.75" hidden="false" customHeight="false" outlineLevel="0" collapsed="false">
      <c r="B171" s="325"/>
      <c r="C171" s="327"/>
      <c r="D171" s="327"/>
      <c r="E171" s="327"/>
      <c r="F171" s="326"/>
      <c r="G171" s="327"/>
      <c r="H171" s="327"/>
      <c r="I171" s="362"/>
      <c r="J171" s="363"/>
      <c r="K171" s="361"/>
      <c r="M171" s="326"/>
      <c r="N171" s="331"/>
      <c r="O171" s="332"/>
      <c r="P171" s="333"/>
      <c r="Q171" s="326"/>
      <c r="R171" s="331"/>
      <c r="S171" s="332"/>
      <c r="T171" s="333"/>
    </row>
    <row r="172" s="324" customFormat="true" ht="15.75" hidden="false" customHeight="false" outlineLevel="0" collapsed="false">
      <c r="B172" s="325"/>
      <c r="C172" s="327"/>
      <c r="D172" s="327"/>
      <c r="E172" s="327"/>
      <c r="F172" s="326"/>
      <c r="G172" s="327"/>
      <c r="H172" s="327"/>
      <c r="I172" s="362"/>
      <c r="J172" s="363"/>
      <c r="K172" s="361"/>
      <c r="M172" s="326"/>
      <c r="N172" s="331"/>
      <c r="O172" s="332"/>
      <c r="P172" s="333"/>
      <c r="Q172" s="326"/>
      <c r="R172" s="331"/>
      <c r="S172" s="332"/>
      <c r="T172" s="333"/>
    </row>
    <row r="173" s="324" customFormat="true" ht="15.75" hidden="false" customHeight="false" outlineLevel="0" collapsed="false">
      <c r="B173" s="325"/>
      <c r="C173" s="327"/>
      <c r="D173" s="327"/>
      <c r="E173" s="327"/>
      <c r="F173" s="326"/>
      <c r="G173" s="327"/>
      <c r="H173" s="327"/>
      <c r="I173" s="362"/>
      <c r="J173" s="363"/>
      <c r="K173" s="361"/>
      <c r="M173" s="326"/>
      <c r="N173" s="331"/>
      <c r="O173" s="332"/>
      <c r="P173" s="333"/>
      <c r="Q173" s="326"/>
      <c r="R173" s="331"/>
      <c r="S173" s="332"/>
      <c r="T173" s="333"/>
    </row>
    <row r="174" s="324" customFormat="true" ht="15.75" hidden="false" customHeight="false" outlineLevel="0" collapsed="false">
      <c r="B174" s="325"/>
      <c r="C174" s="327"/>
      <c r="D174" s="327"/>
      <c r="E174" s="327"/>
      <c r="F174" s="326"/>
      <c r="G174" s="327"/>
      <c r="H174" s="327"/>
      <c r="I174" s="362"/>
      <c r="J174" s="363"/>
      <c r="K174" s="361"/>
      <c r="M174" s="326"/>
      <c r="N174" s="331"/>
      <c r="O174" s="332"/>
      <c r="P174" s="333"/>
      <c r="Q174" s="326"/>
      <c r="R174" s="331"/>
      <c r="S174" s="332"/>
      <c r="T174" s="333"/>
    </row>
    <row r="175" s="324" customFormat="true" ht="15.75" hidden="false" customHeight="false" outlineLevel="0" collapsed="false">
      <c r="B175" s="325"/>
      <c r="C175" s="327"/>
      <c r="D175" s="327"/>
      <c r="E175" s="327"/>
      <c r="F175" s="326"/>
      <c r="G175" s="327"/>
      <c r="H175" s="327"/>
      <c r="I175" s="362"/>
      <c r="J175" s="363"/>
      <c r="K175" s="361"/>
      <c r="M175" s="326"/>
      <c r="N175" s="331"/>
      <c r="O175" s="332"/>
      <c r="P175" s="333"/>
      <c r="Q175" s="326"/>
      <c r="R175" s="331"/>
      <c r="S175" s="332"/>
      <c r="T175" s="333"/>
    </row>
    <row r="176" s="324" customFormat="true" ht="15.75" hidden="false" customHeight="false" outlineLevel="0" collapsed="false">
      <c r="B176" s="325"/>
      <c r="C176" s="327"/>
      <c r="D176" s="327"/>
      <c r="E176" s="327"/>
      <c r="F176" s="326"/>
      <c r="G176" s="327"/>
      <c r="H176" s="327"/>
      <c r="I176" s="362"/>
      <c r="J176" s="363"/>
      <c r="K176" s="361"/>
      <c r="M176" s="326"/>
      <c r="N176" s="331"/>
      <c r="O176" s="332"/>
      <c r="P176" s="333"/>
      <c r="Q176" s="326"/>
      <c r="R176" s="331"/>
      <c r="S176" s="332"/>
      <c r="T176" s="333"/>
    </row>
    <row r="177" s="324" customFormat="true" ht="15.75" hidden="false" customHeight="false" outlineLevel="0" collapsed="false">
      <c r="B177" s="325"/>
      <c r="C177" s="327"/>
      <c r="D177" s="327"/>
      <c r="E177" s="327"/>
      <c r="F177" s="326"/>
      <c r="G177" s="327"/>
      <c r="H177" s="327"/>
      <c r="I177" s="362"/>
      <c r="J177" s="363"/>
      <c r="K177" s="361"/>
      <c r="M177" s="326"/>
      <c r="N177" s="331"/>
      <c r="O177" s="332"/>
      <c r="P177" s="333"/>
      <c r="Q177" s="326"/>
      <c r="R177" s="331"/>
      <c r="S177" s="332"/>
      <c r="T177" s="333"/>
    </row>
    <row r="178" s="324" customFormat="true" ht="15.75" hidden="false" customHeight="false" outlineLevel="0" collapsed="false">
      <c r="B178" s="325"/>
      <c r="C178" s="327"/>
      <c r="D178" s="327"/>
      <c r="E178" s="327"/>
      <c r="F178" s="326"/>
      <c r="G178" s="327"/>
      <c r="H178" s="327"/>
      <c r="I178" s="362"/>
      <c r="J178" s="363"/>
      <c r="K178" s="361"/>
      <c r="M178" s="326"/>
      <c r="N178" s="331"/>
      <c r="O178" s="332"/>
      <c r="P178" s="333"/>
      <c r="Q178" s="326"/>
      <c r="R178" s="331"/>
      <c r="S178" s="332"/>
      <c r="T178" s="333"/>
    </row>
    <row r="179" s="324" customFormat="true" ht="15.75" hidden="false" customHeight="false" outlineLevel="0" collapsed="false">
      <c r="B179" s="325"/>
      <c r="C179" s="327"/>
      <c r="D179" s="327"/>
      <c r="E179" s="327"/>
      <c r="F179" s="326"/>
      <c r="G179" s="327"/>
      <c r="H179" s="327"/>
      <c r="I179" s="362"/>
      <c r="J179" s="363"/>
      <c r="K179" s="361"/>
      <c r="M179" s="326"/>
      <c r="N179" s="331"/>
      <c r="O179" s="332"/>
      <c r="P179" s="333"/>
      <c r="Q179" s="326"/>
      <c r="R179" s="331"/>
      <c r="S179" s="332"/>
      <c r="T179" s="333"/>
    </row>
    <row r="180" s="324" customFormat="true" ht="15.75" hidden="false" customHeight="false" outlineLevel="0" collapsed="false">
      <c r="B180" s="325"/>
      <c r="C180" s="327"/>
      <c r="D180" s="327"/>
      <c r="E180" s="327"/>
      <c r="F180" s="326"/>
      <c r="G180" s="327"/>
      <c r="H180" s="327"/>
      <c r="I180" s="362"/>
      <c r="J180" s="363"/>
      <c r="K180" s="361"/>
      <c r="M180" s="326"/>
      <c r="N180" s="331"/>
      <c r="O180" s="332"/>
      <c r="P180" s="333"/>
      <c r="Q180" s="326"/>
      <c r="R180" s="331"/>
      <c r="S180" s="332"/>
      <c r="T180" s="333"/>
    </row>
    <row r="181" s="324" customFormat="true" ht="15.75" hidden="false" customHeight="false" outlineLevel="0" collapsed="false">
      <c r="B181" s="325"/>
      <c r="C181" s="327"/>
      <c r="D181" s="327"/>
      <c r="E181" s="327"/>
      <c r="F181" s="326"/>
      <c r="G181" s="327"/>
      <c r="H181" s="327"/>
      <c r="I181" s="362"/>
      <c r="J181" s="363"/>
      <c r="K181" s="361"/>
      <c r="M181" s="326"/>
      <c r="N181" s="331"/>
      <c r="O181" s="332"/>
      <c r="P181" s="333"/>
      <c r="Q181" s="326"/>
      <c r="R181" s="331"/>
      <c r="S181" s="332"/>
      <c r="T181" s="333"/>
    </row>
    <row r="182" s="324" customFormat="true" ht="15.75" hidden="false" customHeight="false" outlineLevel="0" collapsed="false">
      <c r="B182" s="325"/>
      <c r="C182" s="327"/>
      <c r="D182" s="327"/>
      <c r="E182" s="327"/>
      <c r="F182" s="326"/>
      <c r="G182" s="327"/>
      <c r="H182" s="327"/>
      <c r="I182" s="362"/>
      <c r="J182" s="363"/>
      <c r="K182" s="361"/>
      <c r="M182" s="326"/>
      <c r="N182" s="331"/>
      <c r="O182" s="332"/>
      <c r="P182" s="333"/>
      <c r="Q182" s="326"/>
      <c r="R182" s="331"/>
      <c r="S182" s="332"/>
      <c r="T182" s="333"/>
    </row>
    <row r="183" s="324" customFormat="true" ht="15.75" hidden="false" customHeight="false" outlineLevel="0" collapsed="false">
      <c r="B183" s="325"/>
      <c r="C183" s="327"/>
      <c r="D183" s="327"/>
      <c r="E183" s="327"/>
      <c r="F183" s="326"/>
      <c r="G183" s="327"/>
      <c r="H183" s="327"/>
      <c r="I183" s="362"/>
      <c r="J183" s="363"/>
      <c r="K183" s="361"/>
      <c r="M183" s="326"/>
      <c r="N183" s="331"/>
      <c r="O183" s="332"/>
      <c r="P183" s="333"/>
      <c r="Q183" s="326"/>
      <c r="R183" s="331"/>
      <c r="S183" s="332"/>
      <c r="T183" s="333"/>
    </row>
    <row r="184" s="324" customFormat="true" ht="15.75" hidden="false" customHeight="false" outlineLevel="0" collapsed="false">
      <c r="B184" s="325"/>
      <c r="C184" s="327"/>
      <c r="D184" s="327"/>
      <c r="E184" s="327"/>
      <c r="F184" s="326"/>
      <c r="G184" s="327"/>
      <c r="H184" s="327"/>
      <c r="I184" s="362"/>
      <c r="J184" s="363"/>
      <c r="K184" s="361"/>
      <c r="M184" s="326"/>
      <c r="N184" s="331"/>
      <c r="O184" s="332"/>
      <c r="P184" s="333"/>
      <c r="Q184" s="326"/>
      <c r="R184" s="331"/>
      <c r="S184" s="332"/>
      <c r="T184" s="333"/>
    </row>
    <row r="185" s="324" customFormat="true" ht="15.75" hidden="false" customHeight="false" outlineLevel="0" collapsed="false">
      <c r="B185" s="325"/>
      <c r="C185" s="327"/>
      <c r="D185" s="327"/>
      <c r="E185" s="327"/>
      <c r="F185" s="326"/>
      <c r="G185" s="327"/>
      <c r="H185" s="327"/>
      <c r="I185" s="362"/>
      <c r="J185" s="363"/>
      <c r="K185" s="361"/>
      <c r="M185" s="326"/>
      <c r="N185" s="331"/>
      <c r="O185" s="332"/>
      <c r="P185" s="333"/>
      <c r="Q185" s="326"/>
      <c r="R185" s="331"/>
      <c r="S185" s="332"/>
      <c r="T185" s="333"/>
    </row>
    <row r="186" s="324" customFormat="true" ht="15.75" hidden="false" customHeight="false" outlineLevel="0" collapsed="false">
      <c r="B186" s="325"/>
      <c r="C186" s="327"/>
      <c r="D186" s="327"/>
      <c r="E186" s="327"/>
      <c r="F186" s="326"/>
      <c r="G186" s="327"/>
      <c r="H186" s="327"/>
      <c r="I186" s="362"/>
      <c r="J186" s="363"/>
      <c r="K186" s="361"/>
      <c r="M186" s="326"/>
      <c r="N186" s="331"/>
      <c r="O186" s="332"/>
      <c r="P186" s="333"/>
      <c r="Q186" s="326"/>
      <c r="R186" s="331"/>
      <c r="S186" s="332"/>
      <c r="T186" s="333"/>
    </row>
    <row r="187" s="324" customFormat="true" ht="15.75" hidden="false" customHeight="false" outlineLevel="0" collapsed="false">
      <c r="B187" s="325"/>
      <c r="C187" s="327"/>
      <c r="D187" s="327"/>
      <c r="E187" s="327"/>
      <c r="F187" s="326"/>
      <c r="G187" s="327"/>
      <c r="H187" s="327"/>
      <c r="I187" s="362"/>
      <c r="J187" s="363"/>
      <c r="K187" s="361"/>
      <c r="M187" s="326"/>
      <c r="N187" s="331"/>
      <c r="O187" s="332"/>
      <c r="P187" s="333"/>
      <c r="Q187" s="326"/>
      <c r="R187" s="331"/>
      <c r="S187" s="332"/>
      <c r="T187" s="333"/>
    </row>
    <row r="188" s="324" customFormat="true" ht="15.75" hidden="false" customHeight="false" outlineLevel="0" collapsed="false">
      <c r="B188" s="325"/>
      <c r="C188" s="327"/>
      <c r="D188" s="327"/>
      <c r="E188" s="327"/>
      <c r="F188" s="326"/>
      <c r="G188" s="327"/>
      <c r="H188" s="327"/>
      <c r="I188" s="362"/>
      <c r="J188" s="363"/>
      <c r="K188" s="361"/>
      <c r="M188" s="326"/>
      <c r="N188" s="331"/>
      <c r="O188" s="332"/>
      <c r="P188" s="333"/>
      <c r="Q188" s="326"/>
      <c r="R188" s="331"/>
      <c r="S188" s="332"/>
      <c r="T188" s="333"/>
    </row>
    <row r="189" s="324" customFormat="true" ht="15.75" hidden="false" customHeight="false" outlineLevel="0" collapsed="false">
      <c r="B189" s="325"/>
      <c r="C189" s="327"/>
      <c r="D189" s="327"/>
      <c r="E189" s="327"/>
      <c r="F189" s="326"/>
      <c r="G189" s="327"/>
      <c r="H189" s="327"/>
      <c r="I189" s="362"/>
      <c r="J189" s="363"/>
      <c r="K189" s="361"/>
      <c r="M189" s="326"/>
      <c r="N189" s="331"/>
      <c r="O189" s="332"/>
      <c r="P189" s="333"/>
      <c r="Q189" s="326"/>
      <c r="R189" s="331"/>
      <c r="S189" s="332"/>
      <c r="T189" s="333"/>
    </row>
    <row r="190" s="324" customFormat="true" ht="15.75" hidden="false" customHeight="false" outlineLevel="0" collapsed="false">
      <c r="B190" s="325"/>
      <c r="C190" s="327"/>
      <c r="D190" s="327"/>
      <c r="E190" s="327"/>
      <c r="F190" s="326"/>
      <c r="G190" s="327"/>
      <c r="H190" s="327"/>
      <c r="I190" s="362"/>
      <c r="J190" s="363"/>
      <c r="K190" s="361"/>
      <c r="M190" s="326"/>
      <c r="N190" s="331"/>
      <c r="O190" s="332"/>
      <c r="P190" s="333"/>
      <c r="Q190" s="326"/>
      <c r="R190" s="331"/>
      <c r="S190" s="332"/>
      <c r="T190" s="333"/>
    </row>
    <row r="191" s="324" customFormat="true" ht="15.75" hidden="false" customHeight="false" outlineLevel="0" collapsed="false">
      <c r="B191" s="325"/>
      <c r="C191" s="327"/>
      <c r="D191" s="327"/>
      <c r="E191" s="327"/>
      <c r="F191" s="326"/>
      <c r="G191" s="327"/>
      <c r="H191" s="327"/>
      <c r="I191" s="362"/>
      <c r="J191" s="363"/>
      <c r="K191" s="361"/>
      <c r="M191" s="326"/>
      <c r="N191" s="331"/>
      <c r="O191" s="332"/>
      <c r="P191" s="333"/>
      <c r="Q191" s="326"/>
      <c r="R191" s="331"/>
      <c r="S191" s="332"/>
      <c r="T191" s="333"/>
    </row>
    <row r="192" s="324" customFormat="true" ht="15.75" hidden="false" customHeight="false" outlineLevel="0" collapsed="false">
      <c r="B192" s="325"/>
      <c r="C192" s="327"/>
      <c r="D192" s="327"/>
      <c r="E192" s="327"/>
      <c r="F192" s="326"/>
      <c r="G192" s="327"/>
      <c r="H192" s="327"/>
      <c r="I192" s="362"/>
      <c r="J192" s="363"/>
      <c r="K192" s="361"/>
      <c r="M192" s="326"/>
      <c r="N192" s="331"/>
      <c r="O192" s="332"/>
      <c r="P192" s="333"/>
      <c r="Q192" s="326"/>
      <c r="R192" s="331"/>
      <c r="S192" s="332"/>
      <c r="T192" s="333"/>
    </row>
    <row r="193" s="324" customFormat="true" ht="15.75" hidden="false" customHeight="false" outlineLevel="0" collapsed="false">
      <c r="B193" s="325"/>
      <c r="C193" s="327"/>
      <c r="D193" s="327"/>
      <c r="E193" s="327"/>
      <c r="F193" s="326"/>
      <c r="G193" s="327"/>
      <c r="H193" s="327"/>
      <c r="I193" s="362"/>
      <c r="J193" s="363"/>
      <c r="K193" s="361"/>
      <c r="M193" s="326"/>
      <c r="N193" s="331"/>
      <c r="O193" s="332"/>
      <c r="P193" s="333"/>
      <c r="Q193" s="326"/>
      <c r="R193" s="331"/>
      <c r="S193" s="332"/>
      <c r="T193" s="333"/>
    </row>
    <row r="194" s="324" customFormat="true" ht="15.75" hidden="false" customHeight="false" outlineLevel="0" collapsed="false">
      <c r="B194" s="325"/>
      <c r="C194" s="327"/>
      <c r="D194" s="327"/>
      <c r="E194" s="327"/>
      <c r="F194" s="326"/>
      <c r="G194" s="327"/>
      <c r="H194" s="327"/>
      <c r="I194" s="362"/>
      <c r="J194" s="363"/>
      <c r="K194" s="361"/>
      <c r="M194" s="326"/>
      <c r="N194" s="331"/>
      <c r="O194" s="332"/>
      <c r="P194" s="333"/>
      <c r="Q194" s="326"/>
      <c r="R194" s="331"/>
      <c r="S194" s="332"/>
      <c r="T194" s="333"/>
    </row>
  </sheetData>
  <mergeCells count="4">
    <mergeCell ref="A1:G1"/>
    <mergeCell ref="A4:K4"/>
    <mergeCell ref="A9:K9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30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70"/>
      <c r="C5" s="45"/>
      <c r="D5" s="45"/>
      <c r="E5" s="45"/>
      <c r="F5" s="44"/>
      <c r="G5" s="45"/>
      <c r="H5" s="45"/>
      <c r="I5" s="71"/>
      <c r="J5" s="72"/>
      <c r="K5" s="73"/>
      <c r="M5" s="44"/>
      <c r="N5" s="49"/>
      <c r="O5" s="50"/>
      <c r="P5" s="51"/>
      <c r="Q5" s="49"/>
      <c r="R5" s="49"/>
      <c r="S5" s="50"/>
      <c r="T5" s="51"/>
    </row>
    <row r="6" s="42" customFormat="true" ht="15.75" hidden="false" customHeight="false" outlineLevel="0" collapsed="false">
      <c r="A6" s="42" t="s">
        <v>31</v>
      </c>
      <c r="B6" s="70" t="n">
        <v>34273</v>
      </c>
      <c r="C6" s="44" t="n">
        <v>18</v>
      </c>
      <c r="D6" s="44" t="n">
        <v>40</v>
      </c>
      <c r="E6" s="44" t="s">
        <v>32</v>
      </c>
      <c r="F6" s="44" t="n">
        <v>513</v>
      </c>
      <c r="G6" s="44" t="s">
        <v>33</v>
      </c>
      <c r="H6" s="45" t="s">
        <v>34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35</v>
      </c>
      <c r="B7" s="70" t="n">
        <v>34294</v>
      </c>
      <c r="C7" s="45" t="s">
        <v>36</v>
      </c>
      <c r="D7" s="45" t="s">
        <v>37</v>
      </c>
      <c r="E7" s="45" t="s">
        <v>32</v>
      </c>
      <c r="F7" s="44" t="n">
        <v>517</v>
      </c>
      <c r="G7" s="45" t="s">
        <v>33</v>
      </c>
      <c r="H7" s="45" t="s">
        <v>38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39</v>
      </c>
      <c r="B8" s="70" t="n">
        <v>34301</v>
      </c>
      <c r="C8" s="45" t="s">
        <v>36</v>
      </c>
      <c r="D8" s="45" t="s">
        <v>37</v>
      </c>
      <c r="E8" s="45" t="s">
        <v>32</v>
      </c>
      <c r="F8" s="44" t="n">
        <v>484</v>
      </c>
      <c r="G8" s="45" t="s">
        <v>33</v>
      </c>
      <c r="H8" s="45" t="s">
        <v>40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42" customFormat="true" ht="15.75" hidden="false" customHeight="false" outlineLevel="0" collapsed="false">
      <c r="B9" s="70"/>
      <c r="C9" s="45"/>
      <c r="D9" s="45"/>
      <c r="E9" s="45"/>
      <c r="F9" s="44"/>
      <c r="G9" s="45"/>
      <c r="H9" s="45"/>
      <c r="I9" s="71"/>
      <c r="J9" s="72"/>
      <c r="K9" s="73"/>
      <c r="M9" s="44"/>
      <c r="N9" s="49"/>
      <c r="O9" s="50"/>
      <c r="P9" s="51"/>
      <c r="Q9" s="49"/>
      <c r="R9" s="49"/>
      <c r="S9" s="50"/>
      <c r="T9" s="51"/>
    </row>
    <row r="10" s="42" customFormat="true" ht="15.75" hidden="false" customHeight="false" outlineLevel="0" collapsed="false">
      <c r="A10" s="42" t="s">
        <v>41</v>
      </c>
      <c r="B10" s="70" t="n">
        <v>34315</v>
      </c>
      <c r="C10" s="45" t="s">
        <v>36</v>
      </c>
      <c r="D10" s="45" t="s">
        <v>37</v>
      </c>
      <c r="E10" s="45" t="s">
        <v>32</v>
      </c>
      <c r="F10" s="44" t="n">
        <v>343</v>
      </c>
      <c r="G10" s="45" t="s">
        <v>42</v>
      </c>
      <c r="H10" s="45" t="s">
        <v>43</v>
      </c>
      <c r="I10" s="71"/>
      <c r="J10" s="72"/>
      <c r="K10" s="73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24</v>
      </c>
      <c r="B11" s="70" t="n">
        <v>34343</v>
      </c>
      <c r="C11" s="45" t="s">
        <v>44</v>
      </c>
      <c r="D11" s="45" t="s">
        <v>45</v>
      </c>
      <c r="E11" s="45" t="s">
        <v>32</v>
      </c>
      <c r="F11" s="44" t="n">
        <v>360</v>
      </c>
      <c r="G11" s="45" t="s">
        <v>42</v>
      </c>
      <c r="H11" s="45" t="s">
        <v>46</v>
      </c>
      <c r="I11" s="71"/>
      <c r="J11" s="72"/>
      <c r="K11" s="73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42" t="s">
        <v>47</v>
      </c>
      <c r="B12" s="70" t="n">
        <v>34364</v>
      </c>
      <c r="C12" s="45" t="s">
        <v>44</v>
      </c>
      <c r="D12" s="45" t="s">
        <v>45</v>
      </c>
      <c r="E12" s="45" t="s">
        <v>32</v>
      </c>
      <c r="F12" s="44" t="n">
        <v>369</v>
      </c>
      <c r="G12" s="45" t="s">
        <v>42</v>
      </c>
      <c r="H12" s="45" t="s">
        <v>48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70"/>
      <c r="C13" s="45"/>
      <c r="D13" s="45"/>
      <c r="E13" s="45"/>
      <c r="F13" s="44"/>
      <c r="G13" s="45"/>
      <c r="H13" s="45"/>
      <c r="I13" s="71"/>
      <c r="J13" s="72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49</v>
      </c>
      <c r="B14" s="74" t="n">
        <v>34406</v>
      </c>
      <c r="C14" s="45" t="s">
        <v>50</v>
      </c>
      <c r="D14" s="45" t="s">
        <v>51</v>
      </c>
      <c r="E14" s="45" t="s">
        <v>52</v>
      </c>
      <c r="F14" s="44" t="n">
        <v>147</v>
      </c>
      <c r="G14" s="45" t="s">
        <v>53</v>
      </c>
      <c r="H14" s="45" t="s">
        <v>54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42" customFormat="true" ht="16.5" hidden="false" customHeight="false" outlineLevel="0" collapsed="false">
      <c r="B15" s="70"/>
      <c r="C15" s="45"/>
      <c r="D15" s="45"/>
      <c r="E15" s="45"/>
      <c r="F15" s="44"/>
      <c r="G15" s="45"/>
      <c r="H15" s="45"/>
      <c r="I15" s="71"/>
      <c r="J15" s="72"/>
      <c r="K15" s="73"/>
      <c r="M15" s="44"/>
      <c r="N15" s="49"/>
      <c r="O15" s="50"/>
      <c r="P15" s="51"/>
      <c r="Q15" s="49"/>
      <c r="R15" s="49"/>
      <c r="S15" s="50"/>
      <c r="T15" s="51"/>
    </row>
    <row r="16" s="37" customFormat="true" ht="21" hidden="false" customHeight="false" outlineLevel="0" collapsed="false">
      <c r="A16" s="36" t="n">
        <v>199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M16" s="38"/>
      <c r="N16" s="39"/>
      <c r="O16" s="40"/>
      <c r="P16" s="41"/>
      <c r="Q16" s="38"/>
      <c r="R16" s="39"/>
      <c r="S16" s="40"/>
      <c r="T16" s="41"/>
    </row>
    <row r="17" s="42" customFormat="true" ht="15.75" hidden="false" customHeight="false" outlineLevel="0" collapsed="false">
      <c r="B17" s="70"/>
      <c r="C17" s="45"/>
      <c r="D17" s="45"/>
      <c r="E17" s="45"/>
      <c r="F17" s="44"/>
      <c r="G17" s="45"/>
      <c r="H17" s="45"/>
      <c r="I17" s="71"/>
      <c r="J17" s="72"/>
      <c r="K17" s="73"/>
      <c r="M17" s="44"/>
      <c r="N17" s="49"/>
      <c r="O17" s="50"/>
      <c r="P17" s="51"/>
      <c r="Q17" s="49"/>
      <c r="R17" s="49"/>
      <c r="S17" s="50"/>
      <c r="T17" s="51"/>
    </row>
    <row r="18" s="42" customFormat="true" ht="15.75" hidden="false" customHeight="false" outlineLevel="0" collapsed="false">
      <c r="A18" s="42" t="s">
        <v>24</v>
      </c>
      <c r="B18" s="70" t="n">
        <v>34707</v>
      </c>
      <c r="C18" s="44" t="n">
        <v>18</v>
      </c>
      <c r="D18" s="44" t="n">
        <v>40</v>
      </c>
      <c r="E18" s="45" t="s">
        <v>32</v>
      </c>
      <c r="F18" s="44" t="n">
        <v>457</v>
      </c>
      <c r="G18" s="45" t="s">
        <v>55</v>
      </c>
      <c r="H18" s="45" t="s">
        <v>56</v>
      </c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</row>
    <row r="19" s="37" customFormat="true" ht="11.25" hidden="false" customHeight="false" outlineLevel="0" collapsed="false">
      <c r="B19" s="75"/>
      <c r="C19" s="76"/>
      <c r="D19" s="76"/>
      <c r="E19" s="76"/>
      <c r="F19" s="38"/>
      <c r="G19" s="76"/>
      <c r="H19" s="77"/>
      <c r="I19" s="78"/>
      <c r="J19" s="7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F20" s="38"/>
      <c r="G20" s="76"/>
      <c r="H20" s="77"/>
      <c r="I20" s="78"/>
      <c r="J20" s="7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F21" s="38"/>
      <c r="G21" s="76"/>
      <c r="H21" s="77"/>
      <c r="I21" s="78"/>
      <c r="J21" s="7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F22" s="38"/>
      <c r="G22" s="76"/>
      <c r="H22" s="77"/>
      <c r="I22" s="78"/>
      <c r="J22" s="7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F23" s="38"/>
      <c r="G23" s="76"/>
      <c r="H23" s="77"/>
      <c r="I23" s="78"/>
      <c r="J23" s="7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F24" s="38"/>
      <c r="G24" s="76"/>
      <c r="H24" s="77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37" customFormat="true" ht="11.25" hidden="false" customHeight="false" outlineLevel="0" collapsed="false"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</row>
    <row r="40" s="37" customFormat="true" ht="11.25" hidden="false" customHeight="false" outlineLevel="0" collapsed="false"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C41" s="82"/>
      <c r="D41" s="82"/>
      <c r="E41" s="82"/>
      <c r="F41" s="83"/>
      <c r="G41" s="82"/>
      <c r="H41" s="84"/>
      <c r="I41" s="85"/>
      <c r="J41" s="86"/>
      <c r="K41" s="87"/>
      <c r="M41" s="38"/>
      <c r="N41" s="39"/>
      <c r="O41" s="40"/>
      <c r="P41" s="41"/>
      <c r="Q41" s="38"/>
      <c r="R41" s="39"/>
      <c r="S41" s="40"/>
      <c r="T41" s="41"/>
    </row>
    <row r="42" s="81" customFormat="true" ht="12.75" hidden="false" customHeight="false" outlineLevel="0" collapsed="false">
      <c r="C42" s="82"/>
      <c r="D42" s="82"/>
      <c r="E42" s="82"/>
      <c r="F42" s="83"/>
      <c r="G42" s="82"/>
      <c r="H42" s="84"/>
      <c r="I42" s="85"/>
      <c r="J42" s="86"/>
      <c r="K42" s="87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C43" s="82"/>
      <c r="D43" s="82"/>
      <c r="E43" s="82"/>
      <c r="F43" s="83"/>
      <c r="G43" s="82"/>
      <c r="H43" s="84"/>
      <c r="I43" s="85"/>
      <c r="J43" s="86"/>
      <c r="K43" s="87"/>
      <c r="M43" s="38"/>
      <c r="N43" s="39"/>
      <c r="O43" s="40"/>
      <c r="P43" s="41"/>
      <c r="Q43" s="38"/>
      <c r="R43" s="39"/>
      <c r="S43" s="40"/>
      <c r="T43" s="41"/>
    </row>
    <row r="44" customFormat="false" ht="12.75" hidden="false" customHeight="false" outlineLevel="0" collapsed="false">
      <c r="M44" s="32"/>
      <c r="N44" s="33"/>
      <c r="O44" s="34"/>
      <c r="P44" s="35"/>
      <c r="Q44" s="32"/>
      <c r="R44" s="33"/>
      <c r="S44" s="34"/>
      <c r="T44" s="35"/>
    </row>
  </sheetData>
  <mergeCells count="4">
    <mergeCell ref="A1:G1"/>
    <mergeCell ref="H1:K1"/>
    <mergeCell ref="A4:K4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13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38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42" customFormat="true" ht="15.75" hidden="false" customHeight="false" outlineLevel="0" collapsed="false">
      <c r="A6" s="42" t="s">
        <v>24</v>
      </c>
      <c r="B6" s="70" t="n">
        <v>35071</v>
      </c>
      <c r="C6" s="44" t="n">
        <v>10</v>
      </c>
      <c r="D6" s="44" t="n">
        <v>80</v>
      </c>
      <c r="E6" s="45" t="s">
        <v>32</v>
      </c>
      <c r="F6" s="44" t="n">
        <v>299</v>
      </c>
      <c r="G6" s="45" t="s">
        <v>367</v>
      </c>
      <c r="H6" s="45" t="s">
        <v>167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37" customFormat="true" ht="11.25" hidden="false" customHeight="false" outlineLevel="0" collapsed="false">
      <c r="F7" s="38"/>
      <c r="G7" s="38"/>
      <c r="H7" s="76"/>
      <c r="I7" s="291"/>
      <c r="J7" s="369"/>
      <c r="K7" s="80"/>
      <c r="M7" s="38"/>
      <c r="N7" s="39"/>
      <c r="O7" s="40"/>
      <c r="P7" s="41"/>
      <c r="Q7" s="39"/>
      <c r="R7" s="39"/>
      <c r="S7" s="40"/>
      <c r="T7" s="41"/>
    </row>
    <row r="8" s="37" customFormat="true" ht="11.25" hidden="false" customHeight="false" outlineLevel="0" collapsed="false">
      <c r="F8" s="38"/>
      <c r="G8" s="76"/>
      <c r="H8" s="76"/>
      <c r="I8" s="291"/>
      <c r="J8" s="369"/>
      <c r="K8" s="80"/>
      <c r="M8" s="38"/>
      <c r="N8" s="39"/>
      <c r="O8" s="40"/>
      <c r="P8" s="41"/>
      <c r="Q8" s="39"/>
      <c r="R8" s="39"/>
      <c r="S8" s="40"/>
      <c r="T8" s="41"/>
    </row>
    <row r="9" s="37" customFormat="true" ht="11.25" hidden="false" customHeight="false" outlineLevel="0" collapsed="false">
      <c r="B9" s="75"/>
      <c r="C9" s="38"/>
      <c r="D9" s="38"/>
      <c r="E9" s="38"/>
      <c r="F9" s="38"/>
      <c r="G9" s="76"/>
      <c r="H9" s="76"/>
      <c r="I9" s="291"/>
      <c r="J9" s="271"/>
      <c r="K9" s="80"/>
      <c r="M9" s="38"/>
      <c r="N9" s="39"/>
      <c r="O9" s="40"/>
      <c r="P9" s="41"/>
      <c r="Q9" s="38"/>
      <c r="R9" s="39"/>
      <c r="S9" s="40"/>
      <c r="T9" s="41"/>
    </row>
    <row r="10" s="37" customFormat="true" ht="11.25" hidden="false" customHeight="false" outlineLevel="0" collapsed="false">
      <c r="B10" s="75"/>
      <c r="C10" s="38"/>
      <c r="D10" s="38"/>
      <c r="E10" s="38"/>
      <c r="F10" s="38"/>
      <c r="G10" s="76"/>
      <c r="H10" s="76"/>
      <c r="I10" s="291"/>
      <c r="J10" s="271"/>
      <c r="K10" s="80"/>
      <c r="M10" s="38"/>
      <c r="N10" s="39"/>
      <c r="O10" s="40"/>
      <c r="P10" s="41"/>
      <c r="Q10" s="38"/>
      <c r="R10" s="39"/>
      <c r="S10" s="40"/>
      <c r="T10" s="41"/>
    </row>
    <row r="11" s="37" customFormat="true" ht="11.25" hidden="false" customHeight="false" outlineLevel="0" collapsed="false">
      <c r="B11" s="75"/>
      <c r="C11" s="38"/>
      <c r="D11" s="38"/>
      <c r="E11" s="38"/>
      <c r="F11" s="38"/>
      <c r="G11" s="76"/>
      <c r="H11" s="76"/>
      <c r="I11" s="291"/>
      <c r="J11" s="271"/>
      <c r="K11" s="80"/>
      <c r="M11" s="38"/>
      <c r="N11" s="39"/>
      <c r="O11" s="40"/>
      <c r="P11" s="41"/>
      <c r="Q11" s="38"/>
      <c r="R11" s="39"/>
      <c r="S11" s="40"/>
      <c r="T11" s="41"/>
    </row>
    <row r="12" s="37" customFormat="true" ht="11.25" hidden="false" customHeight="false" outlineLevel="0" collapsed="false">
      <c r="B12" s="75"/>
      <c r="C12" s="38"/>
      <c r="D12" s="38"/>
      <c r="E12" s="38"/>
      <c r="F12" s="38"/>
      <c r="G12" s="76"/>
      <c r="H12" s="76"/>
      <c r="I12" s="291"/>
      <c r="J12" s="271"/>
      <c r="K12" s="80"/>
      <c r="M12" s="38"/>
      <c r="N12" s="39"/>
      <c r="O12" s="40"/>
      <c r="P12" s="41"/>
      <c r="Q12" s="38"/>
      <c r="R12" s="39"/>
      <c r="S12" s="40"/>
      <c r="T12" s="41"/>
    </row>
    <row r="13" s="37" customFormat="true" ht="11.25" hidden="false" customHeight="false" outlineLevel="0" collapsed="false">
      <c r="B13" s="75"/>
      <c r="C13" s="38"/>
      <c r="D13" s="38"/>
      <c r="E13" s="38"/>
      <c r="F13" s="38"/>
      <c r="G13" s="76"/>
      <c r="H13" s="76"/>
      <c r="I13" s="291"/>
      <c r="J13" s="271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B14" s="75"/>
      <c r="C14" s="38"/>
      <c r="D14" s="38"/>
      <c r="E14" s="38"/>
      <c r="F14" s="38"/>
      <c r="G14" s="76"/>
      <c r="H14" s="76"/>
      <c r="I14" s="291"/>
      <c r="J14" s="271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75"/>
      <c r="C15" s="76"/>
      <c r="D15" s="76"/>
      <c r="E15" s="76"/>
      <c r="F15" s="38"/>
      <c r="G15" s="76"/>
      <c r="H15" s="76"/>
      <c r="I15" s="291"/>
      <c r="J15" s="271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76"/>
      <c r="D16" s="76"/>
      <c r="E16" s="76"/>
      <c r="F16" s="38"/>
      <c r="G16" s="76"/>
      <c r="H16" s="76"/>
      <c r="I16" s="291"/>
      <c r="J16" s="271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38"/>
      <c r="D17" s="38"/>
      <c r="E17" s="76"/>
      <c r="F17" s="38"/>
      <c r="G17" s="76"/>
      <c r="H17" s="76"/>
      <c r="I17" s="291"/>
      <c r="J17" s="271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I18" s="291"/>
      <c r="J18" s="271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38"/>
      <c r="D19" s="38"/>
      <c r="E19" s="76"/>
      <c r="F19" s="38"/>
      <c r="G19" s="76"/>
      <c r="H19" s="76"/>
      <c r="I19" s="291"/>
      <c r="J19" s="271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38"/>
      <c r="D20" s="38"/>
      <c r="E20" s="76"/>
      <c r="F20" s="38"/>
      <c r="G20" s="76"/>
      <c r="H20" s="76"/>
      <c r="I20" s="291"/>
      <c r="J20" s="271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A21" s="289"/>
      <c r="B21" s="368"/>
      <c r="C21" s="291"/>
      <c r="D21" s="291"/>
      <c r="E21" s="291"/>
      <c r="F21" s="39"/>
      <c r="G21" s="291"/>
      <c r="H21" s="76"/>
      <c r="I21" s="291"/>
      <c r="J21" s="271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76"/>
      <c r="D22" s="76"/>
      <c r="E22" s="76"/>
      <c r="F22" s="38"/>
      <c r="G22" s="76"/>
      <c r="H22" s="76"/>
      <c r="I22" s="291"/>
      <c r="J22" s="271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A23" s="286"/>
      <c r="B23" s="270"/>
      <c r="C23" s="271"/>
      <c r="D23" s="271"/>
      <c r="E23" s="271"/>
      <c r="F23" s="40"/>
      <c r="G23" s="271"/>
      <c r="H23" s="76"/>
      <c r="I23" s="291"/>
      <c r="J23" s="271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75"/>
      <c r="C24" s="38"/>
      <c r="D24" s="38"/>
      <c r="E24" s="38"/>
      <c r="F24" s="38"/>
      <c r="G24" s="38"/>
      <c r="H24" s="76"/>
      <c r="I24" s="291"/>
      <c r="J24" s="271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6"/>
      <c r="I25" s="291"/>
      <c r="J25" s="271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38"/>
      <c r="D26" s="38"/>
      <c r="E26" s="76"/>
      <c r="F26" s="38"/>
      <c r="G26" s="76"/>
      <c r="H26" s="76"/>
      <c r="I26" s="291"/>
      <c r="J26" s="271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75"/>
      <c r="C27" s="38"/>
      <c r="D27" s="38"/>
      <c r="E27" s="76"/>
      <c r="F27" s="40"/>
      <c r="G27" s="271"/>
      <c r="H27" s="76"/>
      <c r="I27" s="291"/>
      <c r="J27" s="271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75"/>
      <c r="C28" s="38"/>
      <c r="D28" s="38"/>
      <c r="E28" s="76"/>
      <c r="F28" s="40"/>
      <c r="G28" s="271"/>
      <c r="H28" s="76"/>
      <c r="I28" s="291"/>
      <c r="J28" s="271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38"/>
      <c r="D29" s="38"/>
      <c r="E29" s="38"/>
      <c r="F29" s="39"/>
      <c r="G29" s="291"/>
      <c r="H29" s="76"/>
      <c r="I29" s="291"/>
      <c r="J29" s="271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A30" s="289"/>
      <c r="B30" s="368"/>
      <c r="C30" s="291"/>
      <c r="D30" s="291"/>
      <c r="E30" s="291"/>
      <c r="F30" s="39"/>
      <c r="G30" s="291"/>
      <c r="H30" s="76"/>
      <c r="I30" s="291"/>
      <c r="J30" s="271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A31" s="289"/>
      <c r="B31" s="368"/>
      <c r="C31" s="291"/>
      <c r="D31" s="291"/>
      <c r="E31" s="291"/>
      <c r="F31" s="39"/>
      <c r="G31" s="291"/>
      <c r="H31" s="76"/>
      <c r="I31" s="291"/>
      <c r="J31" s="271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A32" s="269"/>
      <c r="B32" s="270"/>
      <c r="C32" s="40"/>
      <c r="D32" s="40"/>
      <c r="E32" s="40"/>
      <c r="F32" s="40"/>
      <c r="G32" s="40"/>
      <c r="H32" s="76"/>
      <c r="I32" s="291"/>
      <c r="J32" s="271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75"/>
      <c r="C33" s="38"/>
      <c r="D33" s="38"/>
      <c r="E33" s="38"/>
      <c r="F33" s="38"/>
      <c r="G33" s="76"/>
      <c r="H33" s="76"/>
      <c r="I33" s="291"/>
      <c r="J33" s="271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75"/>
      <c r="C34" s="38"/>
      <c r="D34" s="38"/>
      <c r="E34" s="38"/>
      <c r="F34" s="38"/>
      <c r="G34" s="76"/>
      <c r="H34" s="76"/>
      <c r="I34" s="291"/>
      <c r="J34" s="271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38"/>
      <c r="D35" s="38"/>
      <c r="E35" s="38"/>
      <c r="F35" s="38"/>
      <c r="G35" s="76"/>
      <c r="H35" s="76"/>
      <c r="I35" s="291"/>
      <c r="J35" s="271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A36" s="293"/>
      <c r="B36" s="75"/>
      <c r="C36" s="38"/>
      <c r="D36" s="38"/>
      <c r="E36" s="38"/>
      <c r="F36" s="38"/>
      <c r="G36" s="76"/>
      <c r="H36" s="76"/>
      <c r="I36" s="291"/>
      <c r="J36" s="271"/>
      <c r="K36" s="80"/>
      <c r="M36" s="38"/>
      <c r="N36" s="39"/>
      <c r="O36" s="40"/>
      <c r="P36" s="41"/>
      <c r="Q36" s="38"/>
      <c r="R36" s="39"/>
      <c r="S36" s="40"/>
      <c r="T36" s="41"/>
    </row>
    <row r="37" s="81" customFormat="true" ht="12.75" hidden="false" customHeight="false" outlineLevel="0" collapsed="false">
      <c r="A37" s="37"/>
      <c r="B37" s="75"/>
      <c r="C37" s="76"/>
      <c r="D37" s="76"/>
      <c r="E37" s="76"/>
      <c r="F37" s="38"/>
      <c r="G37" s="76"/>
      <c r="H37" s="76"/>
      <c r="I37" s="291"/>
      <c r="J37" s="271"/>
      <c r="K37" s="87"/>
      <c r="M37" s="38"/>
      <c r="N37" s="39"/>
      <c r="O37" s="40"/>
      <c r="P37" s="41"/>
      <c r="Q37" s="38"/>
      <c r="R37" s="39"/>
      <c r="S37" s="40"/>
      <c r="T37" s="41"/>
    </row>
    <row r="38" s="81" customFormat="true" ht="12.75" hidden="false" customHeight="false" outlineLevel="0" collapsed="false">
      <c r="A38" s="269"/>
      <c r="B38" s="368"/>
      <c r="C38" s="271"/>
      <c r="D38" s="271"/>
      <c r="E38" s="271"/>
      <c r="F38" s="40"/>
      <c r="G38" s="271"/>
      <c r="H38" s="76"/>
      <c r="I38" s="291"/>
      <c r="J38" s="271"/>
      <c r="K38" s="87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A39" s="269"/>
      <c r="B39" s="270"/>
      <c r="C39" s="271"/>
      <c r="D39" s="271"/>
      <c r="E39" s="271"/>
      <c r="F39" s="40"/>
      <c r="G39" s="271"/>
      <c r="H39" s="76"/>
      <c r="I39" s="291"/>
      <c r="J39" s="271"/>
      <c r="K39" s="87"/>
      <c r="M39" s="277"/>
      <c r="N39" s="278"/>
      <c r="O39" s="279"/>
      <c r="P39" s="280"/>
      <c r="Q39" s="281"/>
      <c r="R39" s="282"/>
      <c r="S39" s="279"/>
      <c r="T39" s="280"/>
    </row>
    <row r="40" s="81" customFormat="true" ht="12.75" hidden="false" customHeight="false" outlineLevel="0" collapsed="false">
      <c r="A40" s="37"/>
      <c r="B40" s="75"/>
      <c r="C40" s="76"/>
      <c r="D40" s="76"/>
      <c r="E40" s="76"/>
      <c r="F40" s="38"/>
      <c r="G40" s="76"/>
      <c r="H40" s="76"/>
      <c r="I40" s="291"/>
      <c r="J40" s="271"/>
      <c r="K40" s="87"/>
      <c r="M40" s="277"/>
      <c r="N40" s="278"/>
      <c r="O40" s="279"/>
      <c r="P40" s="280"/>
      <c r="Q40" s="281"/>
      <c r="R40" s="282"/>
      <c r="S40" s="279"/>
      <c r="T40" s="280"/>
    </row>
    <row r="41" s="81" customFormat="true" ht="12.75" hidden="false" customHeight="false" outlineLevel="0" collapsed="false">
      <c r="A41" s="37"/>
      <c r="B41" s="75"/>
      <c r="C41" s="76"/>
      <c r="D41" s="76"/>
      <c r="E41" s="76"/>
      <c r="F41" s="38"/>
      <c r="G41" s="76"/>
      <c r="H41" s="76"/>
      <c r="I41" s="291"/>
      <c r="J41" s="271"/>
      <c r="K41" s="8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293"/>
      <c r="B42" s="75"/>
      <c r="C42" s="38"/>
      <c r="D42" s="38"/>
      <c r="E42" s="38"/>
      <c r="F42" s="38"/>
      <c r="G42" s="76"/>
      <c r="H42" s="76"/>
      <c r="I42" s="291"/>
      <c r="J42" s="271"/>
      <c r="K42" s="8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7"/>
      <c r="B43" s="542"/>
      <c r="C43" s="76"/>
      <c r="D43" s="76"/>
      <c r="E43" s="76"/>
      <c r="F43" s="83"/>
      <c r="G43" s="82"/>
      <c r="H43" s="84"/>
      <c r="I43" s="85"/>
      <c r="J43" s="543"/>
      <c r="K43" s="8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A44" s="37"/>
      <c r="B44" s="75"/>
      <c r="C44" s="76"/>
      <c r="D44" s="76"/>
      <c r="E44" s="76"/>
      <c r="F44" s="83"/>
      <c r="G44" s="82"/>
      <c r="H44" s="84"/>
      <c r="I44" s="85"/>
      <c r="J44" s="86"/>
      <c r="K44" s="87"/>
      <c r="M44" s="277"/>
      <c r="N44" s="278"/>
      <c r="O44" s="279"/>
      <c r="P44" s="280"/>
      <c r="Q44" s="281"/>
      <c r="R44" s="282"/>
      <c r="S44" s="279"/>
      <c r="T44" s="280"/>
    </row>
    <row r="45" s="81" customFormat="true" ht="12.75" hidden="false" customHeight="false" outlineLevel="0" collapsed="false">
      <c r="A45" s="293"/>
      <c r="B45" s="542"/>
      <c r="C45" s="76"/>
      <c r="D45" s="76"/>
      <c r="E45" s="76"/>
      <c r="F45" s="83"/>
      <c r="G45" s="82"/>
      <c r="H45" s="84"/>
      <c r="I45" s="85"/>
      <c r="J45" s="86"/>
      <c r="K45" s="87"/>
      <c r="M45" s="277"/>
      <c r="N45" s="278"/>
      <c r="O45" s="279"/>
      <c r="P45" s="280"/>
      <c r="Q45" s="281"/>
      <c r="R45" s="282"/>
      <c r="S45" s="279"/>
      <c r="T45" s="280"/>
    </row>
    <row r="46" s="81" customFormat="true" ht="12.75" hidden="false" customHeight="false" outlineLevel="0" collapsed="false">
      <c r="A46" s="37"/>
      <c r="B46" s="542"/>
      <c r="C46" s="76"/>
      <c r="D46" s="76"/>
      <c r="E46" s="76"/>
      <c r="F46" s="83"/>
      <c r="G46" s="82"/>
      <c r="H46" s="84"/>
      <c r="I46" s="85"/>
      <c r="J46" s="86"/>
      <c r="K46" s="8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C47" s="82"/>
      <c r="D47" s="82"/>
      <c r="E47" s="82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  <row r="48" s="81" customFormat="true" ht="12.75" hidden="false" customHeight="false" outlineLevel="0" collapsed="false">
      <c r="C48" s="82"/>
      <c r="D48" s="82"/>
      <c r="E48" s="82"/>
      <c r="F48" s="83"/>
      <c r="G48" s="82"/>
      <c r="H48" s="84"/>
      <c r="I48" s="85"/>
      <c r="J48" s="86"/>
      <c r="K48" s="87"/>
      <c r="M48" s="277"/>
      <c r="N48" s="278"/>
      <c r="O48" s="279"/>
      <c r="P48" s="280"/>
      <c r="Q48" s="281"/>
      <c r="R48" s="282"/>
      <c r="S48" s="279"/>
      <c r="T48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14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38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42" customFormat="true" ht="15.75" hidden="false" customHeight="false" outlineLevel="0" collapsed="false">
      <c r="A6" s="42" t="s">
        <v>319</v>
      </c>
      <c r="B6" s="70" t="n">
        <v>35050</v>
      </c>
      <c r="C6" s="44" t="n">
        <v>18</v>
      </c>
      <c r="D6" s="44" t="n">
        <v>40</v>
      </c>
      <c r="E6" s="45" t="s">
        <v>32</v>
      </c>
      <c r="F6" s="44" t="n">
        <v>405</v>
      </c>
      <c r="G6" s="45" t="s">
        <v>42</v>
      </c>
      <c r="H6" s="45" t="s">
        <v>615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4</v>
      </c>
      <c r="B7" s="70" t="n">
        <v>35071</v>
      </c>
      <c r="C7" s="44" t="n">
        <v>18</v>
      </c>
      <c r="D7" s="44" t="n">
        <v>40</v>
      </c>
      <c r="E7" s="45" t="s">
        <v>32</v>
      </c>
      <c r="F7" s="44" t="n">
        <v>435</v>
      </c>
      <c r="G7" s="45" t="s">
        <v>42</v>
      </c>
      <c r="H7" s="45" t="s">
        <v>316</v>
      </c>
      <c r="I7" s="46"/>
      <c r="J7" s="47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66</v>
      </c>
      <c r="B8" s="70" t="n">
        <v>35099</v>
      </c>
      <c r="C8" s="45" t="s">
        <v>36</v>
      </c>
      <c r="D8" s="45" t="s">
        <v>37</v>
      </c>
      <c r="E8" s="45" t="s">
        <v>32</v>
      </c>
      <c r="F8" s="44" t="n">
        <v>459</v>
      </c>
      <c r="G8" s="45" t="s">
        <v>42</v>
      </c>
      <c r="H8" s="45" t="s">
        <v>511</v>
      </c>
      <c r="I8" s="46"/>
      <c r="J8" s="47"/>
      <c r="K8" s="73"/>
      <c r="M8" s="44"/>
      <c r="N8" s="49"/>
      <c r="O8" s="50"/>
      <c r="P8" s="51"/>
      <c r="Q8" s="49"/>
      <c r="R8" s="49"/>
      <c r="S8" s="50"/>
      <c r="T8" s="51"/>
    </row>
    <row r="9" s="337" customFormat="true" ht="16.5" hidden="false" customHeight="false" outlineLevel="0" collapsed="false">
      <c r="B9" s="338"/>
      <c r="C9" s="339"/>
      <c r="D9" s="339"/>
      <c r="E9" s="339"/>
      <c r="F9" s="339"/>
      <c r="G9" s="339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7" customFormat="true" ht="21" hidden="false" customHeight="false" outlineLevel="0" collapsed="false">
      <c r="A10" s="36" t="n">
        <v>199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8"/>
      <c r="N10" s="39"/>
      <c r="O10" s="40"/>
      <c r="P10" s="41"/>
      <c r="Q10" s="38"/>
      <c r="R10" s="39"/>
      <c r="S10" s="40"/>
      <c r="T10" s="41"/>
    </row>
    <row r="11" s="337" customFormat="true" ht="15.75" hidden="false" customHeight="false" outlineLevel="0" collapsed="false">
      <c r="B11" s="338"/>
      <c r="C11" s="339"/>
      <c r="D11" s="339"/>
      <c r="E11" s="339"/>
      <c r="F11" s="339"/>
      <c r="G11" s="339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42" customFormat="true" ht="15.75" hidden="false" customHeight="false" outlineLevel="0" collapsed="false">
      <c r="A12" s="42" t="s">
        <v>35</v>
      </c>
      <c r="B12" s="70" t="n">
        <v>35386</v>
      </c>
      <c r="C12" s="44" t="n">
        <v>18</v>
      </c>
      <c r="D12" s="44" t="n">
        <v>40</v>
      </c>
      <c r="E12" s="44" t="s">
        <v>32</v>
      </c>
      <c r="F12" s="44" t="n">
        <v>497</v>
      </c>
      <c r="G12" s="45" t="s">
        <v>55</v>
      </c>
      <c r="H12" s="45" t="s">
        <v>616</v>
      </c>
      <c r="I12" s="46"/>
      <c r="J12" s="420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304</v>
      </c>
      <c r="B13" s="70" t="n">
        <v>35393</v>
      </c>
      <c r="C13" s="44" t="n">
        <v>18</v>
      </c>
      <c r="D13" s="44" t="n">
        <v>40</v>
      </c>
      <c r="E13" s="44" t="s">
        <v>32</v>
      </c>
      <c r="F13" s="44" t="n">
        <v>505</v>
      </c>
      <c r="G13" s="45" t="s">
        <v>55</v>
      </c>
      <c r="H13" s="45" t="s">
        <v>617</v>
      </c>
      <c r="I13" s="46"/>
      <c r="J13" s="420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41</v>
      </c>
      <c r="B14" s="70" t="n">
        <v>35414</v>
      </c>
      <c r="C14" s="45" t="s">
        <v>44</v>
      </c>
      <c r="D14" s="45" t="s">
        <v>45</v>
      </c>
      <c r="E14" s="45" t="s">
        <v>32</v>
      </c>
      <c r="F14" s="44" t="n">
        <v>499</v>
      </c>
      <c r="G14" s="45" t="s">
        <v>55</v>
      </c>
      <c r="H14" s="45" t="s">
        <v>618</v>
      </c>
      <c r="I14" s="46"/>
      <c r="J14" s="420"/>
      <c r="K14" s="73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A15" s="42" t="s">
        <v>66</v>
      </c>
      <c r="B15" s="70" t="n">
        <v>35421</v>
      </c>
      <c r="C15" s="45" t="s">
        <v>36</v>
      </c>
      <c r="D15" s="45" t="s">
        <v>37</v>
      </c>
      <c r="E15" s="45" t="s">
        <v>32</v>
      </c>
      <c r="F15" s="44" t="n">
        <v>494</v>
      </c>
      <c r="G15" s="45" t="s">
        <v>55</v>
      </c>
      <c r="H15" s="45" t="s">
        <v>619</v>
      </c>
      <c r="I15" s="46"/>
      <c r="J15" s="420"/>
      <c r="K15" s="73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A16" s="42" t="s">
        <v>24</v>
      </c>
      <c r="B16" s="70" t="n">
        <v>35435</v>
      </c>
      <c r="C16" s="44" t="n">
        <v>18</v>
      </c>
      <c r="D16" s="44" t="n">
        <v>40</v>
      </c>
      <c r="E16" s="45" t="s">
        <v>32</v>
      </c>
      <c r="F16" s="44" t="n">
        <v>499</v>
      </c>
      <c r="G16" s="45" t="s">
        <v>55</v>
      </c>
      <c r="H16" s="45" t="s">
        <v>620</v>
      </c>
      <c r="I16" s="46"/>
      <c r="J16" s="420"/>
      <c r="K16" s="73"/>
      <c r="M16" s="44"/>
      <c r="N16" s="49"/>
      <c r="O16" s="50"/>
      <c r="P16" s="51"/>
      <c r="Q16" s="44"/>
      <c r="R16" s="49"/>
      <c r="S16" s="50"/>
      <c r="T16" s="51"/>
    </row>
    <row r="17" s="37" customFormat="true" ht="11.25" hidden="false" customHeight="false" outlineLevel="0" collapsed="false">
      <c r="H17" s="76"/>
      <c r="I17" s="291"/>
      <c r="J17" s="271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38"/>
      <c r="D18" s="38"/>
      <c r="E18" s="76"/>
      <c r="F18" s="38"/>
      <c r="G18" s="76"/>
      <c r="H18" s="76"/>
      <c r="I18" s="291"/>
      <c r="J18" s="271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H19" s="76"/>
      <c r="I19" s="291"/>
      <c r="J19" s="271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38"/>
      <c r="D20" s="38"/>
      <c r="E20" s="76"/>
      <c r="F20" s="38"/>
      <c r="G20" s="76"/>
      <c r="I20" s="291"/>
      <c r="J20" s="271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I21" s="291"/>
      <c r="J21" s="271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38"/>
      <c r="D22" s="38"/>
      <c r="E22" s="76"/>
      <c r="F22" s="38"/>
      <c r="G22" s="76"/>
      <c r="H22" s="76"/>
      <c r="I22" s="291"/>
      <c r="J22" s="271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75"/>
      <c r="C23" s="38"/>
      <c r="D23" s="38"/>
      <c r="E23" s="76"/>
      <c r="F23" s="38"/>
      <c r="G23" s="76"/>
      <c r="H23" s="76"/>
      <c r="I23" s="291"/>
      <c r="J23" s="271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A24" s="289"/>
      <c r="B24" s="368"/>
      <c r="C24" s="291"/>
      <c r="D24" s="291"/>
      <c r="E24" s="291"/>
      <c r="F24" s="39"/>
      <c r="G24" s="291"/>
      <c r="H24" s="76"/>
      <c r="I24" s="291"/>
      <c r="J24" s="271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I25" s="291"/>
      <c r="J25" s="271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38"/>
      <c r="D26" s="38"/>
      <c r="E26" s="38"/>
      <c r="F26" s="38"/>
      <c r="G26" s="38"/>
      <c r="H26" s="76"/>
      <c r="I26" s="291"/>
      <c r="J26" s="271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75"/>
      <c r="C27" s="76"/>
      <c r="D27" s="76"/>
      <c r="E27" s="76"/>
      <c r="F27" s="38"/>
      <c r="G27" s="76"/>
      <c r="H27" s="76"/>
      <c r="I27" s="291"/>
      <c r="J27" s="271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75"/>
      <c r="C28" s="38"/>
      <c r="D28" s="38"/>
      <c r="E28" s="76"/>
      <c r="F28" s="38"/>
      <c r="G28" s="76"/>
      <c r="H28" s="76"/>
      <c r="I28" s="291"/>
      <c r="J28" s="271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38"/>
      <c r="D29" s="38"/>
      <c r="E29" s="76"/>
      <c r="F29" s="40"/>
      <c r="G29" s="271"/>
      <c r="H29" s="76"/>
      <c r="I29" s="291"/>
      <c r="J29" s="271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75"/>
      <c r="C30" s="38"/>
      <c r="D30" s="38"/>
      <c r="E30" s="76"/>
      <c r="F30" s="40"/>
      <c r="G30" s="271"/>
      <c r="H30" s="76"/>
      <c r="I30" s="291"/>
      <c r="J30" s="271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75"/>
      <c r="C31" s="38"/>
      <c r="D31" s="38"/>
      <c r="E31" s="38"/>
      <c r="F31" s="39"/>
      <c r="G31" s="291"/>
      <c r="H31" s="76"/>
      <c r="I31" s="291"/>
      <c r="J31" s="271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A32" s="289"/>
      <c r="B32" s="368"/>
      <c r="C32" s="291"/>
      <c r="D32" s="291"/>
      <c r="E32" s="291"/>
      <c r="F32" s="39"/>
      <c r="G32" s="291"/>
      <c r="H32" s="76"/>
      <c r="I32" s="291"/>
      <c r="J32" s="271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A33" s="289"/>
      <c r="B33" s="368"/>
      <c r="C33" s="291"/>
      <c r="D33" s="291"/>
      <c r="E33" s="291"/>
      <c r="F33" s="39"/>
      <c r="G33" s="291"/>
      <c r="H33" s="76"/>
      <c r="I33" s="291"/>
      <c r="J33" s="271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A34" s="269"/>
      <c r="B34" s="270"/>
      <c r="C34" s="40"/>
      <c r="D34" s="40"/>
      <c r="E34" s="40"/>
      <c r="F34" s="40"/>
      <c r="G34" s="40"/>
      <c r="H34" s="76"/>
      <c r="I34" s="291"/>
      <c r="J34" s="271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38"/>
      <c r="D35" s="38"/>
      <c r="E35" s="38"/>
      <c r="F35" s="38"/>
      <c r="G35" s="76"/>
      <c r="H35" s="76"/>
      <c r="I35" s="291"/>
      <c r="J35" s="271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75"/>
      <c r="C36" s="38"/>
      <c r="D36" s="38"/>
      <c r="E36" s="38"/>
      <c r="F36" s="38"/>
      <c r="G36" s="76"/>
      <c r="H36" s="76"/>
      <c r="I36" s="291"/>
      <c r="J36" s="271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75"/>
      <c r="C37" s="38"/>
      <c r="D37" s="38"/>
      <c r="E37" s="38"/>
      <c r="F37" s="38"/>
      <c r="G37" s="76"/>
      <c r="H37" s="76"/>
      <c r="I37" s="291"/>
      <c r="J37" s="271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A38" s="293"/>
      <c r="B38" s="75"/>
      <c r="C38" s="38"/>
      <c r="D38" s="38"/>
      <c r="E38" s="38"/>
      <c r="F38" s="38"/>
      <c r="G38" s="76"/>
      <c r="H38" s="76"/>
      <c r="I38" s="291"/>
      <c r="J38" s="271"/>
      <c r="K38" s="80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A39" s="37"/>
      <c r="B39" s="75"/>
      <c r="C39" s="76"/>
      <c r="D39" s="76"/>
      <c r="E39" s="76"/>
      <c r="F39" s="38"/>
      <c r="G39" s="76"/>
      <c r="H39" s="76"/>
      <c r="I39" s="291"/>
      <c r="J39" s="271"/>
      <c r="K39" s="87"/>
      <c r="M39" s="38"/>
      <c r="N39" s="39"/>
      <c r="O39" s="40"/>
      <c r="P39" s="41"/>
      <c r="Q39" s="38"/>
      <c r="R39" s="39"/>
      <c r="S39" s="40"/>
      <c r="T39" s="41"/>
    </row>
    <row r="40" s="81" customFormat="true" ht="12.75" hidden="false" customHeight="false" outlineLevel="0" collapsed="false">
      <c r="A40" s="269"/>
      <c r="B40" s="368"/>
      <c r="C40" s="271"/>
      <c r="D40" s="271"/>
      <c r="E40" s="271"/>
      <c r="F40" s="40"/>
      <c r="G40" s="271"/>
      <c r="H40" s="76"/>
      <c r="I40" s="291"/>
      <c r="J40" s="271"/>
      <c r="K40" s="87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A41" s="269"/>
      <c r="B41" s="270"/>
      <c r="C41" s="271"/>
      <c r="D41" s="271"/>
      <c r="E41" s="271"/>
      <c r="F41" s="40"/>
      <c r="G41" s="271"/>
      <c r="H41" s="76"/>
      <c r="I41" s="291"/>
      <c r="J41" s="271"/>
      <c r="K41" s="8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37"/>
      <c r="B42" s="75"/>
      <c r="C42" s="76"/>
      <c r="D42" s="76"/>
      <c r="E42" s="76"/>
      <c r="F42" s="38"/>
      <c r="G42" s="76"/>
      <c r="H42" s="76"/>
      <c r="I42" s="291"/>
      <c r="J42" s="271"/>
      <c r="K42" s="8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7"/>
      <c r="B43" s="75"/>
      <c r="C43" s="76"/>
      <c r="D43" s="76"/>
      <c r="E43" s="76"/>
      <c r="F43" s="38"/>
      <c r="G43" s="76"/>
      <c r="H43" s="76"/>
      <c r="I43" s="291"/>
      <c r="J43" s="271"/>
      <c r="K43" s="8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A44" s="293"/>
      <c r="B44" s="75"/>
      <c r="C44" s="38"/>
      <c r="D44" s="38"/>
      <c r="E44" s="38"/>
      <c r="F44" s="38"/>
      <c r="G44" s="76"/>
      <c r="H44" s="76"/>
      <c r="I44" s="291"/>
      <c r="J44" s="271"/>
      <c r="K44" s="87"/>
      <c r="M44" s="277"/>
      <c r="N44" s="278"/>
      <c r="O44" s="279"/>
      <c r="P44" s="280"/>
      <c r="Q44" s="281"/>
      <c r="R44" s="282"/>
      <c r="S44" s="279"/>
      <c r="T44" s="280"/>
    </row>
    <row r="45" s="81" customFormat="true" ht="12.75" hidden="false" customHeight="false" outlineLevel="0" collapsed="false">
      <c r="A45" s="37"/>
      <c r="B45" s="542"/>
      <c r="C45" s="76"/>
      <c r="D45" s="76"/>
      <c r="E45" s="76"/>
      <c r="F45" s="83"/>
      <c r="G45" s="82"/>
      <c r="H45" s="84"/>
      <c r="I45" s="85"/>
      <c r="J45" s="543"/>
      <c r="K45" s="87"/>
      <c r="M45" s="277"/>
      <c r="N45" s="278"/>
      <c r="O45" s="279"/>
      <c r="P45" s="280"/>
      <c r="Q45" s="281"/>
      <c r="R45" s="282"/>
      <c r="S45" s="279"/>
      <c r="T45" s="280"/>
    </row>
    <row r="46" s="81" customFormat="true" ht="12.75" hidden="false" customHeight="false" outlineLevel="0" collapsed="false">
      <c r="A46" s="37"/>
      <c r="B46" s="75"/>
      <c r="C46" s="76"/>
      <c r="D46" s="76"/>
      <c r="E46" s="76"/>
      <c r="F46" s="83"/>
      <c r="G46" s="82"/>
      <c r="H46" s="84"/>
      <c r="I46" s="85"/>
      <c r="J46" s="86"/>
      <c r="K46" s="8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A47" s="293"/>
      <c r="B47" s="542"/>
      <c r="C47" s="76"/>
      <c r="D47" s="76"/>
      <c r="E47" s="76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  <row r="48" s="81" customFormat="true" ht="12.75" hidden="false" customHeight="false" outlineLevel="0" collapsed="false">
      <c r="A48" s="37"/>
      <c r="B48" s="542"/>
      <c r="C48" s="76"/>
      <c r="D48" s="76"/>
      <c r="E48" s="76"/>
      <c r="F48" s="83"/>
      <c r="G48" s="82"/>
      <c r="H48" s="84"/>
      <c r="I48" s="85"/>
      <c r="J48" s="86"/>
      <c r="K48" s="87"/>
      <c r="M48" s="277"/>
      <c r="N48" s="278"/>
      <c r="O48" s="279"/>
      <c r="P48" s="280"/>
      <c r="Q48" s="281"/>
      <c r="R48" s="282"/>
      <c r="S48" s="279"/>
      <c r="T48" s="280"/>
    </row>
    <row r="49" s="81" customFormat="true" ht="12.75" hidden="false" customHeight="false" outlineLevel="0" collapsed="false">
      <c r="C49" s="82"/>
      <c r="D49" s="82"/>
      <c r="E49" s="82"/>
      <c r="F49" s="83"/>
      <c r="G49" s="82"/>
      <c r="H49" s="84"/>
      <c r="I49" s="85"/>
      <c r="J49" s="86"/>
      <c r="K49" s="87"/>
      <c r="M49" s="277"/>
      <c r="N49" s="278"/>
      <c r="O49" s="279"/>
      <c r="P49" s="280"/>
      <c r="Q49" s="281"/>
      <c r="R49" s="282"/>
      <c r="S49" s="279"/>
      <c r="T49" s="280"/>
    </row>
    <row r="50" s="81" customFormat="true" ht="12.75" hidden="false" customHeight="false" outlineLevel="0" collapsed="false">
      <c r="C50" s="82"/>
      <c r="D50" s="82"/>
      <c r="E50" s="82"/>
      <c r="F50" s="83"/>
      <c r="G50" s="82"/>
      <c r="H50" s="84"/>
      <c r="I50" s="85"/>
      <c r="J50" s="86"/>
      <c r="K50" s="87"/>
      <c r="M50" s="277"/>
      <c r="N50" s="278"/>
      <c r="O50" s="279"/>
      <c r="P50" s="280"/>
      <c r="Q50" s="281"/>
      <c r="R50" s="282"/>
      <c r="S50" s="279"/>
      <c r="T50" s="280"/>
    </row>
    <row r="51" s="81" customFormat="true" ht="12.75" hidden="false" customHeight="false" outlineLevel="0" collapsed="false">
      <c r="C51" s="82"/>
      <c r="D51" s="82"/>
      <c r="E51" s="82"/>
      <c r="F51" s="83"/>
      <c r="G51" s="82"/>
      <c r="H51" s="84"/>
      <c r="I51" s="85"/>
      <c r="J51" s="86"/>
      <c r="K51" s="87"/>
      <c r="M51" s="277"/>
      <c r="N51" s="278"/>
      <c r="O51" s="279"/>
      <c r="P51" s="280"/>
      <c r="Q51" s="281"/>
      <c r="R51" s="282"/>
      <c r="S51" s="279"/>
      <c r="T51" s="280"/>
    </row>
    <row r="52" s="81" customFormat="true" ht="12.75" hidden="false" customHeight="false" outlineLevel="0" collapsed="false">
      <c r="C52" s="82"/>
      <c r="D52" s="82"/>
      <c r="E52" s="82"/>
      <c r="F52" s="83"/>
      <c r="G52" s="82"/>
      <c r="H52" s="84"/>
      <c r="I52" s="85"/>
      <c r="J52" s="86"/>
      <c r="K52" s="87"/>
      <c r="M52" s="277"/>
      <c r="N52" s="278"/>
      <c r="O52" s="279"/>
      <c r="P52" s="280"/>
      <c r="Q52" s="281"/>
      <c r="R52" s="282"/>
      <c r="S52" s="279"/>
      <c r="T52" s="280"/>
    </row>
    <row r="53" s="81" customFormat="true" ht="12.75" hidden="false" customHeight="false" outlineLevel="0" collapsed="false">
      <c r="C53" s="82"/>
      <c r="D53" s="82"/>
      <c r="E53" s="82"/>
      <c r="F53" s="83"/>
      <c r="G53" s="82"/>
      <c r="H53" s="84"/>
      <c r="I53" s="85"/>
      <c r="J53" s="86"/>
      <c r="K53" s="87"/>
      <c r="M53" s="277"/>
      <c r="N53" s="278"/>
      <c r="O53" s="279"/>
      <c r="P53" s="280"/>
      <c r="Q53" s="281"/>
      <c r="R53" s="282"/>
      <c r="S53" s="279"/>
      <c r="T53" s="280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8.14"/>
    <col collapsed="false" customWidth="true" hidden="false" outlineLevel="0" max="2" min="2" style="89" width="9.14"/>
    <col collapsed="false" customWidth="true" hidden="false" outlineLevel="0" max="3" min="3" style="90" width="6.85"/>
    <col collapsed="false" customWidth="true" hidden="false" outlineLevel="0" max="4" min="4" style="90" width="6.28"/>
    <col collapsed="false" customWidth="true" hidden="false" outlineLevel="0" max="5" min="5" style="90" width="5.56"/>
    <col collapsed="false" customWidth="true" hidden="false" outlineLevel="0" max="6" min="6" style="91" width="6.41"/>
    <col collapsed="false" customWidth="true" hidden="false" outlineLevel="0" max="7" min="7" style="90" width="6.56"/>
    <col collapsed="false" customWidth="true" hidden="false" outlineLevel="0" max="8" min="8" style="92" width="24.28"/>
    <col collapsed="false" customWidth="true" hidden="false" outlineLevel="0" max="9" min="9" style="93" width="24.28"/>
    <col collapsed="false" customWidth="true" hidden="false" outlineLevel="0" max="10" min="10" style="94" width="24.28"/>
    <col collapsed="false" customWidth="true" hidden="false" outlineLevel="0" max="11" min="11" style="95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621</v>
      </c>
      <c r="B1" s="102"/>
      <c r="C1" s="102"/>
      <c r="D1" s="102"/>
      <c r="E1" s="102"/>
      <c r="F1" s="102"/>
      <c r="G1" s="102"/>
      <c r="H1" s="103" t="s">
        <v>1</v>
      </c>
      <c r="I1" s="103"/>
      <c r="J1" s="103"/>
      <c r="K1" s="103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112" t="s">
        <v>22</v>
      </c>
      <c r="C3" s="113"/>
      <c r="D3" s="113"/>
      <c r="E3" s="113"/>
      <c r="F3" s="114"/>
      <c r="G3" s="113"/>
      <c r="H3" s="115"/>
      <c r="I3" s="116"/>
      <c r="J3" s="117"/>
      <c r="K3" s="118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0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131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false" outlineLevel="0" collapsed="false">
      <c r="A6" s="130" t="s">
        <v>250</v>
      </c>
      <c r="B6" s="131" t="n">
        <v>39781</v>
      </c>
      <c r="C6" s="133" t="s">
        <v>329</v>
      </c>
      <c r="D6" s="133" t="s">
        <v>26</v>
      </c>
      <c r="E6" s="133" t="s">
        <v>27</v>
      </c>
      <c r="F6" s="132" t="n">
        <v>206</v>
      </c>
      <c r="G6" s="133" t="s">
        <v>28</v>
      </c>
      <c r="H6" s="483" t="s">
        <v>622</v>
      </c>
      <c r="I6" s="134"/>
      <c r="J6" s="135"/>
      <c r="K6" s="136"/>
      <c r="M6" s="132"/>
      <c r="N6" s="137"/>
      <c r="O6" s="138"/>
      <c r="P6" s="139"/>
      <c r="Q6" s="137"/>
      <c r="R6" s="137"/>
      <c r="S6" s="138"/>
      <c r="T6" s="139"/>
    </row>
    <row r="7" s="130" customFormat="true" ht="15.75" hidden="false" customHeight="false" outlineLevel="0" collapsed="false">
      <c r="B7" s="131"/>
      <c r="C7" s="133"/>
      <c r="D7" s="133"/>
      <c r="E7" s="133"/>
      <c r="F7" s="132"/>
      <c r="G7" s="133"/>
      <c r="H7" s="133"/>
      <c r="I7" s="134"/>
      <c r="J7" s="135"/>
      <c r="K7" s="136"/>
      <c r="M7" s="132"/>
      <c r="N7" s="137"/>
      <c r="O7" s="138"/>
      <c r="P7" s="139"/>
      <c r="Q7" s="137"/>
      <c r="R7" s="137"/>
      <c r="S7" s="138"/>
      <c r="T7" s="139"/>
    </row>
    <row r="8" s="130" customFormat="true" ht="15.75" hidden="false" customHeight="false" outlineLevel="0" collapsed="false">
      <c r="B8" s="131"/>
      <c r="C8" s="133"/>
      <c r="D8" s="133"/>
      <c r="E8" s="133"/>
      <c r="F8" s="132"/>
      <c r="G8" s="133"/>
      <c r="H8" s="133"/>
      <c r="I8" s="134"/>
      <c r="J8" s="135"/>
      <c r="K8" s="136"/>
      <c r="M8" s="132"/>
      <c r="N8" s="137"/>
      <c r="O8" s="138"/>
      <c r="P8" s="139"/>
      <c r="Q8" s="132"/>
      <c r="R8" s="137"/>
      <c r="S8" s="138"/>
      <c r="T8" s="139"/>
    </row>
    <row r="9" s="130" customFormat="true" ht="15.75" hidden="false" customHeight="false" outlineLevel="0" collapsed="false">
      <c r="B9" s="131"/>
      <c r="C9" s="133"/>
      <c r="D9" s="133"/>
      <c r="E9" s="133"/>
      <c r="F9" s="132"/>
      <c r="G9" s="133"/>
      <c r="H9" s="133"/>
      <c r="I9" s="134"/>
      <c r="J9" s="135"/>
      <c r="K9" s="136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B10" s="131"/>
      <c r="C10" s="133"/>
      <c r="D10" s="133"/>
      <c r="E10" s="133"/>
      <c r="F10" s="132"/>
      <c r="G10" s="133"/>
      <c r="H10" s="133"/>
      <c r="I10" s="134"/>
      <c r="J10" s="135"/>
      <c r="K10" s="136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B11" s="131"/>
      <c r="C11" s="133"/>
      <c r="D11" s="133"/>
      <c r="E11" s="133"/>
      <c r="F11" s="132"/>
      <c r="G11" s="133"/>
      <c r="H11" s="133"/>
      <c r="I11" s="134"/>
      <c r="J11" s="135"/>
      <c r="K11" s="136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B12" s="131"/>
      <c r="C12" s="133"/>
      <c r="D12" s="133"/>
      <c r="E12" s="133"/>
      <c r="F12" s="132"/>
      <c r="G12" s="133"/>
      <c r="H12" s="133"/>
      <c r="I12" s="134"/>
      <c r="J12" s="135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B13" s="131"/>
      <c r="C13" s="133"/>
      <c r="D13" s="133"/>
      <c r="E13" s="133"/>
      <c r="F13" s="132"/>
      <c r="G13" s="133"/>
      <c r="H13" s="133"/>
      <c r="I13" s="134"/>
      <c r="J13" s="135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B14" s="131"/>
      <c r="C14" s="133"/>
      <c r="D14" s="133"/>
      <c r="E14" s="133"/>
      <c r="F14" s="132"/>
      <c r="G14" s="133"/>
      <c r="H14" s="133"/>
      <c r="I14" s="134"/>
      <c r="J14" s="135"/>
      <c r="K14" s="136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B15" s="131"/>
      <c r="C15" s="133"/>
      <c r="D15" s="133"/>
      <c r="E15" s="133"/>
      <c r="F15" s="132"/>
      <c r="G15" s="133"/>
      <c r="H15" s="133"/>
      <c r="I15" s="134"/>
      <c r="J15" s="135"/>
      <c r="K15" s="136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B16" s="131"/>
      <c r="C16" s="133"/>
      <c r="D16" s="133"/>
      <c r="E16" s="133"/>
      <c r="F16" s="132"/>
      <c r="G16" s="133"/>
      <c r="H16" s="133"/>
      <c r="I16" s="134"/>
      <c r="J16" s="135"/>
      <c r="K16" s="136"/>
      <c r="M16" s="132"/>
      <c r="N16" s="137"/>
      <c r="O16" s="138"/>
      <c r="P16" s="139"/>
      <c r="Q16" s="132"/>
      <c r="R16" s="137"/>
      <c r="S16" s="138"/>
      <c r="T16" s="139"/>
    </row>
    <row r="17" s="130" customFormat="true" ht="15.75" hidden="false" customHeight="false" outlineLevel="0" collapsed="false">
      <c r="B17" s="131"/>
      <c r="C17" s="133"/>
      <c r="D17" s="133"/>
      <c r="E17" s="133"/>
      <c r="F17" s="132"/>
      <c r="G17" s="133"/>
      <c r="H17" s="133"/>
      <c r="I17" s="134"/>
      <c r="J17" s="135"/>
      <c r="K17" s="136"/>
      <c r="M17" s="132"/>
      <c r="N17" s="137"/>
      <c r="O17" s="138"/>
      <c r="P17" s="139"/>
      <c r="Q17" s="132"/>
      <c r="R17" s="137"/>
      <c r="S17" s="138"/>
      <c r="T17" s="139"/>
    </row>
    <row r="18" s="130" customFormat="true" ht="15.75" hidden="false" customHeight="false" outlineLevel="0" collapsed="false">
      <c r="B18" s="131"/>
      <c r="C18" s="133"/>
      <c r="D18" s="133"/>
      <c r="E18" s="133"/>
      <c r="F18" s="132"/>
      <c r="G18" s="133"/>
      <c r="H18" s="133"/>
      <c r="I18" s="134"/>
      <c r="J18" s="135"/>
      <c r="K18" s="136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B19" s="131"/>
      <c r="C19" s="133"/>
      <c r="D19" s="133"/>
      <c r="E19" s="133"/>
      <c r="F19" s="132"/>
      <c r="G19" s="133"/>
      <c r="H19" s="133"/>
      <c r="I19" s="134"/>
      <c r="J19" s="135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B20" s="131"/>
      <c r="C20" s="133"/>
      <c r="D20" s="133"/>
      <c r="E20" s="133"/>
      <c r="F20" s="132"/>
      <c r="G20" s="133"/>
      <c r="H20" s="133"/>
      <c r="I20" s="134"/>
      <c r="J20" s="135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B21" s="131"/>
      <c r="C21" s="133"/>
      <c r="D21" s="133"/>
      <c r="E21" s="133"/>
      <c r="F21" s="132"/>
      <c r="G21" s="133"/>
      <c r="H21" s="133"/>
      <c r="I21" s="134"/>
      <c r="J21" s="135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131"/>
      <c r="C22" s="133"/>
      <c r="D22" s="133"/>
      <c r="E22" s="133"/>
      <c r="F22" s="132"/>
      <c r="G22" s="133"/>
      <c r="H22" s="133"/>
      <c r="I22" s="134"/>
      <c r="J22" s="135"/>
      <c r="K22" s="136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B23" s="131"/>
      <c r="C23" s="133"/>
      <c r="D23" s="133"/>
      <c r="E23" s="133"/>
      <c r="F23" s="132"/>
      <c r="G23" s="133"/>
      <c r="H23" s="133"/>
      <c r="I23" s="134"/>
      <c r="J23" s="135"/>
      <c r="K23" s="136"/>
      <c r="M23" s="132"/>
      <c r="N23" s="137"/>
      <c r="O23" s="138"/>
      <c r="P23" s="139"/>
      <c r="Q23" s="132"/>
      <c r="R23" s="137"/>
      <c r="S23" s="138"/>
      <c r="T23" s="139"/>
    </row>
    <row r="24" s="130" customFormat="true" ht="15.75" hidden="false" customHeight="false" outlineLevel="0" collapsed="false">
      <c r="B24" s="131"/>
      <c r="C24" s="133"/>
      <c r="D24" s="133"/>
      <c r="E24" s="133"/>
      <c r="F24" s="132"/>
      <c r="G24" s="133"/>
      <c r="H24" s="133"/>
      <c r="I24" s="134"/>
      <c r="J24" s="135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B25" s="131"/>
      <c r="C25" s="133"/>
      <c r="D25" s="133"/>
      <c r="E25" s="133"/>
      <c r="F25" s="132"/>
      <c r="G25" s="133"/>
      <c r="H25" s="133"/>
      <c r="I25" s="134"/>
      <c r="J25" s="135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B26" s="131"/>
      <c r="C26" s="133"/>
      <c r="D26" s="133"/>
      <c r="E26" s="133"/>
      <c r="F26" s="132"/>
      <c r="G26" s="133"/>
      <c r="H26" s="133"/>
      <c r="I26" s="134"/>
      <c r="J26" s="135"/>
      <c r="K26" s="136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B27" s="131"/>
      <c r="C27" s="133"/>
      <c r="D27" s="133"/>
      <c r="E27" s="133"/>
      <c r="F27" s="132"/>
      <c r="G27" s="133"/>
      <c r="H27" s="133"/>
      <c r="I27" s="134"/>
      <c r="J27" s="135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B28" s="131"/>
      <c r="C28" s="133"/>
      <c r="D28" s="133"/>
      <c r="E28" s="133"/>
      <c r="F28" s="132"/>
      <c r="G28" s="133"/>
      <c r="H28" s="133"/>
      <c r="I28" s="134"/>
      <c r="J28" s="135"/>
      <c r="K28" s="136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B29" s="131"/>
      <c r="C29" s="133"/>
      <c r="D29" s="133"/>
      <c r="E29" s="133"/>
      <c r="F29" s="132"/>
      <c r="G29" s="133"/>
      <c r="H29" s="133"/>
      <c r="I29" s="134"/>
      <c r="J29" s="135"/>
      <c r="K29" s="136"/>
      <c r="M29" s="132"/>
      <c r="N29" s="137"/>
      <c r="O29" s="138"/>
      <c r="P29" s="139"/>
      <c r="Q29" s="132"/>
      <c r="R29" s="137"/>
      <c r="S29" s="138"/>
      <c r="T29" s="139"/>
    </row>
    <row r="30" s="130" customFormat="true" ht="15.75" hidden="false" customHeight="false" outlineLevel="0" collapsed="false">
      <c r="A30" s="164"/>
      <c r="B30" s="172"/>
      <c r="C30" s="133"/>
      <c r="D30" s="133"/>
      <c r="E30" s="133"/>
      <c r="F30" s="132"/>
      <c r="G30" s="133"/>
      <c r="H30" s="133"/>
      <c r="I30" s="134"/>
      <c r="J30" s="135"/>
      <c r="K30" s="136"/>
      <c r="M30" s="132"/>
      <c r="N30" s="137"/>
      <c r="O30" s="138"/>
      <c r="P30" s="139"/>
      <c r="Q30" s="132"/>
      <c r="R30" s="137"/>
      <c r="S30" s="138"/>
      <c r="T30" s="139"/>
    </row>
    <row r="31" s="130" customFormat="true" ht="15.75" hidden="false" customHeight="false" outlineLevel="0" collapsed="false">
      <c r="B31" s="131"/>
      <c r="C31" s="133"/>
      <c r="D31" s="133"/>
      <c r="E31" s="133"/>
      <c r="F31" s="132"/>
      <c r="G31" s="133"/>
      <c r="H31" s="133"/>
      <c r="I31" s="134"/>
      <c r="J31" s="135"/>
      <c r="K31" s="136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A32" s="176"/>
      <c r="B32" s="177"/>
      <c r="C32" s="133"/>
      <c r="D32" s="133"/>
      <c r="E32" s="133"/>
      <c r="F32" s="132"/>
      <c r="G32" s="133"/>
      <c r="H32" s="133"/>
      <c r="I32" s="134"/>
      <c r="J32" s="135"/>
      <c r="K32" s="136"/>
      <c r="M32" s="132"/>
      <c r="N32" s="137"/>
      <c r="O32" s="138"/>
      <c r="P32" s="139"/>
      <c r="Q32" s="132"/>
      <c r="R32" s="137"/>
      <c r="S32" s="138"/>
      <c r="T32" s="139"/>
    </row>
    <row r="33" s="130" customFormat="true" ht="15.75" hidden="false" customHeight="false" outlineLevel="0" collapsed="false">
      <c r="B33" s="131"/>
      <c r="C33" s="133"/>
      <c r="D33" s="133"/>
      <c r="E33" s="133"/>
      <c r="F33" s="132"/>
      <c r="G33" s="133"/>
      <c r="H33" s="133"/>
      <c r="I33" s="134"/>
      <c r="J33" s="135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15.75" hidden="false" customHeight="false" outlineLevel="0" collapsed="false">
      <c r="B34" s="131"/>
      <c r="C34" s="133"/>
      <c r="D34" s="133"/>
      <c r="E34" s="133"/>
      <c r="F34" s="132"/>
      <c r="G34" s="133"/>
      <c r="H34" s="133"/>
      <c r="I34" s="134"/>
      <c r="J34" s="135"/>
      <c r="K34" s="136"/>
      <c r="M34" s="132"/>
      <c r="N34" s="137"/>
      <c r="O34" s="138"/>
      <c r="P34" s="139"/>
      <c r="Q34" s="132"/>
      <c r="R34" s="137"/>
      <c r="S34" s="138"/>
      <c r="T34" s="139"/>
    </row>
    <row r="35" s="130" customFormat="true" ht="15.75" hidden="false" customHeight="false" outlineLevel="0" collapsed="false">
      <c r="B35" s="131"/>
      <c r="C35" s="133"/>
      <c r="D35" s="133"/>
      <c r="E35" s="133"/>
      <c r="F35" s="132"/>
      <c r="G35" s="133"/>
      <c r="H35" s="133"/>
      <c r="I35" s="134"/>
      <c r="J35" s="135"/>
      <c r="K35" s="136"/>
      <c r="M35" s="132"/>
      <c r="N35" s="137"/>
      <c r="O35" s="138"/>
      <c r="P35" s="139"/>
      <c r="Q35" s="132"/>
      <c r="R35" s="137"/>
      <c r="S35" s="138"/>
      <c r="T35" s="139"/>
    </row>
    <row r="36" s="130" customFormat="true" ht="15.75" hidden="false" customHeight="false" outlineLevel="0" collapsed="false">
      <c r="B36" s="131"/>
      <c r="C36" s="133"/>
      <c r="D36" s="133"/>
      <c r="E36" s="133"/>
      <c r="F36" s="132"/>
      <c r="G36" s="133"/>
      <c r="H36" s="133"/>
      <c r="I36" s="134"/>
      <c r="J36" s="135"/>
      <c r="K36" s="136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B37" s="131"/>
      <c r="C37" s="133"/>
      <c r="D37" s="133"/>
      <c r="E37" s="133"/>
      <c r="F37" s="132"/>
      <c r="G37" s="133"/>
      <c r="H37" s="133"/>
      <c r="I37" s="134"/>
      <c r="J37" s="135"/>
      <c r="K37" s="136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B38" s="131"/>
      <c r="C38" s="133"/>
      <c r="D38" s="133"/>
      <c r="E38" s="133"/>
      <c r="F38" s="132"/>
      <c r="G38" s="133"/>
      <c r="H38" s="133"/>
      <c r="I38" s="134"/>
      <c r="J38" s="135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A39" s="164"/>
      <c r="B39" s="177"/>
      <c r="C39" s="133"/>
      <c r="D39" s="133"/>
      <c r="E39" s="133"/>
      <c r="F39" s="132"/>
      <c r="G39" s="133"/>
      <c r="H39" s="133"/>
      <c r="I39" s="134"/>
      <c r="J39" s="135"/>
      <c r="K39" s="136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A40" s="170"/>
      <c r="B40" s="188"/>
      <c r="C40" s="133"/>
      <c r="D40" s="133"/>
      <c r="E40" s="133"/>
      <c r="F40" s="132"/>
      <c r="G40" s="133"/>
      <c r="H40" s="133"/>
      <c r="I40" s="134"/>
      <c r="J40" s="135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B41" s="131"/>
      <c r="C41" s="133"/>
      <c r="D41" s="133"/>
      <c r="E41" s="133"/>
      <c r="F41" s="132"/>
      <c r="G41" s="133"/>
      <c r="H41" s="133"/>
      <c r="I41" s="134"/>
      <c r="J41" s="135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B42" s="131"/>
      <c r="C42" s="133"/>
      <c r="D42" s="133"/>
      <c r="E42" s="133"/>
      <c r="F42" s="132"/>
      <c r="G42" s="133"/>
      <c r="H42" s="133"/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B43" s="131"/>
      <c r="C43" s="133"/>
      <c r="D43" s="133"/>
      <c r="E43" s="133"/>
      <c r="F43" s="132"/>
      <c r="G43" s="133"/>
      <c r="H43" s="133"/>
      <c r="I43" s="134"/>
      <c r="J43" s="135"/>
      <c r="K43" s="136"/>
      <c r="M43" s="132"/>
      <c r="N43" s="137"/>
      <c r="O43" s="138"/>
      <c r="P43" s="139"/>
      <c r="Q43" s="132"/>
      <c r="R43" s="137"/>
      <c r="S43" s="138"/>
      <c r="T43" s="139"/>
    </row>
    <row r="44" s="130" customFormat="true" ht="15.75" hidden="false" customHeight="false" outlineLevel="0" collapsed="false">
      <c r="B44" s="131"/>
      <c r="C44" s="133"/>
      <c r="D44" s="133"/>
      <c r="E44" s="133"/>
      <c r="F44" s="132"/>
      <c r="G44" s="133"/>
      <c r="H44" s="133"/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B45" s="131"/>
      <c r="C45" s="133"/>
      <c r="D45" s="133"/>
      <c r="E45" s="133"/>
      <c r="F45" s="132"/>
      <c r="G45" s="133"/>
      <c r="H45" s="133"/>
      <c r="I45" s="134"/>
      <c r="J45" s="135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B46" s="131"/>
      <c r="C46" s="133"/>
      <c r="D46" s="133"/>
      <c r="E46" s="133"/>
      <c r="F46" s="132"/>
      <c r="G46" s="133"/>
      <c r="H46" s="133"/>
      <c r="I46" s="134"/>
      <c r="J46" s="135"/>
      <c r="K46" s="136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B47" s="131"/>
      <c r="C47" s="133"/>
      <c r="D47" s="133"/>
      <c r="E47" s="133"/>
      <c r="F47" s="132"/>
      <c r="G47" s="133"/>
      <c r="H47" s="133"/>
      <c r="I47" s="134"/>
      <c r="J47" s="135"/>
      <c r="K47" s="136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B48" s="131"/>
      <c r="C48" s="133"/>
      <c r="D48" s="133"/>
      <c r="E48" s="133"/>
      <c r="F48" s="132"/>
      <c r="G48" s="133"/>
      <c r="H48" s="133"/>
      <c r="I48" s="134"/>
      <c r="J48" s="135"/>
      <c r="K48" s="136"/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131"/>
      <c r="C49" s="133"/>
      <c r="D49" s="133"/>
      <c r="E49" s="133"/>
      <c r="F49" s="132"/>
      <c r="G49" s="133"/>
      <c r="H49" s="133"/>
      <c r="I49" s="134"/>
      <c r="J49" s="135"/>
      <c r="K49" s="136"/>
      <c r="M49" s="132"/>
      <c r="N49" s="137"/>
      <c r="O49" s="138"/>
      <c r="P49" s="139"/>
      <c r="Q49" s="132"/>
      <c r="R49" s="137"/>
      <c r="S49" s="138"/>
      <c r="T49" s="139"/>
    </row>
    <row r="50" s="130" customFormat="true" ht="15.75" hidden="false" customHeight="false" outlineLevel="0" collapsed="false">
      <c r="A50" s="176"/>
      <c r="B50" s="177"/>
      <c r="C50" s="133"/>
      <c r="D50" s="133"/>
      <c r="E50" s="133"/>
      <c r="F50" s="132"/>
      <c r="G50" s="133"/>
      <c r="H50" s="133"/>
      <c r="I50" s="134"/>
      <c r="J50" s="135"/>
      <c r="K50" s="136"/>
      <c r="M50" s="132"/>
      <c r="N50" s="137"/>
      <c r="O50" s="138"/>
      <c r="P50" s="139"/>
      <c r="Q50" s="132"/>
      <c r="R50" s="137"/>
      <c r="S50" s="138"/>
      <c r="T50" s="139"/>
    </row>
    <row r="51" s="130" customFormat="true" ht="15.75" hidden="false" customHeight="false" outlineLevel="0" collapsed="false">
      <c r="B51" s="131"/>
      <c r="C51" s="133"/>
      <c r="D51" s="133"/>
      <c r="E51" s="133"/>
      <c r="F51" s="132"/>
      <c r="G51" s="133"/>
      <c r="H51" s="133"/>
      <c r="I51" s="134"/>
      <c r="J51" s="135"/>
      <c r="K51" s="136"/>
      <c r="M51" s="132"/>
      <c r="N51" s="137"/>
      <c r="O51" s="138"/>
      <c r="P51" s="139"/>
      <c r="Q51" s="132"/>
      <c r="R51" s="137"/>
      <c r="S51" s="138"/>
      <c r="T51" s="139"/>
    </row>
    <row r="52" s="130" customFormat="true" ht="15.75" hidden="false" customHeight="false" outlineLevel="0" collapsed="false">
      <c r="B52" s="131"/>
      <c r="C52" s="133"/>
      <c r="D52" s="133"/>
      <c r="E52" s="133"/>
      <c r="F52" s="132"/>
      <c r="G52" s="133"/>
      <c r="H52" s="133"/>
      <c r="I52" s="134"/>
      <c r="J52" s="135"/>
      <c r="K52" s="136"/>
      <c r="M52" s="132"/>
      <c r="N52" s="137"/>
      <c r="O52" s="138"/>
      <c r="P52" s="139"/>
      <c r="Q52" s="132"/>
      <c r="R52" s="137"/>
      <c r="S52" s="138"/>
      <c r="T52" s="139"/>
    </row>
    <row r="53" s="130" customFormat="true" ht="15.75" hidden="false" customHeight="false" outlineLevel="0" collapsed="false">
      <c r="A53" s="170"/>
      <c r="B53" s="188"/>
      <c r="C53" s="133"/>
      <c r="D53" s="133"/>
      <c r="E53" s="133"/>
      <c r="F53" s="132"/>
      <c r="G53" s="133"/>
      <c r="H53" s="133"/>
      <c r="I53" s="134"/>
      <c r="J53" s="135"/>
      <c r="K53" s="136"/>
      <c r="M53" s="132"/>
      <c r="N53" s="137"/>
      <c r="O53" s="138"/>
      <c r="P53" s="139"/>
      <c r="Q53" s="132"/>
      <c r="R53" s="137"/>
      <c r="S53" s="138"/>
      <c r="T53" s="139"/>
    </row>
    <row r="54" s="130" customFormat="true" ht="15.75" hidden="false" customHeight="false" outlineLevel="0" collapsed="false">
      <c r="A54" s="170"/>
      <c r="B54" s="188"/>
      <c r="C54" s="133"/>
      <c r="D54" s="133"/>
      <c r="E54" s="133"/>
      <c r="F54" s="132"/>
      <c r="G54" s="133"/>
      <c r="H54" s="133"/>
      <c r="I54" s="134"/>
      <c r="J54" s="135"/>
      <c r="K54" s="136"/>
      <c r="M54" s="132"/>
      <c r="N54" s="137"/>
      <c r="O54" s="138"/>
      <c r="P54" s="139"/>
      <c r="Q54" s="132"/>
      <c r="R54" s="137"/>
      <c r="S54" s="138"/>
      <c r="T54" s="139"/>
    </row>
    <row r="55" s="130" customFormat="true" ht="15.75" hidden="false" customHeight="false" outlineLevel="0" collapsed="false">
      <c r="A55" s="170"/>
      <c r="B55" s="188"/>
      <c r="C55" s="133"/>
      <c r="D55" s="133"/>
      <c r="E55" s="133"/>
      <c r="F55" s="132"/>
      <c r="G55" s="133"/>
      <c r="H55" s="133"/>
      <c r="I55" s="134"/>
      <c r="J55" s="135"/>
      <c r="K55" s="136"/>
      <c r="M55" s="132"/>
      <c r="N55" s="137"/>
      <c r="O55" s="138"/>
      <c r="P55" s="139"/>
      <c r="Q55" s="132"/>
      <c r="R55" s="137"/>
      <c r="S55" s="138"/>
      <c r="T55" s="139"/>
    </row>
    <row r="56" s="130" customFormat="true" ht="15.75" hidden="false" customHeight="false" outlineLevel="0" collapsed="false">
      <c r="B56" s="131"/>
      <c r="C56" s="133"/>
      <c r="D56" s="133"/>
      <c r="E56" s="133"/>
      <c r="F56" s="132"/>
      <c r="G56" s="133"/>
      <c r="H56" s="133"/>
      <c r="I56" s="134"/>
      <c r="J56" s="135"/>
      <c r="K56" s="136"/>
      <c r="M56" s="132"/>
      <c r="N56" s="137"/>
      <c r="O56" s="138"/>
      <c r="P56" s="139"/>
      <c r="Q56" s="132"/>
      <c r="R56" s="137"/>
      <c r="S56" s="138"/>
      <c r="T56" s="139"/>
    </row>
    <row r="57" s="130" customFormat="true" ht="15.75" hidden="false" customHeight="false" outlineLevel="0" collapsed="false">
      <c r="B57" s="131"/>
      <c r="C57" s="133"/>
      <c r="D57" s="133"/>
      <c r="E57" s="133"/>
      <c r="F57" s="132"/>
      <c r="G57" s="133"/>
      <c r="H57" s="133"/>
      <c r="I57" s="134"/>
      <c r="J57" s="135"/>
      <c r="K57" s="136"/>
      <c r="M57" s="132"/>
      <c r="N57" s="137"/>
      <c r="O57" s="138"/>
      <c r="P57" s="139"/>
      <c r="Q57" s="132"/>
      <c r="R57" s="137"/>
      <c r="S57" s="138"/>
      <c r="T57" s="139"/>
    </row>
    <row r="58" s="130" customFormat="true" ht="15.75" hidden="false" customHeight="false" outlineLevel="0" collapsed="false">
      <c r="B58" s="131"/>
      <c r="C58" s="133"/>
      <c r="D58" s="133"/>
      <c r="E58" s="133"/>
      <c r="F58" s="132"/>
      <c r="G58" s="133"/>
      <c r="H58" s="133"/>
      <c r="I58" s="134"/>
      <c r="J58" s="135"/>
      <c r="K58" s="136"/>
      <c r="M58" s="132"/>
      <c r="N58" s="137"/>
      <c r="O58" s="138"/>
      <c r="P58" s="139"/>
      <c r="Q58" s="132"/>
      <c r="R58" s="137"/>
      <c r="S58" s="138"/>
      <c r="T58" s="139"/>
    </row>
    <row r="59" s="130" customFormat="true" ht="15.75" hidden="false" customHeight="false" outlineLevel="0" collapsed="false">
      <c r="B59" s="131"/>
      <c r="C59" s="133"/>
      <c r="D59" s="133"/>
      <c r="E59" s="133"/>
      <c r="F59" s="132"/>
      <c r="G59" s="133"/>
      <c r="H59" s="133"/>
      <c r="I59" s="134"/>
      <c r="J59" s="135"/>
      <c r="K59" s="136"/>
      <c r="M59" s="132"/>
      <c r="N59" s="137"/>
      <c r="O59" s="138"/>
      <c r="P59" s="139"/>
      <c r="Q59" s="132"/>
      <c r="R59" s="137"/>
      <c r="S59" s="138"/>
      <c r="T59" s="139"/>
    </row>
    <row r="60" s="130" customFormat="true" ht="15.75" hidden="false" customHeight="false" outlineLevel="0" collapsed="false">
      <c r="B60" s="131"/>
      <c r="C60" s="133"/>
      <c r="D60" s="133"/>
      <c r="E60" s="133"/>
      <c r="F60" s="132"/>
      <c r="G60" s="133"/>
      <c r="H60" s="133"/>
      <c r="I60" s="134"/>
      <c r="J60" s="135"/>
      <c r="K60" s="136"/>
      <c r="M60" s="132"/>
      <c r="N60" s="137"/>
      <c r="O60" s="138"/>
      <c r="P60" s="139"/>
      <c r="Q60" s="132"/>
      <c r="R60" s="137"/>
      <c r="S60" s="138"/>
      <c r="T60" s="139"/>
    </row>
    <row r="61" s="130" customFormat="true" ht="15.75" hidden="false" customHeight="false" outlineLevel="0" collapsed="false">
      <c r="B61" s="131"/>
      <c r="C61" s="133"/>
      <c r="D61" s="133"/>
      <c r="E61" s="133"/>
      <c r="F61" s="132"/>
      <c r="G61" s="133"/>
      <c r="H61" s="133"/>
      <c r="I61" s="134"/>
      <c r="J61" s="135"/>
      <c r="K61" s="136"/>
      <c r="M61" s="132"/>
      <c r="N61" s="137"/>
      <c r="O61" s="138"/>
      <c r="P61" s="139"/>
      <c r="Q61" s="132"/>
      <c r="R61" s="137"/>
      <c r="S61" s="138"/>
      <c r="T61" s="139"/>
    </row>
    <row r="62" s="130" customFormat="true" ht="15.75" hidden="false" customHeight="false" outlineLevel="0" collapsed="false">
      <c r="B62" s="140"/>
      <c r="C62" s="133"/>
      <c r="D62" s="133"/>
      <c r="E62" s="133"/>
      <c r="F62" s="132"/>
      <c r="G62" s="133"/>
      <c r="H62" s="133"/>
      <c r="I62" s="134"/>
      <c r="J62" s="135"/>
      <c r="K62" s="136"/>
      <c r="M62" s="132"/>
      <c r="N62" s="137"/>
      <c r="O62" s="138"/>
      <c r="P62" s="139"/>
      <c r="Q62" s="132"/>
      <c r="R62" s="137"/>
      <c r="S62" s="138"/>
      <c r="T62" s="139"/>
    </row>
    <row r="63" s="130" customFormat="true" ht="15.75" hidden="false" customHeight="false" outlineLevel="0" collapsed="false">
      <c r="B63" s="140"/>
      <c r="C63" s="133"/>
      <c r="D63" s="133"/>
      <c r="E63" s="133"/>
      <c r="F63" s="132"/>
      <c r="G63" s="133"/>
      <c r="H63" s="133"/>
      <c r="I63" s="134"/>
      <c r="J63" s="135"/>
      <c r="K63" s="136"/>
      <c r="M63" s="132"/>
      <c r="N63" s="137"/>
      <c r="O63" s="138"/>
      <c r="P63" s="139"/>
      <c r="Q63" s="132"/>
      <c r="R63" s="137"/>
      <c r="S63" s="138"/>
      <c r="T63" s="139"/>
    </row>
    <row r="64" s="130" customFormat="true" ht="15.75" hidden="false" customHeight="false" outlineLevel="0" collapsed="false">
      <c r="B64" s="140"/>
      <c r="C64" s="133"/>
      <c r="D64" s="133"/>
      <c r="E64" s="133"/>
      <c r="F64" s="132"/>
      <c r="G64" s="133"/>
      <c r="H64" s="133"/>
      <c r="I64" s="134"/>
      <c r="J64" s="135"/>
      <c r="K64" s="136"/>
      <c r="M64" s="132"/>
      <c r="N64" s="137"/>
      <c r="O64" s="138"/>
      <c r="P64" s="139"/>
      <c r="Q64" s="132"/>
      <c r="R64" s="137"/>
      <c r="S64" s="138"/>
      <c r="T64" s="139"/>
    </row>
    <row r="65" s="130" customFormat="true" ht="15.75" hidden="false" customHeight="false" outlineLevel="0" collapsed="false">
      <c r="B65" s="140"/>
      <c r="C65" s="133"/>
      <c r="D65" s="133"/>
      <c r="E65" s="133"/>
      <c r="F65" s="132"/>
      <c r="G65" s="133"/>
      <c r="H65" s="133"/>
      <c r="I65" s="134"/>
      <c r="J65" s="135"/>
      <c r="K65" s="136"/>
      <c r="M65" s="132"/>
      <c r="N65" s="137"/>
      <c r="O65" s="138"/>
      <c r="P65" s="139"/>
      <c r="Q65" s="132"/>
      <c r="R65" s="137"/>
      <c r="S65" s="138"/>
      <c r="T65" s="139"/>
    </row>
    <row r="66" s="130" customFormat="true" ht="15.75" hidden="false" customHeight="false" outlineLevel="0" collapsed="false">
      <c r="B66" s="140"/>
      <c r="C66" s="133"/>
      <c r="D66" s="133"/>
      <c r="E66" s="133"/>
      <c r="F66" s="132"/>
      <c r="G66" s="133"/>
      <c r="H66" s="133"/>
      <c r="I66" s="134"/>
      <c r="J66" s="135"/>
      <c r="K66" s="136"/>
      <c r="M66" s="132"/>
      <c r="N66" s="137"/>
      <c r="O66" s="138"/>
      <c r="P66" s="139"/>
      <c r="Q66" s="132"/>
      <c r="R66" s="137"/>
      <c r="S66" s="138"/>
      <c r="T66" s="139"/>
    </row>
    <row r="67" s="130" customFormat="true" ht="15.75" hidden="false" customHeight="false" outlineLevel="0" collapsed="false">
      <c r="B67" s="140"/>
      <c r="C67" s="133"/>
      <c r="D67" s="133"/>
      <c r="E67" s="133"/>
      <c r="F67" s="132"/>
      <c r="G67" s="133"/>
      <c r="H67" s="133"/>
      <c r="I67" s="134"/>
      <c r="J67" s="135"/>
      <c r="K67" s="136"/>
      <c r="M67" s="132"/>
      <c r="N67" s="137"/>
      <c r="O67" s="138"/>
      <c r="P67" s="139"/>
      <c r="Q67" s="132"/>
      <c r="R67" s="137"/>
      <c r="S67" s="138"/>
      <c r="T67" s="139"/>
    </row>
    <row r="68" s="130" customFormat="true" ht="15.75" hidden="false" customHeight="false" outlineLevel="0" collapsed="false">
      <c r="B68" s="140"/>
      <c r="C68" s="133"/>
      <c r="D68" s="133"/>
      <c r="E68" s="133"/>
      <c r="F68" s="132"/>
      <c r="G68" s="133"/>
      <c r="H68" s="133"/>
      <c r="I68" s="134"/>
      <c r="J68" s="135"/>
      <c r="K68" s="136"/>
      <c r="M68" s="132"/>
      <c r="N68" s="137"/>
      <c r="O68" s="138"/>
      <c r="P68" s="139"/>
      <c r="Q68" s="132"/>
      <c r="R68" s="137"/>
      <c r="S68" s="138"/>
      <c r="T68" s="139"/>
    </row>
    <row r="69" s="130" customFormat="true" ht="15.75" hidden="false" customHeight="false" outlineLevel="0" collapsed="false">
      <c r="B69" s="140"/>
      <c r="C69" s="133"/>
      <c r="D69" s="133"/>
      <c r="E69" s="133"/>
      <c r="F69" s="132"/>
      <c r="G69" s="133"/>
      <c r="H69" s="133"/>
      <c r="I69" s="134"/>
      <c r="J69" s="135"/>
      <c r="K69" s="136"/>
      <c r="M69" s="132"/>
      <c r="N69" s="137"/>
      <c r="O69" s="138"/>
      <c r="P69" s="139"/>
      <c r="Q69" s="132"/>
      <c r="R69" s="137"/>
      <c r="S69" s="138"/>
      <c r="T69" s="139"/>
    </row>
    <row r="70" s="130" customFormat="true" ht="15.75" hidden="false" customHeight="false" outlineLevel="0" collapsed="false">
      <c r="B70" s="140"/>
      <c r="C70" s="133"/>
      <c r="D70" s="133"/>
      <c r="E70" s="133"/>
      <c r="F70" s="132"/>
      <c r="G70" s="133"/>
      <c r="H70" s="133"/>
      <c r="I70" s="134"/>
      <c r="J70" s="135"/>
      <c r="K70" s="136"/>
      <c r="M70" s="132"/>
      <c r="N70" s="137"/>
      <c r="O70" s="138"/>
      <c r="P70" s="139"/>
      <c r="Q70" s="132"/>
      <c r="R70" s="137"/>
      <c r="S70" s="138"/>
      <c r="T70" s="139"/>
    </row>
    <row r="71" s="130" customFormat="true" ht="15.75" hidden="false" customHeight="false" outlineLevel="0" collapsed="false">
      <c r="B71" s="140"/>
      <c r="C71" s="133"/>
      <c r="D71" s="133"/>
      <c r="E71" s="133"/>
      <c r="F71" s="132"/>
      <c r="G71" s="133"/>
      <c r="H71" s="133"/>
      <c r="I71" s="134"/>
      <c r="J71" s="135"/>
      <c r="K71" s="136"/>
      <c r="M71" s="132"/>
      <c r="N71" s="137"/>
      <c r="O71" s="138"/>
      <c r="P71" s="139"/>
      <c r="Q71" s="132"/>
      <c r="R71" s="137"/>
      <c r="S71" s="138"/>
      <c r="T71" s="139"/>
    </row>
    <row r="72" s="130" customFormat="true" ht="15.75" hidden="false" customHeight="false" outlineLevel="0" collapsed="false">
      <c r="B72" s="140"/>
      <c r="C72" s="133"/>
      <c r="D72" s="133"/>
      <c r="E72" s="133"/>
      <c r="F72" s="132"/>
      <c r="G72" s="133"/>
      <c r="H72" s="133"/>
      <c r="I72" s="134"/>
      <c r="J72" s="135"/>
      <c r="K72" s="136"/>
      <c r="M72" s="132"/>
      <c r="N72" s="137"/>
      <c r="O72" s="138"/>
      <c r="P72" s="139"/>
      <c r="Q72" s="132"/>
      <c r="R72" s="137"/>
      <c r="S72" s="138"/>
      <c r="T72" s="139"/>
    </row>
    <row r="73" s="130" customFormat="true" ht="15.75" hidden="false" customHeight="false" outlineLevel="0" collapsed="false">
      <c r="B73" s="140"/>
      <c r="C73" s="133"/>
      <c r="D73" s="133"/>
      <c r="E73" s="133"/>
      <c r="F73" s="132"/>
      <c r="G73" s="133"/>
      <c r="H73" s="133"/>
      <c r="I73" s="134"/>
      <c r="J73" s="135"/>
      <c r="K73" s="136"/>
      <c r="M73" s="132"/>
      <c r="N73" s="137"/>
      <c r="O73" s="138"/>
      <c r="P73" s="139"/>
      <c r="Q73" s="132"/>
      <c r="R73" s="137"/>
      <c r="S73" s="138"/>
      <c r="T73" s="139"/>
    </row>
    <row r="74" s="130" customFormat="true" ht="15.75" hidden="false" customHeight="false" outlineLevel="0" collapsed="false">
      <c r="B74" s="140"/>
      <c r="C74" s="133"/>
      <c r="D74" s="133"/>
      <c r="E74" s="133"/>
      <c r="F74" s="132"/>
      <c r="G74" s="133"/>
      <c r="H74" s="133"/>
      <c r="I74" s="134"/>
      <c r="J74" s="135"/>
      <c r="K74" s="136"/>
      <c r="M74" s="132"/>
      <c r="N74" s="137"/>
      <c r="O74" s="138"/>
      <c r="P74" s="139"/>
      <c r="Q74" s="132"/>
      <c r="R74" s="137"/>
      <c r="S74" s="138"/>
      <c r="T74" s="139"/>
    </row>
    <row r="75" s="130" customFormat="true" ht="15.75" hidden="false" customHeight="false" outlineLevel="0" collapsed="false">
      <c r="B75" s="140"/>
      <c r="C75" s="133"/>
      <c r="D75" s="133"/>
      <c r="E75" s="133"/>
      <c r="F75" s="132"/>
      <c r="G75" s="133"/>
      <c r="H75" s="133"/>
      <c r="I75" s="134"/>
      <c r="J75" s="135"/>
      <c r="K75" s="136"/>
      <c r="M75" s="132"/>
      <c r="N75" s="137"/>
      <c r="O75" s="138"/>
      <c r="P75" s="139"/>
      <c r="Q75" s="132"/>
      <c r="R75" s="137"/>
      <c r="S75" s="138"/>
      <c r="T75" s="139"/>
    </row>
    <row r="76" s="130" customFormat="true" ht="15.75" hidden="false" customHeight="false" outlineLevel="0" collapsed="false">
      <c r="B76" s="140"/>
      <c r="C76" s="133"/>
      <c r="D76" s="133"/>
      <c r="E76" s="133"/>
      <c r="F76" s="132"/>
      <c r="G76" s="133"/>
      <c r="H76" s="185"/>
      <c r="I76" s="161"/>
      <c r="J76" s="162"/>
      <c r="K76" s="163"/>
      <c r="M76" s="132"/>
      <c r="N76" s="137"/>
      <c r="O76" s="138"/>
      <c r="P76" s="139"/>
      <c r="Q76" s="132"/>
      <c r="R76" s="137"/>
      <c r="S76" s="138"/>
      <c r="T76" s="139"/>
    </row>
    <row r="77" s="130" customFormat="true" ht="15.75" hidden="false" customHeight="false" outlineLevel="0" collapsed="false">
      <c r="B77" s="140"/>
      <c r="C77" s="133"/>
      <c r="D77" s="133"/>
      <c r="E77" s="133"/>
      <c r="F77" s="132"/>
      <c r="G77" s="133"/>
      <c r="H77" s="185"/>
      <c r="I77" s="161"/>
      <c r="J77" s="162"/>
      <c r="K77" s="163"/>
      <c r="M77" s="132"/>
      <c r="N77" s="137"/>
      <c r="O77" s="138"/>
      <c r="P77" s="139"/>
      <c r="Q77" s="132"/>
      <c r="R77" s="137"/>
      <c r="S77" s="138"/>
      <c r="T77" s="139"/>
    </row>
    <row r="78" s="130" customFormat="true" ht="15.75" hidden="false" customHeight="false" outlineLevel="0" collapsed="false">
      <c r="B78" s="140"/>
      <c r="C78" s="133"/>
      <c r="D78" s="133"/>
      <c r="E78" s="133"/>
      <c r="F78" s="132"/>
      <c r="G78" s="133"/>
      <c r="H78" s="185"/>
      <c r="I78" s="161"/>
      <c r="J78" s="162"/>
      <c r="K78" s="163"/>
      <c r="M78" s="132"/>
      <c r="N78" s="137"/>
      <c r="O78" s="138"/>
      <c r="P78" s="139"/>
      <c r="Q78" s="132"/>
      <c r="R78" s="137"/>
      <c r="S78" s="138"/>
      <c r="T78" s="139"/>
    </row>
    <row r="79" s="130" customFormat="true" ht="15.75" hidden="false" customHeight="false" outlineLevel="0" collapsed="false">
      <c r="B79" s="140"/>
      <c r="C79" s="133"/>
      <c r="D79" s="133"/>
      <c r="E79" s="133"/>
      <c r="F79" s="132"/>
      <c r="G79" s="133"/>
      <c r="H79" s="185"/>
      <c r="I79" s="161"/>
      <c r="J79" s="162"/>
      <c r="K79" s="163"/>
      <c r="M79" s="132"/>
      <c r="N79" s="137"/>
      <c r="O79" s="138"/>
      <c r="P79" s="139"/>
      <c r="Q79" s="132"/>
      <c r="R79" s="137"/>
      <c r="S79" s="138"/>
      <c r="T79" s="139"/>
    </row>
    <row r="80" s="130" customFormat="true" ht="15.75" hidden="false" customHeight="false" outlineLevel="0" collapsed="false">
      <c r="B80" s="140"/>
      <c r="C80" s="133"/>
      <c r="D80" s="133"/>
      <c r="E80" s="133"/>
      <c r="F80" s="132"/>
      <c r="G80" s="133"/>
      <c r="H80" s="185"/>
      <c r="I80" s="161"/>
      <c r="J80" s="162"/>
      <c r="K80" s="163"/>
      <c r="M80" s="132"/>
      <c r="N80" s="137"/>
      <c r="O80" s="138"/>
      <c r="P80" s="139"/>
      <c r="Q80" s="132"/>
      <c r="R80" s="137"/>
      <c r="S80" s="138"/>
      <c r="T80" s="139"/>
    </row>
    <row r="81" s="130" customFormat="true" ht="15.75" hidden="false" customHeight="false" outlineLevel="0" collapsed="false">
      <c r="B81" s="140"/>
      <c r="C81" s="133"/>
      <c r="D81" s="133"/>
      <c r="E81" s="133"/>
      <c r="F81" s="132"/>
      <c r="G81" s="133"/>
      <c r="H81" s="185"/>
      <c r="I81" s="161"/>
      <c r="J81" s="162"/>
      <c r="K81" s="163"/>
      <c r="M81" s="132"/>
      <c r="N81" s="137"/>
      <c r="O81" s="138"/>
      <c r="P81" s="139"/>
      <c r="Q81" s="132"/>
      <c r="R81" s="137"/>
      <c r="S81" s="138"/>
      <c r="T81" s="139"/>
    </row>
    <row r="82" s="130" customFormat="true" ht="15.75" hidden="false" customHeight="false" outlineLevel="0" collapsed="false">
      <c r="B82" s="140"/>
      <c r="C82" s="133"/>
      <c r="D82" s="133"/>
      <c r="E82" s="133"/>
      <c r="F82" s="132"/>
      <c r="G82" s="133"/>
      <c r="H82" s="185"/>
      <c r="I82" s="161"/>
      <c r="J82" s="162"/>
      <c r="K82" s="163"/>
      <c r="M82" s="132"/>
      <c r="N82" s="137"/>
      <c r="O82" s="138"/>
      <c r="P82" s="139"/>
      <c r="Q82" s="132"/>
      <c r="R82" s="137"/>
      <c r="S82" s="138"/>
      <c r="T82" s="139"/>
    </row>
    <row r="83" s="130" customFormat="true" ht="15.75" hidden="false" customHeight="false" outlineLevel="0" collapsed="false">
      <c r="B83" s="140"/>
      <c r="C83" s="133"/>
      <c r="D83" s="133"/>
      <c r="E83" s="133"/>
      <c r="F83" s="132"/>
      <c r="G83" s="133"/>
      <c r="H83" s="185"/>
      <c r="I83" s="161"/>
      <c r="J83" s="162"/>
      <c r="K83" s="163"/>
      <c r="M83" s="132"/>
      <c r="N83" s="137"/>
      <c r="O83" s="138"/>
      <c r="P83" s="139"/>
      <c r="Q83" s="132"/>
      <c r="R83" s="137"/>
      <c r="S83" s="138"/>
      <c r="T83" s="139"/>
    </row>
    <row r="84" s="130" customFormat="true" ht="15.75" hidden="false" customHeight="false" outlineLevel="0" collapsed="false">
      <c r="B84" s="140"/>
      <c r="C84" s="133"/>
      <c r="D84" s="133"/>
      <c r="E84" s="133"/>
      <c r="F84" s="132"/>
      <c r="G84" s="133"/>
      <c r="H84" s="185"/>
      <c r="I84" s="161"/>
      <c r="J84" s="162"/>
      <c r="K84" s="163"/>
      <c r="M84" s="132"/>
      <c r="N84" s="137"/>
      <c r="O84" s="138"/>
      <c r="P84" s="139"/>
      <c r="Q84" s="132"/>
      <c r="R84" s="137"/>
      <c r="S84" s="138"/>
      <c r="T84" s="139"/>
    </row>
    <row r="85" s="130" customFormat="true" ht="15.75" hidden="false" customHeight="false" outlineLevel="0" collapsed="false">
      <c r="B85" s="140"/>
      <c r="C85" s="133"/>
      <c r="D85" s="133"/>
      <c r="E85" s="133"/>
      <c r="F85" s="132"/>
      <c r="G85" s="133"/>
      <c r="H85" s="185"/>
      <c r="I85" s="161"/>
      <c r="J85" s="162"/>
      <c r="K85" s="163"/>
      <c r="M85" s="132"/>
      <c r="N85" s="137"/>
      <c r="O85" s="138"/>
      <c r="P85" s="139"/>
      <c r="Q85" s="132"/>
      <c r="R85" s="137"/>
      <c r="S85" s="138"/>
      <c r="T85" s="139"/>
    </row>
    <row r="86" s="130" customFormat="true" ht="15.75" hidden="false" customHeight="false" outlineLevel="0" collapsed="false">
      <c r="B86" s="140"/>
      <c r="C86" s="133"/>
      <c r="D86" s="133"/>
      <c r="E86" s="133"/>
      <c r="F86" s="132"/>
      <c r="G86" s="133"/>
      <c r="H86" s="185"/>
      <c r="I86" s="161"/>
      <c r="J86" s="162"/>
      <c r="K86" s="163"/>
      <c r="M86" s="132"/>
      <c r="N86" s="137"/>
      <c r="O86" s="138"/>
      <c r="P86" s="139"/>
      <c r="Q86" s="132"/>
      <c r="R86" s="137"/>
      <c r="S86" s="138"/>
      <c r="T86" s="139"/>
    </row>
    <row r="87" s="130" customFormat="true" ht="15.75" hidden="false" customHeight="false" outlineLevel="0" collapsed="false">
      <c r="B87" s="140"/>
      <c r="C87" s="133"/>
      <c r="D87" s="133"/>
      <c r="E87" s="133"/>
      <c r="F87" s="132"/>
      <c r="G87" s="133"/>
      <c r="H87" s="185"/>
      <c r="I87" s="161"/>
      <c r="J87" s="162"/>
      <c r="K87" s="163"/>
      <c r="M87" s="132"/>
      <c r="N87" s="137"/>
      <c r="O87" s="138"/>
      <c r="P87" s="139"/>
      <c r="Q87" s="132"/>
      <c r="R87" s="137"/>
      <c r="S87" s="138"/>
      <c r="T87" s="139"/>
    </row>
    <row r="88" s="130" customFormat="true" ht="15.75" hidden="false" customHeight="false" outlineLevel="0" collapsed="false">
      <c r="B88" s="140"/>
      <c r="C88" s="133"/>
      <c r="D88" s="133"/>
      <c r="E88" s="133"/>
      <c r="F88" s="132"/>
      <c r="G88" s="133"/>
      <c r="H88" s="185"/>
      <c r="I88" s="161"/>
      <c r="J88" s="162"/>
      <c r="K88" s="163"/>
      <c r="M88" s="132"/>
      <c r="N88" s="137"/>
      <c r="O88" s="138"/>
      <c r="P88" s="139"/>
      <c r="Q88" s="132"/>
      <c r="R88" s="137"/>
      <c r="S88" s="138"/>
      <c r="T88" s="139"/>
    </row>
    <row r="89" s="130" customFormat="true" ht="15.75" hidden="false" customHeight="false" outlineLevel="0" collapsed="false">
      <c r="B89" s="140"/>
      <c r="C89" s="133"/>
      <c r="D89" s="133"/>
      <c r="E89" s="133"/>
      <c r="F89" s="132"/>
      <c r="G89" s="133"/>
      <c r="H89" s="185"/>
      <c r="I89" s="161"/>
      <c r="J89" s="162"/>
      <c r="K89" s="163"/>
      <c r="M89" s="132"/>
      <c r="N89" s="137"/>
      <c r="O89" s="138"/>
      <c r="P89" s="139"/>
      <c r="Q89" s="132"/>
      <c r="R89" s="137"/>
      <c r="S89" s="138"/>
      <c r="T89" s="139"/>
    </row>
    <row r="90" s="130" customFormat="true" ht="15.75" hidden="false" customHeight="false" outlineLevel="0" collapsed="false">
      <c r="B90" s="140"/>
      <c r="C90" s="133"/>
      <c r="D90" s="133"/>
      <c r="E90" s="133"/>
      <c r="F90" s="132"/>
      <c r="G90" s="133"/>
      <c r="H90" s="185"/>
      <c r="I90" s="161"/>
      <c r="J90" s="162"/>
      <c r="K90" s="163"/>
      <c r="M90" s="132"/>
      <c r="N90" s="137"/>
      <c r="O90" s="138"/>
      <c r="P90" s="139"/>
      <c r="Q90" s="132"/>
      <c r="R90" s="137"/>
      <c r="S90" s="138"/>
      <c r="T90" s="139"/>
    </row>
    <row r="91" s="130" customFormat="true" ht="15.75" hidden="false" customHeight="false" outlineLevel="0" collapsed="false">
      <c r="B91" s="140"/>
      <c r="C91" s="133"/>
      <c r="D91" s="133"/>
      <c r="E91" s="133"/>
      <c r="F91" s="132"/>
      <c r="G91" s="133"/>
      <c r="H91" s="185"/>
      <c r="I91" s="161"/>
      <c r="J91" s="162"/>
      <c r="K91" s="163"/>
      <c r="M91" s="132"/>
      <c r="N91" s="137"/>
      <c r="O91" s="138"/>
      <c r="P91" s="139"/>
      <c r="Q91" s="132"/>
      <c r="R91" s="137"/>
      <c r="S91" s="138"/>
      <c r="T91" s="139"/>
    </row>
    <row r="92" s="130" customFormat="true" ht="15.75" hidden="false" customHeight="false" outlineLevel="0" collapsed="false">
      <c r="B92" s="140"/>
      <c r="C92" s="133"/>
      <c r="D92" s="133"/>
      <c r="E92" s="133"/>
      <c r="F92" s="132"/>
      <c r="G92" s="133"/>
      <c r="H92" s="185"/>
      <c r="I92" s="161"/>
      <c r="J92" s="162"/>
      <c r="K92" s="163"/>
      <c r="M92" s="132"/>
      <c r="N92" s="137"/>
      <c r="O92" s="138"/>
      <c r="P92" s="139"/>
      <c r="Q92" s="132"/>
      <c r="R92" s="137"/>
      <c r="S92" s="138"/>
      <c r="T92" s="139"/>
    </row>
    <row r="93" s="130" customFormat="true" ht="15.75" hidden="false" customHeight="false" outlineLevel="0" collapsed="false">
      <c r="B93" s="140"/>
      <c r="C93" s="133"/>
      <c r="D93" s="133"/>
      <c r="E93" s="133"/>
      <c r="F93" s="132"/>
      <c r="G93" s="133"/>
      <c r="H93" s="185"/>
      <c r="I93" s="161"/>
      <c r="J93" s="162"/>
      <c r="K93" s="163"/>
      <c r="M93" s="132"/>
      <c r="N93" s="137"/>
      <c r="O93" s="138"/>
      <c r="P93" s="139"/>
      <c r="Q93" s="132"/>
      <c r="R93" s="137"/>
      <c r="S93" s="138"/>
      <c r="T93" s="139"/>
    </row>
    <row r="94" s="130" customFormat="true" ht="15.75" hidden="false" customHeight="false" outlineLevel="0" collapsed="false">
      <c r="B94" s="140"/>
      <c r="C94" s="133"/>
      <c r="D94" s="133"/>
      <c r="E94" s="133"/>
      <c r="F94" s="132"/>
      <c r="G94" s="133"/>
      <c r="H94" s="185"/>
      <c r="I94" s="161"/>
      <c r="J94" s="162"/>
      <c r="K94" s="163"/>
      <c r="M94" s="132"/>
      <c r="N94" s="137"/>
      <c r="O94" s="138"/>
      <c r="P94" s="139"/>
      <c r="Q94" s="132"/>
      <c r="R94" s="137"/>
      <c r="S94" s="138"/>
      <c r="T94" s="139"/>
    </row>
    <row r="95" s="130" customFormat="true" ht="15.75" hidden="false" customHeight="false" outlineLevel="0" collapsed="false">
      <c r="B95" s="140"/>
      <c r="C95" s="133"/>
      <c r="D95" s="133"/>
      <c r="E95" s="133"/>
      <c r="F95" s="132"/>
      <c r="G95" s="133"/>
      <c r="H95" s="185"/>
      <c r="I95" s="161"/>
      <c r="J95" s="162"/>
      <c r="K95" s="163"/>
      <c r="M95" s="132"/>
      <c r="N95" s="137"/>
      <c r="O95" s="138"/>
      <c r="P95" s="139"/>
      <c r="Q95" s="132"/>
      <c r="R95" s="137"/>
      <c r="S95" s="138"/>
      <c r="T95" s="139"/>
    </row>
    <row r="96" s="130" customFormat="true" ht="15.75" hidden="false" customHeight="false" outlineLevel="0" collapsed="false">
      <c r="B96" s="140"/>
      <c r="C96" s="133"/>
      <c r="D96" s="133"/>
      <c r="E96" s="133"/>
      <c r="F96" s="132"/>
      <c r="G96" s="133"/>
      <c r="H96" s="185"/>
      <c r="I96" s="161"/>
      <c r="J96" s="162"/>
      <c r="K96" s="163"/>
      <c r="M96" s="132"/>
      <c r="N96" s="137"/>
      <c r="O96" s="138"/>
      <c r="P96" s="139"/>
      <c r="Q96" s="132"/>
      <c r="R96" s="137"/>
      <c r="S96" s="138"/>
      <c r="T96" s="139"/>
    </row>
    <row r="97" s="130" customFormat="true" ht="15.75" hidden="false" customHeight="false" outlineLevel="0" collapsed="false">
      <c r="B97" s="140"/>
      <c r="C97" s="133"/>
      <c r="D97" s="133"/>
      <c r="E97" s="133"/>
      <c r="F97" s="132"/>
      <c r="G97" s="133"/>
      <c r="H97" s="185"/>
      <c r="I97" s="161"/>
      <c r="J97" s="162"/>
      <c r="K97" s="163"/>
      <c r="M97" s="132"/>
      <c r="N97" s="137"/>
      <c r="O97" s="138"/>
      <c r="P97" s="139"/>
      <c r="Q97" s="132"/>
      <c r="R97" s="137"/>
      <c r="S97" s="138"/>
      <c r="T97" s="139"/>
    </row>
    <row r="98" s="130" customFormat="true" ht="15.75" hidden="false" customHeight="false" outlineLevel="0" collapsed="false">
      <c r="B98" s="140"/>
      <c r="C98" s="133"/>
      <c r="D98" s="133"/>
      <c r="E98" s="133"/>
      <c r="F98" s="132"/>
      <c r="G98" s="133"/>
      <c r="H98" s="185"/>
      <c r="I98" s="161"/>
      <c r="J98" s="162"/>
      <c r="K98" s="163"/>
      <c r="M98" s="132"/>
      <c r="N98" s="137"/>
      <c r="O98" s="138"/>
      <c r="P98" s="139"/>
      <c r="Q98" s="132"/>
      <c r="R98" s="137"/>
      <c r="S98" s="138"/>
      <c r="T98" s="139"/>
    </row>
    <row r="99" s="130" customFormat="true" ht="15.75" hidden="false" customHeight="false" outlineLevel="0" collapsed="false">
      <c r="B99" s="140"/>
      <c r="C99" s="133"/>
      <c r="D99" s="133"/>
      <c r="E99" s="133"/>
      <c r="F99" s="132"/>
      <c r="G99" s="133"/>
      <c r="H99" s="185"/>
      <c r="I99" s="161"/>
      <c r="J99" s="162"/>
      <c r="K99" s="163"/>
      <c r="M99" s="132"/>
      <c r="N99" s="137"/>
      <c r="O99" s="138"/>
      <c r="P99" s="139"/>
      <c r="Q99" s="132"/>
      <c r="R99" s="137"/>
      <c r="S99" s="138"/>
      <c r="T99" s="139"/>
    </row>
    <row r="100" s="130" customFormat="true" ht="15.75" hidden="false" customHeight="false" outlineLevel="0" collapsed="false">
      <c r="B100" s="140"/>
      <c r="C100" s="133"/>
      <c r="D100" s="133"/>
      <c r="E100" s="133"/>
      <c r="F100" s="132"/>
      <c r="G100" s="133"/>
      <c r="H100" s="185"/>
      <c r="I100" s="161"/>
      <c r="J100" s="162"/>
      <c r="K100" s="163"/>
      <c r="M100" s="132"/>
      <c r="N100" s="137"/>
      <c r="O100" s="138"/>
      <c r="P100" s="139"/>
      <c r="Q100" s="132"/>
      <c r="R100" s="137"/>
      <c r="S100" s="138"/>
      <c r="T100" s="139"/>
    </row>
    <row r="101" s="130" customFormat="true" ht="15.75" hidden="false" customHeight="false" outlineLevel="0" collapsed="false">
      <c r="B101" s="140"/>
      <c r="C101" s="133"/>
      <c r="D101" s="133"/>
      <c r="E101" s="133"/>
      <c r="F101" s="132"/>
      <c r="G101" s="133"/>
      <c r="H101" s="185"/>
      <c r="I101" s="161"/>
      <c r="J101" s="162"/>
      <c r="K101" s="163"/>
      <c r="M101" s="132"/>
      <c r="N101" s="137"/>
      <c r="O101" s="138"/>
      <c r="P101" s="139"/>
      <c r="Q101" s="132"/>
      <c r="R101" s="137"/>
      <c r="S101" s="138"/>
      <c r="T101" s="139"/>
    </row>
    <row r="102" s="130" customFormat="true" ht="15.75" hidden="false" customHeight="false" outlineLevel="0" collapsed="false">
      <c r="B102" s="140"/>
      <c r="C102" s="133"/>
      <c r="D102" s="133"/>
      <c r="E102" s="133"/>
      <c r="F102" s="132"/>
      <c r="G102" s="133"/>
      <c r="H102" s="185"/>
      <c r="I102" s="161"/>
      <c r="J102" s="162"/>
      <c r="K102" s="163"/>
      <c r="M102" s="132"/>
      <c r="N102" s="137"/>
      <c r="O102" s="138"/>
      <c r="P102" s="139"/>
      <c r="Q102" s="132"/>
      <c r="R102" s="137"/>
      <c r="S102" s="138"/>
      <c r="T102" s="139"/>
    </row>
    <row r="103" s="130" customFormat="true" ht="15.75" hidden="false" customHeight="false" outlineLevel="0" collapsed="false">
      <c r="B103" s="140"/>
      <c r="C103" s="133"/>
      <c r="D103" s="133"/>
      <c r="E103" s="133"/>
      <c r="F103" s="132"/>
      <c r="G103" s="133"/>
      <c r="H103" s="185"/>
      <c r="I103" s="161"/>
      <c r="J103" s="162"/>
      <c r="K103" s="163"/>
      <c r="M103" s="132"/>
      <c r="N103" s="137"/>
      <c r="O103" s="138"/>
      <c r="P103" s="139"/>
      <c r="Q103" s="132"/>
      <c r="R103" s="137"/>
      <c r="S103" s="138"/>
      <c r="T103" s="139"/>
    </row>
    <row r="104" s="130" customFormat="true" ht="15.75" hidden="false" customHeight="false" outlineLevel="0" collapsed="false">
      <c r="B104" s="140"/>
      <c r="C104" s="133"/>
      <c r="D104" s="133"/>
      <c r="E104" s="133"/>
      <c r="F104" s="132"/>
      <c r="G104" s="133"/>
      <c r="H104" s="185"/>
      <c r="I104" s="161"/>
      <c r="J104" s="162"/>
      <c r="K104" s="163"/>
      <c r="M104" s="132"/>
      <c r="N104" s="137"/>
      <c r="O104" s="138"/>
      <c r="P104" s="139"/>
      <c r="Q104" s="132"/>
      <c r="R104" s="137"/>
      <c r="S104" s="138"/>
      <c r="T104" s="139"/>
    </row>
    <row r="105" s="130" customFormat="true" ht="15.75" hidden="false" customHeight="false" outlineLevel="0" collapsed="false">
      <c r="B105" s="140"/>
      <c r="C105" s="133"/>
      <c r="D105" s="133"/>
      <c r="E105" s="133"/>
      <c r="F105" s="132"/>
      <c r="G105" s="133"/>
      <c r="H105" s="185"/>
      <c r="I105" s="161"/>
      <c r="J105" s="162"/>
      <c r="K105" s="163"/>
      <c r="M105" s="132"/>
      <c r="N105" s="137"/>
      <c r="O105" s="138"/>
      <c r="P105" s="139"/>
      <c r="Q105" s="132"/>
      <c r="R105" s="137"/>
      <c r="S105" s="138"/>
      <c r="T105" s="139"/>
    </row>
    <row r="106" s="130" customFormat="true" ht="15.75" hidden="false" customHeight="false" outlineLevel="0" collapsed="false">
      <c r="B106" s="140"/>
      <c r="C106" s="133"/>
      <c r="D106" s="133"/>
      <c r="E106" s="133"/>
      <c r="F106" s="132"/>
      <c r="G106" s="133"/>
      <c r="H106" s="185"/>
      <c r="I106" s="161"/>
      <c r="J106" s="162"/>
      <c r="K106" s="163"/>
      <c r="M106" s="132"/>
      <c r="N106" s="137"/>
      <c r="O106" s="138"/>
      <c r="P106" s="139"/>
      <c r="Q106" s="132"/>
      <c r="R106" s="137"/>
      <c r="S106" s="138"/>
      <c r="T106" s="139"/>
    </row>
    <row r="107" s="130" customFormat="true" ht="15.75" hidden="false" customHeight="false" outlineLevel="0" collapsed="false">
      <c r="B107" s="140"/>
      <c r="C107" s="133"/>
      <c r="D107" s="133"/>
      <c r="E107" s="133"/>
      <c r="F107" s="132"/>
      <c r="G107" s="133"/>
      <c r="H107" s="185"/>
      <c r="I107" s="161"/>
      <c r="J107" s="162"/>
      <c r="K107" s="163"/>
      <c r="M107" s="132"/>
      <c r="N107" s="137"/>
      <c r="O107" s="138"/>
      <c r="P107" s="139"/>
      <c r="Q107" s="132"/>
      <c r="R107" s="137"/>
      <c r="S107" s="138"/>
      <c r="T107" s="139"/>
    </row>
    <row r="108" s="130" customFormat="true" ht="15.75" hidden="false" customHeight="false" outlineLevel="0" collapsed="false">
      <c r="B108" s="140"/>
      <c r="C108" s="133"/>
      <c r="D108" s="133"/>
      <c r="E108" s="133"/>
      <c r="F108" s="132"/>
      <c r="G108" s="133"/>
      <c r="H108" s="185"/>
      <c r="I108" s="161"/>
      <c r="J108" s="162"/>
      <c r="K108" s="163"/>
      <c r="M108" s="132"/>
      <c r="N108" s="137"/>
      <c r="O108" s="138"/>
      <c r="P108" s="139"/>
      <c r="Q108" s="132"/>
      <c r="R108" s="137"/>
      <c r="S108" s="138"/>
      <c r="T108" s="139"/>
    </row>
    <row r="109" s="130" customFormat="true" ht="15.75" hidden="false" customHeight="false" outlineLevel="0" collapsed="false">
      <c r="B109" s="140"/>
      <c r="C109" s="133"/>
      <c r="D109" s="133"/>
      <c r="E109" s="133"/>
      <c r="F109" s="132"/>
      <c r="G109" s="133"/>
      <c r="H109" s="185"/>
      <c r="I109" s="161"/>
      <c r="J109" s="162"/>
      <c r="K109" s="163"/>
      <c r="M109" s="132"/>
      <c r="N109" s="137"/>
      <c r="O109" s="138"/>
      <c r="P109" s="139"/>
      <c r="Q109" s="132"/>
      <c r="R109" s="137"/>
      <c r="S109" s="138"/>
      <c r="T109" s="139"/>
    </row>
    <row r="110" s="130" customFormat="true" ht="15.75" hidden="false" customHeight="false" outlineLevel="0" collapsed="false">
      <c r="B110" s="140"/>
      <c r="C110" s="133"/>
      <c r="D110" s="133"/>
      <c r="E110" s="133"/>
      <c r="F110" s="132"/>
      <c r="G110" s="133"/>
      <c r="H110" s="185"/>
      <c r="I110" s="161"/>
      <c r="J110" s="162"/>
      <c r="K110" s="163"/>
      <c r="M110" s="132"/>
      <c r="N110" s="137"/>
      <c r="O110" s="138"/>
      <c r="P110" s="139"/>
      <c r="Q110" s="132"/>
      <c r="R110" s="137"/>
      <c r="S110" s="138"/>
      <c r="T110" s="139"/>
    </row>
    <row r="111" s="130" customFormat="true" ht="15.75" hidden="false" customHeight="false" outlineLevel="0" collapsed="false">
      <c r="B111" s="140"/>
      <c r="C111" s="133"/>
      <c r="D111" s="133"/>
      <c r="E111" s="133"/>
      <c r="F111" s="132"/>
      <c r="G111" s="133"/>
      <c r="H111" s="185"/>
      <c r="I111" s="161"/>
      <c r="J111" s="162"/>
      <c r="K111" s="163"/>
      <c r="M111" s="132"/>
      <c r="N111" s="137"/>
      <c r="O111" s="138"/>
      <c r="P111" s="139"/>
      <c r="Q111" s="132"/>
      <c r="R111" s="137"/>
      <c r="S111" s="138"/>
      <c r="T111" s="139"/>
    </row>
    <row r="112" s="130" customFormat="true" ht="15.75" hidden="false" customHeight="false" outlineLevel="0" collapsed="false">
      <c r="B112" s="140"/>
      <c r="C112" s="133"/>
      <c r="D112" s="133"/>
      <c r="E112" s="133"/>
      <c r="F112" s="132"/>
      <c r="G112" s="133"/>
      <c r="H112" s="185"/>
      <c r="I112" s="161"/>
      <c r="J112" s="162"/>
      <c r="K112" s="163"/>
      <c r="M112" s="132"/>
      <c r="N112" s="137"/>
      <c r="O112" s="138"/>
      <c r="P112" s="139"/>
      <c r="Q112" s="132"/>
      <c r="R112" s="137"/>
      <c r="S112" s="138"/>
      <c r="T112" s="139"/>
    </row>
    <row r="113" s="130" customFormat="true" ht="15.75" hidden="false" customHeight="false" outlineLevel="0" collapsed="false">
      <c r="B113" s="140"/>
      <c r="C113" s="133"/>
      <c r="D113" s="133"/>
      <c r="E113" s="133"/>
      <c r="F113" s="132"/>
      <c r="G113" s="133"/>
      <c r="H113" s="185"/>
      <c r="I113" s="161"/>
      <c r="J113" s="162"/>
      <c r="K113" s="163"/>
      <c r="M113" s="132"/>
      <c r="N113" s="137"/>
      <c r="O113" s="138"/>
      <c r="P113" s="139"/>
      <c r="Q113" s="132"/>
      <c r="R113" s="137"/>
      <c r="S113" s="138"/>
      <c r="T113" s="139"/>
    </row>
    <row r="114" s="130" customFormat="true" ht="15.75" hidden="false" customHeight="false" outlineLevel="0" collapsed="false">
      <c r="B114" s="140"/>
      <c r="C114" s="133"/>
      <c r="D114" s="133"/>
      <c r="E114" s="133"/>
      <c r="F114" s="132"/>
      <c r="G114" s="133"/>
      <c r="H114" s="185"/>
      <c r="I114" s="161"/>
      <c r="J114" s="162"/>
      <c r="K114" s="163"/>
      <c r="M114" s="132"/>
      <c r="N114" s="137"/>
      <c r="O114" s="138"/>
      <c r="P114" s="139"/>
      <c r="Q114" s="132"/>
      <c r="R114" s="137"/>
      <c r="S114" s="138"/>
      <c r="T114" s="139"/>
    </row>
    <row r="115" s="130" customFormat="true" ht="15.75" hidden="false" customHeight="false" outlineLevel="0" collapsed="false">
      <c r="B115" s="140"/>
      <c r="C115" s="133"/>
      <c r="D115" s="133"/>
      <c r="E115" s="133"/>
      <c r="F115" s="132"/>
      <c r="G115" s="133"/>
      <c r="H115" s="185"/>
      <c r="I115" s="161"/>
      <c r="J115" s="162"/>
      <c r="K115" s="163"/>
      <c r="M115" s="132"/>
      <c r="N115" s="137"/>
      <c r="O115" s="138"/>
      <c r="P115" s="139"/>
      <c r="Q115" s="132"/>
      <c r="R115" s="137"/>
      <c r="S115" s="138"/>
      <c r="T115" s="139"/>
    </row>
    <row r="116" s="130" customFormat="true" ht="15.75" hidden="false" customHeight="false" outlineLevel="0" collapsed="false">
      <c r="B116" s="140"/>
      <c r="C116" s="133"/>
      <c r="D116" s="133"/>
      <c r="E116" s="133"/>
      <c r="F116" s="132"/>
      <c r="G116" s="133"/>
      <c r="H116" s="185"/>
      <c r="I116" s="161"/>
      <c r="J116" s="162"/>
      <c r="K116" s="163"/>
      <c r="M116" s="132"/>
      <c r="N116" s="137"/>
      <c r="O116" s="138"/>
      <c r="P116" s="139"/>
      <c r="Q116" s="132"/>
      <c r="R116" s="137"/>
      <c r="S116" s="138"/>
      <c r="T116" s="139"/>
    </row>
    <row r="117" s="130" customFormat="true" ht="15.75" hidden="false" customHeight="false" outlineLevel="0" collapsed="false">
      <c r="B117" s="140"/>
      <c r="C117" s="133"/>
      <c r="D117" s="133"/>
      <c r="E117" s="133"/>
      <c r="F117" s="132"/>
      <c r="G117" s="133"/>
      <c r="H117" s="185"/>
      <c r="I117" s="161"/>
      <c r="J117" s="162"/>
      <c r="K117" s="163"/>
      <c r="M117" s="132"/>
      <c r="N117" s="137"/>
      <c r="O117" s="138"/>
      <c r="P117" s="139"/>
      <c r="Q117" s="132"/>
      <c r="R117" s="137"/>
      <c r="S117" s="138"/>
      <c r="T117" s="139"/>
    </row>
    <row r="118" s="130" customFormat="true" ht="15.75" hidden="false" customHeight="false" outlineLevel="0" collapsed="false">
      <c r="B118" s="140"/>
      <c r="C118" s="133"/>
      <c r="D118" s="133"/>
      <c r="E118" s="133"/>
      <c r="F118" s="132"/>
      <c r="G118" s="133"/>
      <c r="H118" s="185"/>
      <c r="I118" s="161"/>
      <c r="J118" s="162"/>
      <c r="K118" s="163"/>
      <c r="M118" s="132"/>
      <c r="N118" s="137"/>
      <c r="O118" s="138"/>
      <c r="P118" s="139"/>
      <c r="Q118" s="132"/>
      <c r="R118" s="137"/>
      <c r="S118" s="138"/>
      <c r="T118" s="139"/>
    </row>
    <row r="119" s="130" customFormat="true" ht="15.75" hidden="false" customHeight="false" outlineLevel="0" collapsed="false">
      <c r="B119" s="140"/>
      <c r="C119" s="133"/>
      <c r="D119" s="133"/>
      <c r="E119" s="133"/>
      <c r="F119" s="132"/>
      <c r="G119" s="133"/>
      <c r="H119" s="185"/>
      <c r="I119" s="161"/>
      <c r="J119" s="162"/>
      <c r="K119" s="163"/>
      <c r="M119" s="132"/>
      <c r="N119" s="137"/>
      <c r="O119" s="138"/>
      <c r="P119" s="139"/>
      <c r="Q119" s="132"/>
      <c r="R119" s="137"/>
      <c r="S119" s="138"/>
      <c r="T119" s="139"/>
    </row>
    <row r="120" s="130" customFormat="true" ht="15.75" hidden="false" customHeight="false" outlineLevel="0" collapsed="false">
      <c r="B120" s="140"/>
      <c r="C120" s="133"/>
      <c r="D120" s="133"/>
      <c r="E120" s="133"/>
      <c r="F120" s="132"/>
      <c r="G120" s="133"/>
      <c r="H120" s="185"/>
      <c r="I120" s="161"/>
      <c r="J120" s="162"/>
      <c r="K120" s="163"/>
      <c r="M120" s="132"/>
      <c r="N120" s="137"/>
      <c r="O120" s="138"/>
      <c r="P120" s="139"/>
      <c r="Q120" s="132"/>
      <c r="R120" s="137"/>
      <c r="S120" s="138"/>
      <c r="T120" s="139"/>
    </row>
    <row r="121" s="130" customFormat="true" ht="15.75" hidden="false" customHeight="false" outlineLevel="0" collapsed="false">
      <c r="B121" s="140"/>
      <c r="C121" s="133"/>
      <c r="D121" s="133"/>
      <c r="E121" s="133"/>
      <c r="F121" s="132"/>
      <c r="G121" s="133"/>
      <c r="H121" s="185"/>
      <c r="I121" s="161"/>
      <c r="J121" s="162"/>
      <c r="K121" s="163"/>
      <c r="M121" s="132"/>
      <c r="N121" s="137"/>
      <c r="O121" s="138"/>
      <c r="P121" s="139"/>
      <c r="Q121" s="132"/>
      <c r="R121" s="137"/>
      <c r="S121" s="138"/>
      <c r="T121" s="139"/>
    </row>
    <row r="122" s="130" customFormat="true" ht="15.75" hidden="false" customHeight="false" outlineLevel="0" collapsed="false">
      <c r="B122" s="140"/>
      <c r="C122" s="133"/>
      <c r="D122" s="133"/>
      <c r="E122" s="133"/>
      <c r="F122" s="132"/>
      <c r="G122" s="133"/>
      <c r="H122" s="185"/>
      <c r="I122" s="161"/>
      <c r="J122" s="162"/>
      <c r="K122" s="163"/>
      <c r="M122" s="132"/>
      <c r="N122" s="137"/>
      <c r="O122" s="138"/>
      <c r="P122" s="139"/>
      <c r="Q122" s="132"/>
      <c r="R122" s="137"/>
      <c r="S122" s="138"/>
      <c r="T122" s="139"/>
    </row>
    <row r="123" s="130" customFormat="true" ht="15.75" hidden="false" customHeight="false" outlineLevel="0" collapsed="false">
      <c r="B123" s="140"/>
      <c r="C123" s="133"/>
      <c r="D123" s="133"/>
      <c r="E123" s="133"/>
      <c r="F123" s="132"/>
      <c r="G123" s="133"/>
      <c r="H123" s="185"/>
      <c r="I123" s="161"/>
      <c r="J123" s="162"/>
      <c r="K123" s="163"/>
      <c r="M123" s="132"/>
      <c r="N123" s="137"/>
      <c r="O123" s="138"/>
      <c r="P123" s="139"/>
      <c r="Q123" s="132"/>
      <c r="R123" s="137"/>
      <c r="S123" s="138"/>
      <c r="T123" s="139"/>
    </row>
    <row r="124" s="130" customFormat="true" ht="15.75" hidden="false" customHeight="false" outlineLevel="0" collapsed="false">
      <c r="B124" s="140"/>
      <c r="C124" s="133"/>
      <c r="D124" s="133"/>
      <c r="E124" s="133"/>
      <c r="F124" s="132"/>
      <c r="G124" s="133"/>
      <c r="H124" s="185"/>
      <c r="I124" s="161"/>
      <c r="J124" s="162"/>
      <c r="K124" s="163"/>
      <c r="M124" s="132"/>
      <c r="N124" s="137"/>
      <c r="O124" s="138"/>
      <c r="P124" s="139"/>
      <c r="Q124" s="132"/>
      <c r="R124" s="137"/>
      <c r="S124" s="138"/>
      <c r="T124" s="139"/>
    </row>
    <row r="125" s="130" customFormat="true" ht="15.75" hidden="false" customHeight="false" outlineLevel="0" collapsed="false">
      <c r="B125" s="140"/>
      <c r="C125" s="133"/>
      <c r="D125" s="133"/>
      <c r="E125" s="133"/>
      <c r="F125" s="132"/>
      <c r="G125" s="133"/>
      <c r="H125" s="185"/>
      <c r="I125" s="161"/>
      <c r="J125" s="162"/>
      <c r="K125" s="163"/>
      <c r="M125" s="132"/>
      <c r="N125" s="137"/>
      <c r="O125" s="138"/>
      <c r="P125" s="139"/>
      <c r="Q125" s="132"/>
      <c r="R125" s="137"/>
      <c r="S125" s="138"/>
      <c r="T125" s="139"/>
    </row>
    <row r="126" s="130" customFormat="true" ht="15.75" hidden="false" customHeight="false" outlineLevel="0" collapsed="false">
      <c r="B126" s="140"/>
      <c r="C126" s="133"/>
      <c r="D126" s="133"/>
      <c r="E126" s="133"/>
      <c r="F126" s="132"/>
      <c r="G126" s="133"/>
      <c r="H126" s="185"/>
      <c r="I126" s="161"/>
      <c r="J126" s="162"/>
      <c r="K126" s="163"/>
      <c r="M126" s="132"/>
      <c r="N126" s="137"/>
      <c r="O126" s="138"/>
      <c r="P126" s="139"/>
      <c r="Q126" s="132"/>
      <c r="R126" s="137"/>
      <c r="S126" s="138"/>
      <c r="T126" s="139"/>
    </row>
    <row r="127" s="130" customFormat="true" ht="15.75" hidden="false" customHeight="false" outlineLevel="0" collapsed="false">
      <c r="B127" s="140"/>
      <c r="C127" s="133"/>
      <c r="D127" s="133"/>
      <c r="E127" s="133"/>
      <c r="F127" s="132"/>
      <c r="G127" s="133"/>
      <c r="H127" s="185"/>
      <c r="I127" s="161"/>
      <c r="J127" s="162"/>
      <c r="K127" s="163"/>
      <c r="M127" s="132"/>
      <c r="N127" s="137"/>
      <c r="O127" s="138"/>
      <c r="P127" s="139"/>
      <c r="Q127" s="132"/>
      <c r="R127" s="137"/>
      <c r="S127" s="138"/>
      <c r="T127" s="139"/>
    </row>
    <row r="128" s="130" customFormat="true" ht="15.75" hidden="false" customHeight="false" outlineLevel="0" collapsed="false">
      <c r="B128" s="140"/>
      <c r="C128" s="133"/>
      <c r="D128" s="133"/>
      <c r="E128" s="133"/>
      <c r="F128" s="132"/>
      <c r="G128" s="133"/>
      <c r="H128" s="185"/>
      <c r="I128" s="161"/>
      <c r="J128" s="162"/>
      <c r="K128" s="163"/>
      <c r="M128" s="132"/>
      <c r="N128" s="137"/>
      <c r="O128" s="138"/>
      <c r="P128" s="139"/>
      <c r="Q128" s="132"/>
      <c r="R128" s="137"/>
      <c r="S128" s="138"/>
      <c r="T128" s="139"/>
    </row>
    <row r="129" s="130" customFormat="true" ht="15.75" hidden="false" customHeight="false" outlineLevel="0" collapsed="false">
      <c r="B129" s="140"/>
      <c r="C129" s="133"/>
      <c r="D129" s="133"/>
      <c r="E129" s="133"/>
      <c r="F129" s="132"/>
      <c r="G129" s="133"/>
      <c r="H129" s="185"/>
      <c r="I129" s="161"/>
      <c r="J129" s="162"/>
      <c r="K129" s="163"/>
      <c r="M129" s="132"/>
      <c r="N129" s="137"/>
      <c r="O129" s="138"/>
      <c r="P129" s="139"/>
      <c r="Q129" s="132"/>
      <c r="R129" s="137"/>
      <c r="S129" s="138"/>
      <c r="T129" s="139"/>
    </row>
    <row r="130" s="130" customFormat="true" ht="15.75" hidden="false" customHeight="false" outlineLevel="0" collapsed="false">
      <c r="B130" s="140"/>
      <c r="C130" s="133"/>
      <c r="D130" s="133"/>
      <c r="E130" s="133"/>
      <c r="F130" s="132"/>
      <c r="G130" s="133"/>
      <c r="H130" s="185"/>
      <c r="I130" s="161"/>
      <c r="J130" s="162"/>
      <c r="K130" s="163"/>
      <c r="M130" s="132"/>
      <c r="N130" s="137"/>
      <c r="O130" s="138"/>
      <c r="P130" s="139"/>
      <c r="Q130" s="132"/>
      <c r="R130" s="137"/>
      <c r="S130" s="138"/>
      <c r="T130" s="139"/>
    </row>
    <row r="131" s="130" customFormat="true" ht="15.75" hidden="false" customHeight="false" outlineLevel="0" collapsed="false">
      <c r="B131" s="140"/>
      <c r="C131" s="133"/>
      <c r="D131" s="133"/>
      <c r="E131" s="133"/>
      <c r="F131" s="132"/>
      <c r="G131" s="133"/>
      <c r="H131" s="185"/>
      <c r="I131" s="161"/>
      <c r="J131" s="162"/>
      <c r="K131" s="163"/>
      <c r="M131" s="132"/>
      <c r="N131" s="137"/>
      <c r="O131" s="138"/>
      <c r="P131" s="139"/>
      <c r="Q131" s="132"/>
      <c r="R131" s="137"/>
      <c r="S131" s="138"/>
      <c r="T131" s="139"/>
    </row>
    <row r="132" s="130" customFormat="true" ht="15.75" hidden="false" customHeight="false" outlineLevel="0" collapsed="false">
      <c r="B132" s="140"/>
      <c r="C132" s="133"/>
      <c r="D132" s="133"/>
      <c r="E132" s="133"/>
      <c r="F132" s="132"/>
      <c r="G132" s="133"/>
      <c r="H132" s="185"/>
      <c r="I132" s="161"/>
      <c r="J132" s="162"/>
      <c r="K132" s="163"/>
      <c r="M132" s="132"/>
      <c r="N132" s="137"/>
      <c r="O132" s="138"/>
      <c r="P132" s="139"/>
      <c r="Q132" s="132"/>
      <c r="R132" s="137"/>
      <c r="S132" s="138"/>
      <c r="T132" s="139"/>
    </row>
    <row r="133" s="130" customFormat="true" ht="15.75" hidden="false" customHeight="false" outlineLevel="0" collapsed="false">
      <c r="B133" s="140"/>
      <c r="C133" s="133"/>
      <c r="D133" s="133"/>
      <c r="E133" s="133"/>
      <c r="F133" s="132"/>
      <c r="G133" s="133"/>
      <c r="H133" s="185"/>
      <c r="I133" s="161"/>
      <c r="J133" s="162"/>
      <c r="K133" s="163"/>
      <c r="M133" s="132"/>
      <c r="N133" s="137"/>
      <c r="O133" s="138"/>
      <c r="P133" s="139"/>
      <c r="Q133" s="132"/>
      <c r="R133" s="137"/>
      <c r="S133" s="138"/>
      <c r="T133" s="139"/>
    </row>
    <row r="134" s="130" customFormat="true" ht="15.75" hidden="false" customHeight="false" outlineLevel="0" collapsed="false">
      <c r="B134" s="140"/>
      <c r="C134" s="133"/>
      <c r="D134" s="133"/>
      <c r="E134" s="133"/>
      <c r="F134" s="132"/>
      <c r="G134" s="133"/>
      <c r="H134" s="185"/>
      <c r="I134" s="161"/>
      <c r="J134" s="162"/>
      <c r="K134" s="163"/>
      <c r="M134" s="132"/>
      <c r="N134" s="137"/>
      <c r="O134" s="138"/>
      <c r="P134" s="139"/>
      <c r="Q134" s="132"/>
      <c r="R134" s="137"/>
      <c r="S134" s="138"/>
      <c r="T134" s="139"/>
    </row>
    <row r="135" s="130" customFormat="true" ht="15.75" hidden="false" customHeight="false" outlineLevel="0" collapsed="false">
      <c r="B135" s="140"/>
      <c r="C135" s="133"/>
      <c r="D135" s="133"/>
      <c r="E135" s="133"/>
      <c r="F135" s="132"/>
      <c r="G135" s="133"/>
      <c r="H135" s="185"/>
      <c r="I135" s="161"/>
      <c r="J135" s="162"/>
      <c r="K135" s="163"/>
      <c r="M135" s="132"/>
      <c r="N135" s="137"/>
      <c r="O135" s="138"/>
      <c r="P135" s="139"/>
      <c r="Q135" s="132"/>
      <c r="R135" s="137"/>
      <c r="S135" s="138"/>
      <c r="T135" s="139"/>
    </row>
    <row r="136" s="130" customFormat="true" ht="15.75" hidden="false" customHeight="false" outlineLevel="0" collapsed="false">
      <c r="B136" s="140"/>
      <c r="C136" s="133"/>
      <c r="D136" s="133"/>
      <c r="E136" s="133"/>
      <c r="F136" s="132"/>
      <c r="G136" s="133"/>
      <c r="H136" s="185"/>
      <c r="I136" s="161"/>
      <c r="J136" s="162"/>
      <c r="K136" s="163"/>
      <c r="M136" s="132"/>
      <c r="N136" s="137"/>
      <c r="O136" s="138"/>
      <c r="P136" s="139"/>
      <c r="Q136" s="132"/>
      <c r="R136" s="137"/>
      <c r="S136" s="138"/>
      <c r="T136" s="139"/>
    </row>
    <row r="137" s="130" customFormat="true" ht="15.75" hidden="false" customHeight="false" outlineLevel="0" collapsed="false">
      <c r="B137" s="140"/>
      <c r="C137" s="133"/>
      <c r="D137" s="133"/>
      <c r="E137" s="133"/>
      <c r="F137" s="132"/>
      <c r="G137" s="133"/>
      <c r="H137" s="185"/>
      <c r="I137" s="161"/>
      <c r="J137" s="162"/>
      <c r="K137" s="163"/>
      <c r="M137" s="132"/>
      <c r="N137" s="137"/>
      <c r="O137" s="138"/>
      <c r="P137" s="139"/>
      <c r="Q137" s="132"/>
      <c r="R137" s="137"/>
      <c r="S137" s="138"/>
      <c r="T137" s="139"/>
    </row>
    <row r="138" s="130" customFormat="true" ht="15.75" hidden="false" customHeight="false" outlineLevel="0" collapsed="false">
      <c r="B138" s="140"/>
      <c r="C138" s="133"/>
      <c r="D138" s="133"/>
      <c r="E138" s="133"/>
      <c r="F138" s="132"/>
      <c r="G138" s="133"/>
      <c r="H138" s="185"/>
      <c r="I138" s="161"/>
      <c r="J138" s="162"/>
      <c r="K138" s="163"/>
      <c r="M138" s="132"/>
      <c r="N138" s="137"/>
      <c r="O138" s="138"/>
      <c r="P138" s="139"/>
      <c r="Q138" s="132"/>
      <c r="R138" s="137"/>
      <c r="S138" s="138"/>
      <c r="T138" s="139"/>
    </row>
    <row r="139" s="130" customFormat="true" ht="15.75" hidden="false" customHeight="false" outlineLevel="0" collapsed="false">
      <c r="B139" s="140"/>
      <c r="C139" s="133"/>
      <c r="D139" s="133"/>
      <c r="E139" s="133"/>
      <c r="F139" s="132"/>
      <c r="G139" s="133"/>
      <c r="H139" s="185"/>
      <c r="I139" s="161"/>
      <c r="J139" s="162"/>
      <c r="K139" s="163"/>
      <c r="M139" s="132"/>
      <c r="N139" s="137"/>
      <c r="O139" s="138"/>
      <c r="P139" s="139"/>
      <c r="Q139" s="132"/>
      <c r="R139" s="137"/>
      <c r="S139" s="138"/>
      <c r="T139" s="139"/>
    </row>
    <row r="140" s="130" customFormat="true" ht="15.75" hidden="false" customHeight="false" outlineLevel="0" collapsed="false">
      <c r="B140" s="140"/>
      <c r="C140" s="133"/>
      <c r="D140" s="133"/>
      <c r="E140" s="133"/>
      <c r="F140" s="132"/>
      <c r="G140" s="133"/>
      <c r="H140" s="185"/>
      <c r="I140" s="161"/>
      <c r="J140" s="162"/>
      <c r="K140" s="163"/>
      <c r="M140" s="132"/>
      <c r="N140" s="137"/>
      <c r="O140" s="138"/>
      <c r="P140" s="139"/>
      <c r="Q140" s="132"/>
      <c r="R140" s="137"/>
      <c r="S140" s="138"/>
      <c r="T140" s="139"/>
    </row>
    <row r="141" s="130" customFormat="true" ht="15.75" hidden="false" customHeight="false" outlineLevel="0" collapsed="false">
      <c r="B141" s="140"/>
      <c r="C141" s="133"/>
      <c r="D141" s="133"/>
      <c r="E141" s="133"/>
      <c r="F141" s="132"/>
      <c r="G141" s="133"/>
      <c r="H141" s="185"/>
      <c r="I141" s="161"/>
      <c r="J141" s="162"/>
      <c r="K141" s="163"/>
      <c r="M141" s="132"/>
      <c r="N141" s="137"/>
      <c r="O141" s="138"/>
      <c r="P141" s="139"/>
      <c r="Q141" s="132"/>
      <c r="R141" s="137"/>
      <c r="S141" s="138"/>
      <c r="T141" s="139"/>
    </row>
    <row r="142" s="130" customFormat="true" ht="15.75" hidden="false" customHeight="false" outlineLevel="0" collapsed="false">
      <c r="B142" s="140"/>
      <c r="C142" s="133"/>
      <c r="D142" s="133"/>
      <c r="E142" s="133"/>
      <c r="F142" s="132"/>
      <c r="G142" s="133"/>
      <c r="H142" s="185"/>
      <c r="I142" s="161"/>
      <c r="J142" s="162"/>
      <c r="K142" s="163"/>
      <c r="M142" s="132"/>
      <c r="N142" s="137"/>
      <c r="O142" s="138"/>
      <c r="P142" s="139"/>
      <c r="Q142" s="132"/>
      <c r="R142" s="137"/>
      <c r="S142" s="138"/>
      <c r="T142" s="139"/>
    </row>
    <row r="143" s="130" customFormat="true" ht="15.75" hidden="false" customHeight="false" outlineLevel="0" collapsed="false">
      <c r="B143" s="140"/>
      <c r="C143" s="133"/>
      <c r="D143" s="133"/>
      <c r="E143" s="133"/>
      <c r="F143" s="132"/>
      <c r="G143" s="133"/>
      <c r="H143" s="185"/>
      <c r="I143" s="161"/>
      <c r="J143" s="162"/>
      <c r="K143" s="163"/>
      <c r="M143" s="132"/>
      <c r="N143" s="137"/>
      <c r="O143" s="138"/>
      <c r="P143" s="139"/>
      <c r="Q143" s="132"/>
      <c r="R143" s="137"/>
      <c r="S143" s="138"/>
      <c r="T143" s="139"/>
    </row>
    <row r="144" s="130" customFormat="true" ht="15.75" hidden="false" customHeight="false" outlineLevel="0" collapsed="false">
      <c r="B144" s="140"/>
      <c r="C144" s="133"/>
      <c r="D144" s="133"/>
      <c r="E144" s="133"/>
      <c r="F144" s="132"/>
      <c r="G144" s="133"/>
      <c r="H144" s="185"/>
      <c r="I144" s="161"/>
      <c r="J144" s="162"/>
      <c r="K144" s="163"/>
      <c r="M144" s="132"/>
      <c r="N144" s="137"/>
      <c r="O144" s="138"/>
      <c r="P144" s="139"/>
      <c r="Q144" s="132"/>
      <c r="R144" s="137"/>
      <c r="S144" s="138"/>
      <c r="T144" s="139"/>
    </row>
    <row r="145" s="130" customFormat="true" ht="15.75" hidden="false" customHeight="false" outlineLevel="0" collapsed="false">
      <c r="B145" s="140"/>
      <c r="C145" s="133"/>
      <c r="D145" s="133"/>
      <c r="E145" s="133"/>
      <c r="F145" s="132"/>
      <c r="G145" s="133"/>
      <c r="H145" s="185"/>
      <c r="I145" s="161"/>
      <c r="J145" s="162"/>
      <c r="K145" s="163"/>
      <c r="M145" s="132"/>
      <c r="N145" s="137"/>
      <c r="O145" s="138"/>
      <c r="P145" s="139"/>
      <c r="Q145" s="132"/>
      <c r="R145" s="137"/>
      <c r="S145" s="138"/>
      <c r="T145" s="139"/>
    </row>
    <row r="146" s="130" customFormat="true" ht="15.75" hidden="false" customHeight="false" outlineLevel="0" collapsed="false">
      <c r="B146" s="140"/>
      <c r="C146" s="133"/>
      <c r="D146" s="133"/>
      <c r="E146" s="133"/>
      <c r="F146" s="132"/>
      <c r="G146" s="133"/>
      <c r="H146" s="185"/>
      <c r="I146" s="161"/>
      <c r="J146" s="162"/>
      <c r="K146" s="163"/>
      <c r="M146" s="132"/>
      <c r="N146" s="137"/>
      <c r="O146" s="138"/>
      <c r="P146" s="139"/>
      <c r="Q146" s="132"/>
      <c r="R146" s="137"/>
      <c r="S146" s="138"/>
      <c r="T146" s="139"/>
    </row>
    <row r="147" s="130" customFormat="true" ht="15.75" hidden="false" customHeight="false" outlineLevel="0" collapsed="false">
      <c r="B147" s="140"/>
      <c r="C147" s="133"/>
      <c r="D147" s="133"/>
      <c r="E147" s="133"/>
      <c r="F147" s="132"/>
      <c r="G147" s="133"/>
      <c r="H147" s="185"/>
      <c r="I147" s="161"/>
      <c r="J147" s="162"/>
      <c r="K147" s="163"/>
      <c r="M147" s="132"/>
      <c r="N147" s="137"/>
      <c r="O147" s="138"/>
      <c r="P147" s="139"/>
      <c r="Q147" s="132"/>
      <c r="R147" s="137"/>
      <c r="S147" s="138"/>
      <c r="T147" s="139"/>
    </row>
    <row r="148" s="130" customFormat="true" ht="15.75" hidden="false" customHeight="false" outlineLevel="0" collapsed="false">
      <c r="B148" s="140"/>
      <c r="C148" s="133"/>
      <c r="D148" s="133"/>
      <c r="E148" s="133"/>
      <c r="F148" s="132"/>
      <c r="G148" s="133"/>
      <c r="H148" s="185"/>
      <c r="I148" s="161"/>
      <c r="J148" s="162"/>
      <c r="K148" s="163"/>
      <c r="M148" s="132"/>
      <c r="N148" s="137"/>
      <c r="O148" s="138"/>
      <c r="P148" s="139"/>
      <c r="Q148" s="132"/>
      <c r="R148" s="137"/>
      <c r="S148" s="138"/>
      <c r="T148" s="139"/>
    </row>
    <row r="149" s="130" customFormat="true" ht="15.75" hidden="false" customHeight="false" outlineLevel="0" collapsed="false">
      <c r="B149" s="140"/>
      <c r="C149" s="133"/>
      <c r="D149" s="133"/>
      <c r="E149" s="133"/>
      <c r="F149" s="132"/>
      <c r="G149" s="133"/>
      <c r="H149" s="185"/>
      <c r="I149" s="161"/>
      <c r="J149" s="162"/>
      <c r="K149" s="163"/>
      <c r="M149" s="132"/>
      <c r="N149" s="137"/>
      <c r="O149" s="138"/>
      <c r="P149" s="139"/>
      <c r="Q149" s="132"/>
      <c r="R149" s="137"/>
      <c r="S149" s="138"/>
      <c r="T149" s="139"/>
    </row>
    <row r="150" s="130" customFormat="true" ht="15.75" hidden="false" customHeight="false" outlineLevel="0" collapsed="false">
      <c r="B150" s="140"/>
      <c r="C150" s="133"/>
      <c r="D150" s="133"/>
      <c r="E150" s="133"/>
      <c r="F150" s="132"/>
      <c r="G150" s="133"/>
      <c r="H150" s="185"/>
      <c r="I150" s="161"/>
      <c r="J150" s="162"/>
      <c r="K150" s="163"/>
      <c r="M150" s="132"/>
      <c r="N150" s="137"/>
      <c r="O150" s="138"/>
      <c r="P150" s="139"/>
      <c r="Q150" s="132"/>
      <c r="R150" s="137"/>
      <c r="S150" s="138"/>
      <c r="T150" s="139"/>
    </row>
    <row r="151" s="141" customFormat="true" ht="15.75" hidden="false" customHeight="false" outlineLevel="0" collapsed="false">
      <c r="B151" s="142"/>
      <c r="C151" s="143"/>
      <c r="D151" s="143"/>
      <c r="E151" s="143"/>
      <c r="F151" s="144"/>
      <c r="G151" s="143"/>
      <c r="H151" s="151"/>
      <c r="I151" s="152"/>
      <c r="J151" s="153"/>
      <c r="K151" s="154"/>
      <c r="M151" s="144"/>
      <c r="N151" s="148"/>
      <c r="O151" s="149"/>
      <c r="P151" s="150"/>
      <c r="Q151" s="144"/>
      <c r="R151" s="148"/>
      <c r="S151" s="149"/>
      <c r="T151" s="150"/>
    </row>
    <row r="152" s="141" customFormat="true" ht="15.75" hidden="false" customHeight="false" outlineLevel="0" collapsed="false">
      <c r="B152" s="142"/>
      <c r="C152" s="143"/>
      <c r="D152" s="143"/>
      <c r="E152" s="143"/>
      <c r="F152" s="144"/>
      <c r="G152" s="143"/>
      <c r="H152" s="151"/>
      <c r="I152" s="152"/>
      <c r="J152" s="153"/>
      <c r="K152" s="154"/>
      <c r="M152" s="144"/>
      <c r="N152" s="148"/>
      <c r="O152" s="149"/>
      <c r="P152" s="150"/>
      <c r="Q152" s="144"/>
      <c r="R152" s="148"/>
      <c r="S152" s="149"/>
      <c r="T152" s="150"/>
    </row>
    <row r="153" s="141" customFormat="true" ht="15.75" hidden="false" customHeight="false" outlineLevel="0" collapsed="false">
      <c r="B153" s="142"/>
      <c r="C153" s="143"/>
      <c r="D153" s="143"/>
      <c r="E153" s="143"/>
      <c r="F153" s="144"/>
      <c r="G153" s="143"/>
      <c r="H153" s="151"/>
      <c r="I153" s="152"/>
      <c r="J153" s="153"/>
      <c r="K153" s="154"/>
      <c r="M153" s="144"/>
      <c r="N153" s="148"/>
      <c r="O153" s="149"/>
      <c r="P153" s="150"/>
      <c r="Q153" s="144"/>
      <c r="R153" s="148"/>
      <c r="S153" s="149"/>
      <c r="T153" s="150"/>
    </row>
    <row r="154" s="141" customFormat="true" ht="15.75" hidden="false" customHeight="false" outlineLevel="0" collapsed="false">
      <c r="B154" s="142"/>
      <c r="C154" s="143"/>
      <c r="D154" s="143"/>
      <c r="E154" s="143"/>
      <c r="F154" s="144"/>
      <c r="G154" s="143"/>
      <c r="H154" s="151"/>
      <c r="I154" s="152"/>
      <c r="J154" s="153"/>
      <c r="K154" s="154"/>
      <c r="M154" s="144"/>
      <c r="N154" s="148"/>
      <c r="O154" s="149"/>
      <c r="P154" s="150"/>
      <c r="Q154" s="144"/>
      <c r="R154" s="148"/>
      <c r="S154" s="149"/>
      <c r="T154" s="150"/>
    </row>
    <row r="155" s="141" customFormat="true" ht="15.75" hidden="false" customHeight="false" outlineLevel="0" collapsed="false">
      <c r="B155" s="142"/>
      <c r="C155" s="143"/>
      <c r="D155" s="143"/>
      <c r="E155" s="143"/>
      <c r="F155" s="144"/>
      <c r="G155" s="143"/>
      <c r="H155" s="151"/>
      <c r="I155" s="152"/>
      <c r="J155" s="153"/>
      <c r="K155" s="154"/>
      <c r="M155" s="144"/>
      <c r="N155" s="148"/>
      <c r="O155" s="149"/>
      <c r="P155" s="150"/>
      <c r="Q155" s="144"/>
      <c r="R155" s="148"/>
      <c r="S155" s="149"/>
      <c r="T155" s="150"/>
    </row>
    <row r="156" s="141" customFormat="true" ht="15.75" hidden="false" customHeight="false" outlineLevel="0" collapsed="false">
      <c r="B156" s="142"/>
      <c r="C156" s="143"/>
      <c r="D156" s="143"/>
      <c r="E156" s="143"/>
      <c r="F156" s="144"/>
      <c r="G156" s="143"/>
      <c r="H156" s="151"/>
      <c r="I156" s="152"/>
      <c r="J156" s="153"/>
      <c r="K156" s="154"/>
      <c r="M156" s="144"/>
      <c r="N156" s="148"/>
      <c r="O156" s="149"/>
      <c r="P156" s="150"/>
      <c r="Q156" s="144"/>
      <c r="R156" s="148"/>
      <c r="S156" s="149"/>
      <c r="T156" s="150"/>
    </row>
    <row r="157" s="141" customFormat="true" ht="15.75" hidden="false" customHeight="false" outlineLevel="0" collapsed="false">
      <c r="B157" s="142"/>
      <c r="C157" s="143"/>
      <c r="D157" s="143"/>
      <c r="E157" s="143"/>
      <c r="F157" s="144"/>
      <c r="G157" s="143"/>
      <c r="H157" s="151"/>
      <c r="I157" s="152"/>
      <c r="J157" s="153"/>
      <c r="K157" s="154"/>
      <c r="M157" s="144"/>
      <c r="N157" s="148"/>
      <c r="O157" s="149"/>
      <c r="P157" s="150"/>
      <c r="Q157" s="144"/>
      <c r="R157" s="148"/>
      <c r="S157" s="149"/>
      <c r="T157" s="150"/>
    </row>
    <row r="158" s="141" customFormat="true" ht="15.75" hidden="false" customHeight="false" outlineLevel="0" collapsed="false">
      <c r="B158" s="142"/>
      <c r="C158" s="143"/>
      <c r="D158" s="143"/>
      <c r="E158" s="143"/>
      <c r="F158" s="144"/>
      <c r="G158" s="143"/>
      <c r="H158" s="151"/>
      <c r="I158" s="152"/>
      <c r="J158" s="153"/>
      <c r="K158" s="154"/>
      <c r="M158" s="144"/>
      <c r="N158" s="148"/>
      <c r="O158" s="149"/>
      <c r="P158" s="150"/>
      <c r="Q158" s="144"/>
      <c r="R158" s="148"/>
      <c r="S158" s="149"/>
      <c r="T158" s="150"/>
    </row>
    <row r="159" s="141" customFormat="true" ht="15.75" hidden="false" customHeight="false" outlineLevel="0" collapsed="false">
      <c r="B159" s="142"/>
      <c r="C159" s="143"/>
      <c r="D159" s="143"/>
      <c r="E159" s="143"/>
      <c r="F159" s="144"/>
      <c r="G159" s="143"/>
      <c r="H159" s="151"/>
      <c r="I159" s="152"/>
      <c r="J159" s="153"/>
      <c r="K159" s="154"/>
      <c r="M159" s="144"/>
      <c r="N159" s="148"/>
      <c r="O159" s="149"/>
      <c r="P159" s="150"/>
      <c r="Q159" s="144"/>
      <c r="R159" s="148"/>
      <c r="S159" s="149"/>
      <c r="T159" s="150"/>
    </row>
    <row r="160" s="141" customFormat="true" ht="15.75" hidden="false" customHeight="false" outlineLevel="0" collapsed="false">
      <c r="B160" s="142"/>
      <c r="C160" s="143"/>
      <c r="D160" s="143"/>
      <c r="E160" s="143"/>
      <c r="F160" s="144"/>
      <c r="G160" s="143"/>
      <c r="H160" s="151"/>
      <c r="I160" s="152"/>
      <c r="J160" s="153"/>
      <c r="K160" s="154"/>
      <c r="M160" s="144"/>
      <c r="N160" s="148"/>
      <c r="O160" s="149"/>
      <c r="P160" s="150"/>
      <c r="Q160" s="144"/>
      <c r="R160" s="148"/>
      <c r="S160" s="149"/>
      <c r="T160" s="15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14"/>
    <col collapsed="false" customWidth="true" hidden="false" outlineLevel="0" max="3" min="3" style="2" width="6.85"/>
    <col collapsed="false" customWidth="true" hidden="false" outlineLevel="0" max="4" min="4" style="2" width="6.28"/>
    <col collapsed="false" customWidth="true" hidden="false" outlineLevel="0" max="5" min="5" style="2" width="5.56"/>
    <col collapsed="false" customWidth="true" hidden="false" outlineLevel="0" max="6" min="6" style="3" width="6.41"/>
    <col collapsed="false" customWidth="true" hidden="false" outlineLevel="0" max="7" min="7" style="2" width="6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23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9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47</v>
      </c>
      <c r="B6" s="43" t="n">
        <v>39844</v>
      </c>
      <c r="C6" s="45" t="s">
        <v>256</v>
      </c>
      <c r="D6" s="45" t="s">
        <v>26</v>
      </c>
      <c r="E6" s="45" t="s">
        <v>27</v>
      </c>
      <c r="F6" s="44" t="n">
        <v>289</v>
      </c>
      <c r="G6" s="45" t="s">
        <v>609</v>
      </c>
      <c r="H6" s="45" t="s">
        <v>98</v>
      </c>
      <c r="I6" s="46"/>
      <c r="J6" s="47"/>
      <c r="K6" s="48"/>
      <c r="M6" s="44"/>
      <c r="N6" s="49"/>
      <c r="O6" s="50"/>
      <c r="P6" s="51"/>
      <c r="Q6" s="44"/>
      <c r="R6" s="49"/>
      <c r="S6" s="50"/>
      <c r="T6" s="51"/>
    </row>
    <row r="7" s="42" customFormat="true" ht="16.5" hidden="false" customHeight="false" outlineLevel="0" collapsed="false">
      <c r="B7" s="45"/>
      <c r="C7" s="45"/>
      <c r="D7" s="45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37" customFormat="true" ht="24.75" hidden="false" customHeight="true" outlineLevel="0" collapsed="false">
      <c r="A8" s="36" t="n">
        <v>20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M8" s="38"/>
      <c r="N8" s="39"/>
      <c r="O8" s="40"/>
      <c r="P8" s="41"/>
      <c r="Q8" s="38"/>
      <c r="R8" s="39"/>
      <c r="S8" s="40"/>
      <c r="T8" s="41"/>
      <c r="U8" s="38"/>
      <c r="V8" s="38"/>
      <c r="W8" s="38"/>
    </row>
    <row r="9" s="42" customFormat="true" ht="15.75" hidden="false" customHeight="false" outlineLevel="0" collapsed="false">
      <c r="B9" s="45"/>
      <c r="C9" s="45"/>
      <c r="D9" s="45"/>
      <c r="E9" s="45"/>
      <c r="F9" s="44"/>
      <c r="G9" s="45"/>
      <c r="H9" s="45"/>
      <c r="I9" s="46"/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250</v>
      </c>
      <c r="B10" s="43" t="n">
        <v>40145</v>
      </c>
      <c r="C10" s="45" t="s">
        <v>256</v>
      </c>
      <c r="D10" s="45" t="s">
        <v>26</v>
      </c>
      <c r="E10" s="45" t="s">
        <v>27</v>
      </c>
      <c r="F10" s="44" t="n">
        <v>326</v>
      </c>
      <c r="G10" s="45" t="s">
        <v>367</v>
      </c>
      <c r="H10" s="45" t="s">
        <v>288</v>
      </c>
      <c r="I10" s="46"/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24</v>
      </c>
      <c r="B11" s="43" t="n">
        <v>40187</v>
      </c>
      <c r="C11" s="45" t="s">
        <v>256</v>
      </c>
      <c r="D11" s="45" t="s">
        <v>26</v>
      </c>
      <c r="E11" s="45" t="s">
        <v>27</v>
      </c>
      <c r="F11" s="44" t="n">
        <v>301</v>
      </c>
      <c r="G11" s="45" t="s">
        <v>367</v>
      </c>
      <c r="H11" s="45" t="s">
        <v>88</v>
      </c>
      <c r="I11" s="46"/>
      <c r="J11" s="47"/>
      <c r="K11" s="48"/>
      <c r="M11" s="44"/>
      <c r="N11" s="49"/>
      <c r="O11" s="50"/>
      <c r="P11" s="51"/>
      <c r="Q11" s="49"/>
      <c r="R11" s="49"/>
      <c r="S11" s="50"/>
      <c r="T11" s="51"/>
    </row>
    <row r="12" s="42" customFormat="true" ht="15.75" hidden="false" customHeight="false" outlineLevel="0" collapsed="false">
      <c r="A12" s="42" t="s">
        <v>47</v>
      </c>
      <c r="B12" s="43" t="n">
        <v>40201</v>
      </c>
      <c r="C12" s="45" t="s">
        <v>256</v>
      </c>
      <c r="D12" s="45" t="s">
        <v>26</v>
      </c>
      <c r="E12" s="45" t="s">
        <v>27</v>
      </c>
      <c r="F12" s="44" t="n">
        <v>293</v>
      </c>
      <c r="G12" s="45" t="s">
        <v>609</v>
      </c>
      <c r="H12" s="45" t="s">
        <v>140</v>
      </c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43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43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43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43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43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43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43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43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43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43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43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43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43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43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43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43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43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A30" s="250"/>
      <c r="B30" s="544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43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A32" s="255"/>
      <c r="B32" s="545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43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43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43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43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43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43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A39" s="250"/>
      <c r="B39" s="545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A40" s="418"/>
      <c r="B40" s="546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43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43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43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43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43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43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43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43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B49" s="43"/>
      <c r="C49" s="45"/>
      <c r="D49" s="45"/>
      <c r="E49" s="45"/>
      <c r="F49" s="44"/>
      <c r="G49" s="45"/>
      <c r="H49" s="45"/>
      <c r="I49" s="46"/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A50" s="255"/>
      <c r="B50" s="545"/>
      <c r="C50" s="45"/>
      <c r="D50" s="45"/>
      <c r="E50" s="45"/>
      <c r="F50" s="44"/>
      <c r="G50" s="45"/>
      <c r="H50" s="45"/>
      <c r="I50" s="46"/>
      <c r="J50" s="47"/>
      <c r="K50" s="48"/>
      <c r="M50" s="44"/>
      <c r="N50" s="49"/>
      <c r="O50" s="50"/>
      <c r="P50" s="51"/>
      <c r="Q50" s="44"/>
      <c r="R50" s="49"/>
      <c r="S50" s="50"/>
      <c r="T50" s="51"/>
    </row>
    <row r="51" s="42" customFormat="true" ht="15.75" hidden="false" customHeight="false" outlineLevel="0" collapsed="false">
      <c r="B51" s="43"/>
      <c r="C51" s="45"/>
      <c r="D51" s="45"/>
      <c r="E51" s="45"/>
      <c r="F51" s="44"/>
      <c r="G51" s="45"/>
      <c r="H51" s="45"/>
      <c r="I51" s="46"/>
      <c r="J51" s="47"/>
      <c r="K51" s="48"/>
      <c r="M51" s="44"/>
      <c r="N51" s="49"/>
      <c r="O51" s="50"/>
      <c r="P51" s="51"/>
      <c r="Q51" s="44"/>
      <c r="R51" s="49"/>
      <c r="S51" s="50"/>
      <c r="T51" s="51"/>
    </row>
    <row r="52" s="42" customFormat="true" ht="15.75" hidden="false" customHeight="false" outlineLevel="0" collapsed="false">
      <c r="B52" s="43"/>
      <c r="C52" s="45"/>
      <c r="D52" s="45"/>
      <c r="E52" s="45"/>
      <c r="F52" s="44"/>
      <c r="G52" s="45"/>
      <c r="H52" s="45"/>
      <c r="I52" s="46"/>
      <c r="J52" s="47"/>
      <c r="K52" s="48"/>
      <c r="M52" s="44"/>
      <c r="N52" s="49"/>
      <c r="O52" s="50"/>
      <c r="P52" s="51"/>
      <c r="Q52" s="44"/>
      <c r="R52" s="49"/>
      <c r="S52" s="50"/>
      <c r="T52" s="51"/>
    </row>
    <row r="53" s="42" customFormat="true" ht="15.75" hidden="false" customHeight="false" outlineLevel="0" collapsed="false">
      <c r="A53" s="418"/>
      <c r="B53" s="546"/>
      <c r="C53" s="45"/>
      <c r="D53" s="45"/>
      <c r="E53" s="45"/>
      <c r="F53" s="44"/>
      <c r="G53" s="45"/>
      <c r="H53" s="45"/>
      <c r="I53" s="46"/>
      <c r="J53" s="47"/>
      <c r="K53" s="48"/>
      <c r="M53" s="44"/>
      <c r="N53" s="49"/>
      <c r="O53" s="50"/>
      <c r="P53" s="51"/>
      <c r="Q53" s="44"/>
      <c r="R53" s="49"/>
      <c r="S53" s="50"/>
      <c r="T53" s="51"/>
    </row>
    <row r="54" s="42" customFormat="true" ht="15.75" hidden="false" customHeight="false" outlineLevel="0" collapsed="false">
      <c r="A54" s="418"/>
      <c r="B54" s="546"/>
      <c r="C54" s="45"/>
      <c r="D54" s="45"/>
      <c r="E54" s="45"/>
      <c r="F54" s="44"/>
      <c r="G54" s="45"/>
      <c r="H54" s="45"/>
      <c r="I54" s="46"/>
      <c r="J54" s="47"/>
      <c r="K54" s="48"/>
      <c r="M54" s="44"/>
      <c r="N54" s="49"/>
      <c r="O54" s="50"/>
      <c r="P54" s="51"/>
      <c r="Q54" s="44"/>
      <c r="R54" s="49"/>
      <c r="S54" s="50"/>
      <c r="T54" s="51"/>
    </row>
    <row r="55" s="42" customFormat="true" ht="15.75" hidden="false" customHeight="false" outlineLevel="0" collapsed="false">
      <c r="A55" s="418"/>
      <c r="B55" s="546"/>
      <c r="C55" s="45"/>
      <c r="D55" s="45"/>
      <c r="E55" s="45"/>
      <c r="F55" s="44"/>
      <c r="G55" s="45"/>
      <c r="H55" s="45"/>
      <c r="I55" s="46"/>
      <c r="J55" s="47"/>
      <c r="K55" s="48"/>
      <c r="M55" s="44"/>
      <c r="N55" s="49"/>
      <c r="O55" s="50"/>
      <c r="P55" s="51"/>
      <c r="Q55" s="44"/>
      <c r="R55" s="49"/>
      <c r="S55" s="50"/>
      <c r="T55" s="51"/>
    </row>
    <row r="56" s="42" customFormat="true" ht="15.75" hidden="false" customHeight="false" outlineLevel="0" collapsed="false">
      <c r="B56" s="43"/>
      <c r="C56" s="45"/>
      <c r="D56" s="45"/>
      <c r="E56" s="45"/>
      <c r="F56" s="44"/>
      <c r="G56" s="45"/>
      <c r="H56" s="45"/>
      <c r="I56" s="46"/>
      <c r="J56" s="47"/>
      <c r="K56" s="48"/>
      <c r="M56" s="44"/>
      <c r="N56" s="49"/>
      <c r="O56" s="50"/>
      <c r="P56" s="51"/>
      <c r="Q56" s="44"/>
      <c r="R56" s="49"/>
      <c r="S56" s="50"/>
      <c r="T56" s="51"/>
    </row>
    <row r="57" s="53" customFormat="true" ht="15.75" hidden="false" customHeight="false" outlineLevel="0" collapsed="false">
      <c r="B57" s="547"/>
      <c r="C57" s="55"/>
      <c r="D57" s="55"/>
      <c r="E57" s="55"/>
      <c r="F57" s="56"/>
      <c r="G57" s="55"/>
      <c r="H57" s="55"/>
      <c r="I57" s="57"/>
      <c r="J57" s="58"/>
      <c r="K57" s="59"/>
      <c r="M57" s="56"/>
      <c r="N57" s="60"/>
      <c r="O57" s="61"/>
      <c r="P57" s="62"/>
      <c r="Q57" s="56"/>
      <c r="R57" s="60"/>
      <c r="S57" s="61"/>
      <c r="T57" s="62"/>
    </row>
    <row r="58" s="53" customFormat="true" ht="15.75" hidden="false" customHeight="false" outlineLevel="0" collapsed="false">
      <c r="B58" s="547"/>
      <c r="C58" s="55"/>
      <c r="D58" s="55"/>
      <c r="E58" s="55"/>
      <c r="F58" s="56"/>
      <c r="G58" s="55"/>
      <c r="H58" s="55"/>
      <c r="I58" s="57"/>
      <c r="J58" s="58"/>
      <c r="K58" s="59"/>
      <c r="M58" s="56"/>
      <c r="N58" s="60"/>
      <c r="O58" s="61"/>
      <c r="P58" s="62"/>
      <c r="Q58" s="56"/>
      <c r="R58" s="60"/>
      <c r="S58" s="61"/>
      <c r="T58" s="62"/>
    </row>
    <row r="59" s="53" customFormat="true" ht="15.75" hidden="false" customHeight="false" outlineLevel="0" collapsed="false">
      <c r="B59" s="547"/>
      <c r="C59" s="55"/>
      <c r="D59" s="55"/>
      <c r="E59" s="55"/>
      <c r="F59" s="56"/>
      <c r="G59" s="55"/>
      <c r="H59" s="55"/>
      <c r="I59" s="57"/>
      <c r="J59" s="58"/>
      <c r="K59" s="59"/>
      <c r="M59" s="56"/>
      <c r="N59" s="60"/>
      <c r="O59" s="61"/>
      <c r="P59" s="62"/>
      <c r="Q59" s="56"/>
      <c r="R59" s="60"/>
      <c r="S59" s="61"/>
      <c r="T59" s="62"/>
    </row>
    <row r="60" s="53" customFormat="true" ht="15.75" hidden="false" customHeight="false" outlineLevel="0" collapsed="false">
      <c r="B60" s="547"/>
      <c r="C60" s="55"/>
      <c r="D60" s="55"/>
      <c r="E60" s="55"/>
      <c r="F60" s="56"/>
      <c r="G60" s="55"/>
      <c r="H60" s="55"/>
      <c r="I60" s="57"/>
      <c r="J60" s="58"/>
      <c r="K60" s="59"/>
      <c r="M60" s="56"/>
      <c r="N60" s="60"/>
      <c r="O60" s="61"/>
      <c r="P60" s="62"/>
      <c r="Q60" s="56"/>
      <c r="R60" s="60"/>
      <c r="S60" s="61"/>
      <c r="T60" s="62"/>
    </row>
    <row r="61" s="53" customFormat="true" ht="15.75" hidden="false" customHeight="false" outlineLevel="0" collapsed="false">
      <c r="B61" s="547"/>
      <c r="C61" s="55"/>
      <c r="D61" s="55"/>
      <c r="E61" s="55"/>
      <c r="F61" s="56"/>
      <c r="G61" s="55"/>
      <c r="H61" s="55"/>
      <c r="I61" s="57"/>
      <c r="J61" s="58"/>
      <c r="K61" s="59"/>
      <c r="M61" s="56"/>
      <c r="N61" s="60"/>
      <c r="O61" s="61"/>
      <c r="P61" s="62"/>
      <c r="Q61" s="56"/>
      <c r="R61" s="60"/>
      <c r="S61" s="61"/>
      <c r="T61" s="62"/>
    </row>
    <row r="62" s="53" customFormat="true" ht="15.75" hidden="false" customHeight="false" outlineLevel="0" collapsed="false">
      <c r="A62" s="141"/>
      <c r="B62" s="142"/>
      <c r="C62" s="55"/>
      <c r="D62" s="55"/>
      <c r="E62" s="55"/>
      <c r="F62" s="56"/>
      <c r="G62" s="55"/>
      <c r="H62" s="55"/>
      <c r="I62" s="57"/>
      <c r="J62" s="58"/>
      <c r="K62" s="59"/>
      <c r="M62" s="56"/>
      <c r="N62" s="60"/>
      <c r="O62" s="61"/>
      <c r="P62" s="62"/>
      <c r="Q62" s="56"/>
      <c r="R62" s="60"/>
      <c r="S62" s="61"/>
      <c r="T62" s="62"/>
    </row>
    <row r="63" s="53" customFormat="true" ht="15.75" hidden="false" customHeight="false" outlineLevel="0" collapsed="false">
      <c r="B63" s="54"/>
      <c r="C63" s="55"/>
      <c r="D63" s="55"/>
      <c r="E63" s="55"/>
      <c r="F63" s="56"/>
      <c r="G63" s="55"/>
      <c r="H63" s="55"/>
      <c r="I63" s="57"/>
      <c r="J63" s="58"/>
      <c r="K63" s="59"/>
      <c r="M63" s="56"/>
      <c r="N63" s="60"/>
      <c r="O63" s="61"/>
      <c r="P63" s="62"/>
      <c r="Q63" s="56"/>
      <c r="R63" s="60"/>
      <c r="S63" s="61"/>
      <c r="T63" s="62"/>
    </row>
    <row r="64" s="53" customFormat="true" ht="15.75" hidden="false" customHeight="false" outlineLevel="0" collapsed="false">
      <c r="B64" s="54"/>
      <c r="C64" s="55"/>
      <c r="D64" s="55"/>
      <c r="E64" s="55"/>
      <c r="F64" s="56"/>
      <c r="G64" s="55"/>
      <c r="H64" s="55"/>
      <c r="I64" s="57"/>
      <c r="J64" s="58"/>
      <c r="K64" s="59"/>
      <c r="M64" s="56"/>
      <c r="N64" s="60"/>
      <c r="O64" s="61"/>
      <c r="P64" s="62"/>
      <c r="Q64" s="56"/>
      <c r="R64" s="60"/>
      <c r="S64" s="61"/>
      <c r="T64" s="62"/>
    </row>
    <row r="65" s="53" customFormat="true" ht="15.75" hidden="false" customHeight="false" outlineLevel="0" collapsed="false">
      <c r="B65" s="54"/>
      <c r="C65" s="55"/>
      <c r="D65" s="55"/>
      <c r="E65" s="55"/>
      <c r="F65" s="56"/>
      <c r="G65" s="55"/>
      <c r="H65" s="55"/>
      <c r="I65" s="57"/>
      <c r="J65" s="58"/>
      <c r="K65" s="59"/>
      <c r="M65" s="56"/>
      <c r="N65" s="60"/>
      <c r="O65" s="61"/>
      <c r="P65" s="62"/>
      <c r="Q65" s="56"/>
      <c r="R65" s="60"/>
      <c r="S65" s="61"/>
      <c r="T65" s="62"/>
    </row>
    <row r="66" s="53" customFormat="true" ht="15.75" hidden="false" customHeight="false" outlineLevel="0" collapsed="false">
      <c r="B66" s="54"/>
      <c r="C66" s="55"/>
      <c r="D66" s="55"/>
      <c r="E66" s="55"/>
      <c r="F66" s="56"/>
      <c r="G66" s="55"/>
      <c r="H66" s="55"/>
      <c r="I66" s="57"/>
      <c r="J66" s="58"/>
      <c r="K66" s="59"/>
      <c r="M66" s="56"/>
      <c r="N66" s="60"/>
      <c r="O66" s="61"/>
      <c r="P66" s="62"/>
      <c r="Q66" s="56"/>
      <c r="R66" s="60"/>
      <c r="S66" s="61"/>
      <c r="T66" s="62"/>
    </row>
    <row r="67" s="53" customFormat="true" ht="15.75" hidden="false" customHeight="false" outlineLevel="0" collapsed="false">
      <c r="B67" s="54"/>
      <c r="C67" s="55"/>
      <c r="D67" s="55"/>
      <c r="E67" s="55"/>
      <c r="F67" s="56"/>
      <c r="G67" s="55"/>
      <c r="H67" s="55"/>
      <c r="I67" s="57"/>
      <c r="J67" s="58"/>
      <c r="K67" s="59"/>
      <c r="M67" s="56"/>
      <c r="N67" s="60"/>
      <c r="O67" s="61"/>
      <c r="P67" s="62"/>
      <c r="Q67" s="56"/>
      <c r="R67" s="60"/>
      <c r="S67" s="61"/>
      <c r="T67" s="62"/>
    </row>
    <row r="68" s="53" customFormat="true" ht="15.75" hidden="false" customHeight="false" outlineLevel="0" collapsed="false">
      <c r="B68" s="54"/>
      <c r="C68" s="55"/>
      <c r="D68" s="55"/>
      <c r="E68" s="55"/>
      <c r="F68" s="56"/>
      <c r="G68" s="55"/>
      <c r="H68" s="55"/>
      <c r="I68" s="57"/>
      <c r="J68" s="58"/>
      <c r="K68" s="59"/>
      <c r="M68" s="56"/>
      <c r="N68" s="60"/>
      <c r="O68" s="61"/>
      <c r="P68" s="62"/>
      <c r="Q68" s="56"/>
      <c r="R68" s="60"/>
      <c r="S68" s="61"/>
      <c r="T68" s="62"/>
    </row>
    <row r="69" s="53" customFormat="true" ht="15.75" hidden="false" customHeight="false" outlineLevel="0" collapsed="false">
      <c r="B69" s="54"/>
      <c r="C69" s="55"/>
      <c r="D69" s="55"/>
      <c r="E69" s="55"/>
      <c r="F69" s="56"/>
      <c r="G69" s="55"/>
      <c r="H69" s="55"/>
      <c r="I69" s="57"/>
      <c r="J69" s="58"/>
      <c r="K69" s="59"/>
      <c r="M69" s="56"/>
      <c r="N69" s="60"/>
      <c r="O69" s="61"/>
      <c r="P69" s="62"/>
      <c r="Q69" s="56"/>
      <c r="R69" s="60"/>
      <c r="S69" s="61"/>
      <c r="T69" s="62"/>
    </row>
    <row r="70" s="53" customFormat="true" ht="15.75" hidden="false" customHeight="false" outlineLevel="0" collapsed="false">
      <c r="B70" s="54"/>
      <c r="C70" s="55"/>
      <c r="D70" s="55"/>
      <c r="E70" s="55"/>
      <c r="F70" s="56"/>
      <c r="G70" s="55"/>
      <c r="H70" s="55"/>
      <c r="I70" s="57"/>
      <c r="J70" s="58"/>
      <c r="K70" s="59"/>
      <c r="M70" s="56"/>
      <c r="N70" s="60"/>
      <c r="O70" s="61"/>
      <c r="P70" s="62"/>
      <c r="Q70" s="56"/>
      <c r="R70" s="60"/>
      <c r="S70" s="61"/>
      <c r="T70" s="62"/>
    </row>
    <row r="71" s="53" customFormat="true" ht="15.75" hidden="false" customHeight="false" outlineLevel="0" collapsed="false">
      <c r="B71" s="54"/>
      <c r="C71" s="55"/>
      <c r="D71" s="55"/>
      <c r="E71" s="55"/>
      <c r="F71" s="56"/>
      <c r="G71" s="55"/>
      <c r="H71" s="55"/>
      <c r="I71" s="57"/>
      <c r="J71" s="58"/>
      <c r="K71" s="59"/>
      <c r="M71" s="56"/>
      <c r="N71" s="60"/>
      <c r="O71" s="61"/>
      <c r="P71" s="62"/>
      <c r="Q71" s="56"/>
      <c r="R71" s="60"/>
      <c r="S71" s="61"/>
      <c r="T71" s="62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4">
    <mergeCell ref="A1:G1"/>
    <mergeCell ref="H1:K1"/>
    <mergeCell ref="A4:K4"/>
    <mergeCell ref="A8:K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272" width="8.99"/>
    <col collapsed="false" customWidth="true" hidden="false" outlineLevel="0" max="3" min="3" style="2" width="12.7"/>
    <col collapsed="false" customWidth="true" hidden="false" outlineLevel="0" max="4" min="4" style="2" width="7.99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6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24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249"/>
      <c r="C5" s="45"/>
      <c r="D5" s="45"/>
      <c r="E5" s="45"/>
      <c r="F5" s="44"/>
      <c r="G5" s="45"/>
      <c r="H5" s="45"/>
      <c r="I5" s="71"/>
      <c r="J5" s="72"/>
      <c r="K5" s="73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87</v>
      </c>
      <c r="B6" s="249" t="n">
        <v>33916</v>
      </c>
      <c r="C6" s="44" t="n">
        <v>18</v>
      </c>
      <c r="D6" s="44" t="n">
        <v>80</v>
      </c>
      <c r="E6" s="44" t="s">
        <v>32</v>
      </c>
      <c r="F6" s="44" t="n">
        <v>320</v>
      </c>
      <c r="G6" s="44" t="s">
        <v>251</v>
      </c>
      <c r="H6" s="45" t="s">
        <v>153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35</v>
      </c>
      <c r="B7" s="249" t="n">
        <v>33930</v>
      </c>
      <c r="C7" s="45" t="s">
        <v>44</v>
      </c>
      <c r="D7" s="45" t="s">
        <v>67</v>
      </c>
      <c r="E7" s="45" t="s">
        <v>32</v>
      </c>
      <c r="F7" s="44" t="n">
        <v>419</v>
      </c>
      <c r="G7" s="44" t="s">
        <v>251</v>
      </c>
      <c r="H7" s="45" t="s">
        <v>145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47</v>
      </c>
      <c r="B8" s="249" t="n">
        <v>33944</v>
      </c>
      <c r="C8" s="45" t="s">
        <v>44</v>
      </c>
      <c r="D8" s="45" t="s">
        <v>67</v>
      </c>
      <c r="E8" s="45" t="s">
        <v>32</v>
      </c>
      <c r="F8" s="44" t="n">
        <v>389</v>
      </c>
      <c r="G8" s="44" t="s">
        <v>251</v>
      </c>
      <c r="H8" s="45" t="s">
        <v>206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42" customFormat="true" ht="15.75" hidden="false" customHeight="false" outlineLevel="0" collapsed="false">
      <c r="A9" s="42" t="s">
        <v>41</v>
      </c>
      <c r="B9" s="249" t="n">
        <v>33951</v>
      </c>
      <c r="C9" s="45" t="s">
        <v>44</v>
      </c>
      <c r="D9" s="45" t="s">
        <v>67</v>
      </c>
      <c r="E9" s="45" t="s">
        <v>32</v>
      </c>
      <c r="F9" s="44" t="n">
        <v>385</v>
      </c>
      <c r="G9" s="44" t="s">
        <v>251</v>
      </c>
      <c r="H9" s="45" t="s">
        <v>271</v>
      </c>
      <c r="I9" s="71"/>
      <c r="J9" s="72"/>
      <c r="K9" s="73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31</v>
      </c>
      <c r="B10" s="249" t="n">
        <v>33986</v>
      </c>
      <c r="C10" s="45" t="s">
        <v>25</v>
      </c>
      <c r="D10" s="45" t="s">
        <v>67</v>
      </c>
      <c r="E10" s="45" t="s">
        <v>32</v>
      </c>
      <c r="F10" s="44" t="n">
        <v>463</v>
      </c>
      <c r="G10" s="44" t="s">
        <v>251</v>
      </c>
      <c r="H10" s="45" t="s">
        <v>316</v>
      </c>
      <c r="I10" s="71"/>
      <c r="J10" s="72"/>
      <c r="K10" s="73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253</v>
      </c>
      <c r="B11" s="249" t="n">
        <v>34000</v>
      </c>
      <c r="C11" s="45" t="s">
        <v>44</v>
      </c>
      <c r="D11" s="45" t="s">
        <v>67</v>
      </c>
      <c r="E11" s="45" t="s">
        <v>32</v>
      </c>
      <c r="F11" s="44" t="n">
        <v>441</v>
      </c>
      <c r="G11" s="44" t="s">
        <v>251</v>
      </c>
      <c r="H11" s="45" t="s">
        <v>59</v>
      </c>
      <c r="I11" s="71"/>
      <c r="J11" s="72"/>
      <c r="K11" s="73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42" t="s">
        <v>76</v>
      </c>
      <c r="B12" s="263" t="n">
        <v>34090</v>
      </c>
      <c r="C12" s="548" t="s">
        <v>625</v>
      </c>
      <c r="D12" s="45" t="s">
        <v>626</v>
      </c>
      <c r="E12" s="45" t="s">
        <v>308</v>
      </c>
      <c r="F12" s="44" t="n">
        <v>642</v>
      </c>
      <c r="G12" s="44" t="s">
        <v>251</v>
      </c>
      <c r="H12" s="45" t="s">
        <v>40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250</v>
      </c>
      <c r="B13" s="263" t="n">
        <v>34098</v>
      </c>
      <c r="C13" s="45" t="s">
        <v>44</v>
      </c>
      <c r="D13" s="45" t="s">
        <v>67</v>
      </c>
      <c r="E13" s="45" t="s">
        <v>242</v>
      </c>
      <c r="F13" s="44" t="n">
        <v>525</v>
      </c>
      <c r="G13" s="44" t="s">
        <v>251</v>
      </c>
      <c r="H13" s="45" t="s">
        <v>125</v>
      </c>
      <c r="I13" s="71"/>
      <c r="J13" s="72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41</v>
      </c>
      <c r="B14" s="249" t="n">
        <v>34109</v>
      </c>
      <c r="C14" s="45" t="s">
        <v>44</v>
      </c>
      <c r="D14" s="45" t="s">
        <v>67</v>
      </c>
      <c r="E14" s="45" t="s">
        <v>314</v>
      </c>
      <c r="F14" s="44" t="s">
        <v>627</v>
      </c>
      <c r="G14" s="44" t="s">
        <v>251</v>
      </c>
      <c r="H14" s="45" t="s">
        <v>132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A15" s="42" t="s">
        <v>41</v>
      </c>
      <c r="B15" s="249" t="n">
        <v>34109</v>
      </c>
      <c r="C15" s="45" t="s">
        <v>44</v>
      </c>
      <c r="D15" s="45" t="s">
        <v>67</v>
      </c>
      <c r="E15" s="45" t="s">
        <v>242</v>
      </c>
      <c r="F15" s="44" t="n">
        <v>365</v>
      </c>
      <c r="G15" s="44" t="s">
        <v>251</v>
      </c>
      <c r="H15" s="45" t="s">
        <v>34</v>
      </c>
      <c r="I15" s="71"/>
      <c r="J15" s="72"/>
      <c r="K15" s="73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A16" s="42" t="s">
        <v>39</v>
      </c>
      <c r="B16" s="249" t="n">
        <v>34119</v>
      </c>
      <c r="C16" s="45" t="s">
        <v>97</v>
      </c>
      <c r="D16" s="45" t="s">
        <v>67</v>
      </c>
      <c r="E16" s="45" t="s">
        <v>242</v>
      </c>
      <c r="F16" s="44" t="n">
        <v>341</v>
      </c>
      <c r="G16" s="44" t="s">
        <v>251</v>
      </c>
      <c r="H16" s="45" t="s">
        <v>89</v>
      </c>
      <c r="I16" s="71"/>
      <c r="J16" s="72"/>
      <c r="K16" s="73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A17" s="42" t="s">
        <v>35</v>
      </c>
      <c r="B17" s="263" t="n">
        <v>34133</v>
      </c>
      <c r="C17" s="45" t="s">
        <v>97</v>
      </c>
      <c r="D17" s="45" t="s">
        <v>67</v>
      </c>
      <c r="E17" s="45" t="s">
        <v>242</v>
      </c>
      <c r="F17" s="44" t="n">
        <v>364</v>
      </c>
      <c r="G17" s="44" t="s">
        <v>251</v>
      </c>
      <c r="H17" s="45" t="s">
        <v>88</v>
      </c>
      <c r="I17" s="71"/>
      <c r="J17" s="72"/>
      <c r="K17" s="73"/>
      <c r="M17" s="44"/>
      <c r="N17" s="49"/>
      <c r="O17" s="50"/>
      <c r="P17" s="51"/>
      <c r="Q17" s="44"/>
      <c r="R17" s="49"/>
      <c r="S17" s="50"/>
      <c r="T17" s="51"/>
    </row>
    <row r="18" s="42" customFormat="true" ht="16.5" hidden="false" customHeight="false" outlineLevel="0" collapsed="false">
      <c r="B18" s="249"/>
      <c r="C18" s="45"/>
      <c r="D18" s="45"/>
      <c r="E18" s="45"/>
      <c r="F18" s="44"/>
      <c r="G18" s="45"/>
      <c r="H18" s="45"/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</row>
    <row r="19" s="37" customFormat="true" ht="24.75" hidden="false" customHeight="true" outlineLevel="0" collapsed="false">
      <c r="A19" s="36" t="n">
        <v>199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M19" s="38"/>
      <c r="N19" s="39"/>
      <c r="O19" s="40"/>
      <c r="P19" s="41"/>
      <c r="Q19" s="38"/>
      <c r="R19" s="39"/>
      <c r="S19" s="40"/>
      <c r="T19" s="41"/>
      <c r="U19" s="38"/>
      <c r="V19" s="38"/>
      <c r="W19" s="38"/>
    </row>
    <row r="20" s="42" customFormat="true" ht="15.75" hidden="false" customHeight="false" outlineLevel="0" collapsed="false">
      <c r="B20" s="249"/>
      <c r="C20" s="45"/>
      <c r="D20" s="45"/>
      <c r="E20" s="45"/>
      <c r="F20" s="44"/>
      <c r="G20" s="45"/>
      <c r="H20" s="45"/>
      <c r="I20" s="71"/>
      <c r="J20" s="72"/>
      <c r="K20" s="73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A21" s="42" t="s">
        <v>31</v>
      </c>
      <c r="B21" s="249" t="n">
        <v>34273</v>
      </c>
      <c r="C21" s="44" t="n">
        <v>18</v>
      </c>
      <c r="D21" s="44" t="n">
        <v>40</v>
      </c>
      <c r="E21" s="44" t="s">
        <v>32</v>
      </c>
      <c r="F21" s="44" t="n">
        <v>197</v>
      </c>
      <c r="G21" s="45" t="s">
        <v>628</v>
      </c>
      <c r="H21" s="45" t="s">
        <v>629</v>
      </c>
      <c r="I21" s="71"/>
      <c r="J21" s="72"/>
      <c r="K21" s="73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A22" s="42" t="s">
        <v>35</v>
      </c>
      <c r="B22" s="249" t="n">
        <v>34294</v>
      </c>
      <c r="C22" s="45" t="s">
        <v>36</v>
      </c>
      <c r="D22" s="45" t="s">
        <v>37</v>
      </c>
      <c r="E22" s="45" t="s">
        <v>32</v>
      </c>
      <c r="F22" s="44" t="n">
        <v>305</v>
      </c>
      <c r="G22" s="45" t="s">
        <v>628</v>
      </c>
      <c r="H22" s="45" t="s">
        <v>630</v>
      </c>
      <c r="I22" s="71"/>
      <c r="J22" s="72"/>
      <c r="K22" s="73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A23" s="42" t="s">
        <v>24</v>
      </c>
      <c r="B23" s="249" t="n">
        <v>34343</v>
      </c>
      <c r="C23" s="45" t="s">
        <v>44</v>
      </c>
      <c r="D23" s="45" t="s">
        <v>45</v>
      </c>
      <c r="E23" s="45" t="s">
        <v>32</v>
      </c>
      <c r="F23" s="44" t="n">
        <v>353</v>
      </c>
      <c r="G23" s="45" t="s">
        <v>628</v>
      </c>
      <c r="H23" s="45" t="s">
        <v>631</v>
      </c>
      <c r="I23" s="71"/>
      <c r="J23" s="72"/>
      <c r="K23" s="73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A24" s="42" t="s">
        <v>47</v>
      </c>
      <c r="B24" s="249" t="n">
        <v>34364</v>
      </c>
      <c r="C24" s="45" t="s">
        <v>44</v>
      </c>
      <c r="D24" s="45" t="s">
        <v>45</v>
      </c>
      <c r="E24" s="45" t="s">
        <v>32</v>
      </c>
      <c r="F24" s="44" t="n">
        <v>285</v>
      </c>
      <c r="G24" s="45" t="s">
        <v>628</v>
      </c>
      <c r="H24" s="45" t="s">
        <v>632</v>
      </c>
      <c r="I24" s="71"/>
      <c r="J24" s="72"/>
      <c r="K24" s="73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249"/>
      <c r="C25" s="45"/>
      <c r="D25" s="45"/>
      <c r="E25" s="45"/>
      <c r="F25" s="44"/>
      <c r="G25" s="45"/>
      <c r="H25" s="45"/>
      <c r="I25" s="71"/>
      <c r="J25" s="72"/>
      <c r="K25" s="73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A26" s="42" t="s">
        <v>322</v>
      </c>
      <c r="B26" s="249" t="n">
        <v>34462</v>
      </c>
      <c r="C26" s="45" t="s">
        <v>269</v>
      </c>
      <c r="D26" s="45" t="s">
        <v>67</v>
      </c>
      <c r="E26" s="45" t="s">
        <v>95</v>
      </c>
      <c r="F26" s="44" t="n">
        <v>381</v>
      </c>
      <c r="G26" s="45" t="s">
        <v>341</v>
      </c>
      <c r="H26" s="45" t="s">
        <v>29</v>
      </c>
      <c r="I26" s="71"/>
      <c r="J26" s="72"/>
      <c r="K26" s="73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A27" s="42" t="s">
        <v>35</v>
      </c>
      <c r="B27" s="249" t="n">
        <v>34483</v>
      </c>
      <c r="C27" s="45" t="s">
        <v>269</v>
      </c>
      <c r="D27" s="45" t="s">
        <v>67</v>
      </c>
      <c r="E27" s="45" t="s">
        <v>95</v>
      </c>
      <c r="F27" s="44" t="n">
        <v>357</v>
      </c>
      <c r="G27" s="45" t="s">
        <v>341</v>
      </c>
      <c r="H27" s="45" t="s">
        <v>71</v>
      </c>
      <c r="I27" s="71"/>
      <c r="J27" s="72"/>
      <c r="K27" s="73"/>
      <c r="M27" s="44"/>
      <c r="N27" s="49"/>
      <c r="O27" s="50"/>
      <c r="P27" s="51"/>
      <c r="Q27" s="44"/>
      <c r="R27" s="49"/>
      <c r="S27" s="50"/>
      <c r="T27" s="51"/>
    </row>
    <row r="28" s="239" customFormat="true" ht="15" hidden="false" customHeight="false" outlineLevel="0" collapsed="false">
      <c r="B28" s="275"/>
      <c r="C28" s="240"/>
      <c r="D28" s="240"/>
      <c r="E28" s="240"/>
      <c r="F28" s="241"/>
      <c r="G28" s="240"/>
      <c r="H28" s="242"/>
      <c r="I28" s="243"/>
      <c r="J28" s="244"/>
      <c r="K28" s="245"/>
      <c r="M28" s="241"/>
      <c r="N28" s="246"/>
      <c r="O28" s="247"/>
      <c r="P28" s="248"/>
      <c r="Q28" s="241"/>
      <c r="R28" s="246"/>
      <c r="S28" s="247"/>
      <c r="T28" s="248"/>
    </row>
    <row r="29" s="42" customFormat="true" ht="15.75" hidden="false" customHeight="false" outlineLevel="0" collapsed="false">
      <c r="A29" s="42" t="s">
        <v>322</v>
      </c>
      <c r="B29" s="249" t="n">
        <v>34462</v>
      </c>
      <c r="C29" s="45" t="s">
        <v>130</v>
      </c>
      <c r="D29" s="45"/>
      <c r="E29" s="45" t="s">
        <v>283</v>
      </c>
      <c r="F29" s="44" t="s">
        <v>633</v>
      </c>
      <c r="G29" s="45" t="s">
        <v>341</v>
      </c>
      <c r="H29" s="45" t="s">
        <v>71</v>
      </c>
      <c r="I29" s="71"/>
      <c r="J29" s="72"/>
      <c r="K29" s="73"/>
      <c r="M29" s="44"/>
      <c r="N29" s="49"/>
      <c r="O29" s="50"/>
      <c r="P29" s="51"/>
      <c r="Q29" s="44"/>
      <c r="R29" s="49"/>
      <c r="S29" s="50"/>
      <c r="T29" s="51"/>
    </row>
    <row r="30" s="239" customFormat="true" ht="15.75" hidden="false" customHeight="false" outlineLevel="0" collapsed="false">
      <c r="B30" s="275"/>
      <c r="C30" s="240"/>
      <c r="D30" s="240"/>
      <c r="E30" s="240"/>
      <c r="F30" s="241"/>
      <c r="G30" s="240"/>
      <c r="H30" s="242"/>
      <c r="I30" s="243"/>
      <c r="J30" s="244"/>
      <c r="K30" s="245"/>
      <c r="M30" s="241"/>
      <c r="N30" s="246"/>
      <c r="O30" s="247"/>
      <c r="P30" s="248"/>
      <c r="Q30" s="241"/>
      <c r="R30" s="246"/>
      <c r="S30" s="247"/>
      <c r="T30" s="248"/>
    </row>
    <row r="31" s="37" customFormat="true" ht="21" hidden="false" customHeight="false" outlineLevel="0" collapsed="false">
      <c r="A31" s="36" t="n">
        <v>199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M31" s="38"/>
      <c r="N31" s="39"/>
      <c r="O31" s="40"/>
      <c r="P31" s="41"/>
      <c r="Q31" s="38"/>
      <c r="R31" s="39"/>
      <c r="S31" s="40"/>
      <c r="T31" s="41"/>
    </row>
    <row r="32" s="239" customFormat="true" ht="15" hidden="false" customHeight="false" outlineLevel="0" collapsed="false">
      <c r="B32" s="275"/>
      <c r="C32" s="240"/>
      <c r="D32" s="240"/>
      <c r="E32" s="240"/>
      <c r="F32" s="241"/>
      <c r="G32" s="240"/>
      <c r="H32" s="242"/>
      <c r="I32" s="243"/>
      <c r="J32" s="244"/>
      <c r="K32" s="245"/>
      <c r="M32" s="241"/>
      <c r="N32" s="246"/>
      <c r="O32" s="247"/>
      <c r="P32" s="248"/>
      <c r="Q32" s="241"/>
      <c r="R32" s="246"/>
      <c r="S32" s="247"/>
      <c r="T32" s="248"/>
    </row>
    <row r="33" s="42" customFormat="true" ht="15.75" hidden="false" customHeight="false" outlineLevel="0" collapsed="false">
      <c r="A33" s="42" t="s">
        <v>346</v>
      </c>
      <c r="B33" s="249" t="n">
        <v>34609</v>
      </c>
      <c r="C33" s="44" t="n">
        <v>18</v>
      </c>
      <c r="D33" s="44" t="n">
        <v>40</v>
      </c>
      <c r="E33" s="44" t="s">
        <v>32</v>
      </c>
      <c r="F33" s="44" t="n">
        <v>404</v>
      </c>
      <c r="G33" s="45" t="s">
        <v>628</v>
      </c>
      <c r="H33" s="45" t="s">
        <v>634</v>
      </c>
      <c r="I33" s="46"/>
      <c r="J33" s="47"/>
      <c r="K33" s="73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A34" s="42" t="s">
        <v>31</v>
      </c>
      <c r="B34" s="249" t="n">
        <v>34637</v>
      </c>
      <c r="C34" s="44" t="n">
        <v>18</v>
      </c>
      <c r="D34" s="44" t="n">
        <v>40</v>
      </c>
      <c r="E34" s="44" t="s">
        <v>32</v>
      </c>
      <c r="F34" s="44" t="n">
        <v>448</v>
      </c>
      <c r="G34" s="45" t="s">
        <v>628</v>
      </c>
      <c r="H34" s="45" t="s">
        <v>635</v>
      </c>
      <c r="I34" s="46"/>
      <c r="J34" s="47"/>
      <c r="K34" s="73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A35" s="42" t="s">
        <v>250</v>
      </c>
      <c r="B35" s="249" t="n">
        <v>34651</v>
      </c>
      <c r="C35" s="45" t="s">
        <v>36</v>
      </c>
      <c r="D35" s="45" t="s">
        <v>37</v>
      </c>
      <c r="E35" s="44" t="s">
        <v>32</v>
      </c>
      <c r="F35" s="44" t="n">
        <v>392</v>
      </c>
      <c r="G35" s="45" t="s">
        <v>628</v>
      </c>
      <c r="H35" s="45" t="s">
        <v>636</v>
      </c>
      <c r="I35" s="46"/>
      <c r="J35" s="47"/>
      <c r="K35" s="73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A36" s="42" t="s">
        <v>253</v>
      </c>
      <c r="B36" s="249" t="n">
        <v>34672</v>
      </c>
      <c r="C36" s="45" t="s">
        <v>36</v>
      </c>
      <c r="D36" s="45" t="s">
        <v>37</v>
      </c>
      <c r="E36" s="45" t="s">
        <v>32</v>
      </c>
      <c r="F36" s="44" t="n">
        <v>411</v>
      </c>
      <c r="G36" s="45" t="s">
        <v>628</v>
      </c>
      <c r="H36" s="45" t="s">
        <v>637</v>
      </c>
      <c r="I36" s="46"/>
      <c r="J36" s="47"/>
      <c r="K36" s="73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A37" s="42" t="s">
        <v>41</v>
      </c>
      <c r="B37" s="249" t="n">
        <v>34679</v>
      </c>
      <c r="C37" s="45" t="s">
        <v>36</v>
      </c>
      <c r="D37" s="45" t="s">
        <v>37</v>
      </c>
      <c r="E37" s="45" t="s">
        <v>32</v>
      </c>
      <c r="F37" s="44" t="n">
        <v>359</v>
      </c>
      <c r="G37" s="45" t="s">
        <v>628</v>
      </c>
      <c r="H37" s="45" t="s">
        <v>603</v>
      </c>
      <c r="I37" s="46"/>
      <c r="J37" s="47"/>
      <c r="K37" s="73"/>
      <c r="M37" s="44"/>
      <c r="N37" s="49"/>
      <c r="O37" s="50"/>
      <c r="P37" s="51"/>
      <c r="Q37" s="44"/>
      <c r="R37" s="49"/>
      <c r="S37" s="50"/>
      <c r="T37" s="51"/>
    </row>
    <row r="38" s="239" customFormat="true" ht="15.75" hidden="false" customHeight="false" outlineLevel="0" collapsed="false">
      <c r="A38" s="42" t="s">
        <v>24</v>
      </c>
      <c r="B38" s="249" t="n">
        <v>34707</v>
      </c>
      <c r="C38" s="44" t="n">
        <v>18</v>
      </c>
      <c r="D38" s="44" t="n">
        <v>40</v>
      </c>
      <c r="E38" s="45" t="s">
        <v>32</v>
      </c>
      <c r="F38" s="44" t="n">
        <v>437</v>
      </c>
      <c r="G38" s="45" t="s">
        <v>628</v>
      </c>
      <c r="H38" s="45" t="s">
        <v>638</v>
      </c>
      <c r="I38" s="46"/>
      <c r="J38" s="47"/>
      <c r="K38" s="245"/>
      <c r="M38" s="44"/>
      <c r="N38" s="49"/>
      <c r="O38" s="50"/>
      <c r="P38" s="51"/>
      <c r="Q38" s="44"/>
      <c r="R38" s="49"/>
      <c r="S38" s="50"/>
      <c r="T38" s="51"/>
    </row>
    <row r="39" s="239" customFormat="true" ht="15.75" hidden="false" customHeight="false" outlineLevel="0" collapsed="false">
      <c r="A39" s="250" t="s">
        <v>304</v>
      </c>
      <c r="B39" s="251" t="n">
        <v>34728</v>
      </c>
      <c r="C39" s="253" t="s">
        <v>44</v>
      </c>
      <c r="D39" s="253" t="s">
        <v>45</v>
      </c>
      <c r="E39" s="253" t="s">
        <v>32</v>
      </c>
      <c r="F39" s="252" t="n">
        <v>448</v>
      </c>
      <c r="G39" s="253" t="s">
        <v>341</v>
      </c>
      <c r="H39" s="45"/>
      <c r="I39" s="416" t="s">
        <v>639</v>
      </c>
      <c r="J39" s="47"/>
      <c r="K39" s="245"/>
      <c r="M39" s="241"/>
      <c r="N39" s="246"/>
      <c r="O39" s="247"/>
      <c r="P39" s="248"/>
      <c r="Q39" s="241"/>
      <c r="R39" s="246"/>
      <c r="S39" s="247"/>
      <c r="T39" s="248"/>
    </row>
    <row r="40" s="239" customFormat="true" ht="15.75" hidden="false" customHeight="false" outlineLevel="0" collapsed="false">
      <c r="A40" s="250"/>
      <c r="B40" s="251"/>
      <c r="C40" s="253"/>
      <c r="D40" s="253"/>
      <c r="E40" s="253"/>
      <c r="F40" s="252"/>
      <c r="G40" s="253"/>
      <c r="H40" s="45"/>
      <c r="I40" s="265"/>
      <c r="J40" s="47"/>
      <c r="K40" s="245"/>
      <c r="M40" s="241"/>
      <c r="N40" s="246"/>
      <c r="O40" s="247"/>
      <c r="P40" s="248"/>
      <c r="Q40" s="241"/>
      <c r="R40" s="246"/>
      <c r="S40" s="247"/>
      <c r="T40" s="248"/>
    </row>
    <row r="41" s="239" customFormat="true" ht="15.75" hidden="false" customHeight="false" outlineLevel="0" collapsed="false">
      <c r="A41" s="42" t="s">
        <v>24</v>
      </c>
      <c r="B41" s="249" t="n">
        <v>34826</v>
      </c>
      <c r="C41" s="45" t="s">
        <v>306</v>
      </c>
      <c r="D41" s="45"/>
      <c r="E41" s="45" t="s">
        <v>52</v>
      </c>
      <c r="F41" s="44" t="n">
        <v>223</v>
      </c>
      <c r="G41" s="45" t="s">
        <v>341</v>
      </c>
      <c r="H41" s="45" t="s">
        <v>29</v>
      </c>
      <c r="I41" s="253"/>
      <c r="J41" s="47"/>
      <c r="K41" s="245"/>
      <c r="M41" s="241"/>
      <c r="N41" s="246"/>
      <c r="O41" s="247"/>
      <c r="P41" s="248"/>
      <c r="Q41" s="241"/>
      <c r="R41" s="246"/>
      <c r="S41" s="247"/>
      <c r="T41" s="248"/>
    </row>
    <row r="42" s="239" customFormat="true" ht="15.75" hidden="false" customHeight="false" outlineLevel="0" collapsed="false">
      <c r="A42" s="42" t="s">
        <v>346</v>
      </c>
      <c r="B42" s="263" t="n">
        <v>34847</v>
      </c>
      <c r="C42" s="42" t="s">
        <v>306</v>
      </c>
      <c r="D42" s="42"/>
      <c r="E42" s="44" t="s">
        <v>52</v>
      </c>
      <c r="F42" s="44" t="n">
        <v>204</v>
      </c>
      <c r="G42" s="45" t="s">
        <v>341</v>
      </c>
      <c r="H42" s="45" t="s">
        <v>125</v>
      </c>
      <c r="I42" s="253"/>
      <c r="J42" s="47"/>
      <c r="K42" s="245"/>
      <c r="M42" s="241"/>
      <c r="N42" s="246"/>
      <c r="O42" s="247"/>
      <c r="P42" s="248"/>
      <c r="Q42" s="241"/>
      <c r="R42" s="246"/>
      <c r="S42" s="247"/>
      <c r="T42" s="248"/>
    </row>
    <row r="43" s="239" customFormat="true" ht="15.75" hidden="false" customHeight="false" outlineLevel="0" collapsed="false">
      <c r="B43" s="275"/>
      <c r="C43" s="240"/>
      <c r="D43" s="240"/>
      <c r="E43" s="240"/>
      <c r="F43" s="241"/>
      <c r="G43" s="240"/>
      <c r="H43" s="242"/>
      <c r="I43" s="549"/>
      <c r="J43" s="244"/>
      <c r="K43" s="245"/>
      <c r="M43" s="241"/>
      <c r="N43" s="246"/>
      <c r="O43" s="247"/>
      <c r="P43" s="248"/>
      <c r="Q43" s="241"/>
      <c r="R43" s="246"/>
      <c r="S43" s="247"/>
      <c r="T43" s="248"/>
    </row>
    <row r="44" s="239" customFormat="true" ht="15.75" hidden="false" customHeight="false" outlineLevel="0" collapsed="false">
      <c r="A44" s="42" t="s">
        <v>41</v>
      </c>
      <c r="B44" s="249" t="n">
        <v>34833</v>
      </c>
      <c r="C44" s="45" t="s">
        <v>269</v>
      </c>
      <c r="D44" s="45" t="s">
        <v>67</v>
      </c>
      <c r="E44" s="44" t="s">
        <v>95</v>
      </c>
      <c r="F44" s="44" t="n">
        <v>433</v>
      </c>
      <c r="G44" s="45" t="s">
        <v>341</v>
      </c>
      <c r="H44" s="45" t="s">
        <v>89</v>
      </c>
      <c r="I44" s="253"/>
      <c r="J44" s="47"/>
      <c r="K44" s="245"/>
      <c r="M44" s="241"/>
      <c r="N44" s="246"/>
      <c r="O44" s="247"/>
      <c r="P44" s="248"/>
      <c r="Q44" s="241"/>
      <c r="R44" s="246"/>
      <c r="S44" s="247"/>
      <c r="T44" s="248"/>
    </row>
    <row r="45" s="239" customFormat="true" ht="15.75" hidden="false" customHeight="false" outlineLevel="0" collapsed="false">
      <c r="A45" s="250" t="s">
        <v>66</v>
      </c>
      <c r="B45" s="266" t="n">
        <v>34854</v>
      </c>
      <c r="C45" s="253" t="s">
        <v>269</v>
      </c>
      <c r="D45" s="253" t="s">
        <v>67</v>
      </c>
      <c r="E45" s="253" t="s">
        <v>95</v>
      </c>
      <c r="F45" s="252" t="n">
        <v>451</v>
      </c>
      <c r="G45" s="253" t="s">
        <v>341</v>
      </c>
      <c r="H45" s="45" t="s">
        <v>122</v>
      </c>
      <c r="I45" s="253" t="s">
        <v>122</v>
      </c>
      <c r="J45" s="47"/>
      <c r="K45" s="245"/>
      <c r="M45" s="241"/>
      <c r="N45" s="246"/>
      <c r="O45" s="247"/>
      <c r="P45" s="248"/>
      <c r="Q45" s="241"/>
      <c r="R45" s="246"/>
      <c r="S45" s="247"/>
      <c r="T45" s="248"/>
    </row>
    <row r="46" s="239" customFormat="true" ht="15.75" hidden="false" customHeight="false" outlineLevel="0" collapsed="false">
      <c r="A46" s="250"/>
      <c r="B46" s="266"/>
      <c r="C46" s="253"/>
      <c r="D46" s="253"/>
      <c r="E46" s="253"/>
      <c r="F46" s="252"/>
      <c r="G46" s="253"/>
      <c r="H46" s="45"/>
      <c r="I46" s="253"/>
      <c r="J46" s="47"/>
      <c r="K46" s="245"/>
      <c r="M46" s="241"/>
      <c r="N46" s="246"/>
      <c r="O46" s="247"/>
      <c r="P46" s="248"/>
      <c r="Q46" s="241"/>
      <c r="R46" s="246"/>
      <c r="S46" s="247"/>
      <c r="T46" s="248"/>
    </row>
    <row r="47" s="239" customFormat="true" ht="15.75" hidden="false" customHeight="false" outlineLevel="0" collapsed="false">
      <c r="A47" s="250" t="s">
        <v>41</v>
      </c>
      <c r="B47" s="251" t="n">
        <v>34833</v>
      </c>
      <c r="C47" s="253" t="s">
        <v>130</v>
      </c>
      <c r="D47" s="253"/>
      <c r="E47" s="253" t="s">
        <v>283</v>
      </c>
      <c r="F47" s="252" t="s">
        <v>640</v>
      </c>
      <c r="G47" s="253" t="s">
        <v>341</v>
      </c>
      <c r="H47" s="45" t="s">
        <v>80</v>
      </c>
      <c r="I47" s="253" t="s">
        <v>80</v>
      </c>
      <c r="J47" s="47"/>
      <c r="K47" s="245"/>
      <c r="M47" s="241"/>
      <c r="N47" s="246"/>
      <c r="O47" s="247"/>
      <c r="P47" s="248"/>
      <c r="Q47" s="241"/>
      <c r="R47" s="246"/>
      <c r="S47" s="247"/>
      <c r="T47" s="248"/>
    </row>
    <row r="48" s="239" customFormat="true" ht="15.75" hidden="false" customHeight="false" outlineLevel="0" collapsed="false">
      <c r="B48" s="275"/>
      <c r="C48" s="240"/>
      <c r="D48" s="240"/>
      <c r="E48" s="240"/>
      <c r="F48" s="241"/>
      <c r="G48" s="240"/>
      <c r="H48" s="242"/>
      <c r="I48" s="243"/>
      <c r="J48" s="244"/>
      <c r="K48" s="245"/>
      <c r="M48" s="241"/>
      <c r="N48" s="246"/>
      <c r="O48" s="247"/>
      <c r="P48" s="248"/>
      <c r="Q48" s="241"/>
      <c r="R48" s="246"/>
      <c r="S48" s="247"/>
      <c r="T48" s="248"/>
    </row>
    <row r="49" s="81" customFormat="true" ht="21" hidden="false" customHeight="false" outlineLevel="0" collapsed="false">
      <c r="A49" s="36" t="n">
        <v>199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M49" s="277"/>
      <c r="N49" s="278"/>
      <c r="O49" s="279"/>
      <c r="P49" s="280"/>
      <c r="Q49" s="281"/>
      <c r="R49" s="282"/>
      <c r="S49" s="279"/>
      <c r="T49" s="280"/>
    </row>
    <row r="50" s="239" customFormat="true" ht="15" hidden="false" customHeight="false" outlineLevel="0" collapsed="false">
      <c r="B50" s="275"/>
      <c r="C50" s="240"/>
      <c r="D50" s="240"/>
      <c r="E50" s="240"/>
      <c r="F50" s="241"/>
      <c r="G50" s="240"/>
      <c r="H50" s="242"/>
      <c r="I50" s="243"/>
      <c r="J50" s="244"/>
      <c r="K50" s="245"/>
      <c r="M50" s="241"/>
      <c r="N50" s="246"/>
      <c r="O50" s="247"/>
      <c r="P50" s="248"/>
      <c r="Q50" s="241"/>
      <c r="R50" s="246"/>
      <c r="S50" s="247"/>
      <c r="T50" s="248"/>
    </row>
    <row r="51" s="239" customFormat="true" ht="15.75" hidden="false" customHeight="false" outlineLevel="0" collapsed="false">
      <c r="A51" s="42" t="s">
        <v>253</v>
      </c>
      <c r="B51" s="249" t="n">
        <v>35036</v>
      </c>
      <c r="C51" s="45" t="s">
        <v>36</v>
      </c>
      <c r="D51" s="45" t="s">
        <v>37</v>
      </c>
      <c r="E51" s="45" t="s">
        <v>32</v>
      </c>
      <c r="F51" s="44" t="n">
        <v>406</v>
      </c>
      <c r="G51" s="45" t="s">
        <v>55</v>
      </c>
      <c r="H51" s="45" t="s">
        <v>641</v>
      </c>
      <c r="I51" s="243"/>
      <c r="J51" s="244"/>
      <c r="K51" s="245"/>
      <c r="M51" s="241"/>
      <c r="N51" s="246"/>
      <c r="O51" s="247"/>
      <c r="P51" s="248"/>
      <c r="Q51" s="241"/>
      <c r="R51" s="246"/>
      <c r="S51" s="247"/>
      <c r="T51" s="248"/>
    </row>
    <row r="52" s="239" customFormat="true" ht="15.75" hidden="false" customHeight="false" outlineLevel="0" collapsed="false">
      <c r="A52" s="42" t="s">
        <v>24</v>
      </c>
      <c r="B52" s="249" t="n">
        <v>35071</v>
      </c>
      <c r="C52" s="44" t="n">
        <v>18</v>
      </c>
      <c r="D52" s="44" t="n">
        <v>40</v>
      </c>
      <c r="E52" s="45" t="s">
        <v>32</v>
      </c>
      <c r="F52" s="44" t="n">
        <v>418</v>
      </c>
      <c r="G52" s="45" t="s">
        <v>55</v>
      </c>
      <c r="H52" s="45" t="s">
        <v>642</v>
      </c>
      <c r="I52" s="243"/>
      <c r="J52" s="244"/>
      <c r="K52" s="245"/>
      <c r="M52" s="241"/>
      <c r="N52" s="246"/>
      <c r="O52" s="247"/>
      <c r="P52" s="248"/>
      <c r="Q52" s="241"/>
      <c r="R52" s="246"/>
      <c r="S52" s="247"/>
      <c r="T52" s="248"/>
    </row>
    <row r="53" s="239" customFormat="true" ht="15.75" hidden="false" customHeight="false" outlineLevel="0" collapsed="false">
      <c r="A53" s="42"/>
      <c r="B53" s="249"/>
      <c r="C53" s="44"/>
      <c r="D53" s="44"/>
      <c r="E53" s="45"/>
      <c r="F53" s="44"/>
      <c r="G53" s="45"/>
      <c r="H53" s="45"/>
      <c r="I53" s="243"/>
      <c r="J53" s="244"/>
      <c r="K53" s="245"/>
      <c r="M53" s="241"/>
      <c r="N53" s="246"/>
      <c r="O53" s="247"/>
      <c r="P53" s="248"/>
      <c r="Q53" s="241"/>
      <c r="R53" s="246"/>
      <c r="S53" s="247"/>
      <c r="T53" s="248"/>
    </row>
    <row r="54" s="239" customFormat="true" ht="15.75" hidden="false" customHeight="false" outlineLevel="0" collapsed="false">
      <c r="A54" s="250" t="s">
        <v>24</v>
      </c>
      <c r="B54" s="251" t="n">
        <v>35190</v>
      </c>
      <c r="C54" s="253" t="s">
        <v>306</v>
      </c>
      <c r="D54" s="253"/>
      <c r="E54" s="253" t="s">
        <v>52</v>
      </c>
      <c r="F54" s="252" t="n">
        <v>189</v>
      </c>
      <c r="G54" s="253" t="s">
        <v>53</v>
      </c>
      <c r="H54" s="45" t="s">
        <v>643</v>
      </c>
      <c r="I54" s="253" t="s">
        <v>644</v>
      </c>
      <c r="J54" s="244"/>
      <c r="K54" s="245"/>
      <c r="M54" s="241"/>
      <c r="N54" s="246"/>
      <c r="O54" s="247"/>
      <c r="P54" s="248"/>
      <c r="Q54" s="241"/>
      <c r="R54" s="246"/>
      <c r="S54" s="247"/>
      <c r="T54" s="248"/>
    </row>
    <row r="55" s="239" customFormat="true" ht="15.75" hidden="false" customHeight="false" outlineLevel="0" collapsed="false">
      <c r="A55" s="250"/>
      <c r="B55" s="251"/>
      <c r="C55" s="253"/>
      <c r="D55" s="253"/>
      <c r="E55" s="253"/>
      <c r="F55" s="252"/>
      <c r="G55" s="253"/>
      <c r="H55" s="45"/>
      <c r="I55" s="46"/>
      <c r="J55" s="244"/>
      <c r="K55" s="245"/>
      <c r="M55" s="241"/>
      <c r="N55" s="246"/>
      <c r="O55" s="247"/>
      <c r="P55" s="248"/>
      <c r="Q55" s="241"/>
      <c r="R55" s="246"/>
      <c r="S55" s="247"/>
      <c r="T55" s="248"/>
    </row>
    <row r="56" s="239" customFormat="true" ht="15.75" hidden="false" customHeight="false" outlineLevel="0" collapsed="false">
      <c r="A56" s="42" t="s">
        <v>24</v>
      </c>
      <c r="B56" s="249" t="n">
        <v>35212</v>
      </c>
      <c r="C56" s="44" t="s">
        <v>269</v>
      </c>
      <c r="D56" s="44" t="n">
        <v>80</v>
      </c>
      <c r="E56" s="44" t="s">
        <v>95</v>
      </c>
      <c r="F56" s="44" t="n">
        <v>402</v>
      </c>
      <c r="G56" s="45" t="s">
        <v>343</v>
      </c>
      <c r="H56" s="45" t="s">
        <v>63</v>
      </c>
      <c r="I56" s="243"/>
      <c r="J56" s="244"/>
      <c r="K56" s="245"/>
      <c r="M56" s="241"/>
      <c r="N56" s="246"/>
      <c r="O56" s="247"/>
      <c r="P56" s="248"/>
      <c r="Q56" s="241"/>
      <c r="R56" s="246"/>
      <c r="S56" s="247"/>
      <c r="T56" s="248"/>
    </row>
    <row r="57" s="239" customFormat="true" ht="15.75" hidden="false" customHeight="false" outlineLevel="0" collapsed="false">
      <c r="A57" s="42" t="s">
        <v>66</v>
      </c>
      <c r="B57" s="249" t="n">
        <v>35218</v>
      </c>
      <c r="C57" s="44" t="s">
        <v>269</v>
      </c>
      <c r="D57" s="44" t="n">
        <v>80</v>
      </c>
      <c r="E57" s="44" t="s">
        <v>95</v>
      </c>
      <c r="F57" s="44" t="n">
        <v>522</v>
      </c>
      <c r="G57" s="45" t="s">
        <v>343</v>
      </c>
      <c r="H57" s="45" t="s">
        <v>247</v>
      </c>
      <c r="I57" s="243"/>
      <c r="J57" s="244"/>
      <c r="K57" s="245"/>
      <c r="M57" s="241"/>
      <c r="N57" s="246"/>
      <c r="O57" s="247"/>
      <c r="P57" s="248"/>
      <c r="Q57" s="241"/>
      <c r="R57" s="246"/>
      <c r="S57" s="247"/>
      <c r="T57" s="248"/>
    </row>
    <row r="58" s="239" customFormat="true" ht="15.75" hidden="false" customHeight="false" outlineLevel="0" collapsed="false">
      <c r="B58" s="275"/>
      <c r="C58" s="240"/>
      <c r="D58" s="240"/>
      <c r="E58" s="240"/>
      <c r="F58" s="241"/>
      <c r="G58" s="240"/>
      <c r="H58" s="242"/>
      <c r="I58" s="243"/>
      <c r="J58" s="244"/>
      <c r="K58" s="245"/>
      <c r="M58" s="241"/>
      <c r="N58" s="246"/>
      <c r="O58" s="247"/>
      <c r="P58" s="248"/>
      <c r="Q58" s="241"/>
      <c r="R58" s="246"/>
      <c r="S58" s="247"/>
      <c r="T58" s="248"/>
    </row>
    <row r="59" s="81" customFormat="true" ht="21" hidden="false" customHeight="false" outlineLevel="0" collapsed="false">
      <c r="A59" s="36" t="n">
        <v>199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M59" s="277"/>
      <c r="N59" s="278"/>
      <c r="O59" s="279"/>
      <c r="P59" s="280"/>
      <c r="Q59" s="281"/>
      <c r="R59" s="282"/>
      <c r="S59" s="279"/>
      <c r="T59" s="280"/>
    </row>
    <row r="60" s="239" customFormat="true" ht="15" hidden="false" customHeight="false" outlineLevel="0" collapsed="false">
      <c r="B60" s="275"/>
      <c r="C60" s="240"/>
      <c r="D60" s="240"/>
      <c r="E60" s="240"/>
      <c r="F60" s="241"/>
      <c r="G60" s="240"/>
      <c r="H60" s="242"/>
      <c r="I60" s="243"/>
      <c r="J60" s="244"/>
      <c r="K60" s="245"/>
      <c r="M60" s="241"/>
      <c r="N60" s="246"/>
      <c r="O60" s="247"/>
      <c r="P60" s="248"/>
      <c r="Q60" s="241"/>
      <c r="R60" s="246"/>
      <c r="S60" s="247"/>
      <c r="T60" s="248"/>
    </row>
    <row r="61" s="239" customFormat="true" ht="15.75" hidden="false" customHeight="false" outlineLevel="0" collapsed="false">
      <c r="A61" s="42" t="s">
        <v>253</v>
      </c>
      <c r="B61" s="249" t="n">
        <v>35400</v>
      </c>
      <c r="C61" s="45" t="s">
        <v>44</v>
      </c>
      <c r="D61" s="45" t="s">
        <v>45</v>
      </c>
      <c r="E61" s="45" t="s">
        <v>32</v>
      </c>
      <c r="F61" s="44" t="n">
        <v>415</v>
      </c>
      <c r="G61" s="45" t="s">
        <v>343</v>
      </c>
      <c r="H61" s="45" t="s">
        <v>630</v>
      </c>
      <c r="I61" s="243"/>
      <c r="J61" s="244"/>
      <c r="K61" s="245"/>
      <c r="M61" s="241"/>
      <c r="N61" s="246"/>
      <c r="O61" s="247"/>
      <c r="P61" s="248"/>
      <c r="Q61" s="241"/>
      <c r="R61" s="246"/>
      <c r="S61" s="247"/>
      <c r="T61" s="248"/>
    </row>
    <row r="62" s="239" customFormat="true" ht="15.75" hidden="false" customHeight="false" outlineLevel="0" collapsed="false">
      <c r="A62" s="42" t="s">
        <v>81</v>
      </c>
      <c r="B62" s="249" t="n">
        <v>35407</v>
      </c>
      <c r="C62" s="45" t="s">
        <v>36</v>
      </c>
      <c r="D62" s="45" t="s">
        <v>37</v>
      </c>
      <c r="E62" s="45" t="s">
        <v>32</v>
      </c>
      <c r="F62" s="44" t="n">
        <v>466</v>
      </c>
      <c r="G62" s="45" t="s">
        <v>343</v>
      </c>
      <c r="H62" s="45" t="s">
        <v>309</v>
      </c>
      <c r="I62" s="243"/>
      <c r="J62" s="244"/>
      <c r="K62" s="245"/>
      <c r="M62" s="241"/>
      <c r="N62" s="246"/>
      <c r="O62" s="247"/>
      <c r="P62" s="248"/>
      <c r="Q62" s="241"/>
      <c r="R62" s="246"/>
      <c r="S62" s="247"/>
      <c r="T62" s="248"/>
    </row>
    <row r="63" s="239" customFormat="true" ht="15.75" hidden="false" customHeight="false" outlineLevel="0" collapsed="false">
      <c r="A63" s="42" t="s">
        <v>66</v>
      </c>
      <c r="B63" s="249" t="n">
        <v>35421</v>
      </c>
      <c r="C63" s="45" t="s">
        <v>36</v>
      </c>
      <c r="D63" s="45" t="s">
        <v>37</v>
      </c>
      <c r="E63" s="45" t="s">
        <v>32</v>
      </c>
      <c r="F63" s="44" t="n">
        <v>476</v>
      </c>
      <c r="G63" s="45" t="s">
        <v>343</v>
      </c>
      <c r="H63" s="45" t="s">
        <v>603</v>
      </c>
      <c r="I63" s="243"/>
      <c r="J63" s="244"/>
      <c r="K63" s="245"/>
      <c r="M63" s="241"/>
      <c r="N63" s="246"/>
      <c r="O63" s="247"/>
      <c r="P63" s="248"/>
      <c r="Q63" s="241"/>
      <c r="R63" s="246"/>
      <c r="S63" s="247"/>
      <c r="T63" s="248"/>
    </row>
    <row r="64" s="239" customFormat="true" ht="15.75" hidden="false" customHeight="false" outlineLevel="0" collapsed="false">
      <c r="A64" s="42" t="s">
        <v>373</v>
      </c>
      <c r="B64" s="249" t="n">
        <v>35456</v>
      </c>
      <c r="C64" s="44" t="n">
        <v>18</v>
      </c>
      <c r="D64" s="44" t="n">
        <v>40</v>
      </c>
      <c r="E64" s="45" t="s">
        <v>32</v>
      </c>
      <c r="F64" s="44" t="n">
        <v>397</v>
      </c>
      <c r="G64" s="45" t="s">
        <v>343</v>
      </c>
      <c r="H64" s="45" t="s">
        <v>117</v>
      </c>
      <c r="I64" s="243"/>
      <c r="J64" s="244"/>
      <c r="K64" s="245"/>
      <c r="M64" s="241"/>
      <c r="N64" s="246"/>
      <c r="O64" s="247"/>
      <c r="P64" s="248"/>
      <c r="Q64" s="241"/>
      <c r="R64" s="246"/>
      <c r="S64" s="247"/>
      <c r="T64" s="248"/>
    </row>
    <row r="65" s="239" customFormat="true" ht="15.75" hidden="false" customHeight="false" outlineLevel="0" collapsed="false">
      <c r="A65" s="42"/>
      <c r="B65" s="249"/>
      <c r="C65" s="44"/>
      <c r="D65" s="44"/>
      <c r="E65" s="45"/>
      <c r="F65" s="44"/>
      <c r="G65" s="45"/>
      <c r="H65" s="45"/>
      <c r="I65" s="243"/>
      <c r="J65" s="244"/>
      <c r="K65" s="245"/>
      <c r="M65" s="241"/>
      <c r="N65" s="246"/>
      <c r="O65" s="247"/>
      <c r="P65" s="248"/>
      <c r="Q65" s="241"/>
      <c r="R65" s="246"/>
      <c r="S65" s="247"/>
      <c r="T65" s="248"/>
    </row>
    <row r="66" s="239" customFormat="true" ht="15.75" hidden="false" customHeight="false" outlineLevel="0" collapsed="false">
      <c r="A66" s="42" t="s">
        <v>645</v>
      </c>
      <c r="B66" s="249" t="n">
        <v>35519</v>
      </c>
      <c r="C66" s="44" t="s">
        <v>306</v>
      </c>
      <c r="D66" s="44"/>
      <c r="E66" s="45" t="s">
        <v>52</v>
      </c>
      <c r="F66" s="44" t="n">
        <v>234</v>
      </c>
      <c r="G66" s="45" t="s">
        <v>343</v>
      </c>
      <c r="H66" s="45" t="s">
        <v>630</v>
      </c>
      <c r="I66" s="243"/>
      <c r="J66" s="244"/>
      <c r="K66" s="245"/>
      <c r="M66" s="241"/>
      <c r="N66" s="246"/>
      <c r="O66" s="247"/>
      <c r="P66" s="248"/>
      <c r="Q66" s="241"/>
      <c r="R66" s="246"/>
      <c r="S66" s="247"/>
      <c r="T66" s="248"/>
    </row>
    <row r="67" s="239" customFormat="true" ht="15.75" hidden="false" customHeight="false" outlineLevel="0" collapsed="false">
      <c r="A67" s="42" t="s">
        <v>84</v>
      </c>
      <c r="B67" s="249" t="n">
        <v>35526</v>
      </c>
      <c r="C67" s="45" t="s">
        <v>306</v>
      </c>
      <c r="D67" s="45"/>
      <c r="E67" s="45" t="s">
        <v>52</v>
      </c>
      <c r="F67" s="44" t="n">
        <v>208</v>
      </c>
      <c r="G67" s="45" t="s">
        <v>343</v>
      </c>
      <c r="H67" s="45" t="s">
        <v>646</v>
      </c>
      <c r="I67" s="243"/>
      <c r="J67" s="244"/>
      <c r="K67" s="245"/>
      <c r="M67" s="241"/>
      <c r="N67" s="246"/>
      <c r="O67" s="247"/>
      <c r="P67" s="248"/>
      <c r="Q67" s="241"/>
      <c r="R67" s="246"/>
      <c r="S67" s="247"/>
      <c r="T67" s="248"/>
    </row>
    <row r="68" s="81" customFormat="true" ht="12.75" hidden="false" customHeight="false" outlineLevel="0" collapsed="false">
      <c r="A68" s="37"/>
      <c r="B68" s="288"/>
      <c r="C68" s="38"/>
      <c r="D68" s="38"/>
      <c r="E68" s="76"/>
      <c r="F68" s="38"/>
      <c r="G68" s="76"/>
      <c r="H68" s="76"/>
      <c r="I68" s="85"/>
      <c r="J68" s="86"/>
      <c r="K68" s="87"/>
      <c r="M68" s="277"/>
      <c r="N68" s="278"/>
      <c r="O68" s="279"/>
      <c r="P68" s="280"/>
      <c r="Q68" s="281"/>
      <c r="R68" s="282"/>
      <c r="S68" s="279"/>
      <c r="T68" s="280"/>
    </row>
    <row r="69" s="81" customFormat="true" ht="12.75" hidden="false" customHeight="false" outlineLevel="0" collapsed="false">
      <c r="A69" s="37"/>
      <c r="B69" s="288"/>
      <c r="C69" s="38"/>
      <c r="D69" s="38"/>
      <c r="E69" s="76"/>
      <c r="F69" s="38"/>
      <c r="G69" s="76"/>
      <c r="H69" s="76"/>
      <c r="I69" s="85"/>
      <c r="J69" s="86"/>
      <c r="K69" s="87"/>
      <c r="M69" s="277"/>
      <c r="N69" s="278"/>
      <c r="O69" s="279"/>
      <c r="P69" s="280"/>
      <c r="Q69" s="281"/>
      <c r="R69" s="282"/>
      <c r="S69" s="279"/>
      <c r="T69" s="280"/>
    </row>
    <row r="70" s="81" customFormat="true" ht="12.75" hidden="false" customHeight="false" outlineLevel="0" collapsed="false">
      <c r="A70" s="37"/>
      <c r="B70" s="288"/>
      <c r="C70" s="38"/>
      <c r="D70" s="38"/>
      <c r="E70" s="76"/>
      <c r="F70" s="38"/>
      <c r="G70" s="76"/>
      <c r="H70" s="76"/>
      <c r="I70" s="85"/>
      <c r="J70" s="86"/>
      <c r="K70" s="87"/>
      <c r="M70" s="277"/>
      <c r="N70" s="278"/>
      <c r="O70" s="279"/>
      <c r="P70" s="280"/>
      <c r="Q70" s="281"/>
      <c r="R70" s="282"/>
      <c r="S70" s="279"/>
      <c r="T70" s="280"/>
    </row>
    <row r="71" s="81" customFormat="true" ht="12.75" hidden="false" customHeight="false" outlineLevel="0" collapsed="false">
      <c r="A71" s="37"/>
      <c r="B71" s="288"/>
      <c r="C71" s="76"/>
      <c r="D71" s="76"/>
      <c r="E71" s="76"/>
      <c r="F71" s="38"/>
      <c r="G71" s="76"/>
      <c r="H71" s="76"/>
      <c r="I71" s="85"/>
      <c r="J71" s="86"/>
      <c r="K71" s="87"/>
      <c r="M71" s="277"/>
      <c r="N71" s="278"/>
      <c r="O71" s="279"/>
      <c r="P71" s="280"/>
      <c r="Q71" s="281"/>
      <c r="R71" s="282"/>
      <c r="S71" s="279"/>
      <c r="T71" s="280"/>
    </row>
    <row r="72" s="81" customFormat="true" ht="12.75" hidden="false" customHeight="false" outlineLevel="0" collapsed="false">
      <c r="A72" s="37"/>
      <c r="B72" s="288"/>
      <c r="C72" s="76"/>
      <c r="D72" s="76"/>
      <c r="E72" s="76"/>
      <c r="F72" s="38"/>
      <c r="G72" s="76"/>
      <c r="H72" s="76"/>
      <c r="I72" s="85"/>
      <c r="J72" s="86"/>
      <c r="K72" s="87"/>
      <c r="M72" s="277"/>
      <c r="N72" s="278"/>
      <c r="O72" s="279"/>
      <c r="P72" s="280"/>
      <c r="Q72" s="281"/>
      <c r="R72" s="282"/>
      <c r="S72" s="279"/>
      <c r="T72" s="280"/>
    </row>
    <row r="73" s="81" customFormat="true" ht="12.75" hidden="false" customHeight="false" outlineLevel="0" collapsed="false">
      <c r="B73" s="285"/>
      <c r="C73" s="82"/>
      <c r="D73" s="82"/>
      <c r="E73" s="82"/>
      <c r="F73" s="83"/>
      <c r="G73" s="82"/>
      <c r="H73" s="76"/>
      <c r="I73" s="85"/>
      <c r="J73" s="86"/>
      <c r="K73" s="87"/>
      <c r="M73" s="277"/>
      <c r="N73" s="278"/>
      <c r="O73" s="279"/>
      <c r="P73" s="280"/>
      <c r="Q73" s="281"/>
      <c r="R73" s="282"/>
      <c r="S73" s="279"/>
      <c r="T73" s="280"/>
    </row>
    <row r="74" s="81" customFormat="true" ht="12.75" hidden="false" customHeight="false" outlineLevel="0" collapsed="false">
      <c r="A74" s="289"/>
      <c r="B74" s="290"/>
      <c r="C74" s="291"/>
      <c r="D74" s="291"/>
      <c r="E74" s="291"/>
      <c r="F74" s="39"/>
      <c r="G74" s="291"/>
      <c r="H74" s="76"/>
      <c r="I74" s="85"/>
      <c r="J74" s="86"/>
      <c r="K74" s="87"/>
      <c r="M74" s="277"/>
      <c r="N74" s="278"/>
      <c r="O74" s="279"/>
      <c r="P74" s="280"/>
      <c r="Q74" s="281"/>
      <c r="R74" s="282"/>
      <c r="S74" s="279"/>
      <c r="T74" s="280"/>
    </row>
    <row r="75" s="81" customFormat="true" ht="12.75" hidden="false" customHeight="false" outlineLevel="0" collapsed="false">
      <c r="A75" s="286"/>
      <c r="B75" s="287"/>
      <c r="C75" s="271"/>
      <c r="D75" s="271"/>
      <c r="E75" s="271"/>
      <c r="F75" s="38"/>
      <c r="G75" s="38"/>
      <c r="H75" s="76"/>
      <c r="I75" s="85"/>
      <c r="J75" s="86"/>
      <c r="K75" s="87"/>
      <c r="M75" s="277"/>
      <c r="N75" s="278"/>
      <c r="O75" s="279"/>
      <c r="P75" s="280"/>
      <c r="Q75" s="281"/>
      <c r="R75" s="282"/>
      <c r="S75" s="279"/>
      <c r="T75" s="280"/>
    </row>
    <row r="76" s="81" customFormat="true" ht="12.75" hidden="false" customHeight="false" outlineLevel="0" collapsed="false">
      <c r="A76" s="37"/>
      <c r="B76" s="288"/>
      <c r="C76" s="38"/>
      <c r="D76" s="38"/>
      <c r="E76" s="38"/>
      <c r="F76" s="38"/>
      <c r="G76" s="76"/>
      <c r="H76" s="76"/>
      <c r="I76" s="85"/>
      <c r="J76" s="86"/>
      <c r="K76" s="87"/>
      <c r="M76" s="277"/>
      <c r="N76" s="278"/>
      <c r="O76" s="279"/>
      <c r="P76" s="280"/>
      <c r="Q76" s="281"/>
      <c r="R76" s="282"/>
      <c r="S76" s="279"/>
      <c r="T76" s="280"/>
    </row>
    <row r="77" s="81" customFormat="true" ht="12.75" hidden="false" customHeight="false" outlineLevel="0" collapsed="false">
      <c r="A77" s="37"/>
      <c r="B77" s="288"/>
      <c r="C77" s="76"/>
      <c r="D77" s="76"/>
      <c r="E77" s="76"/>
      <c r="F77" s="38"/>
      <c r="G77" s="76"/>
      <c r="H77" s="76"/>
      <c r="I77" s="85"/>
      <c r="J77" s="86"/>
      <c r="K77" s="87"/>
      <c r="M77" s="277"/>
      <c r="N77" s="278"/>
      <c r="O77" s="279"/>
      <c r="P77" s="280"/>
      <c r="Q77" s="281"/>
      <c r="R77" s="282"/>
      <c r="S77" s="279"/>
      <c r="T77" s="280"/>
    </row>
    <row r="78" s="81" customFormat="true" ht="12.75" hidden="false" customHeight="false" outlineLevel="0" collapsed="false">
      <c r="B78" s="285"/>
      <c r="C78" s="82"/>
      <c r="D78" s="82"/>
      <c r="E78" s="82"/>
      <c r="F78" s="83"/>
      <c r="G78" s="82"/>
      <c r="H78" s="76"/>
      <c r="I78" s="85"/>
      <c r="J78" s="86"/>
      <c r="K78" s="87"/>
      <c r="M78" s="277"/>
      <c r="N78" s="278"/>
      <c r="O78" s="279"/>
      <c r="P78" s="280"/>
      <c r="Q78" s="281"/>
      <c r="R78" s="282"/>
      <c r="S78" s="279"/>
      <c r="T78" s="280"/>
    </row>
    <row r="79" s="81" customFormat="true" ht="12.75" hidden="false" customHeight="false" outlineLevel="0" collapsed="false">
      <c r="B79" s="285"/>
      <c r="C79" s="82"/>
      <c r="D79" s="82"/>
      <c r="E79" s="82"/>
      <c r="F79" s="83"/>
      <c r="G79" s="82"/>
      <c r="H79" s="76"/>
      <c r="I79" s="85"/>
      <c r="J79" s="86"/>
      <c r="K79" s="87"/>
      <c r="M79" s="277"/>
      <c r="N79" s="278"/>
      <c r="O79" s="279"/>
      <c r="P79" s="280"/>
      <c r="Q79" s="281"/>
      <c r="R79" s="282"/>
      <c r="S79" s="279"/>
      <c r="T79" s="280"/>
    </row>
    <row r="80" s="81" customFormat="true" ht="12.75" hidden="false" customHeight="false" outlineLevel="0" collapsed="false">
      <c r="B80" s="285"/>
      <c r="C80" s="82"/>
      <c r="D80" s="82"/>
      <c r="E80" s="82"/>
      <c r="F80" s="83"/>
      <c r="G80" s="82"/>
      <c r="H80" s="84"/>
      <c r="I80" s="85"/>
      <c r="J80" s="86"/>
      <c r="K80" s="87"/>
      <c r="M80" s="277"/>
      <c r="N80" s="278"/>
      <c r="O80" s="279"/>
      <c r="P80" s="280"/>
      <c r="Q80" s="281"/>
      <c r="R80" s="282"/>
      <c r="S80" s="279"/>
      <c r="T80" s="280"/>
    </row>
    <row r="81" s="81" customFormat="true" ht="12.75" hidden="false" customHeight="false" outlineLevel="0" collapsed="false">
      <c r="B81" s="285"/>
      <c r="C81" s="82"/>
      <c r="D81" s="82"/>
      <c r="E81" s="82"/>
      <c r="F81" s="83"/>
      <c r="G81" s="82"/>
      <c r="H81" s="84"/>
      <c r="I81" s="85"/>
      <c r="J81" s="86"/>
      <c r="K81" s="87"/>
      <c r="M81" s="277"/>
      <c r="N81" s="278"/>
      <c r="O81" s="279"/>
      <c r="P81" s="280"/>
      <c r="Q81" s="281"/>
      <c r="R81" s="282"/>
      <c r="S81" s="279"/>
      <c r="T81" s="280"/>
    </row>
    <row r="82" s="81" customFormat="true" ht="12.75" hidden="false" customHeight="false" outlineLevel="0" collapsed="false">
      <c r="B82" s="285"/>
      <c r="C82" s="82"/>
      <c r="D82" s="82"/>
      <c r="E82" s="82"/>
      <c r="F82" s="83"/>
      <c r="G82" s="82"/>
      <c r="H82" s="84"/>
      <c r="I82" s="85"/>
      <c r="J82" s="86"/>
      <c r="K82" s="87"/>
      <c r="M82" s="277"/>
      <c r="N82" s="278"/>
      <c r="O82" s="279"/>
      <c r="P82" s="280"/>
      <c r="Q82" s="281"/>
      <c r="R82" s="282"/>
      <c r="S82" s="279"/>
      <c r="T82" s="280"/>
    </row>
    <row r="83" s="81" customFormat="true" ht="12.75" hidden="false" customHeight="false" outlineLevel="0" collapsed="false">
      <c r="B83" s="285"/>
      <c r="C83" s="82"/>
      <c r="D83" s="82"/>
      <c r="E83" s="82"/>
      <c r="F83" s="83"/>
      <c r="G83" s="82"/>
      <c r="H83" s="84"/>
      <c r="I83" s="85"/>
      <c r="J83" s="86"/>
      <c r="K83" s="87"/>
      <c r="M83" s="277"/>
      <c r="N83" s="278"/>
      <c r="O83" s="279"/>
      <c r="P83" s="280"/>
      <c r="Q83" s="281"/>
      <c r="R83" s="282"/>
      <c r="S83" s="279"/>
      <c r="T83" s="280"/>
    </row>
    <row r="84" s="81" customFormat="true" ht="12.75" hidden="false" customHeight="false" outlineLevel="0" collapsed="false">
      <c r="B84" s="285"/>
      <c r="C84" s="82"/>
      <c r="D84" s="82"/>
      <c r="E84" s="82"/>
      <c r="F84" s="83"/>
      <c r="G84" s="82"/>
      <c r="H84" s="84"/>
      <c r="I84" s="85"/>
      <c r="J84" s="86"/>
      <c r="K84" s="87"/>
      <c r="M84" s="277"/>
      <c r="N84" s="278"/>
      <c r="O84" s="279"/>
      <c r="P84" s="280"/>
      <c r="Q84" s="281"/>
      <c r="R84" s="282"/>
      <c r="S84" s="279"/>
      <c r="T84" s="280"/>
    </row>
    <row r="85" s="81" customFormat="true" ht="12.75" hidden="false" customHeight="false" outlineLevel="0" collapsed="false">
      <c r="B85" s="285"/>
      <c r="C85" s="82"/>
      <c r="D85" s="82"/>
      <c r="E85" s="82"/>
      <c r="F85" s="83"/>
      <c r="G85" s="82"/>
      <c r="H85" s="84"/>
      <c r="I85" s="85"/>
      <c r="J85" s="86"/>
      <c r="K85" s="87"/>
      <c r="M85" s="277"/>
      <c r="N85" s="278"/>
      <c r="O85" s="279"/>
      <c r="P85" s="280"/>
      <c r="Q85" s="281"/>
      <c r="R85" s="282"/>
      <c r="S85" s="279"/>
      <c r="T85" s="280"/>
    </row>
    <row r="86" s="81" customFormat="true" ht="12.75" hidden="false" customHeight="false" outlineLevel="0" collapsed="false">
      <c r="B86" s="285"/>
      <c r="C86" s="82"/>
      <c r="D86" s="82"/>
      <c r="E86" s="82"/>
      <c r="F86" s="83"/>
      <c r="G86" s="82"/>
      <c r="H86" s="84"/>
      <c r="I86" s="85"/>
      <c r="J86" s="86"/>
      <c r="K86" s="87"/>
      <c r="M86" s="277"/>
      <c r="N86" s="278"/>
      <c r="O86" s="279"/>
      <c r="P86" s="280"/>
      <c r="Q86" s="281"/>
      <c r="R86" s="282"/>
      <c r="S86" s="279"/>
      <c r="T86" s="280"/>
    </row>
    <row r="87" s="81" customFormat="true" ht="12.75" hidden="false" customHeight="false" outlineLevel="0" collapsed="false">
      <c r="B87" s="285"/>
      <c r="C87" s="82"/>
      <c r="D87" s="82"/>
      <c r="E87" s="82"/>
      <c r="F87" s="83"/>
      <c r="G87" s="82"/>
      <c r="H87" s="84"/>
      <c r="I87" s="85"/>
      <c r="J87" s="86"/>
      <c r="K87" s="87"/>
      <c r="M87" s="277"/>
      <c r="N87" s="278"/>
      <c r="O87" s="279"/>
      <c r="P87" s="280"/>
      <c r="Q87" s="281"/>
      <c r="R87" s="282"/>
      <c r="S87" s="279"/>
      <c r="T87" s="280"/>
    </row>
    <row r="88" s="81" customFormat="true" ht="12.75" hidden="false" customHeight="false" outlineLevel="0" collapsed="false">
      <c r="B88" s="285"/>
      <c r="C88" s="82"/>
      <c r="D88" s="82"/>
      <c r="E88" s="82"/>
      <c r="F88" s="83"/>
      <c r="G88" s="82"/>
      <c r="H88" s="84"/>
      <c r="I88" s="85"/>
      <c r="J88" s="86"/>
      <c r="K88" s="87"/>
      <c r="M88" s="277"/>
      <c r="N88" s="278"/>
      <c r="O88" s="279"/>
      <c r="P88" s="280"/>
      <c r="Q88" s="281"/>
      <c r="R88" s="282"/>
      <c r="S88" s="279"/>
      <c r="T88" s="280"/>
    </row>
    <row r="89" s="81" customFormat="true" ht="12.75" hidden="false" customHeight="false" outlineLevel="0" collapsed="false">
      <c r="B89" s="285"/>
      <c r="C89" s="82"/>
      <c r="D89" s="82"/>
      <c r="E89" s="82"/>
      <c r="F89" s="83"/>
      <c r="G89" s="82"/>
      <c r="H89" s="84"/>
      <c r="I89" s="85"/>
      <c r="J89" s="86"/>
      <c r="K89" s="87"/>
      <c r="M89" s="277"/>
      <c r="N89" s="278"/>
      <c r="O89" s="279"/>
      <c r="P89" s="280"/>
      <c r="Q89" s="281"/>
      <c r="R89" s="282"/>
      <c r="S89" s="279"/>
      <c r="T89" s="280"/>
    </row>
    <row r="90" s="81" customFormat="true" ht="12.75" hidden="false" customHeight="false" outlineLevel="0" collapsed="false">
      <c r="B90" s="285"/>
      <c r="C90" s="82"/>
      <c r="D90" s="82"/>
      <c r="E90" s="82"/>
      <c r="F90" s="83"/>
      <c r="G90" s="82"/>
      <c r="H90" s="84"/>
      <c r="I90" s="85"/>
      <c r="J90" s="86"/>
      <c r="K90" s="87"/>
      <c r="M90" s="277"/>
      <c r="N90" s="278"/>
      <c r="O90" s="279"/>
      <c r="P90" s="280"/>
      <c r="Q90" s="281"/>
      <c r="R90" s="282"/>
      <c r="S90" s="279"/>
      <c r="T90" s="280"/>
    </row>
    <row r="91" s="81" customFormat="true" ht="12.75" hidden="false" customHeight="false" outlineLevel="0" collapsed="false">
      <c r="B91" s="285"/>
      <c r="C91" s="82"/>
      <c r="D91" s="82"/>
      <c r="E91" s="82"/>
      <c r="F91" s="83"/>
      <c r="G91" s="82"/>
      <c r="H91" s="84"/>
      <c r="I91" s="85"/>
      <c r="J91" s="86"/>
      <c r="K91" s="87"/>
      <c r="M91" s="277"/>
      <c r="N91" s="278"/>
      <c r="O91" s="279"/>
      <c r="P91" s="280"/>
      <c r="Q91" s="281"/>
      <c r="R91" s="282"/>
      <c r="S91" s="279"/>
      <c r="T91" s="280"/>
    </row>
    <row r="92" s="81" customFormat="true" ht="12.75" hidden="false" customHeight="false" outlineLevel="0" collapsed="false">
      <c r="B92" s="285"/>
      <c r="C92" s="82"/>
      <c r="D92" s="82"/>
      <c r="E92" s="82"/>
      <c r="F92" s="83"/>
      <c r="G92" s="82"/>
      <c r="H92" s="84"/>
      <c r="I92" s="85"/>
      <c r="J92" s="86"/>
      <c r="K92" s="87"/>
      <c r="M92" s="277"/>
      <c r="N92" s="278"/>
      <c r="O92" s="279"/>
      <c r="P92" s="280"/>
      <c r="Q92" s="281"/>
      <c r="R92" s="282"/>
      <c r="S92" s="279"/>
      <c r="T92" s="280"/>
    </row>
    <row r="93" s="81" customFormat="true" ht="12.75" hidden="false" customHeight="false" outlineLevel="0" collapsed="false">
      <c r="B93" s="285"/>
      <c r="C93" s="82"/>
      <c r="D93" s="82"/>
      <c r="E93" s="82"/>
      <c r="F93" s="83"/>
      <c r="G93" s="82"/>
      <c r="H93" s="84"/>
      <c r="I93" s="85"/>
      <c r="J93" s="86"/>
      <c r="K93" s="87"/>
      <c r="M93" s="277"/>
      <c r="N93" s="278"/>
      <c r="O93" s="279"/>
      <c r="P93" s="280"/>
      <c r="Q93" s="281"/>
      <c r="R93" s="282"/>
      <c r="S93" s="279"/>
      <c r="T93" s="280"/>
    </row>
    <row r="94" s="81" customFormat="true" ht="12.75" hidden="false" customHeight="false" outlineLevel="0" collapsed="false">
      <c r="B94" s="285"/>
      <c r="C94" s="82"/>
      <c r="D94" s="82"/>
      <c r="E94" s="82"/>
      <c r="F94" s="83"/>
      <c r="G94" s="82"/>
      <c r="H94" s="84"/>
      <c r="I94" s="85"/>
      <c r="J94" s="86"/>
      <c r="K94" s="87"/>
      <c r="M94" s="277"/>
      <c r="N94" s="278"/>
      <c r="O94" s="279"/>
      <c r="P94" s="280"/>
      <c r="Q94" s="281"/>
      <c r="R94" s="282"/>
      <c r="S94" s="279"/>
      <c r="T94" s="280"/>
    </row>
    <row r="95" s="81" customFormat="true" ht="12.75" hidden="false" customHeight="false" outlineLevel="0" collapsed="false">
      <c r="B95" s="285"/>
      <c r="C95" s="82"/>
      <c r="D95" s="82"/>
      <c r="E95" s="82"/>
      <c r="F95" s="83"/>
      <c r="G95" s="82"/>
      <c r="H95" s="84"/>
      <c r="I95" s="85"/>
      <c r="J95" s="86"/>
      <c r="K95" s="87"/>
      <c r="M95" s="277"/>
      <c r="N95" s="278"/>
      <c r="O95" s="279"/>
      <c r="P95" s="280"/>
      <c r="Q95" s="281"/>
      <c r="R95" s="282"/>
      <c r="S95" s="279"/>
      <c r="T95" s="280"/>
    </row>
    <row r="96" s="81" customFormat="true" ht="12.75" hidden="false" customHeight="false" outlineLevel="0" collapsed="false">
      <c r="B96" s="285"/>
      <c r="C96" s="82"/>
      <c r="D96" s="82"/>
      <c r="E96" s="82"/>
      <c r="F96" s="83"/>
      <c r="G96" s="82"/>
      <c r="H96" s="84"/>
      <c r="I96" s="85"/>
      <c r="J96" s="86"/>
      <c r="K96" s="87"/>
      <c r="M96" s="277"/>
      <c r="N96" s="278"/>
      <c r="O96" s="279"/>
      <c r="P96" s="280"/>
      <c r="Q96" s="281"/>
      <c r="R96" s="282"/>
      <c r="S96" s="279"/>
      <c r="T96" s="280"/>
    </row>
    <row r="97" s="81" customFormat="true" ht="12.75" hidden="false" customHeight="false" outlineLevel="0" collapsed="false">
      <c r="B97" s="285"/>
      <c r="C97" s="82"/>
      <c r="D97" s="82"/>
      <c r="E97" s="82"/>
      <c r="F97" s="83"/>
      <c r="G97" s="82"/>
      <c r="H97" s="84"/>
      <c r="I97" s="85"/>
      <c r="J97" s="86"/>
      <c r="K97" s="87"/>
      <c r="M97" s="277"/>
      <c r="N97" s="278"/>
      <c r="O97" s="279"/>
      <c r="P97" s="280"/>
      <c r="Q97" s="281"/>
      <c r="R97" s="282"/>
      <c r="S97" s="279"/>
      <c r="T97" s="280"/>
    </row>
    <row r="98" s="81" customFormat="true" ht="12.75" hidden="false" customHeight="false" outlineLevel="0" collapsed="false">
      <c r="B98" s="285"/>
      <c r="C98" s="82"/>
      <c r="D98" s="82"/>
      <c r="E98" s="82"/>
      <c r="F98" s="83"/>
      <c r="G98" s="82"/>
      <c r="H98" s="84"/>
      <c r="I98" s="85"/>
      <c r="J98" s="86"/>
      <c r="K98" s="87"/>
      <c r="M98" s="277"/>
      <c r="N98" s="278"/>
      <c r="O98" s="279"/>
      <c r="P98" s="280"/>
      <c r="Q98" s="281"/>
      <c r="R98" s="282"/>
      <c r="S98" s="279"/>
      <c r="T98" s="280"/>
    </row>
    <row r="99" s="81" customFormat="true" ht="12.75" hidden="false" customHeight="false" outlineLevel="0" collapsed="false">
      <c r="B99" s="285"/>
      <c r="C99" s="82"/>
      <c r="D99" s="82"/>
      <c r="E99" s="82"/>
      <c r="F99" s="83"/>
      <c r="G99" s="82"/>
      <c r="H99" s="84"/>
      <c r="I99" s="85"/>
      <c r="J99" s="86"/>
      <c r="K99" s="87"/>
      <c r="M99" s="277"/>
      <c r="N99" s="278"/>
      <c r="O99" s="279"/>
      <c r="P99" s="280"/>
      <c r="Q99" s="281"/>
      <c r="R99" s="282"/>
      <c r="S99" s="279"/>
      <c r="T99" s="280"/>
    </row>
    <row r="100" s="81" customFormat="true" ht="12.75" hidden="false" customHeight="false" outlineLevel="0" collapsed="false">
      <c r="B100" s="285"/>
      <c r="C100" s="82"/>
      <c r="D100" s="82"/>
      <c r="E100" s="82"/>
      <c r="F100" s="83"/>
      <c r="G100" s="82"/>
      <c r="H100" s="84"/>
      <c r="I100" s="85"/>
      <c r="J100" s="86"/>
      <c r="K100" s="87"/>
      <c r="M100" s="277"/>
      <c r="N100" s="278"/>
      <c r="O100" s="279"/>
      <c r="P100" s="280"/>
      <c r="Q100" s="281"/>
      <c r="R100" s="282"/>
      <c r="S100" s="279"/>
      <c r="T100" s="280"/>
    </row>
    <row r="101" s="81" customFormat="true" ht="12.75" hidden="false" customHeight="false" outlineLevel="0" collapsed="false">
      <c r="B101" s="285"/>
      <c r="C101" s="82"/>
      <c r="D101" s="82"/>
      <c r="E101" s="82"/>
      <c r="F101" s="83"/>
      <c r="G101" s="82"/>
      <c r="H101" s="84"/>
      <c r="I101" s="85"/>
      <c r="J101" s="86"/>
      <c r="K101" s="87"/>
      <c r="M101" s="277"/>
      <c r="N101" s="278"/>
      <c r="O101" s="279"/>
      <c r="P101" s="280"/>
      <c r="Q101" s="281"/>
      <c r="R101" s="282"/>
      <c r="S101" s="279"/>
      <c r="T101" s="280"/>
    </row>
    <row r="102" s="81" customFormat="true" ht="12.75" hidden="false" customHeight="false" outlineLevel="0" collapsed="false">
      <c r="B102" s="285"/>
      <c r="C102" s="82"/>
      <c r="D102" s="82"/>
      <c r="E102" s="82"/>
      <c r="F102" s="83"/>
      <c r="G102" s="82"/>
      <c r="H102" s="84"/>
      <c r="I102" s="85"/>
      <c r="J102" s="86"/>
      <c r="K102" s="87"/>
      <c r="M102" s="277"/>
      <c r="N102" s="278"/>
      <c r="O102" s="279"/>
      <c r="P102" s="280"/>
      <c r="Q102" s="281"/>
      <c r="R102" s="282"/>
      <c r="S102" s="279"/>
      <c r="T102" s="280"/>
    </row>
    <row r="103" s="81" customFormat="true" ht="12.75" hidden="false" customHeight="false" outlineLevel="0" collapsed="false">
      <c r="B103" s="285"/>
      <c r="C103" s="82"/>
      <c r="D103" s="82"/>
      <c r="E103" s="82"/>
      <c r="F103" s="83"/>
      <c r="G103" s="82"/>
      <c r="H103" s="84"/>
      <c r="I103" s="85"/>
      <c r="J103" s="86"/>
      <c r="K103" s="87"/>
      <c r="M103" s="277"/>
      <c r="N103" s="278"/>
      <c r="O103" s="279"/>
      <c r="P103" s="280"/>
      <c r="Q103" s="281"/>
      <c r="R103" s="282"/>
      <c r="S103" s="279"/>
      <c r="T103" s="280"/>
    </row>
    <row r="104" s="81" customFormat="true" ht="12.75" hidden="false" customHeight="false" outlineLevel="0" collapsed="false">
      <c r="B104" s="285"/>
      <c r="C104" s="82"/>
      <c r="D104" s="82"/>
      <c r="E104" s="82"/>
      <c r="F104" s="83"/>
      <c r="G104" s="82"/>
      <c r="H104" s="84"/>
      <c r="I104" s="85"/>
      <c r="J104" s="86"/>
      <c r="K104" s="87"/>
      <c r="M104" s="277"/>
      <c r="N104" s="278"/>
      <c r="O104" s="279"/>
      <c r="P104" s="280"/>
      <c r="Q104" s="281"/>
      <c r="R104" s="282"/>
      <c r="S104" s="279"/>
      <c r="T104" s="280"/>
    </row>
    <row r="105" s="81" customFormat="true" ht="12.75" hidden="false" customHeight="false" outlineLevel="0" collapsed="false">
      <c r="B105" s="285"/>
      <c r="C105" s="82"/>
      <c r="D105" s="82"/>
      <c r="E105" s="82"/>
      <c r="F105" s="83"/>
      <c r="G105" s="82"/>
      <c r="H105" s="84"/>
      <c r="I105" s="85"/>
      <c r="J105" s="86"/>
      <c r="K105" s="87"/>
      <c r="M105" s="277"/>
      <c r="N105" s="278"/>
      <c r="O105" s="279"/>
      <c r="P105" s="280"/>
      <c r="Q105" s="281"/>
      <c r="R105" s="282"/>
      <c r="S105" s="279"/>
      <c r="T105" s="280"/>
    </row>
  </sheetData>
  <mergeCells count="7">
    <mergeCell ref="A1:G1"/>
    <mergeCell ref="H1:K1"/>
    <mergeCell ref="A4:K4"/>
    <mergeCell ref="A19:K19"/>
    <mergeCell ref="A31:K31"/>
    <mergeCell ref="A49:K49"/>
    <mergeCell ref="A59:K5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2.85"/>
    <col collapsed="false" customWidth="true" hidden="false" outlineLevel="0" max="2" min="2" style="296" width="9.99"/>
    <col collapsed="false" customWidth="true" hidden="false" outlineLevel="0" max="3" min="3" style="297" width="6.85"/>
    <col collapsed="false" customWidth="true" hidden="false" outlineLevel="0" max="4" min="4" style="297" width="6.28"/>
    <col collapsed="false" customWidth="true" hidden="false" outlineLevel="0" max="5" min="5" style="297" width="8.14"/>
    <col collapsed="false" customWidth="true" hidden="false" outlineLevel="0" max="6" min="6" style="298" width="6.41"/>
    <col collapsed="false" customWidth="true" hidden="false" outlineLevel="0" max="7" min="7" style="297" width="6.56"/>
    <col collapsed="false" customWidth="true" hidden="false" outlineLevel="0" max="8" min="8" style="297" width="24.28"/>
    <col collapsed="false" customWidth="true" hidden="false" outlineLevel="0" max="9" min="9" style="299" width="24.28"/>
    <col collapsed="false" customWidth="true" hidden="false" outlineLevel="0" max="10" min="10" style="300" width="24.28"/>
    <col collapsed="false" customWidth="true" hidden="false" outlineLevel="0" max="11" min="11" style="301" width="24.28"/>
    <col collapsed="false" customWidth="false" hidden="false" outlineLevel="0" max="12" min="12" style="295" width="11.42"/>
    <col collapsed="false" customWidth="true" hidden="false" outlineLevel="0" max="13" min="13" style="298" width="5.85"/>
    <col collapsed="false" customWidth="true" hidden="false" outlineLevel="0" max="14" min="14" style="302" width="8.41"/>
    <col collapsed="false" customWidth="true" hidden="false" outlineLevel="0" max="15" min="15" style="303" width="8.7"/>
    <col collapsed="false" customWidth="false" hidden="false" outlineLevel="0" max="16" min="16" style="304" width="11.42"/>
    <col collapsed="false" customWidth="false" hidden="false" outlineLevel="0" max="17" min="17" style="305" width="11.42"/>
    <col collapsed="false" customWidth="false" hidden="false" outlineLevel="0" max="18" min="18" style="306" width="11.42"/>
    <col collapsed="false" customWidth="false" hidden="false" outlineLevel="0" max="19" min="19" style="303" width="11.42"/>
    <col collapsed="false" customWidth="false" hidden="false" outlineLevel="0" max="20" min="20" style="304" width="11.42"/>
    <col collapsed="false" customWidth="false" hidden="false" outlineLevel="0" max="257" min="21" style="295" width="11.42"/>
  </cols>
  <sheetData>
    <row r="1" customFormat="false" ht="20.25" hidden="false" customHeight="false" outlineLevel="0" collapsed="false">
      <c r="A1" s="307" t="s">
        <v>647</v>
      </c>
      <c r="B1" s="307"/>
      <c r="C1" s="307"/>
      <c r="D1" s="307"/>
      <c r="E1" s="307"/>
      <c r="F1" s="307"/>
      <c r="G1" s="307"/>
      <c r="H1" s="308" t="s">
        <v>1</v>
      </c>
      <c r="I1" s="309"/>
      <c r="J1" s="310"/>
      <c r="K1" s="311"/>
      <c r="M1" s="305" t="s">
        <v>2</v>
      </c>
      <c r="N1" s="306" t="s">
        <v>3</v>
      </c>
      <c r="O1" s="303" t="s">
        <v>4</v>
      </c>
      <c r="P1" s="304" t="s">
        <v>5</v>
      </c>
      <c r="Q1" s="305" t="s">
        <v>6</v>
      </c>
      <c r="R1" s="306" t="s">
        <v>7</v>
      </c>
      <c r="S1" s="303" t="s">
        <v>8</v>
      </c>
      <c r="T1" s="304" t="s">
        <v>9</v>
      </c>
    </row>
    <row r="2" customFormat="false" ht="12.75" hidden="false" customHeight="false" outlineLevel="0" collapsed="false">
      <c r="A2" s="312" t="s">
        <v>10</v>
      </c>
      <c r="B2" s="313" t="s">
        <v>11</v>
      </c>
      <c r="C2" s="314" t="s">
        <v>12</v>
      </c>
      <c r="D2" s="314" t="s">
        <v>13</v>
      </c>
      <c r="E2" s="314" t="s">
        <v>14</v>
      </c>
      <c r="F2" s="312" t="s">
        <v>15</v>
      </c>
      <c r="G2" s="31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298" t="s">
        <v>21</v>
      </c>
      <c r="N2" s="302" t="s">
        <v>21</v>
      </c>
      <c r="O2" s="303" t="s">
        <v>21</v>
      </c>
      <c r="P2" s="304" t="s">
        <v>21</v>
      </c>
      <c r="Q2" s="305" t="s">
        <v>21</v>
      </c>
      <c r="R2" s="306" t="s">
        <v>21</v>
      </c>
      <c r="S2" s="303" t="s">
        <v>21</v>
      </c>
      <c r="T2" s="304" t="s">
        <v>21</v>
      </c>
    </row>
    <row r="3" s="322" customFormat="true" ht="12" hidden="false" customHeight="false" outlineLevel="0" collapsed="false">
      <c r="A3" s="315"/>
      <c r="B3" s="316" t="s">
        <v>22</v>
      </c>
      <c r="C3" s="317"/>
      <c r="D3" s="317"/>
      <c r="E3" s="317"/>
      <c r="F3" s="318"/>
      <c r="G3" s="317"/>
      <c r="H3" s="317"/>
      <c r="I3" s="319"/>
      <c r="J3" s="320"/>
      <c r="K3" s="321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550" customFormat="true" ht="24.75" hidden="false" customHeight="true" outlineLevel="0" collapsed="false">
      <c r="A4" s="323" t="n">
        <v>201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551"/>
      <c r="N4" s="552"/>
      <c r="O4" s="553"/>
      <c r="P4" s="554"/>
      <c r="Q4" s="551"/>
      <c r="R4" s="552"/>
      <c r="S4" s="553"/>
      <c r="T4" s="554"/>
      <c r="U4" s="551"/>
      <c r="V4" s="551"/>
      <c r="W4" s="551"/>
    </row>
    <row r="5" s="337" customFormat="true" ht="15.75" hidden="false" customHeight="false" outlineLevel="0" collapsed="false">
      <c r="B5" s="338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37" customFormat="true" ht="15.75" hidden="false" customHeight="false" outlineLevel="0" collapsed="false">
      <c r="A6" s="337" t="s">
        <v>24</v>
      </c>
      <c r="B6" s="338" t="n">
        <v>41608</v>
      </c>
      <c r="C6" s="340" t="s">
        <v>25</v>
      </c>
      <c r="D6" s="340" t="s">
        <v>26</v>
      </c>
      <c r="E6" s="340" t="s">
        <v>27</v>
      </c>
      <c r="F6" s="339" t="n">
        <v>305</v>
      </c>
      <c r="G6" s="340" t="s">
        <v>597</v>
      </c>
      <c r="H6" s="340" t="s">
        <v>186</v>
      </c>
      <c r="I6" s="341"/>
      <c r="J6" s="340"/>
      <c r="K6" s="336"/>
      <c r="M6" s="339"/>
      <c r="N6" s="342"/>
      <c r="O6" s="343"/>
      <c r="P6" s="344"/>
      <c r="Q6" s="339"/>
      <c r="R6" s="342"/>
      <c r="S6" s="343"/>
      <c r="T6" s="344"/>
    </row>
    <row r="7" s="337" customFormat="true" ht="15.75" hidden="false" customHeight="false" outlineLevel="0" collapsed="false">
      <c r="A7" s="337" t="s">
        <v>76</v>
      </c>
      <c r="B7" s="341" t="n">
        <v>41762</v>
      </c>
      <c r="C7" s="340" t="s">
        <v>97</v>
      </c>
      <c r="D7" s="340" t="s">
        <v>26</v>
      </c>
      <c r="E7" s="340" t="s">
        <v>170</v>
      </c>
      <c r="F7" s="339" t="n">
        <v>379</v>
      </c>
      <c r="G7" s="340" t="s">
        <v>332</v>
      </c>
      <c r="H7" s="340" t="s">
        <v>277</v>
      </c>
      <c r="I7" s="334"/>
      <c r="J7" s="335"/>
      <c r="K7" s="336"/>
      <c r="M7" s="339"/>
      <c r="N7" s="342"/>
      <c r="O7" s="343"/>
      <c r="P7" s="344"/>
      <c r="Q7" s="339"/>
      <c r="R7" s="342"/>
      <c r="S7" s="343"/>
      <c r="T7" s="344"/>
    </row>
    <row r="8" s="337" customFormat="true" ht="15.75" hidden="false" customHeight="false" outlineLevel="0" collapsed="false">
      <c r="A8" s="337" t="s">
        <v>81</v>
      </c>
      <c r="B8" s="341" t="n">
        <v>41790</v>
      </c>
      <c r="C8" s="340" t="s">
        <v>97</v>
      </c>
      <c r="D8" s="340" t="s">
        <v>26</v>
      </c>
      <c r="E8" s="340" t="s">
        <v>170</v>
      </c>
      <c r="F8" s="339" t="n">
        <v>422</v>
      </c>
      <c r="G8" s="340" t="s">
        <v>332</v>
      </c>
      <c r="H8" s="340" t="s">
        <v>525</v>
      </c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B9" s="338"/>
      <c r="C9" s="340"/>
      <c r="D9" s="340"/>
      <c r="E9" s="340"/>
      <c r="F9" s="339"/>
      <c r="G9" s="340"/>
      <c r="H9" s="133"/>
      <c r="I9" s="341"/>
      <c r="J9" s="340"/>
      <c r="K9" s="336"/>
      <c r="M9" s="339"/>
      <c r="N9" s="342"/>
      <c r="O9" s="343"/>
      <c r="P9" s="344"/>
      <c r="Q9" s="342"/>
      <c r="R9" s="342"/>
      <c r="S9" s="343"/>
      <c r="T9" s="344"/>
    </row>
    <row r="10" s="337" customFormat="true" ht="15.75" hidden="false" customHeight="false" outlineLevel="0" collapsed="false">
      <c r="B10" s="338"/>
      <c r="C10" s="340"/>
      <c r="D10" s="340"/>
      <c r="E10" s="340"/>
      <c r="F10" s="339"/>
      <c r="G10" s="340"/>
      <c r="H10" s="340"/>
      <c r="I10" s="341"/>
      <c r="J10" s="340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B11" s="338"/>
      <c r="C11" s="340"/>
      <c r="D11" s="340"/>
      <c r="E11" s="340"/>
      <c r="F11" s="339"/>
      <c r="G11" s="340"/>
      <c r="H11" s="340"/>
      <c r="I11" s="341"/>
      <c r="J11" s="340"/>
      <c r="K11" s="336"/>
      <c r="M11" s="339"/>
      <c r="N11" s="342"/>
      <c r="O11" s="343"/>
      <c r="P11" s="344"/>
      <c r="Q11" s="342"/>
      <c r="R11" s="342"/>
      <c r="S11" s="343"/>
      <c r="T11" s="344"/>
    </row>
    <row r="12" s="337" customFormat="true" ht="15.75" hidden="false" customHeight="false" outlineLevel="0" collapsed="false">
      <c r="B12" s="338"/>
      <c r="C12" s="340"/>
      <c r="D12" s="340"/>
      <c r="E12" s="340"/>
      <c r="F12" s="339"/>
      <c r="G12" s="340"/>
      <c r="H12" s="340"/>
      <c r="I12" s="341"/>
      <c r="J12" s="340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A13" s="164"/>
      <c r="B13" s="165"/>
      <c r="C13" s="167"/>
      <c r="D13" s="166"/>
      <c r="E13" s="166"/>
      <c r="F13" s="339"/>
      <c r="G13" s="340"/>
      <c r="H13" s="340"/>
      <c r="I13" s="341"/>
      <c r="J13" s="340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164"/>
      <c r="B14" s="165"/>
      <c r="C14" s="167"/>
      <c r="D14" s="166"/>
      <c r="E14" s="166"/>
      <c r="F14" s="339"/>
      <c r="G14" s="340"/>
      <c r="H14" s="340"/>
      <c r="I14" s="341"/>
      <c r="J14" s="340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A15" s="176"/>
      <c r="B15" s="383"/>
      <c r="C15" s="178"/>
      <c r="D15" s="179"/>
      <c r="E15" s="179"/>
      <c r="F15" s="339"/>
      <c r="G15" s="340"/>
      <c r="H15" s="133"/>
      <c r="I15" s="341"/>
      <c r="J15" s="340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176"/>
      <c r="B16" s="383"/>
      <c r="C16" s="178"/>
      <c r="D16" s="179"/>
      <c r="E16" s="179"/>
      <c r="F16" s="339"/>
      <c r="G16" s="340"/>
      <c r="H16" s="340"/>
      <c r="I16" s="341"/>
      <c r="J16" s="340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5.75" hidden="false" customHeight="false" outlineLevel="0" collapsed="false">
      <c r="A17" s="130"/>
      <c r="B17" s="382"/>
      <c r="C17" s="132"/>
      <c r="D17" s="133"/>
      <c r="E17" s="133"/>
      <c r="F17" s="339"/>
      <c r="G17" s="340"/>
      <c r="H17" s="340"/>
      <c r="I17" s="341"/>
      <c r="J17" s="340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A18" s="130"/>
      <c r="B18" s="382"/>
      <c r="C18" s="132"/>
      <c r="D18" s="133"/>
      <c r="E18" s="133"/>
      <c r="F18" s="339"/>
      <c r="G18" s="340"/>
      <c r="H18" s="340"/>
      <c r="I18" s="341"/>
      <c r="J18" s="340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A19" s="130"/>
      <c r="B19" s="382"/>
      <c r="C19" s="132"/>
      <c r="D19" s="133"/>
      <c r="E19" s="133"/>
      <c r="F19" s="339"/>
      <c r="G19" s="340"/>
      <c r="H19" s="340"/>
      <c r="I19" s="341"/>
      <c r="J19" s="340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A20" s="130"/>
      <c r="B20" s="382"/>
      <c r="C20" s="132"/>
      <c r="D20" s="133"/>
      <c r="E20" s="133"/>
      <c r="F20" s="339"/>
      <c r="G20" s="340"/>
      <c r="H20" s="340"/>
      <c r="I20" s="341"/>
      <c r="J20" s="340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A21" s="176"/>
      <c r="B21" s="383"/>
      <c r="C21" s="178"/>
      <c r="D21" s="179"/>
      <c r="E21" s="179"/>
      <c r="F21" s="339"/>
      <c r="G21" s="340"/>
      <c r="H21" s="340"/>
      <c r="I21" s="341"/>
      <c r="J21" s="340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A22" s="164"/>
      <c r="B22" s="165"/>
      <c r="C22" s="167"/>
      <c r="D22" s="166"/>
      <c r="E22" s="166"/>
      <c r="F22" s="339"/>
      <c r="G22" s="340"/>
      <c r="H22" s="340"/>
      <c r="I22" s="341"/>
      <c r="J22" s="340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B23" s="338"/>
      <c r="C23" s="340"/>
      <c r="D23" s="340"/>
      <c r="E23" s="340"/>
      <c r="F23" s="339"/>
      <c r="G23" s="340"/>
      <c r="H23" s="340"/>
      <c r="I23" s="341"/>
      <c r="J23" s="340"/>
      <c r="K23" s="336"/>
      <c r="M23" s="339"/>
      <c r="N23" s="342"/>
      <c r="O23" s="343"/>
      <c r="P23" s="344"/>
      <c r="Q23" s="342"/>
      <c r="R23" s="342"/>
      <c r="S23" s="343"/>
      <c r="T23" s="344"/>
    </row>
    <row r="24" s="337" customFormat="true" ht="15.75" hidden="false" customHeight="false" outlineLevel="0" collapsed="false">
      <c r="B24" s="338"/>
      <c r="C24" s="340"/>
      <c r="D24" s="340"/>
      <c r="E24" s="340"/>
      <c r="F24" s="339"/>
      <c r="G24" s="340"/>
      <c r="H24" s="340"/>
      <c r="I24" s="341"/>
      <c r="J24" s="340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A25" s="130"/>
      <c r="B25" s="338"/>
      <c r="C25" s="340"/>
      <c r="D25" s="340"/>
      <c r="E25" s="340"/>
      <c r="F25" s="339"/>
      <c r="G25" s="340"/>
      <c r="H25" s="340"/>
      <c r="I25" s="341"/>
      <c r="J25" s="340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B26" s="338"/>
      <c r="C26" s="340"/>
      <c r="D26" s="340"/>
      <c r="E26" s="340"/>
      <c r="F26" s="339"/>
      <c r="G26" s="340"/>
      <c r="H26" s="340"/>
      <c r="I26" s="341"/>
      <c r="J26" s="340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A27" s="355"/>
      <c r="B27" s="356"/>
      <c r="C27" s="357"/>
      <c r="D27" s="357"/>
      <c r="E27" s="357"/>
      <c r="F27" s="339"/>
      <c r="G27" s="340"/>
      <c r="H27" s="340"/>
      <c r="I27" s="341"/>
      <c r="J27" s="340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A28" s="346"/>
      <c r="B28" s="347"/>
      <c r="C28" s="348"/>
      <c r="D28" s="348"/>
      <c r="E28" s="348"/>
      <c r="F28" s="339"/>
      <c r="G28" s="340"/>
      <c r="H28" s="340"/>
      <c r="I28" s="341"/>
      <c r="J28" s="340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A29" s="525"/>
      <c r="B29" s="526"/>
      <c r="C29" s="527"/>
      <c r="D29" s="340"/>
      <c r="E29" s="357"/>
      <c r="F29" s="339"/>
      <c r="G29" s="340"/>
      <c r="H29" s="340"/>
      <c r="I29" s="341"/>
      <c r="J29" s="340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A30" s="479"/>
      <c r="B30" s="473"/>
      <c r="C30" s="474"/>
      <c r="D30" s="340"/>
      <c r="E30" s="340"/>
      <c r="F30" s="339"/>
      <c r="G30" s="340"/>
      <c r="H30" s="340"/>
      <c r="I30" s="341"/>
      <c r="J30" s="340"/>
      <c r="K30" s="340"/>
      <c r="M30" s="339"/>
      <c r="N30" s="339"/>
      <c r="O30" s="339"/>
      <c r="P30" s="339"/>
      <c r="Q30" s="339"/>
      <c r="R30" s="339"/>
      <c r="S30" s="339"/>
      <c r="T30" s="339"/>
    </row>
    <row r="31" s="337" customFormat="true" ht="15.75" hidden="false" customHeight="false" outlineLevel="0" collapsed="false">
      <c r="B31" s="338"/>
      <c r="C31" s="339"/>
      <c r="D31" s="340"/>
      <c r="E31" s="340"/>
      <c r="F31" s="339"/>
      <c r="G31" s="340"/>
      <c r="H31" s="340"/>
      <c r="I31" s="341"/>
      <c r="J31" s="340"/>
      <c r="K31" s="340"/>
      <c r="M31" s="339"/>
      <c r="N31" s="339"/>
      <c r="O31" s="339"/>
      <c r="P31" s="339"/>
      <c r="Q31" s="339"/>
      <c r="R31" s="339"/>
      <c r="S31" s="339"/>
      <c r="T31" s="339"/>
    </row>
    <row r="32" s="337" customFormat="true" ht="15.75" hidden="false" customHeight="false" outlineLevel="0" collapsed="false">
      <c r="A32" s="346"/>
      <c r="B32" s="352"/>
      <c r="C32" s="351"/>
      <c r="D32" s="348"/>
      <c r="E32" s="348"/>
      <c r="F32" s="339"/>
      <c r="G32" s="340"/>
      <c r="H32" s="348"/>
      <c r="I32" s="352"/>
      <c r="J32" s="348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B33" s="341"/>
      <c r="C33" s="339"/>
      <c r="D33" s="340"/>
      <c r="E33" s="340"/>
      <c r="F33" s="339"/>
      <c r="G33" s="340"/>
      <c r="H33" s="348"/>
      <c r="I33" s="352"/>
      <c r="J33" s="348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B34" s="341"/>
      <c r="C34" s="339"/>
      <c r="D34" s="340"/>
      <c r="E34" s="340"/>
      <c r="F34" s="339"/>
      <c r="G34" s="340"/>
      <c r="H34" s="340"/>
      <c r="I34" s="341"/>
      <c r="J34" s="340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A35" s="355"/>
      <c r="B35" s="528"/>
      <c r="C35" s="358"/>
      <c r="D35" s="357"/>
      <c r="E35" s="357"/>
      <c r="F35" s="339"/>
      <c r="G35" s="340"/>
      <c r="H35" s="357"/>
      <c r="I35" s="528"/>
      <c r="J35" s="357"/>
      <c r="K35" s="336"/>
      <c r="M35" s="339"/>
      <c r="N35" s="342"/>
      <c r="O35" s="343"/>
      <c r="P35" s="344"/>
      <c r="Q35" s="339"/>
      <c r="R35" s="342"/>
      <c r="S35" s="343"/>
      <c r="T35" s="344"/>
    </row>
    <row r="36" s="337" customFormat="true" ht="15.75" hidden="false" customHeight="false" outlineLevel="0" collapsed="false">
      <c r="A36" s="141"/>
      <c r="B36" s="386"/>
      <c r="C36" s="144"/>
      <c r="D36" s="475"/>
      <c r="E36" s="475"/>
      <c r="F36" s="339"/>
      <c r="G36" s="340"/>
      <c r="H36" s="357"/>
      <c r="I36" s="528"/>
      <c r="J36" s="357"/>
      <c r="K36" s="336"/>
      <c r="M36" s="339"/>
      <c r="N36" s="342"/>
      <c r="O36" s="343"/>
      <c r="P36" s="344"/>
      <c r="Q36" s="339"/>
      <c r="R36" s="342"/>
      <c r="S36" s="343"/>
      <c r="T36" s="344"/>
    </row>
    <row r="37" s="337" customFormat="true" ht="15.75" hidden="false" customHeight="false" outlineLevel="0" collapsed="false">
      <c r="A37" s="141"/>
      <c r="B37" s="386"/>
      <c r="C37" s="144"/>
      <c r="D37" s="475"/>
      <c r="E37" s="475"/>
      <c r="F37" s="339"/>
      <c r="G37" s="340"/>
      <c r="H37" s="357"/>
      <c r="I37" s="528"/>
      <c r="J37" s="357"/>
      <c r="K37" s="336"/>
      <c r="M37" s="339"/>
      <c r="N37" s="342"/>
      <c r="O37" s="343"/>
      <c r="P37" s="344"/>
      <c r="Q37" s="339"/>
      <c r="R37" s="342"/>
      <c r="S37" s="343"/>
      <c r="T37" s="344"/>
    </row>
    <row r="38" s="337" customFormat="true" ht="15.75" hidden="false" customHeight="false" outlineLevel="0" collapsed="false">
      <c r="A38" s="479"/>
      <c r="B38" s="473"/>
      <c r="C38" s="474"/>
      <c r="D38" s="340"/>
      <c r="E38" s="340"/>
      <c r="F38" s="339"/>
      <c r="G38" s="340"/>
      <c r="H38" s="357"/>
      <c r="I38" s="528"/>
      <c r="J38" s="357"/>
      <c r="K38" s="336"/>
      <c r="M38" s="339"/>
      <c r="N38" s="342"/>
      <c r="O38" s="343"/>
      <c r="P38" s="344"/>
      <c r="Q38" s="339"/>
      <c r="R38" s="342"/>
      <c r="S38" s="343"/>
      <c r="T38" s="344"/>
    </row>
    <row r="39" s="337" customFormat="true" ht="15.75" hidden="false" customHeight="false" outlineLevel="0" collapsed="false">
      <c r="A39" s="479"/>
      <c r="B39" s="473"/>
      <c r="C39" s="474"/>
      <c r="D39" s="340"/>
      <c r="E39" s="340"/>
      <c r="F39" s="339"/>
      <c r="G39" s="340"/>
      <c r="H39" s="357"/>
      <c r="I39" s="528"/>
      <c r="J39" s="357"/>
      <c r="K39" s="336"/>
      <c r="M39" s="339"/>
      <c r="N39" s="342"/>
      <c r="O39" s="343"/>
      <c r="P39" s="344"/>
      <c r="Q39" s="339"/>
      <c r="R39" s="342"/>
      <c r="S39" s="343"/>
      <c r="T39" s="344"/>
    </row>
    <row r="40" s="337" customFormat="true" ht="15.75" hidden="false" customHeight="false" outlineLevel="0" collapsed="false">
      <c r="A40" s="479"/>
      <c r="B40" s="473"/>
      <c r="C40" s="474"/>
      <c r="D40" s="340"/>
      <c r="E40" s="340"/>
      <c r="F40" s="339"/>
      <c r="G40" s="340"/>
      <c r="H40" s="357"/>
      <c r="I40" s="528"/>
      <c r="J40" s="357"/>
      <c r="K40" s="336"/>
      <c r="M40" s="339"/>
      <c r="N40" s="342"/>
      <c r="O40" s="343"/>
      <c r="P40" s="344"/>
      <c r="Q40" s="339"/>
      <c r="R40" s="342"/>
      <c r="S40" s="343"/>
      <c r="T40" s="344"/>
    </row>
    <row r="41" s="337" customFormat="true" ht="15.75" hidden="false" customHeight="false" outlineLevel="0" collapsed="false">
      <c r="A41" s="525"/>
      <c r="B41" s="526"/>
      <c r="C41" s="527"/>
      <c r="D41" s="340"/>
      <c r="E41" s="357"/>
      <c r="F41" s="339"/>
      <c r="G41" s="340"/>
      <c r="H41" s="357"/>
      <c r="I41" s="528"/>
      <c r="J41" s="357"/>
      <c r="K41" s="336"/>
      <c r="M41" s="339"/>
      <c r="N41" s="342"/>
      <c r="O41" s="343"/>
      <c r="P41" s="344"/>
      <c r="Q41" s="339"/>
      <c r="R41" s="342"/>
      <c r="S41" s="343"/>
      <c r="T41" s="344"/>
    </row>
    <row r="42" s="337" customFormat="true" ht="15.75" hidden="false" customHeight="false" outlineLevel="0" collapsed="false">
      <c r="A42" s="355"/>
      <c r="B42" s="528"/>
      <c r="C42" s="358"/>
      <c r="D42" s="340"/>
      <c r="E42" s="340"/>
      <c r="F42" s="339"/>
      <c r="G42" s="340"/>
      <c r="H42" s="357"/>
      <c r="I42" s="528"/>
      <c r="J42" s="357"/>
      <c r="K42" s="336"/>
      <c r="M42" s="339"/>
      <c r="N42" s="342"/>
      <c r="O42" s="343"/>
      <c r="P42" s="344"/>
      <c r="Q42" s="339"/>
      <c r="R42" s="342"/>
      <c r="S42" s="343"/>
      <c r="T42" s="344"/>
    </row>
    <row r="43" s="337" customFormat="true" ht="15.75" hidden="false" customHeight="false" outlineLevel="0" collapsed="false">
      <c r="A43" s="355"/>
      <c r="B43" s="528"/>
      <c r="C43" s="358"/>
      <c r="D43" s="340"/>
      <c r="E43" s="340"/>
      <c r="F43" s="339"/>
      <c r="G43" s="340"/>
      <c r="H43" s="357"/>
      <c r="I43" s="528"/>
      <c r="J43" s="357"/>
      <c r="K43" s="336"/>
      <c r="M43" s="339"/>
      <c r="N43" s="342"/>
      <c r="O43" s="343"/>
      <c r="P43" s="344"/>
      <c r="Q43" s="339"/>
      <c r="R43" s="342"/>
      <c r="S43" s="343"/>
      <c r="T43" s="344"/>
    </row>
    <row r="44" s="337" customFormat="true" ht="15.75" hidden="false" customHeight="false" outlineLevel="0" collapsed="false">
      <c r="B44" s="341"/>
      <c r="C44" s="339"/>
      <c r="D44" s="340"/>
      <c r="E44" s="340"/>
      <c r="F44" s="339"/>
      <c r="G44" s="340"/>
      <c r="H44" s="340"/>
      <c r="I44" s="341" t="s">
        <v>22</v>
      </c>
      <c r="J44" s="340"/>
      <c r="K44" s="336"/>
      <c r="M44" s="339"/>
      <c r="N44" s="342"/>
      <c r="O44" s="343"/>
      <c r="P44" s="344"/>
      <c r="Q44" s="339"/>
      <c r="R44" s="342"/>
      <c r="S44" s="343"/>
      <c r="T44" s="344"/>
    </row>
    <row r="45" s="337" customFormat="true" ht="15.75" hidden="false" customHeight="false" outlineLevel="0" collapsed="false">
      <c r="B45" s="341"/>
      <c r="C45" s="339"/>
      <c r="D45" s="340"/>
      <c r="E45" s="340"/>
      <c r="F45" s="339"/>
      <c r="G45" s="340"/>
      <c r="H45" s="340"/>
      <c r="I45" s="341"/>
      <c r="J45" s="340"/>
      <c r="K45" s="336"/>
      <c r="M45" s="339"/>
      <c r="N45" s="342"/>
      <c r="O45" s="343"/>
      <c r="P45" s="344"/>
      <c r="Q45" s="339"/>
      <c r="R45" s="342"/>
      <c r="S45" s="343"/>
      <c r="T45" s="344"/>
    </row>
    <row r="46" s="337" customFormat="true" ht="15.75" hidden="false" customHeight="false" outlineLevel="0" collapsed="false">
      <c r="B46" s="341"/>
      <c r="C46" s="339"/>
      <c r="D46" s="340"/>
      <c r="E46" s="340"/>
      <c r="F46" s="339"/>
      <c r="G46" s="340"/>
      <c r="H46" s="340"/>
      <c r="I46" s="341"/>
      <c r="J46" s="340"/>
      <c r="K46" s="336"/>
      <c r="M46" s="339"/>
      <c r="N46" s="342"/>
      <c r="O46" s="343"/>
      <c r="P46" s="344"/>
      <c r="Q46" s="339"/>
      <c r="R46" s="342"/>
      <c r="S46" s="343"/>
      <c r="T46" s="344"/>
    </row>
    <row r="47" s="337" customFormat="true" ht="15.75" hidden="false" customHeight="false" outlineLevel="0" collapsed="false">
      <c r="B47" s="338"/>
      <c r="C47" s="339"/>
      <c r="D47" s="340"/>
      <c r="E47" s="340"/>
      <c r="F47" s="339"/>
      <c r="G47" s="340"/>
      <c r="H47" s="340"/>
      <c r="I47" s="341"/>
      <c r="J47" s="340"/>
      <c r="K47" s="336"/>
      <c r="M47" s="339"/>
      <c r="N47" s="342"/>
      <c r="O47" s="343"/>
      <c r="P47" s="344"/>
      <c r="Q47" s="339"/>
      <c r="R47" s="342"/>
      <c r="S47" s="343"/>
      <c r="T47" s="344"/>
    </row>
    <row r="48" s="337" customFormat="true" ht="15.75" hidden="false" customHeight="false" outlineLevel="0" collapsed="false">
      <c r="B48" s="338"/>
      <c r="C48" s="340"/>
      <c r="D48" s="340"/>
      <c r="E48" s="340"/>
      <c r="F48" s="339"/>
      <c r="G48" s="340"/>
      <c r="H48" s="353"/>
      <c r="I48" s="354"/>
      <c r="J48" s="353"/>
      <c r="K48" s="336"/>
      <c r="M48" s="339"/>
      <c r="N48" s="342"/>
      <c r="O48" s="343"/>
      <c r="P48" s="344"/>
      <c r="Q48" s="339"/>
      <c r="R48" s="342"/>
      <c r="S48" s="343"/>
      <c r="T48" s="344"/>
    </row>
    <row r="49" s="337" customFormat="true" ht="15.75" hidden="false" customHeight="false" outlineLevel="0" collapsed="false">
      <c r="B49" s="338"/>
      <c r="C49" s="340"/>
      <c r="D49" s="340"/>
      <c r="E49" s="340"/>
      <c r="F49" s="339"/>
      <c r="G49" s="340"/>
      <c r="H49" s="353"/>
      <c r="I49" s="354"/>
      <c r="J49" s="353"/>
      <c r="K49" s="336"/>
      <c r="M49" s="339"/>
      <c r="N49" s="342"/>
      <c r="O49" s="343"/>
      <c r="P49" s="344"/>
      <c r="Q49" s="339"/>
      <c r="R49" s="342"/>
      <c r="S49" s="343"/>
      <c r="T49" s="344"/>
    </row>
    <row r="50" s="337" customFormat="true" ht="15.75" hidden="false" customHeight="false" outlineLevel="0" collapsed="false">
      <c r="B50" s="338"/>
      <c r="C50" s="340"/>
      <c r="D50" s="340"/>
      <c r="E50" s="340"/>
      <c r="F50" s="339"/>
      <c r="G50" s="340"/>
      <c r="H50" s="340"/>
      <c r="I50" s="341"/>
      <c r="J50" s="340"/>
      <c r="K50" s="336"/>
      <c r="M50" s="339"/>
      <c r="N50" s="342"/>
      <c r="O50" s="343"/>
      <c r="P50" s="344"/>
      <c r="Q50" s="339"/>
      <c r="R50" s="342"/>
      <c r="S50" s="343"/>
      <c r="T50" s="344"/>
    </row>
    <row r="51" s="337" customFormat="true" ht="15.75" hidden="false" customHeight="false" outlineLevel="0" collapsed="false">
      <c r="A51" s="346"/>
      <c r="B51" s="347"/>
      <c r="C51" s="348"/>
      <c r="D51" s="340"/>
      <c r="E51" s="340"/>
      <c r="F51" s="339"/>
      <c r="G51" s="340"/>
      <c r="H51" s="339"/>
      <c r="I51" s="339"/>
      <c r="J51" s="339"/>
      <c r="K51" s="336"/>
      <c r="M51" s="339"/>
      <c r="N51" s="342"/>
      <c r="O51" s="343"/>
      <c r="P51" s="344"/>
      <c r="Q51" s="339"/>
      <c r="R51" s="342"/>
      <c r="S51" s="343"/>
      <c r="T51" s="344"/>
    </row>
    <row r="52" s="337" customFormat="true" ht="15.75" hidden="false" customHeight="false" outlineLevel="0" collapsed="false">
      <c r="B52" s="338"/>
      <c r="C52" s="340"/>
      <c r="D52" s="340"/>
      <c r="E52" s="340"/>
      <c r="F52" s="339"/>
      <c r="G52" s="340"/>
      <c r="H52" s="339"/>
      <c r="I52" s="341"/>
      <c r="J52" s="340"/>
      <c r="K52" s="336"/>
      <c r="M52" s="339"/>
      <c r="N52" s="342"/>
      <c r="O52" s="343"/>
      <c r="P52" s="344"/>
      <c r="Q52" s="339"/>
      <c r="R52" s="342"/>
      <c r="S52" s="343"/>
      <c r="T52" s="344"/>
    </row>
    <row r="53" s="337" customFormat="true" ht="15.75" hidden="false" customHeight="false" outlineLevel="0" collapsed="false">
      <c r="B53" s="338"/>
      <c r="C53" s="340"/>
      <c r="D53" s="340"/>
      <c r="E53" s="340"/>
      <c r="F53" s="339"/>
      <c r="G53" s="340"/>
      <c r="H53" s="339"/>
      <c r="I53" s="341"/>
      <c r="J53" s="340"/>
      <c r="K53" s="336"/>
      <c r="M53" s="339"/>
      <c r="N53" s="342"/>
      <c r="O53" s="343"/>
      <c r="P53" s="344"/>
      <c r="Q53" s="339"/>
      <c r="R53" s="342"/>
      <c r="S53" s="343"/>
      <c r="T53" s="344"/>
    </row>
    <row r="54" s="337" customFormat="true" ht="15.75" hidden="false" customHeight="false" outlineLevel="0" collapsed="false">
      <c r="A54" s="355"/>
      <c r="B54" s="356"/>
      <c r="C54" s="340"/>
      <c r="D54" s="340"/>
      <c r="E54" s="340"/>
      <c r="F54" s="339"/>
      <c r="G54" s="340"/>
      <c r="H54" s="339"/>
      <c r="I54" s="341"/>
      <c r="J54" s="340"/>
      <c r="K54" s="336"/>
      <c r="M54" s="339"/>
      <c r="N54" s="342"/>
      <c r="O54" s="343"/>
      <c r="P54" s="344"/>
      <c r="Q54" s="339"/>
      <c r="R54" s="342"/>
      <c r="S54" s="343"/>
      <c r="T54" s="344"/>
    </row>
    <row r="55" s="337" customFormat="true" ht="15.75" hidden="false" customHeight="false" outlineLevel="0" collapsed="false">
      <c r="A55" s="532"/>
      <c r="B55" s="533"/>
      <c r="C55" s="353"/>
      <c r="D55" s="340"/>
      <c r="E55" s="340"/>
      <c r="F55" s="339"/>
      <c r="G55" s="340"/>
      <c r="H55" s="358"/>
      <c r="I55" s="528"/>
      <c r="J55" s="357"/>
      <c r="K55" s="336"/>
      <c r="M55" s="339"/>
      <c r="N55" s="342"/>
      <c r="O55" s="343"/>
      <c r="P55" s="344"/>
      <c r="Q55" s="339"/>
      <c r="R55" s="342"/>
      <c r="S55" s="343"/>
      <c r="T55" s="344"/>
    </row>
    <row r="56" s="337" customFormat="true" ht="15.75" hidden="false" customHeight="false" outlineLevel="0" collapsed="false">
      <c r="B56" s="338"/>
      <c r="C56" s="339"/>
      <c r="D56" s="340"/>
      <c r="E56" s="340"/>
      <c r="F56" s="339"/>
      <c r="G56" s="340"/>
      <c r="H56" s="339"/>
      <c r="I56" s="341"/>
      <c r="J56" s="340"/>
      <c r="K56" s="336"/>
      <c r="M56" s="339"/>
      <c r="N56" s="342"/>
      <c r="O56" s="343"/>
      <c r="P56" s="344"/>
      <c r="Q56" s="339"/>
      <c r="R56" s="342"/>
      <c r="S56" s="343"/>
      <c r="T56" s="344"/>
    </row>
    <row r="57" s="337" customFormat="true" ht="15.75" hidden="false" customHeight="false" outlineLevel="0" collapsed="false">
      <c r="B57" s="338"/>
      <c r="C57" s="339"/>
      <c r="D57" s="340"/>
      <c r="E57" s="340"/>
      <c r="F57" s="339"/>
      <c r="G57" s="340"/>
      <c r="H57" s="339"/>
      <c r="I57" s="339"/>
      <c r="J57" s="339"/>
      <c r="K57" s="336"/>
      <c r="M57" s="339"/>
      <c r="N57" s="342"/>
      <c r="O57" s="343"/>
      <c r="P57" s="344"/>
      <c r="Q57" s="339"/>
      <c r="R57" s="342"/>
      <c r="S57" s="343"/>
      <c r="T57" s="344"/>
    </row>
    <row r="58" s="337" customFormat="true" ht="15.75" hidden="false" customHeight="false" outlineLevel="0" collapsed="false">
      <c r="B58" s="338"/>
      <c r="C58" s="339"/>
      <c r="D58" s="340"/>
      <c r="E58" s="340"/>
      <c r="F58" s="339"/>
      <c r="G58" s="340"/>
      <c r="H58" s="339"/>
      <c r="I58" s="341"/>
      <c r="J58" s="340"/>
      <c r="K58" s="336"/>
      <c r="M58" s="339"/>
      <c r="N58" s="342"/>
      <c r="O58" s="343"/>
      <c r="P58" s="344"/>
      <c r="Q58" s="339"/>
      <c r="R58" s="342"/>
      <c r="S58" s="343"/>
      <c r="T58" s="344"/>
    </row>
    <row r="59" s="337" customFormat="true" ht="15.75" hidden="false" customHeight="false" outlineLevel="0" collapsed="false">
      <c r="B59" s="338"/>
      <c r="C59" s="339"/>
      <c r="D59" s="340"/>
      <c r="E59" s="340"/>
      <c r="F59" s="339"/>
      <c r="G59" s="340"/>
      <c r="H59" s="339"/>
      <c r="I59" s="341"/>
      <c r="J59" s="340"/>
      <c r="K59" s="336"/>
      <c r="M59" s="339"/>
      <c r="N59" s="342"/>
      <c r="O59" s="343"/>
      <c r="P59" s="344"/>
      <c r="Q59" s="339"/>
      <c r="R59" s="342"/>
      <c r="S59" s="343"/>
      <c r="T59" s="344"/>
    </row>
    <row r="60" s="337" customFormat="true" ht="15.75" hidden="false" customHeight="false" outlineLevel="0" collapsed="false">
      <c r="B60" s="338"/>
      <c r="C60" s="339"/>
      <c r="D60" s="340"/>
      <c r="E60" s="340"/>
      <c r="F60" s="339"/>
      <c r="G60" s="340"/>
      <c r="H60" s="360"/>
      <c r="I60" s="354"/>
      <c r="J60" s="353"/>
      <c r="K60" s="336"/>
      <c r="M60" s="339"/>
      <c r="N60" s="342"/>
      <c r="O60" s="343"/>
      <c r="P60" s="344"/>
      <c r="Q60" s="339"/>
      <c r="R60" s="342"/>
      <c r="S60" s="343"/>
      <c r="T60" s="344"/>
    </row>
    <row r="61" s="337" customFormat="true" ht="15.75" hidden="false" customHeight="false" outlineLevel="0" collapsed="false">
      <c r="A61" s="346"/>
      <c r="B61" s="347"/>
      <c r="C61" s="339"/>
      <c r="D61" s="340"/>
      <c r="E61" s="340"/>
      <c r="F61" s="339"/>
      <c r="G61" s="340"/>
      <c r="H61" s="360"/>
      <c r="I61" s="354"/>
      <c r="J61" s="353"/>
      <c r="K61" s="336"/>
      <c r="M61" s="339"/>
      <c r="N61" s="342"/>
      <c r="O61" s="343"/>
      <c r="P61" s="344"/>
      <c r="Q61" s="339"/>
      <c r="R61" s="342"/>
      <c r="S61" s="343"/>
      <c r="T61" s="344"/>
    </row>
    <row r="62" s="337" customFormat="true" ht="15.75" hidden="false" customHeight="false" outlineLevel="0" collapsed="false">
      <c r="B62" s="338"/>
      <c r="C62" s="339"/>
      <c r="D62" s="340"/>
      <c r="E62" s="340"/>
      <c r="F62" s="339"/>
      <c r="G62" s="340"/>
      <c r="H62" s="360"/>
      <c r="I62" s="354"/>
      <c r="J62" s="353"/>
      <c r="K62" s="336"/>
      <c r="M62" s="339"/>
      <c r="N62" s="342"/>
      <c r="O62" s="343"/>
      <c r="P62" s="344"/>
      <c r="Q62" s="339"/>
      <c r="R62" s="342"/>
      <c r="S62" s="343"/>
      <c r="T62" s="344"/>
    </row>
    <row r="63" s="337" customFormat="true" ht="15.75" hidden="false" customHeight="false" outlineLevel="0" collapsed="false">
      <c r="A63" s="355"/>
      <c r="B63" s="356"/>
      <c r="C63" s="339"/>
      <c r="D63" s="340"/>
      <c r="E63" s="340"/>
      <c r="F63" s="339"/>
      <c r="G63" s="340"/>
      <c r="H63" s="360"/>
      <c r="I63" s="354"/>
      <c r="J63" s="353"/>
      <c r="K63" s="336"/>
      <c r="M63" s="339"/>
      <c r="N63" s="342"/>
      <c r="O63" s="343"/>
      <c r="P63" s="344"/>
      <c r="Q63" s="339"/>
      <c r="R63" s="342"/>
      <c r="S63" s="343"/>
      <c r="T63" s="344"/>
    </row>
    <row r="64" s="337" customFormat="true" ht="15.75" hidden="false" customHeight="false" outlineLevel="0" collapsed="false">
      <c r="B64" s="338"/>
      <c r="C64" s="339"/>
      <c r="D64" s="340"/>
      <c r="E64" s="340"/>
      <c r="F64" s="339"/>
      <c r="G64" s="340"/>
      <c r="H64" s="339"/>
      <c r="I64" s="341"/>
      <c r="J64" s="340"/>
      <c r="K64" s="336"/>
      <c r="M64" s="339"/>
      <c r="N64" s="342"/>
      <c r="O64" s="343"/>
      <c r="P64" s="344"/>
      <c r="Q64" s="339"/>
      <c r="R64" s="342"/>
      <c r="S64" s="343"/>
      <c r="T64" s="344"/>
    </row>
    <row r="65" s="337" customFormat="true" ht="15.75" hidden="false" customHeight="false" outlineLevel="0" collapsed="false">
      <c r="B65" s="338"/>
      <c r="C65" s="339"/>
      <c r="D65" s="340"/>
      <c r="E65" s="340"/>
      <c r="F65" s="339"/>
      <c r="G65" s="340"/>
      <c r="H65" s="360"/>
      <c r="I65" s="354"/>
      <c r="J65" s="353"/>
      <c r="K65" s="336"/>
      <c r="M65" s="339"/>
      <c r="N65" s="342"/>
      <c r="O65" s="343"/>
      <c r="P65" s="344"/>
      <c r="Q65" s="339"/>
      <c r="R65" s="342"/>
      <c r="S65" s="343"/>
      <c r="T65" s="344"/>
    </row>
    <row r="66" s="337" customFormat="true" ht="15.75" hidden="false" customHeight="false" outlineLevel="0" collapsed="false">
      <c r="B66" s="338"/>
      <c r="C66" s="339"/>
      <c r="D66" s="340"/>
      <c r="E66" s="340"/>
      <c r="F66" s="339"/>
      <c r="G66" s="340"/>
      <c r="H66" s="339"/>
      <c r="I66" s="341" t="s">
        <v>22</v>
      </c>
      <c r="J66" s="340"/>
      <c r="K66" s="336"/>
      <c r="M66" s="339"/>
      <c r="N66" s="342"/>
      <c r="O66" s="343"/>
      <c r="P66" s="344"/>
      <c r="Q66" s="339"/>
      <c r="R66" s="342"/>
      <c r="S66" s="343"/>
      <c r="T66" s="344"/>
    </row>
    <row r="67" s="337" customFormat="true" ht="15.75" hidden="false" customHeight="false" outlineLevel="0" collapsed="false">
      <c r="B67" s="338"/>
      <c r="C67" s="339"/>
      <c r="D67" s="340"/>
      <c r="E67" s="340"/>
      <c r="F67" s="339"/>
      <c r="G67" s="340"/>
      <c r="H67" s="339"/>
      <c r="I67" s="341"/>
      <c r="J67" s="340"/>
      <c r="K67" s="336"/>
      <c r="M67" s="339"/>
      <c r="N67" s="342"/>
      <c r="O67" s="343"/>
      <c r="P67" s="344"/>
      <c r="Q67" s="339"/>
      <c r="R67" s="342"/>
      <c r="S67" s="343"/>
      <c r="T67" s="344"/>
    </row>
    <row r="68" s="324" customFormat="true" ht="15.75" hidden="false" customHeight="false" outlineLevel="0" collapsed="false">
      <c r="A68" s="337"/>
      <c r="B68" s="338"/>
      <c r="C68" s="339"/>
      <c r="D68" s="340"/>
      <c r="E68" s="340"/>
      <c r="F68" s="534"/>
      <c r="G68" s="535"/>
      <c r="H68" s="536"/>
      <c r="I68" s="537"/>
      <c r="J68" s="327"/>
      <c r="K68" s="538"/>
      <c r="M68" s="326"/>
      <c r="N68" s="331"/>
      <c r="O68" s="332"/>
      <c r="P68" s="333"/>
      <c r="Q68" s="326"/>
      <c r="R68" s="331"/>
      <c r="S68" s="332"/>
      <c r="T68" s="333"/>
    </row>
    <row r="69" s="324" customFormat="true" ht="15.75" hidden="false" customHeight="false" outlineLevel="0" collapsed="false">
      <c r="A69" s="355"/>
      <c r="B69" s="356"/>
      <c r="C69" s="339"/>
      <c r="D69" s="340"/>
      <c r="E69" s="340"/>
      <c r="F69" s="539"/>
      <c r="G69" s="540"/>
      <c r="H69" s="536"/>
      <c r="I69" s="537"/>
      <c r="J69" s="327"/>
      <c r="K69" s="541"/>
      <c r="M69" s="326"/>
      <c r="N69" s="331"/>
      <c r="O69" s="332"/>
      <c r="P69" s="333"/>
      <c r="Q69" s="326"/>
      <c r="R69" s="331"/>
      <c r="S69" s="332"/>
      <c r="T69" s="333"/>
    </row>
    <row r="70" s="324" customFormat="true" ht="15.75" hidden="false" customHeight="false" outlineLevel="0" collapsed="false">
      <c r="A70" s="346"/>
      <c r="B70" s="347"/>
      <c r="C70" s="339"/>
      <c r="D70" s="340"/>
      <c r="E70" s="340"/>
      <c r="F70" s="539"/>
      <c r="G70" s="540"/>
      <c r="H70" s="326"/>
      <c r="I70" s="350"/>
      <c r="J70" s="327"/>
      <c r="K70" s="541"/>
      <c r="M70" s="326"/>
      <c r="N70" s="331"/>
      <c r="O70" s="332"/>
      <c r="P70" s="333"/>
      <c r="Q70" s="326"/>
      <c r="R70" s="331"/>
      <c r="S70" s="332"/>
      <c r="T70" s="333"/>
    </row>
    <row r="71" s="324" customFormat="true" ht="15.75" hidden="false" customHeight="false" outlineLevel="0" collapsed="false">
      <c r="B71" s="325"/>
      <c r="C71" s="326"/>
      <c r="D71" s="340"/>
      <c r="E71" s="340"/>
      <c r="F71" s="539"/>
      <c r="G71" s="540"/>
      <c r="H71" s="326"/>
      <c r="I71" s="326"/>
      <c r="J71" s="326"/>
      <c r="K71" s="541"/>
      <c r="M71" s="326"/>
      <c r="N71" s="331"/>
      <c r="O71" s="332"/>
      <c r="P71" s="333"/>
      <c r="Q71" s="326"/>
      <c r="R71" s="331"/>
      <c r="S71" s="332"/>
      <c r="T71" s="333"/>
    </row>
    <row r="72" s="324" customFormat="true" ht="15.75" hidden="false" customHeight="false" outlineLevel="0" collapsed="false">
      <c r="B72" s="325"/>
      <c r="C72" s="326"/>
      <c r="D72" s="340"/>
      <c r="E72" s="340"/>
      <c r="F72" s="539"/>
      <c r="G72" s="540"/>
      <c r="H72" s="326"/>
      <c r="I72" s="326"/>
      <c r="J72" s="326"/>
      <c r="K72" s="541"/>
      <c r="M72" s="326"/>
      <c r="N72" s="331"/>
      <c r="O72" s="332"/>
      <c r="P72" s="333"/>
      <c r="Q72" s="326"/>
      <c r="R72" s="331"/>
      <c r="S72" s="332"/>
      <c r="T72" s="333"/>
    </row>
    <row r="73" s="324" customFormat="true" ht="15.75" hidden="false" customHeight="false" outlineLevel="0" collapsed="false">
      <c r="B73" s="325"/>
      <c r="C73" s="326"/>
      <c r="D73" s="340"/>
      <c r="E73" s="340"/>
      <c r="F73" s="539"/>
      <c r="G73" s="540"/>
      <c r="H73" s="360"/>
      <c r="I73" s="354"/>
      <c r="J73" s="353"/>
      <c r="K73" s="541"/>
      <c r="M73" s="326"/>
      <c r="N73" s="331"/>
      <c r="O73" s="332"/>
      <c r="P73" s="333"/>
      <c r="Q73" s="326"/>
      <c r="R73" s="331"/>
      <c r="S73" s="332"/>
      <c r="T73" s="333"/>
    </row>
    <row r="74" s="324" customFormat="true" ht="15.75" hidden="false" customHeight="false" outlineLevel="0" collapsed="false">
      <c r="B74" s="325"/>
      <c r="C74" s="326"/>
      <c r="D74" s="340"/>
      <c r="E74" s="340"/>
      <c r="F74" s="539"/>
      <c r="G74" s="540"/>
      <c r="H74" s="360"/>
      <c r="I74" s="354"/>
      <c r="J74" s="353"/>
      <c r="K74" s="541"/>
      <c r="M74" s="326"/>
      <c r="N74" s="331"/>
      <c r="O74" s="332"/>
      <c r="P74" s="333"/>
      <c r="Q74" s="326"/>
      <c r="R74" s="331"/>
      <c r="S74" s="332"/>
      <c r="T74" s="333"/>
    </row>
    <row r="75" s="324" customFormat="true" ht="15.75" hidden="false" customHeight="false" outlineLevel="0" collapsed="false">
      <c r="B75" s="325"/>
      <c r="C75" s="326"/>
      <c r="D75" s="340"/>
      <c r="E75" s="340"/>
      <c r="F75" s="326"/>
      <c r="G75" s="327"/>
      <c r="H75" s="326"/>
      <c r="I75" s="350"/>
      <c r="J75" s="327"/>
      <c r="K75" s="361"/>
      <c r="M75" s="326"/>
      <c r="N75" s="331"/>
      <c r="O75" s="332"/>
      <c r="P75" s="333"/>
      <c r="Q75" s="326"/>
      <c r="R75" s="331"/>
      <c r="S75" s="332"/>
      <c r="T75" s="333"/>
    </row>
    <row r="76" s="324" customFormat="true" ht="15.75" hidden="false" customHeight="false" outlineLevel="0" collapsed="false">
      <c r="B76" s="325"/>
      <c r="C76" s="326"/>
      <c r="D76" s="340"/>
      <c r="E76" s="340"/>
      <c r="F76" s="326"/>
      <c r="G76" s="327"/>
      <c r="H76" s="360"/>
      <c r="I76" s="354"/>
      <c r="J76" s="353"/>
      <c r="K76" s="361"/>
      <c r="M76" s="326"/>
      <c r="N76" s="331"/>
      <c r="O76" s="332"/>
      <c r="P76" s="333"/>
      <c r="Q76" s="326"/>
      <c r="R76" s="331"/>
      <c r="S76" s="332"/>
      <c r="T76" s="333"/>
    </row>
    <row r="77" s="324" customFormat="true" ht="15.75" hidden="false" customHeight="false" outlineLevel="0" collapsed="false">
      <c r="A77" s="337"/>
      <c r="B77" s="338"/>
      <c r="C77" s="339"/>
      <c r="D77" s="340"/>
      <c r="E77" s="340"/>
      <c r="F77" s="326"/>
      <c r="G77" s="327"/>
      <c r="H77" s="360"/>
      <c r="I77" s="354"/>
      <c r="J77" s="353"/>
      <c r="K77" s="361"/>
      <c r="M77" s="326"/>
      <c r="N77" s="331"/>
      <c r="O77" s="332"/>
      <c r="P77" s="333"/>
      <c r="Q77" s="326"/>
      <c r="R77" s="331"/>
      <c r="S77" s="332"/>
      <c r="T77" s="333"/>
    </row>
    <row r="78" s="324" customFormat="true" ht="15.75" hidden="false" customHeight="false" outlineLevel="0" collapsed="false">
      <c r="A78" s="337"/>
      <c r="B78" s="338"/>
      <c r="C78" s="339"/>
      <c r="D78" s="340"/>
      <c r="E78" s="340"/>
      <c r="F78" s="326"/>
      <c r="G78" s="327"/>
      <c r="H78" s="360"/>
      <c r="I78" s="354"/>
      <c r="J78" s="340"/>
      <c r="K78" s="361"/>
      <c r="M78" s="326"/>
      <c r="N78" s="331"/>
      <c r="O78" s="332"/>
      <c r="P78" s="333"/>
      <c r="Q78" s="326"/>
      <c r="R78" s="331"/>
      <c r="S78" s="332"/>
      <c r="T78" s="333"/>
    </row>
    <row r="79" s="324" customFormat="true" ht="15.75" hidden="false" customHeight="false" outlineLevel="0" collapsed="false">
      <c r="A79" s="337"/>
      <c r="B79" s="338"/>
      <c r="C79" s="339"/>
      <c r="D79" s="340"/>
      <c r="E79" s="340"/>
      <c r="F79" s="326"/>
      <c r="G79" s="327"/>
      <c r="H79" s="326"/>
      <c r="I79" s="326"/>
      <c r="J79" s="326"/>
      <c r="K79" s="361"/>
      <c r="M79" s="326"/>
      <c r="N79" s="331"/>
      <c r="O79" s="332"/>
      <c r="P79" s="333"/>
      <c r="Q79" s="326"/>
      <c r="R79" s="331"/>
      <c r="S79" s="332"/>
      <c r="T79" s="333"/>
    </row>
    <row r="80" s="324" customFormat="true" ht="15.75" hidden="false" customHeight="false" outlineLevel="0" collapsed="false">
      <c r="A80" s="337"/>
      <c r="B80" s="338"/>
      <c r="C80" s="340"/>
      <c r="D80" s="340"/>
      <c r="E80" s="340"/>
      <c r="F80" s="326"/>
      <c r="G80" s="327"/>
      <c r="H80" s="326"/>
      <c r="I80" s="326"/>
      <c r="J80" s="326"/>
      <c r="K80" s="361"/>
      <c r="M80" s="326"/>
      <c r="N80" s="331"/>
      <c r="O80" s="332"/>
      <c r="P80" s="333"/>
      <c r="Q80" s="326"/>
      <c r="R80" s="331"/>
      <c r="S80" s="332"/>
      <c r="T80" s="333"/>
    </row>
    <row r="81" s="324" customFormat="true" ht="15.75" hidden="false" customHeight="false" outlineLevel="0" collapsed="false">
      <c r="A81" s="337"/>
      <c r="B81" s="338"/>
      <c r="C81" s="340"/>
      <c r="D81" s="340"/>
      <c r="E81" s="340"/>
      <c r="F81" s="326"/>
      <c r="G81" s="327"/>
      <c r="H81" s="326"/>
      <c r="I81" s="326"/>
      <c r="J81" s="326"/>
      <c r="K81" s="361"/>
      <c r="M81" s="326"/>
      <c r="N81" s="331"/>
      <c r="O81" s="332"/>
      <c r="P81" s="333"/>
      <c r="Q81" s="326"/>
      <c r="R81" s="331"/>
      <c r="S81" s="332"/>
      <c r="T81" s="333"/>
    </row>
    <row r="82" s="324" customFormat="true" ht="15.75" hidden="false" customHeight="false" outlineLevel="0" collapsed="false">
      <c r="A82" s="337"/>
      <c r="B82" s="338"/>
      <c r="C82" s="340"/>
      <c r="D82" s="340"/>
      <c r="E82" s="340"/>
      <c r="F82" s="326"/>
      <c r="G82" s="327"/>
      <c r="H82" s="326"/>
      <c r="I82" s="326"/>
      <c r="J82" s="326"/>
      <c r="K82" s="361"/>
      <c r="M82" s="326"/>
      <c r="N82" s="331"/>
      <c r="O82" s="332"/>
      <c r="P82" s="333"/>
      <c r="Q82" s="326"/>
      <c r="R82" s="331"/>
      <c r="S82" s="332"/>
      <c r="T82" s="333"/>
    </row>
    <row r="83" s="324" customFormat="true" ht="15.75" hidden="false" customHeight="false" outlineLevel="0" collapsed="false">
      <c r="B83" s="325"/>
      <c r="C83" s="326"/>
      <c r="D83" s="340"/>
      <c r="E83" s="340"/>
      <c r="F83" s="326"/>
      <c r="G83" s="327"/>
      <c r="H83" s="326"/>
      <c r="I83" s="326"/>
      <c r="J83" s="326"/>
      <c r="K83" s="361"/>
      <c r="M83" s="326"/>
      <c r="N83" s="331"/>
      <c r="O83" s="332"/>
      <c r="P83" s="333"/>
      <c r="Q83" s="326"/>
      <c r="R83" s="331"/>
      <c r="S83" s="332"/>
      <c r="T83" s="333"/>
    </row>
    <row r="84" s="324" customFormat="true" ht="15.75" hidden="false" customHeight="false" outlineLevel="0" collapsed="false">
      <c r="B84" s="325"/>
      <c r="C84" s="326"/>
      <c r="D84" s="340"/>
      <c r="E84" s="340"/>
      <c r="F84" s="326"/>
      <c r="G84" s="327"/>
      <c r="H84" s="326"/>
      <c r="I84" s="326"/>
      <c r="J84" s="327"/>
      <c r="K84" s="361"/>
      <c r="M84" s="326"/>
      <c r="N84" s="331"/>
      <c r="O84" s="332"/>
      <c r="P84" s="333"/>
      <c r="Q84" s="326"/>
      <c r="R84" s="331"/>
      <c r="S84" s="332"/>
      <c r="T84" s="333"/>
    </row>
    <row r="85" s="324" customFormat="true" ht="15.75" hidden="false" customHeight="false" outlineLevel="0" collapsed="false">
      <c r="B85" s="325"/>
      <c r="C85" s="326"/>
      <c r="D85" s="340"/>
      <c r="E85" s="340"/>
      <c r="F85" s="326"/>
      <c r="G85" s="327"/>
      <c r="H85" s="326"/>
      <c r="I85" s="326"/>
      <c r="J85" s="327"/>
      <c r="K85" s="361"/>
      <c r="M85" s="326"/>
      <c r="N85" s="331"/>
      <c r="O85" s="332"/>
      <c r="P85" s="333"/>
      <c r="Q85" s="326"/>
      <c r="R85" s="331"/>
      <c r="S85" s="332"/>
      <c r="T85" s="333"/>
    </row>
    <row r="86" s="324" customFormat="true" ht="15.75" hidden="false" customHeight="false" outlineLevel="0" collapsed="false">
      <c r="B86" s="325"/>
      <c r="C86" s="326"/>
      <c r="D86" s="340"/>
      <c r="E86" s="340"/>
      <c r="F86" s="326"/>
      <c r="G86" s="327"/>
      <c r="H86" s="326"/>
      <c r="I86" s="326"/>
      <c r="J86" s="327"/>
      <c r="K86" s="361"/>
      <c r="M86" s="326"/>
      <c r="N86" s="331"/>
      <c r="O86" s="332"/>
      <c r="P86" s="333"/>
      <c r="Q86" s="326"/>
      <c r="R86" s="331"/>
      <c r="S86" s="332"/>
      <c r="T86" s="333"/>
    </row>
    <row r="87" s="324" customFormat="true" ht="15.75" hidden="false" customHeight="false" outlineLevel="0" collapsed="false">
      <c r="B87" s="325"/>
      <c r="C87" s="326"/>
      <c r="D87" s="340"/>
      <c r="E87" s="340"/>
      <c r="F87" s="326"/>
      <c r="G87" s="327"/>
      <c r="H87" s="326"/>
      <c r="I87" s="326"/>
      <c r="J87" s="327"/>
      <c r="K87" s="361"/>
      <c r="M87" s="326"/>
      <c r="N87" s="331"/>
      <c r="O87" s="332"/>
      <c r="P87" s="333"/>
      <c r="Q87" s="326"/>
      <c r="R87" s="331"/>
      <c r="S87" s="332"/>
      <c r="T87" s="333"/>
    </row>
    <row r="88" s="324" customFormat="true" ht="15.75" hidden="false" customHeight="false" outlineLevel="0" collapsed="false">
      <c r="B88" s="325"/>
      <c r="C88" s="326"/>
      <c r="D88" s="340"/>
      <c r="E88" s="340"/>
      <c r="F88" s="326"/>
      <c r="G88" s="327"/>
      <c r="H88" s="326"/>
      <c r="I88" s="326"/>
      <c r="J88" s="327"/>
      <c r="K88" s="361"/>
      <c r="M88" s="326"/>
      <c r="N88" s="331"/>
      <c r="O88" s="332"/>
      <c r="P88" s="333"/>
      <c r="Q88" s="326"/>
      <c r="R88" s="331"/>
      <c r="S88" s="332"/>
      <c r="T88" s="333"/>
    </row>
    <row r="89" s="324" customFormat="true" ht="15.75" hidden="false" customHeight="false" outlineLevel="0" collapsed="false">
      <c r="B89" s="325"/>
      <c r="C89" s="326"/>
      <c r="D89" s="340"/>
      <c r="E89" s="340"/>
      <c r="F89" s="326"/>
      <c r="G89" s="327"/>
      <c r="H89" s="326"/>
      <c r="I89" s="326"/>
      <c r="J89" s="327"/>
      <c r="K89" s="361"/>
      <c r="M89" s="326"/>
      <c r="N89" s="331"/>
      <c r="O89" s="332"/>
      <c r="P89" s="333"/>
      <c r="Q89" s="326"/>
      <c r="R89" s="331"/>
      <c r="S89" s="332"/>
      <c r="T89" s="333"/>
    </row>
    <row r="90" s="324" customFormat="true" ht="15.75" hidden="false" customHeight="false" outlineLevel="0" collapsed="false">
      <c r="B90" s="325"/>
      <c r="C90" s="326"/>
      <c r="D90" s="340"/>
      <c r="E90" s="340"/>
      <c r="F90" s="326"/>
      <c r="G90" s="327"/>
      <c r="H90" s="326"/>
      <c r="I90" s="326"/>
      <c r="J90" s="327"/>
      <c r="K90" s="361"/>
      <c r="M90" s="326"/>
      <c r="N90" s="331"/>
      <c r="O90" s="332"/>
      <c r="P90" s="333"/>
      <c r="Q90" s="326"/>
      <c r="R90" s="331"/>
      <c r="S90" s="332"/>
      <c r="T90" s="333"/>
    </row>
    <row r="91" s="324" customFormat="true" ht="15.75" hidden="false" customHeight="false" outlineLevel="0" collapsed="false">
      <c r="B91" s="325"/>
      <c r="C91" s="326"/>
      <c r="D91" s="340"/>
      <c r="E91" s="340"/>
      <c r="F91" s="326"/>
      <c r="G91" s="327"/>
      <c r="H91" s="326"/>
      <c r="I91" s="326"/>
      <c r="J91" s="327"/>
      <c r="K91" s="361"/>
      <c r="M91" s="326"/>
      <c r="N91" s="331"/>
      <c r="O91" s="332"/>
      <c r="P91" s="333"/>
      <c r="Q91" s="326"/>
      <c r="R91" s="331"/>
      <c r="S91" s="332"/>
      <c r="T91" s="333"/>
    </row>
    <row r="92" s="324" customFormat="true" ht="15.75" hidden="false" customHeight="false" outlineLevel="0" collapsed="false">
      <c r="B92" s="325"/>
      <c r="C92" s="326"/>
      <c r="D92" s="340"/>
      <c r="E92" s="340"/>
      <c r="F92" s="326"/>
      <c r="G92" s="327"/>
      <c r="H92" s="327"/>
      <c r="I92" s="362"/>
      <c r="J92" s="363"/>
      <c r="K92" s="361"/>
      <c r="M92" s="326"/>
      <c r="N92" s="331"/>
      <c r="O92" s="332"/>
      <c r="P92" s="333"/>
      <c r="Q92" s="326"/>
      <c r="R92" s="331"/>
      <c r="S92" s="332"/>
      <c r="T92" s="333"/>
    </row>
    <row r="93" s="324" customFormat="true" ht="15.75" hidden="false" customHeight="false" outlineLevel="0" collapsed="false">
      <c r="B93" s="325"/>
      <c r="C93" s="326"/>
      <c r="D93" s="340"/>
      <c r="E93" s="340"/>
      <c r="F93" s="326"/>
      <c r="G93" s="327"/>
      <c r="H93" s="327"/>
      <c r="I93" s="362"/>
      <c r="J93" s="363"/>
      <c r="K93" s="361"/>
      <c r="M93" s="326"/>
      <c r="N93" s="331"/>
      <c r="O93" s="332"/>
      <c r="P93" s="333"/>
      <c r="Q93" s="326"/>
      <c r="R93" s="331"/>
      <c r="S93" s="332"/>
      <c r="T93" s="333"/>
    </row>
    <row r="94" s="324" customFormat="true" ht="15.75" hidden="false" customHeight="false" outlineLevel="0" collapsed="false">
      <c r="B94" s="325"/>
      <c r="C94" s="326"/>
      <c r="D94" s="340"/>
      <c r="E94" s="340"/>
      <c r="F94" s="326"/>
      <c r="G94" s="327"/>
      <c r="H94" s="327"/>
      <c r="I94" s="362"/>
      <c r="J94" s="363"/>
      <c r="K94" s="361"/>
      <c r="M94" s="326"/>
      <c r="N94" s="331"/>
      <c r="O94" s="332"/>
      <c r="P94" s="333"/>
      <c r="Q94" s="326"/>
      <c r="R94" s="331"/>
      <c r="S94" s="332"/>
      <c r="T94" s="333"/>
    </row>
    <row r="95" s="324" customFormat="true" ht="15.75" hidden="false" customHeight="false" outlineLevel="0" collapsed="false">
      <c r="B95" s="325"/>
      <c r="C95" s="326"/>
      <c r="D95" s="340"/>
      <c r="E95" s="340"/>
      <c r="F95" s="326"/>
      <c r="G95" s="327"/>
      <c r="H95" s="327"/>
      <c r="I95" s="362"/>
      <c r="J95" s="363"/>
      <c r="K95" s="361"/>
      <c r="M95" s="326"/>
      <c r="N95" s="331"/>
      <c r="O95" s="332"/>
      <c r="P95" s="333"/>
      <c r="Q95" s="326"/>
      <c r="R95" s="331"/>
      <c r="S95" s="332"/>
      <c r="T95" s="333"/>
    </row>
    <row r="96" s="324" customFormat="true" ht="15.75" hidden="false" customHeight="false" outlineLevel="0" collapsed="false">
      <c r="B96" s="325"/>
      <c r="C96" s="326"/>
      <c r="D96" s="340"/>
      <c r="E96" s="340"/>
      <c r="F96" s="326"/>
      <c r="G96" s="327"/>
      <c r="H96" s="327"/>
      <c r="I96" s="362"/>
      <c r="J96" s="363"/>
      <c r="K96" s="361"/>
      <c r="M96" s="326"/>
      <c r="N96" s="331"/>
      <c r="O96" s="332"/>
      <c r="P96" s="333"/>
      <c r="Q96" s="326"/>
      <c r="R96" s="331"/>
      <c r="S96" s="332"/>
      <c r="T96" s="333"/>
    </row>
    <row r="97" s="324" customFormat="true" ht="15.75" hidden="false" customHeight="false" outlineLevel="0" collapsed="false">
      <c r="B97" s="325"/>
      <c r="C97" s="326"/>
      <c r="D97" s="340"/>
      <c r="E97" s="340"/>
      <c r="F97" s="326"/>
      <c r="G97" s="327"/>
      <c r="H97" s="327"/>
      <c r="I97" s="362"/>
      <c r="J97" s="363"/>
      <c r="K97" s="361"/>
      <c r="M97" s="326"/>
      <c r="N97" s="331"/>
      <c r="O97" s="332"/>
      <c r="P97" s="333"/>
      <c r="Q97" s="326"/>
      <c r="R97" s="331"/>
      <c r="S97" s="332"/>
      <c r="T97" s="333"/>
    </row>
    <row r="98" s="324" customFormat="true" ht="15.75" hidden="false" customHeight="false" outlineLevel="0" collapsed="false">
      <c r="B98" s="325"/>
      <c r="C98" s="326"/>
      <c r="D98" s="340"/>
      <c r="E98" s="340"/>
      <c r="F98" s="326"/>
      <c r="G98" s="327"/>
      <c r="H98" s="327"/>
      <c r="I98" s="362"/>
      <c r="J98" s="363"/>
      <c r="K98" s="361"/>
      <c r="M98" s="326"/>
      <c r="N98" s="331"/>
      <c r="O98" s="332"/>
      <c r="P98" s="333"/>
      <c r="Q98" s="326"/>
      <c r="R98" s="331"/>
      <c r="S98" s="332"/>
      <c r="T98" s="333"/>
    </row>
    <row r="99" s="324" customFormat="true" ht="15.75" hidden="false" customHeight="false" outlineLevel="0" collapsed="false">
      <c r="B99" s="325"/>
      <c r="C99" s="326"/>
      <c r="D99" s="340"/>
      <c r="E99" s="340"/>
      <c r="F99" s="326"/>
      <c r="G99" s="327"/>
      <c r="H99" s="327"/>
      <c r="I99" s="362"/>
      <c r="J99" s="363"/>
      <c r="K99" s="361"/>
      <c r="M99" s="326"/>
      <c r="N99" s="331"/>
      <c r="O99" s="332"/>
      <c r="P99" s="333"/>
      <c r="Q99" s="326"/>
      <c r="R99" s="331"/>
      <c r="S99" s="332"/>
      <c r="T99" s="333"/>
    </row>
    <row r="100" s="324" customFormat="true" ht="15.75" hidden="false" customHeight="false" outlineLevel="0" collapsed="false">
      <c r="B100" s="325"/>
      <c r="C100" s="326"/>
      <c r="D100" s="340"/>
      <c r="E100" s="340"/>
      <c r="F100" s="326"/>
      <c r="G100" s="327"/>
      <c r="H100" s="327"/>
      <c r="I100" s="362"/>
      <c r="J100" s="363"/>
      <c r="K100" s="361"/>
      <c r="M100" s="326"/>
      <c r="N100" s="331"/>
      <c r="O100" s="332"/>
      <c r="P100" s="333"/>
      <c r="Q100" s="326"/>
      <c r="R100" s="331"/>
      <c r="S100" s="332"/>
      <c r="T100" s="333"/>
    </row>
    <row r="101" s="324" customFormat="true" ht="15.75" hidden="false" customHeight="false" outlineLevel="0" collapsed="false">
      <c r="B101" s="325"/>
      <c r="C101" s="326"/>
      <c r="D101" s="340"/>
      <c r="E101" s="340"/>
      <c r="F101" s="326"/>
      <c r="G101" s="327"/>
      <c r="H101" s="327"/>
      <c r="I101" s="362"/>
      <c r="J101" s="363"/>
      <c r="K101" s="361"/>
      <c r="M101" s="326"/>
      <c r="N101" s="331"/>
      <c r="O101" s="332"/>
      <c r="P101" s="333"/>
      <c r="Q101" s="326"/>
      <c r="R101" s="331"/>
      <c r="S101" s="332"/>
      <c r="T101" s="333"/>
    </row>
    <row r="102" s="324" customFormat="true" ht="15.75" hidden="false" customHeight="false" outlineLevel="0" collapsed="false">
      <c r="B102" s="325"/>
      <c r="C102" s="326"/>
      <c r="D102" s="340"/>
      <c r="E102" s="340"/>
      <c r="F102" s="326"/>
      <c r="G102" s="327"/>
      <c r="H102" s="327"/>
      <c r="I102" s="362"/>
      <c r="J102" s="363"/>
      <c r="K102" s="361"/>
      <c r="M102" s="326"/>
      <c r="N102" s="331"/>
      <c r="O102" s="332"/>
      <c r="P102" s="333"/>
      <c r="Q102" s="326"/>
      <c r="R102" s="331"/>
      <c r="S102" s="332"/>
      <c r="T102" s="333"/>
    </row>
    <row r="103" s="324" customFormat="true" ht="15.75" hidden="false" customHeight="false" outlineLevel="0" collapsed="false">
      <c r="B103" s="325"/>
      <c r="C103" s="326"/>
      <c r="D103" s="340"/>
      <c r="E103" s="340"/>
      <c r="F103" s="326"/>
      <c r="G103" s="327"/>
      <c r="H103" s="327"/>
      <c r="I103" s="362"/>
      <c r="J103" s="363"/>
      <c r="K103" s="361"/>
      <c r="M103" s="326"/>
      <c r="N103" s="331"/>
      <c r="O103" s="332"/>
      <c r="P103" s="333"/>
      <c r="Q103" s="326"/>
      <c r="R103" s="331"/>
      <c r="S103" s="332"/>
      <c r="T103" s="333"/>
    </row>
    <row r="104" s="324" customFormat="true" ht="15.75" hidden="false" customHeight="false" outlineLevel="0" collapsed="false">
      <c r="B104" s="325"/>
      <c r="C104" s="326"/>
      <c r="D104" s="340"/>
      <c r="E104" s="340"/>
      <c r="F104" s="326"/>
      <c r="G104" s="327"/>
      <c r="H104" s="327"/>
      <c r="I104" s="362"/>
      <c r="J104" s="363"/>
      <c r="K104" s="361"/>
      <c r="M104" s="326"/>
      <c r="N104" s="331"/>
      <c r="O104" s="332"/>
      <c r="P104" s="333"/>
      <c r="Q104" s="326"/>
      <c r="R104" s="331"/>
      <c r="S104" s="332"/>
      <c r="T104" s="333"/>
    </row>
    <row r="105" s="324" customFormat="true" ht="15.75" hidden="false" customHeight="false" outlineLevel="0" collapsed="false">
      <c r="B105" s="325"/>
      <c r="C105" s="326"/>
      <c r="D105" s="340"/>
      <c r="E105" s="340"/>
      <c r="F105" s="326"/>
      <c r="G105" s="327"/>
      <c r="H105" s="327"/>
      <c r="I105" s="362"/>
      <c r="J105" s="363"/>
      <c r="K105" s="361"/>
      <c r="M105" s="326"/>
      <c r="N105" s="331"/>
      <c r="O105" s="332"/>
      <c r="P105" s="333"/>
      <c r="Q105" s="326"/>
      <c r="R105" s="331"/>
      <c r="S105" s="332"/>
      <c r="T105" s="333"/>
    </row>
    <row r="106" s="324" customFormat="true" ht="15.75" hidden="false" customHeight="false" outlineLevel="0" collapsed="false">
      <c r="B106" s="325"/>
      <c r="C106" s="326"/>
      <c r="D106" s="340"/>
      <c r="E106" s="340"/>
      <c r="F106" s="326"/>
      <c r="G106" s="327"/>
      <c r="H106" s="327"/>
      <c r="I106" s="362"/>
      <c r="J106" s="363"/>
      <c r="K106" s="361"/>
      <c r="M106" s="326"/>
      <c r="N106" s="331"/>
      <c r="O106" s="332"/>
      <c r="P106" s="333"/>
      <c r="Q106" s="326"/>
      <c r="R106" s="331"/>
      <c r="S106" s="332"/>
      <c r="T106" s="333"/>
    </row>
    <row r="107" s="324" customFormat="true" ht="15.75" hidden="false" customHeight="false" outlineLevel="0" collapsed="false">
      <c r="B107" s="325"/>
      <c r="C107" s="326"/>
      <c r="D107" s="340"/>
      <c r="E107" s="340"/>
      <c r="F107" s="326"/>
      <c r="G107" s="327"/>
      <c r="H107" s="327"/>
      <c r="I107" s="362"/>
      <c r="J107" s="363"/>
      <c r="K107" s="361"/>
      <c r="M107" s="326"/>
      <c r="N107" s="331"/>
      <c r="O107" s="332"/>
      <c r="P107" s="333"/>
      <c r="Q107" s="326"/>
      <c r="R107" s="331"/>
      <c r="S107" s="332"/>
      <c r="T107" s="333"/>
    </row>
    <row r="108" s="324" customFormat="true" ht="15.75" hidden="false" customHeight="false" outlineLevel="0" collapsed="false">
      <c r="B108" s="325"/>
      <c r="C108" s="327"/>
      <c r="D108" s="340"/>
      <c r="E108" s="340"/>
      <c r="F108" s="326"/>
      <c r="G108" s="327"/>
      <c r="H108" s="327"/>
      <c r="I108" s="362"/>
      <c r="J108" s="363"/>
      <c r="K108" s="361"/>
      <c r="M108" s="326"/>
      <c r="N108" s="331"/>
      <c r="O108" s="332"/>
      <c r="P108" s="333"/>
      <c r="Q108" s="326"/>
      <c r="R108" s="331"/>
      <c r="S108" s="332"/>
      <c r="T108" s="333"/>
    </row>
    <row r="109" s="324" customFormat="true" ht="15.75" hidden="false" customHeight="false" outlineLevel="0" collapsed="false">
      <c r="B109" s="325"/>
      <c r="C109" s="326"/>
      <c r="D109" s="340"/>
      <c r="E109" s="340"/>
      <c r="F109" s="326"/>
      <c r="G109" s="327"/>
      <c r="H109" s="327"/>
      <c r="I109" s="362"/>
      <c r="J109" s="363"/>
      <c r="K109" s="361"/>
      <c r="M109" s="326"/>
      <c r="N109" s="331"/>
      <c r="O109" s="332"/>
      <c r="P109" s="333"/>
      <c r="Q109" s="326"/>
      <c r="R109" s="331"/>
      <c r="S109" s="332"/>
      <c r="T109" s="333"/>
    </row>
    <row r="110" s="324" customFormat="true" ht="15.75" hidden="false" customHeight="false" outlineLevel="0" collapsed="false">
      <c r="B110" s="325"/>
      <c r="C110" s="326"/>
      <c r="D110" s="340"/>
      <c r="E110" s="340"/>
      <c r="F110" s="326"/>
      <c r="G110" s="327"/>
      <c r="H110" s="327"/>
      <c r="I110" s="362"/>
      <c r="J110" s="363"/>
      <c r="K110" s="361"/>
      <c r="M110" s="326"/>
      <c r="N110" s="331"/>
      <c r="O110" s="332"/>
      <c r="P110" s="333"/>
      <c r="Q110" s="326"/>
      <c r="R110" s="331"/>
      <c r="S110" s="332"/>
      <c r="T110" s="333"/>
    </row>
    <row r="111" s="324" customFormat="true" ht="15.75" hidden="false" customHeight="false" outlineLevel="0" collapsed="false">
      <c r="B111" s="325"/>
      <c r="C111" s="326"/>
      <c r="D111" s="340"/>
      <c r="E111" s="340"/>
      <c r="F111" s="326"/>
      <c r="G111" s="327"/>
      <c r="H111" s="327"/>
      <c r="I111" s="362"/>
      <c r="J111" s="363"/>
      <c r="K111" s="361"/>
      <c r="M111" s="326"/>
      <c r="N111" s="331"/>
      <c r="O111" s="332"/>
      <c r="P111" s="333"/>
      <c r="Q111" s="326"/>
      <c r="R111" s="331"/>
      <c r="S111" s="332"/>
      <c r="T111" s="333"/>
    </row>
    <row r="112" s="324" customFormat="true" ht="15.75" hidden="false" customHeight="false" outlineLevel="0" collapsed="false">
      <c r="B112" s="325"/>
      <c r="C112" s="327"/>
      <c r="D112" s="340"/>
      <c r="E112" s="340"/>
      <c r="F112" s="326"/>
      <c r="G112" s="327"/>
      <c r="H112" s="327"/>
      <c r="I112" s="362"/>
      <c r="J112" s="363"/>
      <c r="K112" s="361"/>
      <c r="M112" s="326"/>
      <c r="N112" s="331"/>
      <c r="O112" s="332"/>
      <c r="P112" s="333"/>
      <c r="Q112" s="326"/>
      <c r="R112" s="331"/>
      <c r="S112" s="332"/>
      <c r="T112" s="333"/>
    </row>
    <row r="113" s="324" customFormat="true" ht="15.75" hidden="false" customHeight="false" outlineLevel="0" collapsed="false">
      <c r="B113" s="325"/>
      <c r="C113" s="327"/>
      <c r="D113" s="340"/>
      <c r="E113" s="340"/>
      <c r="F113" s="326"/>
      <c r="G113" s="327"/>
      <c r="H113" s="327"/>
      <c r="I113" s="362"/>
      <c r="J113" s="363"/>
      <c r="K113" s="361"/>
      <c r="M113" s="326"/>
      <c r="N113" s="331"/>
      <c r="O113" s="332"/>
      <c r="P113" s="333"/>
      <c r="Q113" s="326"/>
      <c r="R113" s="331"/>
      <c r="S113" s="332"/>
      <c r="T113" s="333"/>
    </row>
    <row r="114" s="324" customFormat="true" ht="15.75" hidden="false" customHeight="false" outlineLevel="0" collapsed="false">
      <c r="B114" s="325"/>
      <c r="C114" s="327"/>
      <c r="D114" s="340"/>
      <c r="E114" s="340"/>
      <c r="F114" s="326"/>
      <c r="G114" s="327"/>
      <c r="H114" s="327"/>
      <c r="I114" s="362"/>
      <c r="J114" s="363"/>
      <c r="K114" s="361"/>
      <c r="M114" s="326"/>
      <c r="N114" s="331"/>
      <c r="O114" s="332"/>
      <c r="P114" s="333"/>
      <c r="Q114" s="326"/>
      <c r="R114" s="331"/>
      <c r="S114" s="332"/>
      <c r="T114" s="333"/>
    </row>
    <row r="115" s="324" customFormat="true" ht="15.75" hidden="false" customHeight="false" outlineLevel="0" collapsed="false">
      <c r="B115" s="325"/>
      <c r="C115" s="327"/>
      <c r="D115" s="340"/>
      <c r="E115" s="340"/>
      <c r="F115" s="326"/>
      <c r="G115" s="327"/>
      <c r="H115" s="327"/>
      <c r="I115" s="362"/>
      <c r="J115" s="363"/>
      <c r="K115" s="361"/>
      <c r="M115" s="326"/>
      <c r="N115" s="331"/>
      <c r="O115" s="332"/>
      <c r="P115" s="333"/>
      <c r="Q115" s="326"/>
      <c r="R115" s="331"/>
      <c r="S115" s="332"/>
      <c r="T115" s="333"/>
    </row>
    <row r="116" s="324" customFormat="true" ht="15.75" hidden="false" customHeight="false" outlineLevel="0" collapsed="false">
      <c r="B116" s="325"/>
      <c r="C116" s="327"/>
      <c r="D116" s="340"/>
      <c r="E116" s="340"/>
      <c r="F116" s="326"/>
      <c r="G116" s="327"/>
      <c r="H116" s="327"/>
      <c r="I116" s="362"/>
      <c r="J116" s="363"/>
      <c r="K116" s="361"/>
      <c r="M116" s="326"/>
      <c r="N116" s="331"/>
      <c r="O116" s="332"/>
      <c r="P116" s="333"/>
      <c r="Q116" s="326"/>
      <c r="R116" s="331"/>
      <c r="S116" s="332"/>
      <c r="T116" s="333"/>
    </row>
    <row r="117" s="324" customFormat="true" ht="15.75" hidden="false" customHeight="false" outlineLevel="0" collapsed="false">
      <c r="B117" s="325"/>
      <c r="C117" s="327"/>
      <c r="D117" s="340"/>
      <c r="E117" s="340"/>
      <c r="F117" s="326"/>
      <c r="G117" s="327"/>
      <c r="H117" s="327"/>
      <c r="I117" s="362"/>
      <c r="J117" s="363"/>
      <c r="K117" s="361"/>
      <c r="M117" s="326"/>
      <c r="N117" s="331"/>
      <c r="O117" s="332"/>
      <c r="P117" s="333"/>
      <c r="Q117" s="326"/>
      <c r="R117" s="331"/>
      <c r="S117" s="332"/>
      <c r="T117" s="333"/>
    </row>
    <row r="118" s="324" customFormat="true" ht="15.75" hidden="false" customHeight="false" outlineLevel="0" collapsed="false">
      <c r="B118" s="325"/>
      <c r="C118" s="326"/>
      <c r="D118" s="327"/>
      <c r="E118" s="327"/>
      <c r="F118" s="326"/>
      <c r="G118" s="327"/>
      <c r="H118" s="327"/>
      <c r="I118" s="362"/>
      <c r="J118" s="363"/>
      <c r="K118" s="361"/>
      <c r="M118" s="326"/>
      <c r="N118" s="331"/>
      <c r="O118" s="332"/>
      <c r="P118" s="333"/>
      <c r="Q118" s="326"/>
      <c r="R118" s="331"/>
      <c r="S118" s="332"/>
      <c r="T118" s="333"/>
    </row>
    <row r="119" s="324" customFormat="true" ht="15.75" hidden="false" customHeight="false" outlineLevel="0" collapsed="false">
      <c r="B119" s="325"/>
      <c r="C119" s="326"/>
      <c r="D119" s="327"/>
      <c r="E119" s="327"/>
      <c r="F119" s="326"/>
      <c r="G119" s="327"/>
      <c r="H119" s="327"/>
      <c r="I119" s="362"/>
      <c r="J119" s="363"/>
      <c r="K119" s="361"/>
      <c r="M119" s="326"/>
      <c r="N119" s="331"/>
      <c r="O119" s="332"/>
      <c r="P119" s="333"/>
      <c r="Q119" s="326"/>
      <c r="R119" s="331"/>
      <c r="S119" s="332"/>
      <c r="T119" s="333"/>
    </row>
    <row r="120" s="324" customFormat="true" ht="15.75" hidden="false" customHeight="false" outlineLevel="0" collapsed="false">
      <c r="B120" s="325"/>
      <c r="C120" s="326"/>
      <c r="D120" s="327"/>
      <c r="E120" s="327"/>
      <c r="F120" s="326"/>
      <c r="G120" s="327"/>
      <c r="H120" s="327"/>
      <c r="I120" s="362"/>
      <c r="J120" s="363"/>
      <c r="K120" s="361"/>
      <c r="M120" s="326"/>
      <c r="N120" s="331"/>
      <c r="O120" s="332"/>
      <c r="P120" s="333"/>
      <c r="Q120" s="326"/>
      <c r="R120" s="331"/>
      <c r="S120" s="332"/>
      <c r="T120" s="333"/>
    </row>
    <row r="121" s="324" customFormat="true" ht="15.75" hidden="false" customHeight="false" outlineLevel="0" collapsed="false">
      <c r="B121" s="325"/>
      <c r="C121" s="326"/>
      <c r="D121" s="327"/>
      <c r="E121" s="327"/>
      <c r="F121" s="326"/>
      <c r="G121" s="327"/>
      <c r="H121" s="327"/>
      <c r="I121" s="362"/>
      <c r="J121" s="363"/>
      <c r="K121" s="361"/>
      <c r="M121" s="326"/>
      <c r="N121" s="331"/>
      <c r="O121" s="332"/>
      <c r="P121" s="333"/>
      <c r="Q121" s="326"/>
      <c r="R121" s="331"/>
      <c r="S121" s="332"/>
      <c r="T121" s="333"/>
    </row>
    <row r="122" s="324" customFormat="true" ht="15.75" hidden="false" customHeight="false" outlineLevel="0" collapsed="false">
      <c r="B122" s="325"/>
      <c r="C122" s="326"/>
      <c r="D122" s="327"/>
      <c r="E122" s="327"/>
      <c r="F122" s="326"/>
      <c r="G122" s="327"/>
      <c r="H122" s="327"/>
      <c r="I122" s="362"/>
      <c r="J122" s="363"/>
      <c r="K122" s="361"/>
      <c r="M122" s="326"/>
      <c r="N122" s="331"/>
      <c r="O122" s="332"/>
      <c r="P122" s="333"/>
      <c r="Q122" s="326"/>
      <c r="R122" s="331"/>
      <c r="S122" s="332"/>
      <c r="T122" s="333"/>
    </row>
    <row r="123" s="324" customFormat="true" ht="15.75" hidden="false" customHeight="false" outlineLevel="0" collapsed="false">
      <c r="B123" s="325"/>
      <c r="C123" s="327"/>
      <c r="D123" s="327"/>
      <c r="E123" s="327"/>
      <c r="F123" s="326"/>
      <c r="G123" s="327"/>
      <c r="H123" s="327"/>
      <c r="I123" s="362"/>
      <c r="J123" s="363"/>
      <c r="K123" s="361"/>
      <c r="M123" s="326"/>
      <c r="N123" s="331"/>
      <c r="O123" s="332"/>
      <c r="P123" s="333"/>
      <c r="Q123" s="326"/>
      <c r="R123" s="331"/>
      <c r="S123" s="332"/>
      <c r="T123" s="333"/>
    </row>
    <row r="124" s="324" customFormat="true" ht="15.75" hidden="false" customHeight="false" outlineLevel="0" collapsed="false">
      <c r="B124" s="325"/>
      <c r="C124" s="327"/>
      <c r="D124" s="327"/>
      <c r="E124" s="327"/>
      <c r="F124" s="326"/>
      <c r="G124" s="327"/>
      <c r="H124" s="327"/>
      <c r="I124" s="362"/>
      <c r="J124" s="363"/>
      <c r="K124" s="361"/>
      <c r="M124" s="326"/>
      <c r="N124" s="331"/>
      <c r="O124" s="332"/>
      <c r="P124" s="333"/>
      <c r="Q124" s="326"/>
      <c r="R124" s="331"/>
      <c r="S124" s="332"/>
      <c r="T124" s="333"/>
    </row>
    <row r="125" s="324" customFormat="true" ht="15.75" hidden="false" customHeight="false" outlineLevel="0" collapsed="false">
      <c r="B125" s="325"/>
      <c r="C125" s="327"/>
      <c r="D125" s="327"/>
      <c r="E125" s="327"/>
      <c r="F125" s="326"/>
      <c r="G125" s="327"/>
      <c r="H125" s="327"/>
      <c r="I125" s="362"/>
      <c r="J125" s="363"/>
      <c r="K125" s="361"/>
      <c r="M125" s="326"/>
      <c r="N125" s="331"/>
      <c r="O125" s="332"/>
      <c r="P125" s="333"/>
      <c r="Q125" s="326"/>
      <c r="R125" s="331"/>
      <c r="S125" s="332"/>
      <c r="T125" s="333"/>
    </row>
    <row r="126" s="324" customFormat="true" ht="15.75" hidden="false" customHeight="false" outlineLevel="0" collapsed="false">
      <c r="B126" s="325"/>
      <c r="C126" s="327"/>
      <c r="D126" s="327"/>
      <c r="E126" s="327"/>
      <c r="F126" s="326"/>
      <c r="G126" s="327"/>
      <c r="H126" s="327"/>
      <c r="I126" s="362"/>
      <c r="J126" s="363"/>
      <c r="K126" s="361"/>
      <c r="M126" s="326"/>
      <c r="N126" s="331"/>
      <c r="O126" s="332"/>
      <c r="P126" s="333"/>
      <c r="Q126" s="326"/>
      <c r="R126" s="331"/>
      <c r="S126" s="332"/>
      <c r="T126" s="333"/>
    </row>
    <row r="127" s="324" customFormat="true" ht="15.75" hidden="false" customHeight="false" outlineLevel="0" collapsed="false">
      <c r="B127" s="325"/>
      <c r="C127" s="327"/>
      <c r="D127" s="327"/>
      <c r="E127" s="327"/>
      <c r="F127" s="326"/>
      <c r="G127" s="327"/>
      <c r="H127" s="327"/>
      <c r="I127" s="362"/>
      <c r="J127" s="363"/>
      <c r="K127" s="361"/>
      <c r="M127" s="326"/>
      <c r="N127" s="331"/>
      <c r="O127" s="332"/>
      <c r="P127" s="333"/>
      <c r="Q127" s="326"/>
      <c r="R127" s="331"/>
      <c r="S127" s="332"/>
      <c r="T127" s="333"/>
    </row>
    <row r="128" s="324" customFormat="true" ht="15.75" hidden="false" customHeight="false" outlineLevel="0" collapsed="false">
      <c r="B128" s="325"/>
      <c r="C128" s="327"/>
      <c r="D128" s="327"/>
      <c r="E128" s="327"/>
      <c r="F128" s="326"/>
      <c r="G128" s="327"/>
      <c r="H128" s="327"/>
      <c r="I128" s="362"/>
      <c r="J128" s="363"/>
      <c r="K128" s="361"/>
      <c r="M128" s="326"/>
      <c r="N128" s="331"/>
      <c r="O128" s="332"/>
      <c r="P128" s="333"/>
      <c r="Q128" s="326"/>
      <c r="R128" s="331"/>
      <c r="S128" s="332"/>
      <c r="T128" s="333"/>
    </row>
    <row r="129" s="324" customFormat="true" ht="15.75" hidden="false" customHeight="false" outlineLevel="0" collapsed="false">
      <c r="B129" s="325"/>
      <c r="C129" s="327"/>
      <c r="D129" s="327"/>
      <c r="E129" s="327"/>
      <c r="F129" s="326"/>
      <c r="G129" s="327"/>
      <c r="H129" s="327"/>
      <c r="I129" s="362"/>
      <c r="J129" s="363"/>
      <c r="K129" s="361"/>
      <c r="M129" s="326"/>
      <c r="N129" s="331"/>
      <c r="O129" s="332"/>
      <c r="P129" s="333"/>
      <c r="Q129" s="326"/>
      <c r="R129" s="331"/>
      <c r="S129" s="332"/>
      <c r="T129" s="333"/>
    </row>
    <row r="130" s="324" customFormat="true" ht="15.75" hidden="false" customHeight="false" outlineLevel="0" collapsed="false">
      <c r="B130" s="325"/>
      <c r="C130" s="327"/>
      <c r="D130" s="327"/>
      <c r="E130" s="327"/>
      <c r="F130" s="326"/>
      <c r="G130" s="327"/>
      <c r="H130" s="327"/>
      <c r="I130" s="362"/>
      <c r="J130" s="363"/>
      <c r="K130" s="361"/>
      <c r="M130" s="326"/>
      <c r="N130" s="331"/>
      <c r="O130" s="332"/>
      <c r="P130" s="333"/>
      <c r="Q130" s="326"/>
      <c r="R130" s="331"/>
      <c r="S130" s="332"/>
      <c r="T130" s="333"/>
    </row>
    <row r="131" s="324" customFormat="true" ht="15.75" hidden="false" customHeight="false" outlineLevel="0" collapsed="false">
      <c r="B131" s="325"/>
      <c r="C131" s="327"/>
      <c r="D131" s="327"/>
      <c r="E131" s="327"/>
      <c r="F131" s="326"/>
      <c r="G131" s="327"/>
      <c r="H131" s="327"/>
      <c r="I131" s="362"/>
      <c r="J131" s="363"/>
      <c r="K131" s="361"/>
      <c r="M131" s="326"/>
      <c r="N131" s="331"/>
      <c r="O131" s="332"/>
      <c r="P131" s="333"/>
      <c r="Q131" s="326"/>
      <c r="R131" s="331"/>
      <c r="S131" s="332"/>
      <c r="T131" s="333"/>
    </row>
    <row r="132" s="324" customFormat="true" ht="15.75" hidden="false" customHeight="false" outlineLevel="0" collapsed="false">
      <c r="B132" s="325"/>
      <c r="C132" s="327"/>
      <c r="D132" s="327"/>
      <c r="E132" s="327"/>
      <c r="F132" s="326"/>
      <c r="G132" s="327"/>
      <c r="H132" s="327"/>
      <c r="I132" s="362"/>
      <c r="J132" s="363"/>
      <c r="K132" s="361"/>
      <c r="M132" s="326"/>
      <c r="N132" s="331"/>
      <c r="O132" s="332"/>
      <c r="P132" s="333"/>
      <c r="Q132" s="326"/>
      <c r="R132" s="331"/>
      <c r="S132" s="332"/>
      <c r="T132" s="333"/>
    </row>
    <row r="133" s="324" customFormat="true" ht="15.75" hidden="false" customHeight="false" outlineLevel="0" collapsed="false">
      <c r="B133" s="325"/>
      <c r="C133" s="327"/>
      <c r="D133" s="327"/>
      <c r="E133" s="327"/>
      <c r="F133" s="326"/>
      <c r="G133" s="327"/>
      <c r="H133" s="327"/>
      <c r="I133" s="362"/>
      <c r="J133" s="363"/>
      <c r="K133" s="361"/>
      <c r="M133" s="326"/>
      <c r="N133" s="331"/>
      <c r="O133" s="332"/>
      <c r="P133" s="333"/>
      <c r="Q133" s="326"/>
      <c r="R133" s="331"/>
      <c r="S133" s="332"/>
      <c r="T133" s="333"/>
    </row>
    <row r="134" s="324" customFormat="true" ht="15.75" hidden="false" customHeight="false" outlineLevel="0" collapsed="false">
      <c r="B134" s="325"/>
      <c r="C134" s="327"/>
      <c r="D134" s="327"/>
      <c r="E134" s="327"/>
      <c r="F134" s="326"/>
      <c r="G134" s="327"/>
      <c r="H134" s="327"/>
      <c r="I134" s="362"/>
      <c r="J134" s="363"/>
      <c r="K134" s="361"/>
      <c r="M134" s="326"/>
      <c r="N134" s="331"/>
      <c r="O134" s="332"/>
      <c r="P134" s="333"/>
      <c r="Q134" s="326"/>
      <c r="R134" s="331"/>
      <c r="S134" s="332"/>
      <c r="T134" s="333"/>
    </row>
    <row r="135" s="324" customFormat="true" ht="15.75" hidden="false" customHeight="false" outlineLevel="0" collapsed="false">
      <c r="B135" s="325"/>
      <c r="C135" s="327"/>
      <c r="D135" s="327"/>
      <c r="E135" s="327"/>
      <c r="F135" s="326"/>
      <c r="G135" s="327"/>
      <c r="H135" s="327"/>
      <c r="I135" s="362"/>
      <c r="J135" s="363"/>
      <c r="K135" s="361"/>
      <c r="M135" s="326"/>
      <c r="N135" s="331"/>
      <c r="O135" s="332"/>
      <c r="P135" s="333"/>
      <c r="Q135" s="326"/>
      <c r="R135" s="331"/>
      <c r="S135" s="332"/>
      <c r="T135" s="333"/>
    </row>
    <row r="136" s="324" customFormat="true" ht="15.75" hidden="false" customHeight="false" outlineLevel="0" collapsed="false">
      <c r="B136" s="325"/>
      <c r="C136" s="327"/>
      <c r="D136" s="327"/>
      <c r="E136" s="327"/>
      <c r="F136" s="326"/>
      <c r="G136" s="327"/>
      <c r="H136" s="327"/>
      <c r="I136" s="362"/>
      <c r="J136" s="363"/>
      <c r="K136" s="361"/>
      <c r="M136" s="326"/>
      <c r="N136" s="331"/>
      <c r="O136" s="332"/>
      <c r="P136" s="333"/>
      <c r="Q136" s="326"/>
      <c r="R136" s="331"/>
      <c r="S136" s="332"/>
      <c r="T136" s="333"/>
    </row>
    <row r="137" s="324" customFormat="true" ht="15.75" hidden="false" customHeight="false" outlineLevel="0" collapsed="false">
      <c r="B137" s="325"/>
      <c r="C137" s="327"/>
      <c r="D137" s="327"/>
      <c r="E137" s="327"/>
      <c r="F137" s="326"/>
      <c r="G137" s="327"/>
      <c r="H137" s="327"/>
      <c r="I137" s="362"/>
      <c r="J137" s="363"/>
      <c r="K137" s="361"/>
      <c r="M137" s="326"/>
      <c r="N137" s="331"/>
      <c r="O137" s="332"/>
      <c r="P137" s="333"/>
      <c r="Q137" s="326"/>
      <c r="R137" s="331"/>
      <c r="S137" s="332"/>
      <c r="T137" s="333"/>
    </row>
    <row r="138" s="324" customFormat="true" ht="15.75" hidden="false" customHeight="false" outlineLevel="0" collapsed="false">
      <c r="B138" s="325"/>
      <c r="C138" s="327"/>
      <c r="D138" s="327"/>
      <c r="E138" s="327"/>
      <c r="F138" s="326"/>
      <c r="G138" s="327"/>
      <c r="H138" s="327"/>
      <c r="I138" s="362"/>
      <c r="J138" s="363"/>
      <c r="K138" s="361"/>
      <c r="M138" s="326"/>
      <c r="N138" s="331"/>
      <c r="O138" s="332"/>
      <c r="P138" s="333"/>
      <c r="Q138" s="326"/>
      <c r="R138" s="331"/>
      <c r="S138" s="332"/>
      <c r="T138" s="333"/>
    </row>
    <row r="139" s="324" customFormat="true" ht="15.75" hidden="false" customHeight="false" outlineLevel="0" collapsed="false">
      <c r="B139" s="325"/>
      <c r="C139" s="327"/>
      <c r="D139" s="327"/>
      <c r="E139" s="327"/>
      <c r="F139" s="326"/>
      <c r="G139" s="327"/>
      <c r="H139" s="327"/>
      <c r="I139" s="362"/>
      <c r="J139" s="363"/>
      <c r="K139" s="361"/>
      <c r="M139" s="326"/>
      <c r="N139" s="331"/>
      <c r="O139" s="332"/>
      <c r="P139" s="333"/>
      <c r="Q139" s="326"/>
      <c r="R139" s="331"/>
      <c r="S139" s="332"/>
      <c r="T139" s="333"/>
    </row>
    <row r="140" s="324" customFormat="true" ht="15.75" hidden="false" customHeight="false" outlineLevel="0" collapsed="false">
      <c r="B140" s="325"/>
      <c r="C140" s="327"/>
      <c r="D140" s="327"/>
      <c r="E140" s="327"/>
      <c r="F140" s="326"/>
      <c r="G140" s="327"/>
      <c r="H140" s="327"/>
      <c r="I140" s="362"/>
      <c r="J140" s="363"/>
      <c r="K140" s="361"/>
      <c r="M140" s="326"/>
      <c r="N140" s="331"/>
      <c r="O140" s="332"/>
      <c r="P140" s="333"/>
      <c r="Q140" s="326"/>
      <c r="R140" s="331"/>
      <c r="S140" s="332"/>
      <c r="T140" s="333"/>
    </row>
    <row r="141" s="324" customFormat="true" ht="15.75" hidden="false" customHeight="false" outlineLevel="0" collapsed="false">
      <c r="B141" s="325"/>
      <c r="C141" s="327"/>
      <c r="D141" s="327"/>
      <c r="E141" s="327"/>
      <c r="F141" s="326"/>
      <c r="G141" s="327"/>
      <c r="H141" s="327"/>
      <c r="I141" s="362"/>
      <c r="J141" s="363"/>
      <c r="K141" s="361"/>
      <c r="M141" s="326"/>
      <c r="N141" s="331"/>
      <c r="O141" s="332"/>
      <c r="P141" s="333"/>
      <c r="Q141" s="326"/>
      <c r="R141" s="331"/>
      <c r="S141" s="332"/>
      <c r="T141" s="333"/>
    </row>
    <row r="142" s="324" customFormat="true" ht="15.75" hidden="false" customHeight="false" outlineLevel="0" collapsed="false">
      <c r="B142" s="325"/>
      <c r="C142" s="327"/>
      <c r="D142" s="327"/>
      <c r="E142" s="327"/>
      <c r="F142" s="326"/>
      <c r="G142" s="327"/>
      <c r="H142" s="327"/>
      <c r="I142" s="362"/>
      <c r="J142" s="363"/>
      <c r="K142" s="361"/>
      <c r="M142" s="326"/>
      <c r="N142" s="331"/>
      <c r="O142" s="332"/>
      <c r="P142" s="333"/>
      <c r="Q142" s="326"/>
      <c r="R142" s="331"/>
      <c r="S142" s="332"/>
      <c r="T142" s="333"/>
    </row>
    <row r="143" s="324" customFormat="true" ht="15.75" hidden="false" customHeight="false" outlineLevel="0" collapsed="false">
      <c r="B143" s="325"/>
      <c r="C143" s="327"/>
      <c r="D143" s="327"/>
      <c r="E143" s="327"/>
      <c r="F143" s="326"/>
      <c r="G143" s="327"/>
      <c r="H143" s="327"/>
      <c r="I143" s="362"/>
      <c r="J143" s="363"/>
      <c r="K143" s="361"/>
      <c r="M143" s="326"/>
      <c r="N143" s="331"/>
      <c r="O143" s="332"/>
      <c r="P143" s="333"/>
      <c r="Q143" s="326"/>
      <c r="R143" s="331"/>
      <c r="S143" s="332"/>
      <c r="T143" s="333"/>
    </row>
    <row r="144" s="324" customFormat="true" ht="15.75" hidden="false" customHeight="false" outlineLevel="0" collapsed="false">
      <c r="B144" s="325"/>
      <c r="C144" s="327"/>
      <c r="D144" s="327"/>
      <c r="E144" s="327"/>
      <c r="F144" s="326"/>
      <c r="G144" s="327"/>
      <c r="H144" s="327"/>
      <c r="I144" s="362"/>
      <c r="J144" s="363"/>
      <c r="K144" s="361"/>
      <c r="M144" s="326"/>
      <c r="N144" s="331"/>
      <c r="O144" s="332"/>
      <c r="P144" s="333"/>
      <c r="Q144" s="326"/>
      <c r="R144" s="331"/>
      <c r="S144" s="332"/>
      <c r="T144" s="333"/>
    </row>
    <row r="145" s="324" customFormat="true" ht="15.75" hidden="false" customHeight="false" outlineLevel="0" collapsed="false">
      <c r="B145" s="325"/>
      <c r="C145" s="327"/>
      <c r="D145" s="327"/>
      <c r="E145" s="327"/>
      <c r="F145" s="326"/>
      <c r="G145" s="327"/>
      <c r="H145" s="327"/>
      <c r="I145" s="362"/>
      <c r="J145" s="363"/>
      <c r="K145" s="361"/>
      <c r="M145" s="326"/>
      <c r="N145" s="331"/>
      <c r="O145" s="332"/>
      <c r="P145" s="333"/>
      <c r="Q145" s="326"/>
      <c r="R145" s="331"/>
      <c r="S145" s="332"/>
      <c r="T145" s="333"/>
    </row>
    <row r="146" s="324" customFormat="true" ht="15.75" hidden="false" customHeight="false" outlineLevel="0" collapsed="false">
      <c r="B146" s="325"/>
      <c r="C146" s="327"/>
      <c r="D146" s="327"/>
      <c r="E146" s="327"/>
      <c r="F146" s="326"/>
      <c r="G146" s="327"/>
      <c r="H146" s="327"/>
      <c r="I146" s="362"/>
      <c r="J146" s="363"/>
      <c r="K146" s="361"/>
      <c r="M146" s="326"/>
      <c r="N146" s="331"/>
      <c r="O146" s="332"/>
      <c r="P146" s="333"/>
      <c r="Q146" s="326"/>
      <c r="R146" s="331"/>
      <c r="S146" s="332"/>
      <c r="T146" s="333"/>
    </row>
    <row r="147" s="324" customFormat="true" ht="15.75" hidden="false" customHeight="false" outlineLevel="0" collapsed="false">
      <c r="B147" s="325"/>
      <c r="C147" s="327"/>
      <c r="D147" s="327"/>
      <c r="E147" s="327"/>
      <c r="F147" s="326"/>
      <c r="G147" s="327"/>
      <c r="H147" s="327"/>
      <c r="I147" s="362"/>
      <c r="J147" s="363"/>
      <c r="K147" s="361"/>
      <c r="M147" s="326"/>
      <c r="N147" s="331"/>
      <c r="O147" s="332"/>
      <c r="P147" s="333"/>
      <c r="Q147" s="326"/>
      <c r="R147" s="331"/>
      <c r="S147" s="332"/>
      <c r="T147" s="333"/>
    </row>
    <row r="148" s="324" customFormat="true" ht="15.75" hidden="false" customHeight="false" outlineLevel="0" collapsed="false">
      <c r="B148" s="325"/>
      <c r="C148" s="327"/>
      <c r="D148" s="327"/>
      <c r="E148" s="327"/>
      <c r="F148" s="326"/>
      <c r="G148" s="327"/>
      <c r="H148" s="327"/>
      <c r="I148" s="362"/>
      <c r="J148" s="363"/>
      <c r="K148" s="361"/>
      <c r="M148" s="326"/>
      <c r="N148" s="331"/>
      <c r="O148" s="332"/>
      <c r="P148" s="333"/>
      <c r="Q148" s="326"/>
      <c r="R148" s="331"/>
      <c r="S148" s="332"/>
      <c r="T148" s="333"/>
    </row>
    <row r="149" s="324" customFormat="true" ht="15.75" hidden="false" customHeight="false" outlineLevel="0" collapsed="false">
      <c r="B149" s="325"/>
      <c r="C149" s="327"/>
      <c r="D149" s="327"/>
      <c r="E149" s="327"/>
      <c r="F149" s="326"/>
      <c r="G149" s="327"/>
      <c r="H149" s="327"/>
      <c r="I149" s="362"/>
      <c r="J149" s="363"/>
      <c r="K149" s="361"/>
      <c r="M149" s="326"/>
      <c r="N149" s="331"/>
      <c r="O149" s="332"/>
      <c r="P149" s="333"/>
      <c r="Q149" s="326"/>
      <c r="R149" s="331"/>
      <c r="S149" s="332"/>
      <c r="T149" s="333"/>
    </row>
    <row r="150" s="324" customFormat="true" ht="15.75" hidden="false" customHeight="false" outlineLevel="0" collapsed="false">
      <c r="B150" s="325"/>
      <c r="C150" s="327"/>
      <c r="D150" s="327"/>
      <c r="E150" s="327"/>
      <c r="F150" s="326"/>
      <c r="G150" s="327"/>
      <c r="H150" s="327"/>
      <c r="I150" s="362"/>
      <c r="J150" s="363"/>
      <c r="K150" s="361"/>
      <c r="M150" s="326"/>
      <c r="N150" s="331"/>
      <c r="O150" s="332"/>
      <c r="P150" s="333"/>
      <c r="Q150" s="326"/>
      <c r="R150" s="331"/>
      <c r="S150" s="332"/>
      <c r="T150" s="333"/>
    </row>
    <row r="151" s="324" customFormat="true" ht="15.75" hidden="false" customHeight="false" outlineLevel="0" collapsed="false">
      <c r="B151" s="325"/>
      <c r="C151" s="327"/>
      <c r="D151" s="327"/>
      <c r="E151" s="327"/>
      <c r="F151" s="326"/>
      <c r="G151" s="327"/>
      <c r="H151" s="327"/>
      <c r="I151" s="362"/>
      <c r="J151" s="363"/>
      <c r="K151" s="361"/>
      <c r="M151" s="326"/>
      <c r="N151" s="331"/>
      <c r="O151" s="332"/>
      <c r="P151" s="333"/>
      <c r="Q151" s="326"/>
      <c r="R151" s="331"/>
      <c r="S151" s="332"/>
      <c r="T151" s="333"/>
    </row>
    <row r="152" s="324" customFormat="true" ht="15.75" hidden="false" customHeight="false" outlineLevel="0" collapsed="false">
      <c r="B152" s="325"/>
      <c r="C152" s="327"/>
      <c r="D152" s="327"/>
      <c r="E152" s="327"/>
      <c r="F152" s="326"/>
      <c r="G152" s="327"/>
      <c r="H152" s="327"/>
      <c r="I152" s="362"/>
      <c r="J152" s="363"/>
      <c r="K152" s="361"/>
      <c r="M152" s="326"/>
      <c r="N152" s="331"/>
      <c r="O152" s="332"/>
      <c r="P152" s="333"/>
      <c r="Q152" s="326"/>
      <c r="R152" s="331"/>
      <c r="S152" s="332"/>
      <c r="T152" s="333"/>
    </row>
    <row r="153" s="324" customFormat="true" ht="15.75" hidden="false" customHeight="false" outlineLevel="0" collapsed="false">
      <c r="B153" s="325"/>
      <c r="C153" s="327"/>
      <c r="D153" s="327"/>
      <c r="E153" s="327"/>
      <c r="F153" s="326"/>
      <c r="G153" s="327"/>
      <c r="H153" s="327"/>
      <c r="I153" s="362"/>
      <c r="J153" s="363"/>
      <c r="K153" s="361"/>
      <c r="M153" s="326"/>
      <c r="N153" s="331"/>
      <c r="O153" s="332"/>
      <c r="P153" s="333"/>
      <c r="Q153" s="326"/>
      <c r="R153" s="331"/>
      <c r="S153" s="332"/>
      <c r="T153" s="333"/>
    </row>
    <row r="154" s="324" customFormat="true" ht="15.75" hidden="false" customHeight="false" outlineLevel="0" collapsed="false">
      <c r="B154" s="325"/>
      <c r="C154" s="327"/>
      <c r="D154" s="327"/>
      <c r="E154" s="327"/>
      <c r="F154" s="326"/>
      <c r="G154" s="327"/>
      <c r="H154" s="327"/>
      <c r="I154" s="362"/>
      <c r="J154" s="363"/>
      <c r="K154" s="361"/>
      <c r="M154" s="326"/>
      <c r="N154" s="331"/>
      <c r="O154" s="332"/>
      <c r="P154" s="333"/>
      <c r="Q154" s="326"/>
      <c r="R154" s="331"/>
      <c r="S154" s="332"/>
      <c r="T154" s="333"/>
    </row>
    <row r="155" s="324" customFormat="true" ht="15.75" hidden="false" customHeight="false" outlineLevel="0" collapsed="false">
      <c r="B155" s="325"/>
      <c r="C155" s="327"/>
      <c r="D155" s="327"/>
      <c r="E155" s="327"/>
      <c r="F155" s="326"/>
      <c r="G155" s="327"/>
      <c r="H155" s="327"/>
      <c r="I155" s="362"/>
      <c r="J155" s="363"/>
      <c r="K155" s="361"/>
      <c r="M155" s="326"/>
      <c r="N155" s="331"/>
      <c r="O155" s="332"/>
      <c r="P155" s="333"/>
      <c r="Q155" s="326"/>
      <c r="R155" s="331"/>
      <c r="S155" s="332"/>
      <c r="T155" s="333"/>
    </row>
    <row r="156" s="324" customFormat="true" ht="15.75" hidden="false" customHeight="false" outlineLevel="0" collapsed="false">
      <c r="B156" s="325"/>
      <c r="C156" s="327"/>
      <c r="D156" s="327"/>
      <c r="E156" s="327"/>
      <c r="F156" s="326"/>
      <c r="G156" s="327"/>
      <c r="H156" s="327"/>
      <c r="I156" s="362"/>
      <c r="J156" s="363"/>
      <c r="K156" s="361"/>
      <c r="M156" s="326"/>
      <c r="N156" s="331"/>
      <c r="O156" s="332"/>
      <c r="P156" s="333"/>
      <c r="Q156" s="326"/>
      <c r="R156" s="331"/>
      <c r="S156" s="332"/>
      <c r="T156" s="333"/>
    </row>
    <row r="157" s="324" customFormat="true" ht="15.75" hidden="false" customHeight="false" outlineLevel="0" collapsed="false">
      <c r="B157" s="325"/>
      <c r="C157" s="327"/>
      <c r="D157" s="327"/>
      <c r="E157" s="327"/>
      <c r="F157" s="326"/>
      <c r="G157" s="327"/>
      <c r="H157" s="327"/>
      <c r="I157" s="362"/>
      <c r="J157" s="363"/>
      <c r="K157" s="361"/>
      <c r="M157" s="326"/>
      <c r="N157" s="331"/>
      <c r="O157" s="332"/>
      <c r="P157" s="333"/>
      <c r="Q157" s="326"/>
      <c r="R157" s="331"/>
      <c r="S157" s="332"/>
      <c r="T157" s="333"/>
    </row>
    <row r="158" s="324" customFormat="true" ht="15.75" hidden="false" customHeight="false" outlineLevel="0" collapsed="false">
      <c r="B158" s="325"/>
      <c r="C158" s="327"/>
      <c r="D158" s="327"/>
      <c r="E158" s="327"/>
      <c r="F158" s="326"/>
      <c r="G158" s="327"/>
      <c r="H158" s="327"/>
      <c r="I158" s="362"/>
      <c r="J158" s="363"/>
      <c r="K158" s="361"/>
      <c r="M158" s="326"/>
      <c r="N158" s="331"/>
      <c r="O158" s="332"/>
      <c r="P158" s="333"/>
      <c r="Q158" s="326"/>
      <c r="R158" s="331"/>
      <c r="S158" s="332"/>
      <c r="T158" s="333"/>
    </row>
    <row r="159" s="324" customFormat="true" ht="15.75" hidden="false" customHeight="false" outlineLevel="0" collapsed="false">
      <c r="B159" s="325"/>
      <c r="C159" s="327"/>
      <c r="D159" s="327"/>
      <c r="E159" s="327"/>
      <c r="F159" s="326"/>
      <c r="G159" s="327"/>
      <c r="H159" s="327"/>
      <c r="I159" s="362"/>
      <c r="J159" s="363"/>
      <c r="K159" s="361"/>
      <c r="M159" s="326"/>
      <c r="N159" s="331"/>
      <c r="O159" s="332"/>
      <c r="P159" s="333"/>
      <c r="Q159" s="326"/>
      <c r="R159" s="331"/>
      <c r="S159" s="332"/>
      <c r="T159" s="333"/>
    </row>
    <row r="160" s="324" customFormat="true" ht="15.75" hidden="false" customHeight="false" outlineLevel="0" collapsed="false">
      <c r="B160" s="325"/>
      <c r="C160" s="327"/>
      <c r="D160" s="327"/>
      <c r="E160" s="327"/>
      <c r="F160" s="326"/>
      <c r="G160" s="327"/>
      <c r="H160" s="327"/>
      <c r="I160" s="362"/>
      <c r="J160" s="363"/>
      <c r="K160" s="361"/>
      <c r="M160" s="326"/>
      <c r="N160" s="331"/>
      <c r="O160" s="332"/>
      <c r="P160" s="333"/>
      <c r="Q160" s="326"/>
      <c r="R160" s="331"/>
      <c r="S160" s="332"/>
      <c r="T160" s="333"/>
    </row>
    <row r="161" s="324" customFormat="true" ht="15.75" hidden="false" customHeight="false" outlineLevel="0" collapsed="false">
      <c r="B161" s="325"/>
      <c r="C161" s="327"/>
      <c r="D161" s="327"/>
      <c r="E161" s="327"/>
      <c r="F161" s="326"/>
      <c r="G161" s="327"/>
      <c r="H161" s="327"/>
      <c r="I161" s="362"/>
      <c r="J161" s="363"/>
      <c r="K161" s="361"/>
      <c r="M161" s="326"/>
      <c r="N161" s="331"/>
      <c r="O161" s="332"/>
      <c r="P161" s="333"/>
      <c r="Q161" s="326"/>
      <c r="R161" s="331"/>
      <c r="S161" s="332"/>
      <c r="T161" s="333"/>
    </row>
    <row r="162" s="324" customFormat="true" ht="15.75" hidden="false" customHeight="false" outlineLevel="0" collapsed="false">
      <c r="B162" s="325"/>
      <c r="C162" s="327"/>
      <c r="D162" s="327"/>
      <c r="E162" s="327"/>
      <c r="F162" s="326"/>
      <c r="G162" s="327"/>
      <c r="H162" s="327"/>
      <c r="I162" s="362"/>
      <c r="J162" s="363"/>
      <c r="K162" s="361"/>
      <c r="M162" s="326"/>
      <c r="N162" s="331"/>
      <c r="O162" s="332"/>
      <c r="P162" s="333"/>
      <c r="Q162" s="326"/>
      <c r="R162" s="331"/>
      <c r="S162" s="332"/>
      <c r="T162" s="333"/>
    </row>
    <row r="163" s="324" customFormat="true" ht="15.75" hidden="false" customHeight="false" outlineLevel="0" collapsed="false">
      <c r="B163" s="325"/>
      <c r="C163" s="327"/>
      <c r="D163" s="327"/>
      <c r="E163" s="327"/>
      <c r="F163" s="326"/>
      <c r="G163" s="327"/>
      <c r="H163" s="327"/>
      <c r="I163" s="362"/>
      <c r="J163" s="363"/>
      <c r="K163" s="361"/>
      <c r="M163" s="326"/>
      <c r="N163" s="331"/>
      <c r="O163" s="332"/>
      <c r="P163" s="333"/>
      <c r="Q163" s="326"/>
      <c r="R163" s="331"/>
      <c r="S163" s="332"/>
      <c r="T163" s="333"/>
    </row>
    <row r="164" s="324" customFormat="true" ht="15.75" hidden="false" customHeight="false" outlineLevel="0" collapsed="false">
      <c r="B164" s="325"/>
      <c r="C164" s="327"/>
      <c r="D164" s="327"/>
      <c r="E164" s="327"/>
      <c r="F164" s="326"/>
      <c r="G164" s="327"/>
      <c r="H164" s="327"/>
      <c r="I164" s="362"/>
      <c r="J164" s="363"/>
      <c r="K164" s="361"/>
      <c r="M164" s="326"/>
      <c r="N164" s="331"/>
      <c r="O164" s="332"/>
      <c r="P164" s="333"/>
      <c r="Q164" s="326"/>
      <c r="R164" s="331"/>
      <c r="S164" s="332"/>
      <c r="T164" s="333"/>
    </row>
    <row r="165" s="324" customFormat="true" ht="15.75" hidden="false" customHeight="false" outlineLevel="0" collapsed="false">
      <c r="B165" s="325"/>
      <c r="C165" s="327"/>
      <c r="D165" s="327"/>
      <c r="E165" s="327"/>
      <c r="F165" s="326"/>
      <c r="G165" s="327"/>
      <c r="H165" s="327"/>
      <c r="I165" s="362"/>
      <c r="J165" s="363"/>
      <c r="K165" s="361"/>
      <c r="M165" s="326"/>
      <c r="N165" s="331"/>
      <c r="O165" s="332"/>
      <c r="P165" s="333"/>
      <c r="Q165" s="326"/>
      <c r="R165" s="331"/>
      <c r="S165" s="332"/>
      <c r="T165" s="333"/>
    </row>
    <row r="166" s="324" customFormat="true" ht="15.75" hidden="false" customHeight="false" outlineLevel="0" collapsed="false">
      <c r="B166" s="325"/>
      <c r="C166" s="327"/>
      <c r="D166" s="327"/>
      <c r="E166" s="327"/>
      <c r="F166" s="326"/>
      <c r="G166" s="327"/>
      <c r="H166" s="327"/>
      <c r="I166" s="362"/>
      <c r="J166" s="363"/>
      <c r="K166" s="361"/>
      <c r="M166" s="326"/>
      <c r="N166" s="331"/>
      <c r="O166" s="332"/>
      <c r="P166" s="333"/>
      <c r="Q166" s="326"/>
      <c r="R166" s="331"/>
      <c r="S166" s="332"/>
      <c r="T166" s="333"/>
    </row>
    <row r="167" s="324" customFormat="true" ht="15.75" hidden="false" customHeight="false" outlineLevel="0" collapsed="false">
      <c r="B167" s="325"/>
      <c r="C167" s="327"/>
      <c r="D167" s="327"/>
      <c r="E167" s="327"/>
      <c r="F167" s="326"/>
      <c r="G167" s="327"/>
      <c r="H167" s="327"/>
      <c r="I167" s="362"/>
      <c r="J167" s="363"/>
      <c r="K167" s="361"/>
      <c r="M167" s="326"/>
      <c r="N167" s="331"/>
      <c r="O167" s="332"/>
      <c r="P167" s="333"/>
      <c r="Q167" s="326"/>
      <c r="R167" s="331"/>
      <c r="S167" s="332"/>
      <c r="T167" s="333"/>
    </row>
    <row r="168" s="324" customFormat="true" ht="15.75" hidden="false" customHeight="false" outlineLevel="0" collapsed="false">
      <c r="B168" s="325"/>
      <c r="C168" s="327"/>
      <c r="D168" s="327"/>
      <c r="E168" s="327"/>
      <c r="F168" s="326"/>
      <c r="G168" s="327"/>
      <c r="H168" s="327"/>
      <c r="I168" s="362"/>
      <c r="J168" s="363"/>
      <c r="K168" s="361"/>
      <c r="M168" s="326"/>
      <c r="N168" s="331"/>
      <c r="O168" s="332"/>
      <c r="P168" s="333"/>
      <c r="Q168" s="326"/>
      <c r="R168" s="331"/>
      <c r="S168" s="332"/>
      <c r="T168" s="333"/>
    </row>
    <row r="169" s="324" customFormat="true" ht="15.75" hidden="false" customHeight="false" outlineLevel="0" collapsed="false">
      <c r="B169" s="325"/>
      <c r="C169" s="327"/>
      <c r="D169" s="327"/>
      <c r="E169" s="327"/>
      <c r="F169" s="326"/>
      <c r="G169" s="327"/>
      <c r="H169" s="327"/>
      <c r="I169" s="362"/>
      <c r="J169" s="363"/>
      <c r="K169" s="361"/>
      <c r="M169" s="326"/>
      <c r="N169" s="331"/>
      <c r="O169" s="332"/>
      <c r="P169" s="333"/>
      <c r="Q169" s="326"/>
      <c r="R169" s="331"/>
      <c r="S169" s="332"/>
      <c r="T169" s="333"/>
    </row>
    <row r="170" s="324" customFormat="true" ht="15.75" hidden="false" customHeight="false" outlineLevel="0" collapsed="false">
      <c r="B170" s="325"/>
      <c r="C170" s="327"/>
      <c r="D170" s="327"/>
      <c r="E170" s="327"/>
      <c r="F170" s="326"/>
      <c r="G170" s="327"/>
      <c r="H170" s="327"/>
      <c r="I170" s="362"/>
      <c r="J170" s="363"/>
      <c r="K170" s="361"/>
      <c r="M170" s="326"/>
      <c r="N170" s="331"/>
      <c r="O170" s="332"/>
      <c r="P170" s="333"/>
      <c r="Q170" s="326"/>
      <c r="R170" s="331"/>
      <c r="S170" s="332"/>
      <c r="T170" s="333"/>
    </row>
    <row r="171" s="324" customFormat="true" ht="15.75" hidden="false" customHeight="false" outlineLevel="0" collapsed="false">
      <c r="B171" s="325"/>
      <c r="C171" s="327"/>
      <c r="D171" s="327"/>
      <c r="E171" s="327"/>
      <c r="F171" s="326"/>
      <c r="G171" s="327"/>
      <c r="H171" s="327"/>
      <c r="I171" s="362"/>
      <c r="J171" s="363"/>
      <c r="K171" s="361"/>
      <c r="M171" s="326"/>
      <c r="N171" s="331"/>
      <c r="O171" s="332"/>
      <c r="P171" s="333"/>
      <c r="Q171" s="326"/>
      <c r="R171" s="331"/>
      <c r="S171" s="332"/>
      <c r="T171" s="333"/>
    </row>
    <row r="172" s="324" customFormat="true" ht="15.75" hidden="false" customHeight="false" outlineLevel="0" collapsed="false">
      <c r="B172" s="325"/>
      <c r="C172" s="327"/>
      <c r="D172" s="327"/>
      <c r="E172" s="327"/>
      <c r="F172" s="326"/>
      <c r="G172" s="327"/>
      <c r="H172" s="327"/>
      <c r="I172" s="362"/>
      <c r="J172" s="363"/>
      <c r="K172" s="361"/>
      <c r="M172" s="326"/>
      <c r="N172" s="331"/>
      <c r="O172" s="332"/>
      <c r="P172" s="333"/>
      <c r="Q172" s="326"/>
      <c r="R172" s="331"/>
      <c r="S172" s="332"/>
      <c r="T172" s="333"/>
    </row>
    <row r="173" s="324" customFormat="true" ht="15.75" hidden="false" customHeight="false" outlineLevel="0" collapsed="false">
      <c r="B173" s="325"/>
      <c r="C173" s="327"/>
      <c r="D173" s="327"/>
      <c r="E173" s="327"/>
      <c r="F173" s="326"/>
      <c r="G173" s="327"/>
      <c r="H173" s="327"/>
      <c r="I173" s="362"/>
      <c r="J173" s="363"/>
      <c r="K173" s="361"/>
      <c r="M173" s="326"/>
      <c r="N173" s="331"/>
      <c r="O173" s="332"/>
      <c r="P173" s="333"/>
      <c r="Q173" s="326"/>
      <c r="R173" s="331"/>
      <c r="S173" s="332"/>
      <c r="T173" s="333"/>
    </row>
    <row r="174" s="324" customFormat="true" ht="15.75" hidden="false" customHeight="false" outlineLevel="0" collapsed="false">
      <c r="B174" s="325"/>
      <c r="C174" s="327"/>
      <c r="D174" s="327"/>
      <c r="E174" s="327"/>
      <c r="F174" s="326"/>
      <c r="G174" s="327"/>
      <c r="H174" s="327"/>
      <c r="I174" s="362"/>
      <c r="J174" s="363"/>
      <c r="K174" s="361"/>
      <c r="M174" s="326"/>
      <c r="N174" s="331"/>
      <c r="O174" s="332"/>
      <c r="P174" s="333"/>
      <c r="Q174" s="326"/>
      <c r="R174" s="331"/>
      <c r="S174" s="332"/>
      <c r="T174" s="333"/>
    </row>
    <row r="175" s="324" customFormat="true" ht="15.75" hidden="false" customHeight="false" outlineLevel="0" collapsed="false">
      <c r="B175" s="325"/>
      <c r="C175" s="327"/>
      <c r="D175" s="327"/>
      <c r="E175" s="327"/>
      <c r="F175" s="326"/>
      <c r="G175" s="327"/>
      <c r="H175" s="327"/>
      <c r="I175" s="362"/>
      <c r="J175" s="363"/>
      <c r="K175" s="361"/>
      <c r="M175" s="326"/>
      <c r="N175" s="331"/>
      <c r="O175" s="332"/>
      <c r="P175" s="333"/>
      <c r="Q175" s="326"/>
      <c r="R175" s="331"/>
      <c r="S175" s="332"/>
      <c r="T175" s="333"/>
    </row>
    <row r="176" s="324" customFormat="true" ht="15.75" hidden="false" customHeight="false" outlineLevel="0" collapsed="false">
      <c r="B176" s="325"/>
      <c r="C176" s="327"/>
      <c r="D176" s="327"/>
      <c r="E176" s="327"/>
      <c r="F176" s="326"/>
      <c r="G176" s="327"/>
      <c r="H176" s="327"/>
      <c r="I176" s="362"/>
      <c r="J176" s="363"/>
      <c r="K176" s="361"/>
      <c r="M176" s="326"/>
      <c r="N176" s="331"/>
      <c r="O176" s="332"/>
      <c r="P176" s="333"/>
      <c r="Q176" s="326"/>
      <c r="R176" s="331"/>
      <c r="S176" s="332"/>
      <c r="T176" s="333"/>
    </row>
    <row r="177" s="324" customFormat="true" ht="15.75" hidden="false" customHeight="false" outlineLevel="0" collapsed="false">
      <c r="B177" s="325"/>
      <c r="C177" s="327"/>
      <c r="D177" s="327"/>
      <c r="E177" s="327"/>
      <c r="F177" s="326"/>
      <c r="G177" s="327"/>
      <c r="H177" s="327"/>
      <c r="I177" s="362"/>
      <c r="J177" s="363"/>
      <c r="K177" s="361"/>
      <c r="M177" s="326"/>
      <c r="N177" s="331"/>
      <c r="O177" s="332"/>
      <c r="P177" s="333"/>
      <c r="Q177" s="326"/>
      <c r="R177" s="331"/>
      <c r="S177" s="332"/>
      <c r="T177" s="333"/>
    </row>
    <row r="178" s="324" customFormat="true" ht="15.75" hidden="false" customHeight="false" outlineLevel="0" collapsed="false">
      <c r="B178" s="325"/>
      <c r="C178" s="327"/>
      <c r="D178" s="327"/>
      <c r="E178" s="327"/>
      <c r="F178" s="326"/>
      <c r="G178" s="327"/>
      <c r="H178" s="327"/>
      <c r="I178" s="362"/>
      <c r="J178" s="363"/>
      <c r="K178" s="361"/>
      <c r="M178" s="326"/>
      <c r="N178" s="331"/>
      <c r="O178" s="332"/>
      <c r="P178" s="333"/>
      <c r="Q178" s="326"/>
      <c r="R178" s="331"/>
      <c r="S178" s="332"/>
      <c r="T178" s="333"/>
    </row>
    <row r="179" s="324" customFormat="true" ht="15.75" hidden="false" customHeight="false" outlineLevel="0" collapsed="false">
      <c r="B179" s="325"/>
      <c r="C179" s="327"/>
      <c r="D179" s="327"/>
      <c r="E179" s="327"/>
      <c r="F179" s="326"/>
      <c r="G179" s="327"/>
      <c r="H179" s="327"/>
      <c r="I179" s="362"/>
      <c r="J179" s="363"/>
      <c r="K179" s="361"/>
      <c r="M179" s="326"/>
      <c r="N179" s="331"/>
      <c r="O179" s="332"/>
      <c r="P179" s="333"/>
      <c r="Q179" s="326"/>
      <c r="R179" s="331"/>
      <c r="S179" s="332"/>
      <c r="T179" s="333"/>
    </row>
    <row r="180" s="324" customFormat="true" ht="15.75" hidden="false" customHeight="false" outlineLevel="0" collapsed="false">
      <c r="B180" s="325"/>
      <c r="C180" s="327"/>
      <c r="D180" s="327"/>
      <c r="E180" s="327"/>
      <c r="F180" s="326"/>
      <c r="G180" s="327"/>
      <c r="H180" s="327"/>
      <c r="I180" s="362"/>
      <c r="J180" s="363"/>
      <c r="K180" s="361"/>
      <c r="M180" s="326"/>
      <c r="N180" s="331"/>
      <c r="O180" s="332"/>
      <c r="P180" s="333"/>
      <c r="Q180" s="326"/>
      <c r="R180" s="331"/>
      <c r="S180" s="332"/>
      <c r="T180" s="333"/>
    </row>
    <row r="181" s="324" customFormat="true" ht="15.75" hidden="false" customHeight="false" outlineLevel="0" collapsed="false">
      <c r="B181" s="325"/>
      <c r="C181" s="327"/>
      <c r="D181" s="327"/>
      <c r="E181" s="327"/>
      <c r="F181" s="326"/>
      <c r="G181" s="327"/>
      <c r="H181" s="327"/>
      <c r="I181" s="362"/>
      <c r="J181" s="363"/>
      <c r="K181" s="361"/>
      <c r="M181" s="326"/>
      <c r="N181" s="331"/>
      <c r="O181" s="332"/>
      <c r="P181" s="333"/>
      <c r="Q181" s="326"/>
      <c r="R181" s="331"/>
      <c r="S181" s="332"/>
      <c r="T181" s="333"/>
    </row>
    <row r="182" s="324" customFormat="true" ht="15.75" hidden="false" customHeight="false" outlineLevel="0" collapsed="false">
      <c r="B182" s="325"/>
      <c r="C182" s="327"/>
      <c r="D182" s="327"/>
      <c r="E182" s="327"/>
      <c r="F182" s="326"/>
      <c r="G182" s="327"/>
      <c r="H182" s="327"/>
      <c r="I182" s="362"/>
      <c r="J182" s="363"/>
      <c r="K182" s="361"/>
      <c r="M182" s="326"/>
      <c r="N182" s="331"/>
      <c r="O182" s="332"/>
      <c r="P182" s="333"/>
      <c r="Q182" s="326"/>
      <c r="R182" s="331"/>
      <c r="S182" s="332"/>
      <c r="T182" s="333"/>
    </row>
    <row r="183" s="324" customFormat="true" ht="15.75" hidden="false" customHeight="false" outlineLevel="0" collapsed="false">
      <c r="B183" s="325"/>
      <c r="C183" s="327"/>
      <c r="D183" s="327"/>
      <c r="E183" s="327"/>
      <c r="F183" s="326"/>
      <c r="G183" s="327"/>
      <c r="H183" s="327"/>
      <c r="I183" s="362"/>
      <c r="J183" s="363"/>
      <c r="K183" s="361"/>
      <c r="M183" s="326"/>
      <c r="N183" s="331"/>
      <c r="O183" s="332"/>
      <c r="P183" s="333"/>
      <c r="Q183" s="326"/>
      <c r="R183" s="331"/>
      <c r="S183" s="332"/>
      <c r="T183" s="333"/>
    </row>
    <row r="184" s="324" customFormat="true" ht="15.75" hidden="false" customHeight="false" outlineLevel="0" collapsed="false">
      <c r="B184" s="325"/>
      <c r="C184" s="327"/>
      <c r="D184" s="327"/>
      <c r="E184" s="327"/>
      <c r="F184" s="326"/>
      <c r="G184" s="327"/>
      <c r="H184" s="327"/>
      <c r="I184" s="362"/>
      <c r="J184" s="363"/>
      <c r="K184" s="361"/>
      <c r="M184" s="326"/>
      <c r="N184" s="331"/>
      <c r="O184" s="332"/>
      <c r="P184" s="333"/>
      <c r="Q184" s="326"/>
      <c r="R184" s="331"/>
      <c r="S184" s="332"/>
      <c r="T184" s="333"/>
    </row>
    <row r="185" s="324" customFormat="true" ht="15.75" hidden="false" customHeight="false" outlineLevel="0" collapsed="false">
      <c r="B185" s="325"/>
      <c r="C185" s="327"/>
      <c r="D185" s="327"/>
      <c r="E185" s="327"/>
      <c r="F185" s="326"/>
      <c r="G185" s="327"/>
      <c r="H185" s="327"/>
      <c r="I185" s="362"/>
      <c r="J185" s="363"/>
      <c r="K185" s="361"/>
      <c r="M185" s="326"/>
      <c r="N185" s="331"/>
      <c r="O185" s="332"/>
      <c r="P185" s="333"/>
      <c r="Q185" s="326"/>
      <c r="R185" s="331"/>
      <c r="S185" s="332"/>
      <c r="T185" s="333"/>
    </row>
    <row r="186" s="324" customFormat="true" ht="15.75" hidden="false" customHeight="false" outlineLevel="0" collapsed="false">
      <c r="B186" s="325"/>
      <c r="C186" s="327"/>
      <c r="D186" s="327"/>
      <c r="E186" s="327"/>
      <c r="F186" s="326"/>
      <c r="G186" s="327"/>
      <c r="H186" s="327"/>
      <c r="I186" s="362"/>
      <c r="J186" s="363"/>
      <c r="K186" s="361"/>
      <c r="M186" s="326"/>
      <c r="N186" s="331"/>
      <c r="O186" s="332"/>
      <c r="P186" s="333"/>
      <c r="Q186" s="326"/>
      <c r="R186" s="331"/>
      <c r="S186" s="332"/>
      <c r="T186" s="333"/>
    </row>
    <row r="187" s="324" customFormat="true" ht="15.75" hidden="false" customHeight="false" outlineLevel="0" collapsed="false">
      <c r="B187" s="325"/>
      <c r="C187" s="327"/>
      <c r="D187" s="327"/>
      <c r="E187" s="327"/>
      <c r="F187" s="326"/>
      <c r="G187" s="327"/>
      <c r="H187" s="327"/>
      <c r="I187" s="362"/>
      <c r="J187" s="363"/>
      <c r="K187" s="361"/>
      <c r="M187" s="326"/>
      <c r="N187" s="331"/>
      <c r="O187" s="332"/>
      <c r="P187" s="333"/>
      <c r="Q187" s="326"/>
      <c r="R187" s="331"/>
      <c r="S187" s="332"/>
      <c r="T187" s="333"/>
    </row>
    <row r="188" s="324" customFormat="true" ht="15.75" hidden="false" customHeight="false" outlineLevel="0" collapsed="false">
      <c r="B188" s="325"/>
      <c r="C188" s="327"/>
      <c r="D188" s="327"/>
      <c r="E188" s="327"/>
      <c r="F188" s="326"/>
      <c r="G188" s="327"/>
      <c r="H188" s="327"/>
      <c r="I188" s="362"/>
      <c r="J188" s="363"/>
      <c r="K188" s="361"/>
      <c r="M188" s="326"/>
      <c r="N188" s="331"/>
      <c r="O188" s="332"/>
      <c r="P188" s="333"/>
      <c r="Q188" s="326"/>
      <c r="R188" s="331"/>
      <c r="S188" s="332"/>
      <c r="T188" s="333"/>
    </row>
    <row r="189" s="324" customFormat="true" ht="15.75" hidden="false" customHeight="false" outlineLevel="0" collapsed="false">
      <c r="B189" s="325"/>
      <c r="C189" s="327"/>
      <c r="D189" s="327"/>
      <c r="E189" s="327"/>
      <c r="F189" s="326"/>
      <c r="G189" s="327"/>
      <c r="H189" s="327"/>
      <c r="I189" s="362"/>
      <c r="J189" s="363"/>
      <c r="K189" s="361"/>
      <c r="M189" s="326"/>
      <c r="N189" s="331"/>
      <c r="O189" s="332"/>
      <c r="P189" s="333"/>
      <c r="Q189" s="326"/>
      <c r="R189" s="331"/>
      <c r="S189" s="332"/>
      <c r="T189" s="333"/>
    </row>
    <row r="190" s="324" customFormat="true" ht="15.75" hidden="false" customHeight="false" outlineLevel="0" collapsed="false">
      <c r="B190" s="325"/>
      <c r="C190" s="327"/>
      <c r="D190" s="327"/>
      <c r="E190" s="327"/>
      <c r="F190" s="326"/>
      <c r="G190" s="327"/>
      <c r="H190" s="327"/>
      <c r="I190" s="362"/>
      <c r="J190" s="363"/>
      <c r="K190" s="361"/>
      <c r="M190" s="326"/>
      <c r="N190" s="331"/>
      <c r="O190" s="332"/>
      <c r="P190" s="333"/>
      <c r="Q190" s="326"/>
      <c r="R190" s="331"/>
      <c r="S190" s="332"/>
      <c r="T190" s="333"/>
    </row>
    <row r="191" s="324" customFormat="true" ht="15.75" hidden="false" customHeight="false" outlineLevel="0" collapsed="false">
      <c r="B191" s="325"/>
      <c r="C191" s="327"/>
      <c r="D191" s="327"/>
      <c r="E191" s="327"/>
      <c r="F191" s="326"/>
      <c r="G191" s="327"/>
      <c r="H191" s="327"/>
      <c r="I191" s="362"/>
      <c r="J191" s="363"/>
      <c r="K191" s="361"/>
      <c r="M191" s="326"/>
      <c r="N191" s="331"/>
      <c r="O191" s="332"/>
      <c r="P191" s="333"/>
      <c r="Q191" s="326"/>
      <c r="R191" s="331"/>
      <c r="S191" s="332"/>
      <c r="T191" s="333"/>
    </row>
    <row r="192" s="324" customFormat="true" ht="15.75" hidden="false" customHeight="false" outlineLevel="0" collapsed="false">
      <c r="B192" s="325"/>
      <c r="C192" s="327"/>
      <c r="D192" s="327"/>
      <c r="E192" s="327"/>
      <c r="F192" s="326"/>
      <c r="G192" s="327"/>
      <c r="H192" s="327"/>
      <c r="I192" s="362"/>
      <c r="J192" s="363"/>
      <c r="K192" s="361"/>
      <c r="M192" s="326"/>
      <c r="N192" s="331"/>
      <c r="O192" s="332"/>
      <c r="P192" s="333"/>
      <c r="Q192" s="326"/>
      <c r="R192" s="331"/>
      <c r="S192" s="332"/>
      <c r="T192" s="333"/>
    </row>
    <row r="193" s="324" customFormat="true" ht="15.75" hidden="false" customHeight="false" outlineLevel="0" collapsed="false">
      <c r="B193" s="325"/>
      <c r="C193" s="327"/>
      <c r="D193" s="327"/>
      <c r="E193" s="327"/>
      <c r="F193" s="326"/>
      <c r="G193" s="327"/>
      <c r="H193" s="327"/>
      <c r="I193" s="362"/>
      <c r="J193" s="363"/>
      <c r="K193" s="361"/>
      <c r="M193" s="326"/>
      <c r="N193" s="331"/>
      <c r="O193" s="332"/>
      <c r="P193" s="333"/>
      <c r="Q193" s="326"/>
      <c r="R193" s="331"/>
      <c r="S193" s="332"/>
      <c r="T193" s="333"/>
    </row>
    <row r="194" s="324" customFormat="true" ht="15.75" hidden="false" customHeight="false" outlineLevel="0" collapsed="false">
      <c r="B194" s="325"/>
      <c r="C194" s="327"/>
      <c r="D194" s="327"/>
      <c r="E194" s="327"/>
      <c r="F194" s="326"/>
      <c r="G194" s="327"/>
      <c r="H194" s="327"/>
      <c r="I194" s="362"/>
      <c r="J194" s="363"/>
      <c r="K194" s="361"/>
      <c r="M194" s="326"/>
      <c r="N194" s="331"/>
      <c r="O194" s="332"/>
      <c r="P194" s="333"/>
      <c r="Q194" s="326"/>
      <c r="R194" s="331"/>
      <c r="S194" s="332"/>
      <c r="T194" s="333"/>
    </row>
    <row r="195" s="324" customFormat="true" ht="15.75" hidden="false" customHeight="false" outlineLevel="0" collapsed="false">
      <c r="B195" s="325"/>
      <c r="C195" s="327"/>
      <c r="D195" s="327"/>
      <c r="E195" s="327"/>
      <c r="F195" s="326"/>
      <c r="G195" s="327"/>
      <c r="H195" s="327"/>
      <c r="I195" s="362"/>
      <c r="J195" s="363"/>
      <c r="K195" s="361"/>
      <c r="M195" s="326"/>
      <c r="N195" s="331"/>
      <c r="O195" s="332"/>
      <c r="P195" s="333"/>
      <c r="Q195" s="326"/>
      <c r="R195" s="331"/>
      <c r="S195" s="332"/>
      <c r="T195" s="333"/>
    </row>
    <row r="196" s="324" customFormat="true" ht="15.75" hidden="false" customHeight="false" outlineLevel="0" collapsed="false">
      <c r="B196" s="325"/>
      <c r="C196" s="327"/>
      <c r="D196" s="327"/>
      <c r="E196" s="327"/>
      <c r="F196" s="326"/>
      <c r="G196" s="327"/>
      <c r="H196" s="327"/>
      <c r="I196" s="362"/>
      <c r="J196" s="363"/>
      <c r="K196" s="361"/>
      <c r="M196" s="326"/>
      <c r="N196" s="331"/>
      <c r="O196" s="332"/>
      <c r="P196" s="333"/>
      <c r="Q196" s="326"/>
      <c r="R196" s="331"/>
      <c r="S196" s="332"/>
      <c r="T196" s="333"/>
    </row>
    <row r="197" s="324" customFormat="true" ht="15.75" hidden="false" customHeight="false" outlineLevel="0" collapsed="false">
      <c r="B197" s="325"/>
      <c r="C197" s="327"/>
      <c r="D197" s="327"/>
      <c r="E197" s="327"/>
      <c r="F197" s="326"/>
      <c r="G197" s="327"/>
      <c r="H197" s="327"/>
      <c r="I197" s="362"/>
      <c r="J197" s="363"/>
      <c r="K197" s="361"/>
      <c r="M197" s="326"/>
      <c r="N197" s="331"/>
      <c r="O197" s="332"/>
      <c r="P197" s="333"/>
      <c r="Q197" s="326"/>
      <c r="R197" s="331"/>
      <c r="S197" s="332"/>
      <c r="T197" s="333"/>
    </row>
    <row r="198" s="324" customFormat="true" ht="15.75" hidden="false" customHeight="false" outlineLevel="0" collapsed="false">
      <c r="B198" s="325"/>
      <c r="C198" s="327"/>
      <c r="D198" s="327"/>
      <c r="E198" s="327"/>
      <c r="F198" s="326"/>
      <c r="G198" s="327"/>
      <c r="H198" s="327"/>
      <c r="I198" s="362"/>
      <c r="J198" s="363"/>
      <c r="K198" s="361"/>
      <c r="M198" s="326"/>
      <c r="N198" s="331"/>
      <c r="O198" s="332"/>
      <c r="P198" s="333"/>
      <c r="Q198" s="326"/>
      <c r="R198" s="331"/>
      <c r="S198" s="332"/>
      <c r="T198" s="333"/>
    </row>
    <row r="199" s="324" customFormat="true" ht="15.75" hidden="false" customHeight="false" outlineLevel="0" collapsed="false">
      <c r="B199" s="325"/>
      <c r="C199" s="327"/>
      <c r="D199" s="327"/>
      <c r="E199" s="327"/>
      <c r="F199" s="326"/>
      <c r="G199" s="327"/>
      <c r="H199" s="327"/>
      <c r="I199" s="362"/>
      <c r="J199" s="363"/>
      <c r="K199" s="361"/>
      <c r="M199" s="326"/>
      <c r="N199" s="331"/>
      <c r="O199" s="332"/>
      <c r="P199" s="333"/>
      <c r="Q199" s="326"/>
      <c r="R199" s="331"/>
      <c r="S199" s="332"/>
      <c r="T199" s="333"/>
    </row>
    <row r="200" s="324" customFormat="true" ht="15.75" hidden="false" customHeight="false" outlineLevel="0" collapsed="false">
      <c r="B200" s="325"/>
      <c r="C200" s="327"/>
      <c r="D200" s="327"/>
      <c r="E200" s="327"/>
      <c r="F200" s="326"/>
      <c r="G200" s="327"/>
      <c r="H200" s="327"/>
      <c r="I200" s="362"/>
      <c r="J200" s="363"/>
      <c r="K200" s="361"/>
      <c r="M200" s="326"/>
      <c r="N200" s="331"/>
      <c r="O200" s="332"/>
      <c r="P200" s="333"/>
      <c r="Q200" s="326"/>
      <c r="R200" s="331"/>
      <c r="S200" s="332"/>
      <c r="T200" s="333"/>
    </row>
    <row r="201" s="324" customFormat="true" ht="15.75" hidden="false" customHeight="false" outlineLevel="0" collapsed="false">
      <c r="B201" s="325"/>
      <c r="C201" s="327"/>
      <c r="D201" s="327"/>
      <c r="E201" s="327"/>
      <c r="F201" s="326"/>
      <c r="G201" s="327"/>
      <c r="H201" s="327"/>
      <c r="I201" s="362"/>
      <c r="J201" s="363"/>
      <c r="K201" s="361"/>
      <c r="M201" s="326"/>
      <c r="N201" s="331"/>
      <c r="O201" s="332"/>
      <c r="P201" s="333"/>
      <c r="Q201" s="326"/>
      <c r="R201" s="331"/>
      <c r="S201" s="332"/>
      <c r="T201" s="333"/>
    </row>
    <row r="202" s="324" customFormat="true" ht="15.75" hidden="false" customHeight="false" outlineLevel="0" collapsed="false">
      <c r="B202" s="325"/>
      <c r="C202" s="327"/>
      <c r="D202" s="327"/>
      <c r="E202" s="327"/>
      <c r="F202" s="326"/>
      <c r="G202" s="327"/>
      <c r="H202" s="327"/>
      <c r="I202" s="362"/>
      <c r="J202" s="363"/>
      <c r="K202" s="361"/>
      <c r="M202" s="326"/>
      <c r="N202" s="331"/>
      <c r="O202" s="332"/>
      <c r="P202" s="333"/>
      <c r="Q202" s="326"/>
      <c r="R202" s="331"/>
      <c r="S202" s="332"/>
      <c r="T202" s="333"/>
    </row>
    <row r="203" s="324" customFormat="true" ht="15.75" hidden="false" customHeight="false" outlineLevel="0" collapsed="false">
      <c r="B203" s="325"/>
      <c r="C203" s="327"/>
      <c r="D203" s="327"/>
      <c r="E203" s="327"/>
      <c r="F203" s="326"/>
      <c r="G203" s="327"/>
      <c r="H203" s="327"/>
      <c r="I203" s="362"/>
      <c r="J203" s="363"/>
      <c r="K203" s="361"/>
      <c r="M203" s="326"/>
      <c r="N203" s="331"/>
      <c r="O203" s="332"/>
      <c r="P203" s="333"/>
      <c r="Q203" s="326"/>
      <c r="R203" s="331"/>
      <c r="S203" s="332"/>
      <c r="T203" s="333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48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43" t="n">
        <v>38676</v>
      </c>
      <c r="C6" s="45" t="s">
        <v>25</v>
      </c>
      <c r="D6" s="45" t="s">
        <v>26</v>
      </c>
      <c r="E6" s="45" t="s">
        <v>27</v>
      </c>
      <c r="F6" s="44" t="n">
        <v>338</v>
      </c>
      <c r="G6" s="45" t="s">
        <v>649</v>
      </c>
      <c r="H6" s="45" t="s">
        <v>38</v>
      </c>
      <c r="I6" s="46"/>
      <c r="J6" s="47"/>
      <c r="K6" s="48"/>
      <c r="M6" s="44"/>
      <c r="N6" s="49"/>
      <c r="O6" s="50"/>
      <c r="P6" s="51"/>
      <c r="Q6" s="49"/>
      <c r="R6" s="49"/>
      <c r="S6" s="50"/>
      <c r="T6" s="51"/>
    </row>
    <row r="7" s="42" customFormat="true" ht="15.75" hidden="false" customHeight="false" outlineLevel="0" collapsed="false">
      <c r="B7" s="52"/>
      <c r="C7" s="45"/>
      <c r="D7" s="45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B8" s="52"/>
      <c r="C8" s="45"/>
      <c r="D8" s="45"/>
      <c r="E8" s="45"/>
      <c r="F8" s="44"/>
      <c r="G8" s="45"/>
      <c r="H8" s="45"/>
      <c r="I8" s="46"/>
      <c r="J8" s="47"/>
      <c r="K8" s="48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B9" s="52"/>
      <c r="C9" s="45"/>
      <c r="D9" s="45"/>
      <c r="E9" s="45"/>
      <c r="F9" s="44"/>
      <c r="G9" s="45"/>
      <c r="H9" s="45"/>
      <c r="I9" s="46"/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B10" s="52"/>
      <c r="C10" s="45"/>
      <c r="D10" s="45"/>
      <c r="E10" s="45"/>
      <c r="F10" s="44"/>
      <c r="G10" s="45"/>
      <c r="H10" s="45"/>
      <c r="I10" s="46"/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B11" s="52"/>
      <c r="C11" s="45"/>
      <c r="D11" s="45"/>
      <c r="E11" s="45"/>
      <c r="F11" s="44"/>
      <c r="G11" s="45"/>
      <c r="H11" s="45"/>
      <c r="I11" s="46"/>
      <c r="J11" s="47"/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B12" s="52"/>
      <c r="C12" s="45"/>
      <c r="D12" s="45"/>
      <c r="E12" s="45"/>
      <c r="F12" s="44"/>
      <c r="G12" s="45"/>
      <c r="H12" s="45"/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52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52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52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52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52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52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52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52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52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52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52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52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52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52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52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52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52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B30" s="52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52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B32" s="52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52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52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52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52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52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52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B39" s="52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B40" s="52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52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52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52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52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52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52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52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52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B49" s="52"/>
      <c r="C49" s="45"/>
      <c r="D49" s="45"/>
      <c r="E49" s="45"/>
      <c r="F49" s="44"/>
      <c r="G49" s="45"/>
      <c r="H49" s="45"/>
      <c r="I49" s="46"/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B50" s="52"/>
      <c r="C50" s="45"/>
      <c r="D50" s="45"/>
      <c r="E50" s="45"/>
      <c r="F50" s="44"/>
      <c r="G50" s="45"/>
      <c r="H50" s="45"/>
      <c r="I50" s="46"/>
      <c r="J50" s="47"/>
      <c r="K50" s="48"/>
      <c r="M50" s="44"/>
      <c r="N50" s="49"/>
      <c r="O50" s="50"/>
      <c r="P50" s="51"/>
      <c r="Q50" s="44"/>
      <c r="R50" s="49"/>
      <c r="S50" s="50"/>
      <c r="T50" s="51"/>
    </row>
    <row r="51" s="42" customFormat="true" ht="15.75" hidden="false" customHeight="false" outlineLevel="0" collapsed="false">
      <c r="B51" s="52"/>
      <c r="C51" s="45"/>
      <c r="D51" s="45"/>
      <c r="E51" s="45"/>
      <c r="F51" s="44"/>
      <c r="G51" s="45"/>
      <c r="H51" s="45"/>
      <c r="I51" s="46"/>
      <c r="J51" s="47"/>
      <c r="K51" s="48"/>
      <c r="M51" s="44"/>
      <c r="N51" s="49"/>
      <c r="O51" s="50"/>
      <c r="P51" s="51"/>
      <c r="Q51" s="44"/>
      <c r="R51" s="49"/>
      <c r="S51" s="50"/>
      <c r="T51" s="51"/>
    </row>
    <row r="52" s="42" customFormat="true" ht="15.75" hidden="false" customHeight="false" outlineLevel="0" collapsed="false">
      <c r="B52" s="52"/>
      <c r="C52" s="45"/>
      <c r="D52" s="45"/>
      <c r="E52" s="45"/>
      <c r="F52" s="44"/>
      <c r="G52" s="45"/>
      <c r="H52" s="45"/>
      <c r="I52" s="46"/>
      <c r="J52" s="47"/>
      <c r="K52" s="48"/>
      <c r="M52" s="44"/>
      <c r="N52" s="49"/>
      <c r="O52" s="50"/>
      <c r="P52" s="51"/>
      <c r="Q52" s="44"/>
      <c r="R52" s="49"/>
      <c r="S52" s="50"/>
      <c r="T52" s="51"/>
    </row>
    <row r="53" s="42" customFormat="true" ht="15.75" hidden="false" customHeight="false" outlineLevel="0" collapsed="false">
      <c r="B53" s="52"/>
      <c r="C53" s="45"/>
      <c r="D53" s="45"/>
      <c r="E53" s="45"/>
      <c r="F53" s="44"/>
      <c r="G53" s="45"/>
      <c r="H53" s="45"/>
      <c r="I53" s="46"/>
      <c r="J53" s="47"/>
      <c r="K53" s="48"/>
      <c r="M53" s="44"/>
      <c r="N53" s="49"/>
      <c r="O53" s="50"/>
      <c r="P53" s="51"/>
      <c r="Q53" s="44"/>
      <c r="R53" s="49"/>
      <c r="S53" s="50"/>
      <c r="T53" s="51"/>
    </row>
    <row r="54" s="53" customFormat="true" ht="15.75" hidden="false" customHeight="false" outlineLevel="0" collapsed="false">
      <c r="B54" s="54"/>
      <c r="C54" s="55"/>
      <c r="D54" s="55"/>
      <c r="E54" s="55"/>
      <c r="F54" s="56"/>
      <c r="G54" s="55"/>
      <c r="H54" s="55"/>
      <c r="I54" s="57"/>
      <c r="J54" s="58"/>
      <c r="K54" s="59"/>
      <c r="M54" s="56"/>
      <c r="N54" s="60"/>
      <c r="O54" s="61"/>
      <c r="P54" s="62"/>
      <c r="Q54" s="56"/>
      <c r="R54" s="60"/>
      <c r="S54" s="61"/>
      <c r="T54" s="62"/>
    </row>
    <row r="55" s="53" customFormat="true" ht="15.75" hidden="false" customHeight="false" outlineLevel="0" collapsed="false">
      <c r="B55" s="54"/>
      <c r="C55" s="55"/>
      <c r="D55" s="55"/>
      <c r="E55" s="55"/>
      <c r="F55" s="56"/>
      <c r="G55" s="55"/>
      <c r="H55" s="55"/>
      <c r="I55" s="57"/>
      <c r="J55" s="58"/>
      <c r="K55" s="59"/>
      <c r="M55" s="56"/>
      <c r="N55" s="60"/>
      <c r="O55" s="61"/>
      <c r="P55" s="62"/>
      <c r="Q55" s="56"/>
      <c r="R55" s="60"/>
      <c r="S55" s="61"/>
      <c r="T55" s="62"/>
    </row>
    <row r="56" s="53" customFormat="true" ht="15.75" hidden="false" customHeight="false" outlineLevel="0" collapsed="false">
      <c r="B56" s="54"/>
      <c r="C56" s="55"/>
      <c r="D56" s="55"/>
      <c r="E56" s="55"/>
      <c r="F56" s="56"/>
      <c r="G56" s="55"/>
      <c r="H56" s="55"/>
      <c r="I56" s="57"/>
      <c r="J56" s="58"/>
      <c r="K56" s="59"/>
      <c r="M56" s="56"/>
      <c r="N56" s="60"/>
      <c r="O56" s="61"/>
      <c r="P56" s="62"/>
      <c r="Q56" s="56"/>
      <c r="R56" s="60"/>
      <c r="S56" s="61"/>
      <c r="T56" s="62"/>
    </row>
    <row r="57" s="53" customFormat="true" ht="15.75" hidden="false" customHeight="false" outlineLevel="0" collapsed="false">
      <c r="B57" s="54"/>
      <c r="C57" s="55"/>
      <c r="D57" s="55"/>
      <c r="E57" s="55"/>
      <c r="F57" s="56"/>
      <c r="G57" s="55"/>
      <c r="H57" s="55"/>
      <c r="I57" s="57"/>
      <c r="J57" s="58"/>
      <c r="K57" s="59"/>
      <c r="M57" s="56"/>
      <c r="N57" s="60"/>
      <c r="O57" s="61"/>
      <c r="P57" s="62"/>
      <c r="Q57" s="56"/>
      <c r="R57" s="60"/>
      <c r="S57" s="61"/>
      <c r="T57" s="62"/>
    </row>
    <row r="58" s="53" customFormat="true" ht="15.75" hidden="false" customHeight="false" outlineLevel="0" collapsed="false">
      <c r="B58" s="54"/>
      <c r="C58" s="55"/>
      <c r="D58" s="55"/>
      <c r="E58" s="55"/>
      <c r="F58" s="56"/>
      <c r="G58" s="55"/>
      <c r="H58" s="55"/>
      <c r="I58" s="57"/>
      <c r="J58" s="58"/>
      <c r="K58" s="59"/>
      <c r="M58" s="56"/>
      <c r="N58" s="60"/>
      <c r="O58" s="61"/>
      <c r="P58" s="62"/>
      <c r="Q58" s="56"/>
      <c r="R58" s="60"/>
      <c r="S58" s="61"/>
      <c r="T58" s="62"/>
    </row>
    <row r="59" s="53" customFormat="true" ht="15.75" hidden="false" customHeight="false" outlineLevel="0" collapsed="false">
      <c r="B59" s="54"/>
      <c r="C59" s="55"/>
      <c r="D59" s="55"/>
      <c r="E59" s="55"/>
      <c r="F59" s="56"/>
      <c r="G59" s="55"/>
      <c r="H59" s="55"/>
      <c r="I59" s="57"/>
      <c r="J59" s="58"/>
      <c r="K59" s="59"/>
      <c r="M59" s="56"/>
      <c r="N59" s="60"/>
      <c r="O59" s="61"/>
      <c r="P59" s="62"/>
      <c r="Q59" s="56"/>
      <c r="R59" s="60"/>
      <c r="S59" s="61"/>
      <c r="T59" s="62"/>
    </row>
    <row r="60" s="53" customFormat="true" ht="15.75" hidden="false" customHeight="false" outlineLevel="0" collapsed="false">
      <c r="B60" s="54"/>
      <c r="C60" s="55"/>
      <c r="D60" s="55"/>
      <c r="E60" s="55"/>
      <c r="F60" s="56"/>
      <c r="G60" s="55"/>
      <c r="H60" s="55"/>
      <c r="I60" s="57"/>
      <c r="J60" s="58"/>
      <c r="K60" s="59"/>
      <c r="M60" s="56"/>
      <c r="N60" s="60"/>
      <c r="O60" s="61"/>
      <c r="P60" s="62"/>
      <c r="Q60" s="56"/>
      <c r="R60" s="60"/>
      <c r="S60" s="61"/>
      <c r="T60" s="62"/>
    </row>
    <row r="61" s="53" customFormat="true" ht="15.75" hidden="false" customHeight="false" outlineLevel="0" collapsed="false">
      <c r="B61" s="54"/>
      <c r="C61" s="55"/>
      <c r="D61" s="55"/>
      <c r="E61" s="55"/>
      <c r="F61" s="56"/>
      <c r="G61" s="55"/>
      <c r="H61" s="55"/>
      <c r="I61" s="57"/>
      <c r="J61" s="58"/>
      <c r="K61" s="59"/>
      <c r="M61" s="56"/>
      <c r="N61" s="60"/>
      <c r="O61" s="61"/>
      <c r="P61" s="62"/>
      <c r="Q61" s="56"/>
      <c r="R61" s="60"/>
      <c r="S61" s="61"/>
      <c r="T61" s="62"/>
    </row>
    <row r="62" s="53" customFormat="true" ht="15.75" hidden="false" customHeight="false" outlineLevel="0" collapsed="false">
      <c r="B62" s="54"/>
      <c r="C62" s="55"/>
      <c r="D62" s="55"/>
      <c r="E62" s="55"/>
      <c r="F62" s="56"/>
      <c r="G62" s="55"/>
      <c r="H62" s="55"/>
      <c r="I62" s="57"/>
      <c r="J62" s="58"/>
      <c r="K62" s="59"/>
      <c r="M62" s="56"/>
      <c r="N62" s="60"/>
      <c r="O62" s="61"/>
      <c r="P62" s="62"/>
      <c r="Q62" s="56"/>
      <c r="R62" s="60"/>
      <c r="S62" s="61"/>
      <c r="T62" s="62"/>
    </row>
    <row r="63" s="53" customFormat="true" ht="15.75" hidden="false" customHeight="false" outlineLevel="0" collapsed="false">
      <c r="B63" s="54"/>
      <c r="C63" s="55"/>
      <c r="D63" s="55"/>
      <c r="E63" s="55"/>
      <c r="F63" s="56"/>
      <c r="G63" s="55"/>
      <c r="H63" s="55"/>
      <c r="I63" s="57"/>
      <c r="J63" s="58"/>
      <c r="K63" s="59"/>
      <c r="M63" s="56"/>
      <c r="N63" s="60"/>
      <c r="O63" s="61"/>
      <c r="P63" s="62"/>
      <c r="Q63" s="56"/>
      <c r="R63" s="60"/>
      <c r="S63" s="61"/>
      <c r="T63" s="62"/>
    </row>
    <row r="64" s="53" customFormat="true" ht="15.75" hidden="false" customHeight="false" outlineLevel="0" collapsed="false">
      <c r="B64" s="54"/>
      <c r="C64" s="55"/>
      <c r="D64" s="55"/>
      <c r="E64" s="55"/>
      <c r="F64" s="56"/>
      <c r="G64" s="55"/>
      <c r="H64" s="55"/>
      <c r="I64" s="57"/>
      <c r="J64" s="58"/>
      <c r="K64" s="59"/>
      <c r="M64" s="56"/>
      <c r="N64" s="60"/>
      <c r="O64" s="61"/>
      <c r="P64" s="62"/>
      <c r="Q64" s="56"/>
      <c r="R64" s="60"/>
      <c r="S64" s="61"/>
      <c r="T64" s="62"/>
    </row>
    <row r="65" s="53" customFormat="true" ht="15.75" hidden="false" customHeight="false" outlineLevel="0" collapsed="false">
      <c r="B65" s="54"/>
      <c r="C65" s="55"/>
      <c r="D65" s="55"/>
      <c r="E65" s="55"/>
      <c r="F65" s="56"/>
      <c r="G65" s="55"/>
      <c r="H65" s="55"/>
      <c r="I65" s="57"/>
      <c r="J65" s="58"/>
      <c r="K65" s="59"/>
      <c r="M65" s="56"/>
      <c r="N65" s="60"/>
      <c r="O65" s="61"/>
      <c r="P65" s="62"/>
      <c r="Q65" s="56"/>
      <c r="R65" s="60"/>
      <c r="S65" s="61"/>
      <c r="T65" s="62"/>
    </row>
    <row r="66" s="53" customFormat="true" ht="15.75" hidden="false" customHeight="false" outlineLevel="0" collapsed="false">
      <c r="B66" s="54"/>
      <c r="C66" s="55"/>
      <c r="D66" s="55"/>
      <c r="E66" s="55"/>
      <c r="F66" s="56"/>
      <c r="G66" s="55"/>
      <c r="H66" s="55"/>
      <c r="I66" s="57"/>
      <c r="J66" s="58"/>
      <c r="K66" s="59"/>
      <c r="M66" s="56"/>
      <c r="N66" s="60"/>
      <c r="O66" s="61"/>
      <c r="P66" s="62"/>
      <c r="Q66" s="56"/>
      <c r="R66" s="60"/>
      <c r="S66" s="61"/>
      <c r="T66" s="62"/>
    </row>
    <row r="67" s="53" customFormat="true" ht="15.75" hidden="false" customHeight="false" outlineLevel="0" collapsed="false">
      <c r="B67" s="54"/>
      <c r="C67" s="55"/>
      <c r="D67" s="55"/>
      <c r="E67" s="55"/>
      <c r="F67" s="56"/>
      <c r="G67" s="55"/>
      <c r="H67" s="55"/>
      <c r="I67" s="57"/>
      <c r="J67" s="58"/>
      <c r="K67" s="59"/>
      <c r="M67" s="56"/>
      <c r="N67" s="60"/>
      <c r="O67" s="61"/>
      <c r="P67" s="62"/>
      <c r="Q67" s="56"/>
      <c r="R67" s="60"/>
      <c r="S67" s="61"/>
      <c r="T67" s="62"/>
    </row>
    <row r="68" s="53" customFormat="true" ht="15.75" hidden="false" customHeight="false" outlineLevel="0" collapsed="false">
      <c r="B68" s="54"/>
      <c r="C68" s="55"/>
      <c r="D68" s="55"/>
      <c r="E68" s="55"/>
      <c r="F68" s="56"/>
      <c r="G68" s="55"/>
      <c r="H68" s="55"/>
      <c r="I68" s="57"/>
      <c r="J68" s="58"/>
      <c r="K68" s="59"/>
      <c r="M68" s="56"/>
      <c r="N68" s="60"/>
      <c r="O68" s="61"/>
      <c r="P68" s="62"/>
      <c r="Q68" s="56"/>
      <c r="R68" s="60"/>
      <c r="S68" s="61"/>
      <c r="T68" s="62"/>
    </row>
    <row r="69" s="53" customFormat="true" ht="15.75" hidden="false" customHeight="false" outlineLevel="0" collapsed="false">
      <c r="B69" s="54"/>
      <c r="C69" s="55"/>
      <c r="D69" s="55"/>
      <c r="E69" s="55"/>
      <c r="F69" s="56"/>
      <c r="G69" s="55"/>
      <c r="H69" s="55"/>
      <c r="I69" s="57"/>
      <c r="J69" s="58"/>
      <c r="K69" s="59"/>
      <c r="M69" s="56"/>
      <c r="N69" s="60"/>
      <c r="O69" s="61"/>
      <c r="P69" s="62"/>
      <c r="Q69" s="56"/>
      <c r="R69" s="60"/>
      <c r="S69" s="61"/>
      <c r="T69" s="62"/>
    </row>
    <row r="70" s="53" customFormat="true" ht="15.75" hidden="false" customHeight="false" outlineLevel="0" collapsed="false">
      <c r="B70" s="54"/>
      <c r="C70" s="55"/>
      <c r="D70" s="55"/>
      <c r="E70" s="55"/>
      <c r="F70" s="56"/>
      <c r="G70" s="55"/>
      <c r="H70" s="55"/>
      <c r="I70" s="57"/>
      <c r="J70" s="58"/>
      <c r="K70" s="59"/>
      <c r="M70" s="56"/>
      <c r="N70" s="60"/>
      <c r="O70" s="61"/>
      <c r="P70" s="62"/>
      <c r="Q70" s="56"/>
      <c r="R70" s="60"/>
      <c r="S70" s="61"/>
      <c r="T70" s="62"/>
    </row>
    <row r="71" s="53" customFormat="true" ht="15.75" hidden="false" customHeight="false" outlineLevel="0" collapsed="false">
      <c r="B71" s="54"/>
      <c r="C71" s="55"/>
      <c r="D71" s="55"/>
      <c r="E71" s="55"/>
      <c r="F71" s="56"/>
      <c r="G71" s="55"/>
      <c r="H71" s="55"/>
      <c r="I71" s="57"/>
      <c r="J71" s="58"/>
      <c r="K71" s="59"/>
      <c r="M71" s="56"/>
      <c r="N71" s="60"/>
      <c r="O71" s="61"/>
      <c r="P71" s="62"/>
      <c r="Q71" s="56"/>
      <c r="R71" s="60"/>
      <c r="S71" s="61"/>
      <c r="T71" s="62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50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customFormat="false" ht="15.75" hidden="false" customHeight="true" outlineLevel="0" collapsed="false"/>
    <row r="6" s="42" customFormat="true" ht="15.75" hidden="false" customHeight="false" outlineLevel="0" collapsed="false">
      <c r="A6" s="42" t="s">
        <v>24</v>
      </c>
      <c r="B6" s="249" t="n">
        <v>34707</v>
      </c>
      <c r="C6" s="44" t="n">
        <v>10</v>
      </c>
      <c r="D6" s="44" t="n">
        <v>80</v>
      </c>
      <c r="E6" s="45" t="s">
        <v>32</v>
      </c>
      <c r="F6" s="44" t="n">
        <v>224</v>
      </c>
      <c r="G6" s="44" t="s">
        <v>367</v>
      </c>
      <c r="H6" s="45" t="s">
        <v>651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37" customFormat="true" ht="11.25" hidden="false" customHeight="false" outlineLevel="0" collapsed="false">
      <c r="F7" s="38"/>
      <c r="G7" s="76"/>
      <c r="H7" s="76"/>
      <c r="I7" s="291"/>
      <c r="J7" s="369"/>
      <c r="K7" s="80"/>
      <c r="M7" s="38"/>
      <c r="N7" s="39"/>
      <c r="O7" s="40"/>
      <c r="P7" s="41"/>
      <c r="Q7" s="39"/>
      <c r="R7" s="39"/>
      <c r="S7" s="40"/>
      <c r="T7" s="41"/>
    </row>
    <row r="8" s="37" customFormat="true" ht="11.25" hidden="false" customHeight="false" outlineLevel="0" collapsed="false">
      <c r="F8" s="38"/>
      <c r="G8" s="76"/>
      <c r="H8" s="76"/>
      <c r="I8" s="291"/>
      <c r="J8" s="369"/>
      <c r="K8" s="80"/>
      <c r="M8" s="38"/>
      <c r="N8" s="39"/>
      <c r="O8" s="40"/>
      <c r="P8" s="41"/>
      <c r="Q8" s="38"/>
      <c r="R8" s="39"/>
      <c r="S8" s="40"/>
      <c r="T8" s="41"/>
    </row>
    <row r="9" s="37" customFormat="true" ht="11.25" hidden="false" customHeight="false" outlineLevel="0" collapsed="false">
      <c r="F9" s="38"/>
      <c r="G9" s="76"/>
      <c r="H9" s="76"/>
      <c r="I9" s="291"/>
      <c r="J9" s="369"/>
      <c r="K9" s="80"/>
      <c r="M9" s="38"/>
      <c r="N9" s="39"/>
      <c r="O9" s="40"/>
      <c r="P9" s="41"/>
      <c r="Q9" s="38"/>
      <c r="R9" s="39"/>
      <c r="S9" s="40"/>
      <c r="T9" s="41"/>
    </row>
    <row r="10" s="37" customFormat="true" ht="11.25" hidden="false" customHeight="false" outlineLevel="0" collapsed="false">
      <c r="B10" s="75"/>
      <c r="C10" s="38"/>
      <c r="D10" s="38"/>
      <c r="E10" s="38"/>
      <c r="F10" s="38"/>
      <c r="G10" s="76"/>
      <c r="H10" s="76"/>
      <c r="I10" s="291"/>
      <c r="J10" s="369"/>
      <c r="K10" s="80"/>
      <c r="M10" s="38"/>
      <c r="N10" s="39"/>
      <c r="O10" s="40"/>
      <c r="P10" s="41"/>
      <c r="Q10" s="38"/>
      <c r="R10" s="39"/>
      <c r="S10" s="40"/>
      <c r="T10" s="41"/>
    </row>
    <row r="11" s="37" customFormat="true" ht="11.25" hidden="false" customHeight="false" outlineLevel="0" collapsed="false">
      <c r="B11" s="75"/>
      <c r="C11" s="38"/>
      <c r="D11" s="38"/>
      <c r="E11" s="38"/>
      <c r="F11" s="38"/>
      <c r="G11" s="76"/>
      <c r="H11" s="76"/>
      <c r="I11" s="291"/>
      <c r="J11" s="369"/>
      <c r="K11" s="80"/>
      <c r="M11" s="38"/>
      <c r="N11" s="39"/>
      <c r="O11" s="40"/>
      <c r="P11" s="41"/>
      <c r="Q11" s="38"/>
      <c r="R11" s="39"/>
      <c r="S11" s="40"/>
      <c r="T11" s="41"/>
    </row>
    <row r="12" s="37" customFormat="true" ht="11.25" hidden="false" customHeight="false" outlineLevel="0" collapsed="false">
      <c r="B12" s="75"/>
      <c r="C12" s="38"/>
      <c r="D12" s="38"/>
      <c r="E12" s="38"/>
      <c r="F12" s="38"/>
      <c r="G12" s="76"/>
      <c r="H12" s="76"/>
      <c r="I12" s="291"/>
      <c r="J12" s="369"/>
      <c r="K12" s="80"/>
      <c r="M12" s="38"/>
      <c r="N12" s="39"/>
      <c r="O12" s="40"/>
      <c r="P12" s="41"/>
      <c r="Q12" s="38"/>
      <c r="R12" s="39"/>
      <c r="S12" s="40"/>
      <c r="T12" s="41"/>
    </row>
    <row r="13" s="37" customFormat="true" ht="11.25" hidden="false" customHeight="false" outlineLevel="0" collapsed="false">
      <c r="B13" s="75"/>
      <c r="C13" s="38"/>
      <c r="D13" s="38"/>
      <c r="E13" s="38"/>
      <c r="F13" s="38"/>
      <c r="G13" s="76"/>
      <c r="H13" s="76"/>
      <c r="I13" s="291"/>
      <c r="J13" s="369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B14" s="75"/>
      <c r="C14" s="76"/>
      <c r="D14" s="76"/>
      <c r="E14" s="38"/>
      <c r="F14" s="38"/>
      <c r="G14" s="76"/>
      <c r="H14" s="76"/>
      <c r="I14" s="291"/>
      <c r="J14" s="369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75"/>
      <c r="C15" s="38"/>
      <c r="D15" s="38"/>
      <c r="E15" s="38"/>
      <c r="F15" s="38"/>
      <c r="G15" s="76"/>
      <c r="H15" s="76"/>
      <c r="I15" s="291"/>
      <c r="J15" s="369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38"/>
      <c r="D16" s="38"/>
      <c r="E16" s="76"/>
      <c r="F16" s="38"/>
      <c r="G16" s="76"/>
      <c r="H16" s="76"/>
      <c r="I16" s="291"/>
      <c r="J16" s="369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76"/>
      <c r="D17" s="76"/>
      <c r="E17" s="76"/>
      <c r="F17" s="38"/>
      <c r="G17" s="76"/>
      <c r="H17" s="76"/>
      <c r="I17" s="291"/>
      <c r="J17" s="369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76"/>
      <c r="D18" s="76"/>
      <c r="E18" s="76"/>
      <c r="F18" s="38"/>
      <c r="G18" s="76"/>
      <c r="H18" s="76"/>
      <c r="I18" s="291"/>
      <c r="J18" s="369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38"/>
      <c r="D19" s="38"/>
      <c r="E19" s="76"/>
      <c r="F19" s="38"/>
      <c r="G19" s="76"/>
      <c r="H19" s="76"/>
      <c r="I19" s="291"/>
      <c r="J19" s="36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F20" s="38"/>
      <c r="G20" s="76"/>
      <c r="H20" s="76"/>
      <c r="I20" s="291"/>
      <c r="J20" s="36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75"/>
      <c r="C21" s="76"/>
      <c r="D21" s="76"/>
      <c r="E21" s="76"/>
      <c r="F21" s="38"/>
      <c r="G21" s="76"/>
      <c r="H21" s="76"/>
      <c r="I21" s="291"/>
      <c r="J21" s="36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76"/>
      <c r="D22" s="76"/>
      <c r="E22" s="76"/>
      <c r="F22" s="38"/>
      <c r="G22" s="76"/>
      <c r="H22" s="76"/>
      <c r="I22" s="291"/>
      <c r="J22" s="36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75"/>
      <c r="C23" s="76"/>
      <c r="D23" s="76"/>
      <c r="E23" s="76"/>
      <c r="F23" s="38"/>
      <c r="G23" s="76"/>
      <c r="H23" s="76"/>
      <c r="I23" s="291"/>
      <c r="J23" s="36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75"/>
      <c r="C24" s="76"/>
      <c r="D24" s="76"/>
      <c r="E24" s="76"/>
      <c r="F24" s="38"/>
      <c r="G24" s="76"/>
      <c r="H24" s="76"/>
      <c r="I24" s="291"/>
      <c r="J24" s="36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6"/>
      <c r="I25" s="291"/>
      <c r="J25" s="36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542"/>
      <c r="C26" s="38"/>
      <c r="E26" s="76"/>
      <c r="F26" s="40"/>
      <c r="G26" s="271"/>
      <c r="H26" s="76"/>
      <c r="I26" s="291"/>
      <c r="J26" s="36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542"/>
      <c r="C27" s="38"/>
      <c r="E27" s="76"/>
      <c r="F27" s="40"/>
      <c r="G27" s="271"/>
      <c r="H27" s="76"/>
      <c r="I27" s="291"/>
      <c r="J27" s="36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542"/>
      <c r="C28" s="38"/>
      <c r="E28" s="76"/>
      <c r="F28" s="38"/>
      <c r="G28" s="76"/>
      <c r="H28" s="76"/>
      <c r="I28" s="291"/>
      <c r="J28" s="36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76"/>
      <c r="D29" s="268"/>
      <c r="E29" s="76"/>
      <c r="F29" s="38"/>
      <c r="G29" s="76"/>
      <c r="H29" s="76"/>
      <c r="I29" s="291"/>
      <c r="J29" s="36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75"/>
      <c r="C30" s="76"/>
      <c r="D30" s="76"/>
      <c r="E30" s="76"/>
      <c r="F30" s="38"/>
      <c r="G30" s="76"/>
      <c r="H30" s="76"/>
      <c r="I30" s="291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75"/>
      <c r="C31" s="76"/>
      <c r="D31" s="76"/>
      <c r="E31" s="76"/>
      <c r="F31" s="38"/>
      <c r="G31" s="76"/>
      <c r="H31" s="76"/>
      <c r="I31" s="291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75"/>
      <c r="C32" s="76"/>
      <c r="D32" s="76"/>
      <c r="E32" s="76"/>
      <c r="F32" s="38"/>
      <c r="G32" s="76"/>
      <c r="H32" s="76"/>
      <c r="I32" s="291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75"/>
      <c r="C33" s="76"/>
      <c r="D33" s="76"/>
      <c r="E33" s="76"/>
      <c r="F33" s="38"/>
      <c r="G33" s="76"/>
      <c r="H33" s="76"/>
      <c r="I33" s="291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75"/>
      <c r="C34" s="76"/>
      <c r="D34" s="76"/>
      <c r="E34" s="76"/>
      <c r="F34" s="38"/>
      <c r="G34" s="76"/>
      <c r="H34" s="76"/>
      <c r="I34" s="291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81" customFormat="true" ht="12.75" hidden="false" customHeight="false" outlineLevel="0" collapsed="false">
      <c r="A36" s="37"/>
      <c r="B36" s="38"/>
      <c r="C36" s="76"/>
      <c r="D36" s="76"/>
      <c r="E36" s="38"/>
      <c r="F36" s="83"/>
      <c r="G36" s="82"/>
      <c r="H36" s="84"/>
      <c r="I36" s="85"/>
      <c r="J36" s="86"/>
      <c r="K36" s="87"/>
      <c r="M36" s="38"/>
      <c r="N36" s="39"/>
      <c r="O36" s="40"/>
      <c r="P36" s="41"/>
      <c r="Q36" s="38"/>
      <c r="R36" s="39"/>
      <c r="S36" s="40"/>
      <c r="T36" s="41"/>
    </row>
    <row r="37" s="81" customFormat="true" ht="12.75" hidden="false" customHeight="false" outlineLevel="0" collapsed="false">
      <c r="A37" s="37"/>
      <c r="B37" s="75"/>
      <c r="C37" s="76"/>
      <c r="D37" s="76"/>
      <c r="E37" s="76"/>
      <c r="F37" s="38"/>
      <c r="G37" s="76"/>
      <c r="H37" s="77"/>
      <c r="I37" s="78"/>
      <c r="J37" s="555"/>
      <c r="K37" s="87"/>
      <c r="M37" s="38"/>
      <c r="N37" s="39"/>
      <c r="O37" s="40"/>
      <c r="P37" s="41"/>
      <c r="Q37" s="38"/>
      <c r="R37" s="39"/>
      <c r="S37" s="40"/>
      <c r="T37" s="41"/>
    </row>
    <row r="38" s="81" customFormat="true" ht="12.75" hidden="false" customHeight="false" outlineLevel="0" collapsed="false">
      <c r="A38" s="37"/>
      <c r="B38" s="75"/>
      <c r="C38" s="76"/>
      <c r="D38" s="76"/>
      <c r="E38" s="76"/>
      <c r="F38" s="38"/>
      <c r="G38" s="76"/>
      <c r="H38" s="77"/>
      <c r="I38" s="78"/>
      <c r="J38" s="555"/>
      <c r="K38" s="87"/>
      <c r="M38" s="277"/>
      <c r="N38" s="278"/>
      <c r="O38" s="279"/>
      <c r="P38" s="280"/>
      <c r="Q38" s="281"/>
      <c r="R38" s="282"/>
      <c r="S38" s="279"/>
      <c r="T38" s="280"/>
    </row>
    <row r="39" s="81" customFormat="true" ht="12.75" hidden="false" customHeight="false" outlineLevel="0" collapsed="false">
      <c r="A39" s="37"/>
      <c r="B39" s="542"/>
      <c r="C39" s="37"/>
      <c r="D39" s="37"/>
      <c r="E39" s="37"/>
      <c r="F39" s="83"/>
      <c r="G39" s="82"/>
      <c r="H39" s="84"/>
      <c r="I39" s="85"/>
      <c r="J39" s="86"/>
      <c r="K39" s="87"/>
      <c r="M39" s="277"/>
      <c r="N39" s="278"/>
      <c r="O39" s="279"/>
      <c r="P39" s="280"/>
      <c r="Q39" s="281"/>
      <c r="R39" s="282"/>
      <c r="S39" s="279"/>
      <c r="T39" s="280"/>
    </row>
    <row r="40" s="81" customFormat="true" ht="12.75" hidden="false" customHeight="false" outlineLevel="0" collapsed="false">
      <c r="A40" s="37"/>
      <c r="B40" s="542"/>
      <c r="C40" s="76"/>
      <c r="D40" s="76"/>
      <c r="E40" s="76"/>
      <c r="F40" s="83"/>
      <c r="G40" s="82"/>
      <c r="H40" s="84"/>
      <c r="I40" s="85"/>
      <c r="J40" s="86"/>
      <c r="K40" s="87"/>
      <c r="M40" s="277"/>
      <c r="N40" s="278"/>
      <c r="O40" s="279"/>
      <c r="P40" s="280"/>
      <c r="Q40" s="281"/>
      <c r="R40" s="282"/>
      <c r="S40" s="279"/>
      <c r="T40" s="280"/>
    </row>
    <row r="41" s="81" customFormat="true" ht="12.75" hidden="false" customHeight="false" outlineLevel="0" collapsed="false">
      <c r="A41" s="269"/>
      <c r="B41" s="270"/>
      <c r="C41" s="271"/>
      <c r="D41" s="271"/>
      <c r="E41" s="271"/>
      <c r="F41" s="83"/>
      <c r="G41" s="82"/>
      <c r="H41" s="84"/>
      <c r="I41" s="85"/>
      <c r="J41" s="86"/>
      <c r="K41" s="8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293"/>
      <c r="B42" s="542"/>
      <c r="C42" s="76"/>
      <c r="D42" s="76"/>
      <c r="E42" s="76"/>
      <c r="F42" s="83"/>
      <c r="G42" s="82"/>
      <c r="H42" s="84"/>
      <c r="I42" s="85"/>
      <c r="J42" s="86"/>
      <c r="K42" s="8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7"/>
      <c r="B43" s="542"/>
      <c r="C43" s="76"/>
      <c r="D43" s="76"/>
      <c r="E43" s="76"/>
      <c r="F43" s="83"/>
      <c r="G43" s="82"/>
      <c r="H43" s="84"/>
      <c r="I43" s="85"/>
      <c r="J43" s="86"/>
      <c r="K43" s="8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C44" s="82"/>
      <c r="D44" s="82"/>
      <c r="E44" s="82"/>
      <c r="F44" s="83"/>
      <c r="G44" s="82"/>
      <c r="H44" s="84"/>
      <c r="I44" s="85"/>
      <c r="J44" s="86"/>
      <c r="K44" s="87"/>
      <c r="M44" s="277"/>
      <c r="N44" s="278"/>
      <c r="O44" s="279"/>
      <c r="P44" s="280"/>
      <c r="Q44" s="281"/>
      <c r="R44" s="282"/>
      <c r="S44" s="279"/>
      <c r="T44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556" width="11.85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true" hidden="false" outlineLevel="0" max="6" min="6" style="3" width="6.41"/>
    <col collapsed="false" customWidth="true" hidden="false" outlineLevel="0" max="7" min="7" style="2" width="8.28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8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52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22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8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239" customFormat="true" ht="15" hidden="false" customHeight="false" outlineLevel="0" collapsed="false">
      <c r="B5" s="557"/>
      <c r="C5" s="240"/>
      <c r="D5" s="240"/>
      <c r="E5" s="240"/>
      <c r="F5" s="241"/>
      <c r="G5" s="240"/>
      <c r="H5" s="242"/>
      <c r="I5" s="243"/>
      <c r="J5" s="244"/>
      <c r="K5" s="245"/>
      <c r="M5" s="241"/>
      <c r="N5" s="246"/>
      <c r="O5" s="247"/>
      <c r="P5" s="248"/>
      <c r="Q5" s="241"/>
      <c r="R5" s="246"/>
      <c r="S5" s="247"/>
      <c r="T5" s="248"/>
    </row>
    <row r="6" s="42" customFormat="true" ht="15.75" hidden="false" customHeight="false" outlineLevel="0" collapsed="false">
      <c r="A6" s="74" t="s">
        <v>31</v>
      </c>
      <c r="B6" s="43" t="n">
        <v>37919</v>
      </c>
      <c r="C6" s="45" t="s">
        <v>25</v>
      </c>
      <c r="D6" s="45" t="s">
        <v>67</v>
      </c>
      <c r="E6" s="45" t="s">
        <v>27</v>
      </c>
      <c r="F6" s="44" t="n">
        <v>218</v>
      </c>
      <c r="G6" s="45" t="s">
        <v>68</v>
      </c>
      <c r="H6" s="45" t="s">
        <v>89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74" t="s">
        <v>66</v>
      </c>
      <c r="B7" s="43" t="n">
        <v>37934</v>
      </c>
      <c r="C7" s="45" t="s">
        <v>25</v>
      </c>
      <c r="D7" s="45" t="s">
        <v>26</v>
      </c>
      <c r="E7" s="45" t="s">
        <v>27</v>
      </c>
      <c r="F7" s="44" t="n">
        <v>236</v>
      </c>
      <c r="G7" s="45" t="s">
        <v>62</v>
      </c>
      <c r="H7" s="45" t="s">
        <v>204</v>
      </c>
      <c r="I7" s="71"/>
      <c r="J7" s="72"/>
      <c r="K7" s="73"/>
      <c r="M7" s="44"/>
      <c r="N7" s="49"/>
      <c r="O7" s="50"/>
      <c r="P7" s="51"/>
      <c r="Q7" s="44"/>
      <c r="R7" s="49"/>
      <c r="S7" s="50"/>
      <c r="T7" s="51"/>
    </row>
    <row r="8" s="42" customFormat="true" ht="15.75" hidden="false" customHeight="false" outlineLevel="0" collapsed="false">
      <c r="A8" s="74" t="s">
        <v>69</v>
      </c>
      <c r="B8" s="43" t="n">
        <v>37941</v>
      </c>
      <c r="C8" s="45" t="s">
        <v>25</v>
      </c>
      <c r="D8" s="45" t="s">
        <v>67</v>
      </c>
      <c r="E8" s="45" t="s">
        <v>27</v>
      </c>
      <c r="F8" s="44" t="n">
        <v>246</v>
      </c>
      <c r="G8" s="45" t="s">
        <v>68</v>
      </c>
      <c r="H8" s="45" t="s">
        <v>108</v>
      </c>
      <c r="I8" s="71"/>
      <c r="J8" s="72"/>
      <c r="K8" s="73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A9" s="42" t="s">
        <v>35</v>
      </c>
      <c r="B9" s="43" t="n">
        <v>37948</v>
      </c>
      <c r="C9" s="45" t="s">
        <v>25</v>
      </c>
      <c r="D9" s="45" t="s">
        <v>26</v>
      </c>
      <c r="E9" s="45" t="s">
        <v>27</v>
      </c>
      <c r="F9" s="44" t="n">
        <v>238</v>
      </c>
      <c r="G9" s="45" t="s">
        <v>62</v>
      </c>
      <c r="H9" s="45" t="s">
        <v>103</v>
      </c>
      <c r="I9" s="71"/>
      <c r="J9" s="72"/>
      <c r="K9" s="73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76</v>
      </c>
      <c r="B10" s="43" t="n">
        <v>37968</v>
      </c>
      <c r="C10" s="45" t="s">
        <v>25</v>
      </c>
      <c r="D10" s="45" t="s">
        <v>26</v>
      </c>
      <c r="E10" s="45" t="s">
        <v>27</v>
      </c>
      <c r="F10" s="44" t="n">
        <v>258</v>
      </c>
      <c r="G10" s="45" t="s">
        <v>62</v>
      </c>
      <c r="H10" s="45" t="s">
        <v>653</v>
      </c>
      <c r="I10" s="71"/>
      <c r="J10" s="72"/>
      <c r="K10" s="73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81</v>
      </c>
      <c r="B11" s="43" t="n">
        <v>37976</v>
      </c>
      <c r="C11" s="45" t="s">
        <v>25</v>
      </c>
      <c r="D11" s="45" t="s">
        <v>26</v>
      </c>
      <c r="E11" s="45" t="s">
        <v>27</v>
      </c>
      <c r="F11" s="44" t="n">
        <v>276</v>
      </c>
      <c r="G11" s="45" t="s">
        <v>62</v>
      </c>
      <c r="H11" s="45" t="s">
        <v>78</v>
      </c>
      <c r="I11" s="71"/>
      <c r="J11" s="72"/>
      <c r="K11" s="73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42" t="s">
        <v>24</v>
      </c>
      <c r="B12" s="43" t="n">
        <v>37990</v>
      </c>
      <c r="C12" s="45" t="s">
        <v>25</v>
      </c>
      <c r="D12" s="45" t="s">
        <v>26</v>
      </c>
      <c r="E12" s="45" t="s">
        <v>27</v>
      </c>
      <c r="F12" s="44" t="n">
        <v>272</v>
      </c>
      <c r="G12" s="45" t="s">
        <v>62</v>
      </c>
      <c r="H12" s="45" t="s">
        <v>73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253</v>
      </c>
      <c r="B13" s="43" t="n">
        <v>37997</v>
      </c>
      <c r="C13" s="45" t="s">
        <v>25</v>
      </c>
      <c r="D13" s="45" t="s">
        <v>67</v>
      </c>
      <c r="E13" s="45" t="s">
        <v>27</v>
      </c>
      <c r="F13" s="44" t="n">
        <v>210</v>
      </c>
      <c r="G13" s="45" t="s">
        <v>68</v>
      </c>
      <c r="H13" s="45" t="s">
        <v>124</v>
      </c>
      <c r="I13" s="71"/>
      <c r="J13" s="72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47</v>
      </c>
      <c r="B14" s="43" t="n">
        <v>38004</v>
      </c>
      <c r="C14" s="45" t="s">
        <v>25</v>
      </c>
      <c r="D14" s="45" t="s">
        <v>26</v>
      </c>
      <c r="E14" s="45" t="s">
        <v>27</v>
      </c>
      <c r="F14" s="44" t="n">
        <v>257</v>
      </c>
      <c r="G14" s="45" t="s">
        <v>62</v>
      </c>
      <c r="H14" s="45" t="s">
        <v>471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A15" s="42" t="s">
        <v>79</v>
      </c>
      <c r="B15" s="43" t="n">
        <v>38011</v>
      </c>
      <c r="C15" s="45" t="s">
        <v>25</v>
      </c>
      <c r="D15" s="45" t="s">
        <v>26</v>
      </c>
      <c r="E15" s="45" t="s">
        <v>27</v>
      </c>
      <c r="F15" s="44" t="n">
        <v>365</v>
      </c>
      <c r="G15" s="45" t="s">
        <v>62</v>
      </c>
      <c r="H15" s="45" t="s">
        <v>38</v>
      </c>
      <c r="I15" s="71"/>
      <c r="J15" s="72"/>
      <c r="K15" s="73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43"/>
      <c r="C16" s="45"/>
      <c r="D16" s="45"/>
      <c r="E16" s="45"/>
      <c r="F16" s="44"/>
      <c r="G16" s="45"/>
      <c r="H16" s="267"/>
      <c r="I16" s="71"/>
      <c r="J16" s="72"/>
      <c r="K16" s="73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A17" s="558" t="s">
        <v>24</v>
      </c>
      <c r="B17" s="544" t="n">
        <v>38138</v>
      </c>
      <c r="C17" s="253" t="s">
        <v>97</v>
      </c>
      <c r="D17" s="253" t="s">
        <v>67</v>
      </c>
      <c r="E17" s="253" t="s">
        <v>90</v>
      </c>
      <c r="F17" s="252" t="n">
        <v>477</v>
      </c>
      <c r="G17" s="253" t="s">
        <v>72</v>
      </c>
      <c r="H17" s="365" t="s">
        <v>654</v>
      </c>
      <c r="I17" s="253" t="s">
        <v>78</v>
      </c>
      <c r="J17" s="72"/>
      <c r="K17" s="73"/>
      <c r="M17" s="44"/>
      <c r="N17" s="49"/>
      <c r="O17" s="50"/>
      <c r="P17" s="51"/>
      <c r="Q17" s="44"/>
      <c r="R17" s="49"/>
      <c r="S17" s="50"/>
      <c r="T17" s="51"/>
    </row>
    <row r="18" s="239" customFormat="true" ht="15" hidden="false" customHeight="false" outlineLevel="0" collapsed="false">
      <c r="B18" s="557"/>
      <c r="C18" s="240"/>
      <c r="D18" s="240"/>
      <c r="E18" s="240"/>
      <c r="F18" s="241"/>
      <c r="G18" s="240"/>
      <c r="H18" s="242"/>
      <c r="I18" s="243"/>
      <c r="J18" s="244"/>
      <c r="K18" s="245"/>
      <c r="M18" s="241"/>
      <c r="N18" s="246"/>
      <c r="O18" s="247"/>
      <c r="P18" s="248"/>
      <c r="Q18" s="241"/>
      <c r="R18" s="246"/>
      <c r="S18" s="247"/>
      <c r="T18" s="248"/>
    </row>
    <row r="19" s="42" customFormat="true" ht="15.75" hidden="false" customHeight="false" outlineLevel="0" collapsed="false">
      <c r="A19" s="559" t="s">
        <v>253</v>
      </c>
      <c r="B19" s="43" t="n">
        <v>38123</v>
      </c>
      <c r="C19" s="45" t="s">
        <v>97</v>
      </c>
      <c r="D19" s="45" t="s">
        <v>26</v>
      </c>
      <c r="E19" s="45" t="s">
        <v>95</v>
      </c>
      <c r="F19" s="44" t="n">
        <v>504</v>
      </c>
      <c r="G19" s="45" t="s">
        <v>72</v>
      </c>
      <c r="H19" s="45" t="s">
        <v>103</v>
      </c>
      <c r="I19" s="71"/>
      <c r="J19" s="72"/>
      <c r="K19" s="73"/>
      <c r="M19" s="560"/>
      <c r="N19" s="560"/>
      <c r="O19" s="560"/>
      <c r="P19" s="560"/>
      <c r="Q19" s="560"/>
      <c r="R19" s="44"/>
      <c r="S19" s="44"/>
      <c r="T19" s="44"/>
      <c r="X19" s="254"/>
      <c r="Y19" s="254"/>
      <c r="Z19" s="254"/>
      <c r="AA19" s="254"/>
      <c r="AB19" s="254"/>
      <c r="AC19" s="254"/>
    </row>
    <row r="20" s="42" customFormat="true" ht="15.75" hidden="false" customHeight="false" outlineLevel="0" collapsed="false">
      <c r="A20" s="42" t="s">
        <v>74</v>
      </c>
      <c r="B20" s="43" t="n">
        <v>38129</v>
      </c>
      <c r="C20" s="44" t="n">
        <v>20</v>
      </c>
      <c r="D20" s="44" t="n">
        <v>122</v>
      </c>
      <c r="E20" s="45" t="s">
        <v>95</v>
      </c>
      <c r="F20" s="44" t="n">
        <v>595</v>
      </c>
      <c r="G20" s="45" t="s">
        <v>72</v>
      </c>
      <c r="H20" s="45" t="s">
        <v>120</v>
      </c>
      <c r="I20" s="45"/>
      <c r="J20" s="45"/>
      <c r="K20" s="45"/>
      <c r="M20" s="560"/>
      <c r="N20" s="560"/>
      <c r="O20" s="560"/>
      <c r="P20" s="560"/>
      <c r="Q20" s="560"/>
      <c r="R20" s="44"/>
      <c r="S20" s="44"/>
      <c r="T20" s="44"/>
      <c r="X20" s="254"/>
      <c r="Y20" s="254"/>
      <c r="Z20" s="254"/>
      <c r="AA20" s="254"/>
      <c r="AB20" s="254"/>
      <c r="AC20" s="254"/>
      <c r="AD20" s="421"/>
      <c r="AE20" s="421"/>
      <c r="AF20" s="421"/>
      <c r="AG20" s="421"/>
      <c r="AH20" s="421"/>
      <c r="AI20" s="421"/>
      <c r="AV20" s="254"/>
      <c r="AW20" s="254"/>
      <c r="AX20" s="254"/>
      <c r="AY20" s="254"/>
      <c r="AZ20" s="254"/>
      <c r="BA20" s="254"/>
      <c r="BB20" s="421"/>
      <c r="BC20" s="421"/>
      <c r="BD20" s="421"/>
      <c r="BE20" s="421"/>
      <c r="BF20" s="421"/>
      <c r="BG20" s="421"/>
      <c r="BT20" s="254"/>
      <c r="BU20" s="254"/>
      <c r="BV20" s="254"/>
      <c r="BW20" s="254"/>
      <c r="BX20" s="254"/>
      <c r="BY20" s="254"/>
      <c r="BZ20" s="421"/>
      <c r="CA20" s="421"/>
      <c r="CB20" s="421"/>
      <c r="CC20" s="421"/>
      <c r="CD20" s="421"/>
      <c r="CE20" s="421"/>
      <c r="CR20" s="254"/>
      <c r="CS20" s="254"/>
      <c r="CT20" s="254"/>
      <c r="CU20" s="254"/>
      <c r="CV20" s="254"/>
      <c r="CW20" s="254"/>
      <c r="CX20" s="421"/>
      <c r="CY20" s="421"/>
      <c r="CZ20" s="421"/>
      <c r="DA20" s="421"/>
      <c r="DB20" s="421"/>
      <c r="DC20" s="421"/>
    </row>
    <row r="21" s="42" customFormat="true" ht="15.75" hidden="false" customHeight="false" outlineLevel="0" collapsed="false">
      <c r="A21" s="559" t="s">
        <v>66</v>
      </c>
      <c r="B21" s="43" t="n">
        <v>38144</v>
      </c>
      <c r="C21" s="45" t="s">
        <v>97</v>
      </c>
      <c r="D21" s="45" t="s">
        <v>26</v>
      </c>
      <c r="E21" s="45" t="s">
        <v>95</v>
      </c>
      <c r="F21" s="44" t="n">
        <v>555</v>
      </c>
      <c r="G21" s="45" t="s">
        <v>72</v>
      </c>
      <c r="H21" s="45" t="s">
        <v>98</v>
      </c>
      <c r="I21" s="71"/>
      <c r="J21" s="72"/>
      <c r="K21" s="73"/>
      <c r="M21" s="44"/>
      <c r="N21" s="49"/>
      <c r="O21" s="50"/>
      <c r="P21" s="51"/>
      <c r="Q21" s="44"/>
      <c r="R21" s="49"/>
      <c r="S21" s="50"/>
      <c r="T21" s="51"/>
    </row>
    <row r="22" s="239" customFormat="true" ht="15.75" hidden="false" customHeight="false" outlineLevel="0" collapsed="false">
      <c r="B22" s="557"/>
      <c r="C22" s="240"/>
      <c r="D22" s="240"/>
      <c r="E22" s="240"/>
      <c r="F22" s="241"/>
      <c r="G22" s="240"/>
      <c r="H22" s="242"/>
      <c r="I22" s="243"/>
      <c r="J22" s="244"/>
      <c r="K22" s="245"/>
      <c r="M22" s="241"/>
      <c r="N22" s="246"/>
      <c r="O22" s="247"/>
      <c r="P22" s="248"/>
      <c r="Q22" s="241"/>
      <c r="R22" s="246"/>
      <c r="S22" s="247"/>
      <c r="T22" s="248"/>
    </row>
    <row r="23" s="42" customFormat="true" ht="24.75" hidden="false" customHeight="true" outlineLevel="0" collapsed="false">
      <c r="A23" s="36" t="n">
        <v>200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M23" s="44"/>
      <c r="N23" s="49"/>
      <c r="O23" s="50"/>
      <c r="P23" s="51"/>
      <c r="Q23" s="44"/>
      <c r="R23" s="49"/>
      <c r="S23" s="50"/>
      <c r="T23" s="51"/>
      <c r="U23" s="44"/>
      <c r="V23" s="44"/>
      <c r="W23" s="44"/>
    </row>
    <row r="24" s="239" customFormat="true" ht="15" hidden="false" customHeight="false" outlineLevel="0" collapsed="false">
      <c r="B24" s="557"/>
      <c r="C24" s="240"/>
      <c r="D24" s="240"/>
      <c r="E24" s="240"/>
      <c r="F24" s="241"/>
      <c r="G24" s="240"/>
      <c r="H24" s="242"/>
      <c r="I24" s="243"/>
      <c r="J24" s="244"/>
      <c r="K24" s="245"/>
      <c r="M24" s="241"/>
      <c r="N24" s="246"/>
      <c r="O24" s="247"/>
      <c r="P24" s="248"/>
      <c r="Q24" s="241"/>
      <c r="R24" s="246"/>
      <c r="S24" s="247"/>
      <c r="T24" s="248"/>
    </row>
    <row r="25" s="42" customFormat="true" ht="15.75" hidden="false" customHeight="false" outlineLevel="0" collapsed="false">
      <c r="A25" s="74" t="s">
        <v>31</v>
      </c>
      <c r="B25" s="43" t="n">
        <v>38283</v>
      </c>
      <c r="C25" s="44" t="n">
        <v>18</v>
      </c>
      <c r="D25" s="44" t="n">
        <v>60</v>
      </c>
      <c r="E25" s="44" t="s">
        <v>27</v>
      </c>
      <c r="F25" s="44" t="n">
        <v>400</v>
      </c>
      <c r="G25" s="44" t="s">
        <v>72</v>
      </c>
      <c r="H25" s="45" t="s">
        <v>34</v>
      </c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A26" s="42" t="s">
        <v>79</v>
      </c>
      <c r="B26" s="43" t="n">
        <v>38297</v>
      </c>
      <c r="C26" s="45" t="s">
        <v>44</v>
      </c>
      <c r="D26" s="45" t="s">
        <v>37</v>
      </c>
      <c r="E26" s="45" t="s">
        <v>27</v>
      </c>
      <c r="F26" s="44" t="n">
        <v>396</v>
      </c>
      <c r="G26" s="45" t="s">
        <v>72</v>
      </c>
      <c r="H26" s="45" t="s">
        <v>124</v>
      </c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A27" s="42" t="s">
        <v>66</v>
      </c>
      <c r="B27" s="43" t="n">
        <v>38304</v>
      </c>
      <c r="C27" s="45" t="s">
        <v>44</v>
      </c>
      <c r="D27" s="45" t="s">
        <v>37</v>
      </c>
      <c r="E27" s="45" t="s">
        <v>27</v>
      </c>
      <c r="F27" s="44" t="n">
        <v>412</v>
      </c>
      <c r="G27" s="45" t="s">
        <v>72</v>
      </c>
      <c r="H27" s="45" t="s">
        <v>147</v>
      </c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A28" s="42" t="s">
        <v>104</v>
      </c>
      <c r="B28" s="43" t="n">
        <v>38318</v>
      </c>
      <c r="C28" s="44" t="n">
        <v>18</v>
      </c>
      <c r="D28" s="44" t="n">
        <v>40</v>
      </c>
      <c r="E28" s="44" t="s">
        <v>27</v>
      </c>
      <c r="F28" s="44" t="n">
        <v>384</v>
      </c>
      <c r="G28" s="44" t="s">
        <v>72</v>
      </c>
      <c r="H28" s="45" t="s">
        <v>153</v>
      </c>
      <c r="I28" s="267"/>
      <c r="J28" s="267"/>
      <c r="K28" s="267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A29" s="42" t="s">
        <v>81</v>
      </c>
      <c r="B29" s="43" t="n">
        <v>38339</v>
      </c>
      <c r="C29" s="45" t="s">
        <v>44</v>
      </c>
      <c r="D29" s="45" t="s">
        <v>37</v>
      </c>
      <c r="E29" s="45" t="s">
        <v>27</v>
      </c>
      <c r="F29" s="44" t="n">
        <v>265</v>
      </c>
      <c r="G29" s="45" t="s">
        <v>72</v>
      </c>
      <c r="H29" s="45" t="s">
        <v>71</v>
      </c>
      <c r="I29" s="71"/>
      <c r="J29" s="72"/>
      <c r="K29" s="73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A30" s="42" t="s">
        <v>24</v>
      </c>
      <c r="B30" s="43" t="n">
        <v>38360</v>
      </c>
      <c r="C30" s="45" t="s">
        <v>44</v>
      </c>
      <c r="D30" s="45" t="s">
        <v>37</v>
      </c>
      <c r="E30" s="45" t="s">
        <v>27</v>
      </c>
      <c r="F30" s="44" t="n">
        <v>347</v>
      </c>
      <c r="G30" s="44" t="s">
        <v>72</v>
      </c>
      <c r="H30" s="45" t="s">
        <v>615</v>
      </c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A31" s="250" t="s">
        <v>104</v>
      </c>
      <c r="B31" s="366" t="n">
        <v>38409</v>
      </c>
      <c r="C31" s="253" t="s">
        <v>82</v>
      </c>
      <c r="D31" s="253" t="s">
        <v>37</v>
      </c>
      <c r="E31" s="253" t="s">
        <v>27</v>
      </c>
      <c r="F31" s="252" t="n">
        <v>161</v>
      </c>
      <c r="G31" s="252" t="s">
        <v>72</v>
      </c>
      <c r="H31" s="267"/>
      <c r="I31" s="561" t="s">
        <v>655</v>
      </c>
      <c r="J31" s="72"/>
      <c r="K31" s="73"/>
      <c r="M31" s="560"/>
      <c r="N31" s="560"/>
      <c r="O31" s="560"/>
      <c r="P31" s="560"/>
      <c r="Q31" s="560"/>
      <c r="R31" s="44"/>
      <c r="S31" s="44"/>
      <c r="T31" s="44"/>
    </row>
    <row r="32" s="42" customFormat="true" ht="16.5" hidden="false" customHeight="false" outlineLevel="0" collapsed="false">
      <c r="B32" s="43" t="s">
        <v>22</v>
      </c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24.75" hidden="false" customHeight="true" outlineLevel="0" collapsed="false">
      <c r="A33" s="36" t="n">
        <v>200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M33" s="44"/>
      <c r="N33" s="49"/>
      <c r="O33" s="50"/>
      <c r="P33" s="51"/>
      <c r="Q33" s="44"/>
      <c r="R33" s="49"/>
      <c r="S33" s="50"/>
      <c r="T33" s="51"/>
      <c r="U33" s="44"/>
      <c r="V33" s="44"/>
      <c r="W33" s="44"/>
    </row>
    <row r="34" s="42" customFormat="true" ht="15.75" hidden="false" customHeight="false" outlineLevel="0" collapsed="false">
      <c r="B34" s="43" t="s">
        <v>22</v>
      </c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A35" s="42" t="s">
        <v>577</v>
      </c>
      <c r="B35" s="43" t="n">
        <v>38647</v>
      </c>
      <c r="C35" s="45" t="s">
        <v>44</v>
      </c>
      <c r="D35" s="45" t="s">
        <v>37</v>
      </c>
      <c r="E35" s="45" t="s">
        <v>27</v>
      </c>
      <c r="F35" s="44" t="n">
        <v>532</v>
      </c>
      <c r="G35" s="45" t="s">
        <v>656</v>
      </c>
      <c r="H35" s="45" t="s">
        <v>80</v>
      </c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A36" s="42" t="s">
        <v>87</v>
      </c>
      <c r="B36" s="43" t="n">
        <v>38654</v>
      </c>
      <c r="C36" s="45" t="s">
        <v>44</v>
      </c>
      <c r="D36" s="45" t="s">
        <v>37</v>
      </c>
      <c r="E36" s="45" t="s">
        <v>27</v>
      </c>
      <c r="F36" s="44" t="n">
        <v>509</v>
      </c>
      <c r="G36" s="45" t="s">
        <v>656</v>
      </c>
      <c r="H36" s="45" t="s">
        <v>80</v>
      </c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A37" s="42" t="s">
        <v>66</v>
      </c>
      <c r="B37" s="43" t="n">
        <v>38668</v>
      </c>
      <c r="C37" s="44" t="n">
        <v>18</v>
      </c>
      <c r="D37" s="45" t="s">
        <v>37</v>
      </c>
      <c r="E37" s="45" t="s">
        <v>27</v>
      </c>
      <c r="F37" s="44" t="n">
        <v>491</v>
      </c>
      <c r="G37" s="45" t="s">
        <v>656</v>
      </c>
      <c r="H37" s="45" t="s">
        <v>80</v>
      </c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A38" s="42" t="s">
        <v>24</v>
      </c>
      <c r="B38" s="43" t="n">
        <v>38676</v>
      </c>
      <c r="C38" s="44" t="n">
        <v>18</v>
      </c>
      <c r="D38" s="45" t="s">
        <v>37</v>
      </c>
      <c r="E38" s="45" t="s">
        <v>27</v>
      </c>
      <c r="F38" s="44" t="n">
        <v>512</v>
      </c>
      <c r="G38" s="45" t="s">
        <v>656</v>
      </c>
      <c r="H38" s="45" t="s">
        <v>40</v>
      </c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A39" s="42" t="s">
        <v>24</v>
      </c>
      <c r="B39" s="43" t="n">
        <v>38676</v>
      </c>
      <c r="C39" s="44" t="n">
        <v>18</v>
      </c>
      <c r="D39" s="45" t="s">
        <v>37</v>
      </c>
      <c r="E39" s="45" t="s">
        <v>27</v>
      </c>
      <c r="F39" s="44" t="n">
        <v>502</v>
      </c>
      <c r="G39" s="45" t="s">
        <v>656</v>
      </c>
      <c r="H39" s="45" t="s">
        <v>321</v>
      </c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A40" s="42" t="s">
        <v>104</v>
      </c>
      <c r="B40" s="43" t="n">
        <v>38683</v>
      </c>
      <c r="C40" s="45" t="s">
        <v>44</v>
      </c>
      <c r="D40" s="45" t="s">
        <v>37</v>
      </c>
      <c r="E40" s="45" t="s">
        <v>27</v>
      </c>
      <c r="F40" s="44" t="n">
        <v>498</v>
      </c>
      <c r="G40" s="45" t="s">
        <v>656</v>
      </c>
      <c r="H40" s="45" t="s">
        <v>80</v>
      </c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A41" s="42" t="s">
        <v>35</v>
      </c>
      <c r="B41" s="43" t="n">
        <v>38690</v>
      </c>
      <c r="C41" s="44" t="n">
        <v>18</v>
      </c>
      <c r="D41" s="45" t="s">
        <v>37</v>
      </c>
      <c r="E41" s="45" t="s">
        <v>27</v>
      </c>
      <c r="F41" s="44" t="n">
        <v>497</v>
      </c>
      <c r="G41" s="45" t="s">
        <v>656</v>
      </c>
      <c r="H41" s="45" t="s">
        <v>80</v>
      </c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A42" s="42" t="s">
        <v>76</v>
      </c>
      <c r="B42" s="43" t="n">
        <v>38696</v>
      </c>
      <c r="C42" s="45" t="s">
        <v>44</v>
      </c>
      <c r="D42" s="45" t="s">
        <v>37</v>
      </c>
      <c r="E42" s="45" t="s">
        <v>27</v>
      </c>
      <c r="F42" s="44" t="n">
        <v>499</v>
      </c>
      <c r="G42" s="45" t="s">
        <v>656</v>
      </c>
      <c r="H42" s="45" t="s">
        <v>100</v>
      </c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A43" s="42" t="s">
        <v>81</v>
      </c>
      <c r="B43" s="43" t="n">
        <v>38703</v>
      </c>
      <c r="C43" s="45" t="s">
        <v>44</v>
      </c>
      <c r="D43" s="45" t="s">
        <v>37</v>
      </c>
      <c r="E43" s="45" t="s">
        <v>27</v>
      </c>
      <c r="F43" s="44" t="n">
        <v>469</v>
      </c>
      <c r="G43" s="45" t="s">
        <v>656</v>
      </c>
      <c r="H43" s="45" t="s">
        <v>80</v>
      </c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A44" s="42" t="s">
        <v>79</v>
      </c>
      <c r="B44" s="43" t="n">
        <v>38724</v>
      </c>
      <c r="C44" s="44" t="n">
        <v>18</v>
      </c>
      <c r="D44" s="44" t="n">
        <v>60</v>
      </c>
      <c r="E44" s="44" t="s">
        <v>27</v>
      </c>
      <c r="F44" s="44" t="n">
        <v>530</v>
      </c>
      <c r="G44" s="44" t="s">
        <v>656</v>
      </c>
      <c r="H44" s="45" t="s">
        <v>40</v>
      </c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A45" s="42" t="s">
        <v>47</v>
      </c>
      <c r="B45" s="43" t="n">
        <v>38739</v>
      </c>
      <c r="C45" s="44" t="n">
        <v>18</v>
      </c>
      <c r="D45" s="44" t="n">
        <v>60</v>
      </c>
      <c r="E45" s="44" t="s">
        <v>27</v>
      </c>
      <c r="F45" s="44" t="n">
        <v>511</v>
      </c>
      <c r="G45" s="45" t="s">
        <v>656</v>
      </c>
      <c r="H45" s="45" t="s">
        <v>40</v>
      </c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A46" s="42" t="s">
        <v>74</v>
      </c>
      <c r="B46" s="43" t="n">
        <v>38746</v>
      </c>
      <c r="C46" s="44" t="n">
        <v>18</v>
      </c>
      <c r="D46" s="44" t="n">
        <v>60</v>
      </c>
      <c r="E46" s="44" t="s">
        <v>27</v>
      </c>
      <c r="F46" s="44" t="n">
        <v>535</v>
      </c>
      <c r="G46" s="45" t="s">
        <v>656</v>
      </c>
      <c r="H46" s="45" t="s">
        <v>40</v>
      </c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A47" s="250" t="s">
        <v>69</v>
      </c>
      <c r="B47" s="544" t="n">
        <v>38759</v>
      </c>
      <c r="C47" s="253" t="s">
        <v>82</v>
      </c>
      <c r="D47" s="253" t="s">
        <v>37</v>
      </c>
      <c r="E47" s="253" t="s">
        <v>27</v>
      </c>
      <c r="F47" s="252" t="n">
        <v>265</v>
      </c>
      <c r="G47" s="253" t="s">
        <v>656</v>
      </c>
      <c r="H47" s="45"/>
      <c r="I47" s="253" t="s">
        <v>100</v>
      </c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43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A49" s="250" t="s">
        <v>24</v>
      </c>
      <c r="B49" s="544" t="n">
        <v>38823</v>
      </c>
      <c r="C49" s="253" t="s">
        <v>111</v>
      </c>
      <c r="D49" s="253" t="s">
        <v>657</v>
      </c>
      <c r="E49" s="253" t="s">
        <v>113</v>
      </c>
      <c r="F49" s="252" t="n">
        <v>277</v>
      </c>
      <c r="G49" s="253" t="s">
        <v>656</v>
      </c>
      <c r="H49" s="45"/>
      <c r="I49" s="253" t="s">
        <v>80</v>
      </c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B50" s="43"/>
      <c r="C50" s="45"/>
      <c r="D50" s="45"/>
      <c r="E50" s="45"/>
      <c r="F50" s="44"/>
      <c r="G50" s="45"/>
      <c r="H50" s="45"/>
      <c r="I50" s="46"/>
      <c r="J50" s="47"/>
      <c r="K50" s="48"/>
      <c r="M50" s="44"/>
      <c r="N50" s="49"/>
      <c r="O50" s="50"/>
      <c r="P50" s="51"/>
      <c r="Q50" s="44"/>
      <c r="R50" s="49"/>
      <c r="S50" s="50"/>
      <c r="T50" s="51"/>
    </row>
    <row r="51" s="42" customFormat="true" ht="15.75" hidden="false" customHeight="false" outlineLevel="0" collapsed="false">
      <c r="A51" s="42" t="s">
        <v>74</v>
      </c>
      <c r="B51" s="43" t="n">
        <v>38851</v>
      </c>
      <c r="C51" s="44" t="n">
        <v>50</v>
      </c>
      <c r="D51" s="44" t="n">
        <v>122</v>
      </c>
      <c r="E51" s="44" t="s">
        <v>90</v>
      </c>
      <c r="F51" s="44" t="n">
        <v>517</v>
      </c>
      <c r="G51" s="44" t="s">
        <v>656</v>
      </c>
      <c r="H51" s="45" t="s">
        <v>40</v>
      </c>
      <c r="I51" s="46"/>
      <c r="J51" s="47"/>
      <c r="K51" s="48"/>
      <c r="M51" s="44"/>
      <c r="N51" s="49"/>
      <c r="O51" s="50"/>
      <c r="P51" s="51"/>
      <c r="Q51" s="44"/>
      <c r="R51" s="49"/>
      <c r="S51" s="50"/>
      <c r="T51" s="51"/>
    </row>
    <row r="52" s="42" customFormat="true" ht="15.75" hidden="false" customHeight="false" outlineLevel="0" collapsed="false">
      <c r="A52" s="42" t="s">
        <v>35</v>
      </c>
      <c r="B52" s="43" t="n">
        <v>38865</v>
      </c>
      <c r="C52" s="45" t="s">
        <v>130</v>
      </c>
      <c r="D52" s="45" t="s">
        <v>26</v>
      </c>
      <c r="E52" s="45" t="s">
        <v>90</v>
      </c>
      <c r="F52" s="44" t="n">
        <v>552</v>
      </c>
      <c r="G52" s="44" t="s">
        <v>656</v>
      </c>
      <c r="H52" s="45" t="s">
        <v>40</v>
      </c>
      <c r="I52" s="46"/>
      <c r="J52" s="47"/>
      <c r="K52" s="48"/>
      <c r="M52" s="44"/>
      <c r="N52" s="49"/>
      <c r="O52" s="50"/>
      <c r="P52" s="51"/>
      <c r="Q52" s="44"/>
      <c r="R52" s="49"/>
      <c r="S52" s="50"/>
      <c r="T52" s="51"/>
    </row>
    <row r="53" s="42" customFormat="true" ht="15.75" hidden="false" customHeight="false" outlineLevel="0" collapsed="false">
      <c r="A53" s="255" t="s">
        <v>24</v>
      </c>
      <c r="B53" s="544" t="n">
        <v>38879</v>
      </c>
      <c r="C53" s="257" t="n">
        <v>50</v>
      </c>
      <c r="D53" s="252" t="n">
        <v>122</v>
      </c>
      <c r="E53" s="257" t="s">
        <v>90</v>
      </c>
      <c r="F53" s="252" t="n">
        <v>521</v>
      </c>
      <c r="G53" s="257" t="s">
        <v>656</v>
      </c>
      <c r="H53" s="45"/>
      <c r="I53" s="253" t="s">
        <v>40</v>
      </c>
      <c r="J53" s="258" t="s">
        <v>40</v>
      </c>
      <c r="K53" s="48"/>
      <c r="M53" s="44"/>
      <c r="N53" s="49"/>
      <c r="O53" s="50"/>
      <c r="P53" s="51"/>
      <c r="Q53" s="44"/>
      <c r="R53" s="49"/>
      <c r="S53" s="50"/>
      <c r="T53" s="51"/>
    </row>
    <row r="54" s="42" customFormat="true" ht="15.75" hidden="false" customHeight="false" outlineLevel="0" collapsed="false">
      <c r="A54" s="255"/>
      <c r="B54" s="544"/>
      <c r="C54" s="257"/>
      <c r="D54" s="252"/>
      <c r="E54" s="257"/>
      <c r="F54" s="252"/>
      <c r="G54" s="257"/>
      <c r="H54" s="45"/>
      <c r="I54" s="253"/>
      <c r="J54" s="258"/>
      <c r="K54" s="48"/>
      <c r="M54" s="44"/>
      <c r="N54" s="49"/>
      <c r="O54" s="50"/>
      <c r="P54" s="51"/>
      <c r="Q54" s="44"/>
      <c r="R54" s="49"/>
      <c r="S54" s="50"/>
      <c r="T54" s="51"/>
    </row>
    <row r="55" s="42" customFormat="true" ht="15.75" hidden="false" customHeight="false" outlineLevel="0" collapsed="false">
      <c r="A55" s="250" t="s">
        <v>74</v>
      </c>
      <c r="B55" s="544" t="n">
        <v>38850</v>
      </c>
      <c r="C55" s="253" t="s">
        <v>92</v>
      </c>
      <c r="D55" s="253" t="s">
        <v>26</v>
      </c>
      <c r="E55" s="253" t="s">
        <v>95</v>
      </c>
      <c r="F55" s="252" t="n">
        <v>615</v>
      </c>
      <c r="G55" s="253" t="s">
        <v>656</v>
      </c>
      <c r="H55" s="45" t="s">
        <v>40</v>
      </c>
      <c r="I55" s="253" t="s">
        <v>40</v>
      </c>
      <c r="J55" s="47"/>
      <c r="K55" s="48"/>
      <c r="M55" s="44"/>
      <c r="N55" s="49"/>
      <c r="O55" s="50"/>
      <c r="P55" s="51"/>
      <c r="Q55" s="44"/>
      <c r="R55" s="49"/>
      <c r="S55" s="50"/>
      <c r="T55" s="51"/>
    </row>
    <row r="56" s="42" customFormat="true" ht="15.75" hidden="false" customHeight="false" outlineLevel="0" collapsed="false">
      <c r="A56" s="42" t="s">
        <v>253</v>
      </c>
      <c r="B56" s="43" t="n">
        <v>38858</v>
      </c>
      <c r="C56" s="45" t="s">
        <v>92</v>
      </c>
      <c r="D56" s="45" t="s">
        <v>26</v>
      </c>
      <c r="E56" s="45" t="s">
        <v>95</v>
      </c>
      <c r="F56" s="44" t="n">
        <v>622</v>
      </c>
      <c r="G56" s="44" t="s">
        <v>656</v>
      </c>
      <c r="H56" s="45" t="s">
        <v>73</v>
      </c>
      <c r="I56" s="46"/>
      <c r="J56" s="47"/>
      <c r="K56" s="48"/>
      <c r="M56" s="44"/>
      <c r="N56" s="49"/>
      <c r="O56" s="50"/>
      <c r="P56" s="51"/>
      <c r="Q56" s="44"/>
      <c r="R56" s="49"/>
      <c r="S56" s="50"/>
      <c r="T56" s="51"/>
    </row>
    <row r="57" s="42" customFormat="true" ht="15.75" hidden="false" customHeight="false" outlineLevel="0" collapsed="false">
      <c r="A57" s="42" t="s">
        <v>35</v>
      </c>
      <c r="B57" s="43" t="n">
        <v>38865</v>
      </c>
      <c r="C57" s="45" t="s">
        <v>92</v>
      </c>
      <c r="D57" s="45" t="s">
        <v>26</v>
      </c>
      <c r="E57" s="45" t="s">
        <v>95</v>
      </c>
      <c r="F57" s="44" t="n">
        <v>651</v>
      </c>
      <c r="G57" s="44" t="s">
        <v>656</v>
      </c>
      <c r="H57" s="45" t="s">
        <v>658</v>
      </c>
      <c r="I57" s="46"/>
      <c r="J57" s="47"/>
      <c r="K57" s="48"/>
      <c r="M57" s="44"/>
      <c r="N57" s="49"/>
      <c r="O57" s="50"/>
      <c r="P57" s="51"/>
      <c r="Q57" s="44"/>
      <c r="R57" s="49"/>
      <c r="S57" s="50"/>
      <c r="T57" s="51"/>
    </row>
    <row r="58" s="42" customFormat="true" ht="16.5" hidden="false" customHeight="false" outlineLevel="0" collapsed="false">
      <c r="B58" s="43"/>
      <c r="C58" s="45"/>
      <c r="D58" s="45"/>
      <c r="E58" s="45"/>
      <c r="F58" s="44"/>
      <c r="G58" s="45"/>
      <c r="H58" s="45"/>
      <c r="I58" s="46"/>
      <c r="J58" s="47"/>
      <c r="K58" s="48"/>
      <c r="M58" s="44"/>
      <c r="N58" s="49"/>
      <c r="O58" s="50"/>
      <c r="P58" s="51"/>
      <c r="Q58" s="44"/>
      <c r="R58" s="49"/>
      <c r="S58" s="50"/>
      <c r="T58" s="51"/>
    </row>
    <row r="59" s="42" customFormat="true" ht="24.75" hidden="false" customHeight="true" outlineLevel="0" collapsed="false">
      <c r="A59" s="36" t="n">
        <v>200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M59" s="44"/>
      <c r="N59" s="49"/>
      <c r="O59" s="50"/>
      <c r="P59" s="51"/>
      <c r="Q59" s="44"/>
      <c r="R59" s="49"/>
      <c r="S59" s="50"/>
      <c r="T59" s="51"/>
      <c r="U59" s="44"/>
      <c r="V59" s="44"/>
      <c r="W59" s="44"/>
    </row>
    <row r="60" s="42" customFormat="true" ht="15.75" hidden="false" customHeight="false" outlineLevel="0" collapsed="false">
      <c r="B60" s="43"/>
      <c r="C60" s="45"/>
      <c r="D60" s="45"/>
      <c r="E60" s="45"/>
      <c r="F60" s="44"/>
      <c r="G60" s="45"/>
      <c r="H60" s="45"/>
      <c r="I60" s="46"/>
      <c r="J60" s="47"/>
      <c r="K60" s="48"/>
      <c r="M60" s="44"/>
      <c r="N60" s="49"/>
      <c r="O60" s="50"/>
      <c r="P60" s="51"/>
      <c r="Q60" s="44"/>
      <c r="R60" s="49"/>
      <c r="S60" s="50"/>
      <c r="T60" s="51"/>
    </row>
    <row r="61" s="42" customFormat="true" ht="15.75" hidden="false" customHeight="false" outlineLevel="0" collapsed="false">
      <c r="A61" s="42" t="s">
        <v>24</v>
      </c>
      <c r="B61" s="43" t="n">
        <v>39033</v>
      </c>
      <c r="C61" s="45" t="s">
        <v>44</v>
      </c>
      <c r="D61" s="45" t="s">
        <v>154</v>
      </c>
      <c r="E61" s="45" t="s">
        <v>27</v>
      </c>
      <c r="F61" s="44" t="n">
        <v>499</v>
      </c>
      <c r="G61" s="45" t="s">
        <v>656</v>
      </c>
      <c r="H61" s="45" t="s">
        <v>40</v>
      </c>
      <c r="I61" s="46"/>
      <c r="J61" s="47"/>
      <c r="K61" s="48"/>
      <c r="M61" s="44"/>
      <c r="N61" s="49"/>
      <c r="O61" s="50"/>
      <c r="P61" s="51"/>
      <c r="Q61" s="44"/>
      <c r="R61" s="49"/>
      <c r="S61" s="50"/>
      <c r="T61" s="51"/>
    </row>
    <row r="62" s="42" customFormat="true" ht="15.75" hidden="false" customHeight="false" outlineLevel="0" collapsed="false">
      <c r="A62" s="42" t="s">
        <v>24</v>
      </c>
      <c r="B62" s="43" t="n">
        <v>39033</v>
      </c>
      <c r="C62" s="45" t="s">
        <v>44</v>
      </c>
      <c r="D62" s="45" t="s">
        <v>154</v>
      </c>
      <c r="E62" s="45" t="s">
        <v>27</v>
      </c>
      <c r="F62" s="44" t="n">
        <v>516</v>
      </c>
      <c r="G62" s="45" t="s">
        <v>656</v>
      </c>
      <c r="H62" s="45" t="s">
        <v>321</v>
      </c>
      <c r="I62" s="46"/>
      <c r="J62" s="47"/>
      <c r="K62" s="48"/>
      <c r="M62" s="44"/>
      <c r="N62" s="49"/>
      <c r="O62" s="50"/>
      <c r="P62" s="51"/>
      <c r="Q62" s="44"/>
      <c r="R62" s="49"/>
      <c r="S62" s="50"/>
      <c r="T62" s="51"/>
    </row>
    <row r="63" s="42" customFormat="true" ht="15.75" hidden="false" customHeight="false" outlineLevel="0" collapsed="false">
      <c r="A63" s="42" t="s">
        <v>76</v>
      </c>
      <c r="B63" s="43" t="n">
        <v>39060</v>
      </c>
      <c r="C63" s="45" t="s">
        <v>44</v>
      </c>
      <c r="D63" s="45" t="s">
        <v>154</v>
      </c>
      <c r="E63" s="45" t="s">
        <v>27</v>
      </c>
      <c r="F63" s="44" t="n">
        <v>525</v>
      </c>
      <c r="G63" s="45" t="s">
        <v>656</v>
      </c>
      <c r="H63" s="45" t="s">
        <v>40</v>
      </c>
      <c r="I63" s="71"/>
      <c r="J63" s="72"/>
      <c r="K63" s="73"/>
      <c r="M63" s="44"/>
      <c r="N63" s="49"/>
      <c r="O63" s="50"/>
      <c r="P63" s="51"/>
      <c r="Q63" s="44"/>
      <c r="R63" s="49"/>
      <c r="S63" s="50"/>
      <c r="T63" s="51"/>
    </row>
    <row r="64" s="42" customFormat="true" ht="15.75" hidden="false" customHeight="false" outlineLevel="0" collapsed="false">
      <c r="A64" s="250" t="s">
        <v>76</v>
      </c>
      <c r="B64" s="562" t="n">
        <v>39116</v>
      </c>
      <c r="C64" s="253" t="s">
        <v>44</v>
      </c>
      <c r="D64" s="253" t="s">
        <v>154</v>
      </c>
      <c r="E64" s="253" t="s">
        <v>27</v>
      </c>
      <c r="F64" s="252" t="n">
        <v>531</v>
      </c>
      <c r="G64" s="253" t="s">
        <v>656</v>
      </c>
      <c r="H64" s="45"/>
      <c r="I64" s="253" t="s">
        <v>100</v>
      </c>
      <c r="J64" s="47"/>
      <c r="K64" s="48"/>
      <c r="M64" s="44"/>
      <c r="N64" s="49"/>
      <c r="O64" s="50"/>
      <c r="P64" s="51"/>
      <c r="Q64" s="44"/>
      <c r="R64" s="49"/>
      <c r="S64" s="50"/>
      <c r="T64" s="51"/>
    </row>
    <row r="65" s="42" customFormat="true" ht="16.5" hidden="false" customHeight="false" outlineLevel="0" collapsed="false">
      <c r="B65" s="43"/>
      <c r="C65" s="45"/>
      <c r="D65" s="45"/>
      <c r="E65" s="45"/>
      <c r="F65" s="44"/>
      <c r="G65" s="45"/>
      <c r="H65" s="45"/>
      <c r="I65" s="46"/>
      <c r="J65" s="47"/>
      <c r="K65" s="48"/>
      <c r="M65" s="44"/>
      <c r="N65" s="49"/>
      <c r="O65" s="50"/>
      <c r="P65" s="51"/>
      <c r="Q65" s="44"/>
      <c r="R65" s="49"/>
      <c r="S65" s="50"/>
      <c r="T65" s="51"/>
    </row>
    <row r="66" s="42" customFormat="true" ht="24.75" hidden="false" customHeight="true" outlineLevel="0" collapsed="false">
      <c r="A66" s="36" t="n">
        <v>200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M66" s="44"/>
      <c r="N66" s="49"/>
      <c r="O66" s="50"/>
      <c r="P66" s="51"/>
      <c r="Q66" s="44"/>
      <c r="R66" s="49"/>
      <c r="S66" s="50"/>
      <c r="T66" s="51"/>
      <c r="U66" s="44"/>
      <c r="V66" s="44"/>
      <c r="W66" s="44"/>
    </row>
    <row r="67" s="42" customFormat="true" ht="15.75" hidden="false" customHeight="false" outlineLevel="0" collapsed="false">
      <c r="B67" s="43"/>
      <c r="C67" s="45"/>
      <c r="D67" s="45"/>
      <c r="E67" s="45"/>
      <c r="F67" s="44"/>
      <c r="G67" s="45"/>
      <c r="H67" s="45"/>
      <c r="I67" s="46"/>
      <c r="J67" s="47"/>
      <c r="K67" s="48"/>
      <c r="M67" s="44"/>
      <c r="N67" s="49"/>
      <c r="O67" s="50"/>
      <c r="P67" s="51"/>
      <c r="Q67" s="44"/>
      <c r="R67" s="49"/>
      <c r="S67" s="50"/>
      <c r="T67" s="51"/>
    </row>
    <row r="68" s="81" customFormat="true" ht="15.75" hidden="false" customHeight="false" outlineLevel="0" collapsed="false">
      <c r="A68" s="42" t="s">
        <v>24</v>
      </c>
      <c r="B68" s="43" t="n">
        <v>39445</v>
      </c>
      <c r="C68" s="45" t="s">
        <v>44</v>
      </c>
      <c r="D68" s="45" t="s">
        <v>154</v>
      </c>
      <c r="E68" s="45" t="s">
        <v>27</v>
      </c>
      <c r="F68" s="44" t="n">
        <v>500</v>
      </c>
      <c r="G68" s="45" t="s">
        <v>155</v>
      </c>
      <c r="H68" s="45" t="s">
        <v>73</v>
      </c>
      <c r="I68" s="46"/>
      <c r="J68" s="47"/>
      <c r="K68" s="48"/>
      <c r="M68" s="371"/>
      <c r="N68" s="278"/>
      <c r="O68" s="279"/>
      <c r="P68" s="280"/>
      <c r="Q68" s="281"/>
      <c r="R68" s="282"/>
      <c r="S68" s="279"/>
      <c r="T68" s="280"/>
    </row>
    <row r="69" s="81" customFormat="true" ht="15.75" hidden="false" customHeight="false" outlineLevel="0" collapsed="false">
      <c r="A69" s="42" t="s">
        <v>24</v>
      </c>
      <c r="B69" s="43" t="n">
        <v>39445</v>
      </c>
      <c r="C69" s="45" t="s">
        <v>44</v>
      </c>
      <c r="D69" s="45" t="s">
        <v>154</v>
      </c>
      <c r="E69" s="45" t="s">
        <v>27</v>
      </c>
      <c r="F69" s="44" t="n">
        <v>478</v>
      </c>
      <c r="G69" s="45" t="s">
        <v>155</v>
      </c>
      <c r="H69" s="45" t="s">
        <v>321</v>
      </c>
      <c r="I69" s="46"/>
      <c r="J69" s="47"/>
      <c r="K69" s="48"/>
      <c r="M69" s="371"/>
      <c r="N69" s="278"/>
      <c r="O69" s="279"/>
      <c r="P69" s="280"/>
      <c r="Q69" s="281"/>
      <c r="R69" s="282"/>
      <c r="S69" s="279"/>
      <c r="T69" s="280"/>
    </row>
    <row r="70" s="81" customFormat="true" ht="15.75" hidden="false" customHeight="false" outlineLevel="0" collapsed="false">
      <c r="A70" s="42" t="s">
        <v>253</v>
      </c>
      <c r="B70" s="43" t="n">
        <v>39459</v>
      </c>
      <c r="C70" s="45" t="s">
        <v>44</v>
      </c>
      <c r="D70" s="45" t="s">
        <v>154</v>
      </c>
      <c r="E70" s="45" t="s">
        <v>27</v>
      </c>
      <c r="F70" s="44" t="n">
        <v>503</v>
      </c>
      <c r="G70" s="45" t="s">
        <v>155</v>
      </c>
      <c r="H70" s="45" t="s">
        <v>100</v>
      </c>
      <c r="I70" s="46"/>
      <c r="J70" s="47"/>
      <c r="K70" s="48"/>
      <c r="M70" s="371"/>
      <c r="N70" s="278"/>
      <c r="O70" s="279"/>
      <c r="P70" s="280"/>
      <c r="Q70" s="281"/>
      <c r="R70" s="282"/>
      <c r="S70" s="279"/>
      <c r="T70" s="280"/>
    </row>
    <row r="71" s="81" customFormat="true" ht="15.75" hidden="false" customHeight="false" outlineLevel="0" collapsed="false">
      <c r="A71" s="42" t="s">
        <v>47</v>
      </c>
      <c r="B71" s="43" t="n">
        <v>39466</v>
      </c>
      <c r="C71" s="45" t="s">
        <v>44</v>
      </c>
      <c r="D71" s="45" t="s">
        <v>154</v>
      </c>
      <c r="E71" s="45" t="s">
        <v>27</v>
      </c>
      <c r="F71" s="44" t="n">
        <v>507</v>
      </c>
      <c r="G71" s="45" t="s">
        <v>155</v>
      </c>
      <c r="H71" s="45" t="s">
        <v>80</v>
      </c>
      <c r="I71" s="46"/>
      <c r="J71" s="47"/>
      <c r="K71" s="48"/>
      <c r="M71" s="371"/>
      <c r="N71" s="278"/>
      <c r="O71" s="279"/>
      <c r="P71" s="280"/>
      <c r="Q71" s="281"/>
      <c r="R71" s="282"/>
      <c r="S71" s="279"/>
      <c r="T71" s="280"/>
    </row>
    <row r="72" s="81" customFormat="true" ht="15.75" hidden="false" customHeight="false" outlineLevel="0" collapsed="false">
      <c r="A72" s="42" t="s">
        <v>74</v>
      </c>
      <c r="B72" s="43" t="n">
        <v>39473</v>
      </c>
      <c r="C72" s="45" t="s">
        <v>44</v>
      </c>
      <c r="D72" s="45" t="s">
        <v>154</v>
      </c>
      <c r="E72" s="45" t="s">
        <v>27</v>
      </c>
      <c r="F72" s="44" t="n">
        <v>509</v>
      </c>
      <c r="G72" s="45" t="s">
        <v>155</v>
      </c>
      <c r="H72" s="45" t="s">
        <v>80</v>
      </c>
      <c r="I72" s="46"/>
      <c r="J72" s="47"/>
      <c r="K72" s="48"/>
      <c r="M72" s="371"/>
      <c r="N72" s="278"/>
      <c r="O72" s="279"/>
      <c r="P72" s="280"/>
      <c r="Q72" s="281"/>
      <c r="R72" s="282"/>
      <c r="S72" s="279"/>
      <c r="T72" s="280"/>
    </row>
    <row r="73" s="81" customFormat="true" ht="15.75" hidden="false" customHeight="false" outlineLevel="0" collapsed="false">
      <c r="A73" s="250" t="s">
        <v>76</v>
      </c>
      <c r="B73" s="544" t="n">
        <v>39480</v>
      </c>
      <c r="C73" s="253" t="s">
        <v>44</v>
      </c>
      <c r="D73" s="253" t="s">
        <v>154</v>
      </c>
      <c r="E73" s="253" t="s">
        <v>27</v>
      </c>
      <c r="F73" s="252" t="n">
        <v>506</v>
      </c>
      <c r="G73" s="253" t="s">
        <v>155</v>
      </c>
      <c r="H73" s="45"/>
      <c r="I73" s="46" t="s">
        <v>80</v>
      </c>
      <c r="J73" s="47"/>
      <c r="K73" s="48"/>
      <c r="M73" s="371"/>
      <c r="N73" s="278"/>
      <c r="O73" s="279"/>
      <c r="P73" s="280"/>
      <c r="Q73" s="281"/>
      <c r="R73" s="282"/>
      <c r="S73" s="279"/>
      <c r="T73" s="280"/>
    </row>
    <row r="74" s="81" customFormat="true" ht="15.75" hidden="false" customHeight="false" outlineLevel="0" collapsed="false">
      <c r="A74" s="42"/>
      <c r="B74" s="43"/>
      <c r="C74" s="45"/>
      <c r="D74" s="45"/>
      <c r="E74" s="45"/>
      <c r="F74" s="44"/>
      <c r="G74" s="45"/>
      <c r="H74" s="45"/>
      <c r="I74" s="46"/>
      <c r="J74" s="47"/>
      <c r="K74" s="48"/>
      <c r="M74" s="371"/>
      <c r="N74" s="278"/>
      <c r="O74" s="279"/>
      <c r="P74" s="280"/>
      <c r="Q74" s="281"/>
      <c r="R74" s="282"/>
      <c r="S74" s="279"/>
      <c r="T74" s="280"/>
    </row>
    <row r="75" s="81" customFormat="true" ht="15.75" hidden="false" customHeight="false" outlineLevel="0" collapsed="false">
      <c r="A75" s="42"/>
      <c r="B75" s="43"/>
      <c r="C75" s="45"/>
      <c r="D75" s="45"/>
      <c r="E75" s="45"/>
      <c r="F75" s="44"/>
      <c r="G75" s="45"/>
      <c r="H75" s="45"/>
      <c r="I75" s="46"/>
      <c r="J75" s="47"/>
      <c r="K75" s="48"/>
      <c r="M75" s="371"/>
      <c r="N75" s="278"/>
      <c r="O75" s="279"/>
      <c r="P75" s="280"/>
      <c r="Q75" s="281"/>
      <c r="R75" s="282"/>
      <c r="S75" s="279"/>
      <c r="T75" s="280"/>
    </row>
    <row r="76" s="81" customFormat="true" ht="15.75" hidden="false" customHeight="false" outlineLevel="0" collapsed="false">
      <c r="A76" s="42"/>
      <c r="B76" s="43"/>
      <c r="C76" s="45"/>
      <c r="D76" s="45"/>
      <c r="E76" s="45"/>
      <c r="F76" s="44"/>
      <c r="G76" s="45"/>
      <c r="H76" s="45"/>
      <c r="I76" s="46"/>
      <c r="J76" s="47"/>
      <c r="K76" s="48"/>
      <c r="M76" s="371"/>
      <c r="N76" s="278"/>
      <c r="O76" s="279"/>
      <c r="P76" s="280"/>
      <c r="Q76" s="281"/>
      <c r="R76" s="282"/>
      <c r="S76" s="279"/>
      <c r="T76" s="280"/>
    </row>
    <row r="77" s="81" customFormat="true" ht="15.75" hidden="false" customHeight="false" outlineLevel="0" collapsed="false">
      <c r="A77" s="42"/>
      <c r="B77" s="43"/>
      <c r="C77" s="45"/>
      <c r="D77" s="45"/>
      <c r="E77" s="45"/>
      <c r="F77" s="44"/>
      <c r="G77" s="45"/>
      <c r="H77" s="45"/>
      <c r="I77" s="46"/>
      <c r="J77" s="47"/>
      <c r="K77" s="48"/>
      <c r="M77" s="371"/>
      <c r="N77" s="278"/>
      <c r="O77" s="279"/>
      <c r="P77" s="280"/>
      <c r="Q77" s="281"/>
      <c r="R77" s="282"/>
      <c r="S77" s="279"/>
      <c r="T77" s="280"/>
    </row>
    <row r="78" s="81" customFormat="true" ht="15.75" hidden="false" customHeight="false" outlineLevel="0" collapsed="false">
      <c r="A78" s="42"/>
      <c r="B78" s="43"/>
      <c r="C78" s="45"/>
      <c r="D78" s="45"/>
      <c r="E78" s="45"/>
      <c r="F78" s="44"/>
      <c r="G78" s="45"/>
      <c r="H78" s="45"/>
      <c r="I78" s="46"/>
      <c r="J78" s="47"/>
      <c r="K78" s="48"/>
      <c r="M78" s="371"/>
      <c r="N78" s="278"/>
      <c r="O78" s="279"/>
      <c r="P78" s="280"/>
      <c r="Q78" s="281"/>
      <c r="R78" s="282"/>
      <c r="S78" s="279"/>
      <c r="T78" s="280"/>
    </row>
    <row r="79" s="81" customFormat="true" ht="15.75" hidden="false" customHeight="false" outlineLevel="0" collapsed="false">
      <c r="A79" s="42"/>
      <c r="B79" s="43"/>
      <c r="C79" s="45"/>
      <c r="D79" s="45"/>
      <c r="E79" s="45"/>
      <c r="F79" s="44"/>
      <c r="G79" s="45"/>
      <c r="H79" s="267"/>
      <c r="I79" s="71"/>
      <c r="J79" s="72"/>
      <c r="K79" s="73"/>
      <c r="M79" s="371"/>
      <c r="N79" s="278"/>
      <c r="O79" s="279"/>
      <c r="P79" s="280"/>
      <c r="Q79" s="281"/>
      <c r="R79" s="282"/>
      <c r="S79" s="279"/>
      <c r="T79" s="280"/>
    </row>
    <row r="80" s="81" customFormat="true" ht="15.75" hidden="false" customHeight="false" outlineLevel="0" collapsed="false">
      <c r="A80" s="42"/>
      <c r="B80" s="43"/>
      <c r="C80" s="45"/>
      <c r="D80" s="45"/>
      <c r="E80" s="45"/>
      <c r="F80" s="44"/>
      <c r="G80" s="45"/>
      <c r="H80" s="267"/>
      <c r="I80" s="71"/>
      <c r="J80" s="72"/>
      <c r="K80" s="73"/>
      <c r="M80" s="371"/>
      <c r="N80" s="278"/>
      <c r="O80" s="279"/>
      <c r="P80" s="280"/>
      <c r="Q80" s="281"/>
      <c r="R80" s="282"/>
      <c r="S80" s="279"/>
      <c r="T80" s="280"/>
    </row>
    <row r="81" s="81" customFormat="true" ht="15.75" hidden="false" customHeight="false" outlineLevel="0" collapsed="false">
      <c r="B81" s="563"/>
      <c r="C81" s="45"/>
      <c r="D81" s="45"/>
      <c r="E81" s="45"/>
      <c r="F81" s="44"/>
      <c r="G81" s="45"/>
      <c r="H81" s="267"/>
      <c r="I81" s="71"/>
      <c r="J81" s="72"/>
      <c r="K81" s="73"/>
      <c r="M81" s="371"/>
      <c r="N81" s="278"/>
      <c r="O81" s="279"/>
      <c r="P81" s="280"/>
      <c r="Q81" s="281"/>
      <c r="R81" s="282"/>
      <c r="S81" s="279"/>
      <c r="T81" s="280"/>
    </row>
    <row r="82" s="81" customFormat="true" ht="15.75" hidden="false" customHeight="false" outlineLevel="0" collapsed="false">
      <c r="C82" s="45"/>
      <c r="D82" s="45"/>
      <c r="E82" s="45"/>
      <c r="F82" s="44"/>
      <c r="G82" s="45"/>
      <c r="H82" s="267"/>
      <c r="I82" s="71"/>
      <c r="J82" s="72"/>
      <c r="K82" s="73"/>
    </row>
    <row r="83" s="81" customFormat="true" ht="12.75" hidden="false" customHeight="false" outlineLevel="0" collapsed="false">
      <c r="B83" s="563"/>
      <c r="C83" s="82"/>
      <c r="D83" s="82"/>
      <c r="E83" s="82"/>
      <c r="F83" s="83"/>
      <c r="G83" s="82"/>
      <c r="H83" s="84"/>
      <c r="I83" s="85"/>
      <c r="J83" s="86"/>
      <c r="K83" s="87"/>
      <c r="M83" s="371"/>
      <c r="N83" s="278"/>
      <c r="O83" s="279"/>
      <c r="P83" s="280"/>
      <c r="Q83" s="281"/>
      <c r="R83" s="282"/>
      <c r="S83" s="279"/>
      <c r="T83" s="280"/>
    </row>
    <row r="84" s="81" customFormat="true" ht="12.75" hidden="false" customHeight="false" outlineLevel="0" collapsed="false">
      <c r="B84" s="563"/>
      <c r="C84" s="82"/>
      <c r="D84" s="82"/>
      <c r="E84" s="82"/>
      <c r="F84" s="83"/>
      <c r="G84" s="82"/>
      <c r="H84" s="84"/>
      <c r="I84" s="85"/>
      <c r="J84" s="86"/>
      <c r="K84" s="87"/>
      <c r="M84" s="371"/>
      <c r="N84" s="278"/>
      <c r="O84" s="279"/>
      <c r="P84" s="280"/>
      <c r="Q84" s="281"/>
      <c r="R84" s="282"/>
      <c r="S84" s="279"/>
      <c r="T84" s="280"/>
    </row>
    <row r="85" s="81" customFormat="true" ht="12.75" hidden="false" customHeight="false" outlineLevel="0" collapsed="false">
      <c r="B85" s="563"/>
      <c r="C85" s="82"/>
      <c r="D85" s="82"/>
      <c r="E85" s="82"/>
      <c r="F85" s="83"/>
      <c r="G85" s="82"/>
      <c r="H85" s="84"/>
      <c r="I85" s="85"/>
      <c r="J85" s="86"/>
      <c r="K85" s="87"/>
      <c r="M85" s="371"/>
      <c r="N85" s="278"/>
      <c r="O85" s="279"/>
      <c r="P85" s="280"/>
      <c r="Q85" s="281"/>
      <c r="R85" s="282"/>
      <c r="S85" s="279"/>
      <c r="T85" s="280"/>
    </row>
    <row r="86" s="81" customFormat="true" ht="12.75" hidden="false" customHeight="false" outlineLevel="0" collapsed="false">
      <c r="B86" s="563"/>
      <c r="C86" s="82"/>
      <c r="D86" s="82"/>
      <c r="E86" s="82"/>
      <c r="F86" s="83"/>
      <c r="G86" s="82"/>
      <c r="H86" s="84"/>
      <c r="I86" s="85"/>
      <c r="J86" s="86"/>
      <c r="K86" s="87"/>
      <c r="M86" s="371"/>
      <c r="N86" s="278"/>
      <c r="O86" s="279"/>
      <c r="P86" s="280"/>
      <c r="Q86" s="281"/>
      <c r="R86" s="282"/>
      <c r="S86" s="279"/>
      <c r="T86" s="280"/>
    </row>
    <row r="87" s="81" customFormat="true" ht="12.75" hidden="false" customHeight="false" outlineLevel="0" collapsed="false">
      <c r="B87" s="563"/>
      <c r="C87" s="82"/>
      <c r="D87" s="82"/>
      <c r="E87" s="82"/>
      <c r="F87" s="83"/>
      <c r="G87" s="82"/>
      <c r="H87" s="84"/>
      <c r="I87" s="85"/>
      <c r="J87" s="86"/>
      <c r="K87" s="87"/>
      <c r="M87" s="371"/>
      <c r="N87" s="278"/>
      <c r="O87" s="279"/>
      <c r="P87" s="280"/>
      <c r="Q87" s="281"/>
      <c r="R87" s="282"/>
      <c r="S87" s="279"/>
      <c r="T87" s="280"/>
    </row>
    <row r="88" s="81" customFormat="true" ht="12.75" hidden="false" customHeight="false" outlineLevel="0" collapsed="false">
      <c r="B88" s="563"/>
      <c r="C88" s="82"/>
      <c r="D88" s="82"/>
      <c r="E88" s="82"/>
      <c r="F88" s="83"/>
      <c r="G88" s="82"/>
      <c r="H88" s="84"/>
      <c r="I88" s="85"/>
      <c r="J88" s="86"/>
      <c r="K88" s="87"/>
      <c r="M88" s="371"/>
      <c r="N88" s="278"/>
      <c r="O88" s="279"/>
      <c r="P88" s="280"/>
      <c r="Q88" s="281"/>
      <c r="R88" s="282"/>
      <c r="S88" s="279"/>
      <c r="T88" s="280"/>
    </row>
    <row r="89" s="81" customFormat="true" ht="12.75" hidden="false" customHeight="false" outlineLevel="0" collapsed="false">
      <c r="B89" s="563"/>
      <c r="C89" s="82"/>
      <c r="D89" s="82"/>
      <c r="E89" s="82"/>
      <c r="F89" s="83"/>
      <c r="G89" s="82"/>
      <c r="H89" s="84"/>
      <c r="I89" s="85"/>
      <c r="J89" s="86"/>
      <c r="K89" s="87"/>
      <c r="M89" s="371"/>
      <c r="N89" s="278"/>
      <c r="O89" s="279"/>
      <c r="P89" s="280"/>
      <c r="Q89" s="281"/>
      <c r="R89" s="282"/>
      <c r="S89" s="279"/>
      <c r="T89" s="280"/>
    </row>
    <row r="90" s="81" customFormat="true" ht="12.75" hidden="false" customHeight="false" outlineLevel="0" collapsed="false">
      <c r="B90" s="563"/>
      <c r="C90" s="82"/>
      <c r="D90" s="82"/>
      <c r="E90" s="82"/>
      <c r="F90" s="83"/>
      <c r="G90" s="82"/>
      <c r="H90" s="84"/>
      <c r="I90" s="85"/>
      <c r="J90" s="86"/>
      <c r="K90" s="87"/>
      <c r="M90" s="371"/>
      <c r="N90" s="278"/>
      <c r="O90" s="279"/>
      <c r="P90" s="280"/>
      <c r="Q90" s="281"/>
      <c r="R90" s="282"/>
      <c r="S90" s="279"/>
      <c r="T90" s="280"/>
    </row>
    <row r="91" s="81" customFormat="true" ht="12.75" hidden="false" customHeight="false" outlineLevel="0" collapsed="false">
      <c r="B91" s="563"/>
      <c r="C91" s="82"/>
      <c r="D91" s="82"/>
      <c r="E91" s="82"/>
      <c r="F91" s="83"/>
      <c r="G91" s="82"/>
      <c r="H91" s="84"/>
      <c r="I91" s="85"/>
      <c r="J91" s="86"/>
      <c r="K91" s="87"/>
      <c r="M91" s="371"/>
      <c r="N91" s="278"/>
      <c r="O91" s="279"/>
      <c r="P91" s="280"/>
      <c r="Q91" s="281"/>
      <c r="R91" s="282"/>
      <c r="S91" s="279"/>
      <c r="T91" s="280"/>
    </row>
    <row r="131" customFormat="false" ht="15.75" hidden="false" customHeight="false" outlineLevel="0" collapsed="false">
      <c r="A131" s="53"/>
      <c r="B131" s="54"/>
      <c r="C131" s="0"/>
      <c r="D131" s="0"/>
      <c r="E131" s="0"/>
      <c r="F131" s="0"/>
      <c r="G131" s="0"/>
      <c r="H131" s="0"/>
      <c r="I131" s="0"/>
      <c r="J131" s="0"/>
      <c r="K131" s="0"/>
      <c r="M131" s="0"/>
      <c r="N131" s="0"/>
      <c r="O131" s="0"/>
      <c r="P131" s="0"/>
      <c r="Q131" s="0"/>
      <c r="R131" s="0"/>
      <c r="S131" s="0"/>
      <c r="T131" s="0"/>
    </row>
  </sheetData>
  <mergeCells count="7">
    <mergeCell ref="A1:G1"/>
    <mergeCell ref="H1:K1"/>
    <mergeCell ref="A4:K4"/>
    <mergeCell ref="A23:K23"/>
    <mergeCell ref="A33:K33"/>
    <mergeCell ref="A59:K59"/>
    <mergeCell ref="A66:K6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85"/>
    <col collapsed="false" customWidth="true" hidden="false" outlineLevel="0" max="2" min="2" style="373" width="9.99"/>
    <col collapsed="false" customWidth="true" hidden="false" outlineLevel="0" max="3" min="3" style="90" width="6.85"/>
    <col collapsed="false" customWidth="true" hidden="false" outlineLevel="0" max="4" min="4" style="90" width="6.28"/>
    <col collapsed="false" customWidth="true" hidden="false" outlineLevel="0" max="5" min="5" style="90" width="8.14"/>
    <col collapsed="false" customWidth="true" hidden="false" outlineLevel="0" max="6" min="6" style="91" width="6.41"/>
    <col collapsed="false" customWidth="true" hidden="false" outlineLevel="0" max="7" min="7" style="90" width="6.56"/>
    <col collapsed="false" customWidth="true" hidden="false" outlineLevel="0" max="8" min="8" style="90" width="24.28"/>
    <col collapsed="false" customWidth="true" hidden="false" outlineLevel="0" max="9" min="9" style="374" width="24.28"/>
    <col collapsed="false" customWidth="true" hidden="false" outlineLevel="0" max="10" min="10" style="375" width="24.28"/>
    <col collapsed="false" customWidth="true" hidden="false" outlineLevel="0" max="11" min="11" style="376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659</v>
      </c>
      <c r="B1" s="102"/>
      <c r="C1" s="102"/>
      <c r="D1" s="102"/>
      <c r="E1" s="102"/>
      <c r="F1" s="102"/>
      <c r="G1" s="102"/>
      <c r="H1" s="103" t="s">
        <v>1</v>
      </c>
      <c r="I1" s="157"/>
      <c r="J1" s="158"/>
      <c r="K1" s="159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377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378" t="s">
        <v>22</v>
      </c>
      <c r="C3" s="113"/>
      <c r="D3" s="113"/>
      <c r="E3" s="113"/>
      <c r="F3" s="114"/>
      <c r="G3" s="113"/>
      <c r="H3" s="113"/>
      <c r="I3" s="379"/>
      <c r="J3" s="380"/>
      <c r="K3" s="381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1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382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false" outlineLevel="0" collapsed="false">
      <c r="A6" s="130" t="s">
        <v>660</v>
      </c>
      <c r="B6" s="382" t="n">
        <v>40524</v>
      </c>
      <c r="C6" s="133" t="s">
        <v>44</v>
      </c>
      <c r="D6" s="133" t="s">
        <v>45</v>
      </c>
      <c r="E6" s="133" t="s">
        <v>27</v>
      </c>
      <c r="F6" s="132" t="n">
        <v>525</v>
      </c>
      <c r="G6" s="133" t="s">
        <v>53</v>
      </c>
      <c r="H6" s="133" t="s">
        <v>661</v>
      </c>
      <c r="I6" s="131"/>
      <c r="J6" s="133"/>
      <c r="K6" s="136"/>
      <c r="M6" s="132"/>
      <c r="N6" s="137"/>
      <c r="O6" s="138"/>
      <c r="P6" s="139"/>
      <c r="Q6" s="132"/>
      <c r="R6" s="137"/>
      <c r="S6" s="138"/>
      <c r="T6" s="139"/>
    </row>
    <row r="7" s="130" customFormat="true" ht="15.75" hidden="false" customHeight="false" outlineLevel="0" collapsed="false">
      <c r="A7" s="525"/>
      <c r="B7" s="526"/>
      <c r="C7" s="527"/>
      <c r="D7" s="133"/>
      <c r="E7" s="133"/>
      <c r="F7" s="132"/>
      <c r="G7" s="133"/>
      <c r="H7" s="133"/>
      <c r="I7" s="131"/>
      <c r="J7" s="133"/>
      <c r="K7" s="136"/>
      <c r="M7" s="132"/>
      <c r="N7" s="137"/>
      <c r="O7" s="138"/>
      <c r="P7" s="139"/>
      <c r="Q7" s="132"/>
      <c r="R7" s="137"/>
      <c r="S7" s="138"/>
      <c r="T7" s="139"/>
    </row>
    <row r="8" s="130" customFormat="true" ht="15.75" hidden="false" customHeight="false" outlineLevel="0" collapsed="false">
      <c r="A8" s="479" t="s">
        <v>84</v>
      </c>
      <c r="B8" s="473" t="n">
        <v>40698</v>
      </c>
      <c r="C8" s="474" t="n">
        <v>70</v>
      </c>
      <c r="D8" s="133" t="s">
        <v>26</v>
      </c>
      <c r="E8" s="133" t="s">
        <v>90</v>
      </c>
      <c r="F8" s="132" t="n">
        <v>537</v>
      </c>
      <c r="G8" s="133" t="s">
        <v>53</v>
      </c>
      <c r="H8" s="133" t="s">
        <v>662</v>
      </c>
      <c r="I8" s="177"/>
      <c r="J8" s="179"/>
      <c r="K8" s="136"/>
      <c r="M8" s="132"/>
      <c r="N8" s="137"/>
      <c r="O8" s="138"/>
      <c r="P8" s="139"/>
      <c r="Q8" s="132"/>
      <c r="R8" s="137"/>
      <c r="S8" s="138"/>
      <c r="T8" s="139"/>
    </row>
    <row r="9" s="130" customFormat="true" ht="15.75" hidden="false" customHeight="false" outlineLevel="0" collapsed="false">
      <c r="A9" s="176"/>
      <c r="B9" s="177"/>
      <c r="C9" s="178"/>
      <c r="D9" s="133"/>
      <c r="E9" s="133"/>
      <c r="F9" s="132"/>
      <c r="G9" s="133"/>
      <c r="H9" s="179"/>
      <c r="J9" s="179"/>
      <c r="K9" s="136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A10" s="130" t="s">
        <v>660</v>
      </c>
      <c r="B10" s="131" t="n">
        <v>40684</v>
      </c>
      <c r="C10" s="132" t="n">
        <v>50</v>
      </c>
      <c r="D10" s="133" t="s">
        <v>26</v>
      </c>
      <c r="E10" s="133" t="s">
        <v>95</v>
      </c>
      <c r="F10" s="132" t="n">
        <v>634</v>
      </c>
      <c r="G10" s="133" t="s">
        <v>53</v>
      </c>
      <c r="H10" s="133" t="s">
        <v>451</v>
      </c>
      <c r="I10" s="177"/>
      <c r="J10" s="133"/>
      <c r="K10" s="136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B11" s="382"/>
      <c r="C11" s="132"/>
      <c r="D11" s="133"/>
      <c r="E11" s="133"/>
      <c r="F11" s="132"/>
      <c r="G11" s="133"/>
      <c r="H11" s="133"/>
      <c r="I11" s="131"/>
      <c r="J11" s="133"/>
      <c r="K11" s="136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B12" s="382"/>
      <c r="C12" s="133"/>
      <c r="D12" s="133"/>
      <c r="E12" s="133"/>
      <c r="F12" s="132"/>
      <c r="G12" s="133"/>
      <c r="H12" s="169"/>
      <c r="I12" s="188"/>
      <c r="J12" s="169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B13" s="382"/>
      <c r="C13" s="133"/>
      <c r="D13" s="133"/>
      <c r="E13" s="133"/>
      <c r="F13" s="132"/>
      <c r="G13" s="133"/>
      <c r="H13" s="169"/>
      <c r="I13" s="188"/>
      <c r="J13" s="169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B14" s="382"/>
      <c r="C14" s="133"/>
      <c r="D14" s="133"/>
      <c r="E14" s="133"/>
      <c r="F14" s="132"/>
      <c r="G14" s="133"/>
      <c r="H14" s="133"/>
      <c r="I14" s="131"/>
      <c r="J14" s="133"/>
      <c r="K14" s="136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A15" s="164"/>
      <c r="B15" s="165"/>
      <c r="C15" s="166"/>
      <c r="D15" s="133"/>
      <c r="E15" s="133"/>
      <c r="F15" s="132"/>
      <c r="G15" s="133"/>
      <c r="H15" s="132"/>
      <c r="I15" s="132"/>
      <c r="J15" s="132"/>
      <c r="K15" s="136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B16" s="382"/>
      <c r="C16" s="133"/>
      <c r="D16" s="133"/>
      <c r="E16" s="133"/>
      <c r="F16" s="132"/>
      <c r="G16" s="133"/>
      <c r="H16" s="132"/>
      <c r="I16" s="131"/>
      <c r="J16" s="133"/>
      <c r="K16" s="136"/>
      <c r="M16" s="132"/>
      <c r="N16" s="137"/>
      <c r="O16" s="138"/>
      <c r="P16" s="139"/>
      <c r="Q16" s="132"/>
      <c r="R16" s="137"/>
      <c r="S16" s="138"/>
      <c r="T16" s="139"/>
    </row>
    <row r="17" s="130" customFormat="true" ht="15.75" hidden="false" customHeight="false" outlineLevel="0" collapsed="false">
      <c r="B17" s="382"/>
      <c r="C17" s="133"/>
      <c r="D17" s="133"/>
      <c r="E17" s="133"/>
      <c r="F17" s="132"/>
      <c r="G17" s="133"/>
      <c r="H17" s="132"/>
      <c r="I17" s="131"/>
      <c r="J17" s="133"/>
      <c r="K17" s="136"/>
      <c r="M17" s="132"/>
      <c r="N17" s="137"/>
      <c r="O17" s="138"/>
      <c r="P17" s="139"/>
      <c r="Q17" s="132"/>
      <c r="R17" s="137"/>
      <c r="S17" s="138"/>
      <c r="T17" s="139"/>
    </row>
    <row r="18" s="130" customFormat="true" ht="15.75" hidden="false" customHeight="false" outlineLevel="0" collapsed="false">
      <c r="A18" s="176"/>
      <c r="B18" s="383"/>
      <c r="C18" s="133"/>
      <c r="D18" s="133"/>
      <c r="E18" s="133"/>
      <c r="F18" s="132"/>
      <c r="G18" s="133"/>
      <c r="H18" s="132"/>
      <c r="I18" s="131"/>
      <c r="J18" s="133"/>
      <c r="K18" s="136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A19" s="170"/>
      <c r="B19" s="384"/>
      <c r="C19" s="169"/>
      <c r="D19" s="133"/>
      <c r="E19" s="133"/>
      <c r="F19" s="132"/>
      <c r="G19" s="133"/>
      <c r="H19" s="178"/>
      <c r="I19" s="177"/>
      <c r="J19" s="179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B20" s="382"/>
      <c r="C20" s="132"/>
      <c r="D20" s="133"/>
      <c r="E20" s="133"/>
      <c r="F20" s="132"/>
      <c r="G20" s="133"/>
      <c r="H20" s="132"/>
      <c r="I20" s="131"/>
      <c r="J20" s="133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B21" s="382"/>
      <c r="C21" s="132"/>
      <c r="D21" s="133"/>
      <c r="E21" s="133"/>
      <c r="F21" s="132"/>
      <c r="G21" s="133"/>
      <c r="H21" s="132"/>
      <c r="I21" s="132"/>
      <c r="J21" s="132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382"/>
      <c r="C22" s="132"/>
      <c r="D22" s="133"/>
      <c r="E22" s="133"/>
      <c r="F22" s="132"/>
      <c r="G22" s="133"/>
      <c r="H22" s="132"/>
      <c r="I22" s="131"/>
      <c r="J22" s="133"/>
      <c r="K22" s="136"/>
      <c r="M22" s="132"/>
      <c r="N22" s="137"/>
      <c r="O22" s="138"/>
      <c r="P22" s="139"/>
      <c r="Q22" s="132"/>
      <c r="R22" s="137"/>
      <c r="S22" s="138"/>
      <c r="T22" s="139"/>
    </row>
    <row r="23" s="218" customFormat="true" ht="15.75" hidden="false" customHeight="false" outlineLevel="0" collapsed="false">
      <c r="A23" s="130"/>
      <c r="B23" s="382"/>
      <c r="C23" s="132"/>
      <c r="D23" s="220"/>
      <c r="E23" s="220"/>
      <c r="F23" s="221"/>
      <c r="G23" s="220"/>
      <c r="H23" s="132"/>
      <c r="I23" s="131"/>
      <c r="J23" s="133"/>
      <c r="K23" s="385"/>
      <c r="M23" s="225"/>
      <c r="N23" s="226"/>
      <c r="O23" s="227"/>
      <c r="P23" s="228"/>
      <c r="Q23" s="229"/>
      <c r="R23" s="230"/>
      <c r="S23" s="227"/>
      <c r="T23" s="228"/>
    </row>
    <row r="24" s="130" customFormat="true" ht="15.75" hidden="false" customHeight="false" outlineLevel="0" collapsed="false">
      <c r="B24" s="382"/>
      <c r="C24" s="132"/>
      <c r="D24" s="133"/>
      <c r="E24" s="133"/>
      <c r="F24" s="132"/>
      <c r="G24" s="133"/>
      <c r="H24" s="171"/>
      <c r="I24" s="188"/>
      <c r="J24" s="169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A25" s="164"/>
      <c r="B25" s="165"/>
      <c r="C25" s="132"/>
      <c r="D25" s="133"/>
      <c r="E25" s="133"/>
      <c r="F25" s="132"/>
      <c r="G25" s="133"/>
      <c r="H25" s="171"/>
      <c r="I25" s="188"/>
      <c r="J25" s="169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B26" s="382"/>
      <c r="C26" s="132"/>
      <c r="D26" s="133"/>
      <c r="E26" s="133"/>
      <c r="F26" s="132"/>
      <c r="G26" s="133"/>
      <c r="H26" s="171"/>
      <c r="I26" s="188"/>
      <c r="J26" s="169"/>
      <c r="K26" s="136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A27" s="176"/>
      <c r="B27" s="383"/>
      <c r="C27" s="132"/>
      <c r="D27" s="133"/>
      <c r="E27" s="133"/>
      <c r="F27" s="132"/>
      <c r="G27" s="133"/>
      <c r="H27" s="171"/>
      <c r="I27" s="188"/>
      <c r="J27" s="169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B28" s="382"/>
      <c r="C28" s="132"/>
      <c r="D28" s="133"/>
      <c r="E28" s="133"/>
      <c r="F28" s="132"/>
      <c r="G28" s="133"/>
      <c r="H28" s="132"/>
      <c r="I28" s="131"/>
      <c r="J28" s="133"/>
      <c r="K28" s="136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B29" s="382"/>
      <c r="C29" s="132"/>
      <c r="D29" s="133"/>
      <c r="E29" s="133"/>
      <c r="F29" s="132"/>
      <c r="G29" s="133"/>
      <c r="H29" s="171"/>
      <c r="I29" s="188"/>
      <c r="J29" s="169"/>
      <c r="K29" s="136"/>
      <c r="M29" s="132"/>
      <c r="N29" s="137"/>
      <c r="O29" s="138"/>
      <c r="P29" s="139"/>
      <c r="Q29" s="132"/>
      <c r="R29" s="137"/>
      <c r="S29" s="138"/>
      <c r="T29" s="139"/>
    </row>
    <row r="30" s="130" customFormat="true" ht="15.75" hidden="false" customHeight="false" outlineLevel="0" collapsed="false">
      <c r="B30" s="382"/>
      <c r="C30" s="132"/>
      <c r="D30" s="133"/>
      <c r="E30" s="133"/>
      <c r="F30" s="132"/>
      <c r="G30" s="133"/>
      <c r="H30" s="132"/>
      <c r="I30" s="131" t="s">
        <v>22</v>
      </c>
      <c r="J30" s="133"/>
      <c r="K30" s="136"/>
      <c r="M30" s="132"/>
      <c r="N30" s="137"/>
      <c r="O30" s="138"/>
      <c r="P30" s="139"/>
      <c r="Q30" s="132"/>
      <c r="R30" s="137"/>
      <c r="S30" s="138"/>
      <c r="T30" s="139"/>
    </row>
    <row r="31" s="130" customFormat="true" ht="15.75" hidden="false" customHeight="false" outlineLevel="0" collapsed="false">
      <c r="B31" s="382"/>
      <c r="C31" s="132"/>
      <c r="D31" s="133"/>
      <c r="E31" s="133"/>
      <c r="F31" s="132"/>
      <c r="G31" s="133"/>
      <c r="H31" s="132"/>
      <c r="I31" s="131"/>
      <c r="J31" s="133"/>
      <c r="K31" s="136"/>
      <c r="M31" s="132"/>
      <c r="N31" s="137"/>
      <c r="O31" s="138"/>
      <c r="P31" s="139"/>
      <c r="Q31" s="132"/>
      <c r="R31" s="137"/>
      <c r="S31" s="138"/>
      <c r="T31" s="139"/>
    </row>
    <row r="32" s="141" customFormat="true" ht="15.75" hidden="false" customHeight="false" outlineLevel="0" collapsed="false">
      <c r="A32" s="130"/>
      <c r="B32" s="382"/>
      <c r="C32" s="132"/>
      <c r="D32" s="133"/>
      <c r="E32" s="133"/>
      <c r="F32" s="564"/>
      <c r="G32" s="565"/>
      <c r="H32" s="566"/>
      <c r="I32" s="567"/>
      <c r="J32" s="143"/>
      <c r="K32" s="568"/>
      <c r="M32" s="144"/>
      <c r="N32" s="148"/>
      <c r="O32" s="149"/>
      <c r="P32" s="150"/>
      <c r="Q32" s="144"/>
      <c r="R32" s="148"/>
      <c r="S32" s="149"/>
      <c r="T32" s="150"/>
    </row>
    <row r="33" s="141" customFormat="true" ht="15.75" hidden="false" customHeight="false" outlineLevel="0" collapsed="false">
      <c r="A33" s="176"/>
      <c r="B33" s="383"/>
      <c r="C33" s="132"/>
      <c r="D33" s="133"/>
      <c r="E33" s="133"/>
      <c r="F33" s="569"/>
      <c r="G33" s="570"/>
      <c r="H33" s="566"/>
      <c r="I33" s="567"/>
      <c r="J33" s="143"/>
      <c r="K33" s="571"/>
      <c r="M33" s="144"/>
      <c r="N33" s="148"/>
      <c r="O33" s="149"/>
      <c r="P33" s="150"/>
      <c r="Q33" s="144"/>
      <c r="R33" s="148"/>
      <c r="S33" s="149"/>
      <c r="T33" s="150"/>
    </row>
    <row r="34" s="141" customFormat="true" ht="15.75" hidden="false" customHeight="false" outlineLevel="0" collapsed="false">
      <c r="A34" s="164"/>
      <c r="B34" s="165"/>
      <c r="C34" s="132"/>
      <c r="D34" s="133"/>
      <c r="E34" s="133"/>
      <c r="F34" s="569"/>
      <c r="G34" s="570"/>
      <c r="H34" s="91"/>
      <c r="I34" s="155"/>
      <c r="J34" s="90"/>
      <c r="K34" s="571"/>
      <c r="M34" s="144"/>
      <c r="N34" s="148"/>
      <c r="O34" s="149"/>
      <c r="P34" s="150"/>
      <c r="Q34" s="144"/>
      <c r="R34" s="148"/>
      <c r="S34" s="149"/>
      <c r="T34" s="150"/>
    </row>
    <row r="35" s="141" customFormat="true" ht="15.75" hidden="false" customHeight="false" outlineLevel="0" collapsed="false">
      <c r="B35" s="386"/>
      <c r="C35" s="144"/>
      <c r="D35" s="133"/>
      <c r="E35" s="133"/>
      <c r="F35" s="569"/>
      <c r="G35" s="570"/>
      <c r="H35" s="144"/>
      <c r="I35" s="144"/>
      <c r="J35" s="144"/>
      <c r="K35" s="571"/>
      <c r="M35" s="144"/>
      <c r="N35" s="148"/>
      <c r="O35" s="149"/>
      <c r="P35" s="150"/>
      <c r="Q35" s="144"/>
      <c r="R35" s="148"/>
      <c r="S35" s="149"/>
      <c r="T35" s="150"/>
    </row>
    <row r="36" s="141" customFormat="true" ht="15.75" hidden="false" customHeight="false" outlineLevel="0" collapsed="false">
      <c r="B36" s="386"/>
      <c r="C36" s="144"/>
      <c r="D36" s="133"/>
      <c r="E36" s="133"/>
      <c r="F36" s="569"/>
      <c r="G36" s="570"/>
      <c r="H36" s="144"/>
      <c r="I36" s="144"/>
      <c r="J36" s="144"/>
      <c r="K36" s="571"/>
      <c r="M36" s="144"/>
      <c r="N36" s="148"/>
      <c r="O36" s="149"/>
      <c r="P36" s="150"/>
      <c r="Q36" s="144"/>
      <c r="R36" s="148"/>
      <c r="S36" s="149"/>
      <c r="T36" s="150"/>
    </row>
    <row r="37" s="141" customFormat="true" ht="15.75" hidden="false" customHeight="false" outlineLevel="0" collapsed="false">
      <c r="B37" s="386"/>
      <c r="C37" s="144"/>
      <c r="D37" s="133"/>
      <c r="E37" s="133"/>
      <c r="F37" s="569"/>
      <c r="G37" s="570"/>
      <c r="H37" s="171"/>
      <c r="I37" s="188"/>
      <c r="J37" s="169"/>
      <c r="K37" s="571"/>
      <c r="M37" s="144"/>
      <c r="N37" s="148"/>
      <c r="O37" s="149"/>
      <c r="P37" s="150"/>
      <c r="Q37" s="144"/>
      <c r="R37" s="148"/>
      <c r="S37" s="149"/>
      <c r="T37" s="150"/>
    </row>
    <row r="38" s="141" customFormat="true" ht="15.75" hidden="false" customHeight="false" outlineLevel="0" collapsed="false">
      <c r="B38" s="386"/>
      <c r="C38" s="144"/>
      <c r="D38" s="133"/>
      <c r="E38" s="133"/>
      <c r="F38" s="569"/>
      <c r="G38" s="570"/>
      <c r="H38" s="171"/>
      <c r="I38" s="188"/>
      <c r="J38" s="169"/>
      <c r="K38" s="571"/>
      <c r="M38" s="144"/>
      <c r="N38" s="148"/>
      <c r="O38" s="149"/>
      <c r="P38" s="150"/>
      <c r="Q38" s="144"/>
      <c r="R38" s="148"/>
      <c r="S38" s="149"/>
      <c r="T38" s="150"/>
    </row>
    <row r="39" s="141" customFormat="true" ht="15.75" hidden="false" customHeight="false" outlineLevel="0" collapsed="false">
      <c r="B39" s="386"/>
      <c r="C39" s="144"/>
      <c r="D39" s="133"/>
      <c r="E39" s="133"/>
      <c r="F39" s="144"/>
      <c r="G39" s="143"/>
      <c r="H39" s="91"/>
      <c r="I39" s="155"/>
      <c r="J39" s="90"/>
      <c r="K39" s="147"/>
      <c r="M39" s="144"/>
      <c r="N39" s="148"/>
      <c r="O39" s="149"/>
      <c r="P39" s="150"/>
      <c r="Q39" s="144"/>
      <c r="R39" s="148"/>
      <c r="S39" s="149"/>
      <c r="T39" s="150"/>
    </row>
    <row r="40" s="141" customFormat="true" ht="15.75" hidden="false" customHeight="false" outlineLevel="0" collapsed="false">
      <c r="B40" s="386"/>
      <c r="C40" s="144"/>
      <c r="D40" s="133"/>
      <c r="E40" s="133"/>
      <c r="F40" s="144"/>
      <c r="G40" s="143"/>
      <c r="H40" s="171"/>
      <c r="I40" s="188"/>
      <c r="J40" s="169"/>
      <c r="K40" s="147"/>
      <c r="M40" s="144"/>
      <c r="N40" s="148"/>
      <c r="O40" s="149"/>
      <c r="P40" s="150"/>
      <c r="Q40" s="144"/>
      <c r="R40" s="148"/>
      <c r="S40" s="149"/>
      <c r="T40" s="150"/>
    </row>
    <row r="41" s="141" customFormat="true" ht="15.75" hidden="false" customHeight="false" outlineLevel="0" collapsed="false">
      <c r="A41" s="130"/>
      <c r="B41" s="382"/>
      <c r="C41" s="132"/>
      <c r="D41" s="133"/>
      <c r="E41" s="133"/>
      <c r="F41" s="144"/>
      <c r="G41" s="143"/>
      <c r="H41" s="171"/>
      <c r="I41" s="188"/>
      <c r="J41" s="169"/>
      <c r="K41" s="147"/>
      <c r="M41" s="144"/>
      <c r="N41" s="148"/>
      <c r="O41" s="149"/>
      <c r="P41" s="150"/>
      <c r="Q41" s="144"/>
      <c r="R41" s="148"/>
      <c r="S41" s="149"/>
      <c r="T41" s="150"/>
    </row>
    <row r="42" s="141" customFormat="true" ht="15.75" hidden="false" customHeight="false" outlineLevel="0" collapsed="false">
      <c r="A42" s="130"/>
      <c r="B42" s="382"/>
      <c r="C42" s="132"/>
      <c r="D42" s="133"/>
      <c r="E42" s="133"/>
      <c r="F42" s="144"/>
      <c r="G42" s="143"/>
      <c r="H42" s="171"/>
      <c r="I42" s="188"/>
      <c r="J42" s="133"/>
      <c r="K42" s="147"/>
      <c r="M42" s="144"/>
      <c r="N42" s="148"/>
      <c r="O42" s="149"/>
      <c r="P42" s="150"/>
      <c r="Q42" s="144"/>
      <c r="R42" s="148"/>
      <c r="S42" s="149"/>
      <c r="T42" s="150"/>
    </row>
    <row r="43" s="141" customFormat="true" ht="15.75" hidden="false" customHeight="false" outlineLevel="0" collapsed="false">
      <c r="A43" s="130"/>
      <c r="B43" s="382"/>
      <c r="C43" s="132"/>
      <c r="D43" s="133"/>
      <c r="E43" s="133"/>
      <c r="F43" s="144"/>
      <c r="G43" s="143"/>
      <c r="H43" s="144"/>
      <c r="I43" s="144"/>
      <c r="J43" s="144"/>
      <c r="K43" s="147"/>
      <c r="M43" s="144"/>
      <c r="N43" s="148"/>
      <c r="O43" s="149"/>
      <c r="P43" s="150"/>
      <c r="Q43" s="144"/>
      <c r="R43" s="148"/>
      <c r="S43" s="149"/>
      <c r="T43" s="150"/>
    </row>
    <row r="44" s="141" customFormat="true" ht="15.75" hidden="false" customHeight="false" outlineLevel="0" collapsed="false">
      <c r="A44" s="130"/>
      <c r="B44" s="382"/>
      <c r="C44" s="133"/>
      <c r="D44" s="133"/>
      <c r="E44" s="133"/>
      <c r="F44" s="144"/>
      <c r="G44" s="143"/>
      <c r="H44" s="144"/>
      <c r="I44" s="144"/>
      <c r="J44" s="144"/>
      <c r="K44" s="147"/>
      <c r="M44" s="144"/>
      <c r="N44" s="148"/>
      <c r="O44" s="149"/>
      <c r="P44" s="150"/>
      <c r="Q44" s="144"/>
      <c r="R44" s="148"/>
      <c r="S44" s="149"/>
      <c r="T44" s="150"/>
    </row>
    <row r="45" s="141" customFormat="true" ht="15.75" hidden="false" customHeight="false" outlineLevel="0" collapsed="false">
      <c r="A45" s="130"/>
      <c r="B45" s="382"/>
      <c r="C45" s="133"/>
      <c r="D45" s="133"/>
      <c r="E45" s="133"/>
      <c r="F45" s="144"/>
      <c r="G45" s="143"/>
      <c r="H45" s="144"/>
      <c r="I45" s="144"/>
      <c r="J45" s="144"/>
      <c r="K45" s="147"/>
      <c r="M45" s="144"/>
      <c r="N45" s="148"/>
      <c r="O45" s="149"/>
      <c r="P45" s="150"/>
      <c r="Q45" s="144"/>
      <c r="R45" s="148"/>
      <c r="S45" s="149"/>
      <c r="T45" s="150"/>
    </row>
    <row r="46" s="141" customFormat="true" ht="15.75" hidden="false" customHeight="false" outlineLevel="0" collapsed="false">
      <c r="A46" s="130"/>
      <c r="B46" s="382"/>
      <c r="C46" s="133"/>
      <c r="D46" s="133"/>
      <c r="E46" s="133"/>
      <c r="F46" s="144"/>
      <c r="G46" s="143"/>
      <c r="H46" s="144"/>
      <c r="I46" s="144"/>
      <c r="J46" s="144"/>
      <c r="K46" s="147"/>
      <c r="M46" s="144"/>
      <c r="N46" s="148"/>
      <c r="O46" s="149"/>
      <c r="P46" s="150"/>
      <c r="Q46" s="144"/>
      <c r="R46" s="148"/>
      <c r="S46" s="149"/>
      <c r="T46" s="150"/>
    </row>
    <row r="47" s="141" customFormat="true" ht="15.75" hidden="false" customHeight="false" outlineLevel="0" collapsed="false">
      <c r="B47" s="386"/>
      <c r="C47" s="144"/>
      <c r="D47" s="133"/>
      <c r="E47" s="133"/>
      <c r="F47" s="144"/>
      <c r="G47" s="143"/>
      <c r="H47" s="144"/>
      <c r="I47" s="144"/>
      <c r="J47" s="144"/>
      <c r="K47" s="147"/>
      <c r="M47" s="144"/>
      <c r="N47" s="148"/>
      <c r="O47" s="149"/>
      <c r="P47" s="150"/>
      <c r="Q47" s="144"/>
      <c r="R47" s="148"/>
      <c r="S47" s="149"/>
      <c r="T47" s="150"/>
    </row>
    <row r="48" s="141" customFormat="true" ht="15.75" hidden="false" customHeight="false" outlineLevel="0" collapsed="false">
      <c r="B48" s="386"/>
      <c r="C48" s="144"/>
      <c r="D48" s="133"/>
      <c r="E48" s="133"/>
      <c r="F48" s="144"/>
      <c r="G48" s="143"/>
      <c r="H48" s="144"/>
      <c r="I48" s="144"/>
      <c r="J48" s="143"/>
      <c r="K48" s="147"/>
      <c r="M48" s="144"/>
      <c r="N48" s="148"/>
      <c r="O48" s="149"/>
      <c r="P48" s="150"/>
      <c r="Q48" s="144"/>
      <c r="R48" s="148"/>
      <c r="S48" s="149"/>
      <c r="T48" s="150"/>
    </row>
    <row r="49" s="141" customFormat="true" ht="15.75" hidden="false" customHeight="false" outlineLevel="0" collapsed="false">
      <c r="B49" s="386"/>
      <c r="C49" s="144"/>
      <c r="D49" s="133"/>
      <c r="E49" s="133"/>
      <c r="F49" s="144"/>
      <c r="G49" s="143"/>
      <c r="H49" s="144"/>
      <c r="I49" s="144"/>
      <c r="J49" s="143"/>
      <c r="K49" s="147"/>
      <c r="M49" s="144"/>
      <c r="N49" s="148"/>
      <c r="O49" s="149"/>
      <c r="P49" s="150"/>
      <c r="Q49" s="144"/>
      <c r="R49" s="148"/>
      <c r="S49" s="149"/>
      <c r="T49" s="150"/>
    </row>
    <row r="50" s="141" customFormat="true" ht="15.75" hidden="false" customHeight="false" outlineLevel="0" collapsed="false">
      <c r="B50" s="386"/>
      <c r="C50" s="144"/>
      <c r="D50" s="133"/>
      <c r="E50" s="133"/>
      <c r="F50" s="144"/>
      <c r="G50" s="143"/>
      <c r="H50" s="144"/>
      <c r="I50" s="144"/>
      <c r="J50" s="143"/>
      <c r="K50" s="147"/>
      <c r="M50" s="144"/>
      <c r="N50" s="148"/>
      <c r="O50" s="149"/>
      <c r="P50" s="150"/>
      <c r="Q50" s="144"/>
      <c r="R50" s="148"/>
      <c r="S50" s="149"/>
      <c r="T50" s="150"/>
    </row>
    <row r="51" s="141" customFormat="true" ht="15.75" hidden="false" customHeight="false" outlineLevel="0" collapsed="false">
      <c r="B51" s="386"/>
      <c r="C51" s="144"/>
      <c r="D51" s="133"/>
      <c r="E51" s="133"/>
      <c r="F51" s="144"/>
      <c r="G51" s="143"/>
      <c r="H51" s="144"/>
      <c r="I51" s="144"/>
      <c r="J51" s="143"/>
      <c r="K51" s="147"/>
      <c r="M51" s="144"/>
      <c r="N51" s="148"/>
      <c r="O51" s="149"/>
      <c r="P51" s="150"/>
      <c r="Q51" s="144"/>
      <c r="R51" s="148"/>
      <c r="S51" s="149"/>
      <c r="T51" s="150"/>
    </row>
    <row r="52" s="141" customFormat="true" ht="15.75" hidden="false" customHeight="false" outlineLevel="0" collapsed="false">
      <c r="B52" s="386"/>
      <c r="C52" s="144"/>
      <c r="D52" s="133"/>
      <c r="E52" s="133"/>
      <c r="F52" s="144"/>
      <c r="G52" s="143"/>
      <c r="H52" s="144"/>
      <c r="I52" s="144"/>
      <c r="J52" s="143"/>
      <c r="K52" s="147"/>
      <c r="M52" s="144"/>
      <c r="N52" s="148"/>
      <c r="O52" s="149"/>
      <c r="P52" s="150"/>
      <c r="Q52" s="144"/>
      <c r="R52" s="148"/>
      <c r="S52" s="149"/>
      <c r="T52" s="150"/>
    </row>
    <row r="53" s="141" customFormat="true" ht="15.75" hidden="false" customHeight="false" outlineLevel="0" collapsed="false">
      <c r="B53" s="386"/>
      <c r="C53" s="144"/>
      <c r="D53" s="133"/>
      <c r="E53" s="133"/>
      <c r="F53" s="144"/>
      <c r="G53" s="143"/>
      <c r="H53" s="144"/>
      <c r="I53" s="144"/>
      <c r="J53" s="143"/>
      <c r="K53" s="147"/>
      <c r="M53" s="144"/>
      <c r="N53" s="148"/>
      <c r="O53" s="149"/>
      <c r="P53" s="150"/>
      <c r="Q53" s="144"/>
      <c r="R53" s="148"/>
      <c r="S53" s="149"/>
      <c r="T53" s="150"/>
    </row>
    <row r="54" s="141" customFormat="true" ht="15.75" hidden="false" customHeight="false" outlineLevel="0" collapsed="false">
      <c r="B54" s="386"/>
      <c r="C54" s="144"/>
      <c r="D54" s="133"/>
      <c r="E54" s="133"/>
      <c r="F54" s="144"/>
      <c r="G54" s="143"/>
      <c r="H54" s="144"/>
      <c r="I54" s="144"/>
      <c r="J54" s="143"/>
      <c r="K54" s="147"/>
      <c r="M54" s="144"/>
      <c r="N54" s="148"/>
      <c r="O54" s="149"/>
      <c r="P54" s="150"/>
      <c r="Q54" s="144"/>
      <c r="R54" s="148"/>
      <c r="S54" s="149"/>
      <c r="T54" s="150"/>
    </row>
    <row r="55" s="141" customFormat="true" ht="15.75" hidden="false" customHeight="false" outlineLevel="0" collapsed="false">
      <c r="B55" s="386"/>
      <c r="C55" s="144"/>
      <c r="D55" s="133"/>
      <c r="E55" s="133"/>
      <c r="F55" s="144"/>
      <c r="G55" s="143"/>
      <c r="H55" s="144"/>
      <c r="I55" s="144"/>
      <c r="J55" s="143"/>
      <c r="K55" s="147"/>
      <c r="M55" s="144"/>
      <c r="N55" s="148"/>
      <c r="O55" s="149"/>
      <c r="P55" s="150"/>
      <c r="Q55" s="144"/>
      <c r="R55" s="148"/>
      <c r="S55" s="149"/>
      <c r="T55" s="150"/>
    </row>
    <row r="56" s="141" customFormat="true" ht="15.75" hidden="false" customHeight="false" outlineLevel="0" collapsed="false">
      <c r="B56" s="386"/>
      <c r="C56" s="144"/>
      <c r="D56" s="133"/>
      <c r="E56" s="133"/>
      <c r="F56" s="144"/>
      <c r="G56" s="143"/>
      <c r="H56" s="143"/>
      <c r="I56" s="145"/>
      <c r="J56" s="146"/>
      <c r="K56" s="147"/>
      <c r="M56" s="144"/>
      <c r="N56" s="148"/>
      <c r="O56" s="149"/>
      <c r="P56" s="150"/>
      <c r="Q56" s="144"/>
      <c r="R56" s="148"/>
      <c r="S56" s="149"/>
      <c r="T56" s="150"/>
    </row>
    <row r="57" s="141" customFormat="true" ht="15.75" hidden="false" customHeight="false" outlineLevel="0" collapsed="false">
      <c r="B57" s="386"/>
      <c r="C57" s="144"/>
      <c r="D57" s="133"/>
      <c r="E57" s="133"/>
      <c r="F57" s="144"/>
      <c r="G57" s="143"/>
      <c r="H57" s="143"/>
      <c r="I57" s="145"/>
      <c r="J57" s="146"/>
      <c r="K57" s="147"/>
      <c r="M57" s="144"/>
      <c r="N57" s="148"/>
      <c r="O57" s="149"/>
      <c r="P57" s="150"/>
      <c r="Q57" s="144"/>
      <c r="R57" s="148"/>
      <c r="S57" s="149"/>
      <c r="T57" s="150"/>
    </row>
    <row r="58" s="141" customFormat="true" ht="15.75" hidden="false" customHeight="false" outlineLevel="0" collapsed="false">
      <c r="B58" s="386"/>
      <c r="C58" s="144"/>
      <c r="D58" s="133"/>
      <c r="E58" s="133"/>
      <c r="F58" s="144"/>
      <c r="G58" s="143"/>
      <c r="H58" s="143"/>
      <c r="I58" s="145"/>
      <c r="J58" s="146"/>
      <c r="K58" s="147"/>
      <c r="M58" s="144"/>
      <c r="N58" s="148"/>
      <c r="O58" s="149"/>
      <c r="P58" s="150"/>
      <c r="Q58" s="144"/>
      <c r="R58" s="148"/>
      <c r="S58" s="149"/>
      <c r="T58" s="150"/>
    </row>
    <row r="59" s="141" customFormat="true" ht="15.75" hidden="false" customHeight="false" outlineLevel="0" collapsed="false">
      <c r="B59" s="386"/>
      <c r="C59" s="144"/>
      <c r="D59" s="133"/>
      <c r="E59" s="133"/>
      <c r="F59" s="144"/>
      <c r="G59" s="143"/>
      <c r="H59" s="143"/>
      <c r="I59" s="145"/>
      <c r="J59" s="146"/>
      <c r="K59" s="147"/>
      <c r="M59" s="144"/>
      <c r="N59" s="148"/>
      <c r="O59" s="149"/>
      <c r="P59" s="150"/>
      <c r="Q59" s="144"/>
      <c r="R59" s="148"/>
      <c r="S59" s="149"/>
      <c r="T59" s="150"/>
    </row>
    <row r="60" s="141" customFormat="true" ht="15.75" hidden="false" customHeight="false" outlineLevel="0" collapsed="false">
      <c r="B60" s="386"/>
      <c r="C60" s="144"/>
      <c r="D60" s="133"/>
      <c r="E60" s="133"/>
      <c r="F60" s="144"/>
      <c r="G60" s="143"/>
      <c r="H60" s="143"/>
      <c r="I60" s="145"/>
      <c r="J60" s="146"/>
      <c r="K60" s="147"/>
      <c r="M60" s="144"/>
      <c r="N60" s="148"/>
      <c r="O60" s="149"/>
      <c r="P60" s="150"/>
      <c r="Q60" s="144"/>
      <c r="R60" s="148"/>
      <c r="S60" s="149"/>
      <c r="T60" s="150"/>
    </row>
    <row r="61" s="141" customFormat="true" ht="15.75" hidden="false" customHeight="false" outlineLevel="0" collapsed="false">
      <c r="B61" s="386"/>
      <c r="C61" s="144"/>
      <c r="D61" s="133"/>
      <c r="E61" s="133"/>
      <c r="F61" s="144"/>
      <c r="G61" s="143"/>
      <c r="H61" s="143"/>
      <c r="I61" s="145"/>
      <c r="J61" s="146"/>
      <c r="K61" s="147"/>
      <c r="M61" s="144"/>
      <c r="N61" s="148"/>
      <c r="O61" s="149"/>
      <c r="P61" s="150"/>
      <c r="Q61" s="144"/>
      <c r="R61" s="148"/>
      <c r="S61" s="149"/>
      <c r="T61" s="150"/>
    </row>
    <row r="62" s="141" customFormat="true" ht="15.75" hidden="false" customHeight="false" outlineLevel="0" collapsed="false">
      <c r="B62" s="386"/>
      <c r="C62" s="144"/>
      <c r="D62" s="133"/>
      <c r="E62" s="133"/>
      <c r="F62" s="144"/>
      <c r="G62" s="143"/>
      <c r="H62" s="143"/>
      <c r="I62" s="145"/>
      <c r="J62" s="146"/>
      <c r="K62" s="147"/>
      <c r="M62" s="144"/>
      <c r="N62" s="148"/>
      <c r="O62" s="149"/>
      <c r="P62" s="150"/>
      <c r="Q62" s="144"/>
      <c r="R62" s="148"/>
      <c r="S62" s="149"/>
      <c r="T62" s="150"/>
    </row>
    <row r="63" s="141" customFormat="true" ht="15.75" hidden="false" customHeight="false" outlineLevel="0" collapsed="false">
      <c r="B63" s="386"/>
      <c r="C63" s="144"/>
      <c r="D63" s="133"/>
      <c r="E63" s="133"/>
      <c r="F63" s="144"/>
      <c r="G63" s="143"/>
      <c r="H63" s="143"/>
      <c r="I63" s="145"/>
      <c r="J63" s="146"/>
      <c r="K63" s="147"/>
      <c r="M63" s="144"/>
      <c r="N63" s="148"/>
      <c r="O63" s="149"/>
      <c r="P63" s="150"/>
      <c r="Q63" s="144"/>
      <c r="R63" s="148"/>
      <c r="S63" s="149"/>
      <c r="T63" s="150"/>
    </row>
    <row r="64" s="141" customFormat="true" ht="15.75" hidden="false" customHeight="false" outlineLevel="0" collapsed="false">
      <c r="B64" s="386"/>
      <c r="C64" s="144"/>
      <c r="D64" s="133"/>
      <c r="E64" s="133"/>
      <c r="F64" s="144"/>
      <c r="G64" s="143"/>
      <c r="H64" s="143"/>
      <c r="I64" s="145"/>
      <c r="J64" s="146"/>
      <c r="K64" s="147"/>
      <c r="M64" s="144"/>
      <c r="N64" s="148"/>
      <c r="O64" s="149"/>
      <c r="P64" s="150"/>
      <c r="Q64" s="144"/>
      <c r="R64" s="148"/>
      <c r="S64" s="149"/>
      <c r="T64" s="150"/>
    </row>
    <row r="65" s="141" customFormat="true" ht="15.75" hidden="false" customHeight="false" outlineLevel="0" collapsed="false">
      <c r="B65" s="386"/>
      <c r="C65" s="144"/>
      <c r="D65" s="133"/>
      <c r="E65" s="133"/>
      <c r="F65" s="144"/>
      <c r="G65" s="143"/>
      <c r="H65" s="143"/>
      <c r="I65" s="145"/>
      <c r="J65" s="146"/>
      <c r="K65" s="147"/>
      <c r="M65" s="144"/>
      <c r="N65" s="148"/>
      <c r="O65" s="149"/>
      <c r="P65" s="150"/>
      <c r="Q65" s="144"/>
      <c r="R65" s="148"/>
      <c r="S65" s="149"/>
      <c r="T65" s="150"/>
    </row>
    <row r="66" s="141" customFormat="true" ht="15.75" hidden="false" customHeight="false" outlineLevel="0" collapsed="false">
      <c r="B66" s="386"/>
      <c r="C66" s="144"/>
      <c r="D66" s="133"/>
      <c r="E66" s="133"/>
      <c r="F66" s="144"/>
      <c r="G66" s="143"/>
      <c r="H66" s="143"/>
      <c r="I66" s="145"/>
      <c r="J66" s="146"/>
      <c r="K66" s="147"/>
      <c r="M66" s="144"/>
      <c r="N66" s="148"/>
      <c r="O66" s="149"/>
      <c r="P66" s="150"/>
      <c r="Q66" s="144"/>
      <c r="R66" s="148"/>
      <c r="S66" s="149"/>
      <c r="T66" s="150"/>
    </row>
    <row r="67" s="141" customFormat="true" ht="15.75" hidden="false" customHeight="false" outlineLevel="0" collapsed="false">
      <c r="B67" s="386"/>
      <c r="C67" s="144"/>
      <c r="D67" s="133"/>
      <c r="E67" s="133"/>
      <c r="F67" s="144"/>
      <c r="G67" s="143"/>
      <c r="H67" s="143"/>
      <c r="I67" s="145"/>
      <c r="J67" s="146"/>
      <c r="K67" s="147"/>
      <c r="M67" s="144"/>
      <c r="N67" s="148"/>
      <c r="O67" s="149"/>
      <c r="P67" s="150"/>
      <c r="Q67" s="144"/>
      <c r="R67" s="148"/>
      <c r="S67" s="149"/>
      <c r="T67" s="150"/>
    </row>
    <row r="68" s="141" customFormat="true" ht="15.75" hidden="false" customHeight="false" outlineLevel="0" collapsed="false">
      <c r="B68" s="386"/>
      <c r="C68" s="144"/>
      <c r="D68" s="133"/>
      <c r="E68" s="133"/>
      <c r="F68" s="144"/>
      <c r="G68" s="143"/>
      <c r="H68" s="143"/>
      <c r="I68" s="145"/>
      <c r="J68" s="146"/>
      <c r="K68" s="147"/>
      <c r="M68" s="144"/>
      <c r="N68" s="148"/>
      <c r="O68" s="149"/>
      <c r="P68" s="150"/>
      <c r="Q68" s="144"/>
      <c r="R68" s="148"/>
      <c r="S68" s="149"/>
      <c r="T68" s="150"/>
    </row>
    <row r="69" s="141" customFormat="true" ht="15.75" hidden="false" customHeight="false" outlineLevel="0" collapsed="false">
      <c r="B69" s="386"/>
      <c r="C69" s="144"/>
      <c r="D69" s="133"/>
      <c r="E69" s="133"/>
      <c r="F69" s="144"/>
      <c r="G69" s="143"/>
      <c r="H69" s="143"/>
      <c r="I69" s="145"/>
      <c r="J69" s="146"/>
      <c r="K69" s="147"/>
      <c r="M69" s="144"/>
      <c r="N69" s="148"/>
      <c r="O69" s="149"/>
      <c r="P69" s="150"/>
      <c r="Q69" s="144"/>
      <c r="R69" s="148"/>
      <c r="S69" s="149"/>
      <c r="T69" s="150"/>
    </row>
    <row r="70" s="141" customFormat="true" ht="15.75" hidden="false" customHeight="false" outlineLevel="0" collapsed="false">
      <c r="B70" s="386"/>
      <c r="C70" s="144"/>
      <c r="D70" s="133"/>
      <c r="E70" s="133"/>
      <c r="F70" s="144"/>
      <c r="G70" s="143"/>
      <c r="H70" s="143"/>
      <c r="I70" s="145"/>
      <c r="J70" s="146"/>
      <c r="K70" s="147"/>
      <c r="M70" s="144"/>
      <c r="N70" s="148"/>
      <c r="O70" s="149"/>
      <c r="P70" s="150"/>
      <c r="Q70" s="144"/>
      <c r="R70" s="148"/>
      <c r="S70" s="149"/>
      <c r="T70" s="150"/>
    </row>
    <row r="71" s="141" customFormat="true" ht="15.75" hidden="false" customHeight="false" outlineLevel="0" collapsed="false">
      <c r="B71" s="386"/>
      <c r="C71" s="144"/>
      <c r="D71" s="133"/>
      <c r="E71" s="133"/>
      <c r="F71" s="144"/>
      <c r="G71" s="143"/>
      <c r="H71" s="143"/>
      <c r="I71" s="145"/>
      <c r="J71" s="146"/>
      <c r="K71" s="147"/>
      <c r="M71" s="144"/>
      <c r="N71" s="148"/>
      <c r="O71" s="149"/>
      <c r="P71" s="150"/>
      <c r="Q71" s="144"/>
      <c r="R71" s="148"/>
      <c r="S71" s="149"/>
      <c r="T71" s="150"/>
    </row>
    <row r="72" s="141" customFormat="true" ht="15.75" hidden="false" customHeight="false" outlineLevel="0" collapsed="false">
      <c r="B72" s="386"/>
      <c r="C72" s="143"/>
      <c r="D72" s="133"/>
      <c r="E72" s="133"/>
      <c r="F72" s="144"/>
      <c r="G72" s="143"/>
      <c r="H72" s="143"/>
      <c r="I72" s="145"/>
      <c r="J72" s="146"/>
      <c r="K72" s="147"/>
      <c r="M72" s="144"/>
      <c r="N72" s="148"/>
      <c r="O72" s="149"/>
      <c r="P72" s="150"/>
      <c r="Q72" s="144"/>
      <c r="R72" s="148"/>
      <c r="S72" s="149"/>
      <c r="T72" s="150"/>
    </row>
    <row r="73" s="141" customFormat="true" ht="15.75" hidden="false" customHeight="false" outlineLevel="0" collapsed="false">
      <c r="B73" s="386"/>
      <c r="C73" s="144"/>
      <c r="D73" s="133"/>
      <c r="E73" s="133"/>
      <c r="F73" s="144"/>
      <c r="G73" s="143"/>
      <c r="H73" s="143"/>
      <c r="I73" s="145"/>
      <c r="J73" s="146"/>
      <c r="K73" s="147"/>
      <c r="M73" s="144"/>
      <c r="N73" s="148"/>
      <c r="O73" s="149"/>
      <c r="P73" s="150"/>
      <c r="Q73" s="144"/>
      <c r="R73" s="148"/>
      <c r="S73" s="149"/>
      <c r="T73" s="150"/>
    </row>
    <row r="74" s="141" customFormat="true" ht="15.75" hidden="false" customHeight="false" outlineLevel="0" collapsed="false">
      <c r="B74" s="386"/>
      <c r="C74" s="144"/>
      <c r="D74" s="133"/>
      <c r="E74" s="133"/>
      <c r="F74" s="144"/>
      <c r="G74" s="143"/>
      <c r="H74" s="143"/>
      <c r="I74" s="145"/>
      <c r="J74" s="146"/>
      <c r="K74" s="147"/>
      <c r="M74" s="144"/>
      <c r="N74" s="148"/>
      <c r="O74" s="149"/>
      <c r="P74" s="150"/>
      <c r="Q74" s="144"/>
      <c r="R74" s="148"/>
      <c r="S74" s="149"/>
      <c r="T74" s="150"/>
    </row>
    <row r="75" s="141" customFormat="true" ht="15.75" hidden="false" customHeight="false" outlineLevel="0" collapsed="false">
      <c r="B75" s="386"/>
      <c r="C75" s="144"/>
      <c r="D75" s="133"/>
      <c r="E75" s="133"/>
      <c r="F75" s="144"/>
      <c r="G75" s="143"/>
      <c r="H75" s="143"/>
      <c r="I75" s="145"/>
      <c r="J75" s="146"/>
      <c r="K75" s="147"/>
      <c r="M75" s="144"/>
      <c r="N75" s="148"/>
      <c r="O75" s="149"/>
      <c r="P75" s="150"/>
      <c r="Q75" s="144"/>
      <c r="R75" s="148"/>
      <c r="S75" s="149"/>
      <c r="T75" s="150"/>
    </row>
    <row r="76" s="141" customFormat="true" ht="15.75" hidden="false" customHeight="false" outlineLevel="0" collapsed="false">
      <c r="B76" s="386"/>
      <c r="C76" s="143"/>
      <c r="D76" s="133"/>
      <c r="E76" s="133"/>
      <c r="F76" s="144"/>
      <c r="G76" s="143"/>
      <c r="H76" s="143"/>
      <c r="I76" s="145"/>
      <c r="J76" s="146"/>
      <c r="K76" s="147"/>
      <c r="M76" s="144"/>
      <c r="N76" s="148"/>
      <c r="O76" s="149"/>
      <c r="P76" s="150"/>
      <c r="Q76" s="144"/>
      <c r="R76" s="148"/>
      <c r="S76" s="149"/>
      <c r="T76" s="150"/>
    </row>
    <row r="77" s="141" customFormat="true" ht="15.75" hidden="false" customHeight="false" outlineLevel="0" collapsed="false">
      <c r="B77" s="386"/>
      <c r="C77" s="143"/>
      <c r="D77" s="133"/>
      <c r="E77" s="133"/>
      <c r="F77" s="144"/>
      <c r="G77" s="143"/>
      <c r="H77" s="143"/>
      <c r="I77" s="145"/>
      <c r="J77" s="146"/>
      <c r="K77" s="147"/>
      <c r="M77" s="144"/>
      <c r="N77" s="148"/>
      <c r="O77" s="149"/>
      <c r="P77" s="150"/>
      <c r="Q77" s="144"/>
      <c r="R77" s="148"/>
      <c r="S77" s="149"/>
      <c r="T77" s="150"/>
    </row>
    <row r="78" s="141" customFormat="true" ht="15.75" hidden="false" customHeight="false" outlineLevel="0" collapsed="false">
      <c r="B78" s="386"/>
      <c r="C78" s="143"/>
      <c r="D78" s="133"/>
      <c r="E78" s="133"/>
      <c r="F78" s="144"/>
      <c r="G78" s="143"/>
      <c r="H78" s="143"/>
      <c r="I78" s="145"/>
      <c r="J78" s="146"/>
      <c r="K78" s="147"/>
      <c r="M78" s="144"/>
      <c r="N78" s="148"/>
      <c r="O78" s="149"/>
      <c r="P78" s="150"/>
      <c r="Q78" s="144"/>
      <c r="R78" s="148"/>
      <c r="S78" s="149"/>
      <c r="T78" s="150"/>
    </row>
    <row r="79" s="141" customFormat="true" ht="15.75" hidden="false" customHeight="false" outlineLevel="0" collapsed="false">
      <c r="B79" s="386"/>
      <c r="C79" s="143"/>
      <c r="D79" s="133"/>
      <c r="E79" s="133"/>
      <c r="F79" s="144"/>
      <c r="G79" s="143"/>
      <c r="H79" s="143"/>
      <c r="I79" s="145"/>
      <c r="J79" s="146"/>
      <c r="K79" s="147"/>
      <c r="M79" s="144"/>
      <c r="N79" s="148"/>
      <c r="O79" s="149"/>
      <c r="P79" s="150"/>
      <c r="Q79" s="144"/>
      <c r="R79" s="148"/>
      <c r="S79" s="149"/>
      <c r="T79" s="150"/>
    </row>
    <row r="80" s="141" customFormat="true" ht="15.75" hidden="false" customHeight="false" outlineLevel="0" collapsed="false">
      <c r="B80" s="386"/>
      <c r="C80" s="143"/>
      <c r="D80" s="133"/>
      <c r="E80" s="133"/>
      <c r="F80" s="144"/>
      <c r="G80" s="143"/>
      <c r="H80" s="143"/>
      <c r="I80" s="145"/>
      <c r="J80" s="146"/>
      <c r="K80" s="147"/>
      <c r="M80" s="144"/>
      <c r="N80" s="148"/>
      <c r="O80" s="149"/>
      <c r="P80" s="150"/>
      <c r="Q80" s="144"/>
      <c r="R80" s="148"/>
      <c r="S80" s="149"/>
      <c r="T80" s="150"/>
    </row>
    <row r="81" s="141" customFormat="true" ht="15.75" hidden="false" customHeight="false" outlineLevel="0" collapsed="false">
      <c r="B81" s="386"/>
      <c r="C81" s="143"/>
      <c r="D81" s="133"/>
      <c r="E81" s="133"/>
      <c r="F81" s="144"/>
      <c r="G81" s="143"/>
      <c r="H81" s="143"/>
      <c r="I81" s="145"/>
      <c r="J81" s="146"/>
      <c r="K81" s="147"/>
      <c r="M81" s="144"/>
      <c r="N81" s="148"/>
      <c r="O81" s="149"/>
      <c r="P81" s="150"/>
      <c r="Q81" s="144"/>
      <c r="R81" s="148"/>
      <c r="S81" s="149"/>
      <c r="T81" s="150"/>
    </row>
    <row r="82" s="141" customFormat="true" ht="15.75" hidden="false" customHeight="false" outlineLevel="0" collapsed="false">
      <c r="B82" s="386"/>
      <c r="C82" s="144"/>
      <c r="D82" s="143"/>
      <c r="E82" s="143"/>
      <c r="F82" s="144"/>
      <c r="G82" s="143"/>
      <c r="H82" s="143"/>
      <c r="I82" s="145"/>
      <c r="J82" s="146"/>
      <c r="K82" s="147"/>
      <c r="M82" s="144"/>
      <c r="N82" s="148"/>
      <c r="O82" s="149"/>
      <c r="P82" s="150"/>
      <c r="Q82" s="144"/>
      <c r="R82" s="148"/>
      <c r="S82" s="149"/>
      <c r="T82" s="150"/>
    </row>
    <row r="83" s="141" customFormat="true" ht="15.75" hidden="false" customHeight="false" outlineLevel="0" collapsed="false">
      <c r="B83" s="386"/>
      <c r="C83" s="144"/>
      <c r="D83" s="143"/>
      <c r="E83" s="143"/>
      <c r="F83" s="144"/>
      <c r="G83" s="143"/>
      <c r="H83" s="143"/>
      <c r="I83" s="145"/>
      <c r="J83" s="146"/>
      <c r="K83" s="147"/>
      <c r="M83" s="144"/>
      <c r="N83" s="148"/>
      <c r="O83" s="149"/>
      <c r="P83" s="150"/>
      <c r="Q83" s="144"/>
      <c r="R83" s="148"/>
      <c r="S83" s="149"/>
      <c r="T83" s="150"/>
    </row>
    <row r="84" s="141" customFormat="true" ht="15.75" hidden="false" customHeight="false" outlineLevel="0" collapsed="false">
      <c r="B84" s="386"/>
      <c r="C84" s="144"/>
      <c r="D84" s="143"/>
      <c r="E84" s="143"/>
      <c r="F84" s="144"/>
      <c r="G84" s="143"/>
      <c r="H84" s="143"/>
      <c r="I84" s="145"/>
      <c r="J84" s="146"/>
      <c r="K84" s="147"/>
      <c r="M84" s="144"/>
      <c r="N84" s="148"/>
      <c r="O84" s="149"/>
      <c r="P84" s="150"/>
      <c r="Q84" s="144"/>
      <c r="R84" s="148"/>
      <c r="S84" s="149"/>
      <c r="T84" s="150"/>
    </row>
    <row r="85" s="141" customFormat="true" ht="15.75" hidden="false" customHeight="false" outlineLevel="0" collapsed="false">
      <c r="B85" s="386"/>
      <c r="C85" s="144"/>
      <c r="D85" s="143"/>
      <c r="E85" s="143"/>
      <c r="F85" s="144"/>
      <c r="G85" s="143"/>
      <c r="H85" s="143"/>
      <c r="I85" s="145"/>
      <c r="J85" s="146"/>
      <c r="K85" s="147"/>
      <c r="M85" s="144"/>
      <c r="N85" s="148"/>
      <c r="O85" s="149"/>
      <c r="P85" s="150"/>
      <c r="Q85" s="144"/>
      <c r="R85" s="148"/>
      <c r="S85" s="149"/>
      <c r="T85" s="150"/>
    </row>
    <row r="86" s="141" customFormat="true" ht="15.75" hidden="false" customHeight="false" outlineLevel="0" collapsed="false">
      <c r="B86" s="386"/>
      <c r="C86" s="144"/>
      <c r="D86" s="143"/>
      <c r="E86" s="143"/>
      <c r="F86" s="144"/>
      <c r="G86" s="143"/>
      <c r="H86" s="143"/>
      <c r="I86" s="145"/>
      <c r="J86" s="146"/>
      <c r="K86" s="147"/>
      <c r="M86" s="144"/>
      <c r="N86" s="148"/>
      <c r="O86" s="149"/>
      <c r="P86" s="150"/>
      <c r="Q86" s="144"/>
      <c r="R86" s="148"/>
      <c r="S86" s="149"/>
      <c r="T86" s="150"/>
    </row>
    <row r="87" s="141" customFormat="true" ht="15.75" hidden="false" customHeight="false" outlineLevel="0" collapsed="false">
      <c r="B87" s="386"/>
      <c r="C87" s="143"/>
      <c r="D87" s="143"/>
      <c r="E87" s="143"/>
      <c r="F87" s="144"/>
      <c r="G87" s="143"/>
      <c r="H87" s="143"/>
      <c r="I87" s="145"/>
      <c r="J87" s="146"/>
      <c r="K87" s="147"/>
      <c r="M87" s="144"/>
      <c r="N87" s="148"/>
      <c r="O87" s="149"/>
      <c r="P87" s="150"/>
      <c r="Q87" s="144"/>
      <c r="R87" s="148"/>
      <c r="S87" s="149"/>
      <c r="T87" s="150"/>
    </row>
    <row r="88" s="141" customFormat="true" ht="15.75" hidden="false" customHeight="false" outlineLevel="0" collapsed="false">
      <c r="B88" s="386"/>
      <c r="C88" s="143"/>
      <c r="D88" s="143"/>
      <c r="E88" s="143"/>
      <c r="F88" s="144"/>
      <c r="G88" s="143"/>
      <c r="H88" s="143"/>
      <c r="I88" s="145"/>
      <c r="J88" s="146"/>
      <c r="K88" s="147"/>
      <c r="M88" s="144"/>
      <c r="N88" s="148"/>
      <c r="O88" s="149"/>
      <c r="P88" s="150"/>
      <c r="Q88" s="144"/>
      <c r="R88" s="148"/>
      <c r="S88" s="149"/>
      <c r="T88" s="150"/>
    </row>
    <row r="89" s="141" customFormat="true" ht="15.75" hidden="false" customHeight="false" outlineLevel="0" collapsed="false">
      <c r="B89" s="386"/>
      <c r="C89" s="143"/>
      <c r="D89" s="143"/>
      <c r="E89" s="143"/>
      <c r="F89" s="144"/>
      <c r="G89" s="143"/>
      <c r="H89" s="143"/>
      <c r="I89" s="145"/>
      <c r="J89" s="146"/>
      <c r="K89" s="147"/>
      <c r="M89" s="144"/>
      <c r="N89" s="148"/>
      <c r="O89" s="149"/>
      <c r="P89" s="150"/>
      <c r="Q89" s="144"/>
      <c r="R89" s="148"/>
      <c r="S89" s="149"/>
      <c r="T89" s="150"/>
    </row>
    <row r="90" s="141" customFormat="true" ht="15.75" hidden="false" customHeight="false" outlineLevel="0" collapsed="false">
      <c r="B90" s="386"/>
      <c r="C90" s="143"/>
      <c r="D90" s="143"/>
      <c r="E90" s="143"/>
      <c r="F90" s="144"/>
      <c r="G90" s="143"/>
      <c r="H90" s="143"/>
      <c r="I90" s="145"/>
      <c r="J90" s="146"/>
      <c r="K90" s="147"/>
      <c r="M90" s="144"/>
      <c r="N90" s="148"/>
      <c r="O90" s="149"/>
      <c r="P90" s="150"/>
      <c r="Q90" s="144"/>
      <c r="R90" s="148"/>
      <c r="S90" s="149"/>
      <c r="T90" s="150"/>
    </row>
    <row r="91" s="141" customFormat="true" ht="15.75" hidden="false" customHeight="false" outlineLevel="0" collapsed="false">
      <c r="B91" s="386"/>
      <c r="C91" s="143"/>
      <c r="D91" s="143"/>
      <c r="E91" s="143"/>
      <c r="F91" s="144"/>
      <c r="G91" s="143"/>
      <c r="H91" s="143"/>
      <c r="I91" s="145"/>
      <c r="J91" s="146"/>
      <c r="K91" s="147"/>
      <c r="M91" s="144"/>
      <c r="N91" s="148"/>
      <c r="O91" s="149"/>
      <c r="P91" s="150"/>
      <c r="Q91" s="144"/>
      <c r="R91" s="148"/>
      <c r="S91" s="149"/>
      <c r="T91" s="150"/>
    </row>
    <row r="92" s="141" customFormat="true" ht="15.75" hidden="false" customHeight="false" outlineLevel="0" collapsed="false">
      <c r="B92" s="386"/>
      <c r="C92" s="143"/>
      <c r="D92" s="143"/>
      <c r="E92" s="143"/>
      <c r="F92" s="144"/>
      <c r="G92" s="143"/>
      <c r="H92" s="143"/>
      <c r="I92" s="145"/>
      <c r="J92" s="146"/>
      <c r="K92" s="147"/>
      <c r="M92" s="144"/>
      <c r="N92" s="148"/>
      <c r="O92" s="149"/>
      <c r="P92" s="150"/>
      <c r="Q92" s="144"/>
      <c r="R92" s="148"/>
      <c r="S92" s="149"/>
      <c r="T92" s="150"/>
    </row>
    <row r="93" s="141" customFormat="true" ht="15.75" hidden="false" customHeight="false" outlineLevel="0" collapsed="false">
      <c r="B93" s="386"/>
      <c r="C93" s="143"/>
      <c r="D93" s="143"/>
      <c r="E93" s="143"/>
      <c r="F93" s="144"/>
      <c r="G93" s="143"/>
      <c r="H93" s="143"/>
      <c r="I93" s="145"/>
      <c r="J93" s="146"/>
      <c r="K93" s="147"/>
      <c r="M93" s="144"/>
      <c r="N93" s="148"/>
      <c r="O93" s="149"/>
      <c r="P93" s="150"/>
      <c r="Q93" s="144"/>
      <c r="R93" s="148"/>
      <c r="S93" s="149"/>
      <c r="T93" s="150"/>
    </row>
    <row r="94" s="141" customFormat="true" ht="15.75" hidden="false" customHeight="false" outlineLevel="0" collapsed="false">
      <c r="B94" s="386"/>
      <c r="C94" s="143"/>
      <c r="D94" s="143"/>
      <c r="E94" s="143"/>
      <c r="F94" s="144"/>
      <c r="G94" s="143"/>
      <c r="H94" s="143"/>
      <c r="I94" s="145"/>
      <c r="J94" s="146"/>
      <c r="K94" s="147"/>
      <c r="M94" s="144"/>
      <c r="N94" s="148"/>
      <c r="O94" s="149"/>
      <c r="P94" s="150"/>
      <c r="Q94" s="144"/>
      <c r="R94" s="148"/>
      <c r="S94" s="149"/>
      <c r="T94" s="150"/>
    </row>
    <row r="95" s="141" customFormat="true" ht="15.75" hidden="false" customHeight="false" outlineLevel="0" collapsed="false">
      <c r="B95" s="386"/>
      <c r="C95" s="143"/>
      <c r="D95" s="143"/>
      <c r="E95" s="143"/>
      <c r="F95" s="144"/>
      <c r="G95" s="143"/>
      <c r="H95" s="143"/>
      <c r="I95" s="145"/>
      <c r="J95" s="146"/>
      <c r="K95" s="147"/>
      <c r="M95" s="144"/>
      <c r="N95" s="148"/>
      <c r="O95" s="149"/>
      <c r="P95" s="150"/>
      <c r="Q95" s="144"/>
      <c r="R95" s="148"/>
      <c r="S95" s="149"/>
      <c r="T95" s="150"/>
    </row>
    <row r="96" s="141" customFormat="true" ht="15.75" hidden="false" customHeight="false" outlineLevel="0" collapsed="false">
      <c r="B96" s="386"/>
      <c r="C96" s="143"/>
      <c r="D96" s="143"/>
      <c r="E96" s="143"/>
      <c r="F96" s="144"/>
      <c r="G96" s="143"/>
      <c r="H96" s="143"/>
      <c r="I96" s="145"/>
      <c r="J96" s="146"/>
      <c r="K96" s="147"/>
      <c r="M96" s="144"/>
      <c r="N96" s="148"/>
      <c r="O96" s="149"/>
      <c r="P96" s="150"/>
      <c r="Q96" s="144"/>
      <c r="R96" s="148"/>
      <c r="S96" s="149"/>
      <c r="T96" s="150"/>
    </row>
    <row r="97" s="141" customFormat="true" ht="15.75" hidden="false" customHeight="false" outlineLevel="0" collapsed="false">
      <c r="B97" s="386"/>
      <c r="C97" s="143"/>
      <c r="D97" s="143"/>
      <c r="E97" s="143"/>
      <c r="F97" s="144"/>
      <c r="G97" s="143"/>
      <c r="H97" s="143"/>
      <c r="I97" s="145"/>
      <c r="J97" s="146"/>
      <c r="K97" s="147"/>
      <c r="M97" s="144"/>
      <c r="N97" s="148"/>
      <c r="O97" s="149"/>
      <c r="P97" s="150"/>
      <c r="Q97" s="144"/>
      <c r="R97" s="148"/>
      <c r="S97" s="149"/>
      <c r="T97" s="150"/>
    </row>
    <row r="98" s="141" customFormat="true" ht="15.75" hidden="false" customHeight="false" outlineLevel="0" collapsed="false">
      <c r="B98" s="386"/>
      <c r="C98" s="143"/>
      <c r="D98" s="143"/>
      <c r="E98" s="143"/>
      <c r="F98" s="144"/>
      <c r="G98" s="143"/>
      <c r="H98" s="143"/>
      <c r="I98" s="145"/>
      <c r="J98" s="146"/>
      <c r="K98" s="147"/>
      <c r="M98" s="144"/>
      <c r="N98" s="148"/>
      <c r="O98" s="149"/>
      <c r="P98" s="150"/>
      <c r="Q98" s="144"/>
      <c r="R98" s="148"/>
      <c r="S98" s="149"/>
      <c r="T98" s="150"/>
    </row>
    <row r="99" s="141" customFormat="true" ht="15.75" hidden="false" customHeight="false" outlineLevel="0" collapsed="false">
      <c r="B99" s="386"/>
      <c r="C99" s="143"/>
      <c r="D99" s="143"/>
      <c r="E99" s="143"/>
      <c r="F99" s="144"/>
      <c r="G99" s="143"/>
      <c r="H99" s="143"/>
      <c r="I99" s="145"/>
      <c r="J99" s="146"/>
      <c r="K99" s="147"/>
      <c r="M99" s="144"/>
      <c r="N99" s="148"/>
      <c r="O99" s="149"/>
      <c r="P99" s="150"/>
      <c r="Q99" s="144"/>
      <c r="R99" s="148"/>
      <c r="S99" s="149"/>
      <c r="T99" s="150"/>
    </row>
    <row r="100" s="141" customFormat="true" ht="15.75" hidden="false" customHeight="false" outlineLevel="0" collapsed="false">
      <c r="B100" s="386"/>
      <c r="C100" s="143"/>
      <c r="D100" s="143"/>
      <c r="E100" s="143"/>
      <c r="F100" s="144"/>
      <c r="G100" s="143"/>
      <c r="H100" s="143"/>
      <c r="I100" s="145"/>
      <c r="J100" s="146"/>
      <c r="K100" s="147"/>
      <c r="M100" s="144"/>
      <c r="N100" s="148"/>
      <c r="O100" s="149"/>
      <c r="P100" s="150"/>
      <c r="Q100" s="144"/>
      <c r="R100" s="148"/>
      <c r="S100" s="149"/>
      <c r="T100" s="150"/>
    </row>
    <row r="101" s="141" customFormat="true" ht="15.75" hidden="false" customHeight="false" outlineLevel="0" collapsed="false">
      <c r="B101" s="386"/>
      <c r="C101" s="143"/>
      <c r="D101" s="143"/>
      <c r="E101" s="143"/>
      <c r="F101" s="144"/>
      <c r="G101" s="143"/>
      <c r="H101" s="143"/>
      <c r="I101" s="145"/>
      <c r="J101" s="146"/>
      <c r="K101" s="147"/>
      <c r="M101" s="144"/>
      <c r="N101" s="148"/>
      <c r="O101" s="149"/>
      <c r="P101" s="150"/>
      <c r="Q101" s="144"/>
      <c r="R101" s="148"/>
      <c r="S101" s="149"/>
      <c r="T101" s="150"/>
    </row>
    <row r="102" s="141" customFormat="true" ht="15.75" hidden="false" customHeight="false" outlineLevel="0" collapsed="false">
      <c r="B102" s="386"/>
      <c r="C102" s="143"/>
      <c r="D102" s="143"/>
      <c r="E102" s="143"/>
      <c r="F102" s="144"/>
      <c r="G102" s="143"/>
      <c r="H102" s="143"/>
      <c r="I102" s="145"/>
      <c r="J102" s="146"/>
      <c r="K102" s="147"/>
      <c r="M102" s="144"/>
      <c r="N102" s="148"/>
      <c r="O102" s="149"/>
      <c r="P102" s="150"/>
      <c r="Q102" s="144"/>
      <c r="R102" s="148"/>
      <c r="S102" s="149"/>
      <c r="T102" s="150"/>
    </row>
    <row r="103" s="141" customFormat="true" ht="15.75" hidden="false" customHeight="false" outlineLevel="0" collapsed="false">
      <c r="B103" s="386"/>
      <c r="C103" s="143"/>
      <c r="D103" s="143"/>
      <c r="E103" s="143"/>
      <c r="F103" s="144"/>
      <c r="G103" s="143"/>
      <c r="H103" s="143"/>
      <c r="I103" s="145"/>
      <c r="J103" s="146"/>
      <c r="K103" s="147"/>
      <c r="M103" s="144"/>
      <c r="N103" s="148"/>
      <c r="O103" s="149"/>
      <c r="P103" s="150"/>
      <c r="Q103" s="144"/>
      <c r="R103" s="148"/>
      <c r="S103" s="149"/>
      <c r="T103" s="150"/>
    </row>
    <row r="104" s="141" customFormat="true" ht="15.75" hidden="false" customHeight="false" outlineLevel="0" collapsed="false">
      <c r="B104" s="386"/>
      <c r="C104" s="143"/>
      <c r="D104" s="143"/>
      <c r="E104" s="143"/>
      <c r="F104" s="144"/>
      <c r="G104" s="143"/>
      <c r="H104" s="143"/>
      <c r="I104" s="145"/>
      <c r="J104" s="146"/>
      <c r="K104" s="147"/>
      <c r="M104" s="144"/>
      <c r="N104" s="148"/>
      <c r="O104" s="149"/>
      <c r="P104" s="150"/>
      <c r="Q104" s="144"/>
      <c r="R104" s="148"/>
      <c r="S104" s="149"/>
      <c r="T104" s="150"/>
    </row>
    <row r="105" s="141" customFormat="true" ht="15.75" hidden="false" customHeight="false" outlineLevel="0" collapsed="false">
      <c r="B105" s="386"/>
      <c r="C105" s="143"/>
      <c r="D105" s="143"/>
      <c r="E105" s="143"/>
      <c r="F105" s="144"/>
      <c r="G105" s="143"/>
      <c r="H105" s="143"/>
      <c r="I105" s="145"/>
      <c r="J105" s="146"/>
      <c r="K105" s="147"/>
      <c r="M105" s="144"/>
      <c r="N105" s="148"/>
      <c r="O105" s="149"/>
      <c r="P105" s="150"/>
      <c r="Q105" s="144"/>
      <c r="R105" s="148"/>
      <c r="S105" s="149"/>
      <c r="T105" s="150"/>
    </row>
    <row r="106" s="141" customFormat="true" ht="15.75" hidden="false" customHeight="false" outlineLevel="0" collapsed="false">
      <c r="B106" s="386"/>
      <c r="C106" s="143"/>
      <c r="D106" s="143"/>
      <c r="E106" s="143"/>
      <c r="F106" s="144"/>
      <c r="G106" s="143"/>
      <c r="H106" s="143"/>
      <c r="I106" s="145"/>
      <c r="J106" s="146"/>
      <c r="K106" s="147"/>
      <c r="M106" s="144"/>
      <c r="N106" s="148"/>
      <c r="O106" s="149"/>
      <c r="P106" s="150"/>
      <c r="Q106" s="144"/>
      <c r="R106" s="148"/>
      <c r="S106" s="149"/>
      <c r="T106" s="150"/>
    </row>
    <row r="107" s="141" customFormat="true" ht="15.75" hidden="false" customHeight="false" outlineLevel="0" collapsed="false">
      <c r="B107" s="386"/>
      <c r="C107" s="143"/>
      <c r="D107" s="143"/>
      <c r="E107" s="143"/>
      <c r="F107" s="144"/>
      <c r="G107" s="143"/>
      <c r="H107" s="143"/>
      <c r="I107" s="145"/>
      <c r="J107" s="146"/>
      <c r="K107" s="147"/>
      <c r="M107" s="144"/>
      <c r="N107" s="148"/>
      <c r="O107" s="149"/>
      <c r="P107" s="150"/>
      <c r="Q107" s="144"/>
      <c r="R107" s="148"/>
      <c r="S107" s="149"/>
      <c r="T107" s="150"/>
    </row>
    <row r="108" s="141" customFormat="true" ht="15.75" hidden="false" customHeight="false" outlineLevel="0" collapsed="false">
      <c r="B108" s="386"/>
      <c r="C108" s="143"/>
      <c r="D108" s="143"/>
      <c r="E108" s="143"/>
      <c r="F108" s="144"/>
      <c r="G108" s="143"/>
      <c r="H108" s="143"/>
      <c r="I108" s="145"/>
      <c r="J108" s="146"/>
      <c r="K108" s="147"/>
      <c r="M108" s="144"/>
      <c r="N108" s="148"/>
      <c r="O108" s="149"/>
      <c r="P108" s="150"/>
      <c r="Q108" s="144"/>
      <c r="R108" s="148"/>
      <c r="S108" s="149"/>
      <c r="T108" s="150"/>
    </row>
    <row r="109" s="141" customFormat="true" ht="15.75" hidden="false" customHeight="false" outlineLevel="0" collapsed="false">
      <c r="B109" s="386"/>
      <c r="C109" s="143"/>
      <c r="D109" s="143"/>
      <c r="E109" s="143"/>
      <c r="F109" s="144"/>
      <c r="G109" s="143"/>
      <c r="H109" s="143"/>
      <c r="I109" s="145"/>
      <c r="J109" s="146"/>
      <c r="K109" s="147"/>
      <c r="M109" s="144"/>
      <c r="N109" s="148"/>
      <c r="O109" s="149"/>
      <c r="P109" s="150"/>
      <c r="Q109" s="144"/>
      <c r="R109" s="148"/>
      <c r="S109" s="149"/>
      <c r="T109" s="150"/>
    </row>
    <row r="110" s="141" customFormat="true" ht="15.75" hidden="false" customHeight="false" outlineLevel="0" collapsed="false">
      <c r="B110" s="386"/>
      <c r="C110" s="143"/>
      <c r="D110" s="143"/>
      <c r="E110" s="143"/>
      <c r="F110" s="144"/>
      <c r="G110" s="143"/>
      <c r="H110" s="143"/>
      <c r="I110" s="145"/>
      <c r="J110" s="146"/>
      <c r="K110" s="147"/>
      <c r="M110" s="144"/>
      <c r="N110" s="148"/>
      <c r="O110" s="149"/>
      <c r="P110" s="150"/>
      <c r="Q110" s="144"/>
      <c r="R110" s="148"/>
      <c r="S110" s="149"/>
      <c r="T110" s="150"/>
    </row>
    <row r="111" s="141" customFormat="true" ht="15.75" hidden="false" customHeight="false" outlineLevel="0" collapsed="false">
      <c r="B111" s="386"/>
      <c r="C111" s="143"/>
      <c r="D111" s="143"/>
      <c r="E111" s="143"/>
      <c r="F111" s="144"/>
      <c r="G111" s="143"/>
      <c r="H111" s="143"/>
      <c r="I111" s="145"/>
      <c r="J111" s="146"/>
      <c r="K111" s="147"/>
      <c r="M111" s="144"/>
      <c r="N111" s="148"/>
      <c r="O111" s="149"/>
      <c r="P111" s="150"/>
      <c r="Q111" s="144"/>
      <c r="R111" s="148"/>
      <c r="S111" s="149"/>
      <c r="T111" s="150"/>
    </row>
    <row r="112" s="141" customFormat="true" ht="15.75" hidden="false" customHeight="false" outlineLevel="0" collapsed="false">
      <c r="B112" s="386"/>
      <c r="C112" s="143"/>
      <c r="D112" s="143"/>
      <c r="E112" s="143"/>
      <c r="F112" s="144"/>
      <c r="G112" s="143"/>
      <c r="H112" s="143"/>
      <c r="I112" s="145"/>
      <c r="J112" s="146"/>
      <c r="K112" s="147"/>
      <c r="M112" s="144"/>
      <c r="N112" s="148"/>
      <c r="O112" s="149"/>
      <c r="P112" s="150"/>
      <c r="Q112" s="144"/>
      <c r="R112" s="148"/>
      <c r="S112" s="149"/>
      <c r="T112" s="150"/>
    </row>
    <row r="113" s="141" customFormat="true" ht="15.75" hidden="false" customHeight="false" outlineLevel="0" collapsed="false">
      <c r="B113" s="386"/>
      <c r="C113" s="143"/>
      <c r="D113" s="143"/>
      <c r="E113" s="143"/>
      <c r="F113" s="144"/>
      <c r="G113" s="143"/>
      <c r="H113" s="143"/>
      <c r="I113" s="145"/>
      <c r="J113" s="146"/>
      <c r="K113" s="147"/>
      <c r="M113" s="144"/>
      <c r="N113" s="148"/>
      <c r="O113" s="149"/>
      <c r="P113" s="150"/>
      <c r="Q113" s="144"/>
      <c r="R113" s="148"/>
      <c r="S113" s="149"/>
      <c r="T113" s="150"/>
    </row>
    <row r="114" s="141" customFormat="true" ht="15.75" hidden="false" customHeight="false" outlineLevel="0" collapsed="false">
      <c r="B114" s="386"/>
      <c r="C114" s="143"/>
      <c r="D114" s="143"/>
      <c r="E114" s="143"/>
      <c r="F114" s="144"/>
      <c r="G114" s="143"/>
      <c r="H114" s="143"/>
      <c r="I114" s="145"/>
      <c r="J114" s="146"/>
      <c r="K114" s="147"/>
      <c r="M114" s="144"/>
      <c r="N114" s="148"/>
      <c r="O114" s="149"/>
      <c r="P114" s="150"/>
      <c r="Q114" s="144"/>
      <c r="R114" s="148"/>
      <c r="S114" s="149"/>
      <c r="T114" s="150"/>
    </row>
    <row r="115" s="141" customFormat="true" ht="15.75" hidden="false" customHeight="false" outlineLevel="0" collapsed="false">
      <c r="B115" s="386"/>
      <c r="C115" s="143"/>
      <c r="D115" s="143"/>
      <c r="E115" s="143"/>
      <c r="F115" s="144"/>
      <c r="G115" s="143"/>
      <c r="H115" s="143"/>
      <c r="I115" s="145"/>
      <c r="J115" s="146"/>
      <c r="K115" s="147"/>
      <c r="M115" s="144"/>
      <c r="N115" s="148"/>
      <c r="O115" s="149"/>
      <c r="P115" s="150"/>
      <c r="Q115" s="144"/>
      <c r="R115" s="148"/>
      <c r="S115" s="149"/>
      <c r="T115" s="150"/>
    </row>
    <row r="116" s="141" customFormat="true" ht="15.75" hidden="false" customHeight="false" outlineLevel="0" collapsed="false">
      <c r="B116" s="386"/>
      <c r="C116" s="143"/>
      <c r="D116" s="143"/>
      <c r="E116" s="143"/>
      <c r="F116" s="144"/>
      <c r="G116" s="143"/>
      <c r="H116" s="143"/>
      <c r="I116" s="145"/>
      <c r="J116" s="146"/>
      <c r="K116" s="147"/>
      <c r="M116" s="144"/>
      <c r="N116" s="148"/>
      <c r="O116" s="149"/>
      <c r="P116" s="150"/>
      <c r="Q116" s="144"/>
      <c r="R116" s="148"/>
      <c r="S116" s="149"/>
      <c r="T116" s="150"/>
    </row>
    <row r="117" s="141" customFormat="true" ht="15.75" hidden="false" customHeight="false" outlineLevel="0" collapsed="false">
      <c r="B117" s="386"/>
      <c r="C117" s="143"/>
      <c r="D117" s="143"/>
      <c r="E117" s="143"/>
      <c r="F117" s="144"/>
      <c r="G117" s="143"/>
      <c r="H117" s="143"/>
      <c r="I117" s="145"/>
      <c r="J117" s="146"/>
      <c r="K117" s="147"/>
      <c r="M117" s="144"/>
      <c r="N117" s="148"/>
      <c r="O117" s="149"/>
      <c r="P117" s="150"/>
      <c r="Q117" s="144"/>
      <c r="R117" s="148"/>
      <c r="S117" s="149"/>
      <c r="T117" s="150"/>
    </row>
    <row r="118" s="141" customFormat="true" ht="15.75" hidden="false" customHeight="false" outlineLevel="0" collapsed="false">
      <c r="B118" s="386"/>
      <c r="C118" s="143"/>
      <c r="D118" s="143"/>
      <c r="E118" s="143"/>
      <c r="F118" s="144"/>
      <c r="G118" s="143"/>
      <c r="H118" s="143"/>
      <c r="I118" s="145"/>
      <c r="J118" s="146"/>
      <c r="K118" s="147"/>
      <c r="M118" s="144"/>
      <c r="N118" s="148"/>
      <c r="O118" s="149"/>
      <c r="P118" s="150"/>
      <c r="Q118" s="144"/>
      <c r="R118" s="148"/>
      <c r="S118" s="149"/>
      <c r="T118" s="150"/>
    </row>
    <row r="119" s="141" customFormat="true" ht="15.75" hidden="false" customHeight="false" outlineLevel="0" collapsed="false">
      <c r="B119" s="386"/>
      <c r="C119" s="143"/>
      <c r="D119" s="143"/>
      <c r="E119" s="143"/>
      <c r="F119" s="144"/>
      <c r="G119" s="143"/>
      <c r="H119" s="143"/>
      <c r="I119" s="145"/>
      <c r="J119" s="146"/>
      <c r="K119" s="147"/>
      <c r="M119" s="144"/>
      <c r="N119" s="148"/>
      <c r="O119" s="149"/>
      <c r="P119" s="150"/>
      <c r="Q119" s="144"/>
      <c r="R119" s="148"/>
      <c r="S119" s="149"/>
      <c r="T119" s="150"/>
    </row>
    <row r="120" s="141" customFormat="true" ht="15.75" hidden="false" customHeight="false" outlineLevel="0" collapsed="false">
      <c r="B120" s="386"/>
      <c r="C120" s="143"/>
      <c r="D120" s="143"/>
      <c r="E120" s="143"/>
      <c r="F120" s="144"/>
      <c r="G120" s="143"/>
      <c r="H120" s="143"/>
      <c r="I120" s="145"/>
      <c r="J120" s="146"/>
      <c r="K120" s="147"/>
      <c r="M120" s="144"/>
      <c r="N120" s="148"/>
      <c r="O120" s="149"/>
      <c r="P120" s="150"/>
      <c r="Q120" s="144"/>
      <c r="R120" s="148"/>
      <c r="S120" s="149"/>
      <c r="T120" s="150"/>
    </row>
    <row r="121" s="141" customFormat="true" ht="15.75" hidden="false" customHeight="false" outlineLevel="0" collapsed="false">
      <c r="B121" s="386"/>
      <c r="C121" s="143"/>
      <c r="D121" s="143"/>
      <c r="E121" s="143"/>
      <c r="F121" s="144"/>
      <c r="G121" s="143"/>
      <c r="H121" s="143"/>
      <c r="I121" s="145"/>
      <c r="J121" s="146"/>
      <c r="K121" s="147"/>
      <c r="M121" s="144"/>
      <c r="N121" s="148"/>
      <c r="O121" s="149"/>
      <c r="P121" s="150"/>
      <c r="Q121" s="144"/>
      <c r="R121" s="148"/>
      <c r="S121" s="149"/>
      <c r="T121" s="150"/>
    </row>
    <row r="122" s="141" customFormat="true" ht="15.75" hidden="false" customHeight="false" outlineLevel="0" collapsed="false">
      <c r="B122" s="386"/>
      <c r="C122" s="143"/>
      <c r="D122" s="143"/>
      <c r="E122" s="143"/>
      <c r="F122" s="144"/>
      <c r="G122" s="143"/>
      <c r="H122" s="143"/>
      <c r="I122" s="145"/>
      <c r="J122" s="146"/>
      <c r="K122" s="147"/>
      <c r="M122" s="144"/>
      <c r="N122" s="148"/>
      <c r="O122" s="149"/>
      <c r="P122" s="150"/>
      <c r="Q122" s="144"/>
      <c r="R122" s="148"/>
      <c r="S122" s="149"/>
      <c r="T122" s="150"/>
    </row>
    <row r="123" s="141" customFormat="true" ht="15.75" hidden="false" customHeight="false" outlineLevel="0" collapsed="false">
      <c r="B123" s="386"/>
      <c r="C123" s="143"/>
      <c r="D123" s="143"/>
      <c r="E123" s="143"/>
      <c r="F123" s="144"/>
      <c r="G123" s="143"/>
      <c r="H123" s="143"/>
      <c r="I123" s="145"/>
      <c r="J123" s="146"/>
      <c r="K123" s="147"/>
      <c r="M123" s="144"/>
      <c r="N123" s="148"/>
      <c r="O123" s="149"/>
      <c r="P123" s="150"/>
      <c r="Q123" s="144"/>
      <c r="R123" s="148"/>
      <c r="S123" s="149"/>
      <c r="T123" s="150"/>
    </row>
    <row r="124" s="141" customFormat="true" ht="15.75" hidden="false" customHeight="false" outlineLevel="0" collapsed="false">
      <c r="B124" s="386"/>
      <c r="C124" s="143"/>
      <c r="D124" s="143"/>
      <c r="E124" s="143"/>
      <c r="F124" s="144"/>
      <c r="G124" s="143"/>
      <c r="H124" s="143"/>
      <c r="I124" s="145"/>
      <c r="J124" s="146"/>
      <c r="K124" s="147"/>
      <c r="M124" s="144"/>
      <c r="N124" s="148"/>
      <c r="O124" s="149"/>
      <c r="P124" s="150"/>
      <c r="Q124" s="144"/>
      <c r="R124" s="148"/>
      <c r="S124" s="149"/>
      <c r="T124" s="150"/>
    </row>
    <row r="125" s="141" customFormat="true" ht="15.75" hidden="false" customHeight="false" outlineLevel="0" collapsed="false">
      <c r="B125" s="386"/>
      <c r="C125" s="143"/>
      <c r="D125" s="143"/>
      <c r="E125" s="143"/>
      <c r="F125" s="144"/>
      <c r="G125" s="143"/>
      <c r="H125" s="143"/>
      <c r="I125" s="145"/>
      <c r="J125" s="146"/>
      <c r="K125" s="147"/>
      <c r="M125" s="144"/>
      <c r="N125" s="148"/>
      <c r="O125" s="149"/>
      <c r="P125" s="150"/>
      <c r="Q125" s="144"/>
      <c r="R125" s="148"/>
      <c r="S125" s="149"/>
      <c r="T125" s="150"/>
    </row>
    <row r="126" s="141" customFormat="true" ht="15.75" hidden="false" customHeight="false" outlineLevel="0" collapsed="false">
      <c r="B126" s="386"/>
      <c r="C126" s="143"/>
      <c r="D126" s="143"/>
      <c r="E126" s="143"/>
      <c r="F126" s="144"/>
      <c r="G126" s="143"/>
      <c r="H126" s="143"/>
      <c r="I126" s="145"/>
      <c r="J126" s="146"/>
      <c r="K126" s="147"/>
      <c r="M126" s="144"/>
      <c r="N126" s="148"/>
      <c r="O126" s="149"/>
      <c r="P126" s="150"/>
      <c r="Q126" s="144"/>
      <c r="R126" s="148"/>
      <c r="S126" s="149"/>
      <c r="T126" s="150"/>
    </row>
    <row r="127" s="141" customFormat="true" ht="15.75" hidden="false" customHeight="false" outlineLevel="0" collapsed="false">
      <c r="B127" s="386"/>
      <c r="C127" s="143"/>
      <c r="D127" s="143"/>
      <c r="E127" s="143"/>
      <c r="F127" s="144"/>
      <c r="G127" s="143"/>
      <c r="H127" s="143"/>
      <c r="I127" s="145"/>
      <c r="J127" s="146"/>
      <c r="K127" s="147"/>
      <c r="M127" s="144"/>
      <c r="N127" s="148"/>
      <c r="O127" s="149"/>
      <c r="P127" s="150"/>
      <c r="Q127" s="144"/>
      <c r="R127" s="148"/>
      <c r="S127" s="149"/>
      <c r="T127" s="150"/>
    </row>
    <row r="128" s="141" customFormat="true" ht="15.75" hidden="false" customHeight="false" outlineLevel="0" collapsed="false">
      <c r="B128" s="386"/>
      <c r="C128" s="143"/>
      <c r="D128" s="143"/>
      <c r="E128" s="143"/>
      <c r="F128" s="144"/>
      <c r="G128" s="143"/>
      <c r="H128" s="143"/>
      <c r="I128" s="145"/>
      <c r="J128" s="146"/>
      <c r="K128" s="147"/>
      <c r="M128" s="144"/>
      <c r="N128" s="148"/>
      <c r="O128" s="149"/>
      <c r="P128" s="150"/>
      <c r="Q128" s="144"/>
      <c r="R128" s="148"/>
      <c r="S128" s="149"/>
      <c r="T128" s="150"/>
    </row>
    <row r="129" s="141" customFormat="true" ht="15.75" hidden="false" customHeight="false" outlineLevel="0" collapsed="false">
      <c r="B129" s="386"/>
      <c r="C129" s="143"/>
      <c r="D129" s="143"/>
      <c r="E129" s="143"/>
      <c r="F129" s="144"/>
      <c r="G129" s="143"/>
      <c r="H129" s="143"/>
      <c r="I129" s="145"/>
      <c r="J129" s="146"/>
      <c r="K129" s="147"/>
      <c r="M129" s="144"/>
      <c r="N129" s="148"/>
      <c r="O129" s="149"/>
      <c r="P129" s="150"/>
      <c r="Q129" s="144"/>
      <c r="R129" s="148"/>
      <c r="S129" s="149"/>
      <c r="T129" s="150"/>
    </row>
    <row r="130" s="141" customFormat="true" ht="15.75" hidden="false" customHeight="false" outlineLevel="0" collapsed="false">
      <c r="B130" s="386"/>
      <c r="C130" s="143"/>
      <c r="D130" s="143"/>
      <c r="E130" s="143"/>
      <c r="F130" s="144"/>
      <c r="G130" s="143"/>
      <c r="H130" s="143"/>
      <c r="I130" s="145"/>
      <c r="J130" s="146"/>
      <c r="K130" s="147"/>
      <c r="M130" s="144"/>
      <c r="N130" s="148"/>
      <c r="O130" s="149"/>
      <c r="P130" s="150"/>
      <c r="Q130" s="144"/>
      <c r="R130" s="148"/>
      <c r="S130" s="149"/>
      <c r="T130" s="150"/>
    </row>
    <row r="131" s="141" customFormat="true" ht="15.75" hidden="false" customHeight="false" outlineLevel="0" collapsed="false">
      <c r="B131" s="386"/>
      <c r="C131" s="143"/>
      <c r="D131" s="143"/>
      <c r="E131" s="143"/>
      <c r="F131" s="144"/>
      <c r="G131" s="143"/>
      <c r="H131" s="143"/>
      <c r="I131" s="145"/>
      <c r="J131" s="146"/>
      <c r="K131" s="147"/>
      <c r="M131" s="144"/>
      <c r="N131" s="148"/>
      <c r="O131" s="149"/>
      <c r="P131" s="150"/>
      <c r="Q131" s="144"/>
      <c r="R131" s="148"/>
      <c r="S131" s="149"/>
      <c r="T131" s="150"/>
    </row>
    <row r="132" s="141" customFormat="true" ht="15.75" hidden="false" customHeight="false" outlineLevel="0" collapsed="false">
      <c r="B132" s="386"/>
      <c r="C132" s="143"/>
      <c r="D132" s="143"/>
      <c r="E132" s="143"/>
      <c r="F132" s="144"/>
      <c r="G132" s="143"/>
      <c r="H132" s="143"/>
      <c r="I132" s="145"/>
      <c r="J132" s="146"/>
      <c r="K132" s="147"/>
      <c r="M132" s="144"/>
      <c r="N132" s="148"/>
      <c r="O132" s="149"/>
      <c r="P132" s="150"/>
      <c r="Q132" s="144"/>
      <c r="R132" s="148"/>
      <c r="S132" s="149"/>
      <c r="T132" s="150"/>
    </row>
    <row r="133" s="141" customFormat="true" ht="15.75" hidden="false" customHeight="false" outlineLevel="0" collapsed="false">
      <c r="B133" s="386"/>
      <c r="C133" s="143"/>
      <c r="D133" s="143"/>
      <c r="E133" s="143"/>
      <c r="F133" s="144"/>
      <c r="G133" s="143"/>
      <c r="H133" s="143"/>
      <c r="I133" s="145"/>
      <c r="J133" s="146"/>
      <c r="K133" s="147"/>
      <c r="M133" s="144"/>
      <c r="N133" s="148"/>
      <c r="O133" s="149"/>
      <c r="P133" s="150"/>
      <c r="Q133" s="144"/>
      <c r="R133" s="148"/>
      <c r="S133" s="149"/>
      <c r="T133" s="150"/>
    </row>
    <row r="134" s="141" customFormat="true" ht="15.75" hidden="false" customHeight="false" outlineLevel="0" collapsed="false">
      <c r="B134" s="386"/>
      <c r="C134" s="143"/>
      <c r="D134" s="143"/>
      <c r="E134" s="143"/>
      <c r="F134" s="144"/>
      <c r="G134" s="143"/>
      <c r="H134" s="143"/>
      <c r="I134" s="145"/>
      <c r="J134" s="146"/>
      <c r="K134" s="147"/>
      <c r="M134" s="144"/>
      <c r="N134" s="148"/>
      <c r="O134" s="149"/>
      <c r="P134" s="150"/>
      <c r="Q134" s="144"/>
      <c r="R134" s="148"/>
      <c r="S134" s="149"/>
      <c r="T134" s="150"/>
    </row>
    <row r="135" s="141" customFormat="true" ht="15.75" hidden="false" customHeight="false" outlineLevel="0" collapsed="false">
      <c r="B135" s="386"/>
      <c r="C135" s="143"/>
      <c r="D135" s="143"/>
      <c r="E135" s="143"/>
      <c r="F135" s="144"/>
      <c r="G135" s="143"/>
      <c r="H135" s="143"/>
      <c r="I135" s="145"/>
      <c r="J135" s="146"/>
      <c r="K135" s="147"/>
      <c r="M135" s="144"/>
      <c r="N135" s="148"/>
      <c r="O135" s="149"/>
      <c r="P135" s="150"/>
      <c r="Q135" s="144"/>
      <c r="R135" s="148"/>
      <c r="S135" s="149"/>
      <c r="T135" s="150"/>
    </row>
    <row r="136" s="141" customFormat="true" ht="15.75" hidden="false" customHeight="false" outlineLevel="0" collapsed="false">
      <c r="B136" s="386"/>
      <c r="C136" s="143"/>
      <c r="D136" s="143"/>
      <c r="E136" s="143"/>
      <c r="F136" s="144"/>
      <c r="G136" s="143"/>
      <c r="H136" s="143"/>
      <c r="I136" s="145"/>
      <c r="J136" s="146"/>
      <c r="K136" s="147"/>
      <c r="M136" s="144"/>
      <c r="N136" s="148"/>
      <c r="O136" s="149"/>
      <c r="P136" s="150"/>
      <c r="Q136" s="144"/>
      <c r="R136" s="148"/>
      <c r="S136" s="149"/>
      <c r="T136" s="150"/>
    </row>
    <row r="137" s="141" customFormat="true" ht="15.75" hidden="false" customHeight="false" outlineLevel="0" collapsed="false">
      <c r="B137" s="386"/>
      <c r="C137" s="143"/>
      <c r="D137" s="143"/>
      <c r="E137" s="143"/>
      <c r="F137" s="144"/>
      <c r="G137" s="143"/>
      <c r="H137" s="143"/>
      <c r="I137" s="145"/>
      <c r="J137" s="146"/>
      <c r="K137" s="147"/>
      <c r="M137" s="144"/>
      <c r="N137" s="148"/>
      <c r="O137" s="149"/>
      <c r="P137" s="150"/>
      <c r="Q137" s="144"/>
      <c r="R137" s="148"/>
      <c r="S137" s="149"/>
      <c r="T137" s="150"/>
    </row>
    <row r="138" s="141" customFormat="true" ht="15.75" hidden="false" customHeight="false" outlineLevel="0" collapsed="false">
      <c r="B138" s="386"/>
      <c r="C138" s="143"/>
      <c r="D138" s="143"/>
      <c r="E138" s="143"/>
      <c r="F138" s="144"/>
      <c r="G138" s="143"/>
      <c r="H138" s="143"/>
      <c r="I138" s="145"/>
      <c r="J138" s="146"/>
      <c r="K138" s="147"/>
      <c r="M138" s="144"/>
      <c r="N138" s="148"/>
      <c r="O138" s="149"/>
      <c r="P138" s="150"/>
      <c r="Q138" s="144"/>
      <c r="R138" s="148"/>
      <c r="S138" s="149"/>
      <c r="T138" s="150"/>
    </row>
    <row r="139" s="141" customFormat="true" ht="15.75" hidden="false" customHeight="false" outlineLevel="0" collapsed="false">
      <c r="B139" s="386"/>
      <c r="C139" s="143"/>
      <c r="D139" s="143"/>
      <c r="E139" s="143"/>
      <c r="F139" s="144"/>
      <c r="G139" s="143"/>
      <c r="H139" s="143"/>
      <c r="I139" s="145"/>
      <c r="J139" s="146"/>
      <c r="K139" s="147"/>
      <c r="M139" s="144"/>
      <c r="N139" s="148"/>
      <c r="O139" s="149"/>
      <c r="P139" s="150"/>
      <c r="Q139" s="144"/>
      <c r="R139" s="148"/>
      <c r="S139" s="149"/>
      <c r="T139" s="150"/>
    </row>
    <row r="140" s="141" customFormat="true" ht="15.75" hidden="false" customHeight="false" outlineLevel="0" collapsed="false">
      <c r="B140" s="386"/>
      <c r="C140" s="143"/>
      <c r="D140" s="143"/>
      <c r="E140" s="143"/>
      <c r="F140" s="144"/>
      <c r="G140" s="143"/>
      <c r="H140" s="143"/>
      <c r="I140" s="145"/>
      <c r="J140" s="146"/>
      <c r="K140" s="147"/>
      <c r="M140" s="144"/>
      <c r="N140" s="148"/>
      <c r="O140" s="149"/>
      <c r="P140" s="150"/>
      <c r="Q140" s="144"/>
      <c r="R140" s="148"/>
      <c r="S140" s="149"/>
      <c r="T140" s="150"/>
    </row>
    <row r="141" s="141" customFormat="true" ht="15.75" hidden="false" customHeight="false" outlineLevel="0" collapsed="false">
      <c r="B141" s="386"/>
      <c r="C141" s="143"/>
      <c r="D141" s="143"/>
      <c r="E141" s="143"/>
      <c r="F141" s="144"/>
      <c r="G141" s="143"/>
      <c r="H141" s="143"/>
      <c r="I141" s="145"/>
      <c r="J141" s="146"/>
      <c r="K141" s="147"/>
      <c r="M141" s="144"/>
      <c r="N141" s="148"/>
      <c r="O141" s="149"/>
      <c r="P141" s="150"/>
      <c r="Q141" s="144"/>
      <c r="R141" s="148"/>
      <c r="S141" s="149"/>
      <c r="T141" s="150"/>
    </row>
    <row r="142" s="141" customFormat="true" ht="15.75" hidden="false" customHeight="false" outlineLevel="0" collapsed="false">
      <c r="B142" s="386"/>
      <c r="C142" s="143"/>
      <c r="D142" s="143"/>
      <c r="E142" s="143"/>
      <c r="F142" s="144"/>
      <c r="G142" s="143"/>
      <c r="H142" s="143"/>
      <c r="I142" s="145"/>
      <c r="J142" s="146"/>
      <c r="K142" s="147"/>
      <c r="M142" s="144"/>
      <c r="N142" s="148"/>
      <c r="O142" s="149"/>
      <c r="P142" s="150"/>
      <c r="Q142" s="144"/>
      <c r="R142" s="148"/>
      <c r="S142" s="149"/>
      <c r="T142" s="150"/>
    </row>
    <row r="143" s="141" customFormat="true" ht="15.75" hidden="false" customHeight="false" outlineLevel="0" collapsed="false">
      <c r="B143" s="386"/>
      <c r="C143" s="143"/>
      <c r="D143" s="143"/>
      <c r="E143" s="143"/>
      <c r="F143" s="144"/>
      <c r="G143" s="143"/>
      <c r="H143" s="143"/>
      <c r="I143" s="145"/>
      <c r="J143" s="146"/>
      <c r="K143" s="147"/>
      <c r="M143" s="144"/>
      <c r="N143" s="148"/>
      <c r="O143" s="149"/>
      <c r="P143" s="150"/>
      <c r="Q143" s="144"/>
      <c r="R143" s="148"/>
      <c r="S143" s="149"/>
      <c r="T143" s="150"/>
    </row>
    <row r="144" s="141" customFormat="true" ht="15.75" hidden="false" customHeight="false" outlineLevel="0" collapsed="false">
      <c r="B144" s="386"/>
      <c r="C144" s="143"/>
      <c r="D144" s="143"/>
      <c r="E144" s="143"/>
      <c r="F144" s="144"/>
      <c r="G144" s="143"/>
      <c r="H144" s="143"/>
      <c r="I144" s="145"/>
      <c r="J144" s="146"/>
      <c r="K144" s="147"/>
      <c r="M144" s="144"/>
      <c r="N144" s="148"/>
      <c r="O144" s="149"/>
      <c r="P144" s="150"/>
      <c r="Q144" s="144"/>
      <c r="R144" s="148"/>
      <c r="S144" s="149"/>
      <c r="T144" s="150"/>
    </row>
    <row r="145" s="141" customFormat="true" ht="15.75" hidden="false" customHeight="false" outlineLevel="0" collapsed="false">
      <c r="B145" s="386"/>
      <c r="C145" s="143"/>
      <c r="D145" s="143"/>
      <c r="E145" s="143"/>
      <c r="F145" s="144"/>
      <c r="G145" s="143"/>
      <c r="H145" s="143"/>
      <c r="I145" s="145"/>
      <c r="J145" s="146"/>
      <c r="K145" s="147"/>
      <c r="M145" s="144"/>
      <c r="N145" s="148"/>
      <c r="O145" s="149"/>
      <c r="P145" s="150"/>
      <c r="Q145" s="144"/>
      <c r="R145" s="148"/>
      <c r="S145" s="149"/>
      <c r="T145" s="150"/>
    </row>
    <row r="146" s="141" customFormat="true" ht="15.75" hidden="false" customHeight="false" outlineLevel="0" collapsed="false">
      <c r="B146" s="386"/>
      <c r="C146" s="143"/>
      <c r="D146" s="143"/>
      <c r="E146" s="143"/>
      <c r="F146" s="144"/>
      <c r="G146" s="143"/>
      <c r="H146" s="143"/>
      <c r="I146" s="145"/>
      <c r="J146" s="146"/>
      <c r="K146" s="147"/>
      <c r="M146" s="144"/>
      <c r="N146" s="148"/>
      <c r="O146" s="149"/>
      <c r="P146" s="150"/>
      <c r="Q146" s="144"/>
      <c r="R146" s="148"/>
      <c r="S146" s="149"/>
      <c r="T146" s="150"/>
    </row>
    <row r="147" s="141" customFormat="true" ht="15.75" hidden="false" customHeight="false" outlineLevel="0" collapsed="false">
      <c r="B147" s="386"/>
      <c r="C147" s="143"/>
      <c r="D147" s="143"/>
      <c r="E147" s="143"/>
      <c r="F147" s="144"/>
      <c r="G147" s="143"/>
      <c r="H147" s="143"/>
      <c r="I147" s="145"/>
      <c r="J147" s="146"/>
      <c r="K147" s="147"/>
      <c r="M147" s="144"/>
      <c r="N147" s="148"/>
      <c r="O147" s="149"/>
      <c r="P147" s="150"/>
      <c r="Q147" s="144"/>
      <c r="R147" s="148"/>
      <c r="S147" s="149"/>
      <c r="T147" s="150"/>
    </row>
    <row r="148" s="141" customFormat="true" ht="15.75" hidden="false" customHeight="false" outlineLevel="0" collapsed="false">
      <c r="B148" s="386"/>
      <c r="C148" s="143"/>
      <c r="D148" s="143"/>
      <c r="E148" s="143"/>
      <c r="F148" s="144"/>
      <c r="G148" s="143"/>
      <c r="H148" s="143"/>
      <c r="I148" s="145"/>
      <c r="J148" s="146"/>
      <c r="K148" s="147"/>
      <c r="M148" s="144"/>
      <c r="N148" s="148"/>
      <c r="O148" s="149"/>
      <c r="P148" s="150"/>
      <c r="Q148" s="144"/>
      <c r="R148" s="148"/>
      <c r="S148" s="149"/>
      <c r="T148" s="150"/>
    </row>
    <row r="149" s="141" customFormat="true" ht="15.75" hidden="false" customHeight="false" outlineLevel="0" collapsed="false">
      <c r="B149" s="386"/>
      <c r="C149" s="143"/>
      <c r="D149" s="143"/>
      <c r="E149" s="143"/>
      <c r="F149" s="144"/>
      <c r="G149" s="143"/>
      <c r="H149" s="143"/>
      <c r="I149" s="145"/>
      <c r="J149" s="146"/>
      <c r="K149" s="147"/>
      <c r="M149" s="144"/>
      <c r="N149" s="148"/>
      <c r="O149" s="149"/>
      <c r="P149" s="150"/>
      <c r="Q149" s="144"/>
      <c r="R149" s="148"/>
      <c r="S149" s="149"/>
      <c r="T149" s="150"/>
    </row>
    <row r="150" s="141" customFormat="true" ht="15.75" hidden="false" customHeight="false" outlineLevel="0" collapsed="false">
      <c r="B150" s="386"/>
      <c r="C150" s="143"/>
      <c r="D150" s="143"/>
      <c r="E150" s="143"/>
      <c r="F150" s="144"/>
      <c r="G150" s="143"/>
      <c r="H150" s="143"/>
      <c r="I150" s="145"/>
      <c r="J150" s="146"/>
      <c r="K150" s="147"/>
      <c r="M150" s="144"/>
      <c r="N150" s="148"/>
      <c r="O150" s="149"/>
      <c r="P150" s="150"/>
      <c r="Q150" s="144"/>
      <c r="R150" s="148"/>
      <c r="S150" s="149"/>
      <c r="T150" s="150"/>
    </row>
    <row r="151" s="141" customFormat="true" ht="15.75" hidden="false" customHeight="false" outlineLevel="0" collapsed="false">
      <c r="B151" s="386"/>
      <c r="C151" s="143"/>
      <c r="D151" s="143"/>
      <c r="E151" s="143"/>
      <c r="F151" s="144"/>
      <c r="G151" s="143"/>
      <c r="H151" s="143"/>
      <c r="I151" s="145"/>
      <c r="J151" s="146"/>
      <c r="K151" s="147"/>
      <c r="M151" s="144"/>
      <c r="N151" s="148"/>
      <c r="O151" s="149"/>
      <c r="P151" s="150"/>
      <c r="Q151" s="144"/>
      <c r="R151" s="148"/>
      <c r="S151" s="149"/>
      <c r="T151" s="150"/>
    </row>
    <row r="152" s="141" customFormat="true" ht="15.75" hidden="false" customHeight="false" outlineLevel="0" collapsed="false">
      <c r="B152" s="386"/>
      <c r="C152" s="143"/>
      <c r="D152" s="143"/>
      <c r="E152" s="143"/>
      <c r="F152" s="144"/>
      <c r="G152" s="143"/>
      <c r="H152" s="143"/>
      <c r="I152" s="145"/>
      <c r="J152" s="146"/>
      <c r="K152" s="147"/>
      <c r="M152" s="144"/>
      <c r="N152" s="148"/>
      <c r="O152" s="149"/>
      <c r="P152" s="150"/>
      <c r="Q152" s="144"/>
      <c r="R152" s="148"/>
      <c r="S152" s="149"/>
      <c r="T152" s="150"/>
    </row>
    <row r="153" s="141" customFormat="true" ht="15.75" hidden="false" customHeight="false" outlineLevel="0" collapsed="false">
      <c r="B153" s="386"/>
      <c r="C153" s="143"/>
      <c r="D153" s="143"/>
      <c r="E153" s="143"/>
      <c r="F153" s="144"/>
      <c r="G153" s="143"/>
      <c r="H153" s="143"/>
      <c r="I153" s="145"/>
      <c r="J153" s="146"/>
      <c r="K153" s="147"/>
      <c r="M153" s="144"/>
      <c r="N153" s="148"/>
      <c r="O153" s="149"/>
      <c r="P153" s="150"/>
      <c r="Q153" s="144"/>
      <c r="R153" s="148"/>
      <c r="S153" s="149"/>
      <c r="T153" s="150"/>
    </row>
    <row r="154" s="141" customFormat="true" ht="15.75" hidden="false" customHeight="false" outlineLevel="0" collapsed="false">
      <c r="B154" s="386"/>
      <c r="C154" s="143"/>
      <c r="D154" s="143"/>
      <c r="E154" s="143"/>
      <c r="F154" s="144"/>
      <c r="G154" s="143"/>
      <c r="H154" s="143"/>
      <c r="I154" s="145"/>
      <c r="J154" s="146"/>
      <c r="K154" s="147"/>
      <c r="M154" s="144"/>
      <c r="N154" s="148"/>
      <c r="O154" s="149"/>
      <c r="P154" s="150"/>
      <c r="Q154" s="144"/>
      <c r="R154" s="148"/>
      <c r="S154" s="149"/>
      <c r="T154" s="150"/>
    </row>
    <row r="155" s="141" customFormat="true" ht="15.75" hidden="false" customHeight="false" outlineLevel="0" collapsed="false">
      <c r="B155" s="386"/>
      <c r="C155" s="143"/>
      <c r="D155" s="143"/>
      <c r="E155" s="143"/>
      <c r="F155" s="144"/>
      <c r="G155" s="143"/>
      <c r="H155" s="143"/>
      <c r="I155" s="145"/>
      <c r="J155" s="146"/>
      <c r="K155" s="147"/>
      <c r="M155" s="144"/>
      <c r="N155" s="148"/>
      <c r="O155" s="149"/>
      <c r="P155" s="150"/>
      <c r="Q155" s="144"/>
      <c r="R155" s="148"/>
      <c r="S155" s="149"/>
      <c r="T155" s="150"/>
    </row>
    <row r="156" s="141" customFormat="true" ht="15.75" hidden="false" customHeight="false" outlineLevel="0" collapsed="false">
      <c r="B156" s="386"/>
      <c r="C156" s="143"/>
      <c r="D156" s="143"/>
      <c r="E156" s="143"/>
      <c r="F156" s="144"/>
      <c r="G156" s="143"/>
      <c r="H156" s="143"/>
      <c r="I156" s="145"/>
      <c r="J156" s="146"/>
      <c r="K156" s="147"/>
      <c r="M156" s="144"/>
      <c r="N156" s="148"/>
      <c r="O156" s="149"/>
      <c r="P156" s="150"/>
      <c r="Q156" s="144"/>
      <c r="R156" s="148"/>
      <c r="S156" s="149"/>
      <c r="T156" s="150"/>
    </row>
    <row r="157" s="141" customFormat="true" ht="15.75" hidden="false" customHeight="false" outlineLevel="0" collapsed="false">
      <c r="B157" s="386"/>
      <c r="C157" s="143"/>
      <c r="D157" s="143"/>
      <c r="E157" s="143"/>
      <c r="F157" s="144"/>
      <c r="G157" s="143"/>
      <c r="H157" s="143"/>
      <c r="I157" s="145"/>
      <c r="J157" s="146"/>
      <c r="K157" s="147"/>
      <c r="M157" s="144"/>
      <c r="N157" s="148"/>
      <c r="O157" s="149"/>
      <c r="P157" s="150"/>
      <c r="Q157" s="144"/>
      <c r="R157" s="148"/>
      <c r="S157" s="149"/>
      <c r="T157" s="150"/>
    </row>
    <row r="158" s="141" customFormat="true" ht="15.75" hidden="false" customHeight="false" outlineLevel="0" collapsed="false">
      <c r="B158" s="386"/>
      <c r="C158" s="143"/>
      <c r="D158" s="143"/>
      <c r="E158" s="143"/>
      <c r="F158" s="144"/>
      <c r="G158" s="143"/>
      <c r="H158" s="143"/>
      <c r="I158" s="145"/>
      <c r="J158" s="146"/>
      <c r="K158" s="147"/>
      <c r="M158" s="144"/>
      <c r="N158" s="148"/>
      <c r="O158" s="149"/>
      <c r="P158" s="150"/>
      <c r="Q158" s="144"/>
      <c r="R158" s="148"/>
      <c r="S158" s="149"/>
      <c r="T158" s="150"/>
    </row>
    <row r="159" s="141" customFormat="true" ht="15.75" hidden="false" customHeight="false" outlineLevel="0" collapsed="false">
      <c r="B159" s="386"/>
      <c r="C159" s="143"/>
      <c r="D159" s="143"/>
      <c r="E159" s="143"/>
      <c r="F159" s="144"/>
      <c r="G159" s="143"/>
      <c r="H159" s="143"/>
      <c r="I159" s="145"/>
      <c r="J159" s="146"/>
      <c r="K159" s="147"/>
      <c r="M159" s="144"/>
      <c r="N159" s="148"/>
      <c r="O159" s="149"/>
      <c r="P159" s="150"/>
      <c r="Q159" s="144"/>
      <c r="R159" s="148"/>
      <c r="S159" s="149"/>
      <c r="T159" s="150"/>
    </row>
    <row r="160" s="141" customFormat="true" ht="15.75" hidden="false" customHeight="false" outlineLevel="0" collapsed="false">
      <c r="B160" s="386"/>
      <c r="C160" s="143"/>
      <c r="D160" s="143"/>
      <c r="E160" s="143"/>
      <c r="F160" s="144"/>
      <c r="G160" s="143"/>
      <c r="H160" s="143"/>
      <c r="I160" s="145"/>
      <c r="J160" s="146"/>
      <c r="K160" s="147"/>
      <c r="M160" s="144"/>
      <c r="N160" s="148"/>
      <c r="O160" s="149"/>
      <c r="P160" s="150"/>
      <c r="Q160" s="144"/>
      <c r="R160" s="148"/>
      <c r="S160" s="149"/>
      <c r="T160" s="150"/>
    </row>
    <row r="161" s="141" customFormat="true" ht="15.75" hidden="false" customHeight="false" outlineLevel="0" collapsed="false">
      <c r="B161" s="386"/>
      <c r="C161" s="143"/>
      <c r="D161" s="143"/>
      <c r="E161" s="143"/>
      <c r="F161" s="144"/>
      <c r="G161" s="143"/>
      <c r="H161" s="143"/>
      <c r="I161" s="145"/>
      <c r="J161" s="146"/>
      <c r="K161" s="147"/>
      <c r="M161" s="144"/>
      <c r="N161" s="148"/>
      <c r="O161" s="149"/>
      <c r="P161" s="150"/>
      <c r="Q161" s="144"/>
      <c r="R161" s="148"/>
      <c r="S161" s="149"/>
      <c r="T161" s="150"/>
    </row>
    <row r="162" s="141" customFormat="true" ht="15.75" hidden="false" customHeight="false" outlineLevel="0" collapsed="false">
      <c r="B162" s="386"/>
      <c r="C162" s="143"/>
      <c r="D162" s="143"/>
      <c r="E162" s="143"/>
      <c r="F162" s="144"/>
      <c r="G162" s="143"/>
      <c r="H162" s="143"/>
      <c r="I162" s="145"/>
      <c r="J162" s="146"/>
      <c r="K162" s="147"/>
      <c r="M162" s="144"/>
      <c r="N162" s="148"/>
      <c r="O162" s="149"/>
      <c r="P162" s="150"/>
      <c r="Q162" s="144"/>
      <c r="R162" s="148"/>
      <c r="S162" s="149"/>
      <c r="T162" s="150"/>
    </row>
    <row r="163" s="141" customFormat="true" ht="15.75" hidden="false" customHeight="false" outlineLevel="0" collapsed="false">
      <c r="B163" s="386"/>
      <c r="C163" s="143"/>
      <c r="D163" s="143"/>
      <c r="E163" s="143"/>
      <c r="F163" s="144"/>
      <c r="G163" s="143"/>
      <c r="H163" s="143"/>
      <c r="I163" s="145"/>
      <c r="J163" s="146"/>
      <c r="K163" s="147"/>
      <c r="M163" s="144"/>
      <c r="N163" s="148"/>
      <c r="O163" s="149"/>
      <c r="P163" s="150"/>
      <c r="Q163" s="144"/>
      <c r="R163" s="148"/>
      <c r="S163" s="149"/>
      <c r="T163" s="150"/>
    </row>
    <row r="164" s="141" customFormat="true" ht="15.75" hidden="false" customHeight="false" outlineLevel="0" collapsed="false">
      <c r="B164" s="386"/>
      <c r="C164" s="143"/>
      <c r="D164" s="143"/>
      <c r="E164" s="143"/>
      <c r="F164" s="144"/>
      <c r="G164" s="143"/>
      <c r="H164" s="143"/>
      <c r="I164" s="145"/>
      <c r="J164" s="146"/>
      <c r="K164" s="147"/>
      <c r="M164" s="144"/>
      <c r="N164" s="148"/>
      <c r="O164" s="149"/>
      <c r="P164" s="150"/>
      <c r="Q164" s="144"/>
      <c r="R164" s="148"/>
      <c r="S164" s="149"/>
      <c r="T164" s="150"/>
    </row>
    <row r="165" s="141" customFormat="true" ht="15.75" hidden="false" customHeight="false" outlineLevel="0" collapsed="false">
      <c r="B165" s="386"/>
      <c r="C165" s="143"/>
      <c r="D165" s="143"/>
      <c r="E165" s="143"/>
      <c r="F165" s="144"/>
      <c r="G165" s="143"/>
      <c r="H165" s="143"/>
      <c r="I165" s="145"/>
      <c r="J165" s="146"/>
      <c r="K165" s="147"/>
      <c r="M165" s="144"/>
      <c r="N165" s="148"/>
      <c r="O165" s="149"/>
      <c r="P165" s="150"/>
      <c r="Q165" s="144"/>
      <c r="R165" s="148"/>
      <c r="S165" s="149"/>
      <c r="T165" s="150"/>
    </row>
    <row r="166" s="141" customFormat="true" ht="15.75" hidden="false" customHeight="false" outlineLevel="0" collapsed="false">
      <c r="B166" s="386"/>
      <c r="C166" s="143"/>
      <c r="D166" s="143"/>
      <c r="E166" s="143"/>
      <c r="F166" s="144"/>
      <c r="G166" s="143"/>
      <c r="H166" s="143"/>
      <c r="I166" s="145"/>
      <c r="J166" s="146"/>
      <c r="K166" s="147"/>
      <c r="M166" s="144"/>
      <c r="N166" s="148"/>
      <c r="O166" s="149"/>
      <c r="P166" s="150"/>
      <c r="Q166" s="144"/>
      <c r="R166" s="148"/>
      <c r="S166" s="149"/>
      <c r="T166" s="150"/>
    </row>
    <row r="167" s="141" customFormat="true" ht="15.75" hidden="false" customHeight="false" outlineLevel="0" collapsed="false">
      <c r="B167" s="386"/>
      <c r="C167" s="143"/>
      <c r="D167" s="143"/>
      <c r="E167" s="143"/>
      <c r="F167" s="144"/>
      <c r="G167" s="143"/>
      <c r="H167" s="143"/>
      <c r="I167" s="145"/>
      <c r="J167" s="146"/>
      <c r="K167" s="147"/>
      <c r="M167" s="144"/>
      <c r="N167" s="148"/>
      <c r="O167" s="149"/>
      <c r="P167" s="150"/>
      <c r="Q167" s="144"/>
      <c r="R167" s="148"/>
      <c r="S167" s="149"/>
      <c r="T167" s="150"/>
    </row>
  </sheetData>
  <mergeCells count="2">
    <mergeCell ref="A1:G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11.28"/>
    <col collapsed="false" customWidth="true" hidden="false" outlineLevel="0" max="3" min="3" style="90" width="4.99"/>
    <col collapsed="false" customWidth="true" hidden="false" outlineLevel="0" max="4" min="4" style="90" width="5.28"/>
    <col collapsed="false" customWidth="true" hidden="false" outlineLevel="0" max="5" min="5" style="90" width="5.85"/>
    <col collapsed="false" customWidth="true" hidden="false" outlineLevel="0" max="6" min="6" style="91" width="6.41"/>
    <col collapsed="false" customWidth="true" hidden="false" outlineLevel="0" max="7" min="7" style="90" width="8.56"/>
    <col collapsed="false" customWidth="true" hidden="false" outlineLevel="0" max="8" min="8" style="92" width="24.28"/>
    <col collapsed="false" customWidth="true" hidden="false" outlineLevel="0" max="9" min="9" style="93" width="24.28"/>
    <col collapsed="false" customWidth="true" hidden="false" outlineLevel="0" max="10" min="10" style="94" width="24.28"/>
    <col collapsed="false" customWidth="true" hidden="false" outlineLevel="0" max="11" min="11" style="95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3" t="s">
        <v>1</v>
      </c>
      <c r="I1" s="103"/>
      <c r="J1" s="103"/>
      <c r="K1" s="103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112" t="s">
        <v>22</v>
      </c>
      <c r="C3" s="113"/>
      <c r="D3" s="113"/>
      <c r="E3" s="113"/>
      <c r="F3" s="114"/>
      <c r="G3" s="113"/>
      <c r="H3" s="115"/>
      <c r="I3" s="116"/>
      <c r="J3" s="117"/>
      <c r="K3" s="118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0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131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false" outlineLevel="0" collapsed="false">
      <c r="A6" s="130" t="s">
        <v>24</v>
      </c>
      <c r="B6" s="131" t="n">
        <v>39032</v>
      </c>
      <c r="C6" s="133" t="s">
        <v>25</v>
      </c>
      <c r="D6" s="133" t="s">
        <v>26</v>
      </c>
      <c r="E6" s="133" t="s">
        <v>27</v>
      </c>
      <c r="F6" s="132" t="n">
        <v>342</v>
      </c>
      <c r="G6" s="133" t="s">
        <v>58</v>
      </c>
      <c r="H6" s="133" t="s">
        <v>59</v>
      </c>
      <c r="I6" s="134"/>
      <c r="J6" s="135"/>
      <c r="K6" s="136"/>
      <c r="M6" s="132"/>
      <c r="N6" s="137"/>
      <c r="O6" s="138"/>
      <c r="P6" s="139"/>
      <c r="Q6" s="137"/>
      <c r="R6" s="137"/>
      <c r="S6" s="138"/>
      <c r="T6" s="139"/>
    </row>
    <row r="7" s="130" customFormat="true" ht="15.75" hidden="false" customHeight="false" outlineLevel="0" collapsed="false">
      <c r="B7" s="140"/>
      <c r="C7" s="133"/>
      <c r="D7" s="133"/>
      <c r="E7" s="133"/>
      <c r="F7" s="132"/>
      <c r="G7" s="133"/>
      <c r="H7" s="133"/>
      <c r="I7" s="134"/>
      <c r="J7" s="135"/>
      <c r="K7" s="136"/>
      <c r="M7" s="132"/>
      <c r="N7" s="137"/>
      <c r="O7" s="138"/>
      <c r="P7" s="139"/>
      <c r="Q7" s="137"/>
      <c r="R7" s="137"/>
      <c r="S7" s="138"/>
      <c r="T7" s="139"/>
    </row>
    <row r="8" s="130" customFormat="true" ht="15.75" hidden="false" customHeight="false" outlineLevel="0" collapsed="false">
      <c r="B8" s="140"/>
      <c r="C8" s="133"/>
      <c r="D8" s="133"/>
      <c r="E8" s="133"/>
      <c r="F8" s="132"/>
      <c r="G8" s="133"/>
      <c r="H8" s="133"/>
      <c r="I8" s="134"/>
      <c r="J8" s="135"/>
      <c r="K8" s="136"/>
      <c r="M8" s="132"/>
      <c r="N8" s="137"/>
      <c r="O8" s="138"/>
      <c r="P8" s="139"/>
      <c r="Q8" s="132"/>
      <c r="R8" s="137"/>
      <c r="S8" s="138"/>
      <c r="T8" s="139"/>
    </row>
    <row r="9" s="130" customFormat="true" ht="15.75" hidden="false" customHeight="false" outlineLevel="0" collapsed="false">
      <c r="B9" s="140"/>
      <c r="C9" s="133"/>
      <c r="D9" s="133"/>
      <c r="E9" s="133"/>
      <c r="F9" s="132"/>
      <c r="G9" s="133"/>
      <c r="H9" s="133"/>
      <c r="I9" s="134"/>
      <c r="J9" s="135"/>
      <c r="K9" s="136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B10" s="140"/>
      <c r="C10" s="133"/>
      <c r="D10" s="133"/>
      <c r="E10" s="133"/>
      <c r="F10" s="132"/>
      <c r="G10" s="133"/>
      <c r="H10" s="133"/>
      <c r="I10" s="134"/>
      <c r="J10" s="135"/>
      <c r="K10" s="136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B11" s="140"/>
      <c r="C11" s="133"/>
      <c r="D11" s="133"/>
      <c r="E11" s="133"/>
      <c r="F11" s="132"/>
      <c r="G11" s="133"/>
      <c r="H11" s="133"/>
      <c r="I11" s="134"/>
      <c r="J11" s="135"/>
      <c r="K11" s="136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B12" s="140"/>
      <c r="C12" s="133"/>
      <c r="D12" s="133"/>
      <c r="E12" s="133"/>
      <c r="F12" s="132"/>
      <c r="G12" s="133"/>
      <c r="H12" s="133"/>
      <c r="I12" s="134"/>
      <c r="J12" s="135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B13" s="140"/>
      <c r="C13" s="133"/>
      <c r="D13" s="133"/>
      <c r="E13" s="133"/>
      <c r="F13" s="132"/>
      <c r="G13" s="133"/>
      <c r="H13" s="133"/>
      <c r="I13" s="134"/>
      <c r="J13" s="135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B14" s="140"/>
      <c r="C14" s="133"/>
      <c r="D14" s="133"/>
      <c r="E14" s="133"/>
      <c r="F14" s="132"/>
      <c r="G14" s="133"/>
      <c r="H14" s="133"/>
      <c r="I14" s="134"/>
      <c r="J14" s="135"/>
      <c r="K14" s="136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B15" s="140"/>
      <c r="C15" s="133"/>
      <c r="D15" s="133"/>
      <c r="E15" s="133"/>
      <c r="F15" s="132"/>
      <c r="G15" s="133"/>
      <c r="H15" s="133"/>
      <c r="I15" s="134"/>
      <c r="J15" s="135"/>
      <c r="K15" s="136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B16" s="140"/>
      <c r="C16" s="133"/>
      <c r="D16" s="133"/>
      <c r="E16" s="133"/>
      <c r="F16" s="132"/>
      <c r="G16" s="133"/>
      <c r="H16" s="133"/>
      <c r="I16" s="134"/>
      <c r="J16" s="135"/>
      <c r="K16" s="136"/>
      <c r="M16" s="132"/>
      <c r="N16" s="137"/>
      <c r="O16" s="138"/>
      <c r="P16" s="139"/>
      <c r="Q16" s="132"/>
      <c r="R16" s="137"/>
      <c r="S16" s="138"/>
      <c r="T16" s="139"/>
    </row>
    <row r="17" s="130" customFormat="true" ht="15.75" hidden="false" customHeight="false" outlineLevel="0" collapsed="false">
      <c r="B17" s="140"/>
      <c r="C17" s="133"/>
      <c r="D17" s="133"/>
      <c r="E17" s="133"/>
      <c r="F17" s="132"/>
      <c r="G17" s="133"/>
      <c r="H17" s="133"/>
      <c r="I17" s="134"/>
      <c r="J17" s="135"/>
      <c r="K17" s="136"/>
      <c r="M17" s="132"/>
      <c r="N17" s="137"/>
      <c r="O17" s="138"/>
      <c r="P17" s="139"/>
      <c r="Q17" s="132"/>
      <c r="R17" s="137"/>
      <c r="S17" s="138"/>
      <c r="T17" s="139"/>
    </row>
    <row r="18" s="130" customFormat="true" ht="15.75" hidden="false" customHeight="false" outlineLevel="0" collapsed="false">
      <c r="B18" s="140"/>
      <c r="C18" s="133"/>
      <c r="D18" s="133"/>
      <c r="E18" s="133"/>
      <c r="F18" s="132"/>
      <c r="G18" s="133"/>
      <c r="H18" s="133"/>
      <c r="I18" s="134"/>
      <c r="J18" s="135"/>
      <c r="K18" s="136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B19" s="140"/>
      <c r="C19" s="133"/>
      <c r="D19" s="133"/>
      <c r="E19" s="133"/>
      <c r="F19" s="132"/>
      <c r="G19" s="133"/>
      <c r="H19" s="133"/>
      <c r="I19" s="134"/>
      <c r="J19" s="135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B20" s="140"/>
      <c r="C20" s="133"/>
      <c r="D20" s="133"/>
      <c r="E20" s="133"/>
      <c r="F20" s="132"/>
      <c r="G20" s="133"/>
      <c r="H20" s="133"/>
      <c r="I20" s="134"/>
      <c r="J20" s="135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B21" s="140"/>
      <c r="C21" s="133"/>
      <c r="D21" s="133"/>
      <c r="E21" s="133"/>
      <c r="F21" s="132"/>
      <c r="G21" s="133"/>
      <c r="H21" s="133"/>
      <c r="I21" s="134"/>
      <c r="J21" s="135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140"/>
      <c r="C22" s="133"/>
      <c r="D22" s="133"/>
      <c r="E22" s="133"/>
      <c r="F22" s="132"/>
      <c r="G22" s="133"/>
      <c r="H22" s="133"/>
      <c r="I22" s="134"/>
      <c r="J22" s="135"/>
      <c r="K22" s="136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B23" s="140"/>
      <c r="C23" s="133"/>
      <c r="D23" s="133"/>
      <c r="E23" s="133"/>
      <c r="F23" s="132"/>
      <c r="G23" s="133"/>
      <c r="H23" s="133"/>
      <c r="I23" s="134"/>
      <c r="J23" s="135"/>
      <c r="K23" s="136"/>
      <c r="M23" s="132"/>
      <c r="N23" s="137"/>
      <c r="O23" s="138"/>
      <c r="P23" s="139"/>
      <c r="Q23" s="132"/>
      <c r="R23" s="137"/>
      <c r="S23" s="138"/>
      <c r="T23" s="139"/>
    </row>
    <row r="24" s="130" customFormat="true" ht="15.75" hidden="false" customHeight="false" outlineLevel="0" collapsed="false">
      <c r="B24" s="140"/>
      <c r="C24" s="133"/>
      <c r="D24" s="133"/>
      <c r="E24" s="133"/>
      <c r="F24" s="132"/>
      <c r="G24" s="133"/>
      <c r="H24" s="133"/>
      <c r="I24" s="134"/>
      <c r="J24" s="135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B25" s="140"/>
      <c r="C25" s="133"/>
      <c r="D25" s="133"/>
      <c r="E25" s="133"/>
      <c r="F25" s="132"/>
      <c r="G25" s="133"/>
      <c r="H25" s="133"/>
      <c r="I25" s="134"/>
      <c r="J25" s="135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B26" s="140"/>
      <c r="C26" s="133"/>
      <c r="D26" s="133"/>
      <c r="E26" s="133"/>
      <c r="F26" s="132"/>
      <c r="G26" s="133"/>
      <c r="H26" s="133"/>
      <c r="I26" s="134"/>
      <c r="J26" s="135"/>
      <c r="K26" s="136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B27" s="140"/>
      <c r="C27" s="133"/>
      <c r="D27" s="133"/>
      <c r="E27" s="133"/>
      <c r="F27" s="132"/>
      <c r="G27" s="133"/>
      <c r="H27" s="133"/>
      <c r="I27" s="134"/>
      <c r="J27" s="135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B28" s="140"/>
      <c r="C28" s="133"/>
      <c r="D28" s="133"/>
      <c r="E28" s="133"/>
      <c r="F28" s="132"/>
      <c r="G28" s="133"/>
      <c r="H28" s="133"/>
      <c r="I28" s="134"/>
      <c r="J28" s="135"/>
      <c r="K28" s="136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B29" s="140"/>
      <c r="C29" s="133"/>
      <c r="D29" s="133"/>
      <c r="E29" s="133"/>
      <c r="F29" s="132"/>
      <c r="G29" s="133"/>
      <c r="H29" s="133"/>
      <c r="I29" s="134"/>
      <c r="J29" s="135"/>
      <c r="K29" s="136"/>
      <c r="M29" s="132"/>
      <c r="N29" s="137"/>
      <c r="O29" s="138"/>
      <c r="P29" s="139"/>
      <c r="Q29" s="132"/>
      <c r="R29" s="137"/>
      <c r="S29" s="138"/>
      <c r="T29" s="139"/>
    </row>
    <row r="30" s="130" customFormat="true" ht="15.75" hidden="false" customHeight="false" outlineLevel="0" collapsed="false">
      <c r="B30" s="140"/>
      <c r="C30" s="133"/>
      <c r="D30" s="133"/>
      <c r="E30" s="133"/>
      <c r="F30" s="132"/>
      <c r="G30" s="133"/>
      <c r="H30" s="133"/>
      <c r="I30" s="134"/>
      <c r="J30" s="135"/>
      <c r="K30" s="136"/>
      <c r="M30" s="132"/>
      <c r="N30" s="137"/>
      <c r="O30" s="138"/>
      <c r="P30" s="139"/>
      <c r="Q30" s="132"/>
      <c r="R30" s="137"/>
      <c r="S30" s="138"/>
      <c r="T30" s="139"/>
    </row>
    <row r="31" s="130" customFormat="true" ht="15.75" hidden="false" customHeight="false" outlineLevel="0" collapsed="false">
      <c r="B31" s="140"/>
      <c r="C31" s="133"/>
      <c r="D31" s="133"/>
      <c r="E31" s="133"/>
      <c r="F31" s="132"/>
      <c r="G31" s="133"/>
      <c r="H31" s="133"/>
      <c r="I31" s="134"/>
      <c r="J31" s="135"/>
      <c r="K31" s="136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B32" s="140"/>
      <c r="C32" s="133"/>
      <c r="D32" s="133"/>
      <c r="E32" s="133"/>
      <c r="F32" s="132"/>
      <c r="G32" s="133"/>
      <c r="H32" s="133"/>
      <c r="I32" s="134"/>
      <c r="J32" s="135"/>
      <c r="K32" s="136"/>
      <c r="M32" s="132"/>
      <c r="N32" s="137"/>
      <c r="O32" s="138"/>
      <c r="P32" s="139"/>
      <c r="Q32" s="132"/>
      <c r="R32" s="137"/>
      <c r="S32" s="138"/>
      <c r="T32" s="139"/>
    </row>
    <row r="33" s="130" customFormat="true" ht="15.75" hidden="false" customHeight="false" outlineLevel="0" collapsed="false">
      <c r="B33" s="140"/>
      <c r="C33" s="133"/>
      <c r="D33" s="133"/>
      <c r="E33" s="133"/>
      <c r="F33" s="132"/>
      <c r="G33" s="133"/>
      <c r="H33" s="133"/>
      <c r="I33" s="134"/>
      <c r="J33" s="135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15.75" hidden="false" customHeight="false" outlineLevel="0" collapsed="false">
      <c r="B34" s="140"/>
      <c r="C34" s="133"/>
      <c r="D34" s="133"/>
      <c r="E34" s="133"/>
      <c r="F34" s="132"/>
      <c r="G34" s="133"/>
      <c r="H34" s="133"/>
      <c r="I34" s="134"/>
      <c r="J34" s="135"/>
      <c r="K34" s="136"/>
      <c r="M34" s="132"/>
      <c r="N34" s="137"/>
      <c r="O34" s="138"/>
      <c r="P34" s="139"/>
      <c r="Q34" s="132"/>
      <c r="R34" s="137"/>
      <c r="S34" s="138"/>
      <c r="T34" s="139"/>
    </row>
    <row r="35" s="130" customFormat="true" ht="15.75" hidden="false" customHeight="false" outlineLevel="0" collapsed="false">
      <c r="B35" s="140"/>
      <c r="C35" s="133"/>
      <c r="D35" s="133"/>
      <c r="E35" s="133"/>
      <c r="F35" s="132"/>
      <c r="G35" s="133"/>
      <c r="H35" s="133"/>
      <c r="I35" s="134"/>
      <c r="J35" s="135"/>
      <c r="K35" s="136"/>
      <c r="M35" s="132"/>
      <c r="N35" s="137"/>
      <c r="O35" s="138"/>
      <c r="P35" s="139"/>
      <c r="Q35" s="132"/>
      <c r="R35" s="137"/>
      <c r="S35" s="138"/>
      <c r="T35" s="139"/>
    </row>
    <row r="36" s="130" customFormat="true" ht="15.75" hidden="false" customHeight="false" outlineLevel="0" collapsed="false">
      <c r="B36" s="140"/>
      <c r="C36" s="133"/>
      <c r="D36" s="133"/>
      <c r="E36" s="133"/>
      <c r="F36" s="132"/>
      <c r="G36" s="133"/>
      <c r="H36" s="133"/>
      <c r="I36" s="134"/>
      <c r="J36" s="135"/>
      <c r="K36" s="136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B37" s="140"/>
      <c r="C37" s="133"/>
      <c r="D37" s="133"/>
      <c r="E37" s="133"/>
      <c r="F37" s="132"/>
      <c r="G37" s="133"/>
      <c r="H37" s="133"/>
      <c r="I37" s="134"/>
      <c r="J37" s="135"/>
      <c r="K37" s="136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B38" s="140"/>
      <c r="C38" s="133"/>
      <c r="D38" s="133"/>
      <c r="E38" s="133"/>
      <c r="F38" s="132"/>
      <c r="G38" s="133"/>
      <c r="H38" s="133"/>
      <c r="I38" s="134"/>
      <c r="J38" s="135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B39" s="140"/>
      <c r="C39" s="133"/>
      <c r="D39" s="133"/>
      <c r="E39" s="133"/>
      <c r="F39" s="132"/>
      <c r="G39" s="133"/>
      <c r="H39" s="133"/>
      <c r="I39" s="134"/>
      <c r="J39" s="135"/>
      <c r="K39" s="136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B40" s="140"/>
      <c r="C40" s="133"/>
      <c r="D40" s="133"/>
      <c r="E40" s="133"/>
      <c r="F40" s="132"/>
      <c r="G40" s="133"/>
      <c r="H40" s="133"/>
      <c r="I40" s="134"/>
      <c r="J40" s="135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B41" s="140"/>
      <c r="C41" s="133"/>
      <c r="D41" s="133"/>
      <c r="E41" s="133"/>
      <c r="F41" s="132"/>
      <c r="G41" s="133"/>
      <c r="H41" s="133"/>
      <c r="I41" s="134"/>
      <c r="J41" s="135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B42" s="140"/>
      <c r="C42" s="133"/>
      <c r="D42" s="133"/>
      <c r="E42" s="133"/>
      <c r="F42" s="132"/>
      <c r="G42" s="133"/>
      <c r="H42" s="133"/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B43" s="140"/>
      <c r="C43" s="133"/>
      <c r="D43" s="133"/>
      <c r="E43" s="133"/>
      <c r="F43" s="132"/>
      <c r="G43" s="133"/>
      <c r="H43" s="133"/>
      <c r="I43" s="134"/>
      <c r="J43" s="135"/>
      <c r="K43" s="136"/>
      <c r="M43" s="132"/>
      <c r="N43" s="137"/>
      <c r="O43" s="138"/>
      <c r="P43" s="139"/>
      <c r="Q43" s="132"/>
      <c r="R43" s="137"/>
      <c r="S43" s="138"/>
      <c r="T43" s="139"/>
    </row>
    <row r="44" s="130" customFormat="true" ht="15.75" hidden="false" customHeight="false" outlineLevel="0" collapsed="false">
      <c r="B44" s="140"/>
      <c r="C44" s="133"/>
      <c r="D44" s="133"/>
      <c r="E44" s="133"/>
      <c r="F44" s="132"/>
      <c r="G44" s="133"/>
      <c r="H44" s="133"/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B45" s="140"/>
      <c r="C45" s="133"/>
      <c r="D45" s="133"/>
      <c r="E45" s="133"/>
      <c r="F45" s="132"/>
      <c r="G45" s="133"/>
      <c r="H45" s="133"/>
      <c r="I45" s="134"/>
      <c r="J45" s="135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B46" s="140"/>
      <c r="C46" s="133"/>
      <c r="D46" s="133"/>
      <c r="E46" s="133"/>
      <c r="F46" s="132"/>
      <c r="G46" s="133"/>
      <c r="H46" s="133"/>
      <c r="I46" s="134"/>
      <c r="J46" s="135"/>
      <c r="K46" s="136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B47" s="140"/>
      <c r="C47" s="133"/>
      <c r="D47" s="133"/>
      <c r="E47" s="133"/>
      <c r="F47" s="132"/>
      <c r="G47" s="133"/>
      <c r="H47" s="133"/>
      <c r="I47" s="134"/>
      <c r="J47" s="135"/>
      <c r="K47" s="136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B48" s="140"/>
      <c r="C48" s="133"/>
      <c r="D48" s="133"/>
      <c r="E48" s="133"/>
      <c r="F48" s="132"/>
      <c r="G48" s="133"/>
      <c r="H48" s="133"/>
      <c r="I48" s="134"/>
      <c r="J48" s="135"/>
      <c r="K48" s="136"/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140"/>
      <c r="C49" s="133"/>
      <c r="D49" s="133"/>
      <c r="E49" s="133"/>
      <c r="F49" s="132"/>
      <c r="G49" s="133"/>
      <c r="H49" s="133"/>
      <c r="I49" s="134"/>
      <c r="J49" s="135"/>
      <c r="K49" s="136"/>
      <c r="M49" s="132"/>
      <c r="N49" s="137"/>
      <c r="O49" s="138"/>
      <c r="P49" s="139"/>
      <c r="Q49" s="132"/>
      <c r="R49" s="137"/>
      <c r="S49" s="138"/>
      <c r="T49" s="139"/>
    </row>
    <row r="50" s="130" customFormat="true" ht="15.75" hidden="false" customHeight="false" outlineLevel="0" collapsed="false">
      <c r="B50" s="140"/>
      <c r="C50" s="133"/>
      <c r="D50" s="133"/>
      <c r="E50" s="133"/>
      <c r="F50" s="132"/>
      <c r="G50" s="133"/>
      <c r="H50" s="133"/>
      <c r="I50" s="134"/>
      <c r="J50" s="135"/>
      <c r="K50" s="136"/>
      <c r="M50" s="132"/>
      <c r="N50" s="137"/>
      <c r="O50" s="138"/>
      <c r="P50" s="139"/>
      <c r="Q50" s="132"/>
      <c r="R50" s="137"/>
      <c r="S50" s="138"/>
      <c r="T50" s="139"/>
    </row>
    <row r="51" s="130" customFormat="true" ht="15.75" hidden="false" customHeight="false" outlineLevel="0" collapsed="false">
      <c r="B51" s="140"/>
      <c r="C51" s="133"/>
      <c r="D51" s="133"/>
      <c r="E51" s="133"/>
      <c r="F51" s="132"/>
      <c r="G51" s="133"/>
      <c r="H51" s="133"/>
      <c r="I51" s="134"/>
      <c r="J51" s="135"/>
      <c r="K51" s="136"/>
      <c r="M51" s="132"/>
      <c r="N51" s="137"/>
      <c r="O51" s="138"/>
      <c r="P51" s="139"/>
      <c r="Q51" s="132"/>
      <c r="R51" s="137"/>
      <c r="S51" s="138"/>
      <c r="T51" s="139"/>
    </row>
    <row r="52" s="130" customFormat="true" ht="15.75" hidden="false" customHeight="false" outlineLevel="0" collapsed="false">
      <c r="B52" s="140"/>
      <c r="C52" s="133"/>
      <c r="D52" s="133"/>
      <c r="E52" s="133"/>
      <c r="F52" s="132"/>
      <c r="G52" s="133"/>
      <c r="H52" s="133"/>
      <c r="I52" s="134"/>
      <c r="J52" s="135"/>
      <c r="K52" s="136"/>
      <c r="M52" s="132"/>
      <c r="N52" s="137"/>
      <c r="O52" s="138"/>
      <c r="P52" s="139"/>
      <c r="Q52" s="132"/>
      <c r="R52" s="137"/>
      <c r="S52" s="138"/>
      <c r="T52" s="139"/>
    </row>
    <row r="53" s="130" customFormat="true" ht="15.75" hidden="false" customHeight="false" outlineLevel="0" collapsed="false">
      <c r="B53" s="140"/>
      <c r="C53" s="133"/>
      <c r="D53" s="133"/>
      <c r="E53" s="133"/>
      <c r="F53" s="132"/>
      <c r="G53" s="133"/>
      <c r="H53" s="133"/>
      <c r="I53" s="134"/>
      <c r="J53" s="135"/>
      <c r="K53" s="136"/>
      <c r="M53" s="132"/>
      <c r="N53" s="137"/>
      <c r="O53" s="138"/>
      <c r="P53" s="139"/>
      <c r="Q53" s="132"/>
      <c r="R53" s="137"/>
      <c r="S53" s="138"/>
      <c r="T53" s="139"/>
    </row>
    <row r="54" s="130" customFormat="true" ht="15.75" hidden="false" customHeight="false" outlineLevel="0" collapsed="false">
      <c r="B54" s="140"/>
      <c r="C54" s="133"/>
      <c r="D54" s="133"/>
      <c r="E54" s="133"/>
      <c r="F54" s="132"/>
      <c r="G54" s="133"/>
      <c r="H54" s="133"/>
      <c r="I54" s="134"/>
      <c r="J54" s="135"/>
      <c r="K54" s="136"/>
      <c r="M54" s="132"/>
      <c r="N54" s="137"/>
      <c r="O54" s="138"/>
      <c r="P54" s="139"/>
      <c r="Q54" s="132"/>
      <c r="R54" s="137"/>
      <c r="S54" s="138"/>
      <c r="T54" s="139"/>
    </row>
    <row r="55" s="130" customFormat="true" ht="15.75" hidden="false" customHeight="false" outlineLevel="0" collapsed="false">
      <c r="B55" s="140"/>
      <c r="C55" s="133"/>
      <c r="D55" s="133"/>
      <c r="E55" s="133"/>
      <c r="F55" s="132"/>
      <c r="G55" s="133"/>
      <c r="H55" s="133"/>
      <c r="I55" s="134"/>
      <c r="J55" s="135"/>
      <c r="K55" s="136"/>
      <c r="M55" s="132"/>
      <c r="N55" s="137"/>
      <c r="O55" s="138"/>
      <c r="P55" s="139"/>
      <c r="Q55" s="132"/>
      <c r="R55" s="137"/>
      <c r="S55" s="138"/>
      <c r="T55" s="139"/>
    </row>
    <row r="56" s="141" customFormat="true" ht="15.75" hidden="false" customHeight="false" outlineLevel="0" collapsed="false">
      <c r="B56" s="142"/>
      <c r="C56" s="143"/>
      <c r="D56" s="143"/>
      <c r="E56" s="143"/>
      <c r="F56" s="144"/>
      <c r="G56" s="143"/>
      <c r="H56" s="143"/>
      <c r="I56" s="145"/>
      <c r="J56" s="146"/>
      <c r="K56" s="147"/>
      <c r="M56" s="144"/>
      <c r="N56" s="148"/>
      <c r="O56" s="149"/>
      <c r="P56" s="150"/>
      <c r="Q56" s="144"/>
      <c r="R56" s="148"/>
      <c r="S56" s="149"/>
      <c r="T56" s="150"/>
    </row>
    <row r="57" s="141" customFormat="true" ht="15.75" hidden="false" customHeight="false" outlineLevel="0" collapsed="false">
      <c r="B57" s="142"/>
      <c r="C57" s="143"/>
      <c r="D57" s="143"/>
      <c r="E57" s="143"/>
      <c r="F57" s="144"/>
      <c r="G57" s="143"/>
      <c r="H57" s="143"/>
      <c r="I57" s="145"/>
      <c r="J57" s="146"/>
      <c r="K57" s="147"/>
      <c r="M57" s="144"/>
      <c r="N57" s="148"/>
      <c r="O57" s="149"/>
      <c r="P57" s="150"/>
      <c r="Q57" s="144"/>
      <c r="R57" s="148"/>
      <c r="S57" s="149"/>
      <c r="T57" s="150"/>
    </row>
    <row r="58" s="141" customFormat="true" ht="15.75" hidden="false" customHeight="false" outlineLevel="0" collapsed="false">
      <c r="B58" s="142"/>
      <c r="C58" s="143"/>
      <c r="D58" s="143"/>
      <c r="E58" s="143"/>
      <c r="F58" s="144"/>
      <c r="G58" s="143"/>
      <c r="H58" s="143"/>
      <c r="I58" s="145"/>
      <c r="J58" s="146"/>
      <c r="K58" s="147"/>
      <c r="M58" s="144"/>
      <c r="N58" s="148"/>
      <c r="O58" s="149"/>
      <c r="P58" s="150"/>
      <c r="Q58" s="144"/>
      <c r="R58" s="148"/>
      <c r="S58" s="149"/>
      <c r="T58" s="150"/>
    </row>
    <row r="59" s="141" customFormat="true" ht="15.75" hidden="false" customHeight="false" outlineLevel="0" collapsed="false">
      <c r="B59" s="142"/>
      <c r="C59" s="143"/>
      <c r="D59" s="143"/>
      <c r="E59" s="143"/>
      <c r="F59" s="144"/>
      <c r="G59" s="143"/>
      <c r="H59" s="143"/>
      <c r="I59" s="145"/>
      <c r="J59" s="146"/>
      <c r="K59" s="147"/>
      <c r="M59" s="144"/>
      <c r="N59" s="148"/>
      <c r="O59" s="149"/>
      <c r="P59" s="150"/>
      <c r="Q59" s="144"/>
      <c r="R59" s="148"/>
      <c r="S59" s="149"/>
      <c r="T59" s="150"/>
    </row>
    <row r="60" s="141" customFormat="true" ht="15.75" hidden="false" customHeight="false" outlineLevel="0" collapsed="false">
      <c r="B60" s="142"/>
      <c r="C60" s="143"/>
      <c r="D60" s="143"/>
      <c r="E60" s="143"/>
      <c r="F60" s="144"/>
      <c r="G60" s="143"/>
      <c r="H60" s="143"/>
      <c r="I60" s="145"/>
      <c r="J60" s="146"/>
      <c r="K60" s="147"/>
      <c r="M60" s="144"/>
      <c r="N60" s="148"/>
      <c r="O60" s="149"/>
      <c r="P60" s="150"/>
      <c r="Q60" s="144"/>
      <c r="R60" s="148"/>
      <c r="S60" s="149"/>
      <c r="T60" s="150"/>
    </row>
    <row r="61" s="141" customFormat="true" ht="15.75" hidden="false" customHeight="false" outlineLevel="0" collapsed="false">
      <c r="B61" s="142"/>
      <c r="C61" s="143"/>
      <c r="D61" s="143"/>
      <c r="E61" s="143"/>
      <c r="F61" s="144"/>
      <c r="G61" s="143"/>
      <c r="H61" s="143"/>
      <c r="I61" s="145"/>
      <c r="J61" s="146"/>
      <c r="K61" s="147"/>
      <c r="M61" s="144"/>
      <c r="N61" s="148"/>
      <c r="O61" s="149"/>
      <c r="P61" s="150"/>
      <c r="Q61" s="144"/>
      <c r="R61" s="148"/>
      <c r="S61" s="149"/>
      <c r="T61" s="150"/>
    </row>
    <row r="62" s="141" customFormat="true" ht="15.75" hidden="false" customHeight="false" outlineLevel="0" collapsed="false">
      <c r="B62" s="142"/>
      <c r="C62" s="143"/>
      <c r="D62" s="143"/>
      <c r="E62" s="143"/>
      <c r="F62" s="144"/>
      <c r="G62" s="143"/>
      <c r="H62" s="143"/>
      <c r="I62" s="145"/>
      <c r="J62" s="146"/>
      <c r="K62" s="147"/>
      <c r="M62" s="144"/>
      <c r="N62" s="148"/>
      <c r="O62" s="149"/>
      <c r="P62" s="150"/>
      <c r="Q62" s="144"/>
      <c r="R62" s="148"/>
      <c r="S62" s="149"/>
      <c r="T62" s="150"/>
    </row>
    <row r="63" s="141" customFormat="true" ht="15.75" hidden="false" customHeight="false" outlineLevel="0" collapsed="false">
      <c r="B63" s="142"/>
      <c r="C63" s="143"/>
      <c r="D63" s="143"/>
      <c r="E63" s="143"/>
      <c r="F63" s="144"/>
      <c r="G63" s="143"/>
      <c r="H63" s="143"/>
      <c r="I63" s="145"/>
      <c r="J63" s="146"/>
      <c r="K63" s="147"/>
      <c r="M63" s="144"/>
      <c r="N63" s="148"/>
      <c r="O63" s="149"/>
      <c r="P63" s="150"/>
      <c r="Q63" s="144"/>
      <c r="R63" s="148"/>
      <c r="S63" s="149"/>
      <c r="T63" s="150"/>
    </row>
    <row r="64" s="141" customFormat="true" ht="15.75" hidden="false" customHeight="false" outlineLevel="0" collapsed="false">
      <c r="B64" s="142"/>
      <c r="C64" s="143"/>
      <c r="D64" s="143"/>
      <c r="E64" s="143"/>
      <c r="F64" s="144"/>
      <c r="G64" s="143"/>
      <c r="H64" s="143"/>
      <c r="I64" s="145"/>
      <c r="J64" s="146"/>
      <c r="K64" s="147"/>
      <c r="M64" s="144"/>
      <c r="N64" s="148"/>
      <c r="O64" s="149"/>
      <c r="P64" s="150"/>
      <c r="Q64" s="144"/>
      <c r="R64" s="148"/>
      <c r="S64" s="149"/>
      <c r="T64" s="150"/>
    </row>
    <row r="65" s="141" customFormat="true" ht="15.75" hidden="false" customHeight="false" outlineLevel="0" collapsed="false">
      <c r="B65" s="142"/>
      <c r="C65" s="143"/>
      <c r="D65" s="143"/>
      <c r="E65" s="143"/>
      <c r="F65" s="144"/>
      <c r="G65" s="143"/>
      <c r="H65" s="143"/>
      <c r="I65" s="145"/>
      <c r="J65" s="146"/>
      <c r="K65" s="147"/>
      <c r="M65" s="144"/>
      <c r="N65" s="148"/>
      <c r="O65" s="149"/>
      <c r="P65" s="150"/>
      <c r="Q65" s="144"/>
      <c r="R65" s="148"/>
      <c r="S65" s="149"/>
      <c r="T65" s="150"/>
    </row>
    <row r="66" s="141" customFormat="true" ht="15.75" hidden="false" customHeight="false" outlineLevel="0" collapsed="false">
      <c r="B66" s="142"/>
      <c r="C66" s="143"/>
      <c r="D66" s="143"/>
      <c r="E66" s="143"/>
      <c r="F66" s="144"/>
      <c r="G66" s="143"/>
      <c r="H66" s="143"/>
      <c r="I66" s="145"/>
      <c r="J66" s="146"/>
      <c r="K66" s="147"/>
      <c r="M66" s="144"/>
      <c r="N66" s="148"/>
      <c r="O66" s="149"/>
      <c r="P66" s="150"/>
      <c r="Q66" s="144"/>
      <c r="R66" s="148"/>
      <c r="S66" s="149"/>
      <c r="T66" s="150"/>
    </row>
    <row r="67" s="141" customFormat="true" ht="15.75" hidden="false" customHeight="false" outlineLevel="0" collapsed="false">
      <c r="B67" s="142"/>
      <c r="C67" s="143"/>
      <c r="D67" s="143"/>
      <c r="E67" s="143"/>
      <c r="F67" s="144"/>
      <c r="G67" s="143"/>
      <c r="H67" s="143"/>
      <c r="I67" s="145"/>
      <c r="J67" s="146"/>
      <c r="K67" s="147"/>
      <c r="M67" s="144"/>
      <c r="N67" s="148"/>
      <c r="O67" s="149"/>
      <c r="P67" s="150"/>
      <c r="Q67" s="144"/>
      <c r="R67" s="148"/>
      <c r="S67" s="149"/>
      <c r="T67" s="150"/>
    </row>
    <row r="68" s="141" customFormat="true" ht="15.75" hidden="false" customHeight="false" outlineLevel="0" collapsed="false">
      <c r="B68" s="142"/>
      <c r="C68" s="143"/>
      <c r="D68" s="143"/>
      <c r="E68" s="143"/>
      <c r="F68" s="144"/>
      <c r="G68" s="143"/>
      <c r="H68" s="143"/>
      <c r="I68" s="145"/>
      <c r="J68" s="146"/>
      <c r="K68" s="147"/>
      <c r="M68" s="144"/>
      <c r="N68" s="148"/>
      <c r="O68" s="149"/>
      <c r="P68" s="150"/>
      <c r="Q68" s="144"/>
      <c r="R68" s="148"/>
      <c r="S68" s="149"/>
      <c r="T68" s="150"/>
    </row>
    <row r="69" s="141" customFormat="true" ht="15.75" hidden="false" customHeight="false" outlineLevel="0" collapsed="false">
      <c r="B69" s="142"/>
      <c r="C69" s="143"/>
      <c r="D69" s="143"/>
      <c r="E69" s="143"/>
      <c r="F69" s="144"/>
      <c r="G69" s="143"/>
      <c r="H69" s="143"/>
      <c r="I69" s="145"/>
      <c r="J69" s="146"/>
      <c r="K69" s="147"/>
      <c r="M69" s="144"/>
      <c r="N69" s="148"/>
      <c r="O69" s="149"/>
      <c r="P69" s="150"/>
      <c r="Q69" s="144"/>
      <c r="R69" s="148"/>
      <c r="S69" s="149"/>
      <c r="T69" s="150"/>
    </row>
    <row r="70" s="141" customFormat="true" ht="15.75" hidden="false" customHeight="false" outlineLevel="0" collapsed="false">
      <c r="B70" s="142"/>
      <c r="C70" s="143"/>
      <c r="D70" s="143"/>
      <c r="E70" s="143"/>
      <c r="F70" s="144"/>
      <c r="G70" s="143"/>
      <c r="H70" s="143"/>
      <c r="I70" s="145"/>
      <c r="J70" s="146"/>
      <c r="K70" s="147"/>
      <c r="M70" s="144"/>
      <c r="N70" s="148"/>
      <c r="O70" s="149"/>
      <c r="P70" s="150"/>
      <c r="Q70" s="144"/>
      <c r="R70" s="148"/>
      <c r="S70" s="149"/>
      <c r="T70" s="150"/>
    </row>
    <row r="71" s="141" customFormat="true" ht="15.75" hidden="false" customHeight="false" outlineLevel="0" collapsed="false">
      <c r="B71" s="142"/>
      <c r="C71" s="143"/>
      <c r="D71" s="143"/>
      <c r="E71" s="143"/>
      <c r="F71" s="144"/>
      <c r="G71" s="143"/>
      <c r="H71" s="143"/>
      <c r="I71" s="145"/>
      <c r="J71" s="146"/>
      <c r="K71" s="147"/>
      <c r="M71" s="144"/>
      <c r="N71" s="148"/>
      <c r="O71" s="149"/>
      <c r="P71" s="150"/>
      <c r="Q71" s="144"/>
      <c r="R71" s="148"/>
      <c r="S71" s="149"/>
      <c r="T71" s="150"/>
    </row>
    <row r="72" s="141" customFormat="true" ht="15.75" hidden="false" customHeight="false" outlineLevel="0" collapsed="false">
      <c r="B72" s="142"/>
      <c r="C72" s="143"/>
      <c r="D72" s="143"/>
      <c r="E72" s="143"/>
      <c r="F72" s="144"/>
      <c r="G72" s="143"/>
      <c r="H72" s="143"/>
      <c r="I72" s="145"/>
      <c r="J72" s="146"/>
      <c r="K72" s="147"/>
      <c r="M72" s="144"/>
      <c r="N72" s="148"/>
      <c r="O72" s="149"/>
      <c r="P72" s="150"/>
      <c r="Q72" s="144"/>
      <c r="R72" s="148"/>
      <c r="S72" s="149"/>
      <c r="T72" s="150"/>
    </row>
    <row r="73" s="141" customFormat="true" ht="15.75" hidden="false" customHeight="false" outlineLevel="0" collapsed="false">
      <c r="B73" s="142"/>
      <c r="C73" s="143"/>
      <c r="D73" s="143"/>
      <c r="E73" s="143"/>
      <c r="F73" s="144"/>
      <c r="G73" s="143"/>
      <c r="H73" s="143"/>
      <c r="I73" s="145"/>
      <c r="J73" s="146"/>
      <c r="K73" s="147"/>
      <c r="M73" s="144"/>
      <c r="N73" s="148"/>
      <c r="O73" s="149"/>
      <c r="P73" s="150"/>
      <c r="Q73" s="144"/>
      <c r="R73" s="148"/>
      <c r="S73" s="149"/>
      <c r="T73" s="150"/>
    </row>
    <row r="74" s="141" customFormat="true" ht="15.75" hidden="false" customHeight="false" outlineLevel="0" collapsed="false">
      <c r="B74" s="142"/>
      <c r="C74" s="143"/>
      <c r="D74" s="143"/>
      <c r="E74" s="143"/>
      <c r="F74" s="144"/>
      <c r="G74" s="143"/>
      <c r="H74" s="143"/>
      <c r="I74" s="145"/>
      <c r="J74" s="146"/>
      <c r="K74" s="147"/>
      <c r="M74" s="144"/>
      <c r="N74" s="148"/>
      <c r="O74" s="149"/>
      <c r="P74" s="150"/>
      <c r="Q74" s="144"/>
      <c r="R74" s="148"/>
      <c r="S74" s="149"/>
      <c r="T74" s="150"/>
    </row>
    <row r="75" s="141" customFormat="true" ht="15.75" hidden="false" customHeight="false" outlineLevel="0" collapsed="false">
      <c r="B75" s="142"/>
      <c r="C75" s="143"/>
      <c r="D75" s="143"/>
      <c r="E75" s="143"/>
      <c r="F75" s="144"/>
      <c r="G75" s="143"/>
      <c r="H75" s="143"/>
      <c r="I75" s="145"/>
      <c r="J75" s="146"/>
      <c r="K75" s="147"/>
      <c r="M75" s="144"/>
      <c r="N75" s="148"/>
      <c r="O75" s="149"/>
      <c r="P75" s="150"/>
      <c r="Q75" s="144"/>
      <c r="R75" s="148"/>
      <c r="S75" s="149"/>
      <c r="T75" s="150"/>
    </row>
    <row r="76" s="141" customFormat="true" ht="15.75" hidden="false" customHeight="false" outlineLevel="0" collapsed="false">
      <c r="B76" s="142"/>
      <c r="C76" s="143"/>
      <c r="D76" s="143"/>
      <c r="E76" s="143"/>
      <c r="F76" s="144"/>
      <c r="G76" s="143"/>
      <c r="H76" s="151"/>
      <c r="I76" s="152"/>
      <c r="J76" s="153"/>
      <c r="K76" s="154"/>
      <c r="M76" s="144"/>
      <c r="N76" s="148"/>
      <c r="O76" s="149"/>
      <c r="P76" s="150"/>
      <c r="Q76" s="144"/>
      <c r="R76" s="148"/>
      <c r="S76" s="149"/>
      <c r="T76" s="150"/>
    </row>
    <row r="77" s="141" customFormat="true" ht="15.75" hidden="false" customHeight="false" outlineLevel="0" collapsed="false">
      <c r="B77" s="142"/>
      <c r="C77" s="143"/>
      <c r="D77" s="143"/>
      <c r="E77" s="143"/>
      <c r="F77" s="144"/>
      <c r="G77" s="143"/>
      <c r="H77" s="151"/>
      <c r="I77" s="152"/>
      <c r="J77" s="153"/>
      <c r="K77" s="154"/>
      <c r="M77" s="144"/>
      <c r="N77" s="148"/>
      <c r="O77" s="149"/>
      <c r="P77" s="150"/>
      <c r="Q77" s="144"/>
      <c r="R77" s="148"/>
      <c r="S77" s="149"/>
      <c r="T77" s="150"/>
    </row>
    <row r="78" s="141" customFormat="true" ht="15.75" hidden="false" customHeight="false" outlineLevel="0" collapsed="false">
      <c r="B78" s="142"/>
      <c r="C78" s="143"/>
      <c r="D78" s="143"/>
      <c r="E78" s="143"/>
      <c r="F78" s="144"/>
      <c r="G78" s="143"/>
      <c r="H78" s="151"/>
      <c r="I78" s="152"/>
      <c r="J78" s="153"/>
      <c r="K78" s="154"/>
      <c r="M78" s="144"/>
      <c r="N78" s="148"/>
      <c r="O78" s="149"/>
      <c r="P78" s="150"/>
      <c r="Q78" s="144"/>
      <c r="R78" s="148"/>
      <c r="S78" s="149"/>
      <c r="T78" s="150"/>
    </row>
    <row r="79" s="141" customFormat="true" ht="15.75" hidden="false" customHeight="false" outlineLevel="0" collapsed="false">
      <c r="B79" s="142"/>
      <c r="C79" s="143"/>
      <c r="D79" s="143"/>
      <c r="E79" s="143"/>
      <c r="F79" s="144"/>
      <c r="G79" s="143"/>
      <c r="H79" s="151"/>
      <c r="I79" s="152"/>
      <c r="J79" s="153"/>
      <c r="K79" s="154"/>
      <c r="M79" s="144"/>
      <c r="N79" s="148"/>
      <c r="O79" s="149"/>
      <c r="P79" s="150"/>
      <c r="Q79" s="144"/>
      <c r="R79" s="148"/>
      <c r="S79" s="149"/>
      <c r="T79" s="150"/>
    </row>
    <row r="80" s="141" customFormat="true" ht="15.75" hidden="false" customHeight="false" outlineLevel="0" collapsed="false">
      <c r="B80" s="142"/>
      <c r="C80" s="143"/>
      <c r="D80" s="143"/>
      <c r="E80" s="143"/>
      <c r="F80" s="144"/>
      <c r="G80" s="143"/>
      <c r="H80" s="151"/>
      <c r="I80" s="152"/>
      <c r="J80" s="153"/>
      <c r="K80" s="154"/>
      <c r="M80" s="144"/>
      <c r="N80" s="148"/>
      <c r="O80" s="149"/>
      <c r="P80" s="150"/>
      <c r="Q80" s="144"/>
      <c r="R80" s="148"/>
      <c r="S80" s="149"/>
      <c r="T80" s="150"/>
    </row>
    <row r="81" s="141" customFormat="true" ht="15.75" hidden="false" customHeight="false" outlineLevel="0" collapsed="false">
      <c r="B81" s="142"/>
      <c r="C81" s="143"/>
      <c r="D81" s="143"/>
      <c r="E81" s="143"/>
      <c r="F81" s="144"/>
      <c r="G81" s="143"/>
      <c r="H81" s="151"/>
      <c r="I81" s="152"/>
      <c r="J81" s="153"/>
      <c r="K81" s="154"/>
      <c r="M81" s="144"/>
      <c r="N81" s="148"/>
      <c r="O81" s="149"/>
      <c r="P81" s="150"/>
      <c r="Q81" s="144"/>
      <c r="R81" s="148"/>
      <c r="S81" s="149"/>
      <c r="T81" s="150"/>
    </row>
    <row r="82" s="141" customFormat="true" ht="15.75" hidden="false" customHeight="false" outlineLevel="0" collapsed="false">
      <c r="B82" s="142"/>
      <c r="C82" s="143"/>
      <c r="D82" s="143"/>
      <c r="E82" s="143"/>
      <c r="F82" s="144"/>
      <c r="G82" s="143"/>
      <c r="H82" s="151"/>
      <c r="I82" s="152"/>
      <c r="J82" s="153"/>
      <c r="K82" s="154"/>
      <c r="M82" s="144"/>
      <c r="N82" s="148"/>
      <c r="O82" s="149"/>
      <c r="P82" s="150"/>
      <c r="Q82" s="144"/>
      <c r="R82" s="148"/>
      <c r="S82" s="149"/>
      <c r="T82" s="150"/>
    </row>
    <row r="83" s="141" customFormat="true" ht="15.75" hidden="false" customHeight="false" outlineLevel="0" collapsed="false">
      <c r="B83" s="142"/>
      <c r="C83" s="143"/>
      <c r="D83" s="143"/>
      <c r="E83" s="143"/>
      <c r="F83" s="144"/>
      <c r="G83" s="143"/>
      <c r="H83" s="151"/>
      <c r="I83" s="152"/>
      <c r="J83" s="153"/>
      <c r="K83" s="154"/>
      <c r="M83" s="144"/>
      <c r="N83" s="148"/>
      <c r="O83" s="149"/>
      <c r="P83" s="150"/>
      <c r="Q83" s="144"/>
      <c r="R83" s="148"/>
      <c r="S83" s="149"/>
      <c r="T83" s="150"/>
    </row>
    <row r="84" s="141" customFormat="true" ht="15.75" hidden="false" customHeight="false" outlineLevel="0" collapsed="false">
      <c r="B84" s="142"/>
      <c r="C84" s="143"/>
      <c r="D84" s="143"/>
      <c r="E84" s="143"/>
      <c r="F84" s="144"/>
      <c r="G84" s="143"/>
      <c r="H84" s="151"/>
      <c r="I84" s="152"/>
      <c r="J84" s="153"/>
      <c r="K84" s="154"/>
      <c r="M84" s="144"/>
      <c r="N84" s="148"/>
      <c r="O84" s="149"/>
      <c r="P84" s="150"/>
      <c r="Q84" s="144"/>
      <c r="R84" s="148"/>
      <c r="S84" s="149"/>
      <c r="T84" s="150"/>
    </row>
    <row r="85" s="141" customFormat="true" ht="15.75" hidden="false" customHeight="false" outlineLevel="0" collapsed="false">
      <c r="B85" s="142"/>
      <c r="C85" s="143"/>
      <c r="D85" s="143"/>
      <c r="E85" s="143"/>
      <c r="F85" s="144"/>
      <c r="G85" s="143"/>
      <c r="H85" s="151"/>
      <c r="I85" s="152"/>
      <c r="J85" s="153"/>
      <c r="K85" s="154"/>
      <c r="M85" s="144"/>
      <c r="N85" s="148"/>
      <c r="O85" s="149"/>
      <c r="P85" s="150"/>
      <c r="Q85" s="144"/>
      <c r="R85" s="148"/>
      <c r="S85" s="149"/>
      <c r="T85" s="150"/>
    </row>
    <row r="86" s="141" customFormat="true" ht="15.75" hidden="false" customHeight="false" outlineLevel="0" collapsed="false">
      <c r="B86" s="142"/>
      <c r="C86" s="143"/>
      <c r="D86" s="143"/>
      <c r="E86" s="143"/>
      <c r="F86" s="144"/>
      <c r="G86" s="143"/>
      <c r="H86" s="151"/>
      <c r="I86" s="152"/>
      <c r="J86" s="153"/>
      <c r="K86" s="154"/>
      <c r="M86" s="144"/>
      <c r="N86" s="148"/>
      <c r="O86" s="149"/>
      <c r="P86" s="150"/>
      <c r="Q86" s="144"/>
      <c r="R86" s="148"/>
      <c r="S86" s="149"/>
      <c r="T86" s="150"/>
    </row>
    <row r="87" s="141" customFormat="true" ht="15.75" hidden="false" customHeight="false" outlineLevel="0" collapsed="false">
      <c r="B87" s="142"/>
      <c r="C87" s="143"/>
      <c r="D87" s="143"/>
      <c r="E87" s="143"/>
      <c r="F87" s="144"/>
      <c r="G87" s="143"/>
      <c r="H87" s="151"/>
      <c r="I87" s="152"/>
      <c r="J87" s="153"/>
      <c r="K87" s="154"/>
      <c r="M87" s="144"/>
      <c r="N87" s="148"/>
      <c r="O87" s="149"/>
      <c r="P87" s="150"/>
      <c r="Q87" s="144"/>
      <c r="R87" s="148"/>
      <c r="S87" s="149"/>
      <c r="T87" s="150"/>
    </row>
    <row r="88" s="141" customFormat="true" ht="15.75" hidden="false" customHeight="false" outlineLevel="0" collapsed="false">
      <c r="B88" s="142"/>
      <c r="C88" s="143"/>
      <c r="D88" s="143"/>
      <c r="E88" s="143"/>
      <c r="F88" s="144"/>
      <c r="G88" s="143"/>
      <c r="H88" s="151"/>
      <c r="I88" s="152"/>
      <c r="J88" s="153"/>
      <c r="K88" s="154"/>
      <c r="M88" s="144"/>
      <c r="N88" s="148"/>
      <c r="O88" s="149"/>
      <c r="P88" s="150"/>
      <c r="Q88" s="144"/>
      <c r="R88" s="148"/>
      <c r="S88" s="149"/>
      <c r="T88" s="150"/>
    </row>
    <row r="89" s="141" customFormat="true" ht="15.75" hidden="false" customHeight="false" outlineLevel="0" collapsed="false">
      <c r="B89" s="142"/>
      <c r="C89" s="143"/>
      <c r="D89" s="143"/>
      <c r="E89" s="143"/>
      <c r="F89" s="144"/>
      <c r="G89" s="143"/>
      <c r="H89" s="151"/>
      <c r="I89" s="152"/>
      <c r="J89" s="153"/>
      <c r="K89" s="154"/>
      <c r="M89" s="144"/>
      <c r="N89" s="148"/>
      <c r="O89" s="149"/>
      <c r="P89" s="150"/>
      <c r="Q89" s="144"/>
      <c r="R89" s="148"/>
      <c r="S89" s="149"/>
      <c r="T89" s="150"/>
    </row>
    <row r="90" s="141" customFormat="true" ht="15.75" hidden="false" customHeight="false" outlineLevel="0" collapsed="false">
      <c r="B90" s="142"/>
      <c r="C90" s="143"/>
      <c r="D90" s="143"/>
      <c r="E90" s="143"/>
      <c r="F90" s="144"/>
      <c r="G90" s="143"/>
      <c r="H90" s="151"/>
      <c r="I90" s="152"/>
      <c r="J90" s="153"/>
      <c r="K90" s="154"/>
      <c r="M90" s="144"/>
      <c r="N90" s="148"/>
      <c r="O90" s="149"/>
      <c r="P90" s="150"/>
      <c r="Q90" s="144"/>
      <c r="R90" s="148"/>
      <c r="S90" s="149"/>
      <c r="T90" s="150"/>
    </row>
    <row r="91" s="141" customFormat="true" ht="15.75" hidden="false" customHeight="false" outlineLevel="0" collapsed="false">
      <c r="B91" s="142"/>
      <c r="C91" s="143"/>
      <c r="D91" s="143"/>
      <c r="E91" s="143"/>
      <c r="F91" s="144"/>
      <c r="G91" s="143"/>
      <c r="H91" s="151"/>
      <c r="I91" s="152"/>
      <c r="J91" s="153"/>
      <c r="K91" s="154"/>
      <c r="M91" s="144"/>
      <c r="N91" s="148"/>
      <c r="O91" s="149"/>
      <c r="P91" s="150"/>
      <c r="Q91" s="144"/>
      <c r="R91" s="148"/>
      <c r="S91" s="149"/>
      <c r="T91" s="150"/>
    </row>
    <row r="92" s="141" customFormat="true" ht="15.75" hidden="false" customHeight="false" outlineLevel="0" collapsed="false">
      <c r="B92" s="142"/>
      <c r="C92" s="143"/>
      <c r="D92" s="143"/>
      <c r="E92" s="143"/>
      <c r="F92" s="144"/>
      <c r="G92" s="143"/>
      <c r="H92" s="151"/>
      <c r="I92" s="152"/>
      <c r="J92" s="153"/>
      <c r="K92" s="154"/>
      <c r="M92" s="144"/>
      <c r="N92" s="148"/>
      <c r="O92" s="149"/>
      <c r="P92" s="150"/>
      <c r="Q92" s="144"/>
      <c r="R92" s="148"/>
      <c r="S92" s="149"/>
      <c r="T92" s="150"/>
    </row>
    <row r="93" s="141" customFormat="true" ht="15.75" hidden="false" customHeight="false" outlineLevel="0" collapsed="false">
      <c r="B93" s="142"/>
      <c r="C93" s="143"/>
      <c r="D93" s="143"/>
      <c r="E93" s="143"/>
      <c r="F93" s="144"/>
      <c r="G93" s="143"/>
      <c r="H93" s="151"/>
      <c r="I93" s="152"/>
      <c r="J93" s="153"/>
      <c r="K93" s="154"/>
      <c r="M93" s="144"/>
      <c r="N93" s="148"/>
      <c r="O93" s="149"/>
      <c r="P93" s="150"/>
      <c r="Q93" s="144"/>
      <c r="R93" s="148"/>
      <c r="S93" s="149"/>
      <c r="T93" s="150"/>
    </row>
    <row r="94" s="141" customFormat="true" ht="15.75" hidden="false" customHeight="false" outlineLevel="0" collapsed="false">
      <c r="B94" s="142"/>
      <c r="C94" s="143"/>
      <c r="D94" s="143"/>
      <c r="E94" s="143"/>
      <c r="F94" s="144"/>
      <c r="G94" s="143"/>
      <c r="H94" s="151"/>
      <c r="I94" s="152"/>
      <c r="J94" s="153"/>
      <c r="K94" s="154"/>
      <c r="M94" s="144"/>
      <c r="N94" s="148"/>
      <c r="O94" s="149"/>
      <c r="P94" s="150"/>
      <c r="Q94" s="144"/>
      <c r="R94" s="148"/>
      <c r="S94" s="149"/>
      <c r="T94" s="150"/>
    </row>
    <row r="95" s="141" customFormat="true" ht="15.75" hidden="false" customHeight="false" outlineLevel="0" collapsed="false">
      <c r="B95" s="142"/>
      <c r="C95" s="143"/>
      <c r="D95" s="143"/>
      <c r="E95" s="143"/>
      <c r="F95" s="144"/>
      <c r="G95" s="143"/>
      <c r="H95" s="151"/>
      <c r="I95" s="152"/>
      <c r="J95" s="153"/>
      <c r="K95" s="154"/>
      <c r="M95" s="144"/>
      <c r="N95" s="148"/>
      <c r="O95" s="149"/>
      <c r="P95" s="150"/>
      <c r="Q95" s="144"/>
      <c r="R95" s="148"/>
      <c r="S95" s="149"/>
      <c r="T95" s="150"/>
    </row>
    <row r="96" s="141" customFormat="true" ht="15.75" hidden="false" customHeight="false" outlineLevel="0" collapsed="false">
      <c r="B96" s="142"/>
      <c r="C96" s="143"/>
      <c r="D96" s="143"/>
      <c r="E96" s="143"/>
      <c r="F96" s="144"/>
      <c r="G96" s="143"/>
      <c r="H96" s="151"/>
      <c r="I96" s="152"/>
      <c r="J96" s="153"/>
      <c r="K96" s="154"/>
      <c r="M96" s="144"/>
      <c r="N96" s="148"/>
      <c r="O96" s="149"/>
      <c r="P96" s="150"/>
      <c r="Q96" s="144"/>
      <c r="R96" s="148"/>
      <c r="S96" s="149"/>
      <c r="T96" s="150"/>
    </row>
    <row r="97" s="141" customFormat="true" ht="15.75" hidden="false" customHeight="false" outlineLevel="0" collapsed="false">
      <c r="B97" s="142"/>
      <c r="C97" s="143"/>
      <c r="D97" s="143"/>
      <c r="E97" s="143"/>
      <c r="F97" s="144"/>
      <c r="G97" s="143"/>
      <c r="H97" s="151"/>
      <c r="I97" s="152"/>
      <c r="J97" s="153"/>
      <c r="K97" s="154"/>
      <c r="M97" s="144"/>
      <c r="N97" s="148"/>
      <c r="O97" s="149"/>
      <c r="P97" s="150"/>
      <c r="Q97" s="144"/>
      <c r="R97" s="148"/>
      <c r="S97" s="149"/>
      <c r="T97" s="150"/>
    </row>
    <row r="98" s="141" customFormat="true" ht="15.75" hidden="false" customHeight="false" outlineLevel="0" collapsed="false">
      <c r="B98" s="142"/>
      <c r="C98" s="143"/>
      <c r="D98" s="143"/>
      <c r="E98" s="143"/>
      <c r="F98" s="144"/>
      <c r="G98" s="143"/>
      <c r="H98" s="151"/>
      <c r="I98" s="152"/>
      <c r="J98" s="153"/>
      <c r="K98" s="154"/>
      <c r="M98" s="144"/>
      <c r="N98" s="148"/>
      <c r="O98" s="149"/>
      <c r="P98" s="150"/>
      <c r="Q98" s="144"/>
      <c r="R98" s="148"/>
      <c r="S98" s="149"/>
      <c r="T98" s="150"/>
    </row>
    <row r="99" s="141" customFormat="true" ht="15.75" hidden="false" customHeight="false" outlineLevel="0" collapsed="false">
      <c r="B99" s="142"/>
      <c r="C99" s="143"/>
      <c r="D99" s="143"/>
      <c r="E99" s="143"/>
      <c r="F99" s="144"/>
      <c r="G99" s="143"/>
      <c r="H99" s="151"/>
      <c r="I99" s="152"/>
      <c r="J99" s="153"/>
      <c r="K99" s="154"/>
      <c r="M99" s="144"/>
      <c r="N99" s="148"/>
      <c r="O99" s="149"/>
      <c r="P99" s="150"/>
      <c r="Q99" s="144"/>
      <c r="R99" s="148"/>
      <c r="S99" s="149"/>
      <c r="T99" s="150"/>
    </row>
    <row r="100" s="141" customFormat="true" ht="15.75" hidden="false" customHeight="false" outlineLevel="0" collapsed="false">
      <c r="B100" s="142"/>
      <c r="C100" s="143"/>
      <c r="D100" s="143"/>
      <c r="E100" s="143"/>
      <c r="F100" s="144"/>
      <c r="G100" s="143"/>
      <c r="H100" s="151"/>
      <c r="I100" s="152"/>
      <c r="J100" s="153"/>
      <c r="K100" s="154"/>
      <c r="M100" s="144"/>
      <c r="N100" s="148"/>
      <c r="O100" s="149"/>
      <c r="P100" s="150"/>
      <c r="Q100" s="144"/>
      <c r="R100" s="148"/>
      <c r="S100" s="149"/>
      <c r="T100" s="150"/>
    </row>
    <row r="101" s="141" customFormat="true" ht="15.75" hidden="false" customHeight="false" outlineLevel="0" collapsed="false">
      <c r="B101" s="142"/>
      <c r="C101" s="143"/>
      <c r="D101" s="143"/>
      <c r="E101" s="143"/>
      <c r="F101" s="144"/>
      <c r="G101" s="143"/>
      <c r="H101" s="151"/>
      <c r="I101" s="152"/>
      <c r="J101" s="153"/>
      <c r="K101" s="154"/>
      <c r="M101" s="144"/>
      <c r="N101" s="148"/>
      <c r="O101" s="149"/>
      <c r="P101" s="150"/>
      <c r="Q101" s="144"/>
      <c r="R101" s="148"/>
      <c r="S101" s="149"/>
      <c r="T101" s="150"/>
    </row>
    <row r="102" s="141" customFormat="true" ht="15.75" hidden="false" customHeight="false" outlineLevel="0" collapsed="false">
      <c r="B102" s="142"/>
      <c r="C102" s="143"/>
      <c r="D102" s="143"/>
      <c r="E102" s="143"/>
      <c r="F102" s="144"/>
      <c r="G102" s="143"/>
      <c r="H102" s="151"/>
      <c r="I102" s="152"/>
      <c r="J102" s="153"/>
      <c r="K102" s="154"/>
      <c r="M102" s="144"/>
      <c r="N102" s="148"/>
      <c r="O102" s="149"/>
      <c r="P102" s="150"/>
      <c r="Q102" s="144"/>
      <c r="R102" s="148"/>
      <c r="S102" s="149"/>
      <c r="T102" s="150"/>
    </row>
    <row r="103" s="141" customFormat="true" ht="15.75" hidden="false" customHeight="false" outlineLevel="0" collapsed="false">
      <c r="B103" s="142"/>
      <c r="C103" s="143"/>
      <c r="D103" s="143"/>
      <c r="E103" s="143"/>
      <c r="F103" s="144"/>
      <c r="G103" s="143"/>
      <c r="H103" s="151"/>
      <c r="I103" s="152"/>
      <c r="J103" s="153"/>
      <c r="K103" s="154"/>
      <c r="M103" s="144"/>
      <c r="N103" s="148"/>
      <c r="O103" s="149"/>
      <c r="P103" s="150"/>
      <c r="Q103" s="144"/>
      <c r="R103" s="148"/>
      <c r="S103" s="149"/>
      <c r="T103" s="150"/>
    </row>
    <row r="104" s="141" customFormat="true" ht="15.75" hidden="false" customHeight="false" outlineLevel="0" collapsed="false">
      <c r="B104" s="142"/>
      <c r="C104" s="143"/>
      <c r="D104" s="143"/>
      <c r="E104" s="143"/>
      <c r="F104" s="144"/>
      <c r="G104" s="143"/>
      <c r="H104" s="151"/>
      <c r="I104" s="152"/>
      <c r="J104" s="153"/>
      <c r="K104" s="154"/>
      <c r="M104" s="144"/>
      <c r="N104" s="148"/>
      <c r="O104" s="149"/>
      <c r="P104" s="150"/>
      <c r="Q104" s="144"/>
      <c r="R104" s="148"/>
      <c r="S104" s="149"/>
      <c r="T104" s="150"/>
    </row>
    <row r="105" s="141" customFormat="true" ht="15.75" hidden="false" customHeight="false" outlineLevel="0" collapsed="false">
      <c r="B105" s="142"/>
      <c r="C105" s="143"/>
      <c r="D105" s="143"/>
      <c r="E105" s="143"/>
      <c r="F105" s="144"/>
      <c r="G105" s="143"/>
      <c r="H105" s="151"/>
      <c r="I105" s="152"/>
      <c r="J105" s="153"/>
      <c r="K105" s="154"/>
      <c r="M105" s="144"/>
      <c r="N105" s="148"/>
      <c r="O105" s="149"/>
      <c r="P105" s="150"/>
      <c r="Q105" s="144"/>
      <c r="R105" s="148"/>
      <c r="S105" s="149"/>
      <c r="T105" s="150"/>
    </row>
    <row r="106" s="141" customFormat="true" ht="15.75" hidden="false" customHeight="false" outlineLevel="0" collapsed="false">
      <c r="B106" s="142"/>
      <c r="C106" s="143"/>
      <c r="D106" s="143"/>
      <c r="E106" s="143"/>
      <c r="F106" s="144"/>
      <c r="G106" s="143"/>
      <c r="H106" s="151"/>
      <c r="I106" s="152"/>
      <c r="J106" s="153"/>
      <c r="K106" s="154"/>
      <c r="M106" s="144"/>
      <c r="N106" s="148"/>
      <c r="O106" s="149"/>
      <c r="P106" s="150"/>
      <c r="Q106" s="144"/>
      <c r="R106" s="148"/>
      <c r="S106" s="149"/>
      <c r="T106" s="150"/>
    </row>
    <row r="107" s="141" customFormat="true" ht="15.75" hidden="false" customHeight="false" outlineLevel="0" collapsed="false">
      <c r="B107" s="142"/>
      <c r="C107" s="143"/>
      <c r="D107" s="143"/>
      <c r="E107" s="143"/>
      <c r="F107" s="144"/>
      <c r="G107" s="143"/>
      <c r="H107" s="151"/>
      <c r="I107" s="152"/>
      <c r="J107" s="153"/>
      <c r="K107" s="154"/>
      <c r="M107" s="144"/>
      <c r="N107" s="148"/>
      <c r="O107" s="149"/>
      <c r="P107" s="150"/>
      <c r="Q107" s="144"/>
      <c r="R107" s="148"/>
      <c r="S107" s="149"/>
      <c r="T107" s="150"/>
    </row>
    <row r="108" s="141" customFormat="true" ht="15.75" hidden="false" customHeight="false" outlineLevel="0" collapsed="false">
      <c r="B108" s="142"/>
      <c r="C108" s="143"/>
      <c r="D108" s="143"/>
      <c r="E108" s="143"/>
      <c r="F108" s="144"/>
      <c r="G108" s="143"/>
      <c r="H108" s="151"/>
      <c r="I108" s="152"/>
      <c r="J108" s="153"/>
      <c r="K108" s="154"/>
      <c r="M108" s="144"/>
      <c r="N108" s="148"/>
      <c r="O108" s="149"/>
      <c r="P108" s="150"/>
      <c r="Q108" s="144"/>
      <c r="R108" s="148"/>
      <c r="S108" s="149"/>
      <c r="T108" s="150"/>
    </row>
    <row r="109" s="141" customFormat="true" ht="15.75" hidden="false" customHeight="false" outlineLevel="0" collapsed="false">
      <c r="B109" s="142"/>
      <c r="C109" s="143"/>
      <c r="D109" s="143"/>
      <c r="E109" s="143"/>
      <c r="F109" s="144"/>
      <c r="G109" s="143"/>
      <c r="H109" s="151"/>
      <c r="I109" s="152"/>
      <c r="J109" s="153"/>
      <c r="K109" s="154"/>
      <c r="M109" s="144"/>
      <c r="N109" s="148"/>
      <c r="O109" s="149"/>
      <c r="P109" s="150"/>
      <c r="Q109" s="144"/>
      <c r="R109" s="148"/>
      <c r="S109" s="149"/>
      <c r="T109" s="150"/>
    </row>
    <row r="110" s="141" customFormat="true" ht="15.75" hidden="false" customHeight="false" outlineLevel="0" collapsed="false">
      <c r="B110" s="142"/>
      <c r="C110" s="143"/>
      <c r="D110" s="143"/>
      <c r="E110" s="143"/>
      <c r="F110" s="144"/>
      <c r="G110" s="143"/>
      <c r="H110" s="151"/>
      <c r="I110" s="152"/>
      <c r="J110" s="153"/>
      <c r="K110" s="154"/>
      <c r="M110" s="144"/>
      <c r="N110" s="148"/>
      <c r="O110" s="149"/>
      <c r="P110" s="150"/>
      <c r="Q110" s="144"/>
      <c r="R110" s="148"/>
      <c r="S110" s="149"/>
      <c r="T110" s="150"/>
    </row>
    <row r="111" s="141" customFormat="true" ht="15.75" hidden="false" customHeight="false" outlineLevel="0" collapsed="false">
      <c r="B111" s="142"/>
      <c r="C111" s="143"/>
      <c r="D111" s="143"/>
      <c r="E111" s="143"/>
      <c r="F111" s="144"/>
      <c r="G111" s="143"/>
      <c r="H111" s="151"/>
      <c r="I111" s="152"/>
      <c r="J111" s="153"/>
      <c r="K111" s="154"/>
      <c r="M111" s="144"/>
      <c r="N111" s="148"/>
      <c r="O111" s="149"/>
      <c r="P111" s="150"/>
      <c r="Q111" s="144"/>
      <c r="R111" s="148"/>
      <c r="S111" s="149"/>
      <c r="T111" s="150"/>
    </row>
    <row r="112" s="141" customFormat="true" ht="15.75" hidden="false" customHeight="false" outlineLevel="0" collapsed="false">
      <c r="B112" s="142"/>
      <c r="C112" s="143"/>
      <c r="D112" s="143"/>
      <c r="E112" s="143"/>
      <c r="F112" s="144"/>
      <c r="G112" s="143"/>
      <c r="H112" s="151"/>
      <c r="I112" s="152"/>
      <c r="J112" s="153"/>
      <c r="K112" s="154"/>
      <c r="M112" s="144"/>
      <c r="N112" s="148"/>
      <c r="O112" s="149"/>
      <c r="P112" s="150"/>
      <c r="Q112" s="144"/>
      <c r="R112" s="148"/>
      <c r="S112" s="149"/>
      <c r="T112" s="150"/>
    </row>
    <row r="113" s="141" customFormat="true" ht="15.75" hidden="false" customHeight="false" outlineLevel="0" collapsed="false">
      <c r="B113" s="142"/>
      <c r="C113" s="143"/>
      <c r="D113" s="143"/>
      <c r="E113" s="143"/>
      <c r="F113" s="144"/>
      <c r="G113" s="143"/>
      <c r="H113" s="151"/>
      <c r="I113" s="152"/>
      <c r="J113" s="153"/>
      <c r="K113" s="154"/>
      <c r="M113" s="144"/>
      <c r="N113" s="148"/>
      <c r="O113" s="149"/>
      <c r="P113" s="150"/>
      <c r="Q113" s="144"/>
      <c r="R113" s="148"/>
      <c r="S113" s="149"/>
      <c r="T113" s="150"/>
    </row>
    <row r="114" s="141" customFormat="true" ht="15.75" hidden="false" customHeight="false" outlineLevel="0" collapsed="false">
      <c r="B114" s="142"/>
      <c r="C114" s="143"/>
      <c r="D114" s="143"/>
      <c r="E114" s="143"/>
      <c r="F114" s="144"/>
      <c r="G114" s="143"/>
      <c r="H114" s="151"/>
      <c r="I114" s="152"/>
      <c r="J114" s="153"/>
      <c r="K114" s="154"/>
      <c r="M114" s="144"/>
      <c r="N114" s="148"/>
      <c r="O114" s="149"/>
      <c r="P114" s="150"/>
      <c r="Q114" s="144"/>
      <c r="R114" s="148"/>
      <c r="S114" s="149"/>
      <c r="T114" s="150"/>
    </row>
    <row r="115" s="141" customFormat="true" ht="15.75" hidden="false" customHeight="false" outlineLevel="0" collapsed="false">
      <c r="B115" s="142"/>
      <c r="C115" s="143"/>
      <c r="D115" s="143"/>
      <c r="E115" s="143"/>
      <c r="F115" s="144"/>
      <c r="G115" s="143"/>
      <c r="H115" s="151"/>
      <c r="I115" s="152"/>
      <c r="J115" s="153"/>
      <c r="K115" s="154"/>
      <c r="M115" s="144"/>
      <c r="N115" s="148"/>
      <c r="O115" s="149"/>
      <c r="P115" s="150"/>
      <c r="Q115" s="144"/>
      <c r="R115" s="148"/>
      <c r="S115" s="149"/>
      <c r="T115" s="150"/>
    </row>
    <row r="116" s="141" customFormat="true" ht="15.75" hidden="false" customHeight="false" outlineLevel="0" collapsed="false">
      <c r="B116" s="142"/>
      <c r="C116" s="143"/>
      <c r="D116" s="143"/>
      <c r="E116" s="143"/>
      <c r="F116" s="144"/>
      <c r="G116" s="143"/>
      <c r="H116" s="151"/>
      <c r="I116" s="152"/>
      <c r="J116" s="153"/>
      <c r="K116" s="154"/>
      <c r="M116" s="144"/>
      <c r="N116" s="148"/>
      <c r="O116" s="149"/>
      <c r="P116" s="150"/>
      <c r="Q116" s="144"/>
      <c r="R116" s="148"/>
      <c r="S116" s="149"/>
      <c r="T116" s="150"/>
    </row>
    <row r="117" s="141" customFormat="true" ht="15.75" hidden="false" customHeight="false" outlineLevel="0" collapsed="false">
      <c r="B117" s="142"/>
      <c r="C117" s="143"/>
      <c r="D117" s="143"/>
      <c r="E117" s="143"/>
      <c r="F117" s="144"/>
      <c r="G117" s="143"/>
      <c r="H117" s="151"/>
      <c r="I117" s="152"/>
      <c r="J117" s="153"/>
      <c r="K117" s="154"/>
      <c r="M117" s="144"/>
      <c r="N117" s="148"/>
      <c r="O117" s="149"/>
      <c r="P117" s="150"/>
      <c r="Q117" s="144"/>
      <c r="R117" s="148"/>
      <c r="S117" s="149"/>
      <c r="T117" s="150"/>
    </row>
    <row r="118" s="141" customFormat="true" ht="15.75" hidden="false" customHeight="false" outlineLevel="0" collapsed="false">
      <c r="B118" s="142"/>
      <c r="C118" s="143"/>
      <c r="D118" s="143"/>
      <c r="E118" s="143"/>
      <c r="F118" s="144"/>
      <c r="G118" s="143"/>
      <c r="H118" s="151"/>
      <c r="I118" s="152"/>
      <c r="J118" s="153"/>
      <c r="K118" s="154"/>
      <c r="M118" s="144"/>
      <c r="N118" s="148"/>
      <c r="O118" s="149"/>
      <c r="P118" s="150"/>
      <c r="Q118" s="144"/>
      <c r="R118" s="148"/>
      <c r="S118" s="149"/>
      <c r="T118" s="150"/>
    </row>
    <row r="119" s="141" customFormat="true" ht="15.75" hidden="false" customHeight="false" outlineLevel="0" collapsed="false">
      <c r="B119" s="142"/>
      <c r="C119" s="143"/>
      <c r="D119" s="143"/>
      <c r="E119" s="143"/>
      <c r="F119" s="144"/>
      <c r="G119" s="143"/>
      <c r="H119" s="151"/>
      <c r="I119" s="152"/>
      <c r="J119" s="153"/>
      <c r="K119" s="154"/>
      <c r="M119" s="144"/>
      <c r="N119" s="148"/>
      <c r="O119" s="149"/>
      <c r="P119" s="150"/>
      <c r="Q119" s="144"/>
      <c r="R119" s="148"/>
      <c r="S119" s="149"/>
      <c r="T119" s="150"/>
    </row>
    <row r="120" s="141" customFormat="true" ht="15.75" hidden="false" customHeight="false" outlineLevel="0" collapsed="false">
      <c r="B120" s="142"/>
      <c r="C120" s="143"/>
      <c r="D120" s="143"/>
      <c r="E120" s="143"/>
      <c r="F120" s="144"/>
      <c r="G120" s="143"/>
      <c r="H120" s="151"/>
      <c r="I120" s="152"/>
      <c r="J120" s="153"/>
      <c r="K120" s="154"/>
      <c r="M120" s="144"/>
      <c r="N120" s="148"/>
      <c r="O120" s="149"/>
      <c r="P120" s="150"/>
      <c r="Q120" s="144"/>
      <c r="R120" s="148"/>
      <c r="S120" s="149"/>
      <c r="T120" s="150"/>
    </row>
    <row r="121" s="141" customFormat="true" ht="15.75" hidden="false" customHeight="false" outlineLevel="0" collapsed="false">
      <c r="B121" s="142"/>
      <c r="C121" s="143"/>
      <c r="D121" s="143"/>
      <c r="E121" s="143"/>
      <c r="F121" s="144"/>
      <c r="G121" s="143"/>
      <c r="H121" s="151"/>
      <c r="I121" s="152"/>
      <c r="J121" s="153"/>
      <c r="K121" s="154"/>
      <c r="M121" s="144"/>
      <c r="N121" s="148"/>
      <c r="O121" s="149"/>
      <c r="P121" s="150"/>
      <c r="Q121" s="144"/>
      <c r="R121" s="148"/>
      <c r="S121" s="149"/>
      <c r="T121" s="150"/>
    </row>
    <row r="122" s="141" customFormat="true" ht="15.75" hidden="false" customHeight="false" outlineLevel="0" collapsed="false">
      <c r="B122" s="142"/>
      <c r="C122" s="143"/>
      <c r="D122" s="143"/>
      <c r="E122" s="143"/>
      <c r="F122" s="144"/>
      <c r="G122" s="143"/>
      <c r="H122" s="151"/>
      <c r="I122" s="152"/>
      <c r="J122" s="153"/>
      <c r="K122" s="154"/>
      <c r="M122" s="144"/>
      <c r="N122" s="148"/>
      <c r="O122" s="149"/>
      <c r="P122" s="150"/>
      <c r="Q122" s="144"/>
      <c r="R122" s="148"/>
      <c r="S122" s="149"/>
      <c r="T122" s="150"/>
    </row>
    <row r="123" s="141" customFormat="true" ht="15.75" hidden="false" customHeight="false" outlineLevel="0" collapsed="false">
      <c r="B123" s="142"/>
      <c r="C123" s="143"/>
      <c r="D123" s="143"/>
      <c r="E123" s="143"/>
      <c r="F123" s="144"/>
      <c r="G123" s="143"/>
      <c r="H123" s="151"/>
      <c r="I123" s="152"/>
      <c r="J123" s="153"/>
      <c r="K123" s="154"/>
      <c r="M123" s="144"/>
      <c r="N123" s="148"/>
      <c r="O123" s="149"/>
      <c r="P123" s="150"/>
      <c r="Q123" s="144"/>
      <c r="R123" s="148"/>
      <c r="S123" s="149"/>
      <c r="T123" s="150"/>
    </row>
    <row r="124" s="141" customFormat="true" ht="15.75" hidden="false" customHeight="false" outlineLevel="0" collapsed="false">
      <c r="B124" s="142"/>
      <c r="C124" s="143"/>
      <c r="D124" s="143"/>
      <c r="E124" s="143"/>
      <c r="F124" s="144"/>
      <c r="G124" s="143"/>
      <c r="H124" s="151"/>
      <c r="I124" s="152"/>
      <c r="J124" s="153"/>
      <c r="K124" s="154"/>
      <c r="M124" s="144"/>
      <c r="N124" s="148"/>
      <c r="O124" s="149"/>
      <c r="P124" s="150"/>
      <c r="Q124" s="144"/>
      <c r="R124" s="148"/>
      <c r="S124" s="149"/>
      <c r="T124" s="150"/>
    </row>
    <row r="125" s="141" customFormat="true" ht="15.75" hidden="false" customHeight="false" outlineLevel="0" collapsed="false">
      <c r="B125" s="142"/>
      <c r="C125" s="143"/>
      <c r="D125" s="143"/>
      <c r="E125" s="143"/>
      <c r="F125" s="144"/>
      <c r="G125" s="143"/>
      <c r="H125" s="151"/>
      <c r="I125" s="152"/>
      <c r="J125" s="153"/>
      <c r="K125" s="154"/>
      <c r="M125" s="144"/>
      <c r="N125" s="148"/>
      <c r="O125" s="149"/>
      <c r="P125" s="150"/>
      <c r="Q125" s="144"/>
      <c r="R125" s="148"/>
      <c r="S125" s="149"/>
      <c r="T125" s="150"/>
    </row>
    <row r="126" s="141" customFormat="true" ht="15.75" hidden="false" customHeight="false" outlineLevel="0" collapsed="false">
      <c r="B126" s="142"/>
      <c r="C126" s="143"/>
      <c r="D126" s="143"/>
      <c r="E126" s="143"/>
      <c r="F126" s="144"/>
      <c r="G126" s="143"/>
      <c r="H126" s="151"/>
      <c r="I126" s="152"/>
      <c r="J126" s="153"/>
      <c r="K126" s="154"/>
      <c r="M126" s="144"/>
      <c r="N126" s="148"/>
      <c r="O126" s="149"/>
      <c r="P126" s="150"/>
      <c r="Q126" s="144"/>
      <c r="R126" s="148"/>
      <c r="S126" s="149"/>
      <c r="T126" s="150"/>
    </row>
    <row r="127" s="141" customFormat="true" ht="15.75" hidden="false" customHeight="false" outlineLevel="0" collapsed="false">
      <c r="B127" s="142"/>
      <c r="C127" s="143"/>
      <c r="D127" s="143"/>
      <c r="E127" s="143"/>
      <c r="F127" s="144"/>
      <c r="G127" s="143"/>
      <c r="H127" s="151"/>
      <c r="I127" s="152"/>
      <c r="J127" s="153"/>
      <c r="K127" s="154"/>
      <c r="M127" s="144"/>
      <c r="N127" s="148"/>
      <c r="O127" s="149"/>
      <c r="P127" s="150"/>
      <c r="Q127" s="144"/>
      <c r="R127" s="148"/>
      <c r="S127" s="149"/>
      <c r="T127" s="150"/>
    </row>
    <row r="128" s="141" customFormat="true" ht="15.75" hidden="false" customHeight="false" outlineLevel="0" collapsed="false">
      <c r="B128" s="142"/>
      <c r="C128" s="143"/>
      <c r="D128" s="143"/>
      <c r="E128" s="143"/>
      <c r="F128" s="144"/>
      <c r="G128" s="143"/>
      <c r="H128" s="151"/>
      <c r="I128" s="152"/>
      <c r="J128" s="153"/>
      <c r="K128" s="154"/>
      <c r="M128" s="144"/>
      <c r="N128" s="148"/>
      <c r="O128" s="149"/>
      <c r="P128" s="150"/>
      <c r="Q128" s="144"/>
      <c r="R128" s="148"/>
      <c r="S128" s="149"/>
      <c r="T128" s="150"/>
    </row>
    <row r="129" s="141" customFormat="true" ht="15.75" hidden="false" customHeight="false" outlineLevel="0" collapsed="false">
      <c r="B129" s="142"/>
      <c r="C129" s="143"/>
      <c r="D129" s="143"/>
      <c r="E129" s="143"/>
      <c r="F129" s="144"/>
      <c r="G129" s="143"/>
      <c r="H129" s="151"/>
      <c r="I129" s="152"/>
      <c r="J129" s="153"/>
      <c r="K129" s="154"/>
      <c r="M129" s="144"/>
      <c r="N129" s="148"/>
      <c r="O129" s="149"/>
      <c r="P129" s="150"/>
      <c r="Q129" s="144"/>
      <c r="R129" s="148"/>
      <c r="S129" s="149"/>
      <c r="T129" s="150"/>
    </row>
    <row r="130" s="141" customFormat="true" ht="15.75" hidden="false" customHeight="false" outlineLevel="0" collapsed="false">
      <c r="B130" s="142"/>
      <c r="C130" s="143"/>
      <c r="D130" s="143"/>
      <c r="E130" s="143"/>
      <c r="F130" s="144"/>
      <c r="G130" s="143"/>
      <c r="H130" s="151"/>
      <c r="I130" s="152"/>
      <c r="J130" s="153"/>
      <c r="K130" s="154"/>
      <c r="M130" s="144"/>
      <c r="N130" s="148"/>
      <c r="O130" s="149"/>
      <c r="P130" s="150"/>
      <c r="Q130" s="144"/>
      <c r="R130" s="148"/>
      <c r="S130" s="149"/>
      <c r="T130" s="150"/>
    </row>
    <row r="131" s="141" customFormat="true" ht="15.75" hidden="false" customHeight="false" outlineLevel="0" collapsed="false">
      <c r="B131" s="142"/>
      <c r="C131" s="143"/>
      <c r="D131" s="143"/>
      <c r="E131" s="143"/>
      <c r="F131" s="144"/>
      <c r="G131" s="143"/>
      <c r="H131" s="151"/>
      <c r="I131" s="152"/>
      <c r="J131" s="153"/>
      <c r="K131" s="154"/>
      <c r="M131" s="144"/>
      <c r="N131" s="148"/>
      <c r="O131" s="149"/>
      <c r="P131" s="150"/>
      <c r="Q131" s="144"/>
      <c r="R131" s="148"/>
      <c r="S131" s="149"/>
      <c r="T131" s="150"/>
    </row>
    <row r="132" s="141" customFormat="true" ht="15.75" hidden="false" customHeight="false" outlineLevel="0" collapsed="false">
      <c r="B132" s="142"/>
      <c r="C132" s="143"/>
      <c r="D132" s="143"/>
      <c r="E132" s="143"/>
      <c r="F132" s="144"/>
      <c r="G132" s="143"/>
      <c r="H132" s="151"/>
      <c r="I132" s="152"/>
      <c r="J132" s="153"/>
      <c r="K132" s="154"/>
      <c r="M132" s="144"/>
      <c r="N132" s="148"/>
      <c r="O132" s="149"/>
      <c r="P132" s="150"/>
      <c r="Q132" s="144"/>
      <c r="R132" s="148"/>
      <c r="S132" s="149"/>
      <c r="T132" s="150"/>
    </row>
    <row r="133" s="141" customFormat="true" ht="15.75" hidden="false" customHeight="false" outlineLevel="0" collapsed="false">
      <c r="B133" s="142"/>
      <c r="C133" s="143"/>
      <c r="D133" s="143"/>
      <c r="E133" s="143"/>
      <c r="F133" s="144"/>
      <c r="G133" s="143"/>
      <c r="H133" s="151"/>
      <c r="I133" s="152"/>
      <c r="J133" s="153"/>
      <c r="K133" s="154"/>
      <c r="M133" s="144"/>
      <c r="N133" s="148"/>
      <c r="O133" s="149"/>
      <c r="P133" s="150"/>
      <c r="Q133" s="144"/>
      <c r="R133" s="148"/>
      <c r="S133" s="149"/>
      <c r="T133" s="150"/>
    </row>
    <row r="134" s="141" customFormat="true" ht="15.75" hidden="false" customHeight="false" outlineLevel="0" collapsed="false">
      <c r="B134" s="142"/>
      <c r="C134" s="143"/>
      <c r="D134" s="143"/>
      <c r="E134" s="143"/>
      <c r="F134" s="144"/>
      <c r="G134" s="143"/>
      <c r="H134" s="151"/>
      <c r="I134" s="152"/>
      <c r="J134" s="153"/>
      <c r="K134" s="154"/>
      <c r="M134" s="144"/>
      <c r="N134" s="148"/>
      <c r="O134" s="149"/>
      <c r="P134" s="150"/>
      <c r="Q134" s="144"/>
      <c r="R134" s="148"/>
      <c r="S134" s="149"/>
      <c r="T134" s="150"/>
    </row>
    <row r="135" s="141" customFormat="true" ht="15.75" hidden="false" customHeight="false" outlineLevel="0" collapsed="false">
      <c r="B135" s="142"/>
      <c r="C135" s="143"/>
      <c r="D135" s="143"/>
      <c r="E135" s="143"/>
      <c r="F135" s="144"/>
      <c r="G135" s="143"/>
      <c r="H135" s="151"/>
      <c r="I135" s="152"/>
      <c r="J135" s="153"/>
      <c r="K135" s="154"/>
      <c r="M135" s="144"/>
      <c r="N135" s="148"/>
      <c r="O135" s="149"/>
      <c r="P135" s="150"/>
      <c r="Q135" s="144"/>
      <c r="R135" s="148"/>
      <c r="S135" s="149"/>
      <c r="T135" s="150"/>
    </row>
    <row r="136" s="141" customFormat="true" ht="15.75" hidden="false" customHeight="false" outlineLevel="0" collapsed="false">
      <c r="B136" s="142"/>
      <c r="C136" s="143"/>
      <c r="D136" s="143"/>
      <c r="E136" s="143"/>
      <c r="F136" s="144"/>
      <c r="G136" s="143"/>
      <c r="H136" s="151"/>
      <c r="I136" s="152"/>
      <c r="J136" s="153"/>
      <c r="K136" s="154"/>
      <c r="M136" s="144"/>
      <c r="N136" s="148"/>
      <c r="O136" s="149"/>
      <c r="P136" s="150"/>
      <c r="Q136" s="144"/>
      <c r="R136" s="148"/>
      <c r="S136" s="149"/>
      <c r="T136" s="150"/>
    </row>
    <row r="137" s="141" customFormat="true" ht="15.75" hidden="false" customHeight="false" outlineLevel="0" collapsed="false">
      <c r="B137" s="142"/>
      <c r="C137" s="143"/>
      <c r="D137" s="143"/>
      <c r="E137" s="143"/>
      <c r="F137" s="144"/>
      <c r="G137" s="143"/>
      <c r="H137" s="151"/>
      <c r="I137" s="152"/>
      <c r="J137" s="153"/>
      <c r="K137" s="154"/>
      <c r="M137" s="144"/>
      <c r="N137" s="148"/>
      <c r="O137" s="149"/>
      <c r="P137" s="150"/>
      <c r="Q137" s="144"/>
      <c r="R137" s="148"/>
      <c r="S137" s="149"/>
      <c r="T137" s="150"/>
    </row>
    <row r="138" s="141" customFormat="true" ht="15.75" hidden="false" customHeight="false" outlineLevel="0" collapsed="false">
      <c r="B138" s="142"/>
      <c r="C138" s="143"/>
      <c r="D138" s="143"/>
      <c r="E138" s="143"/>
      <c r="F138" s="144"/>
      <c r="G138" s="143"/>
      <c r="H138" s="151"/>
      <c r="I138" s="152"/>
      <c r="J138" s="153"/>
      <c r="K138" s="154"/>
      <c r="M138" s="144"/>
      <c r="N138" s="148"/>
      <c r="O138" s="149"/>
      <c r="P138" s="150"/>
      <c r="Q138" s="144"/>
      <c r="R138" s="148"/>
      <c r="S138" s="149"/>
      <c r="T138" s="150"/>
    </row>
    <row r="139" s="141" customFormat="true" ht="15.75" hidden="false" customHeight="false" outlineLevel="0" collapsed="false">
      <c r="B139" s="142"/>
      <c r="C139" s="143"/>
      <c r="D139" s="143"/>
      <c r="E139" s="143"/>
      <c r="F139" s="144"/>
      <c r="G139" s="143"/>
      <c r="H139" s="151"/>
      <c r="I139" s="152"/>
      <c r="J139" s="153"/>
      <c r="K139" s="154"/>
      <c r="M139" s="144"/>
      <c r="N139" s="148"/>
      <c r="O139" s="149"/>
      <c r="P139" s="150"/>
      <c r="Q139" s="144"/>
      <c r="R139" s="148"/>
      <c r="S139" s="149"/>
      <c r="T139" s="150"/>
    </row>
    <row r="140" s="141" customFormat="true" ht="15.75" hidden="false" customHeight="false" outlineLevel="0" collapsed="false">
      <c r="B140" s="142"/>
      <c r="C140" s="143"/>
      <c r="D140" s="143"/>
      <c r="E140" s="143"/>
      <c r="F140" s="144"/>
      <c r="G140" s="143"/>
      <c r="H140" s="151"/>
      <c r="I140" s="152"/>
      <c r="J140" s="153"/>
      <c r="K140" s="154"/>
      <c r="M140" s="144"/>
      <c r="N140" s="148"/>
      <c r="O140" s="149"/>
      <c r="P140" s="150"/>
      <c r="Q140" s="144"/>
      <c r="R140" s="148"/>
      <c r="S140" s="149"/>
      <c r="T140" s="150"/>
    </row>
    <row r="141" s="141" customFormat="true" ht="15.75" hidden="false" customHeight="false" outlineLevel="0" collapsed="false">
      <c r="B141" s="142"/>
      <c r="C141" s="143"/>
      <c r="D141" s="143"/>
      <c r="E141" s="143"/>
      <c r="F141" s="144"/>
      <c r="G141" s="143"/>
      <c r="H141" s="151"/>
      <c r="I141" s="152"/>
      <c r="J141" s="153"/>
      <c r="K141" s="154"/>
      <c r="M141" s="144"/>
      <c r="N141" s="148"/>
      <c r="O141" s="149"/>
      <c r="P141" s="150"/>
      <c r="Q141" s="144"/>
      <c r="R141" s="148"/>
      <c r="S141" s="149"/>
      <c r="T141" s="150"/>
    </row>
    <row r="142" s="141" customFormat="true" ht="15.75" hidden="false" customHeight="false" outlineLevel="0" collapsed="false">
      <c r="B142" s="142"/>
      <c r="C142" s="143"/>
      <c r="D142" s="143"/>
      <c r="E142" s="143"/>
      <c r="F142" s="144"/>
      <c r="G142" s="143"/>
      <c r="H142" s="151"/>
      <c r="I142" s="152"/>
      <c r="J142" s="153"/>
      <c r="K142" s="154"/>
      <c r="M142" s="144"/>
      <c r="N142" s="148"/>
      <c r="O142" s="149"/>
      <c r="P142" s="150"/>
      <c r="Q142" s="144"/>
      <c r="R142" s="148"/>
      <c r="S142" s="149"/>
      <c r="T142" s="150"/>
    </row>
    <row r="143" s="141" customFormat="true" ht="15.75" hidden="false" customHeight="false" outlineLevel="0" collapsed="false">
      <c r="B143" s="142"/>
      <c r="C143" s="143"/>
      <c r="D143" s="143"/>
      <c r="E143" s="143"/>
      <c r="F143" s="144"/>
      <c r="G143" s="143"/>
      <c r="H143" s="151"/>
      <c r="I143" s="152"/>
      <c r="J143" s="153"/>
      <c r="K143" s="154"/>
      <c r="M143" s="144"/>
      <c r="N143" s="148"/>
      <c r="O143" s="149"/>
      <c r="P143" s="150"/>
      <c r="Q143" s="144"/>
      <c r="R143" s="148"/>
      <c r="S143" s="149"/>
      <c r="T143" s="150"/>
    </row>
    <row r="144" s="141" customFormat="true" ht="15.75" hidden="false" customHeight="false" outlineLevel="0" collapsed="false">
      <c r="B144" s="142"/>
      <c r="C144" s="143"/>
      <c r="D144" s="143"/>
      <c r="E144" s="143"/>
      <c r="F144" s="144"/>
      <c r="G144" s="143"/>
      <c r="H144" s="151"/>
      <c r="I144" s="152"/>
      <c r="J144" s="153"/>
      <c r="K144" s="154"/>
      <c r="M144" s="144"/>
      <c r="N144" s="148"/>
      <c r="O144" s="149"/>
      <c r="P144" s="150"/>
      <c r="Q144" s="144"/>
      <c r="R144" s="148"/>
      <c r="S144" s="149"/>
      <c r="T144" s="150"/>
    </row>
    <row r="145" s="141" customFormat="true" ht="15.75" hidden="false" customHeight="false" outlineLevel="0" collapsed="false">
      <c r="B145" s="142"/>
      <c r="C145" s="143"/>
      <c r="D145" s="143"/>
      <c r="E145" s="143"/>
      <c r="F145" s="144"/>
      <c r="G145" s="143"/>
      <c r="H145" s="151"/>
      <c r="I145" s="152"/>
      <c r="J145" s="153"/>
      <c r="K145" s="154"/>
      <c r="M145" s="144"/>
      <c r="N145" s="148"/>
      <c r="O145" s="149"/>
      <c r="P145" s="150"/>
      <c r="Q145" s="144"/>
      <c r="R145" s="148"/>
      <c r="S145" s="149"/>
      <c r="T145" s="150"/>
    </row>
    <row r="146" s="141" customFormat="true" ht="15.75" hidden="false" customHeight="false" outlineLevel="0" collapsed="false">
      <c r="B146" s="142"/>
      <c r="C146" s="143"/>
      <c r="D146" s="143"/>
      <c r="E146" s="143"/>
      <c r="F146" s="144"/>
      <c r="G146" s="143"/>
      <c r="H146" s="151"/>
      <c r="I146" s="152"/>
      <c r="J146" s="153"/>
      <c r="K146" s="154"/>
      <c r="M146" s="144"/>
      <c r="N146" s="148"/>
      <c r="O146" s="149"/>
      <c r="P146" s="150"/>
      <c r="Q146" s="144"/>
      <c r="R146" s="148"/>
      <c r="S146" s="149"/>
      <c r="T146" s="150"/>
    </row>
    <row r="147" s="141" customFormat="true" ht="15.75" hidden="false" customHeight="false" outlineLevel="0" collapsed="false">
      <c r="B147" s="142"/>
      <c r="C147" s="143"/>
      <c r="D147" s="143"/>
      <c r="E147" s="143"/>
      <c r="F147" s="144"/>
      <c r="G147" s="143"/>
      <c r="H147" s="151"/>
      <c r="I147" s="152"/>
      <c r="J147" s="153"/>
      <c r="K147" s="154"/>
      <c r="M147" s="144"/>
      <c r="N147" s="148"/>
      <c r="O147" s="149"/>
      <c r="P147" s="150"/>
      <c r="Q147" s="144"/>
      <c r="R147" s="148"/>
      <c r="S147" s="149"/>
      <c r="T147" s="150"/>
    </row>
    <row r="148" s="141" customFormat="true" ht="15.75" hidden="false" customHeight="false" outlineLevel="0" collapsed="false">
      <c r="B148" s="142"/>
      <c r="C148" s="143"/>
      <c r="D148" s="143"/>
      <c r="E148" s="143"/>
      <c r="F148" s="144"/>
      <c r="G148" s="143"/>
      <c r="H148" s="151"/>
      <c r="I148" s="152"/>
      <c r="J148" s="153"/>
      <c r="K148" s="154"/>
      <c r="M148" s="144"/>
      <c r="N148" s="148"/>
      <c r="O148" s="149"/>
      <c r="P148" s="150"/>
      <c r="Q148" s="144"/>
      <c r="R148" s="148"/>
      <c r="S148" s="149"/>
      <c r="T148" s="150"/>
    </row>
    <row r="149" s="141" customFormat="true" ht="15.75" hidden="false" customHeight="false" outlineLevel="0" collapsed="false">
      <c r="B149" s="142"/>
      <c r="C149" s="143"/>
      <c r="D149" s="143"/>
      <c r="E149" s="143"/>
      <c r="F149" s="144"/>
      <c r="G149" s="143"/>
      <c r="H149" s="151"/>
      <c r="I149" s="152"/>
      <c r="J149" s="153"/>
      <c r="K149" s="154"/>
      <c r="M149" s="144"/>
      <c r="N149" s="148"/>
      <c r="O149" s="149"/>
      <c r="P149" s="150"/>
      <c r="Q149" s="144"/>
      <c r="R149" s="148"/>
      <c r="S149" s="149"/>
      <c r="T149" s="150"/>
    </row>
    <row r="150" s="141" customFormat="true" ht="15.75" hidden="false" customHeight="false" outlineLevel="0" collapsed="false">
      <c r="B150" s="142"/>
      <c r="C150" s="143"/>
      <c r="D150" s="143"/>
      <c r="E150" s="143"/>
      <c r="F150" s="144"/>
      <c r="G150" s="143"/>
      <c r="H150" s="151"/>
      <c r="I150" s="152"/>
      <c r="J150" s="153"/>
      <c r="K150" s="154"/>
      <c r="M150" s="144"/>
      <c r="N150" s="148"/>
      <c r="O150" s="149"/>
      <c r="P150" s="150"/>
      <c r="Q150" s="144"/>
      <c r="R150" s="148"/>
      <c r="S150" s="149"/>
      <c r="T150" s="150"/>
    </row>
    <row r="151" s="141" customFormat="true" ht="15.75" hidden="false" customHeight="false" outlineLevel="0" collapsed="false">
      <c r="B151" s="142"/>
      <c r="C151" s="143"/>
      <c r="D151" s="143"/>
      <c r="E151" s="143"/>
      <c r="F151" s="144"/>
      <c r="G151" s="143"/>
      <c r="H151" s="151"/>
      <c r="I151" s="152"/>
      <c r="J151" s="153"/>
      <c r="K151" s="154"/>
      <c r="M151" s="144"/>
      <c r="N151" s="148"/>
      <c r="O151" s="149"/>
      <c r="P151" s="150"/>
      <c r="Q151" s="144"/>
      <c r="R151" s="148"/>
      <c r="S151" s="149"/>
      <c r="T151" s="150"/>
    </row>
    <row r="152" s="141" customFormat="true" ht="15.75" hidden="false" customHeight="false" outlineLevel="0" collapsed="false">
      <c r="B152" s="142"/>
      <c r="C152" s="143"/>
      <c r="D152" s="143"/>
      <c r="E152" s="143"/>
      <c r="F152" s="144"/>
      <c r="G152" s="143"/>
      <c r="H152" s="151"/>
      <c r="I152" s="152"/>
      <c r="J152" s="153"/>
      <c r="K152" s="154"/>
      <c r="M152" s="144"/>
      <c r="N152" s="148"/>
      <c r="O152" s="149"/>
      <c r="P152" s="150"/>
      <c r="Q152" s="144"/>
      <c r="R152" s="148"/>
      <c r="S152" s="149"/>
      <c r="T152" s="150"/>
    </row>
    <row r="153" s="141" customFormat="true" ht="15.75" hidden="false" customHeight="false" outlineLevel="0" collapsed="false">
      <c r="B153" s="142"/>
      <c r="C153" s="143"/>
      <c r="D153" s="143"/>
      <c r="E153" s="143"/>
      <c r="F153" s="144"/>
      <c r="G153" s="143"/>
      <c r="H153" s="151"/>
      <c r="I153" s="152"/>
      <c r="J153" s="153"/>
      <c r="K153" s="154"/>
      <c r="M153" s="144"/>
      <c r="N153" s="148"/>
      <c r="O153" s="149"/>
      <c r="P153" s="150"/>
      <c r="Q153" s="144"/>
      <c r="R153" s="148"/>
      <c r="S153" s="149"/>
      <c r="T153" s="150"/>
    </row>
    <row r="154" s="141" customFormat="true" ht="15.75" hidden="false" customHeight="false" outlineLevel="0" collapsed="false">
      <c r="B154" s="142"/>
      <c r="C154" s="143"/>
      <c r="D154" s="143"/>
      <c r="E154" s="143"/>
      <c r="F154" s="144"/>
      <c r="G154" s="143"/>
      <c r="H154" s="151"/>
      <c r="I154" s="152"/>
      <c r="J154" s="153"/>
      <c r="K154" s="154"/>
      <c r="M154" s="144"/>
      <c r="N154" s="148"/>
      <c r="O154" s="149"/>
      <c r="P154" s="150"/>
      <c r="Q154" s="144"/>
      <c r="R154" s="148"/>
      <c r="S154" s="149"/>
      <c r="T154" s="150"/>
    </row>
    <row r="155" s="141" customFormat="true" ht="15.75" hidden="false" customHeight="false" outlineLevel="0" collapsed="false">
      <c r="B155" s="142"/>
      <c r="C155" s="143"/>
      <c r="D155" s="143"/>
      <c r="E155" s="143"/>
      <c r="F155" s="144"/>
      <c r="G155" s="143"/>
      <c r="H155" s="151"/>
      <c r="I155" s="152"/>
      <c r="J155" s="153"/>
      <c r="K155" s="154"/>
      <c r="M155" s="144"/>
      <c r="N155" s="148"/>
      <c r="O155" s="149"/>
      <c r="P155" s="150"/>
      <c r="Q155" s="144"/>
      <c r="R155" s="148"/>
      <c r="S155" s="149"/>
      <c r="T155" s="150"/>
    </row>
    <row r="156" s="141" customFormat="true" ht="15.75" hidden="false" customHeight="false" outlineLevel="0" collapsed="false">
      <c r="B156" s="142"/>
      <c r="C156" s="143"/>
      <c r="D156" s="143"/>
      <c r="E156" s="143"/>
      <c r="F156" s="144"/>
      <c r="G156" s="143"/>
      <c r="H156" s="151"/>
      <c r="I156" s="152"/>
      <c r="J156" s="153"/>
      <c r="K156" s="154"/>
      <c r="M156" s="144"/>
      <c r="N156" s="148"/>
      <c r="O156" s="149"/>
      <c r="P156" s="150"/>
      <c r="Q156" s="144"/>
      <c r="R156" s="148"/>
      <c r="S156" s="149"/>
      <c r="T156" s="150"/>
    </row>
    <row r="157" s="141" customFormat="true" ht="15.75" hidden="false" customHeight="false" outlineLevel="0" collapsed="false">
      <c r="B157" s="142"/>
      <c r="C157" s="143"/>
      <c r="D157" s="143"/>
      <c r="E157" s="143"/>
      <c r="F157" s="144"/>
      <c r="G157" s="143"/>
      <c r="H157" s="151"/>
      <c r="I157" s="152"/>
      <c r="J157" s="153"/>
      <c r="K157" s="154"/>
      <c r="M157" s="144"/>
      <c r="N157" s="148"/>
      <c r="O157" s="149"/>
      <c r="P157" s="150"/>
      <c r="Q157" s="144"/>
      <c r="R157" s="148"/>
      <c r="S157" s="149"/>
      <c r="T157" s="150"/>
    </row>
    <row r="158" s="141" customFormat="true" ht="15.75" hidden="false" customHeight="false" outlineLevel="0" collapsed="false">
      <c r="B158" s="142"/>
      <c r="C158" s="143"/>
      <c r="D158" s="143"/>
      <c r="E158" s="143"/>
      <c r="F158" s="144"/>
      <c r="G158" s="143"/>
      <c r="H158" s="151"/>
      <c r="I158" s="152"/>
      <c r="J158" s="153"/>
      <c r="K158" s="154"/>
      <c r="M158" s="144"/>
      <c r="N158" s="148"/>
      <c r="O158" s="149"/>
      <c r="P158" s="150"/>
      <c r="Q158" s="144"/>
      <c r="R158" s="148"/>
      <c r="S158" s="149"/>
      <c r="T158" s="150"/>
    </row>
    <row r="159" s="141" customFormat="true" ht="15.75" hidden="false" customHeight="false" outlineLevel="0" collapsed="false">
      <c r="B159" s="142"/>
      <c r="C159" s="143"/>
      <c r="D159" s="143"/>
      <c r="E159" s="143"/>
      <c r="F159" s="144"/>
      <c r="G159" s="143"/>
      <c r="H159" s="151"/>
      <c r="I159" s="152"/>
      <c r="J159" s="153"/>
      <c r="K159" s="154"/>
      <c r="M159" s="144"/>
      <c r="N159" s="148"/>
      <c r="O159" s="149"/>
      <c r="P159" s="150"/>
      <c r="Q159" s="144"/>
      <c r="R159" s="148"/>
      <c r="S159" s="149"/>
      <c r="T159" s="150"/>
    </row>
    <row r="160" s="141" customFormat="true" ht="15.75" hidden="false" customHeight="false" outlineLevel="0" collapsed="false">
      <c r="B160" s="142"/>
      <c r="C160" s="143"/>
      <c r="D160" s="143"/>
      <c r="E160" s="143"/>
      <c r="F160" s="144"/>
      <c r="G160" s="143"/>
      <c r="H160" s="151"/>
      <c r="I160" s="152"/>
      <c r="J160" s="153"/>
      <c r="K160" s="154"/>
      <c r="M160" s="144"/>
      <c r="N160" s="148"/>
      <c r="O160" s="149"/>
      <c r="P160" s="150"/>
      <c r="Q160" s="144"/>
      <c r="R160" s="148"/>
      <c r="S160" s="149"/>
      <c r="T160" s="150"/>
    </row>
    <row r="161" s="141" customFormat="true" ht="15.75" hidden="false" customHeight="false" outlineLevel="0" collapsed="false">
      <c r="B161" s="142"/>
      <c r="C161" s="143"/>
      <c r="D161" s="143"/>
      <c r="E161" s="143"/>
      <c r="F161" s="144"/>
      <c r="G161" s="143"/>
      <c r="H161" s="151"/>
      <c r="I161" s="152"/>
      <c r="J161" s="153"/>
      <c r="K161" s="154"/>
      <c r="M161" s="144"/>
      <c r="N161" s="148"/>
      <c r="O161" s="149"/>
      <c r="P161" s="150"/>
      <c r="Q161" s="144"/>
      <c r="R161" s="148"/>
      <c r="S161" s="149"/>
      <c r="T161" s="150"/>
    </row>
    <row r="162" s="141" customFormat="true" ht="15.75" hidden="false" customHeight="false" outlineLevel="0" collapsed="false">
      <c r="B162" s="142"/>
      <c r="C162" s="143"/>
      <c r="D162" s="143"/>
      <c r="E162" s="143"/>
      <c r="F162" s="144"/>
      <c r="G162" s="143"/>
      <c r="H162" s="151"/>
      <c r="I162" s="152"/>
      <c r="J162" s="153"/>
      <c r="K162" s="154"/>
      <c r="M162" s="144"/>
      <c r="N162" s="148"/>
      <c r="O162" s="149"/>
      <c r="P162" s="150"/>
      <c r="Q162" s="144"/>
      <c r="R162" s="148"/>
      <c r="S162" s="149"/>
      <c r="T162" s="150"/>
    </row>
    <row r="163" s="141" customFormat="true" ht="15.75" hidden="false" customHeight="false" outlineLevel="0" collapsed="false">
      <c r="B163" s="142"/>
      <c r="C163" s="143"/>
      <c r="D163" s="143"/>
      <c r="E163" s="143"/>
      <c r="F163" s="144"/>
      <c r="G163" s="143"/>
      <c r="H163" s="151"/>
      <c r="I163" s="152"/>
      <c r="J163" s="153"/>
      <c r="K163" s="154"/>
      <c r="M163" s="144"/>
      <c r="N163" s="148"/>
      <c r="O163" s="149"/>
      <c r="P163" s="150"/>
      <c r="Q163" s="144"/>
      <c r="R163" s="148"/>
      <c r="S163" s="149"/>
      <c r="T163" s="150"/>
    </row>
    <row r="164" s="141" customFormat="true" ht="15.75" hidden="false" customHeight="false" outlineLevel="0" collapsed="false">
      <c r="B164" s="142"/>
      <c r="C164" s="143"/>
      <c r="D164" s="143"/>
      <c r="E164" s="143"/>
      <c r="F164" s="144"/>
      <c r="G164" s="143"/>
      <c r="H164" s="151"/>
      <c r="I164" s="152"/>
      <c r="J164" s="153"/>
      <c r="K164" s="154"/>
      <c r="M164" s="144"/>
      <c r="N164" s="148"/>
      <c r="O164" s="149"/>
      <c r="P164" s="150"/>
      <c r="Q164" s="144"/>
      <c r="R164" s="148"/>
      <c r="S164" s="149"/>
      <c r="T164" s="150"/>
    </row>
    <row r="165" s="141" customFormat="true" ht="15.75" hidden="false" customHeight="false" outlineLevel="0" collapsed="false">
      <c r="B165" s="142"/>
      <c r="C165" s="143"/>
      <c r="D165" s="143"/>
      <c r="E165" s="143"/>
      <c r="F165" s="144"/>
      <c r="G165" s="143"/>
      <c r="H165" s="151"/>
      <c r="I165" s="152"/>
      <c r="J165" s="153"/>
      <c r="K165" s="154"/>
      <c r="M165" s="144"/>
      <c r="N165" s="148"/>
      <c r="O165" s="149"/>
      <c r="P165" s="150"/>
      <c r="Q165" s="144"/>
      <c r="R165" s="148"/>
      <c r="S165" s="149"/>
      <c r="T165" s="150"/>
    </row>
    <row r="166" s="141" customFormat="true" ht="15.75" hidden="false" customHeight="false" outlineLevel="0" collapsed="false">
      <c r="B166" s="142"/>
      <c r="C166" s="143"/>
      <c r="D166" s="143"/>
      <c r="E166" s="143"/>
      <c r="F166" s="144"/>
      <c r="G166" s="143"/>
      <c r="H166" s="151"/>
      <c r="I166" s="152"/>
      <c r="J166" s="153"/>
      <c r="K166" s="154"/>
      <c r="M166" s="144"/>
      <c r="N166" s="148"/>
      <c r="O166" s="149"/>
      <c r="P166" s="150"/>
      <c r="Q166" s="144"/>
      <c r="R166" s="148"/>
      <c r="S166" s="149"/>
      <c r="T166" s="15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663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43" t="n">
        <v>38676</v>
      </c>
      <c r="C6" s="45" t="s">
        <v>25</v>
      </c>
      <c r="D6" s="45" t="s">
        <v>26</v>
      </c>
      <c r="E6" s="45" t="s">
        <v>27</v>
      </c>
      <c r="F6" s="44" t="n">
        <v>327</v>
      </c>
      <c r="G6" s="45" t="s">
        <v>649</v>
      </c>
      <c r="H6" s="45" t="s">
        <v>132</v>
      </c>
      <c r="I6" s="46"/>
      <c r="J6" s="47"/>
      <c r="K6" s="48"/>
      <c r="M6" s="44"/>
      <c r="N6" s="49"/>
      <c r="O6" s="50"/>
      <c r="P6" s="51"/>
      <c r="Q6" s="49"/>
      <c r="R6" s="49"/>
      <c r="S6" s="50"/>
      <c r="T6" s="51"/>
    </row>
    <row r="7" s="42" customFormat="true" ht="15.75" hidden="false" customHeight="false" outlineLevel="0" collapsed="false">
      <c r="B7" s="52"/>
      <c r="C7" s="45"/>
      <c r="D7" s="45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B8" s="52"/>
      <c r="C8" s="45"/>
      <c r="D8" s="45"/>
      <c r="E8" s="45"/>
      <c r="F8" s="44"/>
      <c r="G8" s="45"/>
      <c r="H8" s="45"/>
      <c r="I8" s="46"/>
      <c r="J8" s="47"/>
      <c r="K8" s="48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B9" s="52"/>
      <c r="C9" s="45"/>
      <c r="D9" s="45"/>
      <c r="E9" s="45"/>
      <c r="F9" s="44"/>
      <c r="G9" s="45"/>
      <c r="H9" s="45"/>
      <c r="I9" s="46"/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B10" s="52"/>
      <c r="C10" s="45"/>
      <c r="D10" s="45"/>
      <c r="E10" s="45"/>
      <c r="F10" s="44"/>
      <c r="G10" s="45"/>
      <c r="H10" s="45"/>
      <c r="I10" s="46"/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B11" s="52"/>
      <c r="C11" s="45"/>
      <c r="D11" s="45"/>
      <c r="E11" s="45"/>
      <c r="F11" s="44"/>
      <c r="G11" s="45"/>
      <c r="H11" s="45"/>
      <c r="I11" s="46"/>
      <c r="J11" s="47"/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B12" s="52"/>
      <c r="C12" s="45"/>
      <c r="D12" s="45"/>
      <c r="E12" s="45"/>
      <c r="F12" s="44"/>
      <c r="G12" s="45"/>
      <c r="H12" s="45"/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52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52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52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52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52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52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52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52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52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52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52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52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52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52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52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52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52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B30" s="52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52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B32" s="52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52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52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52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52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52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52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B39" s="52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B40" s="52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52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52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52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52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52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52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52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52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B49" s="52"/>
      <c r="C49" s="45"/>
      <c r="D49" s="45"/>
      <c r="E49" s="45"/>
      <c r="F49" s="44"/>
      <c r="G49" s="45"/>
      <c r="H49" s="45"/>
      <c r="I49" s="46"/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53" customFormat="true" ht="15.75" hidden="false" customHeight="false" outlineLevel="0" collapsed="false">
      <c r="B50" s="54"/>
      <c r="C50" s="55"/>
      <c r="D50" s="55"/>
      <c r="E50" s="55"/>
      <c r="F50" s="56"/>
      <c r="G50" s="55"/>
      <c r="H50" s="55"/>
      <c r="I50" s="57"/>
      <c r="J50" s="58"/>
      <c r="K50" s="59"/>
      <c r="M50" s="56"/>
      <c r="N50" s="60"/>
      <c r="O50" s="61"/>
      <c r="P50" s="62"/>
      <c r="Q50" s="56"/>
      <c r="R50" s="60"/>
      <c r="S50" s="61"/>
      <c r="T50" s="62"/>
    </row>
    <row r="51" s="53" customFormat="true" ht="15.75" hidden="false" customHeight="false" outlineLevel="0" collapsed="false">
      <c r="B51" s="54"/>
      <c r="C51" s="55"/>
      <c r="D51" s="55"/>
      <c r="E51" s="55"/>
      <c r="F51" s="56"/>
      <c r="G51" s="55"/>
      <c r="H51" s="55"/>
      <c r="I51" s="57"/>
      <c r="J51" s="58"/>
      <c r="K51" s="59"/>
      <c r="M51" s="56"/>
      <c r="N51" s="60"/>
      <c r="O51" s="61"/>
      <c r="P51" s="62"/>
      <c r="Q51" s="56"/>
      <c r="R51" s="60"/>
      <c r="S51" s="61"/>
      <c r="T51" s="62"/>
    </row>
    <row r="52" s="53" customFormat="true" ht="15.75" hidden="false" customHeight="false" outlineLevel="0" collapsed="false">
      <c r="B52" s="54"/>
      <c r="C52" s="55"/>
      <c r="D52" s="55"/>
      <c r="E52" s="55"/>
      <c r="F52" s="56"/>
      <c r="G52" s="55"/>
      <c r="H52" s="55"/>
      <c r="I52" s="57"/>
      <c r="J52" s="58"/>
      <c r="K52" s="59"/>
      <c r="M52" s="56"/>
      <c r="N52" s="60"/>
      <c r="O52" s="61"/>
      <c r="P52" s="62"/>
      <c r="Q52" s="56"/>
      <c r="R52" s="60"/>
      <c r="S52" s="61"/>
      <c r="T52" s="62"/>
    </row>
    <row r="53" s="53" customFormat="true" ht="15.75" hidden="false" customHeight="false" outlineLevel="0" collapsed="false">
      <c r="B53" s="54"/>
      <c r="C53" s="55"/>
      <c r="D53" s="55"/>
      <c r="E53" s="55"/>
      <c r="F53" s="56"/>
      <c r="G53" s="55"/>
      <c r="H53" s="55"/>
      <c r="I53" s="57"/>
      <c r="J53" s="58"/>
      <c r="K53" s="59"/>
      <c r="M53" s="56"/>
      <c r="N53" s="60"/>
      <c r="O53" s="61"/>
      <c r="P53" s="62"/>
      <c r="Q53" s="56"/>
      <c r="R53" s="60"/>
      <c r="S53" s="61"/>
      <c r="T53" s="62"/>
    </row>
    <row r="54" s="53" customFormat="true" ht="15.75" hidden="false" customHeight="false" outlineLevel="0" collapsed="false">
      <c r="B54" s="54"/>
      <c r="C54" s="55"/>
      <c r="D54" s="55"/>
      <c r="E54" s="55"/>
      <c r="F54" s="56"/>
      <c r="G54" s="55"/>
      <c r="H54" s="55"/>
      <c r="I54" s="57"/>
      <c r="J54" s="58"/>
      <c r="K54" s="59"/>
      <c r="M54" s="56"/>
      <c r="N54" s="60"/>
      <c r="O54" s="61"/>
      <c r="P54" s="62"/>
      <c r="Q54" s="56"/>
      <c r="R54" s="60"/>
      <c r="S54" s="61"/>
      <c r="T54" s="62"/>
    </row>
    <row r="55" s="53" customFormat="true" ht="15.75" hidden="false" customHeight="false" outlineLevel="0" collapsed="false">
      <c r="B55" s="54"/>
      <c r="C55" s="55"/>
      <c r="D55" s="55"/>
      <c r="E55" s="55"/>
      <c r="F55" s="56"/>
      <c r="G55" s="55"/>
      <c r="H55" s="55"/>
      <c r="I55" s="57"/>
      <c r="J55" s="58"/>
      <c r="K55" s="59"/>
      <c r="M55" s="56"/>
      <c r="N55" s="60"/>
      <c r="O55" s="61"/>
      <c r="P55" s="62"/>
      <c r="Q55" s="56"/>
      <c r="R55" s="60"/>
      <c r="S55" s="61"/>
      <c r="T55" s="62"/>
    </row>
    <row r="56" s="53" customFormat="true" ht="15.75" hidden="false" customHeight="false" outlineLevel="0" collapsed="false">
      <c r="B56" s="54"/>
      <c r="C56" s="55"/>
      <c r="D56" s="55"/>
      <c r="E56" s="55"/>
      <c r="F56" s="56"/>
      <c r="G56" s="55"/>
      <c r="H56" s="55"/>
      <c r="I56" s="57"/>
      <c r="J56" s="58"/>
      <c r="K56" s="59"/>
      <c r="M56" s="56"/>
      <c r="N56" s="60"/>
      <c r="O56" s="61"/>
      <c r="P56" s="62"/>
      <c r="Q56" s="56"/>
      <c r="R56" s="60"/>
      <c r="S56" s="61"/>
      <c r="T56" s="62"/>
    </row>
    <row r="57" s="53" customFormat="true" ht="15.75" hidden="false" customHeight="false" outlineLevel="0" collapsed="false">
      <c r="B57" s="54"/>
      <c r="C57" s="55"/>
      <c r="D57" s="55"/>
      <c r="E57" s="55"/>
      <c r="F57" s="56"/>
      <c r="G57" s="55"/>
      <c r="H57" s="55"/>
      <c r="I57" s="57"/>
      <c r="J57" s="58"/>
      <c r="K57" s="59"/>
      <c r="M57" s="56"/>
      <c r="N57" s="60"/>
      <c r="O57" s="61"/>
      <c r="P57" s="62"/>
      <c r="Q57" s="56"/>
      <c r="R57" s="60"/>
      <c r="S57" s="61"/>
      <c r="T57" s="62"/>
    </row>
    <row r="58" s="53" customFormat="true" ht="15.75" hidden="false" customHeight="false" outlineLevel="0" collapsed="false">
      <c r="B58" s="54"/>
      <c r="C58" s="55"/>
      <c r="D58" s="55"/>
      <c r="E58" s="55"/>
      <c r="F58" s="56"/>
      <c r="G58" s="55"/>
      <c r="H58" s="55"/>
      <c r="I58" s="57"/>
      <c r="J58" s="58"/>
      <c r="K58" s="59"/>
      <c r="M58" s="56"/>
      <c r="N58" s="60"/>
      <c r="O58" s="61"/>
      <c r="P58" s="62"/>
      <c r="Q58" s="56"/>
      <c r="R58" s="60"/>
      <c r="S58" s="61"/>
      <c r="T58" s="62"/>
    </row>
    <row r="59" s="53" customFormat="true" ht="15.75" hidden="false" customHeight="false" outlineLevel="0" collapsed="false">
      <c r="B59" s="54"/>
      <c r="C59" s="55"/>
      <c r="D59" s="55"/>
      <c r="E59" s="55"/>
      <c r="F59" s="56"/>
      <c r="G59" s="55"/>
      <c r="H59" s="55"/>
      <c r="I59" s="57"/>
      <c r="J59" s="58"/>
      <c r="K59" s="59"/>
      <c r="M59" s="56"/>
      <c r="N59" s="60"/>
      <c r="O59" s="61"/>
      <c r="P59" s="62"/>
      <c r="Q59" s="56"/>
      <c r="R59" s="60"/>
      <c r="S59" s="61"/>
      <c r="T59" s="62"/>
    </row>
    <row r="60" s="53" customFormat="true" ht="15.75" hidden="false" customHeight="false" outlineLevel="0" collapsed="false">
      <c r="B60" s="54"/>
      <c r="C60" s="55"/>
      <c r="D60" s="55"/>
      <c r="E60" s="55"/>
      <c r="F60" s="56"/>
      <c r="G60" s="55"/>
      <c r="H60" s="55"/>
      <c r="I60" s="57"/>
      <c r="J60" s="58"/>
      <c r="K60" s="59"/>
      <c r="M60" s="56"/>
      <c r="N60" s="60"/>
      <c r="O60" s="61"/>
      <c r="P60" s="62"/>
      <c r="Q60" s="56"/>
      <c r="R60" s="60"/>
      <c r="S60" s="61"/>
      <c r="T60" s="62"/>
    </row>
    <row r="61" s="53" customFormat="true" ht="15.75" hidden="false" customHeight="false" outlineLevel="0" collapsed="false">
      <c r="B61" s="54"/>
      <c r="C61" s="55"/>
      <c r="D61" s="55"/>
      <c r="E61" s="55"/>
      <c r="F61" s="56"/>
      <c r="G61" s="55"/>
      <c r="H61" s="55"/>
      <c r="I61" s="57"/>
      <c r="J61" s="58"/>
      <c r="K61" s="59"/>
      <c r="M61" s="56"/>
      <c r="N61" s="60"/>
      <c r="O61" s="61"/>
      <c r="P61" s="62"/>
      <c r="Q61" s="56"/>
      <c r="R61" s="60"/>
      <c r="S61" s="61"/>
      <c r="T61" s="62"/>
    </row>
    <row r="62" s="53" customFormat="true" ht="15.75" hidden="false" customHeight="false" outlineLevel="0" collapsed="false">
      <c r="B62" s="54"/>
      <c r="C62" s="55"/>
      <c r="D62" s="55"/>
      <c r="E62" s="55"/>
      <c r="F62" s="56"/>
      <c r="G62" s="55"/>
      <c r="H62" s="55"/>
      <c r="I62" s="57"/>
      <c r="J62" s="58"/>
      <c r="K62" s="59"/>
      <c r="M62" s="56"/>
      <c r="N62" s="60"/>
      <c r="O62" s="61"/>
      <c r="P62" s="62"/>
      <c r="Q62" s="56"/>
      <c r="R62" s="60"/>
      <c r="S62" s="61"/>
      <c r="T62" s="62"/>
    </row>
    <row r="63" s="53" customFormat="true" ht="15.75" hidden="false" customHeight="false" outlineLevel="0" collapsed="false">
      <c r="B63" s="54"/>
      <c r="C63" s="55"/>
      <c r="D63" s="55"/>
      <c r="E63" s="55"/>
      <c r="F63" s="56"/>
      <c r="G63" s="55"/>
      <c r="H63" s="55"/>
      <c r="I63" s="57"/>
      <c r="J63" s="58"/>
      <c r="K63" s="59"/>
      <c r="M63" s="56"/>
      <c r="N63" s="60"/>
      <c r="O63" s="61"/>
      <c r="P63" s="62"/>
      <c r="Q63" s="56"/>
      <c r="R63" s="60"/>
      <c r="S63" s="61"/>
      <c r="T63" s="62"/>
    </row>
    <row r="64" s="53" customFormat="true" ht="15.75" hidden="false" customHeight="false" outlineLevel="0" collapsed="false">
      <c r="B64" s="54"/>
      <c r="C64" s="55"/>
      <c r="D64" s="55"/>
      <c r="E64" s="55"/>
      <c r="F64" s="56"/>
      <c r="G64" s="55"/>
      <c r="H64" s="55"/>
      <c r="I64" s="57"/>
      <c r="J64" s="58"/>
      <c r="K64" s="59"/>
      <c r="M64" s="56"/>
      <c r="N64" s="60"/>
      <c r="O64" s="61"/>
      <c r="P64" s="62"/>
      <c r="Q64" s="56"/>
      <c r="R64" s="60"/>
      <c r="S64" s="61"/>
      <c r="T64" s="62"/>
    </row>
    <row r="65" s="53" customFormat="true" ht="15.75" hidden="false" customHeight="false" outlineLevel="0" collapsed="false">
      <c r="B65" s="54"/>
      <c r="C65" s="55"/>
      <c r="D65" s="55"/>
      <c r="E65" s="55"/>
      <c r="F65" s="56"/>
      <c r="G65" s="55"/>
      <c r="H65" s="55"/>
      <c r="I65" s="57"/>
      <c r="J65" s="58"/>
      <c r="K65" s="59"/>
      <c r="M65" s="56"/>
      <c r="N65" s="60"/>
      <c r="O65" s="61"/>
      <c r="P65" s="62"/>
      <c r="Q65" s="56"/>
      <c r="R65" s="60"/>
      <c r="S65" s="61"/>
      <c r="T65" s="62"/>
    </row>
    <row r="66" s="53" customFormat="true" ht="15.75" hidden="false" customHeight="false" outlineLevel="0" collapsed="false">
      <c r="B66" s="54"/>
      <c r="C66" s="55"/>
      <c r="D66" s="55"/>
      <c r="E66" s="55"/>
      <c r="F66" s="56"/>
      <c r="G66" s="55"/>
      <c r="H66" s="55"/>
      <c r="I66" s="57"/>
      <c r="J66" s="58"/>
      <c r="K66" s="59"/>
      <c r="M66" s="56"/>
      <c r="N66" s="60"/>
      <c r="O66" s="61"/>
      <c r="P66" s="62"/>
      <c r="Q66" s="56"/>
      <c r="R66" s="60"/>
      <c r="S66" s="61"/>
      <c r="T66" s="62"/>
    </row>
    <row r="67" s="53" customFormat="true" ht="15.75" hidden="false" customHeight="false" outlineLevel="0" collapsed="false">
      <c r="B67" s="54"/>
      <c r="C67" s="55"/>
      <c r="D67" s="55"/>
      <c r="E67" s="55"/>
      <c r="F67" s="56"/>
      <c r="G67" s="55"/>
      <c r="H67" s="55"/>
      <c r="I67" s="57"/>
      <c r="J67" s="58"/>
      <c r="K67" s="59"/>
      <c r="M67" s="56"/>
      <c r="N67" s="60"/>
      <c r="O67" s="61"/>
      <c r="P67" s="62"/>
      <c r="Q67" s="56"/>
      <c r="R67" s="60"/>
      <c r="S67" s="61"/>
      <c r="T67" s="62"/>
    </row>
    <row r="68" s="53" customFormat="true" ht="15.75" hidden="false" customHeight="false" outlineLevel="0" collapsed="false">
      <c r="B68" s="54"/>
      <c r="C68" s="55"/>
      <c r="D68" s="55"/>
      <c r="E68" s="55"/>
      <c r="F68" s="56"/>
      <c r="G68" s="55"/>
      <c r="H68" s="55"/>
      <c r="I68" s="57"/>
      <c r="J68" s="58"/>
      <c r="K68" s="59"/>
      <c r="M68" s="56"/>
      <c r="N68" s="60"/>
      <c r="O68" s="61"/>
      <c r="P68" s="62"/>
      <c r="Q68" s="56"/>
      <c r="R68" s="60"/>
      <c r="S68" s="61"/>
      <c r="T68" s="62"/>
    </row>
    <row r="69" s="53" customFormat="true" ht="15.75" hidden="false" customHeight="false" outlineLevel="0" collapsed="false">
      <c r="B69" s="54"/>
      <c r="C69" s="55"/>
      <c r="D69" s="55"/>
      <c r="E69" s="55"/>
      <c r="F69" s="56"/>
      <c r="G69" s="55"/>
      <c r="H69" s="55"/>
      <c r="I69" s="57"/>
      <c r="J69" s="58"/>
      <c r="K69" s="59"/>
      <c r="M69" s="56"/>
      <c r="N69" s="60"/>
      <c r="O69" s="61"/>
      <c r="P69" s="62"/>
      <c r="Q69" s="56"/>
      <c r="R69" s="60"/>
      <c r="S69" s="61"/>
      <c r="T69" s="62"/>
    </row>
    <row r="70" s="53" customFormat="true" ht="15.75" hidden="false" customHeight="false" outlineLevel="0" collapsed="false">
      <c r="B70" s="54"/>
      <c r="C70" s="55"/>
      <c r="D70" s="55"/>
      <c r="E70" s="55"/>
      <c r="F70" s="56"/>
      <c r="G70" s="55"/>
      <c r="H70" s="55"/>
      <c r="I70" s="57"/>
      <c r="J70" s="58"/>
      <c r="K70" s="59"/>
      <c r="M70" s="56"/>
      <c r="N70" s="60"/>
      <c r="O70" s="61"/>
      <c r="P70" s="62"/>
      <c r="Q70" s="56"/>
      <c r="R70" s="60"/>
      <c r="S70" s="61"/>
      <c r="T70" s="62"/>
    </row>
    <row r="71" s="53" customFormat="true" ht="15.75" hidden="false" customHeight="false" outlineLevel="0" collapsed="false">
      <c r="B71" s="54"/>
      <c r="C71" s="55"/>
      <c r="D71" s="55"/>
      <c r="E71" s="55"/>
      <c r="F71" s="56"/>
      <c r="G71" s="55"/>
      <c r="H71" s="55"/>
      <c r="I71" s="57"/>
      <c r="J71" s="58"/>
      <c r="K71" s="59"/>
      <c r="M71" s="56"/>
      <c r="N71" s="60"/>
      <c r="O71" s="61"/>
      <c r="P71" s="62"/>
      <c r="Q71" s="56"/>
      <c r="R71" s="60"/>
      <c r="S71" s="61"/>
      <c r="T71" s="62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64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7" customFormat="true" ht="15.75" hidden="false" customHeight="true" outlineLevel="0" collapsed="false">
      <c r="A5" s="572"/>
      <c r="B5" s="573"/>
      <c r="C5" s="573"/>
      <c r="D5" s="573"/>
      <c r="E5" s="573"/>
      <c r="F5" s="573"/>
      <c r="G5" s="573"/>
      <c r="H5" s="573"/>
      <c r="I5" s="573"/>
      <c r="J5" s="573"/>
      <c r="K5" s="573"/>
      <c r="M5" s="38"/>
      <c r="N5" s="39"/>
      <c r="O5" s="40"/>
      <c r="P5" s="41"/>
      <c r="Q5" s="38"/>
      <c r="R5" s="39"/>
      <c r="S5" s="40"/>
      <c r="T5" s="41"/>
      <c r="U5" s="38"/>
      <c r="V5" s="38"/>
      <c r="W5" s="38"/>
    </row>
    <row r="6" s="42" customFormat="true" ht="15.75" hidden="false" customHeight="false" outlineLevel="0" collapsed="false">
      <c r="A6" s="42" t="s">
        <v>35</v>
      </c>
      <c r="B6" s="249" t="n">
        <v>33930</v>
      </c>
      <c r="C6" s="44" t="n">
        <v>18</v>
      </c>
      <c r="D6" s="44" t="n">
        <v>80</v>
      </c>
      <c r="E6" s="44" t="s">
        <v>32</v>
      </c>
      <c r="F6" s="44" t="n">
        <v>345</v>
      </c>
      <c r="G6" s="44" t="s">
        <v>251</v>
      </c>
      <c r="H6" s="45" t="s">
        <v>34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4</v>
      </c>
      <c r="B7" s="263" t="n">
        <v>33979</v>
      </c>
      <c r="C7" s="44" t="n">
        <v>18</v>
      </c>
      <c r="D7" s="44" t="n">
        <v>80</v>
      </c>
      <c r="E7" s="44" t="s">
        <v>32</v>
      </c>
      <c r="F7" s="44" t="n">
        <v>343</v>
      </c>
      <c r="G7" s="44" t="s">
        <v>251</v>
      </c>
      <c r="H7" s="45" t="s">
        <v>541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31</v>
      </c>
      <c r="B8" s="249" t="n">
        <v>33986</v>
      </c>
      <c r="C8" s="44" t="n">
        <v>15</v>
      </c>
      <c r="D8" s="44" t="n">
        <v>80</v>
      </c>
      <c r="E8" s="44" t="s">
        <v>32</v>
      </c>
      <c r="F8" s="44" t="n">
        <v>499</v>
      </c>
      <c r="G8" s="44" t="s">
        <v>251</v>
      </c>
      <c r="H8" s="45" t="s">
        <v>140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37" customFormat="true" ht="15.75" hidden="false" customHeight="true" outlineLevel="0" collapsed="false">
      <c r="A9" s="572"/>
      <c r="B9" s="573"/>
      <c r="C9" s="573"/>
      <c r="D9" s="573"/>
      <c r="E9" s="573"/>
      <c r="F9" s="573"/>
      <c r="G9" s="573"/>
      <c r="H9" s="573"/>
      <c r="I9" s="573"/>
      <c r="J9" s="573"/>
      <c r="K9" s="573"/>
      <c r="M9" s="38"/>
      <c r="N9" s="39"/>
      <c r="O9" s="40"/>
      <c r="P9" s="41"/>
      <c r="Q9" s="38"/>
      <c r="R9" s="39"/>
      <c r="S9" s="40"/>
      <c r="T9" s="41"/>
      <c r="U9" s="38"/>
      <c r="V9" s="38"/>
      <c r="W9" s="38"/>
    </row>
    <row r="10" s="37" customFormat="true" ht="24.75" hidden="false" customHeight="true" outlineLevel="0" collapsed="false">
      <c r="A10" s="36" t="n">
        <v>199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8"/>
      <c r="N10" s="39"/>
      <c r="O10" s="40"/>
      <c r="P10" s="41"/>
      <c r="Q10" s="38"/>
      <c r="R10" s="39"/>
      <c r="S10" s="40"/>
      <c r="T10" s="41"/>
      <c r="U10" s="38"/>
      <c r="V10" s="38"/>
      <c r="W10" s="38"/>
    </row>
    <row r="11" s="37" customFormat="true" ht="15.75" hidden="false" customHeight="true" outlineLevel="0" collapsed="false">
      <c r="A11" s="572"/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M11" s="38"/>
      <c r="N11" s="39"/>
      <c r="O11" s="40"/>
      <c r="P11" s="41"/>
      <c r="Q11" s="38"/>
      <c r="R11" s="39"/>
      <c r="S11" s="40"/>
      <c r="T11" s="41"/>
      <c r="U11" s="38"/>
      <c r="V11" s="38"/>
      <c r="W11" s="38"/>
    </row>
    <row r="12" s="42" customFormat="true" ht="15.75" hidden="false" customHeight="false" outlineLevel="0" collapsed="false">
      <c r="A12" s="42" t="s">
        <v>31</v>
      </c>
      <c r="B12" s="249" t="n">
        <v>34273</v>
      </c>
      <c r="C12" s="44" t="n">
        <v>18</v>
      </c>
      <c r="D12" s="44" t="n">
        <v>40</v>
      </c>
      <c r="E12" s="44" t="s">
        <v>32</v>
      </c>
      <c r="F12" s="44" t="n">
        <v>313</v>
      </c>
      <c r="G12" s="45" t="s">
        <v>118</v>
      </c>
      <c r="H12" s="45" t="s">
        <v>103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35</v>
      </c>
      <c r="B13" s="249" t="n">
        <v>34294</v>
      </c>
      <c r="C13" s="45" t="s">
        <v>36</v>
      </c>
      <c r="D13" s="45" t="s">
        <v>37</v>
      </c>
      <c r="E13" s="45" t="s">
        <v>32</v>
      </c>
      <c r="F13" s="44" t="n">
        <v>318</v>
      </c>
      <c r="G13" s="45" t="s">
        <v>118</v>
      </c>
      <c r="H13" s="45" t="s">
        <v>124</v>
      </c>
      <c r="I13" s="71"/>
      <c r="J13" s="72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24</v>
      </c>
      <c r="B14" s="249" t="n">
        <v>34343</v>
      </c>
      <c r="C14" s="45" t="s">
        <v>44</v>
      </c>
      <c r="D14" s="45" t="s">
        <v>45</v>
      </c>
      <c r="E14" s="45" t="s">
        <v>32</v>
      </c>
      <c r="F14" s="44" t="n">
        <v>222</v>
      </c>
      <c r="G14" s="45" t="s">
        <v>118</v>
      </c>
      <c r="H14" s="45" t="s">
        <v>48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37" customFormat="true" ht="15.75" hidden="false" customHeight="true" outlineLevel="0" collapsed="false">
      <c r="A15" s="572"/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M15" s="38"/>
      <c r="N15" s="39"/>
      <c r="O15" s="40"/>
      <c r="P15" s="41"/>
      <c r="Q15" s="38"/>
      <c r="R15" s="39"/>
      <c r="S15" s="40"/>
      <c r="T15" s="41"/>
      <c r="U15" s="38"/>
      <c r="V15" s="38"/>
      <c r="W15" s="38"/>
    </row>
    <row r="16" s="37" customFormat="true" ht="21" hidden="false" customHeight="false" outlineLevel="0" collapsed="false">
      <c r="A16" s="36" t="n">
        <v>199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M16" s="38"/>
      <c r="N16" s="39"/>
      <c r="O16" s="40"/>
      <c r="P16" s="41"/>
      <c r="Q16" s="38"/>
      <c r="R16" s="39"/>
      <c r="S16" s="40"/>
      <c r="T16" s="41"/>
    </row>
    <row r="17" s="37" customFormat="true" ht="15.75" hidden="false" customHeight="true" outlineLevel="0" collapsed="false">
      <c r="A17" s="572"/>
      <c r="B17" s="573"/>
      <c r="C17" s="573"/>
      <c r="D17" s="573"/>
      <c r="E17" s="573"/>
      <c r="F17" s="573"/>
      <c r="G17" s="573"/>
      <c r="H17" s="573"/>
      <c r="I17" s="573"/>
      <c r="J17" s="573"/>
      <c r="K17" s="573"/>
      <c r="M17" s="38"/>
      <c r="N17" s="39"/>
      <c r="O17" s="40"/>
      <c r="P17" s="41"/>
      <c r="Q17" s="38"/>
      <c r="R17" s="39"/>
      <c r="S17" s="40"/>
      <c r="T17" s="41"/>
      <c r="U17" s="38"/>
      <c r="V17" s="38"/>
      <c r="W17" s="38"/>
    </row>
    <row r="18" s="42" customFormat="true" ht="15.75" hidden="false" customHeight="false" outlineLevel="0" collapsed="false">
      <c r="A18" s="42" t="s">
        <v>346</v>
      </c>
      <c r="B18" s="249" t="n">
        <v>34609</v>
      </c>
      <c r="C18" s="44" t="n">
        <v>18</v>
      </c>
      <c r="D18" s="44" t="n">
        <v>40</v>
      </c>
      <c r="E18" s="44" t="s">
        <v>32</v>
      </c>
      <c r="F18" s="44" t="n">
        <v>341</v>
      </c>
      <c r="G18" s="45" t="s">
        <v>118</v>
      </c>
      <c r="H18" s="45" t="s">
        <v>77</v>
      </c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A19" s="42" t="s">
        <v>31</v>
      </c>
      <c r="B19" s="249" t="n">
        <v>34637</v>
      </c>
      <c r="C19" s="44" t="n">
        <v>18</v>
      </c>
      <c r="D19" s="44" t="n">
        <v>40</v>
      </c>
      <c r="E19" s="44" t="s">
        <v>32</v>
      </c>
      <c r="F19" s="44" t="n">
        <v>288</v>
      </c>
      <c r="G19" s="45" t="s">
        <v>118</v>
      </c>
      <c r="H19" s="45" t="s">
        <v>124</v>
      </c>
      <c r="I19" s="71"/>
      <c r="J19" s="72"/>
      <c r="K19" s="73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A20" s="42" t="s">
        <v>87</v>
      </c>
      <c r="B20" s="249" t="n">
        <v>34644</v>
      </c>
      <c r="C20" s="44" t="n">
        <v>18</v>
      </c>
      <c r="D20" s="44" t="n">
        <v>40</v>
      </c>
      <c r="E20" s="44" t="s">
        <v>32</v>
      </c>
      <c r="F20" s="44" t="n">
        <v>352</v>
      </c>
      <c r="G20" s="45" t="s">
        <v>118</v>
      </c>
      <c r="H20" s="45" t="s">
        <v>103</v>
      </c>
      <c r="I20" s="71"/>
      <c r="J20" s="72"/>
      <c r="K20" s="73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A21" s="42" t="s">
        <v>35</v>
      </c>
      <c r="B21" s="249" t="n">
        <v>34658</v>
      </c>
      <c r="C21" s="44" t="n">
        <v>18</v>
      </c>
      <c r="D21" s="44" t="n">
        <v>40</v>
      </c>
      <c r="E21" s="44" t="s">
        <v>32</v>
      </c>
      <c r="F21" s="44" t="n">
        <v>319</v>
      </c>
      <c r="G21" s="45" t="s">
        <v>118</v>
      </c>
      <c r="H21" s="45" t="s">
        <v>88</v>
      </c>
      <c r="I21" s="71"/>
      <c r="J21" s="72"/>
      <c r="K21" s="73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A22" s="42" t="s">
        <v>39</v>
      </c>
      <c r="B22" s="249" t="n">
        <v>34665</v>
      </c>
      <c r="C22" s="44" t="n">
        <v>18</v>
      </c>
      <c r="D22" s="44" t="n">
        <v>40</v>
      </c>
      <c r="E22" s="45" t="s">
        <v>32</v>
      </c>
      <c r="F22" s="44" t="n">
        <v>337</v>
      </c>
      <c r="G22" s="45" t="s">
        <v>118</v>
      </c>
      <c r="H22" s="45" t="s">
        <v>183</v>
      </c>
      <c r="I22" s="71"/>
      <c r="J22" s="72"/>
      <c r="K22" s="73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A23" s="42" t="s">
        <v>24</v>
      </c>
      <c r="B23" s="249" t="n">
        <v>34707</v>
      </c>
      <c r="C23" s="44" t="n">
        <v>18</v>
      </c>
      <c r="D23" s="44" t="n">
        <v>40</v>
      </c>
      <c r="E23" s="45" t="s">
        <v>32</v>
      </c>
      <c r="F23" s="44" t="n">
        <v>405</v>
      </c>
      <c r="G23" s="45" t="s">
        <v>118</v>
      </c>
      <c r="H23" s="45" t="s">
        <v>457</v>
      </c>
      <c r="I23" s="71"/>
      <c r="J23" s="72"/>
      <c r="K23" s="73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A24" s="42" t="s">
        <v>47</v>
      </c>
      <c r="B24" s="249" t="n">
        <v>34721</v>
      </c>
      <c r="C24" s="45" t="s">
        <v>44</v>
      </c>
      <c r="D24" s="45" t="s">
        <v>45</v>
      </c>
      <c r="E24" s="45" t="s">
        <v>32</v>
      </c>
      <c r="F24" s="44" t="n">
        <v>319</v>
      </c>
      <c r="G24" s="45" t="s">
        <v>118</v>
      </c>
      <c r="H24" s="45" t="s">
        <v>153</v>
      </c>
      <c r="I24" s="71"/>
      <c r="J24" s="72"/>
      <c r="K24" s="73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A25" s="250" t="s">
        <v>304</v>
      </c>
      <c r="B25" s="251" t="n">
        <v>34728</v>
      </c>
      <c r="C25" s="253" t="s">
        <v>44</v>
      </c>
      <c r="D25" s="253" t="s">
        <v>45</v>
      </c>
      <c r="E25" s="253" t="s">
        <v>32</v>
      </c>
      <c r="F25" s="252" t="n">
        <v>291</v>
      </c>
      <c r="G25" s="253" t="s">
        <v>118</v>
      </c>
      <c r="H25" s="267"/>
      <c r="I25" s="574" t="s">
        <v>665</v>
      </c>
      <c r="J25" s="72"/>
      <c r="K25" s="73"/>
      <c r="M25" s="44"/>
      <c r="N25" s="49"/>
      <c r="O25" s="50"/>
      <c r="P25" s="51"/>
      <c r="Q25" s="44"/>
      <c r="R25" s="49"/>
      <c r="S25" s="50"/>
      <c r="T25" s="51"/>
    </row>
    <row r="26" s="37" customFormat="true" ht="11.25" hidden="false" customHeight="false" outlineLevel="0" collapsed="false">
      <c r="B26" s="284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284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288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288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38"/>
      <c r="D30" s="38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4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288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284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284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288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288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284"/>
      <c r="C37" s="38"/>
      <c r="E37" s="76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B38" s="284"/>
      <c r="C38" s="38"/>
      <c r="E38" s="76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37" customFormat="true" ht="11.25" hidden="false" customHeight="false" outlineLevel="0" collapsed="false">
      <c r="B39" s="284"/>
      <c r="C39" s="38"/>
      <c r="E39" s="76"/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</row>
    <row r="40" s="37" customFormat="true" ht="11.25" hidden="false" customHeight="false" outlineLevel="0" collapsed="false">
      <c r="B40" s="288"/>
      <c r="C40" s="76"/>
      <c r="D40" s="268"/>
      <c r="E40" s="76"/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A41" s="37"/>
      <c r="B41" s="288"/>
      <c r="C41" s="76"/>
      <c r="D41" s="76"/>
      <c r="E41" s="76"/>
      <c r="F41" s="83"/>
      <c r="G41" s="82"/>
      <c r="H41" s="84"/>
      <c r="I41" s="85"/>
      <c r="J41" s="86"/>
      <c r="K41" s="87"/>
      <c r="M41" s="38"/>
      <c r="N41" s="39"/>
      <c r="O41" s="40"/>
      <c r="P41" s="41"/>
      <c r="Q41" s="38"/>
      <c r="R41" s="39"/>
      <c r="S41" s="40"/>
      <c r="T41" s="41"/>
    </row>
    <row r="42" s="81" customFormat="true" ht="12.75" hidden="false" customHeight="false" outlineLevel="0" collapsed="false">
      <c r="A42" s="37"/>
      <c r="B42" s="288"/>
      <c r="C42" s="76"/>
      <c r="D42" s="76"/>
      <c r="E42" s="76"/>
      <c r="F42" s="83"/>
      <c r="G42" s="82"/>
      <c r="H42" s="84"/>
      <c r="I42" s="85"/>
      <c r="J42" s="86"/>
      <c r="K42" s="87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A43" s="37"/>
      <c r="B43" s="288"/>
      <c r="C43" s="76"/>
      <c r="D43" s="76"/>
      <c r="E43" s="76"/>
      <c r="F43" s="83"/>
      <c r="G43" s="82"/>
      <c r="H43" s="84"/>
      <c r="I43" s="85"/>
      <c r="J43" s="86"/>
      <c r="K43" s="87"/>
      <c r="M43" s="38"/>
      <c r="N43" s="39"/>
      <c r="O43" s="40"/>
      <c r="P43" s="41"/>
      <c r="Q43" s="38"/>
      <c r="R43" s="39"/>
      <c r="S43" s="40"/>
      <c r="T43" s="41"/>
    </row>
    <row r="44" s="81" customFormat="true" ht="12.75" hidden="false" customHeight="false" outlineLevel="0" collapsed="false">
      <c r="A44" s="37"/>
      <c r="B44" s="288"/>
      <c r="C44" s="76"/>
      <c r="D44" s="76"/>
      <c r="E44" s="76"/>
      <c r="F44" s="83"/>
      <c r="G44" s="82"/>
      <c r="H44" s="84"/>
      <c r="I44" s="85"/>
      <c r="J44" s="86"/>
      <c r="K44" s="87"/>
      <c r="M44" s="38"/>
      <c r="N44" s="39"/>
      <c r="O44" s="40"/>
      <c r="P44" s="41"/>
      <c r="Q44" s="38"/>
      <c r="R44" s="39"/>
      <c r="S44" s="40"/>
      <c r="T44" s="41"/>
    </row>
    <row r="45" s="81" customFormat="true" ht="12.75" hidden="false" customHeight="false" outlineLevel="0" collapsed="false">
      <c r="A45" s="37"/>
      <c r="B45" s="288"/>
      <c r="C45" s="76"/>
      <c r="D45" s="76"/>
      <c r="E45" s="76"/>
      <c r="F45" s="83"/>
      <c r="G45" s="82"/>
      <c r="H45" s="84"/>
      <c r="I45" s="85"/>
      <c r="J45" s="86"/>
      <c r="K45" s="87"/>
      <c r="M45" s="277"/>
      <c r="N45" s="278"/>
      <c r="O45" s="279"/>
      <c r="P45" s="280"/>
      <c r="Q45" s="281"/>
      <c r="R45" s="282"/>
      <c r="S45" s="279"/>
      <c r="T45" s="280"/>
    </row>
    <row r="46" s="81" customFormat="true" ht="12.75" hidden="false" customHeight="false" outlineLevel="0" collapsed="false">
      <c r="A46" s="37"/>
      <c r="B46" s="288"/>
      <c r="C46" s="76"/>
      <c r="D46" s="76"/>
      <c r="E46" s="76"/>
      <c r="F46" s="83"/>
      <c r="G46" s="82"/>
      <c r="H46" s="84"/>
      <c r="I46" s="85"/>
      <c r="J46" s="86"/>
      <c r="K46" s="8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A47" s="37"/>
      <c r="B47" s="288"/>
      <c r="C47" s="76"/>
      <c r="D47" s="76"/>
      <c r="E47" s="38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  <row r="48" s="81" customFormat="true" ht="12.75" hidden="false" customHeight="false" outlineLevel="0" collapsed="false">
      <c r="A48" s="37"/>
      <c r="B48" s="288"/>
      <c r="C48" s="76"/>
      <c r="D48" s="76"/>
      <c r="E48" s="76"/>
      <c r="F48" s="83"/>
      <c r="G48" s="82"/>
      <c r="H48" s="84"/>
      <c r="I48" s="85"/>
      <c r="J48" s="86"/>
      <c r="K48" s="87"/>
      <c r="M48" s="277"/>
      <c r="N48" s="278"/>
      <c r="O48" s="279"/>
      <c r="P48" s="280"/>
      <c r="Q48" s="281"/>
      <c r="R48" s="282"/>
      <c r="S48" s="279"/>
      <c r="T48" s="280"/>
    </row>
    <row r="49" s="81" customFormat="true" ht="12.75" hidden="false" customHeight="false" outlineLevel="0" collapsed="false">
      <c r="A49" s="37"/>
      <c r="B49" s="288"/>
      <c r="C49" s="76"/>
      <c r="D49" s="76"/>
      <c r="E49" s="76"/>
      <c r="F49" s="83"/>
      <c r="G49" s="82"/>
      <c r="H49" s="84"/>
      <c r="I49" s="85"/>
      <c r="J49" s="86"/>
      <c r="K49" s="87"/>
      <c r="M49" s="277"/>
      <c r="N49" s="278"/>
      <c r="O49" s="279"/>
      <c r="P49" s="280"/>
      <c r="Q49" s="281"/>
      <c r="R49" s="282"/>
      <c r="S49" s="279"/>
      <c r="T49" s="280"/>
    </row>
    <row r="50" s="81" customFormat="true" ht="12.75" hidden="false" customHeight="false" outlineLevel="0" collapsed="false">
      <c r="A50" s="37"/>
      <c r="B50" s="284"/>
      <c r="C50" s="37"/>
      <c r="D50" s="37"/>
      <c r="E50" s="37"/>
      <c r="F50" s="83"/>
      <c r="G50" s="82"/>
      <c r="H50" s="84"/>
      <c r="I50" s="85"/>
      <c r="J50" s="86"/>
      <c r="K50" s="87"/>
      <c r="M50" s="277"/>
      <c r="N50" s="278"/>
      <c r="O50" s="279"/>
      <c r="P50" s="280"/>
      <c r="Q50" s="281"/>
      <c r="R50" s="282"/>
      <c r="S50" s="279"/>
      <c r="T50" s="280"/>
    </row>
    <row r="51" s="81" customFormat="true" ht="12.75" hidden="false" customHeight="false" outlineLevel="0" collapsed="false">
      <c r="A51" s="37"/>
      <c r="B51" s="284"/>
      <c r="C51" s="76"/>
      <c r="D51" s="76"/>
      <c r="E51" s="76"/>
      <c r="F51" s="83"/>
      <c r="G51" s="82"/>
      <c r="H51" s="84"/>
      <c r="I51" s="85"/>
      <c r="J51" s="86"/>
      <c r="K51" s="87"/>
      <c r="M51" s="277"/>
      <c r="N51" s="278"/>
      <c r="O51" s="279"/>
      <c r="P51" s="280"/>
      <c r="Q51" s="281"/>
      <c r="R51" s="282"/>
      <c r="S51" s="279"/>
      <c r="T51" s="280"/>
    </row>
    <row r="52" s="81" customFormat="true" ht="12.75" hidden="false" customHeight="false" outlineLevel="0" collapsed="false">
      <c r="A52" s="269"/>
      <c r="B52" s="287"/>
      <c r="C52" s="271"/>
      <c r="D52" s="271"/>
      <c r="E52" s="271"/>
      <c r="F52" s="83"/>
      <c r="G52" s="82"/>
      <c r="H52" s="84"/>
      <c r="I52" s="85"/>
      <c r="J52" s="86"/>
      <c r="K52" s="87"/>
      <c r="M52" s="277"/>
      <c r="N52" s="278"/>
      <c r="O52" s="279"/>
      <c r="P52" s="280"/>
      <c r="Q52" s="281"/>
      <c r="R52" s="282"/>
      <c r="S52" s="279"/>
      <c r="T52" s="280"/>
    </row>
    <row r="53" s="81" customFormat="true" ht="12.75" hidden="false" customHeight="false" outlineLevel="0" collapsed="false">
      <c r="A53" s="293"/>
      <c r="B53" s="284"/>
      <c r="C53" s="76"/>
      <c r="D53" s="76"/>
      <c r="E53" s="76"/>
      <c r="F53" s="83"/>
      <c r="G53" s="82"/>
      <c r="H53" s="84"/>
      <c r="I53" s="85"/>
      <c r="J53" s="86"/>
      <c r="K53" s="87"/>
      <c r="M53" s="277"/>
      <c r="N53" s="278"/>
      <c r="O53" s="279"/>
      <c r="P53" s="280"/>
      <c r="Q53" s="281"/>
      <c r="R53" s="282"/>
      <c r="S53" s="279"/>
      <c r="T53" s="280"/>
    </row>
    <row r="54" s="81" customFormat="true" ht="12.75" hidden="false" customHeight="false" outlineLevel="0" collapsed="false">
      <c r="A54" s="37"/>
      <c r="B54" s="284"/>
      <c r="C54" s="76"/>
      <c r="D54" s="76"/>
      <c r="E54" s="76"/>
      <c r="F54" s="83"/>
      <c r="G54" s="82"/>
      <c r="H54" s="84"/>
      <c r="I54" s="85"/>
      <c r="J54" s="86"/>
      <c r="K54" s="87"/>
      <c r="M54" s="277"/>
      <c r="N54" s="278"/>
      <c r="O54" s="279"/>
      <c r="P54" s="280"/>
      <c r="Q54" s="281"/>
      <c r="R54" s="282"/>
      <c r="S54" s="279"/>
      <c r="T54" s="280"/>
    </row>
    <row r="55" s="81" customFormat="true" ht="12.75" hidden="false" customHeight="false" outlineLevel="0" collapsed="false">
      <c r="B55" s="285"/>
      <c r="C55" s="82"/>
      <c r="D55" s="82"/>
      <c r="E55" s="82"/>
      <c r="F55" s="83"/>
      <c r="G55" s="82"/>
      <c r="H55" s="84"/>
      <c r="I55" s="85"/>
      <c r="J55" s="86"/>
      <c r="K55" s="87"/>
      <c r="M55" s="277"/>
      <c r="N55" s="278"/>
      <c r="O55" s="279"/>
      <c r="P55" s="280"/>
      <c r="Q55" s="281"/>
      <c r="R55" s="282"/>
      <c r="S55" s="279"/>
      <c r="T55" s="280"/>
    </row>
  </sheetData>
  <mergeCells count="5">
    <mergeCell ref="A1:G1"/>
    <mergeCell ref="H1:K1"/>
    <mergeCell ref="A4:K4"/>
    <mergeCell ref="A10:K10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66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239" customFormat="true" ht="15" hidden="false" customHeight="false" outlineLevel="0" collapsed="false">
      <c r="B5" s="275"/>
      <c r="C5" s="240"/>
      <c r="D5" s="240"/>
      <c r="E5" s="240"/>
      <c r="F5" s="241"/>
      <c r="G5" s="240"/>
      <c r="H5" s="242"/>
      <c r="I5" s="243"/>
      <c r="J5" s="244"/>
      <c r="K5" s="245"/>
      <c r="M5" s="241"/>
      <c r="N5" s="246"/>
      <c r="O5" s="247"/>
      <c r="P5" s="248"/>
      <c r="Q5" s="241"/>
      <c r="R5" s="246"/>
      <c r="S5" s="247"/>
      <c r="T5" s="248"/>
    </row>
    <row r="6" s="42" customFormat="true" ht="15.75" hidden="false" customHeight="false" outlineLevel="0" collapsed="false">
      <c r="A6" s="42" t="s">
        <v>24</v>
      </c>
      <c r="B6" s="263" t="n">
        <v>33979</v>
      </c>
      <c r="C6" s="44" t="n">
        <v>18</v>
      </c>
      <c r="D6" s="44" t="n">
        <v>80</v>
      </c>
      <c r="E6" s="44" t="s">
        <v>32</v>
      </c>
      <c r="F6" s="45" t="n">
        <v>514</v>
      </c>
      <c r="G6" s="45" t="s">
        <v>33</v>
      </c>
      <c r="H6" s="45" t="s">
        <v>456</v>
      </c>
      <c r="I6" s="46"/>
      <c r="J6" s="72"/>
      <c r="K6" s="73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53</v>
      </c>
      <c r="B7" s="249" t="n">
        <v>34000</v>
      </c>
      <c r="C7" s="44" t="n">
        <v>18</v>
      </c>
      <c r="D7" s="44" t="n">
        <v>80</v>
      </c>
      <c r="E7" s="44" t="s">
        <v>32</v>
      </c>
      <c r="F7" s="44" t="n">
        <v>516</v>
      </c>
      <c r="G7" s="45" t="s">
        <v>33</v>
      </c>
      <c r="H7" s="45" t="s">
        <v>584</v>
      </c>
      <c r="I7" s="46"/>
      <c r="J7" s="72"/>
      <c r="K7" s="73"/>
      <c r="M7" s="44"/>
      <c r="N7" s="49"/>
      <c r="O7" s="50"/>
      <c r="P7" s="51"/>
      <c r="Q7" s="44"/>
      <c r="R7" s="49"/>
      <c r="S7" s="50"/>
      <c r="T7" s="51"/>
    </row>
    <row r="8" s="42" customFormat="true" ht="15.75" hidden="false" customHeight="false" outlineLevel="0" collapsed="false">
      <c r="A8" s="42" t="s">
        <v>41</v>
      </c>
      <c r="B8" s="249" t="n">
        <v>34109</v>
      </c>
      <c r="C8" s="44" t="n">
        <v>18</v>
      </c>
      <c r="D8" s="44"/>
      <c r="E8" s="44" t="s">
        <v>314</v>
      </c>
      <c r="F8" s="44" t="s">
        <v>667</v>
      </c>
      <c r="G8" s="45" t="s">
        <v>33</v>
      </c>
      <c r="H8" s="45" t="s">
        <v>99</v>
      </c>
      <c r="I8" s="46"/>
      <c r="J8" s="72"/>
      <c r="K8" s="73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A9" s="42" t="s">
        <v>41</v>
      </c>
      <c r="B9" s="249" t="n">
        <v>34109</v>
      </c>
      <c r="C9" s="44" t="n">
        <v>18</v>
      </c>
      <c r="D9" s="44" t="n">
        <v>80</v>
      </c>
      <c r="E9" s="44" t="s">
        <v>242</v>
      </c>
      <c r="F9" s="44" t="n">
        <v>639</v>
      </c>
      <c r="G9" s="45" t="s">
        <v>33</v>
      </c>
      <c r="H9" s="45" t="s">
        <v>106</v>
      </c>
      <c r="I9" s="46"/>
      <c r="J9" s="72"/>
      <c r="K9" s="73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31</v>
      </c>
      <c r="B10" s="249" t="n">
        <v>34112</v>
      </c>
      <c r="C10" s="44" t="n">
        <v>30</v>
      </c>
      <c r="D10" s="44" t="n">
        <v>80</v>
      </c>
      <c r="E10" s="44" t="s">
        <v>242</v>
      </c>
      <c r="F10" s="44" t="n">
        <v>576</v>
      </c>
      <c r="G10" s="45" t="s">
        <v>33</v>
      </c>
      <c r="H10" s="45" t="s">
        <v>145</v>
      </c>
      <c r="I10" s="46"/>
      <c r="J10" s="72"/>
      <c r="K10" s="73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39</v>
      </c>
      <c r="B11" s="249" t="n">
        <v>34119</v>
      </c>
      <c r="C11" s="44" t="s">
        <v>269</v>
      </c>
      <c r="D11" s="44" t="n">
        <v>80</v>
      </c>
      <c r="E11" s="44" t="s">
        <v>242</v>
      </c>
      <c r="F11" s="44" t="n">
        <v>515</v>
      </c>
      <c r="G11" s="45" t="s">
        <v>33</v>
      </c>
      <c r="H11" s="45" t="s">
        <v>124</v>
      </c>
      <c r="I11" s="46"/>
      <c r="J11" s="72"/>
      <c r="K11" s="73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A12" s="42" t="s">
        <v>35</v>
      </c>
      <c r="B12" s="263" t="n">
        <v>34133</v>
      </c>
      <c r="C12" s="44" t="s">
        <v>269</v>
      </c>
      <c r="D12" s="44" t="n">
        <v>80</v>
      </c>
      <c r="E12" s="44" t="s">
        <v>242</v>
      </c>
      <c r="F12" s="44" t="n">
        <v>577</v>
      </c>
      <c r="G12" s="45" t="s">
        <v>33</v>
      </c>
      <c r="H12" s="45" t="s">
        <v>100</v>
      </c>
      <c r="I12" s="46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312</v>
      </c>
      <c r="B13" s="249" t="n">
        <v>34154</v>
      </c>
      <c r="C13" s="44" t="s">
        <v>269</v>
      </c>
      <c r="D13" s="44" t="n">
        <v>80</v>
      </c>
      <c r="E13" s="44" t="s">
        <v>242</v>
      </c>
      <c r="F13" s="44" t="n">
        <v>578</v>
      </c>
      <c r="G13" s="45" t="s">
        <v>33</v>
      </c>
      <c r="H13" s="45" t="s">
        <v>668</v>
      </c>
      <c r="I13" s="46"/>
      <c r="J13" s="72"/>
      <c r="K13" s="73"/>
      <c r="M13" s="44" t="n">
        <v>1</v>
      </c>
      <c r="N13" s="49" t="n">
        <v>1</v>
      </c>
      <c r="O13" s="50"/>
      <c r="P13" s="51"/>
      <c r="Q13" s="44"/>
      <c r="R13" s="49"/>
      <c r="S13" s="50"/>
      <c r="T13" s="51"/>
    </row>
    <row r="14" s="239" customFormat="true" ht="15" hidden="false" customHeight="false" outlineLevel="0" collapsed="false">
      <c r="B14" s="275"/>
      <c r="C14" s="240"/>
      <c r="D14" s="240"/>
      <c r="E14" s="240"/>
      <c r="F14" s="241"/>
      <c r="G14" s="240"/>
      <c r="H14" s="242"/>
      <c r="I14" s="243"/>
      <c r="J14" s="244"/>
      <c r="K14" s="245"/>
      <c r="M14" s="241"/>
      <c r="N14" s="246"/>
      <c r="O14" s="247"/>
      <c r="P14" s="248"/>
      <c r="Q14" s="241"/>
      <c r="R14" s="246"/>
      <c r="S14" s="247"/>
      <c r="T14" s="248"/>
    </row>
    <row r="15" s="42" customFormat="true" ht="15.75" hidden="false" customHeight="false" outlineLevel="0" collapsed="false">
      <c r="A15" s="250" t="s">
        <v>87</v>
      </c>
      <c r="B15" s="266" t="n">
        <v>34105</v>
      </c>
      <c r="C15" s="252" t="s">
        <v>306</v>
      </c>
      <c r="D15" s="252"/>
      <c r="E15" s="252" t="s">
        <v>86</v>
      </c>
      <c r="F15" s="252" t="n">
        <v>155</v>
      </c>
      <c r="G15" s="253" t="s">
        <v>53</v>
      </c>
      <c r="H15" s="45" t="s">
        <v>512</v>
      </c>
      <c r="I15" s="253" t="s">
        <v>669</v>
      </c>
      <c r="J15" s="72"/>
      <c r="K15" s="73"/>
      <c r="M15" s="44"/>
      <c r="N15" s="49"/>
      <c r="O15" s="50"/>
      <c r="P15" s="51"/>
      <c r="Q15" s="44"/>
      <c r="R15" s="49"/>
      <c r="S15" s="50"/>
      <c r="T15" s="51"/>
    </row>
    <row r="16" s="239" customFormat="true" ht="15.75" hidden="false" customHeight="false" outlineLevel="0" collapsed="false">
      <c r="B16" s="275"/>
      <c r="C16" s="240"/>
      <c r="D16" s="240"/>
      <c r="E16" s="240"/>
      <c r="F16" s="241"/>
      <c r="G16" s="240"/>
      <c r="H16" s="242"/>
      <c r="I16" s="243"/>
      <c r="J16" s="244"/>
      <c r="K16" s="245"/>
      <c r="M16" s="241"/>
      <c r="N16" s="246"/>
      <c r="O16" s="247"/>
      <c r="P16" s="248"/>
      <c r="Q16" s="241"/>
      <c r="R16" s="246"/>
      <c r="S16" s="247"/>
      <c r="T16" s="248"/>
    </row>
    <row r="17" s="37" customFormat="true" ht="24.75" hidden="false" customHeight="true" outlineLevel="0" collapsed="false">
      <c r="A17" s="36" t="n">
        <v>199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M17" s="38"/>
      <c r="N17" s="39"/>
      <c r="O17" s="40"/>
      <c r="P17" s="41"/>
      <c r="Q17" s="38"/>
      <c r="R17" s="39"/>
      <c r="S17" s="40"/>
      <c r="T17" s="41"/>
      <c r="U17" s="38"/>
      <c r="V17" s="38"/>
      <c r="W17" s="38"/>
    </row>
    <row r="18" s="239" customFormat="true" ht="15" hidden="false" customHeight="false" outlineLevel="0" collapsed="false">
      <c r="B18" s="275"/>
      <c r="C18" s="240"/>
      <c r="D18" s="240"/>
      <c r="E18" s="240"/>
      <c r="F18" s="241"/>
      <c r="G18" s="240"/>
      <c r="H18" s="242"/>
      <c r="I18" s="243"/>
      <c r="J18" s="244"/>
      <c r="K18" s="245"/>
      <c r="M18" s="241"/>
      <c r="N18" s="246"/>
      <c r="O18" s="247"/>
      <c r="P18" s="248"/>
      <c r="Q18" s="241"/>
      <c r="R18" s="246"/>
      <c r="S18" s="247"/>
      <c r="T18" s="248"/>
    </row>
    <row r="19" s="42" customFormat="true" ht="15.75" hidden="false" customHeight="false" outlineLevel="0" collapsed="false">
      <c r="A19" s="42" t="s">
        <v>41</v>
      </c>
      <c r="B19" s="249" t="n">
        <v>34315</v>
      </c>
      <c r="C19" s="45" t="s">
        <v>36</v>
      </c>
      <c r="D19" s="45" t="s">
        <v>37</v>
      </c>
      <c r="E19" s="45" t="s">
        <v>32</v>
      </c>
      <c r="F19" s="44" t="n">
        <v>466</v>
      </c>
      <c r="G19" s="45" t="s">
        <v>55</v>
      </c>
      <c r="H19" s="45" t="s">
        <v>670</v>
      </c>
      <c r="I19" s="71"/>
      <c r="J19" s="72"/>
      <c r="K19" s="73"/>
      <c r="M19" s="44"/>
      <c r="N19" s="49"/>
      <c r="O19" s="50"/>
      <c r="P19" s="51"/>
      <c r="Q19" s="49"/>
      <c r="R19" s="49"/>
      <c r="S19" s="50"/>
      <c r="T19" s="51"/>
    </row>
    <row r="20" s="42" customFormat="true" ht="15.75" hidden="false" customHeight="false" outlineLevel="0" collapsed="false">
      <c r="A20" s="42" t="s">
        <v>24</v>
      </c>
      <c r="B20" s="249" t="n">
        <v>34343</v>
      </c>
      <c r="C20" s="45" t="s">
        <v>44</v>
      </c>
      <c r="D20" s="45" t="s">
        <v>45</v>
      </c>
      <c r="E20" s="45" t="s">
        <v>32</v>
      </c>
      <c r="F20" s="44" t="n">
        <v>466</v>
      </c>
      <c r="G20" s="45" t="s">
        <v>55</v>
      </c>
      <c r="H20" s="45" t="s">
        <v>671</v>
      </c>
      <c r="I20" s="71"/>
      <c r="J20" s="72"/>
      <c r="K20" s="73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A21" s="250" t="s">
        <v>253</v>
      </c>
      <c r="B21" s="251" t="n">
        <v>34357</v>
      </c>
      <c r="C21" s="253" t="s">
        <v>36</v>
      </c>
      <c r="D21" s="253" t="s">
        <v>37</v>
      </c>
      <c r="E21" s="253" t="s">
        <v>32</v>
      </c>
      <c r="F21" s="252" t="n">
        <v>472</v>
      </c>
      <c r="G21" s="253" t="s">
        <v>55</v>
      </c>
      <c r="H21" s="45" t="s">
        <v>227</v>
      </c>
      <c r="I21" s="253" t="s">
        <v>672</v>
      </c>
      <c r="J21" s="72"/>
      <c r="K21" s="73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A22" s="42" t="s">
        <v>47</v>
      </c>
      <c r="B22" s="249" t="n">
        <v>34364</v>
      </c>
      <c r="C22" s="45" t="s">
        <v>44</v>
      </c>
      <c r="D22" s="45" t="s">
        <v>45</v>
      </c>
      <c r="E22" s="45" t="s">
        <v>32</v>
      </c>
      <c r="F22" s="44" t="n">
        <v>489</v>
      </c>
      <c r="G22" s="45" t="s">
        <v>55</v>
      </c>
      <c r="H22" s="45" t="s">
        <v>673</v>
      </c>
      <c r="I22" s="71"/>
      <c r="J22" s="72"/>
      <c r="K22" s="73"/>
      <c r="M22" s="44" t="n">
        <v>4</v>
      </c>
      <c r="N22" s="49" t="n">
        <v>1</v>
      </c>
      <c r="O22" s="50"/>
      <c r="P22" s="51"/>
      <c r="Q22" s="44" t="n">
        <v>5</v>
      </c>
      <c r="R22" s="49" t="n">
        <v>2</v>
      </c>
      <c r="S22" s="50"/>
      <c r="T22" s="51"/>
    </row>
    <row r="23" s="239" customFormat="true" ht="15.75" hidden="false" customHeight="false" outlineLevel="0" collapsed="false">
      <c r="B23" s="275"/>
      <c r="C23" s="240"/>
      <c r="D23" s="240"/>
      <c r="E23" s="240"/>
      <c r="F23" s="241"/>
      <c r="G23" s="240"/>
      <c r="H23" s="242"/>
      <c r="I23" s="243"/>
      <c r="J23" s="244"/>
      <c r="K23" s="245"/>
      <c r="M23" s="241"/>
      <c r="N23" s="246"/>
      <c r="O23" s="247"/>
      <c r="P23" s="248"/>
      <c r="Q23" s="241"/>
      <c r="R23" s="246"/>
      <c r="S23" s="247"/>
      <c r="T23" s="248"/>
    </row>
    <row r="24" s="37" customFormat="true" ht="24.75" hidden="false" customHeight="true" outlineLevel="0" collapsed="false">
      <c r="A24" s="36" t="n">
        <v>199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M24" s="38"/>
      <c r="N24" s="39"/>
      <c r="O24" s="40"/>
      <c r="P24" s="41"/>
      <c r="Q24" s="38"/>
      <c r="R24" s="39"/>
      <c r="S24" s="40"/>
      <c r="T24" s="41"/>
      <c r="U24" s="38"/>
      <c r="V24" s="38"/>
      <c r="W24" s="38"/>
    </row>
    <row r="25" s="239" customFormat="true" ht="15" hidden="false" customHeight="false" outlineLevel="0" collapsed="false">
      <c r="B25" s="275"/>
      <c r="C25" s="240"/>
      <c r="D25" s="240"/>
      <c r="E25" s="240"/>
      <c r="F25" s="241"/>
      <c r="G25" s="240"/>
      <c r="H25" s="242"/>
      <c r="I25" s="243"/>
      <c r="J25" s="244"/>
      <c r="K25" s="245"/>
      <c r="M25" s="241"/>
      <c r="N25" s="246"/>
      <c r="O25" s="247"/>
      <c r="P25" s="248"/>
      <c r="Q25" s="241"/>
      <c r="R25" s="246"/>
      <c r="S25" s="247"/>
      <c r="T25" s="248"/>
    </row>
    <row r="26" s="42" customFormat="true" ht="15.75" hidden="false" customHeight="false" outlineLevel="0" collapsed="false">
      <c r="A26" s="42" t="s">
        <v>31</v>
      </c>
      <c r="B26" s="249" t="n">
        <v>34637</v>
      </c>
      <c r="C26" s="44" t="n">
        <v>18</v>
      </c>
      <c r="D26" s="44" t="n">
        <v>40</v>
      </c>
      <c r="E26" s="44" t="s">
        <v>32</v>
      </c>
      <c r="F26" s="44" t="n">
        <v>496</v>
      </c>
      <c r="G26" s="45" t="s">
        <v>55</v>
      </c>
      <c r="H26" s="45" t="s">
        <v>674</v>
      </c>
      <c r="I26" s="71"/>
      <c r="J26" s="72"/>
      <c r="K26" s="73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A27" s="42" t="s">
        <v>87</v>
      </c>
      <c r="B27" s="249" t="n">
        <v>34644</v>
      </c>
      <c r="C27" s="44" t="n">
        <v>18</v>
      </c>
      <c r="D27" s="44" t="n">
        <v>40</v>
      </c>
      <c r="E27" s="44" t="s">
        <v>32</v>
      </c>
      <c r="F27" s="44" t="n">
        <v>507</v>
      </c>
      <c r="G27" s="45" t="s">
        <v>55</v>
      </c>
      <c r="H27" s="45" t="s">
        <v>675</v>
      </c>
      <c r="I27" s="71"/>
      <c r="J27" s="72"/>
      <c r="K27" s="73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A28" s="42" t="s">
        <v>250</v>
      </c>
      <c r="B28" s="249" t="n">
        <v>34651</v>
      </c>
      <c r="C28" s="45" t="s">
        <v>36</v>
      </c>
      <c r="D28" s="45" t="s">
        <v>37</v>
      </c>
      <c r="E28" s="44" t="s">
        <v>32</v>
      </c>
      <c r="F28" s="44" t="n">
        <v>497</v>
      </c>
      <c r="G28" s="45" t="s">
        <v>55</v>
      </c>
      <c r="H28" s="45" t="s">
        <v>676</v>
      </c>
      <c r="I28" s="71"/>
      <c r="J28" s="72"/>
      <c r="K28" s="73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A29" s="42" t="s">
        <v>39</v>
      </c>
      <c r="B29" s="249" t="n">
        <v>34665</v>
      </c>
      <c r="C29" s="44" t="n">
        <v>18</v>
      </c>
      <c r="D29" s="44" t="n">
        <v>40</v>
      </c>
      <c r="E29" s="45" t="s">
        <v>32</v>
      </c>
      <c r="F29" s="44" t="n">
        <v>480</v>
      </c>
      <c r="G29" s="45" t="s">
        <v>55</v>
      </c>
      <c r="H29" s="45" t="s">
        <v>521</v>
      </c>
      <c r="I29" s="71"/>
      <c r="J29" s="72"/>
      <c r="K29" s="73"/>
      <c r="M29" s="44" t="n">
        <v>4</v>
      </c>
      <c r="N29" s="49"/>
      <c r="O29" s="50"/>
      <c r="P29" s="51"/>
      <c r="Q29" s="44" t="n">
        <v>9</v>
      </c>
      <c r="R29" s="49" t="n">
        <v>2</v>
      </c>
      <c r="S29" s="50"/>
      <c r="T29" s="51"/>
    </row>
    <row r="30" s="239" customFormat="true" ht="15.75" hidden="false" customHeight="false" outlineLevel="0" collapsed="false">
      <c r="B30" s="275"/>
      <c r="C30" s="240"/>
      <c r="D30" s="240"/>
      <c r="E30" s="240"/>
      <c r="F30" s="241"/>
      <c r="G30" s="240"/>
      <c r="H30" s="242"/>
      <c r="I30" s="243"/>
      <c r="J30" s="244"/>
      <c r="K30" s="245"/>
      <c r="M30" s="241"/>
      <c r="N30" s="246"/>
      <c r="O30" s="247"/>
      <c r="P30" s="248"/>
      <c r="Q30" s="241"/>
      <c r="R30" s="246"/>
      <c r="S30" s="247"/>
      <c r="T30" s="248"/>
    </row>
    <row r="31" s="37" customFormat="true" ht="24.75" hidden="false" customHeight="true" outlineLevel="0" collapsed="false">
      <c r="A31" s="36" t="n">
        <v>199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M31" s="38"/>
      <c r="N31" s="39"/>
      <c r="O31" s="40"/>
      <c r="P31" s="41"/>
      <c r="Q31" s="38"/>
      <c r="R31" s="39"/>
      <c r="S31" s="40"/>
      <c r="T31" s="41"/>
      <c r="U31" s="38"/>
      <c r="V31" s="38"/>
      <c r="W31" s="38"/>
    </row>
    <row r="32" s="239" customFormat="true" ht="15" hidden="false" customHeight="false" outlineLevel="0" collapsed="false">
      <c r="B32" s="275"/>
      <c r="C32" s="240"/>
      <c r="D32" s="240"/>
      <c r="E32" s="240"/>
      <c r="F32" s="241"/>
      <c r="G32" s="240"/>
      <c r="H32" s="242"/>
      <c r="I32" s="243"/>
      <c r="J32" s="244"/>
      <c r="K32" s="245"/>
      <c r="M32" s="241"/>
      <c r="N32" s="246"/>
      <c r="O32" s="247"/>
      <c r="P32" s="248"/>
      <c r="Q32" s="241"/>
      <c r="R32" s="246"/>
      <c r="S32" s="247"/>
      <c r="T32" s="248"/>
    </row>
    <row r="33" s="42" customFormat="true" ht="15.75" hidden="false" customHeight="false" outlineLevel="0" collapsed="false">
      <c r="A33" s="42" t="s">
        <v>24</v>
      </c>
      <c r="B33" s="249" t="n">
        <v>35071</v>
      </c>
      <c r="C33" s="44" t="n">
        <v>18</v>
      </c>
      <c r="D33" s="44" t="n">
        <v>40</v>
      </c>
      <c r="E33" s="45" t="s">
        <v>32</v>
      </c>
      <c r="F33" s="44" t="n">
        <v>485</v>
      </c>
      <c r="G33" s="45" t="s">
        <v>55</v>
      </c>
      <c r="H33" s="45" t="s">
        <v>677</v>
      </c>
      <c r="I33" s="71"/>
      <c r="J33" s="72"/>
      <c r="K33" s="73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A34" s="42" t="s">
        <v>24</v>
      </c>
      <c r="B34" s="249" t="n">
        <v>35071</v>
      </c>
      <c r="C34" s="44" t="n">
        <v>18</v>
      </c>
      <c r="D34" s="44" t="n">
        <v>40</v>
      </c>
      <c r="E34" s="45" t="s">
        <v>32</v>
      </c>
      <c r="F34" s="44" t="n">
        <v>506</v>
      </c>
      <c r="G34" s="45" t="s">
        <v>55</v>
      </c>
      <c r="H34" s="45" t="s">
        <v>321</v>
      </c>
      <c r="I34" s="71"/>
      <c r="J34" s="72"/>
      <c r="K34" s="73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A35" s="42" t="s">
        <v>24</v>
      </c>
      <c r="B35" s="249" t="n">
        <v>35071</v>
      </c>
      <c r="C35" s="44" t="n">
        <v>18</v>
      </c>
      <c r="D35" s="44" t="n">
        <v>40</v>
      </c>
      <c r="E35" s="45" t="s">
        <v>32</v>
      </c>
      <c r="F35" s="44" t="n">
        <v>499</v>
      </c>
      <c r="G35" s="45" t="s">
        <v>55</v>
      </c>
      <c r="H35" s="45" t="s">
        <v>321</v>
      </c>
      <c r="I35" s="71"/>
      <c r="J35" s="72"/>
      <c r="K35" s="73"/>
      <c r="M35" s="44" t="n">
        <v>1</v>
      </c>
      <c r="N35" s="49"/>
      <c r="O35" s="50"/>
      <c r="P35" s="51"/>
      <c r="Q35" s="44" t="n">
        <v>10</v>
      </c>
      <c r="R35" s="49" t="n">
        <v>2</v>
      </c>
      <c r="S35" s="50"/>
      <c r="T35" s="51"/>
    </row>
    <row r="36" s="239" customFormat="true" ht="15.75" hidden="false" customHeight="false" outlineLevel="0" collapsed="false">
      <c r="B36" s="275"/>
      <c r="C36" s="240"/>
      <c r="D36" s="240"/>
      <c r="E36" s="240"/>
      <c r="F36" s="241"/>
      <c r="G36" s="240"/>
      <c r="H36" s="242"/>
      <c r="I36" s="243"/>
      <c r="J36" s="244"/>
      <c r="K36" s="245"/>
      <c r="M36" s="241"/>
      <c r="N36" s="246"/>
      <c r="O36" s="247"/>
      <c r="P36" s="248"/>
      <c r="Q36" s="241"/>
      <c r="R36" s="246"/>
      <c r="S36" s="247"/>
      <c r="T36" s="248"/>
    </row>
    <row r="37" s="37" customFormat="true" ht="24.75" hidden="false" customHeight="true" outlineLevel="0" collapsed="false">
      <c r="A37" s="36" t="n">
        <v>199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M37" s="38"/>
      <c r="N37" s="39"/>
      <c r="O37" s="40"/>
      <c r="P37" s="41"/>
      <c r="Q37" s="38"/>
      <c r="R37" s="39"/>
      <c r="S37" s="40"/>
      <c r="T37" s="41"/>
      <c r="U37" s="38"/>
      <c r="V37" s="38"/>
      <c r="W37" s="38"/>
    </row>
    <row r="38" s="239" customFormat="true" ht="15" hidden="false" customHeight="false" outlineLevel="0" collapsed="false">
      <c r="B38" s="275"/>
      <c r="C38" s="240"/>
      <c r="D38" s="240"/>
      <c r="E38" s="240"/>
      <c r="F38" s="241"/>
      <c r="G38" s="240"/>
      <c r="H38" s="242"/>
      <c r="I38" s="243"/>
      <c r="J38" s="244"/>
      <c r="K38" s="245"/>
      <c r="M38" s="241"/>
      <c r="N38" s="246"/>
      <c r="O38" s="247"/>
      <c r="P38" s="248"/>
      <c r="Q38" s="241"/>
      <c r="R38" s="246"/>
      <c r="S38" s="247"/>
      <c r="T38" s="248"/>
    </row>
    <row r="39" s="42" customFormat="true" ht="15.75" hidden="false" customHeight="false" outlineLevel="0" collapsed="false">
      <c r="A39" s="42" t="s">
        <v>304</v>
      </c>
      <c r="B39" s="249" t="n">
        <v>35393</v>
      </c>
      <c r="C39" s="44" t="n">
        <v>18</v>
      </c>
      <c r="D39" s="44" t="n">
        <v>40</v>
      </c>
      <c r="E39" s="44" t="s">
        <v>32</v>
      </c>
      <c r="F39" s="44" t="n">
        <v>477</v>
      </c>
      <c r="G39" s="45" t="s">
        <v>55</v>
      </c>
      <c r="H39" s="45" t="s">
        <v>678</v>
      </c>
      <c r="I39" s="46"/>
      <c r="J39" s="267"/>
      <c r="K39" s="73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A40" s="42" t="s">
        <v>387</v>
      </c>
      <c r="B40" s="249" t="n">
        <v>35400</v>
      </c>
      <c r="C40" s="45" t="s">
        <v>44</v>
      </c>
      <c r="D40" s="45" t="s">
        <v>45</v>
      </c>
      <c r="E40" s="45" t="s">
        <v>32</v>
      </c>
      <c r="F40" s="44" t="n">
        <v>501</v>
      </c>
      <c r="G40" s="45" t="s">
        <v>55</v>
      </c>
      <c r="H40" s="45" t="s">
        <v>679</v>
      </c>
      <c r="I40" s="46"/>
      <c r="J40" s="267"/>
      <c r="K40" s="73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A41" s="42" t="s">
        <v>81</v>
      </c>
      <c r="B41" s="249" t="n">
        <v>35407</v>
      </c>
      <c r="C41" s="45" t="s">
        <v>36</v>
      </c>
      <c r="D41" s="45" t="s">
        <v>37</v>
      </c>
      <c r="E41" s="45" t="s">
        <v>32</v>
      </c>
      <c r="F41" s="44" t="n">
        <v>467</v>
      </c>
      <c r="G41" s="45" t="s">
        <v>55</v>
      </c>
      <c r="H41" s="45" t="s">
        <v>209</v>
      </c>
      <c r="I41" s="46"/>
      <c r="J41" s="267"/>
      <c r="K41" s="73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A42" s="42" t="s">
        <v>69</v>
      </c>
      <c r="B42" s="249" t="n">
        <v>35428</v>
      </c>
      <c r="C42" s="44" t="n">
        <v>18</v>
      </c>
      <c r="D42" s="44" t="n">
        <v>40</v>
      </c>
      <c r="E42" s="45" t="s">
        <v>32</v>
      </c>
      <c r="F42" s="44" t="n">
        <v>487</v>
      </c>
      <c r="G42" s="45" t="s">
        <v>55</v>
      </c>
      <c r="H42" s="45" t="s">
        <v>680</v>
      </c>
      <c r="I42" s="46"/>
      <c r="J42" s="267"/>
      <c r="K42" s="73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A43" s="42" t="s">
        <v>24</v>
      </c>
      <c r="B43" s="249" t="n">
        <v>35435</v>
      </c>
      <c r="C43" s="44" t="n">
        <v>18</v>
      </c>
      <c r="D43" s="44" t="n">
        <v>40</v>
      </c>
      <c r="E43" s="45" t="s">
        <v>32</v>
      </c>
      <c r="F43" s="44" t="n">
        <v>493</v>
      </c>
      <c r="G43" s="45" t="s">
        <v>55</v>
      </c>
      <c r="H43" s="45" t="s">
        <v>681</v>
      </c>
      <c r="I43" s="46"/>
      <c r="J43" s="267"/>
      <c r="K43" s="73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A44" s="42" t="s">
        <v>24</v>
      </c>
      <c r="B44" s="249" t="n">
        <v>35435</v>
      </c>
      <c r="C44" s="44" t="n">
        <v>18</v>
      </c>
      <c r="D44" s="44" t="n">
        <v>40</v>
      </c>
      <c r="E44" s="45" t="s">
        <v>32</v>
      </c>
      <c r="F44" s="44" t="n">
        <v>513</v>
      </c>
      <c r="G44" s="45" t="s">
        <v>55</v>
      </c>
      <c r="H44" s="45" t="s">
        <v>321</v>
      </c>
      <c r="I44" s="46"/>
      <c r="J44" s="267"/>
      <c r="K44" s="73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A45" s="42" t="s">
        <v>24</v>
      </c>
      <c r="B45" s="249" t="n">
        <v>35435</v>
      </c>
      <c r="C45" s="44" t="n">
        <v>18</v>
      </c>
      <c r="D45" s="44" t="n">
        <v>40</v>
      </c>
      <c r="E45" s="45" t="s">
        <v>32</v>
      </c>
      <c r="F45" s="44" t="n">
        <v>507</v>
      </c>
      <c r="G45" s="45" t="s">
        <v>55</v>
      </c>
      <c r="H45" s="45" t="s">
        <v>682</v>
      </c>
      <c r="I45" s="46"/>
      <c r="J45" s="267"/>
      <c r="K45" s="73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A46" s="42" t="s">
        <v>24</v>
      </c>
      <c r="B46" s="249" t="n">
        <v>35435</v>
      </c>
      <c r="C46" s="44" t="n">
        <v>18</v>
      </c>
      <c r="D46" s="44" t="n">
        <v>40</v>
      </c>
      <c r="E46" s="45" t="s">
        <v>32</v>
      </c>
      <c r="F46" s="44" t="n">
        <v>500</v>
      </c>
      <c r="G46" s="45" t="s">
        <v>55</v>
      </c>
      <c r="H46" s="45" t="s">
        <v>683</v>
      </c>
      <c r="I46" s="46"/>
      <c r="J46" s="267"/>
      <c r="K46" s="73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A47" s="42" t="s">
        <v>79</v>
      </c>
      <c r="B47" s="249" t="n">
        <v>35449</v>
      </c>
      <c r="C47" s="45" t="s">
        <v>44</v>
      </c>
      <c r="D47" s="45" t="s">
        <v>45</v>
      </c>
      <c r="E47" s="45" t="s">
        <v>32</v>
      </c>
      <c r="F47" s="44" t="n">
        <v>505</v>
      </c>
      <c r="G47" s="45" t="s">
        <v>55</v>
      </c>
      <c r="H47" s="45" t="s">
        <v>684</v>
      </c>
      <c r="I47" s="46"/>
      <c r="J47" s="267"/>
      <c r="K47" s="73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A48" s="250" t="s">
        <v>319</v>
      </c>
      <c r="B48" s="251" t="n">
        <v>35463</v>
      </c>
      <c r="C48" s="253" t="s">
        <v>44</v>
      </c>
      <c r="D48" s="253" t="s">
        <v>323</v>
      </c>
      <c r="E48" s="253" t="s">
        <v>32</v>
      </c>
      <c r="F48" s="252" t="n">
        <v>500</v>
      </c>
      <c r="G48" s="253" t="s">
        <v>53</v>
      </c>
      <c r="H48" s="45"/>
      <c r="I48" s="416" t="s">
        <v>685</v>
      </c>
      <c r="J48" s="267"/>
      <c r="K48" s="267"/>
      <c r="M48" s="44" t="n">
        <v>7</v>
      </c>
      <c r="N48" s="49" t="n">
        <v>1</v>
      </c>
      <c r="O48" s="50"/>
      <c r="P48" s="51"/>
      <c r="Q48" s="44" t="n">
        <v>17</v>
      </c>
      <c r="R48" s="49" t="n">
        <v>3</v>
      </c>
      <c r="S48" s="50"/>
      <c r="T48" s="51"/>
    </row>
    <row r="49" s="239" customFormat="true" ht="15.75" hidden="false" customHeight="false" outlineLevel="0" collapsed="false">
      <c r="B49" s="275"/>
      <c r="C49" s="240"/>
      <c r="D49" s="240"/>
      <c r="E49" s="240"/>
      <c r="F49" s="241"/>
      <c r="G49" s="240"/>
      <c r="H49" s="242"/>
      <c r="I49" s="243"/>
      <c r="J49" s="244"/>
      <c r="K49" s="245"/>
      <c r="M49" s="241"/>
      <c r="N49" s="246"/>
      <c r="O49" s="247"/>
      <c r="P49" s="248"/>
      <c r="Q49" s="241"/>
      <c r="R49" s="246"/>
      <c r="S49" s="247"/>
      <c r="T49" s="248"/>
    </row>
    <row r="50" s="37" customFormat="true" ht="24.75" hidden="false" customHeight="true" outlineLevel="0" collapsed="false">
      <c r="A50" s="36" t="n">
        <v>1998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M50" s="38"/>
      <c r="N50" s="39"/>
      <c r="O50" s="40"/>
      <c r="P50" s="41"/>
      <c r="Q50" s="38"/>
      <c r="R50" s="39"/>
      <c r="S50" s="40"/>
      <c r="T50" s="41"/>
      <c r="U50" s="38"/>
      <c r="V50" s="38"/>
      <c r="W50" s="38"/>
    </row>
    <row r="51" s="239" customFormat="true" ht="15" hidden="false" customHeight="false" outlineLevel="0" collapsed="false">
      <c r="B51" s="275"/>
      <c r="C51" s="240"/>
      <c r="D51" s="240"/>
      <c r="E51" s="240"/>
      <c r="F51" s="241"/>
      <c r="G51" s="240"/>
      <c r="H51" s="242"/>
      <c r="I51" s="243"/>
      <c r="J51" s="244"/>
      <c r="K51" s="245"/>
      <c r="M51" s="241"/>
      <c r="N51" s="246"/>
      <c r="O51" s="247"/>
      <c r="P51" s="248"/>
      <c r="Q51" s="241"/>
      <c r="R51" s="246"/>
      <c r="S51" s="247"/>
      <c r="T51" s="248"/>
    </row>
    <row r="52" s="239" customFormat="true" ht="15.75" hidden="false" customHeight="false" outlineLevel="0" collapsed="false">
      <c r="A52" s="42" t="s">
        <v>24</v>
      </c>
      <c r="B52" s="249" t="n">
        <v>35799</v>
      </c>
      <c r="C52" s="44" t="n">
        <v>18</v>
      </c>
      <c r="D52" s="44" t="n">
        <v>40</v>
      </c>
      <c r="E52" s="45" t="s">
        <v>32</v>
      </c>
      <c r="F52" s="44" t="n">
        <v>428</v>
      </c>
      <c r="G52" s="45" t="s">
        <v>317</v>
      </c>
      <c r="H52" s="45" t="s">
        <v>202</v>
      </c>
      <c r="I52" s="267"/>
      <c r="J52" s="267"/>
      <c r="K52" s="267"/>
      <c r="M52" s="44"/>
      <c r="N52" s="49"/>
      <c r="O52" s="50"/>
      <c r="P52" s="51"/>
      <c r="Q52" s="44"/>
      <c r="R52" s="49"/>
      <c r="S52" s="50"/>
      <c r="T52" s="51"/>
    </row>
    <row r="53" s="239" customFormat="true" ht="15.75" hidden="false" customHeight="false" outlineLevel="0" collapsed="false">
      <c r="A53" s="42" t="s">
        <v>24</v>
      </c>
      <c r="B53" s="249" t="n">
        <v>35799</v>
      </c>
      <c r="C53" s="44" t="n">
        <v>18</v>
      </c>
      <c r="D53" s="44" t="n">
        <v>40</v>
      </c>
      <c r="E53" s="45" t="s">
        <v>32</v>
      </c>
      <c r="F53" s="44" t="n">
        <v>498</v>
      </c>
      <c r="G53" s="45" t="s">
        <v>317</v>
      </c>
      <c r="H53" s="45" t="s">
        <v>321</v>
      </c>
      <c r="I53" s="267"/>
      <c r="J53" s="267"/>
      <c r="K53" s="267"/>
      <c r="M53" s="44"/>
      <c r="N53" s="49"/>
      <c r="O53" s="50"/>
      <c r="P53" s="51"/>
      <c r="Q53" s="44"/>
      <c r="R53" s="49"/>
      <c r="S53" s="50"/>
      <c r="T53" s="51"/>
    </row>
    <row r="54" s="239" customFormat="true" ht="15.75" hidden="false" customHeight="false" outlineLevel="0" collapsed="false">
      <c r="A54" s="42" t="s">
        <v>81</v>
      </c>
      <c r="B54" s="249" t="n">
        <v>35806</v>
      </c>
      <c r="C54" s="44" t="n">
        <v>25</v>
      </c>
      <c r="D54" s="44" t="n">
        <v>60</v>
      </c>
      <c r="E54" s="45" t="s">
        <v>32</v>
      </c>
      <c r="F54" s="44" t="n">
        <v>473</v>
      </c>
      <c r="G54" s="45" t="s">
        <v>317</v>
      </c>
      <c r="H54" s="45" t="s">
        <v>475</v>
      </c>
      <c r="I54" s="267"/>
      <c r="J54" s="267"/>
      <c r="K54" s="267"/>
      <c r="M54" s="44" t="n">
        <v>2</v>
      </c>
      <c r="N54" s="49"/>
      <c r="O54" s="50"/>
      <c r="P54" s="51"/>
      <c r="Q54" s="44" t="n">
        <v>19</v>
      </c>
      <c r="R54" s="49" t="n">
        <v>3</v>
      </c>
      <c r="S54" s="50"/>
      <c r="T54" s="51"/>
    </row>
    <row r="55" s="239" customFormat="true" ht="15.75" hidden="false" customHeight="false" outlineLevel="0" collapsed="false">
      <c r="B55" s="275"/>
      <c r="C55" s="240"/>
      <c r="D55" s="240"/>
      <c r="E55" s="240"/>
      <c r="F55" s="241"/>
      <c r="G55" s="240"/>
      <c r="H55" s="242"/>
      <c r="I55" s="243"/>
      <c r="J55" s="244"/>
      <c r="K55" s="245"/>
      <c r="M55" s="241"/>
      <c r="N55" s="246"/>
      <c r="O55" s="247"/>
      <c r="P55" s="248"/>
      <c r="Q55" s="241"/>
      <c r="R55" s="246"/>
      <c r="S55" s="247"/>
      <c r="T55" s="248"/>
    </row>
    <row r="56" s="37" customFormat="true" ht="24.75" hidden="false" customHeight="true" outlineLevel="0" collapsed="false">
      <c r="A56" s="36" t="n">
        <v>199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M56" s="38"/>
      <c r="N56" s="39"/>
      <c r="O56" s="40"/>
      <c r="P56" s="41"/>
      <c r="Q56" s="38"/>
      <c r="R56" s="39"/>
      <c r="S56" s="40"/>
      <c r="T56" s="41"/>
      <c r="U56" s="38"/>
      <c r="V56" s="38"/>
      <c r="W56" s="38"/>
    </row>
    <row r="57" s="239" customFormat="true" ht="15" hidden="false" customHeight="false" outlineLevel="0" collapsed="false">
      <c r="B57" s="275"/>
      <c r="C57" s="240"/>
      <c r="D57" s="240"/>
      <c r="E57" s="240"/>
      <c r="F57" s="241"/>
      <c r="G57" s="240"/>
      <c r="H57" s="242"/>
      <c r="I57" s="243"/>
      <c r="J57" s="244"/>
      <c r="K57" s="245"/>
      <c r="M57" s="241"/>
      <c r="N57" s="246"/>
      <c r="O57" s="247"/>
      <c r="P57" s="248"/>
      <c r="Q57" s="241"/>
      <c r="R57" s="246"/>
      <c r="S57" s="247"/>
      <c r="T57" s="248"/>
    </row>
    <row r="58" s="239" customFormat="true" ht="15.75" hidden="false" customHeight="false" outlineLevel="0" collapsed="false">
      <c r="A58" s="42" t="s">
        <v>24</v>
      </c>
      <c r="B58" s="249" t="n">
        <v>36162</v>
      </c>
      <c r="C58" s="44" t="n">
        <v>18</v>
      </c>
      <c r="D58" s="44" t="n">
        <v>40</v>
      </c>
      <c r="E58" s="45" t="s">
        <v>32</v>
      </c>
      <c r="F58" s="44" t="n">
        <v>467</v>
      </c>
      <c r="G58" s="45" t="s">
        <v>55</v>
      </c>
      <c r="H58" s="45" t="s">
        <v>184</v>
      </c>
      <c r="I58" s="267"/>
      <c r="J58" s="267"/>
      <c r="K58" s="267"/>
      <c r="M58" s="241"/>
      <c r="N58" s="246"/>
      <c r="O58" s="247"/>
      <c r="P58" s="248"/>
      <c r="Q58" s="241"/>
      <c r="R58" s="246"/>
      <c r="S58" s="247"/>
      <c r="T58" s="248"/>
    </row>
    <row r="59" s="239" customFormat="true" ht="15.75" hidden="false" customHeight="false" outlineLevel="0" collapsed="false">
      <c r="A59" s="42" t="s">
        <v>24</v>
      </c>
      <c r="B59" s="249" t="n">
        <v>36162</v>
      </c>
      <c r="C59" s="44" t="n">
        <v>18</v>
      </c>
      <c r="D59" s="44" t="n">
        <v>40</v>
      </c>
      <c r="E59" s="45" t="s">
        <v>32</v>
      </c>
      <c r="F59" s="44" t="n">
        <v>463</v>
      </c>
      <c r="G59" s="45" t="s">
        <v>55</v>
      </c>
      <c r="H59" s="45" t="s">
        <v>321</v>
      </c>
      <c r="I59" s="267"/>
      <c r="J59" s="267"/>
      <c r="K59" s="267"/>
      <c r="M59" s="241"/>
      <c r="N59" s="246"/>
      <c r="O59" s="247"/>
      <c r="P59" s="248"/>
      <c r="Q59" s="241"/>
      <c r="R59" s="246"/>
      <c r="S59" s="247"/>
      <c r="T59" s="248"/>
    </row>
    <row r="60" s="239" customFormat="true" ht="15.75" hidden="false" customHeight="false" outlineLevel="0" collapsed="false">
      <c r="A60" s="42" t="s">
        <v>24</v>
      </c>
      <c r="B60" s="249" t="n">
        <v>36162</v>
      </c>
      <c r="C60" s="44" t="n">
        <v>18</v>
      </c>
      <c r="D60" s="44" t="n">
        <v>40</v>
      </c>
      <c r="E60" s="45" t="s">
        <v>32</v>
      </c>
      <c r="F60" s="44" t="n">
        <v>444</v>
      </c>
      <c r="G60" s="45" t="s">
        <v>55</v>
      </c>
      <c r="H60" s="45" t="s">
        <v>682</v>
      </c>
      <c r="I60" s="267"/>
      <c r="J60" s="267"/>
      <c r="K60" s="267"/>
      <c r="M60" s="241"/>
      <c r="N60" s="246"/>
      <c r="O60" s="247"/>
      <c r="P60" s="248"/>
      <c r="Q60" s="241"/>
      <c r="R60" s="246"/>
      <c r="S60" s="247"/>
      <c r="T60" s="248"/>
    </row>
    <row r="61" s="239" customFormat="true" ht="15.75" hidden="false" customHeight="false" outlineLevel="0" collapsed="false">
      <c r="A61" s="42" t="s">
        <v>81</v>
      </c>
      <c r="B61" s="249" t="n">
        <v>36169</v>
      </c>
      <c r="C61" s="44" t="n">
        <v>18</v>
      </c>
      <c r="D61" s="44" t="n">
        <v>40</v>
      </c>
      <c r="E61" s="45" t="s">
        <v>32</v>
      </c>
      <c r="F61" s="44" t="n">
        <v>495</v>
      </c>
      <c r="G61" s="45" t="s">
        <v>55</v>
      </c>
      <c r="H61" s="45" t="s">
        <v>686</v>
      </c>
      <c r="I61" s="267"/>
      <c r="J61" s="267"/>
      <c r="K61" s="267"/>
      <c r="M61" s="241"/>
      <c r="N61" s="246"/>
      <c r="O61" s="247"/>
      <c r="P61" s="248"/>
      <c r="Q61" s="241"/>
      <c r="R61" s="246"/>
      <c r="S61" s="247"/>
      <c r="T61" s="248"/>
    </row>
    <row r="62" s="239" customFormat="true" ht="15.75" hidden="false" customHeight="false" outlineLevel="0" collapsed="false">
      <c r="A62" s="42" t="s">
        <v>81</v>
      </c>
      <c r="B62" s="249" t="n">
        <v>36169</v>
      </c>
      <c r="C62" s="44" t="n">
        <v>18</v>
      </c>
      <c r="D62" s="44" t="n">
        <v>40</v>
      </c>
      <c r="E62" s="45" t="s">
        <v>32</v>
      </c>
      <c r="F62" s="44" t="n">
        <v>440</v>
      </c>
      <c r="G62" s="45" t="s">
        <v>55</v>
      </c>
      <c r="H62" s="45" t="s">
        <v>321</v>
      </c>
      <c r="I62" s="267"/>
      <c r="J62" s="267"/>
      <c r="K62" s="267"/>
      <c r="M62" s="241"/>
      <c r="N62" s="246"/>
      <c r="O62" s="247"/>
      <c r="P62" s="248"/>
      <c r="Q62" s="241"/>
      <c r="R62" s="246"/>
      <c r="S62" s="247"/>
      <c r="T62" s="248"/>
    </row>
    <row r="63" s="239" customFormat="true" ht="15.75" hidden="false" customHeight="false" outlineLevel="0" collapsed="false">
      <c r="A63" s="42" t="s">
        <v>76</v>
      </c>
      <c r="B63" s="249" t="n">
        <v>35820</v>
      </c>
      <c r="C63" s="45" t="s">
        <v>44</v>
      </c>
      <c r="D63" s="45" t="s">
        <v>45</v>
      </c>
      <c r="E63" s="45" t="s">
        <v>32</v>
      </c>
      <c r="F63" s="44" t="n">
        <v>474</v>
      </c>
      <c r="G63" s="45" t="s">
        <v>55</v>
      </c>
      <c r="H63" s="45" t="s">
        <v>687</v>
      </c>
      <c r="I63" s="267"/>
      <c r="J63" s="267"/>
      <c r="K63" s="267"/>
      <c r="M63" s="241" t="n">
        <v>3</v>
      </c>
      <c r="N63" s="246"/>
      <c r="O63" s="247"/>
      <c r="P63" s="248"/>
      <c r="Q63" s="241" t="n">
        <v>22</v>
      </c>
      <c r="R63" s="246" t="n">
        <v>3</v>
      </c>
      <c r="S63" s="247"/>
      <c r="T63" s="248"/>
    </row>
    <row r="64" s="81" customFormat="true" ht="12.75" hidden="false" customHeight="false" outlineLevel="0" collapsed="false">
      <c r="B64" s="285"/>
      <c r="C64" s="82"/>
      <c r="D64" s="82"/>
      <c r="E64" s="82"/>
      <c r="F64" s="83"/>
      <c r="G64" s="82"/>
      <c r="H64" s="84"/>
      <c r="I64" s="77"/>
      <c r="J64" s="77"/>
      <c r="K64" s="77"/>
      <c r="M64" s="277"/>
      <c r="N64" s="278"/>
      <c r="O64" s="279"/>
      <c r="P64" s="280"/>
      <c r="Q64" s="281"/>
      <c r="R64" s="282"/>
      <c r="S64" s="279"/>
      <c r="T64" s="280"/>
    </row>
    <row r="65" s="81" customFormat="true" ht="12.75" hidden="false" customHeight="false" outlineLevel="0" collapsed="false">
      <c r="A65" s="37"/>
      <c r="B65" s="288"/>
      <c r="C65" s="76"/>
      <c r="D65" s="76"/>
      <c r="E65" s="76"/>
      <c r="F65" s="38"/>
      <c r="G65" s="76"/>
      <c r="H65" s="77"/>
      <c r="I65" s="77"/>
      <c r="J65" s="77"/>
      <c r="K65" s="77"/>
      <c r="M65" s="277"/>
      <c r="N65" s="278"/>
      <c r="O65" s="279"/>
      <c r="P65" s="280"/>
      <c r="Q65" s="281"/>
      <c r="R65" s="282"/>
      <c r="S65" s="279"/>
      <c r="T65" s="280"/>
    </row>
    <row r="66" s="81" customFormat="true" ht="12.75" hidden="false" customHeight="false" outlineLevel="0" collapsed="false">
      <c r="A66" s="37"/>
      <c r="B66" s="288"/>
      <c r="C66" s="76"/>
      <c r="D66" s="76"/>
      <c r="E66" s="76"/>
      <c r="F66" s="38"/>
      <c r="G66" s="76"/>
      <c r="H66" s="76"/>
      <c r="I66" s="77"/>
      <c r="J66" s="77"/>
      <c r="K66" s="77"/>
      <c r="M66" s="277"/>
      <c r="N66" s="278"/>
      <c r="O66" s="279"/>
      <c r="P66" s="280"/>
      <c r="Q66" s="281"/>
      <c r="R66" s="282"/>
      <c r="S66" s="279"/>
      <c r="T66" s="280"/>
    </row>
    <row r="67" s="81" customFormat="true" ht="12.75" hidden="false" customHeight="false" outlineLevel="0" collapsed="false">
      <c r="B67" s="285"/>
      <c r="C67" s="82"/>
      <c r="D67" s="82"/>
      <c r="E67" s="82"/>
      <c r="F67" s="83"/>
      <c r="G67" s="82"/>
      <c r="H67" s="84"/>
      <c r="I67" s="85"/>
      <c r="J67" s="86"/>
      <c r="K67" s="87"/>
      <c r="M67" s="277"/>
      <c r="N67" s="278"/>
      <c r="O67" s="279"/>
      <c r="P67" s="280"/>
      <c r="Q67" s="281"/>
      <c r="R67" s="282"/>
      <c r="S67" s="279"/>
      <c r="T67" s="280"/>
    </row>
    <row r="68" s="81" customFormat="true" ht="12.75" hidden="false" customHeight="false" outlineLevel="0" collapsed="false">
      <c r="B68" s="285"/>
      <c r="C68" s="82"/>
      <c r="D68" s="82"/>
      <c r="E68" s="82"/>
      <c r="F68" s="83"/>
      <c r="G68" s="82"/>
      <c r="H68" s="84"/>
      <c r="I68" s="85"/>
      <c r="J68" s="86"/>
      <c r="K68" s="87"/>
      <c r="M68" s="277"/>
      <c r="N68" s="278"/>
      <c r="O68" s="279"/>
      <c r="P68" s="280"/>
      <c r="Q68" s="281"/>
      <c r="R68" s="282"/>
      <c r="S68" s="279"/>
      <c r="T68" s="280"/>
    </row>
    <row r="69" s="81" customFormat="true" ht="12.75" hidden="false" customHeight="false" outlineLevel="0" collapsed="false">
      <c r="B69" s="285"/>
      <c r="C69" s="82"/>
      <c r="D69" s="82"/>
      <c r="E69" s="82"/>
      <c r="F69" s="83"/>
      <c r="G69" s="82"/>
      <c r="H69" s="84"/>
      <c r="I69" s="85"/>
      <c r="J69" s="86"/>
      <c r="K69" s="87"/>
      <c r="M69" s="277"/>
      <c r="N69" s="278"/>
      <c r="O69" s="279"/>
      <c r="P69" s="280"/>
      <c r="Q69" s="281"/>
      <c r="R69" s="282"/>
      <c r="S69" s="279"/>
      <c r="T69" s="280"/>
    </row>
    <row r="70" s="81" customFormat="true" ht="12.75" hidden="false" customHeight="false" outlineLevel="0" collapsed="false">
      <c r="B70" s="285"/>
      <c r="C70" s="82"/>
      <c r="D70" s="82"/>
      <c r="E70" s="82"/>
      <c r="F70" s="83"/>
      <c r="G70" s="82"/>
      <c r="H70" s="84"/>
      <c r="I70" s="85"/>
      <c r="J70" s="86"/>
      <c r="K70" s="87"/>
      <c r="M70" s="277"/>
      <c r="N70" s="278"/>
      <c r="O70" s="279"/>
      <c r="P70" s="280"/>
      <c r="Q70" s="281"/>
      <c r="R70" s="282"/>
      <c r="S70" s="279"/>
      <c r="T70" s="280"/>
    </row>
    <row r="71" s="81" customFormat="true" ht="12.75" hidden="false" customHeight="false" outlineLevel="0" collapsed="false">
      <c r="B71" s="285"/>
      <c r="C71" s="82"/>
      <c r="D71" s="82"/>
      <c r="E71" s="82"/>
      <c r="F71" s="83"/>
      <c r="G71" s="82"/>
      <c r="H71" s="84"/>
      <c r="I71" s="85"/>
      <c r="J71" s="86"/>
      <c r="K71" s="87"/>
      <c r="M71" s="277"/>
      <c r="N71" s="278"/>
      <c r="O71" s="279"/>
      <c r="P71" s="280"/>
      <c r="Q71" s="281"/>
      <c r="R71" s="282"/>
      <c r="S71" s="279"/>
      <c r="T71" s="280"/>
    </row>
    <row r="72" s="81" customFormat="true" ht="12.75" hidden="false" customHeight="false" outlineLevel="0" collapsed="false">
      <c r="B72" s="285"/>
      <c r="C72" s="82"/>
      <c r="D72" s="82"/>
      <c r="E72" s="82"/>
      <c r="F72" s="83"/>
      <c r="G72" s="82"/>
      <c r="H72" s="84"/>
      <c r="I72" s="85"/>
      <c r="J72" s="86"/>
      <c r="K72" s="87"/>
      <c r="M72" s="277"/>
      <c r="N72" s="278"/>
      <c r="O72" s="279"/>
      <c r="P72" s="280"/>
      <c r="Q72" s="281"/>
      <c r="R72" s="282"/>
      <c r="S72" s="279"/>
      <c r="T72" s="280"/>
    </row>
    <row r="73" s="81" customFormat="true" ht="12.75" hidden="false" customHeight="false" outlineLevel="0" collapsed="false">
      <c r="B73" s="285"/>
      <c r="C73" s="82"/>
      <c r="D73" s="82"/>
      <c r="E73" s="82"/>
      <c r="F73" s="83"/>
      <c r="G73" s="82"/>
      <c r="H73" s="84"/>
      <c r="I73" s="85"/>
      <c r="J73" s="86"/>
      <c r="K73" s="87"/>
      <c r="M73" s="277"/>
      <c r="N73" s="278"/>
      <c r="O73" s="279"/>
      <c r="P73" s="280"/>
      <c r="Q73" s="281"/>
      <c r="R73" s="282"/>
      <c r="S73" s="279"/>
      <c r="T73" s="280"/>
    </row>
    <row r="74" s="81" customFormat="true" ht="12.75" hidden="false" customHeight="false" outlineLevel="0" collapsed="false">
      <c r="B74" s="285"/>
      <c r="C74" s="82"/>
      <c r="D74" s="82"/>
      <c r="E74" s="82"/>
      <c r="F74" s="83"/>
      <c r="G74" s="82"/>
      <c r="H74" s="84"/>
      <c r="I74" s="85"/>
      <c r="J74" s="86"/>
      <c r="K74" s="87"/>
      <c r="M74" s="277"/>
      <c r="N74" s="278"/>
      <c r="O74" s="279"/>
      <c r="P74" s="280"/>
      <c r="Q74" s="281"/>
      <c r="R74" s="282"/>
      <c r="S74" s="279"/>
      <c r="T74" s="280"/>
    </row>
    <row r="75" s="81" customFormat="true" ht="12.75" hidden="false" customHeight="false" outlineLevel="0" collapsed="false">
      <c r="B75" s="285"/>
      <c r="C75" s="82"/>
      <c r="D75" s="82"/>
      <c r="E75" s="82"/>
      <c r="F75" s="83"/>
      <c r="G75" s="82"/>
      <c r="H75" s="84"/>
      <c r="I75" s="85"/>
      <c r="J75" s="86"/>
      <c r="K75" s="87"/>
      <c r="M75" s="277"/>
      <c r="N75" s="278"/>
      <c r="O75" s="279"/>
      <c r="P75" s="280"/>
      <c r="Q75" s="281"/>
      <c r="R75" s="282"/>
      <c r="S75" s="279"/>
      <c r="T75" s="280"/>
    </row>
  </sheetData>
  <mergeCells count="9">
    <mergeCell ref="A1:G1"/>
    <mergeCell ref="H1:K1"/>
    <mergeCell ref="A4:K4"/>
    <mergeCell ref="A17:K17"/>
    <mergeCell ref="A24:K24"/>
    <mergeCell ref="A31:K31"/>
    <mergeCell ref="A37:K37"/>
    <mergeCell ref="A50:K50"/>
    <mergeCell ref="A56:K5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88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239" customFormat="true" ht="15" hidden="false" customHeight="false" outlineLevel="0" collapsed="false">
      <c r="B5" s="275"/>
      <c r="C5" s="240"/>
      <c r="D5" s="240"/>
      <c r="E5" s="240"/>
      <c r="F5" s="241"/>
      <c r="G5" s="240"/>
      <c r="H5" s="242"/>
      <c r="I5" s="243"/>
      <c r="J5" s="244"/>
      <c r="K5" s="245"/>
      <c r="M5" s="241"/>
      <c r="N5" s="246"/>
      <c r="O5" s="247"/>
      <c r="P5" s="248"/>
      <c r="Q5" s="241"/>
      <c r="R5" s="246"/>
      <c r="S5" s="247"/>
      <c r="T5" s="248"/>
    </row>
    <row r="6" s="42" customFormat="true" ht="15.75" hidden="false" customHeight="false" outlineLevel="0" collapsed="false">
      <c r="A6" s="42" t="s">
        <v>24</v>
      </c>
      <c r="B6" s="249" t="n">
        <v>34343</v>
      </c>
      <c r="C6" s="45" t="s">
        <v>44</v>
      </c>
      <c r="D6" s="45" t="s">
        <v>45</v>
      </c>
      <c r="E6" s="45" t="s">
        <v>32</v>
      </c>
      <c r="F6" s="44" t="n">
        <v>421</v>
      </c>
      <c r="G6" s="44" t="s">
        <v>55</v>
      </c>
      <c r="H6" s="45" t="s">
        <v>689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37" customFormat="true" ht="11.25" hidden="false" customHeight="false" outlineLevel="0" collapsed="false">
      <c r="B7" s="75"/>
      <c r="C7" s="76"/>
      <c r="D7" s="76"/>
      <c r="E7" s="76"/>
      <c r="F7" s="38"/>
      <c r="G7" s="76"/>
      <c r="H7" s="76"/>
      <c r="I7" s="291"/>
      <c r="J7" s="369"/>
      <c r="K7" s="80"/>
      <c r="M7" s="38"/>
      <c r="N7" s="39"/>
      <c r="O7" s="40"/>
      <c r="P7" s="41"/>
      <c r="Q7" s="39"/>
      <c r="R7" s="39"/>
      <c r="S7" s="40"/>
      <c r="T7" s="41"/>
    </row>
    <row r="8" s="37" customFormat="true" ht="11.25" hidden="false" customHeight="false" outlineLevel="0" collapsed="false">
      <c r="B8" s="75"/>
      <c r="C8" s="76"/>
      <c r="D8" s="76"/>
      <c r="E8" s="76"/>
      <c r="F8" s="38"/>
      <c r="G8" s="76"/>
      <c r="H8" s="76"/>
      <c r="I8" s="291"/>
      <c r="J8" s="369"/>
      <c r="K8" s="80"/>
      <c r="M8" s="38"/>
      <c r="N8" s="39"/>
      <c r="O8" s="40"/>
      <c r="P8" s="41"/>
      <c r="Q8" s="39"/>
      <c r="R8" s="39"/>
      <c r="S8" s="40"/>
      <c r="T8" s="41"/>
    </row>
    <row r="9" s="37" customFormat="true" ht="11.25" hidden="false" customHeight="false" outlineLevel="0" collapsed="false">
      <c r="B9" s="75"/>
      <c r="C9" s="76"/>
      <c r="D9" s="76"/>
      <c r="E9" s="76"/>
      <c r="F9" s="38"/>
      <c r="G9" s="76"/>
      <c r="H9" s="76"/>
      <c r="I9" s="291"/>
      <c r="J9" s="369"/>
      <c r="K9" s="80"/>
      <c r="M9" s="38"/>
      <c r="N9" s="39"/>
      <c r="O9" s="40"/>
      <c r="P9" s="41"/>
      <c r="Q9" s="38"/>
      <c r="R9" s="39"/>
      <c r="S9" s="40"/>
      <c r="T9" s="41"/>
    </row>
    <row r="10" s="37" customFormat="true" ht="11.25" hidden="false" customHeight="false" outlineLevel="0" collapsed="false">
      <c r="B10" s="75"/>
      <c r="C10" s="76"/>
      <c r="D10" s="76"/>
      <c r="E10" s="76"/>
      <c r="F10" s="38"/>
      <c r="G10" s="76"/>
      <c r="H10" s="76"/>
      <c r="I10" s="291"/>
      <c r="J10" s="369"/>
      <c r="K10" s="80"/>
      <c r="M10" s="38"/>
      <c r="N10" s="39"/>
      <c r="O10" s="40"/>
      <c r="P10" s="41"/>
      <c r="Q10" s="38"/>
      <c r="R10" s="39"/>
      <c r="S10" s="40"/>
      <c r="T10" s="41"/>
    </row>
    <row r="11" s="37" customFormat="true" ht="11.25" hidden="false" customHeight="false" outlineLevel="0" collapsed="false">
      <c r="B11" s="75"/>
      <c r="C11" s="76"/>
      <c r="D11" s="76"/>
      <c r="E11" s="76"/>
      <c r="F11" s="38"/>
      <c r="G11" s="76"/>
      <c r="H11" s="76"/>
      <c r="I11" s="291"/>
      <c r="J11" s="369"/>
      <c r="K11" s="80"/>
      <c r="M11" s="38"/>
      <c r="N11" s="39"/>
      <c r="O11" s="40"/>
      <c r="P11" s="41"/>
      <c r="Q11" s="38"/>
      <c r="R11" s="39"/>
      <c r="S11" s="40"/>
      <c r="T11" s="41"/>
    </row>
    <row r="12" s="37" customFormat="true" ht="11.25" hidden="false" customHeight="false" outlineLevel="0" collapsed="false">
      <c r="F12" s="38"/>
      <c r="G12" s="76"/>
      <c r="H12" s="76"/>
      <c r="I12" s="291"/>
      <c r="J12" s="369"/>
      <c r="K12" s="80"/>
      <c r="M12" s="38"/>
      <c r="N12" s="39"/>
      <c r="O12" s="40"/>
      <c r="P12" s="41"/>
      <c r="Q12" s="38"/>
      <c r="R12" s="39"/>
      <c r="S12" s="40"/>
      <c r="T12" s="41"/>
    </row>
    <row r="13" s="37" customFormat="true" ht="11.25" hidden="false" customHeight="false" outlineLevel="0" collapsed="false">
      <c r="B13" s="75"/>
      <c r="C13" s="76"/>
      <c r="D13" s="76"/>
      <c r="E13" s="76"/>
      <c r="F13" s="38"/>
      <c r="G13" s="76"/>
      <c r="H13" s="76"/>
      <c r="I13" s="291"/>
      <c r="J13" s="369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B14" s="75"/>
      <c r="C14" s="76"/>
      <c r="D14" s="76"/>
      <c r="E14" s="76"/>
      <c r="F14" s="38"/>
      <c r="G14" s="76"/>
      <c r="H14" s="76"/>
      <c r="I14" s="291"/>
      <c r="J14" s="369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75"/>
      <c r="C15" s="76"/>
      <c r="D15" s="76"/>
      <c r="E15" s="76"/>
      <c r="F15" s="38"/>
      <c r="G15" s="76"/>
      <c r="H15" s="76"/>
      <c r="I15" s="291"/>
      <c r="J15" s="369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76"/>
      <c r="D16" s="76"/>
      <c r="E16" s="76"/>
      <c r="F16" s="38"/>
      <c r="G16" s="76"/>
      <c r="H16" s="76"/>
      <c r="I16" s="291"/>
      <c r="J16" s="369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76"/>
      <c r="D17" s="268"/>
      <c r="E17" s="76"/>
      <c r="F17" s="38"/>
      <c r="G17" s="76"/>
      <c r="H17" s="76"/>
      <c r="I17" s="291"/>
      <c r="J17" s="369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76"/>
      <c r="D18" s="76"/>
      <c r="E18" s="76"/>
      <c r="F18" s="38"/>
      <c r="G18" s="76"/>
      <c r="H18" s="76"/>
      <c r="I18" s="291"/>
      <c r="J18" s="369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76"/>
      <c r="D19" s="76"/>
      <c r="E19" s="76"/>
      <c r="F19" s="38"/>
      <c r="G19" s="76"/>
      <c r="H19" s="76"/>
      <c r="I19" s="291"/>
      <c r="J19" s="36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76"/>
      <c r="D20" s="76"/>
      <c r="E20" s="76"/>
      <c r="F20" s="38"/>
      <c r="G20" s="76"/>
      <c r="H20" s="76"/>
      <c r="I20" s="291"/>
      <c r="J20" s="36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75"/>
      <c r="C21" s="76"/>
      <c r="D21" s="76"/>
      <c r="E21" s="76"/>
      <c r="F21" s="38"/>
      <c r="G21" s="76"/>
      <c r="H21" s="76"/>
      <c r="I21" s="291"/>
      <c r="J21" s="36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76"/>
      <c r="D22" s="76"/>
      <c r="E22" s="76"/>
      <c r="F22" s="38"/>
      <c r="G22" s="76"/>
      <c r="H22" s="76"/>
      <c r="I22" s="291"/>
      <c r="J22" s="36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75"/>
      <c r="C23" s="76"/>
      <c r="D23" s="76"/>
      <c r="E23" s="76"/>
      <c r="F23" s="38"/>
      <c r="G23" s="76"/>
      <c r="H23" s="76"/>
      <c r="I23" s="291"/>
      <c r="J23" s="36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38"/>
      <c r="C24" s="76"/>
      <c r="D24" s="76"/>
      <c r="E24" s="38"/>
      <c r="F24" s="38"/>
      <c r="G24" s="76"/>
      <c r="H24" s="76"/>
      <c r="I24" s="291"/>
      <c r="J24" s="36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6"/>
      <c r="I25" s="291"/>
      <c r="J25" s="36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76"/>
      <c r="D26" s="76"/>
      <c r="E26" s="76"/>
      <c r="F26" s="38"/>
      <c r="G26" s="76"/>
      <c r="H26" s="76"/>
      <c r="I26" s="291"/>
      <c r="J26" s="36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A27" s="269"/>
      <c r="B27" s="270"/>
      <c r="C27" s="271"/>
      <c r="D27" s="271"/>
      <c r="E27" s="271"/>
      <c r="F27" s="40"/>
      <c r="G27" s="271"/>
      <c r="H27" s="76"/>
      <c r="I27" s="291"/>
      <c r="J27" s="36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A28" s="269"/>
      <c r="B28" s="270"/>
      <c r="C28" s="271"/>
      <c r="D28" s="271"/>
      <c r="E28" s="271"/>
      <c r="F28" s="40"/>
      <c r="G28" s="271"/>
      <c r="H28" s="76"/>
      <c r="I28" s="291"/>
      <c r="J28" s="36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76"/>
      <c r="D29" s="76"/>
      <c r="E29" s="76"/>
      <c r="F29" s="38"/>
      <c r="G29" s="76"/>
      <c r="H29" s="76"/>
      <c r="I29" s="291"/>
      <c r="J29" s="36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38"/>
      <c r="F30" s="38"/>
      <c r="G30" s="76"/>
      <c r="H30" s="76"/>
      <c r="I30" s="291"/>
      <c r="J30" s="36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38"/>
      <c r="C31" s="76"/>
      <c r="D31" s="76"/>
      <c r="E31" s="76"/>
      <c r="F31" s="38"/>
      <c r="G31" s="76"/>
      <c r="H31" s="76"/>
      <c r="I31" s="291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38"/>
      <c r="C32" s="76"/>
      <c r="D32" s="76"/>
      <c r="E32" s="76"/>
      <c r="F32" s="38"/>
      <c r="G32" s="76"/>
      <c r="H32" s="76"/>
      <c r="I32" s="291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38" t="s">
        <v>22</v>
      </c>
      <c r="C33" s="76"/>
      <c r="D33" s="76"/>
      <c r="E33" s="76"/>
      <c r="F33" s="38"/>
      <c r="G33" s="76"/>
      <c r="H33" s="76"/>
      <c r="I33" s="291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C34" s="76"/>
      <c r="D34" s="76"/>
      <c r="E34" s="76"/>
      <c r="F34" s="38"/>
      <c r="G34" s="76"/>
      <c r="H34" s="76"/>
      <c r="I34" s="291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C35" s="76"/>
      <c r="D35" s="76"/>
      <c r="E35" s="76"/>
      <c r="F35" s="38"/>
      <c r="G35" s="76"/>
      <c r="H35" s="76"/>
      <c r="I35" s="291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81" customFormat="true" ht="12.75" hidden="false" customHeight="false" outlineLevel="0" collapsed="false">
      <c r="C37" s="82"/>
      <c r="D37" s="82"/>
      <c r="E37" s="82"/>
      <c r="F37" s="83"/>
      <c r="G37" s="82"/>
      <c r="H37" s="84"/>
      <c r="I37" s="85"/>
      <c r="J37" s="86"/>
      <c r="K37" s="87"/>
      <c r="M37" s="38"/>
      <c r="N37" s="39"/>
      <c r="O37" s="40"/>
      <c r="P37" s="41"/>
      <c r="Q37" s="38"/>
      <c r="R37" s="39"/>
      <c r="S37" s="40"/>
      <c r="T37" s="41"/>
    </row>
    <row r="38" s="81" customFormat="true" ht="12.75" hidden="false" customHeight="false" outlineLevel="0" collapsed="false">
      <c r="C38" s="82"/>
      <c r="D38" s="82"/>
      <c r="E38" s="82"/>
      <c r="F38" s="83"/>
      <c r="G38" s="82"/>
      <c r="H38" s="84"/>
      <c r="I38" s="85"/>
      <c r="J38" s="86"/>
      <c r="K38" s="87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C39" s="82"/>
      <c r="D39" s="82"/>
      <c r="E39" s="82"/>
      <c r="F39" s="83"/>
      <c r="G39" s="82"/>
      <c r="H39" s="84"/>
      <c r="I39" s="85"/>
      <c r="J39" s="86"/>
      <c r="K39" s="87"/>
      <c r="M39" s="38"/>
      <c r="N39" s="39"/>
      <c r="O39" s="40"/>
      <c r="P39" s="41"/>
      <c r="Q39" s="38"/>
      <c r="R39" s="39"/>
      <c r="S39" s="40"/>
      <c r="T39" s="41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2" width="8.99"/>
    <col collapsed="false" customWidth="true" hidden="false" outlineLevel="0" max="3" min="3" style="493" width="4.99"/>
    <col collapsed="false" customWidth="true" hidden="false" outlineLevel="0" max="4" min="4" style="493" width="5.28"/>
    <col collapsed="false" customWidth="true" hidden="false" outlineLevel="0" max="5" min="5" style="493" width="5.56"/>
    <col collapsed="false" customWidth="true" hidden="false" outlineLevel="0" max="6" min="6" style="494" width="6.41"/>
    <col collapsed="false" customWidth="true" hidden="false" outlineLevel="0" max="7" min="7" style="493" width="6.28"/>
    <col collapsed="false" customWidth="true" hidden="false" outlineLevel="0" max="8" min="8" style="495" width="24.28"/>
    <col collapsed="false" customWidth="true" hidden="false" outlineLevel="0" max="9" min="9" style="496" width="24.28"/>
    <col collapsed="false" customWidth="true" hidden="false" outlineLevel="0" max="10" min="10" style="497" width="24.28"/>
    <col collapsed="false" customWidth="true" hidden="false" outlineLevel="0" max="11" min="11" style="498" width="24.28"/>
    <col collapsed="false" customWidth="false" hidden="false" outlineLevel="0" max="12" min="12" style="491" width="11.42"/>
    <col collapsed="false" customWidth="true" hidden="false" outlineLevel="0" max="13" min="13" style="499" width="5.85"/>
    <col collapsed="false" customWidth="true" hidden="false" outlineLevel="0" max="14" min="14" style="500" width="8.41"/>
    <col collapsed="false" customWidth="true" hidden="false" outlineLevel="0" max="15" min="15" style="501" width="8.7"/>
    <col collapsed="false" customWidth="false" hidden="false" outlineLevel="0" max="16" min="16" style="502" width="11.42"/>
    <col collapsed="false" customWidth="false" hidden="false" outlineLevel="0" max="17" min="17" style="503" width="11.42"/>
    <col collapsed="false" customWidth="false" hidden="false" outlineLevel="0" max="18" min="18" style="504" width="11.42"/>
    <col collapsed="false" customWidth="false" hidden="false" outlineLevel="0" max="19" min="19" style="501" width="11.42"/>
    <col collapsed="false" customWidth="false" hidden="false" outlineLevel="0" max="20" min="20" style="502" width="11.42"/>
    <col collapsed="false" customWidth="false" hidden="false" outlineLevel="0" max="257" min="21" style="491" width="11.42"/>
  </cols>
  <sheetData>
    <row r="1" customFormat="false" ht="21" hidden="false" customHeight="false" outlineLevel="0" collapsed="false">
      <c r="A1" s="505" t="s">
        <v>690</v>
      </c>
      <c r="B1" s="505"/>
      <c r="C1" s="505"/>
      <c r="D1" s="505"/>
      <c r="E1" s="505"/>
      <c r="F1" s="505"/>
      <c r="G1" s="505"/>
      <c r="H1" s="506" t="s">
        <v>1</v>
      </c>
      <c r="I1" s="506"/>
      <c r="J1" s="506"/>
      <c r="K1" s="506"/>
      <c r="M1" s="503" t="s">
        <v>2</v>
      </c>
      <c r="N1" s="504" t="s">
        <v>3</v>
      </c>
      <c r="O1" s="501" t="s">
        <v>4</v>
      </c>
      <c r="P1" s="502" t="s">
        <v>5</v>
      </c>
      <c r="Q1" s="503" t="s">
        <v>6</v>
      </c>
      <c r="R1" s="504" t="s">
        <v>7</v>
      </c>
      <c r="S1" s="501" t="s">
        <v>8</v>
      </c>
      <c r="T1" s="502" t="s">
        <v>9</v>
      </c>
    </row>
    <row r="2" s="513" customFormat="true" ht="12.75" hidden="false" customHeight="false" outlineLevel="0" collapsed="false">
      <c r="A2" s="507" t="s">
        <v>10</v>
      </c>
      <c r="B2" s="508" t="s">
        <v>11</v>
      </c>
      <c r="C2" s="509" t="s">
        <v>12</v>
      </c>
      <c r="D2" s="509" t="s">
        <v>13</v>
      </c>
      <c r="E2" s="509" t="s">
        <v>14</v>
      </c>
      <c r="F2" s="507" t="s">
        <v>15</v>
      </c>
      <c r="G2" s="509" t="s">
        <v>16</v>
      </c>
      <c r="H2" s="509" t="s">
        <v>17</v>
      </c>
      <c r="I2" s="510" t="s">
        <v>18</v>
      </c>
      <c r="J2" s="511" t="s">
        <v>19</v>
      </c>
      <c r="K2" s="512" t="s">
        <v>20</v>
      </c>
      <c r="M2" s="499" t="s">
        <v>21</v>
      </c>
      <c r="N2" s="500" t="s">
        <v>21</v>
      </c>
      <c r="O2" s="501" t="s">
        <v>21</v>
      </c>
      <c r="P2" s="502" t="s">
        <v>21</v>
      </c>
      <c r="Q2" s="503" t="s">
        <v>21</v>
      </c>
      <c r="R2" s="504" t="s">
        <v>21</v>
      </c>
      <c r="S2" s="501" t="s">
        <v>21</v>
      </c>
      <c r="T2" s="502" t="s">
        <v>21</v>
      </c>
    </row>
    <row r="3" s="322" customFormat="true" ht="12" hidden="false" customHeight="false" outlineLevel="0" collapsed="false">
      <c r="A3" s="315"/>
      <c r="B3" s="514" t="s">
        <v>22</v>
      </c>
      <c r="C3" s="317"/>
      <c r="D3" s="317"/>
      <c r="E3" s="317"/>
      <c r="F3" s="318"/>
      <c r="G3" s="317"/>
      <c r="H3" s="515"/>
      <c r="I3" s="516"/>
      <c r="J3" s="517"/>
      <c r="K3" s="518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575" customFormat="true" ht="24.75" hidden="false" customHeight="true" outlineLevel="0" collapsed="false">
      <c r="A4" s="323" t="n">
        <v>2015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576"/>
      <c r="N4" s="577"/>
      <c r="O4" s="578"/>
      <c r="P4" s="579"/>
      <c r="Q4" s="576"/>
      <c r="R4" s="577"/>
      <c r="S4" s="578"/>
      <c r="T4" s="579"/>
      <c r="U4" s="576"/>
      <c r="V4" s="576"/>
      <c r="W4" s="576"/>
    </row>
    <row r="5" s="337" customFormat="true" ht="15.75" hidden="false" customHeight="false" outlineLevel="0" collapsed="false">
      <c r="B5" s="341"/>
      <c r="C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37" customFormat="true" ht="15.75" hidden="false" customHeight="false" outlineLevel="0" collapsed="false">
      <c r="A6" s="337" t="s">
        <v>24</v>
      </c>
      <c r="B6" s="341" t="n">
        <v>41973</v>
      </c>
      <c r="C6" s="339" t="n">
        <v>10</v>
      </c>
      <c r="D6" s="339" t="n">
        <v>122</v>
      </c>
      <c r="E6" s="339" t="s">
        <v>27</v>
      </c>
      <c r="F6" s="339" t="n">
        <v>334</v>
      </c>
      <c r="G6" s="339" t="s">
        <v>367</v>
      </c>
      <c r="H6" s="340" t="s">
        <v>520</v>
      </c>
      <c r="I6" s="334"/>
      <c r="J6" s="335"/>
      <c r="K6" s="336"/>
      <c r="M6" s="339"/>
      <c r="N6" s="342"/>
      <c r="O6" s="343"/>
      <c r="P6" s="344"/>
      <c r="Q6" s="339"/>
      <c r="R6" s="342"/>
      <c r="S6" s="343"/>
      <c r="T6" s="344"/>
    </row>
    <row r="7" s="130" customFormat="true" ht="15.75" hidden="false" customHeight="false" outlineLevel="0" collapsed="false">
      <c r="A7" s="130" t="s">
        <v>24</v>
      </c>
      <c r="B7" s="131" t="n">
        <v>42148</v>
      </c>
      <c r="C7" s="133" t="s">
        <v>256</v>
      </c>
      <c r="D7" s="133" t="s">
        <v>26</v>
      </c>
      <c r="E7" s="133" t="s">
        <v>170</v>
      </c>
      <c r="F7" s="132" t="n">
        <v>631</v>
      </c>
      <c r="G7" s="133" t="s">
        <v>367</v>
      </c>
      <c r="H7" s="133" t="s">
        <v>89</v>
      </c>
      <c r="I7" s="134"/>
      <c r="J7" s="135"/>
      <c r="K7" s="136"/>
      <c r="M7" s="132"/>
      <c r="N7" s="137"/>
      <c r="O7" s="138"/>
      <c r="P7" s="139"/>
      <c r="Q7" s="132"/>
      <c r="R7" s="137"/>
      <c r="S7" s="138"/>
      <c r="T7" s="139"/>
    </row>
    <row r="8" s="337" customFormat="true" ht="15.75" hidden="false" customHeight="false" outlineLevel="0" collapsed="false">
      <c r="B8" s="341"/>
      <c r="C8" s="340"/>
      <c r="D8" s="340"/>
      <c r="E8" s="340"/>
      <c r="F8" s="339"/>
      <c r="G8" s="340"/>
      <c r="H8" s="340"/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B9" s="341"/>
      <c r="C9" s="340"/>
      <c r="D9" s="340"/>
      <c r="E9" s="340"/>
      <c r="F9" s="339"/>
      <c r="G9" s="340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5.75" hidden="false" customHeight="false" outlineLevel="0" collapsed="false">
      <c r="B10" s="341"/>
      <c r="C10" s="340"/>
      <c r="D10" s="340"/>
      <c r="E10" s="340"/>
      <c r="F10" s="339"/>
      <c r="G10" s="340"/>
      <c r="H10" s="340"/>
      <c r="I10" s="334"/>
      <c r="J10" s="335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B11" s="341"/>
      <c r="C11" s="340"/>
      <c r="D11" s="340"/>
      <c r="E11" s="340"/>
      <c r="F11" s="339"/>
      <c r="G11" s="340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337" customFormat="true" ht="15.75" hidden="false" customHeight="false" outlineLevel="0" collapsed="false">
      <c r="B12" s="341"/>
      <c r="C12" s="340"/>
      <c r="D12" s="340"/>
      <c r="E12" s="340"/>
      <c r="F12" s="339"/>
      <c r="G12" s="340"/>
      <c r="H12" s="340"/>
      <c r="I12" s="334"/>
      <c r="J12" s="335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B13" s="341"/>
      <c r="C13" s="340"/>
      <c r="D13" s="340"/>
      <c r="E13" s="340"/>
      <c r="F13" s="339"/>
      <c r="G13" s="340"/>
      <c r="H13" s="340"/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B14" s="341"/>
      <c r="C14" s="340"/>
      <c r="D14" s="340"/>
      <c r="E14" s="340"/>
      <c r="F14" s="339"/>
      <c r="G14" s="340"/>
      <c r="H14" s="340"/>
      <c r="I14" s="334"/>
      <c r="J14" s="335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B15" s="341"/>
      <c r="C15" s="340"/>
      <c r="D15" s="340"/>
      <c r="E15" s="340"/>
      <c r="F15" s="339"/>
      <c r="G15" s="340"/>
      <c r="H15" s="340"/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B16" s="341"/>
      <c r="C16" s="340"/>
      <c r="D16" s="340"/>
      <c r="E16" s="340"/>
      <c r="F16" s="339"/>
      <c r="G16" s="340"/>
      <c r="H16" s="340"/>
      <c r="I16" s="334"/>
      <c r="J16" s="335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5.75" hidden="false" customHeight="false" outlineLevel="0" collapsed="false">
      <c r="B17" s="341"/>
      <c r="C17" s="340"/>
      <c r="D17" s="340"/>
      <c r="E17" s="340"/>
      <c r="F17" s="339"/>
      <c r="G17" s="340"/>
      <c r="H17" s="340"/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B18" s="341"/>
      <c r="C18" s="340"/>
      <c r="D18" s="340"/>
      <c r="E18" s="340"/>
      <c r="F18" s="339"/>
      <c r="G18" s="340"/>
      <c r="H18" s="340"/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B19" s="341"/>
      <c r="C19" s="340"/>
      <c r="D19" s="340"/>
      <c r="E19" s="340"/>
      <c r="F19" s="339"/>
      <c r="G19" s="340"/>
      <c r="H19" s="340"/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B20" s="341"/>
      <c r="C20" s="340"/>
      <c r="D20" s="340"/>
      <c r="E20" s="340"/>
      <c r="F20" s="339"/>
      <c r="G20" s="340"/>
      <c r="H20" s="340"/>
      <c r="I20" s="334"/>
      <c r="J20" s="335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B21" s="341"/>
      <c r="C21" s="340"/>
      <c r="D21" s="340"/>
      <c r="E21" s="340"/>
      <c r="F21" s="339"/>
      <c r="G21" s="340"/>
      <c r="H21" s="340"/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B22" s="341"/>
      <c r="C22" s="340"/>
      <c r="D22" s="340"/>
      <c r="E22" s="340"/>
      <c r="F22" s="339"/>
      <c r="G22" s="340"/>
      <c r="H22" s="340"/>
      <c r="I22" s="334"/>
      <c r="J22" s="335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B23" s="341"/>
      <c r="C23" s="340"/>
      <c r="D23" s="340"/>
      <c r="E23" s="340"/>
      <c r="F23" s="339"/>
      <c r="G23" s="340"/>
      <c r="H23" s="340"/>
      <c r="I23" s="334"/>
      <c r="J23" s="335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B24" s="341"/>
      <c r="C24" s="340"/>
      <c r="D24" s="340"/>
      <c r="E24" s="340"/>
      <c r="F24" s="339"/>
      <c r="G24" s="340"/>
      <c r="H24" s="340"/>
      <c r="I24" s="334"/>
      <c r="J24" s="335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B25" s="341"/>
      <c r="C25" s="340"/>
      <c r="D25" s="340"/>
      <c r="E25" s="340"/>
      <c r="F25" s="339"/>
      <c r="G25" s="340"/>
      <c r="H25" s="340"/>
      <c r="I25" s="334"/>
      <c r="J25" s="335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B26" s="341"/>
      <c r="C26" s="340"/>
      <c r="D26" s="340"/>
      <c r="E26" s="340"/>
      <c r="F26" s="339"/>
      <c r="G26" s="340"/>
      <c r="H26" s="340"/>
      <c r="I26" s="334"/>
      <c r="J26" s="335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B27" s="341"/>
      <c r="C27" s="340"/>
      <c r="D27" s="340"/>
      <c r="E27" s="340"/>
      <c r="F27" s="339"/>
      <c r="G27" s="340"/>
      <c r="H27" s="340"/>
      <c r="I27" s="334"/>
      <c r="J27" s="335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B28" s="341"/>
      <c r="C28" s="340"/>
      <c r="D28" s="340"/>
      <c r="E28" s="340"/>
      <c r="F28" s="339"/>
      <c r="G28" s="340"/>
      <c r="H28" s="340"/>
      <c r="I28" s="334"/>
      <c r="J28" s="335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B29" s="341" t="s">
        <v>22</v>
      </c>
      <c r="C29" s="340"/>
      <c r="D29" s="340"/>
      <c r="E29" s="340"/>
      <c r="F29" s="339"/>
      <c r="G29" s="340"/>
      <c r="H29" s="340"/>
      <c r="I29" s="334"/>
      <c r="J29" s="335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B30" s="341" t="s">
        <v>22</v>
      </c>
      <c r="C30" s="340"/>
      <c r="D30" s="340"/>
      <c r="E30" s="340"/>
      <c r="F30" s="339"/>
      <c r="G30" s="340"/>
      <c r="H30" s="340"/>
      <c r="I30" s="334"/>
      <c r="J30" s="335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B31" s="341" t="s">
        <v>22</v>
      </c>
      <c r="C31" s="340"/>
      <c r="D31" s="340"/>
      <c r="E31" s="340"/>
      <c r="F31" s="339"/>
      <c r="G31" s="340"/>
      <c r="H31" s="340"/>
      <c r="I31" s="334"/>
      <c r="J31" s="335"/>
      <c r="K31" s="336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B32" s="341" t="s">
        <v>22</v>
      </c>
      <c r="C32" s="340"/>
      <c r="D32" s="340"/>
      <c r="E32" s="340"/>
      <c r="F32" s="339"/>
      <c r="G32" s="340"/>
      <c r="H32" s="340"/>
      <c r="I32" s="334"/>
      <c r="J32" s="335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B33" s="520"/>
      <c r="C33" s="340"/>
      <c r="D33" s="340"/>
      <c r="E33" s="340"/>
      <c r="F33" s="339"/>
      <c r="G33" s="340"/>
      <c r="H33" s="340"/>
      <c r="I33" s="334"/>
      <c r="J33" s="335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B34" s="520"/>
      <c r="C34" s="340"/>
      <c r="D34" s="340"/>
      <c r="E34" s="340"/>
      <c r="F34" s="339"/>
      <c r="G34" s="340"/>
      <c r="H34" s="340"/>
      <c r="I34" s="334"/>
      <c r="J34" s="335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B35" s="520"/>
      <c r="C35" s="340"/>
      <c r="D35" s="340"/>
      <c r="E35" s="340"/>
      <c r="F35" s="339"/>
      <c r="G35" s="340"/>
      <c r="H35" s="340"/>
      <c r="I35" s="334"/>
      <c r="J35" s="335"/>
      <c r="K35" s="336"/>
      <c r="M35" s="339"/>
      <c r="N35" s="342"/>
      <c r="O35" s="343"/>
      <c r="P35" s="344"/>
      <c r="Q35" s="339"/>
      <c r="R35" s="342"/>
      <c r="S35" s="343"/>
      <c r="T35" s="344"/>
    </row>
    <row r="36" s="322" customFormat="true" ht="11.25" hidden="false" customHeight="false" outlineLevel="0" collapsed="false">
      <c r="B36" s="580"/>
      <c r="C36" s="581"/>
      <c r="D36" s="581"/>
      <c r="E36" s="581"/>
      <c r="F36" s="305"/>
      <c r="G36" s="581"/>
      <c r="H36" s="581"/>
      <c r="I36" s="582"/>
      <c r="J36" s="583"/>
      <c r="K36" s="584"/>
      <c r="M36" s="305"/>
      <c r="N36" s="306"/>
      <c r="O36" s="303"/>
      <c r="P36" s="304"/>
      <c r="Q36" s="305"/>
      <c r="R36" s="306"/>
      <c r="S36" s="303"/>
      <c r="T36" s="304"/>
    </row>
    <row r="37" s="322" customFormat="true" ht="11.25" hidden="false" customHeight="false" outlineLevel="0" collapsed="false">
      <c r="B37" s="580"/>
      <c r="C37" s="581"/>
      <c r="D37" s="581"/>
      <c r="E37" s="581"/>
      <c r="F37" s="305"/>
      <c r="G37" s="581"/>
      <c r="H37" s="581"/>
      <c r="I37" s="582"/>
      <c r="J37" s="583"/>
      <c r="K37" s="584"/>
      <c r="M37" s="305"/>
      <c r="N37" s="306"/>
      <c r="O37" s="303"/>
      <c r="P37" s="304"/>
      <c r="Q37" s="305"/>
      <c r="R37" s="306"/>
      <c r="S37" s="303"/>
      <c r="T37" s="304"/>
    </row>
    <row r="38" s="322" customFormat="true" ht="11.25" hidden="false" customHeight="false" outlineLevel="0" collapsed="false">
      <c r="B38" s="580"/>
      <c r="C38" s="581"/>
      <c r="D38" s="581"/>
      <c r="E38" s="581"/>
      <c r="F38" s="305"/>
      <c r="G38" s="581"/>
      <c r="H38" s="581"/>
      <c r="I38" s="582"/>
      <c r="J38" s="583"/>
      <c r="K38" s="584"/>
      <c r="M38" s="305"/>
      <c r="N38" s="306"/>
      <c r="O38" s="303"/>
      <c r="P38" s="304"/>
      <c r="Q38" s="305"/>
      <c r="R38" s="306"/>
      <c r="S38" s="303"/>
      <c r="T38" s="304"/>
    </row>
    <row r="39" s="322" customFormat="true" ht="11.25" hidden="false" customHeight="false" outlineLevel="0" collapsed="false">
      <c r="B39" s="580"/>
      <c r="C39" s="581"/>
      <c r="D39" s="581"/>
      <c r="E39" s="581"/>
      <c r="F39" s="305"/>
      <c r="G39" s="581"/>
      <c r="H39" s="581"/>
      <c r="I39" s="582"/>
      <c r="J39" s="583"/>
      <c r="K39" s="584"/>
      <c r="M39" s="305"/>
      <c r="N39" s="306"/>
      <c r="O39" s="303"/>
      <c r="P39" s="304"/>
      <c r="Q39" s="305"/>
      <c r="R39" s="306"/>
      <c r="S39" s="303"/>
      <c r="T39" s="304"/>
    </row>
    <row r="40" s="322" customFormat="true" ht="11.25" hidden="false" customHeight="false" outlineLevel="0" collapsed="false">
      <c r="B40" s="580"/>
      <c r="C40" s="581"/>
      <c r="D40" s="581"/>
      <c r="E40" s="581"/>
      <c r="F40" s="305"/>
      <c r="G40" s="581"/>
      <c r="H40" s="581"/>
      <c r="I40" s="582"/>
      <c r="J40" s="583"/>
      <c r="K40" s="584"/>
      <c r="M40" s="305"/>
      <c r="N40" s="306"/>
      <c r="O40" s="303"/>
      <c r="P40" s="304"/>
      <c r="Q40" s="305"/>
      <c r="R40" s="306"/>
      <c r="S40" s="303"/>
      <c r="T40" s="304"/>
    </row>
    <row r="41" s="322" customFormat="true" ht="11.25" hidden="false" customHeight="false" outlineLevel="0" collapsed="false">
      <c r="B41" s="580"/>
      <c r="C41" s="581"/>
      <c r="D41" s="581"/>
      <c r="E41" s="581"/>
      <c r="F41" s="305"/>
      <c r="G41" s="581"/>
      <c r="H41" s="581"/>
      <c r="I41" s="582"/>
      <c r="J41" s="583"/>
      <c r="K41" s="584"/>
      <c r="M41" s="305"/>
      <c r="N41" s="306"/>
      <c r="O41" s="303"/>
      <c r="P41" s="304"/>
      <c r="Q41" s="305"/>
      <c r="R41" s="306"/>
      <c r="S41" s="303"/>
      <c r="T41" s="304"/>
    </row>
    <row r="42" s="322" customFormat="true" ht="11.25" hidden="false" customHeight="false" outlineLevel="0" collapsed="false">
      <c r="B42" s="580"/>
      <c r="C42" s="581"/>
      <c r="D42" s="581"/>
      <c r="E42" s="581"/>
      <c r="F42" s="305"/>
      <c r="G42" s="581"/>
      <c r="H42" s="581"/>
      <c r="I42" s="582"/>
      <c r="J42" s="583"/>
      <c r="K42" s="584"/>
      <c r="M42" s="305"/>
      <c r="N42" s="306"/>
      <c r="O42" s="303"/>
      <c r="P42" s="304"/>
      <c r="Q42" s="305"/>
      <c r="R42" s="306"/>
      <c r="S42" s="303"/>
      <c r="T42" s="304"/>
    </row>
    <row r="43" s="322" customFormat="true" ht="11.25" hidden="false" customHeight="false" outlineLevel="0" collapsed="false">
      <c r="B43" s="580"/>
      <c r="C43" s="581"/>
      <c r="D43" s="581"/>
      <c r="E43" s="581"/>
      <c r="F43" s="305"/>
      <c r="G43" s="581"/>
      <c r="H43" s="581"/>
      <c r="I43" s="582"/>
      <c r="J43" s="583"/>
      <c r="K43" s="584"/>
      <c r="M43" s="305"/>
      <c r="N43" s="306"/>
      <c r="O43" s="303"/>
      <c r="P43" s="304"/>
      <c r="Q43" s="305"/>
      <c r="R43" s="306"/>
      <c r="S43" s="303"/>
      <c r="T43" s="304"/>
    </row>
    <row r="44" s="322" customFormat="true" ht="11.25" hidden="false" customHeight="false" outlineLevel="0" collapsed="false">
      <c r="B44" s="580"/>
      <c r="C44" s="581"/>
      <c r="D44" s="581"/>
      <c r="E44" s="581"/>
      <c r="F44" s="305"/>
      <c r="G44" s="581"/>
      <c r="H44" s="581"/>
      <c r="I44" s="582"/>
      <c r="J44" s="583"/>
      <c r="K44" s="584"/>
      <c r="M44" s="305"/>
      <c r="N44" s="306"/>
      <c r="O44" s="303"/>
      <c r="P44" s="304"/>
      <c r="Q44" s="305"/>
      <c r="R44" s="306"/>
      <c r="S44" s="303"/>
      <c r="T44" s="304"/>
    </row>
    <row r="45" s="322" customFormat="true" ht="11.25" hidden="false" customHeight="false" outlineLevel="0" collapsed="false">
      <c r="B45" s="580"/>
      <c r="C45" s="581"/>
      <c r="D45" s="581"/>
      <c r="E45" s="581"/>
      <c r="F45" s="305"/>
      <c r="G45" s="581"/>
      <c r="H45" s="581"/>
      <c r="I45" s="582"/>
      <c r="J45" s="583"/>
      <c r="K45" s="584"/>
      <c r="M45" s="305"/>
      <c r="N45" s="306"/>
      <c r="O45" s="303"/>
      <c r="P45" s="304"/>
      <c r="Q45" s="305"/>
      <c r="R45" s="306"/>
      <c r="S45" s="303"/>
      <c r="T45" s="304"/>
    </row>
    <row r="46" s="322" customFormat="true" ht="11.25" hidden="false" customHeight="false" outlineLevel="0" collapsed="false">
      <c r="B46" s="580"/>
      <c r="C46" s="581"/>
      <c r="D46" s="581"/>
      <c r="E46" s="581"/>
      <c r="F46" s="305"/>
      <c r="G46" s="581"/>
      <c r="H46" s="581"/>
      <c r="I46" s="582"/>
      <c r="J46" s="583"/>
      <c r="K46" s="584"/>
      <c r="M46" s="305"/>
      <c r="N46" s="306"/>
      <c r="O46" s="303"/>
      <c r="P46" s="304"/>
      <c r="Q46" s="305"/>
      <c r="R46" s="306"/>
      <c r="S46" s="303"/>
      <c r="T46" s="304"/>
    </row>
    <row r="47" s="322" customFormat="true" ht="11.25" hidden="false" customHeight="false" outlineLevel="0" collapsed="false">
      <c r="B47" s="580"/>
      <c r="C47" s="581"/>
      <c r="D47" s="581"/>
      <c r="E47" s="581"/>
      <c r="F47" s="305"/>
      <c r="G47" s="581"/>
      <c r="H47" s="581"/>
      <c r="I47" s="582"/>
      <c r="J47" s="583"/>
      <c r="K47" s="584"/>
      <c r="M47" s="305"/>
      <c r="N47" s="306"/>
      <c r="O47" s="303"/>
      <c r="P47" s="304"/>
      <c r="Q47" s="305"/>
      <c r="R47" s="306"/>
      <c r="S47" s="303"/>
      <c r="T47" s="304"/>
    </row>
    <row r="48" s="322" customFormat="true" ht="11.25" hidden="false" customHeight="false" outlineLevel="0" collapsed="false">
      <c r="B48" s="580"/>
      <c r="C48" s="581"/>
      <c r="D48" s="581"/>
      <c r="E48" s="581"/>
      <c r="F48" s="305"/>
      <c r="G48" s="581"/>
      <c r="H48" s="581"/>
      <c r="I48" s="582"/>
      <c r="J48" s="583"/>
      <c r="K48" s="584"/>
      <c r="M48" s="305"/>
      <c r="N48" s="306"/>
      <c r="O48" s="303"/>
      <c r="P48" s="304"/>
      <c r="Q48" s="305"/>
      <c r="R48" s="306"/>
      <c r="S48" s="303"/>
      <c r="T48" s="304"/>
    </row>
    <row r="49" s="322" customFormat="true" ht="11.25" hidden="false" customHeight="false" outlineLevel="0" collapsed="false">
      <c r="B49" s="580"/>
      <c r="C49" s="581"/>
      <c r="D49" s="581"/>
      <c r="E49" s="581"/>
      <c r="F49" s="305"/>
      <c r="G49" s="581"/>
      <c r="H49" s="581"/>
      <c r="I49" s="582"/>
      <c r="J49" s="583"/>
      <c r="K49" s="584"/>
      <c r="M49" s="305"/>
      <c r="N49" s="306"/>
      <c r="O49" s="303"/>
      <c r="P49" s="304"/>
      <c r="Q49" s="305"/>
      <c r="R49" s="306"/>
      <c r="S49" s="303"/>
      <c r="T49" s="304"/>
    </row>
    <row r="50" customFormat="false" ht="12.75" hidden="false" customHeight="false" outlineLevel="0" collapsed="false">
      <c r="H50" s="493"/>
      <c r="I50" s="522"/>
      <c r="J50" s="523"/>
      <c r="K50" s="524"/>
    </row>
    <row r="51" customFormat="false" ht="12.75" hidden="false" customHeight="false" outlineLevel="0" collapsed="false">
      <c r="H51" s="493"/>
      <c r="I51" s="522"/>
      <c r="J51" s="523"/>
      <c r="K51" s="524"/>
    </row>
    <row r="52" customFormat="false" ht="12.75" hidden="false" customHeight="false" outlineLevel="0" collapsed="false">
      <c r="H52" s="493"/>
      <c r="I52" s="522"/>
      <c r="J52" s="523"/>
      <c r="K52" s="524"/>
    </row>
    <row r="53" customFormat="false" ht="12.75" hidden="false" customHeight="false" outlineLevel="0" collapsed="false">
      <c r="H53" s="493"/>
      <c r="I53" s="522"/>
      <c r="J53" s="523"/>
      <c r="K53" s="524"/>
    </row>
    <row r="54" customFormat="false" ht="12.75" hidden="false" customHeight="false" outlineLevel="0" collapsed="false">
      <c r="H54" s="493"/>
      <c r="I54" s="522"/>
      <c r="J54" s="523"/>
      <c r="K54" s="524"/>
    </row>
    <row r="55" customFormat="false" ht="12.75" hidden="false" customHeight="false" outlineLevel="0" collapsed="false">
      <c r="H55" s="493"/>
      <c r="I55" s="522"/>
      <c r="J55" s="523"/>
      <c r="K55" s="524"/>
    </row>
    <row r="56" customFormat="false" ht="12.75" hidden="false" customHeight="false" outlineLevel="0" collapsed="false">
      <c r="H56" s="493"/>
      <c r="I56" s="522"/>
      <c r="J56" s="523"/>
      <c r="K56" s="524"/>
    </row>
    <row r="57" customFormat="false" ht="12.75" hidden="false" customHeight="false" outlineLevel="0" collapsed="false">
      <c r="H57" s="493"/>
      <c r="I57" s="522"/>
      <c r="J57" s="523"/>
      <c r="K57" s="524"/>
    </row>
    <row r="58" customFormat="false" ht="12.75" hidden="false" customHeight="false" outlineLevel="0" collapsed="false">
      <c r="H58" s="493"/>
      <c r="I58" s="522"/>
      <c r="J58" s="523"/>
      <c r="K58" s="524"/>
    </row>
    <row r="59" customFormat="false" ht="12.75" hidden="false" customHeight="false" outlineLevel="0" collapsed="false">
      <c r="H59" s="493"/>
      <c r="I59" s="522"/>
      <c r="J59" s="523"/>
      <c r="K59" s="524"/>
    </row>
    <row r="60" customFormat="false" ht="12.75" hidden="false" customHeight="false" outlineLevel="0" collapsed="false">
      <c r="H60" s="493"/>
      <c r="I60" s="522"/>
      <c r="J60" s="523"/>
      <c r="K60" s="524"/>
    </row>
    <row r="61" customFormat="false" ht="12.75" hidden="false" customHeight="false" outlineLevel="0" collapsed="false">
      <c r="H61" s="493"/>
      <c r="I61" s="522"/>
      <c r="J61" s="523"/>
      <c r="K61" s="524"/>
    </row>
    <row r="62" customFormat="false" ht="12.75" hidden="false" customHeight="false" outlineLevel="0" collapsed="false">
      <c r="H62" s="493"/>
      <c r="I62" s="522"/>
      <c r="J62" s="523"/>
      <c r="K62" s="524"/>
    </row>
    <row r="63" customFormat="false" ht="12.75" hidden="false" customHeight="false" outlineLevel="0" collapsed="false">
      <c r="H63" s="493"/>
      <c r="I63" s="522"/>
      <c r="J63" s="523"/>
      <c r="K63" s="524"/>
    </row>
    <row r="64" customFormat="false" ht="12.75" hidden="false" customHeight="false" outlineLevel="0" collapsed="false">
      <c r="H64" s="493"/>
      <c r="I64" s="522"/>
      <c r="J64" s="523"/>
      <c r="K64" s="524"/>
    </row>
    <row r="65" s="491" customFormat="true" ht="12.75" hidden="false" customHeight="false" outlineLevel="0" collapsed="false">
      <c r="H65" s="493"/>
      <c r="I65" s="522"/>
      <c r="J65" s="523"/>
      <c r="K65" s="524"/>
    </row>
    <row r="66" s="491" customFormat="true" ht="12.75" hidden="false" customHeight="false" outlineLevel="0" collapsed="false">
      <c r="H66" s="493"/>
      <c r="I66" s="522"/>
      <c r="J66" s="523"/>
      <c r="K66" s="524"/>
    </row>
    <row r="67" s="491" customFormat="true" ht="12.75" hidden="false" customHeight="false" outlineLevel="0" collapsed="false">
      <c r="H67" s="493"/>
      <c r="I67" s="522"/>
      <c r="J67" s="523"/>
      <c r="K67" s="524"/>
    </row>
    <row r="68" s="491" customFormat="true" ht="12.75" hidden="false" customHeight="false" outlineLevel="0" collapsed="false">
      <c r="H68" s="493"/>
      <c r="I68" s="522"/>
      <c r="J68" s="523"/>
      <c r="K68" s="524"/>
    </row>
    <row r="69" s="491" customFormat="true" ht="12.75" hidden="false" customHeight="false" outlineLevel="0" collapsed="false">
      <c r="H69" s="493"/>
      <c r="I69" s="522"/>
      <c r="J69" s="523"/>
      <c r="K69" s="524"/>
    </row>
    <row r="70" s="491" customFormat="true" ht="12.75" hidden="false" customHeight="false" outlineLevel="0" collapsed="false">
      <c r="H70" s="493"/>
      <c r="I70" s="522"/>
      <c r="J70" s="523"/>
      <c r="K70" s="524"/>
    </row>
    <row r="71" s="491" customFormat="true" ht="12.75" hidden="false" customHeight="false" outlineLevel="0" collapsed="false">
      <c r="H71" s="493"/>
      <c r="I71" s="522"/>
      <c r="J71" s="523"/>
      <c r="K71" s="524"/>
    </row>
    <row r="72" s="491" customFormat="true" ht="12.75" hidden="false" customHeight="false" outlineLevel="0" collapsed="false">
      <c r="H72" s="493"/>
      <c r="I72" s="522"/>
      <c r="J72" s="523"/>
      <c r="K72" s="524"/>
    </row>
    <row r="73" s="491" customFormat="true" ht="12.75" hidden="false" customHeight="false" outlineLevel="0" collapsed="false">
      <c r="H73" s="493"/>
      <c r="I73" s="522"/>
      <c r="J73" s="523"/>
      <c r="K73" s="524"/>
    </row>
    <row r="74" s="491" customFormat="true" ht="12.75" hidden="false" customHeight="false" outlineLevel="0" collapsed="false">
      <c r="H74" s="493"/>
      <c r="I74" s="522"/>
      <c r="J74" s="523"/>
      <c r="K74" s="524"/>
    </row>
    <row r="75" s="491" customFormat="true" ht="12.75" hidden="false" customHeight="false" outlineLevel="0" collapsed="false">
      <c r="H75" s="493"/>
      <c r="I75" s="522"/>
      <c r="J75" s="523"/>
      <c r="K75" s="52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91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41"/>
      <c r="C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42" customFormat="true" ht="15.75" hidden="false" customHeight="false" outlineLevel="0" collapsed="false">
      <c r="A6" s="42" t="s">
        <v>250</v>
      </c>
      <c r="B6" s="249" t="n">
        <v>33923</v>
      </c>
      <c r="C6" s="44" t="n">
        <v>18</v>
      </c>
      <c r="D6" s="44" t="n">
        <v>80</v>
      </c>
      <c r="E6" s="44" t="s">
        <v>32</v>
      </c>
      <c r="F6" s="44" t="n">
        <v>414</v>
      </c>
      <c r="G6" s="44" t="s">
        <v>33</v>
      </c>
      <c r="H6" s="45" t="s">
        <v>206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47</v>
      </c>
      <c r="B7" s="249" t="n">
        <v>33944</v>
      </c>
      <c r="C7" s="44" t="n">
        <v>18</v>
      </c>
      <c r="D7" s="44" t="n">
        <v>80</v>
      </c>
      <c r="E7" s="44" t="s">
        <v>32</v>
      </c>
      <c r="F7" s="44" t="n">
        <v>481</v>
      </c>
      <c r="G7" s="44" t="s">
        <v>33</v>
      </c>
      <c r="H7" s="45" t="s">
        <v>316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41</v>
      </c>
      <c r="B8" s="249" t="n">
        <v>33951</v>
      </c>
      <c r="C8" s="44" t="n">
        <v>18</v>
      </c>
      <c r="D8" s="44" t="n">
        <v>80</v>
      </c>
      <c r="E8" s="44" t="s">
        <v>32</v>
      </c>
      <c r="F8" s="44" t="n">
        <v>466</v>
      </c>
      <c r="G8" s="44" t="s">
        <v>33</v>
      </c>
      <c r="H8" s="45" t="s">
        <v>557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42" customFormat="true" ht="15.75" hidden="false" customHeight="false" outlineLevel="0" collapsed="false">
      <c r="A9" s="42" t="s">
        <v>24</v>
      </c>
      <c r="B9" s="263" t="n">
        <v>33979</v>
      </c>
      <c r="C9" s="44" t="n">
        <v>18</v>
      </c>
      <c r="D9" s="44" t="n">
        <v>80</v>
      </c>
      <c r="E9" s="44" t="s">
        <v>32</v>
      </c>
      <c r="F9" s="44" t="n">
        <v>469</v>
      </c>
      <c r="G9" s="44" t="s">
        <v>33</v>
      </c>
      <c r="H9" s="45" t="s">
        <v>490</v>
      </c>
      <c r="I9" s="71"/>
      <c r="J9" s="72"/>
      <c r="K9" s="73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31</v>
      </c>
      <c r="B10" s="249" t="n">
        <v>34112</v>
      </c>
      <c r="C10" s="45" t="s">
        <v>92</v>
      </c>
      <c r="D10" s="45" t="s">
        <v>67</v>
      </c>
      <c r="E10" s="45" t="s">
        <v>242</v>
      </c>
      <c r="F10" s="44" t="n">
        <v>401</v>
      </c>
      <c r="G10" s="44" t="s">
        <v>33</v>
      </c>
      <c r="H10" s="45" t="s">
        <v>238</v>
      </c>
      <c r="I10" s="71"/>
      <c r="J10" s="72"/>
      <c r="K10" s="73"/>
      <c r="M10" s="44"/>
      <c r="N10" s="49"/>
      <c r="O10" s="50"/>
      <c r="P10" s="51"/>
      <c r="Q10" s="44"/>
      <c r="R10" s="49"/>
      <c r="S10" s="50"/>
      <c r="T10" s="51"/>
    </row>
    <row r="11" s="337" customFormat="true" ht="16.5" hidden="false" customHeight="false" outlineLevel="0" collapsed="false">
      <c r="B11" s="341"/>
      <c r="C11" s="340"/>
      <c r="D11" s="340"/>
      <c r="E11" s="340"/>
      <c r="F11" s="339"/>
      <c r="G11" s="340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37" customFormat="true" ht="24.75" hidden="false" customHeight="true" outlineLevel="0" collapsed="false">
      <c r="A12" s="36" t="n">
        <v>199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M12" s="38"/>
      <c r="N12" s="39"/>
      <c r="O12" s="40"/>
      <c r="P12" s="41"/>
      <c r="Q12" s="38"/>
      <c r="R12" s="39"/>
      <c r="S12" s="40"/>
      <c r="T12" s="41"/>
      <c r="U12" s="38"/>
      <c r="V12" s="38"/>
      <c r="W12" s="38"/>
    </row>
    <row r="13" s="337" customFormat="true" ht="15.75" hidden="false" customHeight="false" outlineLevel="0" collapsed="false">
      <c r="B13" s="341"/>
      <c r="C13" s="340"/>
      <c r="D13" s="340"/>
      <c r="E13" s="340"/>
      <c r="F13" s="339"/>
      <c r="G13" s="340"/>
      <c r="H13" s="340"/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42" customFormat="true" ht="15.75" hidden="false" customHeight="false" outlineLevel="0" collapsed="false">
      <c r="A14" s="42" t="s">
        <v>24</v>
      </c>
      <c r="B14" s="249" t="n">
        <v>34343</v>
      </c>
      <c r="C14" s="45" t="s">
        <v>44</v>
      </c>
      <c r="D14" s="45" t="s">
        <v>45</v>
      </c>
      <c r="E14" s="45" t="s">
        <v>32</v>
      </c>
      <c r="F14" s="44" t="n">
        <v>312</v>
      </c>
      <c r="G14" s="44" t="s">
        <v>55</v>
      </c>
      <c r="H14" s="45" t="s">
        <v>692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337" customFormat="true" ht="16.5" hidden="false" customHeight="false" outlineLevel="0" collapsed="false">
      <c r="B15" s="341"/>
      <c r="C15" s="340"/>
      <c r="D15" s="340"/>
      <c r="E15" s="340"/>
      <c r="F15" s="339"/>
      <c r="G15" s="340"/>
      <c r="H15" s="340"/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7" customFormat="true" ht="21" hidden="false" customHeight="false" outlineLevel="0" collapsed="false">
      <c r="A16" s="36" t="n">
        <v>199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M16" s="38"/>
      <c r="N16" s="39"/>
      <c r="O16" s="40"/>
      <c r="P16" s="41"/>
      <c r="Q16" s="38"/>
      <c r="R16" s="39"/>
      <c r="S16" s="40"/>
      <c r="T16" s="41"/>
    </row>
    <row r="17" s="337" customFormat="true" ht="15.75" hidden="false" customHeight="false" outlineLevel="0" collapsed="false">
      <c r="B17" s="341"/>
      <c r="C17" s="340"/>
      <c r="D17" s="340"/>
      <c r="E17" s="340"/>
      <c r="F17" s="339"/>
      <c r="G17" s="340"/>
      <c r="H17" s="340"/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42" customFormat="true" ht="15.75" hidden="false" customHeight="false" outlineLevel="0" collapsed="false">
      <c r="A18" s="42" t="s">
        <v>24</v>
      </c>
      <c r="B18" s="249" t="n">
        <v>34707</v>
      </c>
      <c r="C18" s="44" t="n">
        <v>18</v>
      </c>
      <c r="D18" s="44" t="n">
        <v>40</v>
      </c>
      <c r="E18" s="45" t="s">
        <v>32</v>
      </c>
      <c r="F18" s="44" t="n">
        <v>403</v>
      </c>
      <c r="G18" s="45" t="s">
        <v>55</v>
      </c>
      <c r="H18" s="45" t="s">
        <v>693</v>
      </c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</row>
    <row r="19" s="337" customFormat="true" ht="16.5" hidden="false" customHeight="false" outlineLevel="0" collapsed="false">
      <c r="B19" s="341"/>
      <c r="C19" s="340"/>
      <c r="D19" s="340"/>
      <c r="E19" s="340"/>
      <c r="F19" s="339"/>
      <c r="G19" s="340"/>
      <c r="H19" s="340"/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7" customFormat="true" ht="21" hidden="false" customHeight="false" outlineLevel="0" collapsed="false">
      <c r="A20" s="36" t="n">
        <v>199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M20" s="38"/>
      <c r="N20" s="39"/>
      <c r="O20" s="40"/>
      <c r="P20" s="41"/>
      <c r="Q20" s="38"/>
      <c r="R20" s="39"/>
      <c r="S20" s="40"/>
      <c r="T20" s="41"/>
    </row>
    <row r="21" s="337" customFormat="true" ht="15.75" hidden="false" customHeight="false" outlineLevel="0" collapsed="false">
      <c r="B21" s="341"/>
      <c r="C21" s="340"/>
      <c r="D21" s="340"/>
      <c r="E21" s="340"/>
      <c r="F21" s="339"/>
      <c r="G21" s="340"/>
      <c r="H21" s="340"/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42" customFormat="true" ht="15.75" hidden="false" customHeight="false" outlineLevel="0" collapsed="false">
      <c r="A22" s="42" t="s">
        <v>24</v>
      </c>
      <c r="B22" s="249" t="n">
        <v>35071</v>
      </c>
      <c r="C22" s="44" t="n">
        <v>18</v>
      </c>
      <c r="D22" s="44" t="n">
        <v>40</v>
      </c>
      <c r="E22" s="45" t="s">
        <v>32</v>
      </c>
      <c r="F22" s="44" t="n">
        <v>405</v>
      </c>
      <c r="G22" s="45" t="s">
        <v>55</v>
      </c>
      <c r="H22" s="45" t="s">
        <v>694</v>
      </c>
      <c r="I22" s="71"/>
      <c r="J22" s="72"/>
      <c r="K22" s="73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A23" s="42" t="s">
        <v>322</v>
      </c>
      <c r="B23" s="249" t="n">
        <v>35078</v>
      </c>
      <c r="C23" s="44" t="n">
        <v>18</v>
      </c>
      <c r="D23" s="44" t="n">
        <v>40</v>
      </c>
      <c r="E23" s="45" t="s">
        <v>32</v>
      </c>
      <c r="F23" s="44" t="n">
        <v>439</v>
      </c>
      <c r="G23" s="45" t="s">
        <v>55</v>
      </c>
      <c r="H23" s="45" t="s">
        <v>695</v>
      </c>
      <c r="I23" s="71"/>
      <c r="J23" s="72"/>
      <c r="K23" s="73"/>
      <c r="M23" s="44"/>
      <c r="N23" s="49"/>
      <c r="O23" s="50"/>
      <c r="P23" s="51"/>
      <c r="Q23" s="44"/>
      <c r="R23" s="49"/>
      <c r="S23" s="50"/>
      <c r="T23" s="51"/>
    </row>
    <row r="24" s="37" customFormat="true" ht="11.25" hidden="false" customHeight="false" outlineLevel="0" collapsed="false">
      <c r="B24" s="284"/>
      <c r="C24" s="76"/>
      <c r="D24" s="76"/>
      <c r="E24" s="76"/>
      <c r="F24" s="38"/>
      <c r="G24" s="76"/>
      <c r="H24" s="76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288"/>
      <c r="C25" s="76"/>
      <c r="D25" s="76"/>
      <c r="E25" s="76"/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288"/>
      <c r="C26" s="76"/>
      <c r="D26" s="76"/>
      <c r="E26" s="76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288"/>
      <c r="C27" s="76"/>
      <c r="D27" s="76"/>
      <c r="E27" s="76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288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288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8"/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288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288"/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288"/>
      <c r="C34" s="76"/>
      <c r="D34" s="76"/>
      <c r="E34" s="76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288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288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288"/>
      <c r="C37" s="76"/>
      <c r="D37" s="76"/>
      <c r="E37" s="76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B38" s="288"/>
      <c r="C38" s="76"/>
      <c r="D38" s="76"/>
      <c r="E38" s="76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37" customFormat="true" ht="11.25" hidden="false" customHeight="false" outlineLevel="0" collapsed="false">
      <c r="B39" s="288"/>
      <c r="C39" s="76"/>
      <c r="D39" s="76"/>
      <c r="E39" s="76"/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</row>
    <row r="40" s="37" customFormat="true" ht="11.25" hidden="false" customHeight="false" outlineLevel="0" collapsed="false">
      <c r="B40" s="288"/>
      <c r="C40" s="76"/>
      <c r="D40" s="76"/>
      <c r="E40" s="76"/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</row>
    <row r="41" s="37" customFormat="true" ht="11.25" hidden="false" customHeight="false" outlineLevel="0" collapsed="false">
      <c r="B41" s="284"/>
      <c r="C41" s="76"/>
      <c r="D41" s="76"/>
      <c r="E41" s="76"/>
      <c r="F41" s="38"/>
      <c r="G41" s="76"/>
      <c r="H41" s="77"/>
      <c r="I41" s="78"/>
      <c r="J41" s="79"/>
      <c r="K41" s="80"/>
      <c r="M41" s="38"/>
      <c r="N41" s="39"/>
      <c r="O41" s="40"/>
      <c r="P41" s="41"/>
      <c r="Q41" s="38"/>
      <c r="R41" s="39"/>
      <c r="S41" s="40"/>
      <c r="T41" s="41"/>
    </row>
    <row r="42" s="37" customFormat="true" ht="11.25" hidden="false" customHeight="false" outlineLevel="0" collapsed="false">
      <c r="B42" s="284"/>
      <c r="C42" s="76"/>
      <c r="D42" s="76"/>
      <c r="E42" s="76"/>
      <c r="F42" s="38"/>
      <c r="G42" s="76"/>
      <c r="H42" s="77"/>
      <c r="I42" s="78"/>
      <c r="J42" s="79"/>
      <c r="K42" s="80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B43" s="285"/>
      <c r="C43" s="82"/>
      <c r="D43" s="82"/>
      <c r="E43" s="82"/>
      <c r="F43" s="83"/>
      <c r="G43" s="82"/>
      <c r="H43" s="84"/>
      <c r="I43" s="85"/>
      <c r="J43" s="86"/>
      <c r="K43" s="87"/>
      <c r="M43" s="38"/>
      <c r="N43" s="39"/>
      <c r="O43" s="40"/>
      <c r="P43" s="41"/>
      <c r="Q43" s="38"/>
      <c r="R43" s="39"/>
      <c r="S43" s="40"/>
      <c r="T43" s="41"/>
    </row>
    <row r="44" s="81" customFormat="true" ht="12.75" hidden="false" customHeight="false" outlineLevel="0" collapsed="false">
      <c r="B44" s="285"/>
      <c r="C44" s="82"/>
      <c r="D44" s="82"/>
      <c r="E44" s="82"/>
      <c r="F44" s="83"/>
      <c r="G44" s="82"/>
      <c r="H44" s="84"/>
      <c r="I44" s="85"/>
      <c r="J44" s="86"/>
      <c r="K44" s="87"/>
      <c r="M44" s="38"/>
      <c r="N44" s="39"/>
      <c r="O44" s="40"/>
      <c r="P44" s="41"/>
      <c r="Q44" s="38"/>
      <c r="R44" s="39"/>
      <c r="S44" s="40"/>
      <c r="T44" s="41"/>
    </row>
    <row r="45" s="81" customFormat="true" ht="12.75" hidden="false" customHeight="false" outlineLevel="0" collapsed="false">
      <c r="B45" s="285"/>
      <c r="C45" s="82"/>
      <c r="D45" s="82"/>
      <c r="E45" s="82"/>
      <c r="F45" s="83"/>
      <c r="G45" s="82"/>
      <c r="H45" s="84"/>
      <c r="I45" s="85"/>
      <c r="J45" s="86"/>
      <c r="K45" s="87"/>
      <c r="M45" s="38"/>
      <c r="N45" s="39"/>
      <c r="O45" s="40"/>
      <c r="P45" s="41"/>
      <c r="Q45" s="38"/>
      <c r="R45" s="39"/>
      <c r="S45" s="40"/>
      <c r="T45" s="41"/>
    </row>
    <row r="46" customFormat="false" ht="12.75" hidden="false" customHeight="false" outlineLevel="0" collapsed="false">
      <c r="M46" s="32"/>
      <c r="N46" s="33"/>
      <c r="O46" s="34"/>
      <c r="P46" s="35"/>
      <c r="Q46" s="32"/>
      <c r="R46" s="33"/>
      <c r="S46" s="34"/>
      <c r="T46" s="35"/>
    </row>
  </sheetData>
  <mergeCells count="6">
    <mergeCell ref="A1:G1"/>
    <mergeCell ref="H1:K1"/>
    <mergeCell ref="A4:K4"/>
    <mergeCell ref="A12:K12"/>
    <mergeCell ref="A16:K16"/>
    <mergeCell ref="A20:K2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56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96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2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41"/>
      <c r="C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42" customFormat="true" ht="15.75" hidden="false" customHeight="false" outlineLevel="0" collapsed="false">
      <c r="A6" s="42" t="s">
        <v>41</v>
      </c>
      <c r="B6" s="249" t="n">
        <v>33587</v>
      </c>
      <c r="C6" s="44" t="n">
        <v>10</v>
      </c>
      <c r="D6" s="44" t="n">
        <v>80</v>
      </c>
      <c r="E6" s="44" t="s">
        <v>32</v>
      </c>
      <c r="F6" s="44" t="n">
        <v>256</v>
      </c>
      <c r="G6" s="44" t="s">
        <v>367</v>
      </c>
      <c r="H6" s="45" t="s">
        <v>238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4</v>
      </c>
      <c r="B7" s="249" t="n">
        <v>33607</v>
      </c>
      <c r="C7" s="45" t="s">
        <v>256</v>
      </c>
      <c r="D7" s="45" t="s">
        <v>67</v>
      </c>
      <c r="E7" s="45" t="s">
        <v>32</v>
      </c>
      <c r="F7" s="44" t="n">
        <v>396</v>
      </c>
      <c r="G7" s="45" t="s">
        <v>367</v>
      </c>
      <c r="H7" s="45" t="s">
        <v>71</v>
      </c>
      <c r="I7" s="46"/>
      <c r="J7" s="47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81</v>
      </c>
      <c r="B8" s="249" t="n">
        <v>33622</v>
      </c>
      <c r="C8" s="45" t="s">
        <v>256</v>
      </c>
      <c r="D8" s="45" t="s">
        <v>67</v>
      </c>
      <c r="E8" s="45" t="s">
        <v>32</v>
      </c>
      <c r="F8" s="44" t="n">
        <v>396</v>
      </c>
      <c r="G8" s="45" t="s">
        <v>367</v>
      </c>
      <c r="H8" s="45" t="s">
        <v>147</v>
      </c>
      <c r="I8" s="46"/>
      <c r="J8" s="47"/>
      <c r="K8" s="73"/>
      <c r="M8" s="44"/>
      <c r="N8" s="49"/>
      <c r="O8" s="50"/>
      <c r="P8" s="51"/>
      <c r="Q8" s="49"/>
      <c r="R8" s="49"/>
      <c r="S8" s="50"/>
      <c r="T8" s="51"/>
    </row>
    <row r="9" s="337" customFormat="true" ht="16.5" hidden="false" customHeight="false" outlineLevel="0" collapsed="false">
      <c r="B9" s="341"/>
      <c r="C9" s="340"/>
      <c r="D9" s="340"/>
      <c r="E9" s="340"/>
      <c r="F9" s="339"/>
      <c r="G9" s="340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7" customFormat="true" ht="21" hidden="false" customHeight="false" outlineLevel="0" collapsed="false">
      <c r="A10" s="36" t="n">
        <v>199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8"/>
      <c r="N10" s="39"/>
      <c r="O10" s="40"/>
      <c r="P10" s="41"/>
      <c r="Q10" s="38"/>
      <c r="R10" s="39"/>
      <c r="S10" s="40"/>
      <c r="T10" s="41"/>
    </row>
    <row r="11" s="337" customFormat="true" ht="15.75" hidden="false" customHeight="false" outlineLevel="0" collapsed="false">
      <c r="B11" s="341"/>
      <c r="C11" s="340"/>
      <c r="D11" s="340"/>
      <c r="E11" s="340"/>
      <c r="F11" s="339"/>
      <c r="G11" s="340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42" customFormat="true" ht="15.75" hidden="false" customHeight="false" outlineLevel="0" collapsed="false">
      <c r="A12" s="42" t="s">
        <v>24</v>
      </c>
      <c r="B12" s="263" t="n">
        <v>33979</v>
      </c>
      <c r="C12" s="45" t="s">
        <v>256</v>
      </c>
      <c r="D12" s="45" t="s">
        <v>67</v>
      </c>
      <c r="E12" s="45" t="s">
        <v>32</v>
      </c>
      <c r="F12" s="44" t="n">
        <v>420</v>
      </c>
      <c r="G12" s="45" t="s">
        <v>367</v>
      </c>
      <c r="H12" s="45" t="s">
        <v>120</v>
      </c>
      <c r="I12" s="46"/>
      <c r="J12" s="47"/>
      <c r="K12" s="73"/>
      <c r="M12" s="44"/>
      <c r="N12" s="49"/>
      <c r="O12" s="50"/>
      <c r="P12" s="51"/>
      <c r="Q12" s="44"/>
      <c r="R12" s="49"/>
      <c r="S12" s="50"/>
      <c r="T12" s="51"/>
    </row>
    <row r="13" s="37" customFormat="true" ht="11.25" hidden="false" customHeight="false" outlineLevel="0" collapsed="false">
      <c r="B13" s="288"/>
      <c r="C13" s="76"/>
      <c r="D13" s="76"/>
      <c r="E13" s="76"/>
      <c r="F13" s="38"/>
      <c r="G13" s="76"/>
      <c r="H13" s="76"/>
      <c r="I13" s="291"/>
      <c r="J13" s="369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B14" s="284"/>
      <c r="C14" s="76"/>
      <c r="D14" s="76"/>
      <c r="E14" s="76"/>
      <c r="F14" s="38"/>
      <c r="G14" s="76"/>
      <c r="H14" s="76"/>
      <c r="I14" s="291"/>
      <c r="J14" s="369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288"/>
      <c r="C15" s="76"/>
      <c r="D15" s="76"/>
      <c r="E15" s="76"/>
      <c r="F15" s="38"/>
      <c r="G15" s="76"/>
      <c r="H15" s="77"/>
      <c r="I15" s="78"/>
      <c r="J15" s="79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A16" s="289"/>
      <c r="B16" s="290"/>
      <c r="C16" s="76"/>
      <c r="D16" s="76"/>
      <c r="E16" s="76"/>
      <c r="F16" s="38"/>
      <c r="G16" s="76"/>
      <c r="H16" s="77"/>
      <c r="I16" s="78"/>
      <c r="J16" s="79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288"/>
      <c r="C17" s="76"/>
      <c r="D17" s="76"/>
      <c r="E17" s="76"/>
      <c r="F17" s="38"/>
      <c r="G17" s="76"/>
      <c r="H17" s="77"/>
      <c r="I17" s="78"/>
      <c r="J17" s="79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284"/>
      <c r="C18" s="76"/>
      <c r="D18" s="76"/>
      <c r="E18" s="76"/>
      <c r="F18" s="38"/>
      <c r="G18" s="76"/>
      <c r="H18" s="77"/>
      <c r="I18" s="78"/>
      <c r="J18" s="79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288"/>
      <c r="C19" s="76"/>
      <c r="D19" s="76"/>
      <c r="E19" s="76"/>
      <c r="F19" s="38"/>
      <c r="G19" s="76"/>
      <c r="H19" s="77"/>
      <c r="I19" s="78"/>
      <c r="J19" s="7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288"/>
      <c r="C20" s="76"/>
      <c r="D20" s="76"/>
      <c r="E20" s="76"/>
      <c r="F20" s="38"/>
      <c r="G20" s="76"/>
      <c r="H20" s="77"/>
      <c r="I20" s="78"/>
      <c r="J20" s="7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288"/>
      <c r="C21" s="76"/>
      <c r="D21" s="76"/>
      <c r="E21" s="76"/>
      <c r="F21" s="38"/>
      <c r="G21" s="76"/>
      <c r="H21" s="77"/>
      <c r="I21" s="78"/>
      <c r="J21" s="7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288"/>
      <c r="C22" s="76"/>
      <c r="D22" s="76"/>
      <c r="E22" s="76"/>
      <c r="F22" s="38"/>
      <c r="G22" s="76"/>
      <c r="H22" s="77"/>
      <c r="I22" s="78"/>
      <c r="J22" s="7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288"/>
      <c r="C23" s="76"/>
      <c r="D23" s="76"/>
      <c r="E23" s="76"/>
      <c r="F23" s="38"/>
      <c r="G23" s="76"/>
      <c r="H23" s="77"/>
      <c r="I23" s="78"/>
      <c r="J23" s="7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288"/>
      <c r="C24" s="76"/>
      <c r="D24" s="76"/>
      <c r="E24" s="76"/>
      <c r="F24" s="38"/>
      <c r="G24" s="76"/>
      <c r="H24" s="77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288"/>
      <c r="C25" s="76"/>
      <c r="D25" s="76"/>
      <c r="E25" s="76"/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288"/>
      <c r="C26" s="76"/>
      <c r="D26" s="76"/>
      <c r="E26" s="76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288"/>
      <c r="C27" s="76"/>
      <c r="D27" s="76"/>
      <c r="E27" s="76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288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288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8"/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288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288"/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288"/>
      <c r="C34" s="76"/>
      <c r="D34" s="76"/>
      <c r="E34" s="76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288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288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1" customFormat="true" ht="11.25" hidden="false" customHeight="false" outlineLevel="0" collapsed="false">
      <c r="B37" s="585"/>
      <c r="C37" s="395"/>
      <c r="D37" s="395"/>
      <c r="E37" s="395"/>
      <c r="F37" s="32"/>
      <c r="G37" s="395"/>
      <c r="H37" s="409"/>
      <c r="I37" s="586"/>
      <c r="J37" s="587"/>
      <c r="K37" s="588"/>
      <c r="M37" s="32"/>
      <c r="N37" s="33"/>
      <c r="O37" s="34"/>
      <c r="P37" s="35"/>
      <c r="Q37" s="32"/>
      <c r="R37" s="33"/>
      <c r="S37" s="34"/>
      <c r="T37" s="35"/>
    </row>
    <row r="38" s="31" customFormat="true" ht="11.25" hidden="false" customHeight="false" outlineLevel="0" collapsed="false">
      <c r="B38" s="585"/>
      <c r="C38" s="395"/>
      <c r="D38" s="395"/>
      <c r="E38" s="395"/>
      <c r="F38" s="32"/>
      <c r="G38" s="395"/>
      <c r="H38" s="409"/>
      <c r="I38" s="586"/>
      <c r="J38" s="587"/>
      <c r="K38" s="588"/>
      <c r="M38" s="32"/>
      <c r="N38" s="33"/>
      <c r="O38" s="34"/>
      <c r="P38" s="35"/>
      <c r="Q38" s="32"/>
      <c r="R38" s="33"/>
      <c r="S38" s="34"/>
      <c r="T38" s="35"/>
    </row>
    <row r="39" customFormat="false" ht="12.75" hidden="false" customHeight="false" outlineLevel="0" collapsed="false">
      <c r="M39" s="32"/>
      <c r="N39" s="33"/>
      <c r="O39" s="34"/>
      <c r="P39" s="35"/>
      <c r="Q39" s="32"/>
      <c r="R39" s="33"/>
      <c r="S39" s="34"/>
      <c r="T39" s="35"/>
    </row>
    <row r="40" customFormat="false" ht="12.75" hidden="false" customHeight="false" outlineLevel="0" collapsed="false">
      <c r="M40" s="32"/>
      <c r="N40" s="33"/>
      <c r="O40" s="34"/>
      <c r="P40" s="35"/>
      <c r="Q40" s="32"/>
      <c r="R40" s="33"/>
      <c r="S40" s="34"/>
      <c r="T40" s="35"/>
    </row>
    <row r="41" customFormat="false" ht="12.75" hidden="false" customHeight="false" outlineLevel="0" collapsed="false">
      <c r="M41" s="32"/>
      <c r="N41" s="33"/>
      <c r="O41" s="34"/>
      <c r="P41" s="35"/>
      <c r="Q41" s="32"/>
      <c r="R41" s="33"/>
      <c r="S41" s="34"/>
      <c r="T41" s="35"/>
    </row>
    <row r="42" customFormat="false" ht="12.75" hidden="false" customHeight="false" outlineLevel="0" collapsed="false">
      <c r="M42" s="32"/>
      <c r="N42" s="33"/>
      <c r="O42" s="34"/>
      <c r="P42" s="35"/>
      <c r="Q42" s="32"/>
      <c r="R42" s="33"/>
      <c r="S42" s="34"/>
      <c r="T42" s="35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72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697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41"/>
      <c r="C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42" customFormat="true" ht="15.75" hidden="false" customHeight="false" outlineLevel="0" collapsed="false">
      <c r="A6" s="42" t="s">
        <v>24</v>
      </c>
      <c r="B6" s="249" t="n">
        <v>33244</v>
      </c>
      <c r="C6" s="44" t="n">
        <v>18</v>
      </c>
      <c r="D6" s="44" t="n">
        <v>80</v>
      </c>
      <c r="E6" s="44" t="s">
        <v>32</v>
      </c>
      <c r="F6" s="44" t="n">
        <v>135</v>
      </c>
      <c r="G6" s="44" t="s">
        <v>251</v>
      </c>
      <c r="H6" s="45" t="s">
        <v>309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66</v>
      </c>
      <c r="B7" s="249" t="n">
        <v>33265</v>
      </c>
      <c r="C7" s="44" t="n">
        <v>18</v>
      </c>
      <c r="D7" s="44" t="n">
        <v>80</v>
      </c>
      <c r="E7" s="44" t="s">
        <v>32</v>
      </c>
      <c r="F7" s="44" t="n">
        <v>291</v>
      </c>
      <c r="G7" s="44" t="s">
        <v>251</v>
      </c>
      <c r="H7" s="45" t="s">
        <v>238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268</v>
      </c>
      <c r="B8" s="263" t="n">
        <v>33405</v>
      </c>
      <c r="C8" s="44" t="n">
        <v>18</v>
      </c>
      <c r="D8" s="44" t="n">
        <v>80</v>
      </c>
      <c r="E8" s="44" t="s">
        <v>32</v>
      </c>
      <c r="F8" s="44" t="n">
        <v>382</v>
      </c>
      <c r="G8" s="44" t="s">
        <v>251</v>
      </c>
      <c r="H8" s="45" t="s">
        <v>99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337" customFormat="true" ht="16.5" hidden="false" customHeight="false" outlineLevel="0" collapsed="false">
      <c r="B9" s="341"/>
      <c r="C9" s="340"/>
      <c r="D9" s="340"/>
      <c r="E9" s="340"/>
      <c r="F9" s="339"/>
      <c r="G9" s="340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7" customFormat="true" ht="24.75" hidden="false" customHeight="true" outlineLevel="0" collapsed="false">
      <c r="A10" s="36" t="n">
        <v>199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8"/>
      <c r="N10" s="39"/>
      <c r="O10" s="40"/>
      <c r="P10" s="41"/>
      <c r="Q10" s="38"/>
      <c r="R10" s="39"/>
      <c r="S10" s="40"/>
      <c r="T10" s="41"/>
      <c r="U10" s="38"/>
      <c r="V10" s="38"/>
      <c r="W10" s="38"/>
    </row>
    <row r="11" s="337" customFormat="true" ht="15.75" hidden="false" customHeight="false" outlineLevel="0" collapsed="false">
      <c r="B11" s="341"/>
      <c r="C11" s="340"/>
      <c r="D11" s="340"/>
      <c r="E11" s="340"/>
      <c r="F11" s="339"/>
      <c r="G11" s="340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42" customFormat="true" ht="15.75" hidden="false" customHeight="false" outlineLevel="0" collapsed="false">
      <c r="A12" s="42" t="s">
        <v>250</v>
      </c>
      <c r="B12" s="249" t="n">
        <v>33559</v>
      </c>
      <c r="C12" s="45" t="s">
        <v>36</v>
      </c>
      <c r="D12" s="45" t="s">
        <v>37</v>
      </c>
      <c r="E12" s="45" t="s">
        <v>32</v>
      </c>
      <c r="F12" s="44" t="n">
        <v>315</v>
      </c>
      <c r="G12" s="45" t="s">
        <v>118</v>
      </c>
      <c r="H12" s="45" t="s">
        <v>77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A13" s="42" t="s">
        <v>41</v>
      </c>
      <c r="B13" s="249" t="n">
        <v>33587</v>
      </c>
      <c r="C13" s="45" t="s">
        <v>36</v>
      </c>
      <c r="D13" s="45" t="s">
        <v>37</v>
      </c>
      <c r="E13" s="45" t="s">
        <v>32</v>
      </c>
      <c r="F13" s="44" t="n">
        <v>243</v>
      </c>
      <c r="G13" s="45" t="s">
        <v>118</v>
      </c>
      <c r="H13" s="45" t="s">
        <v>99</v>
      </c>
      <c r="I13" s="71"/>
      <c r="J13" s="72"/>
      <c r="K13" s="73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A14" s="42" t="s">
        <v>81</v>
      </c>
      <c r="B14" s="263" t="n">
        <v>33622</v>
      </c>
      <c r="C14" s="45" t="s">
        <v>44</v>
      </c>
      <c r="D14" s="45" t="s">
        <v>45</v>
      </c>
      <c r="E14" s="45" t="s">
        <v>32</v>
      </c>
      <c r="F14" s="44" t="n">
        <v>268</v>
      </c>
      <c r="G14" s="45" t="s">
        <v>118</v>
      </c>
      <c r="H14" s="45" t="s">
        <v>149</v>
      </c>
      <c r="I14" s="71"/>
      <c r="J14" s="72"/>
      <c r="K14" s="73"/>
      <c r="M14" s="44"/>
      <c r="N14" s="49"/>
      <c r="O14" s="50"/>
      <c r="P14" s="51"/>
      <c r="Q14" s="44"/>
      <c r="R14" s="49"/>
      <c r="S14" s="50"/>
      <c r="T14" s="51"/>
    </row>
    <row r="15" s="337" customFormat="true" ht="16.5" hidden="false" customHeight="false" outlineLevel="0" collapsed="false">
      <c r="B15" s="341"/>
      <c r="C15" s="340"/>
      <c r="D15" s="340"/>
      <c r="E15" s="340"/>
      <c r="F15" s="339"/>
      <c r="G15" s="340"/>
      <c r="H15" s="340"/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7" customFormat="true" ht="21" hidden="false" customHeight="false" outlineLevel="0" collapsed="false">
      <c r="A16" s="36" t="n">
        <v>199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M16" s="38"/>
      <c r="N16" s="39"/>
      <c r="O16" s="40"/>
      <c r="P16" s="41"/>
      <c r="Q16" s="38"/>
      <c r="R16" s="39"/>
      <c r="S16" s="40"/>
      <c r="T16" s="41"/>
    </row>
    <row r="17" s="337" customFormat="true" ht="15.75" hidden="false" customHeight="false" outlineLevel="0" collapsed="false">
      <c r="B17" s="341"/>
      <c r="C17" s="340"/>
      <c r="D17" s="340"/>
      <c r="E17" s="340"/>
      <c r="F17" s="339"/>
      <c r="G17" s="340"/>
      <c r="H17" s="340"/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42" customFormat="true" ht="15.75" hidden="false" customHeight="false" outlineLevel="0" collapsed="false">
      <c r="A18" s="42" t="s">
        <v>24</v>
      </c>
      <c r="B18" s="263" t="n">
        <v>33979</v>
      </c>
      <c r="C18" s="45" t="s">
        <v>44</v>
      </c>
      <c r="D18" s="45" t="s">
        <v>45</v>
      </c>
      <c r="E18" s="45" t="s">
        <v>32</v>
      </c>
      <c r="F18" s="44" t="n">
        <v>78</v>
      </c>
      <c r="G18" s="45" t="s">
        <v>118</v>
      </c>
      <c r="H18" s="45" t="s">
        <v>223</v>
      </c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</row>
    <row r="19" s="37" customFormat="true" ht="11.25" hidden="false" customHeight="false" outlineLevel="0" collapsed="false">
      <c r="B19" s="288"/>
      <c r="C19" s="76"/>
      <c r="D19" s="76"/>
      <c r="E19" s="76"/>
      <c r="F19" s="38"/>
      <c r="G19" s="76"/>
      <c r="H19" s="77"/>
      <c r="I19" s="78"/>
      <c r="J19" s="7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A20" s="289"/>
      <c r="B20" s="290"/>
      <c r="C20" s="76"/>
      <c r="D20" s="76"/>
      <c r="E20" s="76"/>
      <c r="F20" s="38"/>
      <c r="G20" s="76"/>
      <c r="H20" s="77"/>
      <c r="I20" s="78"/>
      <c r="J20" s="7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288"/>
      <c r="C21" s="76"/>
      <c r="D21" s="76"/>
      <c r="E21" s="76"/>
      <c r="F21" s="38"/>
      <c r="G21" s="76"/>
      <c r="H21" s="77"/>
      <c r="I21" s="78"/>
      <c r="J21" s="7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284"/>
      <c r="C22" s="76"/>
      <c r="D22" s="76"/>
      <c r="E22" s="76"/>
      <c r="F22" s="38"/>
      <c r="G22" s="76"/>
      <c r="H22" s="77"/>
      <c r="I22" s="78"/>
      <c r="J22" s="7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288"/>
      <c r="C23" s="76"/>
      <c r="D23" s="76"/>
      <c r="E23" s="76"/>
      <c r="F23" s="38"/>
      <c r="G23" s="76"/>
      <c r="H23" s="77"/>
      <c r="I23" s="78"/>
      <c r="J23" s="7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288"/>
      <c r="C24" s="76"/>
      <c r="D24" s="76"/>
      <c r="E24" s="76"/>
      <c r="F24" s="38"/>
      <c r="G24" s="76"/>
      <c r="H24" s="77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288"/>
      <c r="C25" s="76"/>
      <c r="D25" s="76"/>
      <c r="E25" s="76"/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288"/>
      <c r="C26" s="76"/>
      <c r="D26" s="76"/>
      <c r="E26" s="76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288"/>
      <c r="C27" s="76"/>
      <c r="D27" s="76"/>
      <c r="E27" s="76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288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288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288"/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288"/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288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288"/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288"/>
      <c r="C34" s="76"/>
      <c r="D34" s="76"/>
      <c r="E34" s="76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288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288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B37" s="288"/>
      <c r="C37" s="76"/>
      <c r="D37" s="76"/>
      <c r="E37" s="76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B38" s="288"/>
      <c r="C38" s="76"/>
      <c r="D38" s="76"/>
      <c r="E38" s="76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37" customFormat="true" ht="11.25" hidden="false" customHeight="false" outlineLevel="0" collapsed="false">
      <c r="B39" s="288"/>
      <c r="C39" s="76"/>
      <c r="D39" s="76"/>
      <c r="E39" s="76"/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</row>
    <row r="40" s="37" customFormat="true" ht="11.25" hidden="false" customHeight="false" outlineLevel="0" collapsed="false">
      <c r="B40" s="284"/>
      <c r="C40" s="76"/>
      <c r="D40" s="76"/>
      <c r="E40" s="76"/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</row>
    <row r="41" s="37" customFormat="true" ht="11.25" hidden="false" customHeight="false" outlineLevel="0" collapsed="false">
      <c r="B41" s="284"/>
      <c r="C41" s="76"/>
      <c r="D41" s="76"/>
      <c r="E41" s="76"/>
      <c r="F41" s="38"/>
      <c r="G41" s="76"/>
      <c r="H41" s="77"/>
      <c r="I41" s="78"/>
      <c r="J41" s="79"/>
      <c r="K41" s="80"/>
      <c r="M41" s="38"/>
      <c r="N41" s="39"/>
      <c r="O41" s="40"/>
      <c r="P41" s="41"/>
      <c r="Q41" s="38"/>
      <c r="R41" s="39"/>
      <c r="S41" s="40"/>
      <c r="T41" s="41"/>
    </row>
    <row r="42" s="37" customFormat="true" ht="11.25" hidden="false" customHeight="false" outlineLevel="0" collapsed="false">
      <c r="B42" s="284"/>
      <c r="C42" s="76"/>
      <c r="D42" s="76"/>
      <c r="E42" s="76"/>
      <c r="F42" s="38"/>
      <c r="G42" s="76"/>
      <c r="H42" s="77"/>
      <c r="I42" s="78"/>
      <c r="J42" s="79"/>
      <c r="K42" s="80"/>
      <c r="M42" s="38"/>
      <c r="N42" s="39"/>
      <c r="O42" s="40"/>
      <c r="P42" s="41"/>
      <c r="Q42" s="38"/>
      <c r="R42" s="39"/>
      <c r="S42" s="40"/>
      <c r="T42" s="41"/>
    </row>
    <row r="43" s="81" customFormat="true" ht="12.75" hidden="false" customHeight="false" outlineLevel="0" collapsed="false">
      <c r="B43" s="285"/>
      <c r="C43" s="82"/>
      <c r="D43" s="82"/>
      <c r="E43" s="82"/>
      <c r="F43" s="83"/>
      <c r="G43" s="82"/>
      <c r="H43" s="84"/>
      <c r="I43" s="85"/>
      <c r="J43" s="86"/>
      <c r="K43" s="87"/>
      <c r="M43" s="38"/>
      <c r="N43" s="39"/>
      <c r="O43" s="40"/>
      <c r="P43" s="41"/>
      <c r="Q43" s="38"/>
      <c r="R43" s="39"/>
      <c r="S43" s="40"/>
      <c r="T43" s="41"/>
    </row>
    <row r="44" s="81" customFormat="true" ht="12.75" hidden="false" customHeight="false" outlineLevel="0" collapsed="false">
      <c r="B44" s="285"/>
      <c r="C44" s="82"/>
      <c r="D44" s="82"/>
      <c r="E44" s="82"/>
      <c r="F44" s="83"/>
      <c r="G44" s="82"/>
      <c r="H44" s="84"/>
      <c r="I44" s="85"/>
      <c r="J44" s="86"/>
      <c r="K44" s="87"/>
      <c r="M44" s="38"/>
      <c r="N44" s="39"/>
      <c r="O44" s="40"/>
      <c r="P44" s="41"/>
      <c r="Q44" s="38"/>
      <c r="R44" s="39"/>
      <c r="S44" s="40"/>
      <c r="T44" s="41"/>
    </row>
    <row r="45" customFormat="false" ht="12.75" hidden="false" customHeight="false" outlineLevel="0" collapsed="false">
      <c r="M45" s="32"/>
      <c r="N45" s="33"/>
      <c r="O45" s="34"/>
      <c r="P45" s="35"/>
      <c r="Q45" s="32"/>
      <c r="R45" s="33"/>
      <c r="S45" s="34"/>
      <c r="T45" s="35"/>
    </row>
    <row r="46" customFormat="false" ht="12.75" hidden="false" customHeight="false" outlineLevel="0" collapsed="false">
      <c r="M46" s="32"/>
      <c r="N46" s="33"/>
      <c r="O46" s="34"/>
      <c r="P46" s="35"/>
      <c r="Q46" s="32"/>
      <c r="R46" s="33"/>
      <c r="S46" s="34"/>
      <c r="T46" s="35"/>
    </row>
  </sheetData>
  <mergeCells count="5">
    <mergeCell ref="A1:G1"/>
    <mergeCell ref="H1:K1"/>
    <mergeCell ref="A4:K4"/>
    <mergeCell ref="A10:K10"/>
    <mergeCell ref="A16:K16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2.85"/>
    <col collapsed="false" customWidth="true" hidden="false" outlineLevel="0" max="2" min="2" style="296" width="9.99"/>
    <col collapsed="false" customWidth="true" hidden="false" outlineLevel="0" max="3" min="3" style="297" width="6.85"/>
    <col collapsed="false" customWidth="true" hidden="false" outlineLevel="0" max="4" min="4" style="297" width="6.28"/>
    <col collapsed="false" customWidth="true" hidden="false" outlineLevel="0" max="5" min="5" style="297" width="8.14"/>
    <col collapsed="false" customWidth="true" hidden="false" outlineLevel="0" max="6" min="6" style="298" width="6.41"/>
    <col collapsed="false" customWidth="true" hidden="false" outlineLevel="0" max="7" min="7" style="297" width="6.56"/>
    <col collapsed="false" customWidth="true" hidden="false" outlineLevel="0" max="8" min="8" style="297" width="24.28"/>
    <col collapsed="false" customWidth="true" hidden="false" outlineLevel="0" max="9" min="9" style="299" width="24.28"/>
    <col collapsed="false" customWidth="true" hidden="false" outlineLevel="0" max="10" min="10" style="300" width="24.28"/>
    <col collapsed="false" customWidth="true" hidden="false" outlineLevel="0" max="11" min="11" style="301" width="24.28"/>
    <col collapsed="false" customWidth="false" hidden="false" outlineLevel="0" max="12" min="12" style="295" width="11.42"/>
    <col collapsed="false" customWidth="true" hidden="false" outlineLevel="0" max="13" min="13" style="298" width="5.85"/>
    <col collapsed="false" customWidth="true" hidden="false" outlineLevel="0" max="14" min="14" style="302" width="8.41"/>
    <col collapsed="false" customWidth="true" hidden="false" outlineLevel="0" max="15" min="15" style="303" width="8.7"/>
    <col collapsed="false" customWidth="false" hidden="false" outlineLevel="0" max="16" min="16" style="304" width="11.42"/>
    <col collapsed="false" customWidth="false" hidden="false" outlineLevel="0" max="17" min="17" style="305" width="11.42"/>
    <col collapsed="false" customWidth="false" hidden="false" outlineLevel="0" max="18" min="18" style="306" width="11.42"/>
    <col collapsed="false" customWidth="false" hidden="false" outlineLevel="0" max="19" min="19" style="303" width="11.42"/>
    <col collapsed="false" customWidth="false" hidden="false" outlineLevel="0" max="20" min="20" style="304" width="11.42"/>
    <col collapsed="false" customWidth="false" hidden="false" outlineLevel="0" max="257" min="21" style="295" width="11.42"/>
  </cols>
  <sheetData>
    <row r="1" customFormat="false" ht="20.25" hidden="false" customHeight="false" outlineLevel="0" collapsed="false">
      <c r="A1" s="307" t="s">
        <v>698</v>
      </c>
      <c r="B1" s="307"/>
      <c r="C1" s="307"/>
      <c r="D1" s="307"/>
      <c r="E1" s="307"/>
      <c r="F1" s="307"/>
      <c r="G1" s="307"/>
      <c r="H1" s="308" t="s">
        <v>1</v>
      </c>
      <c r="I1" s="309"/>
      <c r="J1" s="310"/>
      <c r="K1" s="311"/>
      <c r="M1" s="305" t="s">
        <v>2</v>
      </c>
      <c r="N1" s="306" t="s">
        <v>3</v>
      </c>
      <c r="O1" s="303" t="s">
        <v>4</v>
      </c>
      <c r="P1" s="304" t="s">
        <v>5</v>
      </c>
      <c r="Q1" s="305" t="s">
        <v>6</v>
      </c>
      <c r="R1" s="306" t="s">
        <v>7</v>
      </c>
      <c r="S1" s="303" t="s">
        <v>8</v>
      </c>
      <c r="T1" s="304" t="s">
        <v>9</v>
      </c>
    </row>
    <row r="2" customFormat="false" ht="12.75" hidden="false" customHeight="false" outlineLevel="0" collapsed="false">
      <c r="A2" s="312" t="s">
        <v>10</v>
      </c>
      <c r="B2" s="313" t="s">
        <v>11</v>
      </c>
      <c r="C2" s="314" t="s">
        <v>12</v>
      </c>
      <c r="D2" s="314" t="s">
        <v>13</v>
      </c>
      <c r="E2" s="314" t="s">
        <v>14</v>
      </c>
      <c r="F2" s="312" t="s">
        <v>15</v>
      </c>
      <c r="G2" s="31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298" t="s">
        <v>21</v>
      </c>
      <c r="N2" s="302" t="s">
        <v>21</v>
      </c>
      <c r="O2" s="303" t="s">
        <v>21</v>
      </c>
      <c r="P2" s="304" t="s">
        <v>21</v>
      </c>
      <c r="Q2" s="305" t="s">
        <v>21</v>
      </c>
      <c r="R2" s="306" t="s">
        <v>21</v>
      </c>
      <c r="S2" s="303" t="s">
        <v>21</v>
      </c>
      <c r="T2" s="304" t="s">
        <v>21</v>
      </c>
    </row>
    <row r="3" s="322" customFormat="true" ht="12" hidden="false" customHeight="false" outlineLevel="0" collapsed="false">
      <c r="A3" s="315"/>
      <c r="B3" s="316" t="s">
        <v>22</v>
      </c>
      <c r="C3" s="317"/>
      <c r="D3" s="317"/>
      <c r="E3" s="317"/>
      <c r="F3" s="318"/>
      <c r="G3" s="317"/>
      <c r="H3" s="317"/>
      <c r="I3" s="319"/>
      <c r="J3" s="320"/>
      <c r="K3" s="321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5" s="337" customFormat="true" ht="15.75" hidden="false" customHeight="false" outlineLevel="0" collapsed="false">
      <c r="B5" s="338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24" customFormat="true" ht="15.75" hidden="false" customHeight="false" outlineLevel="0" collapsed="false">
      <c r="A6" s="324" t="s">
        <v>24</v>
      </c>
      <c r="B6" s="325" t="n">
        <v>40915</v>
      </c>
      <c r="C6" s="326" t="n">
        <v>15</v>
      </c>
      <c r="D6" s="326" t="n">
        <v>122</v>
      </c>
      <c r="E6" s="326" t="s">
        <v>27</v>
      </c>
      <c r="F6" s="326" t="n">
        <v>297</v>
      </c>
      <c r="G6" s="326" t="s">
        <v>28</v>
      </c>
      <c r="H6" s="327" t="s">
        <v>134</v>
      </c>
      <c r="I6" s="334"/>
      <c r="J6" s="335"/>
      <c r="K6" s="336"/>
      <c r="M6" s="326"/>
      <c r="N6" s="331"/>
      <c r="O6" s="332"/>
      <c r="P6" s="333"/>
      <c r="Q6" s="326"/>
      <c r="R6" s="331"/>
      <c r="S6" s="332"/>
      <c r="T6" s="333"/>
    </row>
    <row r="7" s="337" customFormat="true" ht="16.5" hidden="false" customHeight="false" outlineLevel="0" collapsed="false">
      <c r="B7" s="338"/>
      <c r="C7" s="340"/>
      <c r="D7" s="340"/>
      <c r="E7" s="340"/>
      <c r="F7" s="339"/>
      <c r="G7" s="340"/>
      <c r="H7" s="340"/>
      <c r="I7" s="334"/>
      <c r="J7" s="335"/>
      <c r="K7" s="336"/>
      <c r="M7" s="339"/>
      <c r="N7" s="342"/>
      <c r="O7" s="343"/>
      <c r="P7" s="344"/>
      <c r="Q7" s="339"/>
      <c r="R7" s="342"/>
      <c r="S7" s="343"/>
      <c r="T7" s="344"/>
    </row>
    <row r="8" s="322" customFormat="true" ht="24.75" hidden="false" customHeight="true" outlineLevel="0" collapsed="false">
      <c r="A8" s="323" t="n">
        <v>2013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M8" s="305"/>
      <c r="N8" s="306"/>
      <c r="O8" s="303"/>
      <c r="P8" s="304"/>
      <c r="Q8" s="305"/>
      <c r="R8" s="306"/>
      <c r="S8" s="303"/>
      <c r="T8" s="304"/>
      <c r="U8" s="305"/>
      <c r="V8" s="305"/>
      <c r="W8" s="305"/>
    </row>
    <row r="9" s="337" customFormat="true" ht="15.75" hidden="false" customHeight="false" outlineLevel="0" collapsed="false">
      <c r="B9" s="338"/>
      <c r="C9" s="340"/>
      <c r="D9" s="340"/>
      <c r="E9" s="340"/>
      <c r="F9" s="339"/>
      <c r="G9" s="340"/>
      <c r="H9" s="340"/>
      <c r="I9" s="341"/>
      <c r="J9" s="340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5.75" hidden="false" customHeight="false" outlineLevel="0" collapsed="false">
      <c r="A10" s="337" t="s">
        <v>24</v>
      </c>
      <c r="B10" s="338" t="n">
        <v>41279</v>
      </c>
      <c r="C10" s="339" t="n">
        <v>15</v>
      </c>
      <c r="D10" s="340" t="s">
        <v>67</v>
      </c>
      <c r="E10" s="340" t="s">
        <v>27</v>
      </c>
      <c r="F10" s="339" t="n">
        <v>260</v>
      </c>
      <c r="G10" s="340" t="s">
        <v>328</v>
      </c>
      <c r="H10" s="340" t="s">
        <v>88</v>
      </c>
      <c r="I10" s="341"/>
      <c r="J10" s="340"/>
      <c r="K10" s="336"/>
      <c r="M10" s="339"/>
      <c r="N10" s="342"/>
      <c r="O10" s="343"/>
      <c r="P10" s="344"/>
      <c r="Q10" s="342"/>
      <c r="R10" s="342"/>
      <c r="S10" s="343"/>
      <c r="T10" s="344"/>
    </row>
    <row r="11" s="337" customFormat="true" ht="16.5" hidden="false" customHeight="false" outlineLevel="0" collapsed="false">
      <c r="B11" s="338"/>
      <c r="C11" s="340"/>
      <c r="D11" s="340"/>
      <c r="E11" s="340"/>
      <c r="F11" s="339"/>
      <c r="G11" s="340"/>
      <c r="H11" s="340"/>
      <c r="I11" s="341"/>
      <c r="J11" s="340"/>
      <c r="K11" s="336"/>
      <c r="M11" s="339"/>
      <c r="N11" s="342"/>
      <c r="O11" s="343"/>
      <c r="P11" s="344"/>
      <c r="Q11" s="339"/>
      <c r="R11" s="342"/>
      <c r="S11" s="343"/>
      <c r="T11" s="344"/>
    </row>
    <row r="12" s="322" customFormat="true" ht="24.75" hidden="false" customHeight="true" outlineLevel="0" collapsed="false">
      <c r="A12" s="323" t="n">
        <v>2014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M12" s="305"/>
      <c r="N12" s="306"/>
      <c r="O12" s="303"/>
      <c r="P12" s="304"/>
      <c r="Q12" s="305"/>
      <c r="R12" s="306"/>
      <c r="S12" s="303"/>
      <c r="T12" s="304"/>
      <c r="U12" s="305"/>
      <c r="V12" s="305"/>
      <c r="W12" s="305"/>
    </row>
    <row r="13" s="337" customFormat="true" ht="15.75" hidden="false" customHeight="false" outlineLevel="0" collapsed="false">
      <c r="B13" s="338"/>
      <c r="C13" s="340"/>
      <c r="D13" s="340"/>
      <c r="E13" s="340"/>
      <c r="F13" s="339"/>
      <c r="G13" s="340"/>
      <c r="H13" s="340"/>
      <c r="I13" s="341"/>
      <c r="J13" s="340"/>
      <c r="K13" s="336"/>
      <c r="M13" s="339"/>
      <c r="N13" s="342"/>
      <c r="O13" s="343"/>
      <c r="P13" s="344"/>
      <c r="Q13" s="342"/>
      <c r="R13" s="342"/>
      <c r="S13" s="343"/>
      <c r="T13" s="344"/>
    </row>
    <row r="14" s="337" customFormat="true" ht="15.75" hidden="false" customHeight="false" outlineLevel="0" collapsed="false">
      <c r="A14" s="337" t="s">
        <v>24</v>
      </c>
      <c r="B14" s="338" t="n">
        <v>41608</v>
      </c>
      <c r="C14" s="340" t="s">
        <v>25</v>
      </c>
      <c r="D14" s="340" t="s">
        <v>26</v>
      </c>
      <c r="E14" s="340" t="s">
        <v>27</v>
      </c>
      <c r="F14" s="339" t="n">
        <v>341</v>
      </c>
      <c r="G14" s="340" t="s">
        <v>28</v>
      </c>
      <c r="H14" s="340" t="s">
        <v>684</v>
      </c>
      <c r="I14" s="341"/>
      <c r="J14" s="340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A15" s="337" t="s">
        <v>76</v>
      </c>
      <c r="B15" s="341" t="n">
        <v>41650</v>
      </c>
      <c r="C15" s="340" t="s">
        <v>25</v>
      </c>
      <c r="D15" s="340" t="s">
        <v>67</v>
      </c>
      <c r="E15" s="340" t="s">
        <v>27</v>
      </c>
      <c r="F15" s="339" t="n">
        <v>323</v>
      </c>
      <c r="G15" s="340" t="s">
        <v>328</v>
      </c>
      <c r="H15" s="340" t="s">
        <v>334</v>
      </c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324" t="s">
        <v>47</v>
      </c>
      <c r="B16" s="350" t="n">
        <v>41657</v>
      </c>
      <c r="C16" s="327" t="s">
        <v>25</v>
      </c>
      <c r="D16" s="327" t="s">
        <v>37</v>
      </c>
      <c r="E16" s="327" t="s">
        <v>27</v>
      </c>
      <c r="F16" s="339" t="n">
        <v>335</v>
      </c>
      <c r="G16" s="340" t="s">
        <v>699</v>
      </c>
      <c r="H16" s="340" t="s">
        <v>100</v>
      </c>
      <c r="I16" s="334"/>
      <c r="J16" s="335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5.75" hidden="false" customHeight="false" outlineLevel="0" collapsed="false">
      <c r="A17" s="324" t="s">
        <v>69</v>
      </c>
      <c r="B17" s="350" t="n">
        <v>41678</v>
      </c>
      <c r="C17" s="327" t="s">
        <v>329</v>
      </c>
      <c r="D17" s="327" t="s">
        <v>67</v>
      </c>
      <c r="E17" s="327" t="s">
        <v>27</v>
      </c>
      <c r="F17" s="339" t="n">
        <v>245</v>
      </c>
      <c r="G17" s="340" t="s">
        <v>699</v>
      </c>
      <c r="H17" s="519" t="s">
        <v>700</v>
      </c>
      <c r="I17" s="589" t="s">
        <v>701</v>
      </c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A18" s="337" t="s">
        <v>76</v>
      </c>
      <c r="B18" s="341" t="n">
        <v>41762</v>
      </c>
      <c r="C18" s="340" t="s">
        <v>97</v>
      </c>
      <c r="D18" s="340" t="s">
        <v>26</v>
      </c>
      <c r="E18" s="340" t="s">
        <v>170</v>
      </c>
      <c r="F18" s="339" t="n">
        <v>508</v>
      </c>
      <c r="G18" s="340" t="s">
        <v>332</v>
      </c>
      <c r="H18" s="340" t="s">
        <v>702</v>
      </c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A19" s="337" t="s">
        <v>81</v>
      </c>
      <c r="B19" s="341" t="n">
        <v>41790</v>
      </c>
      <c r="C19" s="340" t="s">
        <v>97</v>
      </c>
      <c r="D19" s="340" t="s">
        <v>26</v>
      </c>
      <c r="E19" s="340" t="s">
        <v>170</v>
      </c>
      <c r="F19" s="339" t="n">
        <v>521</v>
      </c>
      <c r="G19" s="340" t="s">
        <v>332</v>
      </c>
      <c r="H19" s="340" t="s">
        <v>703</v>
      </c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A20" s="346"/>
      <c r="B20" s="347"/>
      <c r="C20" s="348"/>
      <c r="D20" s="340"/>
      <c r="E20" s="348"/>
      <c r="F20" s="339"/>
      <c r="G20" s="340"/>
      <c r="H20" s="340"/>
      <c r="I20" s="341"/>
      <c r="J20" s="340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A21" s="337" t="s">
        <v>79</v>
      </c>
      <c r="B21" s="338" t="n">
        <v>41665</v>
      </c>
      <c r="C21" s="340" t="s">
        <v>44</v>
      </c>
      <c r="D21" s="340" t="s">
        <v>45</v>
      </c>
      <c r="E21" s="340" t="s">
        <v>27</v>
      </c>
      <c r="F21" s="339" t="n">
        <v>400</v>
      </c>
      <c r="G21" s="340" t="s">
        <v>118</v>
      </c>
      <c r="H21" s="340" t="s">
        <v>182</v>
      </c>
      <c r="I21" s="341"/>
      <c r="J21" s="340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A22" s="346"/>
      <c r="B22" s="347"/>
      <c r="C22" s="348"/>
      <c r="D22" s="340"/>
      <c r="E22" s="348"/>
      <c r="F22" s="339"/>
      <c r="G22" s="340"/>
      <c r="H22" s="340"/>
      <c r="I22" s="341"/>
      <c r="J22" s="340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A23" s="346" t="s">
        <v>35</v>
      </c>
      <c r="B23" s="347" t="n">
        <v>41784</v>
      </c>
      <c r="C23" s="348" t="s">
        <v>92</v>
      </c>
      <c r="D23" s="348" t="s">
        <v>67</v>
      </c>
      <c r="E23" s="348" t="s">
        <v>95</v>
      </c>
      <c r="F23" s="351" t="n">
        <v>329</v>
      </c>
      <c r="G23" s="348" t="s">
        <v>118</v>
      </c>
      <c r="H23" s="340"/>
      <c r="I23" s="348" t="s">
        <v>29</v>
      </c>
      <c r="J23" s="340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6.5" hidden="false" customHeight="false" outlineLevel="0" collapsed="false">
      <c r="A24" s="346"/>
      <c r="B24" s="347"/>
      <c r="C24" s="348"/>
      <c r="D24" s="340"/>
      <c r="E24" s="348"/>
      <c r="F24" s="339"/>
      <c r="G24" s="340"/>
      <c r="H24" s="340"/>
      <c r="I24" s="341"/>
      <c r="J24" s="340"/>
      <c r="K24" s="336"/>
      <c r="M24" s="339"/>
      <c r="N24" s="342"/>
      <c r="O24" s="343"/>
      <c r="P24" s="344"/>
      <c r="Q24" s="339"/>
      <c r="R24" s="342"/>
      <c r="S24" s="343"/>
      <c r="T24" s="344"/>
    </row>
    <row r="25" s="125" customFormat="true" ht="24.75" hidden="false" customHeight="true" outlineLevel="0" collapsed="false">
      <c r="A25" s="124" t="n">
        <v>2015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M25" s="126"/>
      <c r="N25" s="127"/>
      <c r="O25" s="128"/>
      <c r="P25" s="129"/>
      <c r="Q25" s="126"/>
      <c r="R25" s="127"/>
      <c r="S25" s="128"/>
      <c r="T25" s="129"/>
      <c r="U25" s="126"/>
      <c r="V25" s="126"/>
      <c r="W25" s="126"/>
    </row>
    <row r="26" s="125" customFormat="true" ht="11.25" hidden="false" customHeight="false" outlineLevel="0" collapsed="false">
      <c r="B26" s="590"/>
      <c r="C26" s="126"/>
      <c r="D26" s="126"/>
      <c r="E26" s="126"/>
      <c r="F26" s="126"/>
      <c r="G26" s="126"/>
      <c r="H26" s="591"/>
      <c r="I26" s="592"/>
      <c r="J26" s="593"/>
      <c r="K26" s="594"/>
      <c r="M26" s="126"/>
      <c r="N26" s="127"/>
      <c r="O26" s="128"/>
      <c r="P26" s="129"/>
      <c r="Q26" s="126"/>
      <c r="R26" s="127"/>
      <c r="S26" s="128"/>
      <c r="T26" s="129"/>
    </row>
    <row r="27" s="130" customFormat="true" ht="15.75" hidden="false" customHeight="false" outlineLevel="0" collapsed="false">
      <c r="A27" s="130" t="s">
        <v>250</v>
      </c>
      <c r="B27" s="131" t="n">
        <v>41966</v>
      </c>
      <c r="C27" s="132" t="n">
        <v>18</v>
      </c>
      <c r="D27" s="132" t="n">
        <v>60</v>
      </c>
      <c r="E27" s="132" t="s">
        <v>27</v>
      </c>
      <c r="F27" s="132" t="n">
        <v>469</v>
      </c>
      <c r="G27" s="132" t="s">
        <v>118</v>
      </c>
      <c r="H27" s="133" t="s">
        <v>149</v>
      </c>
      <c r="I27" s="134"/>
      <c r="J27" s="135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A28" s="130" t="s">
        <v>24</v>
      </c>
      <c r="B28" s="131" t="n">
        <v>41973</v>
      </c>
      <c r="C28" s="132" t="n">
        <v>18</v>
      </c>
      <c r="D28" s="132" t="n">
        <v>60</v>
      </c>
      <c r="E28" s="132" t="s">
        <v>27</v>
      </c>
      <c r="F28" s="132" t="n">
        <v>468</v>
      </c>
      <c r="G28" s="132" t="s">
        <v>118</v>
      </c>
      <c r="H28" s="133" t="s">
        <v>148</v>
      </c>
      <c r="I28" s="134"/>
      <c r="J28" s="135"/>
      <c r="K28" s="136"/>
      <c r="M28" s="132"/>
      <c r="N28" s="137"/>
      <c r="O28" s="138"/>
      <c r="P28" s="139"/>
      <c r="Q28" s="137"/>
      <c r="R28" s="137"/>
      <c r="S28" s="138"/>
      <c r="T28" s="139"/>
    </row>
    <row r="29" s="337" customFormat="true" ht="15.75" hidden="false" customHeight="false" outlineLevel="0" collapsed="false">
      <c r="A29" s="355"/>
      <c r="B29" s="528"/>
      <c r="C29" s="358"/>
      <c r="D29" s="340"/>
      <c r="E29" s="357"/>
      <c r="F29" s="339"/>
      <c r="G29" s="340"/>
      <c r="H29" s="357"/>
      <c r="I29" s="528"/>
      <c r="J29" s="357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A30" s="355"/>
      <c r="B30" s="528"/>
      <c r="C30" s="358"/>
      <c r="D30" s="340"/>
      <c r="E30" s="340"/>
      <c r="F30" s="339"/>
      <c r="G30" s="340"/>
      <c r="H30" s="357"/>
      <c r="I30" s="528"/>
      <c r="J30" s="357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A31" s="529"/>
      <c r="B31" s="530"/>
      <c r="C31" s="531"/>
      <c r="D31" s="340"/>
      <c r="E31" s="348"/>
      <c r="F31" s="339"/>
      <c r="G31" s="340"/>
      <c r="H31" s="357"/>
      <c r="I31" s="528"/>
      <c r="J31" s="357"/>
      <c r="K31" s="336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A32" s="479"/>
      <c r="B32" s="473"/>
      <c r="C32" s="474"/>
      <c r="D32" s="340"/>
      <c r="E32" s="340"/>
      <c r="F32" s="339"/>
      <c r="G32" s="340"/>
      <c r="H32" s="357"/>
      <c r="I32" s="528"/>
      <c r="J32" s="357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A33" s="479"/>
      <c r="B33" s="473"/>
      <c r="C33" s="474"/>
      <c r="D33" s="340"/>
      <c r="E33" s="340"/>
      <c r="F33" s="339"/>
      <c r="G33" s="340"/>
      <c r="H33" s="357"/>
      <c r="I33" s="528"/>
      <c r="J33" s="357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A34" s="479"/>
      <c r="B34" s="473"/>
      <c r="C34" s="474"/>
      <c r="D34" s="340"/>
      <c r="E34" s="340"/>
      <c r="F34" s="339"/>
      <c r="G34" s="340"/>
      <c r="H34" s="357"/>
      <c r="I34" s="528"/>
      <c r="J34" s="357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A35" s="525"/>
      <c r="B35" s="526"/>
      <c r="C35" s="527"/>
      <c r="D35" s="340"/>
      <c r="E35" s="357"/>
      <c r="F35" s="339"/>
      <c r="G35" s="340"/>
      <c r="H35" s="357"/>
      <c r="I35" s="528"/>
      <c r="J35" s="357"/>
      <c r="K35" s="336"/>
      <c r="M35" s="339"/>
      <c r="N35" s="342"/>
      <c r="O35" s="343"/>
      <c r="P35" s="344"/>
      <c r="Q35" s="339"/>
      <c r="R35" s="342"/>
      <c r="S35" s="343"/>
      <c r="T35" s="344"/>
    </row>
    <row r="36" s="337" customFormat="true" ht="15.75" hidden="false" customHeight="false" outlineLevel="0" collapsed="false">
      <c r="A36" s="355"/>
      <c r="B36" s="528"/>
      <c r="C36" s="358"/>
      <c r="D36" s="340"/>
      <c r="E36" s="340"/>
      <c r="F36" s="339"/>
      <c r="G36" s="340"/>
      <c r="H36" s="357"/>
      <c r="I36" s="528"/>
      <c r="J36" s="357"/>
      <c r="K36" s="336"/>
      <c r="M36" s="339"/>
      <c r="N36" s="342"/>
      <c r="O36" s="343"/>
      <c r="P36" s="344"/>
      <c r="Q36" s="339"/>
      <c r="R36" s="342"/>
      <c r="S36" s="343"/>
      <c r="T36" s="344"/>
    </row>
    <row r="37" s="337" customFormat="true" ht="15.75" hidden="false" customHeight="false" outlineLevel="0" collapsed="false">
      <c r="A37" s="355"/>
      <c r="B37" s="528"/>
      <c r="C37" s="358"/>
      <c r="D37" s="340"/>
      <c r="E37" s="340"/>
      <c r="F37" s="339"/>
      <c r="G37" s="340"/>
      <c r="H37" s="357"/>
      <c r="I37" s="528"/>
      <c r="J37" s="357"/>
      <c r="K37" s="336"/>
      <c r="M37" s="339"/>
      <c r="N37" s="342"/>
      <c r="O37" s="343"/>
      <c r="P37" s="344"/>
      <c r="Q37" s="339"/>
      <c r="R37" s="342"/>
      <c r="S37" s="343"/>
      <c r="T37" s="344"/>
    </row>
    <row r="38" s="337" customFormat="true" ht="15.75" hidden="false" customHeight="false" outlineLevel="0" collapsed="false">
      <c r="B38" s="341"/>
      <c r="C38" s="339"/>
      <c r="D38" s="340"/>
      <c r="E38" s="340"/>
      <c r="F38" s="339"/>
      <c r="G38" s="340"/>
      <c r="H38" s="340"/>
      <c r="I38" s="341" t="s">
        <v>22</v>
      </c>
      <c r="J38" s="340"/>
      <c r="K38" s="336"/>
      <c r="M38" s="339"/>
      <c r="N38" s="342"/>
      <c r="O38" s="343"/>
      <c r="P38" s="344"/>
      <c r="Q38" s="339"/>
      <c r="R38" s="342"/>
      <c r="S38" s="343"/>
      <c r="T38" s="344"/>
    </row>
    <row r="39" s="337" customFormat="true" ht="15.75" hidden="false" customHeight="false" outlineLevel="0" collapsed="false">
      <c r="B39" s="341"/>
      <c r="C39" s="339"/>
      <c r="D39" s="340"/>
      <c r="E39" s="340"/>
      <c r="F39" s="339"/>
      <c r="G39" s="340"/>
      <c r="H39" s="340"/>
      <c r="I39" s="341"/>
      <c r="J39" s="340"/>
      <c r="K39" s="336"/>
      <c r="M39" s="339"/>
      <c r="N39" s="342"/>
      <c r="O39" s="343"/>
      <c r="P39" s="344"/>
      <c r="Q39" s="339"/>
      <c r="R39" s="342"/>
      <c r="S39" s="343"/>
      <c r="T39" s="344"/>
    </row>
    <row r="40" s="337" customFormat="true" ht="15.75" hidden="false" customHeight="false" outlineLevel="0" collapsed="false">
      <c r="B40" s="341"/>
      <c r="C40" s="339"/>
      <c r="D40" s="340"/>
      <c r="E40" s="340"/>
      <c r="F40" s="339"/>
      <c r="G40" s="340"/>
      <c r="H40" s="340"/>
      <c r="I40" s="341"/>
      <c r="J40" s="340"/>
      <c r="K40" s="336"/>
      <c r="M40" s="339"/>
      <c r="N40" s="342"/>
      <c r="O40" s="343"/>
      <c r="P40" s="344"/>
      <c r="Q40" s="339"/>
      <c r="R40" s="342"/>
      <c r="S40" s="343"/>
      <c r="T40" s="344"/>
    </row>
    <row r="41" s="337" customFormat="true" ht="15.75" hidden="false" customHeight="false" outlineLevel="0" collapsed="false">
      <c r="B41" s="338"/>
      <c r="C41" s="339"/>
      <c r="D41" s="340"/>
      <c r="E41" s="340"/>
      <c r="F41" s="339"/>
      <c r="G41" s="340"/>
      <c r="H41" s="340"/>
      <c r="I41" s="341"/>
      <c r="J41" s="340"/>
      <c r="K41" s="336"/>
      <c r="M41" s="339"/>
      <c r="N41" s="342"/>
      <c r="O41" s="343"/>
      <c r="P41" s="344"/>
      <c r="Q41" s="339"/>
      <c r="R41" s="342"/>
      <c r="S41" s="343"/>
      <c r="T41" s="344"/>
    </row>
    <row r="42" s="337" customFormat="true" ht="15.75" hidden="false" customHeight="false" outlineLevel="0" collapsed="false">
      <c r="B42" s="338"/>
      <c r="C42" s="340"/>
      <c r="D42" s="340"/>
      <c r="E42" s="340"/>
      <c r="F42" s="339"/>
      <c r="G42" s="340"/>
      <c r="H42" s="353"/>
      <c r="I42" s="354"/>
      <c r="J42" s="353"/>
      <c r="K42" s="336"/>
      <c r="M42" s="339"/>
      <c r="N42" s="342"/>
      <c r="O42" s="343"/>
      <c r="P42" s="344"/>
      <c r="Q42" s="339"/>
      <c r="R42" s="342"/>
      <c r="S42" s="343"/>
      <c r="T42" s="344"/>
    </row>
    <row r="43" s="337" customFormat="true" ht="15.75" hidden="false" customHeight="false" outlineLevel="0" collapsed="false">
      <c r="B43" s="338"/>
      <c r="C43" s="340"/>
      <c r="D43" s="340"/>
      <c r="E43" s="340"/>
      <c r="F43" s="339"/>
      <c r="G43" s="340"/>
      <c r="H43" s="353"/>
      <c r="I43" s="354"/>
      <c r="J43" s="353"/>
      <c r="K43" s="336"/>
      <c r="M43" s="339"/>
      <c r="N43" s="342"/>
      <c r="O43" s="343"/>
      <c r="P43" s="344"/>
      <c r="Q43" s="339"/>
      <c r="R43" s="342"/>
      <c r="S43" s="343"/>
      <c r="T43" s="344"/>
    </row>
    <row r="44" s="337" customFormat="true" ht="15.75" hidden="false" customHeight="false" outlineLevel="0" collapsed="false">
      <c r="B44" s="338"/>
      <c r="C44" s="340"/>
      <c r="D44" s="340"/>
      <c r="E44" s="340"/>
      <c r="F44" s="339"/>
      <c r="G44" s="340"/>
      <c r="H44" s="340"/>
      <c r="I44" s="341"/>
      <c r="J44" s="340"/>
      <c r="K44" s="336"/>
      <c r="M44" s="339"/>
      <c r="N44" s="342"/>
      <c r="O44" s="343"/>
      <c r="P44" s="344"/>
      <c r="Q44" s="339"/>
      <c r="R44" s="342"/>
      <c r="S44" s="343"/>
      <c r="T44" s="344"/>
    </row>
    <row r="45" s="337" customFormat="true" ht="15.75" hidden="false" customHeight="false" outlineLevel="0" collapsed="false">
      <c r="A45" s="346"/>
      <c r="B45" s="347"/>
      <c r="C45" s="348"/>
      <c r="D45" s="340"/>
      <c r="E45" s="340"/>
      <c r="F45" s="339"/>
      <c r="G45" s="340"/>
      <c r="H45" s="339"/>
      <c r="I45" s="339"/>
      <c r="J45" s="339"/>
      <c r="K45" s="336"/>
      <c r="M45" s="339"/>
      <c r="N45" s="342"/>
      <c r="O45" s="343"/>
      <c r="P45" s="344"/>
      <c r="Q45" s="339"/>
      <c r="R45" s="342"/>
      <c r="S45" s="343"/>
      <c r="T45" s="344"/>
    </row>
    <row r="46" s="337" customFormat="true" ht="15.75" hidden="false" customHeight="false" outlineLevel="0" collapsed="false">
      <c r="B46" s="338"/>
      <c r="C46" s="340"/>
      <c r="D46" s="340"/>
      <c r="E46" s="340"/>
      <c r="F46" s="339"/>
      <c r="G46" s="340"/>
      <c r="H46" s="339"/>
      <c r="I46" s="341"/>
      <c r="J46" s="340"/>
      <c r="K46" s="336"/>
      <c r="M46" s="339"/>
      <c r="N46" s="342"/>
      <c r="O46" s="343"/>
      <c r="P46" s="344"/>
      <c r="Q46" s="339"/>
      <c r="R46" s="342"/>
      <c r="S46" s="343"/>
      <c r="T46" s="344"/>
    </row>
    <row r="47" s="337" customFormat="true" ht="15.75" hidden="false" customHeight="false" outlineLevel="0" collapsed="false">
      <c r="B47" s="338"/>
      <c r="C47" s="340"/>
      <c r="D47" s="340"/>
      <c r="E47" s="340"/>
      <c r="F47" s="339"/>
      <c r="G47" s="340"/>
      <c r="H47" s="339"/>
      <c r="I47" s="341"/>
      <c r="J47" s="340"/>
      <c r="K47" s="336"/>
      <c r="M47" s="339"/>
      <c r="N47" s="342"/>
      <c r="O47" s="343"/>
      <c r="P47" s="344"/>
      <c r="Q47" s="339"/>
      <c r="R47" s="342"/>
      <c r="S47" s="343"/>
      <c r="T47" s="344"/>
    </row>
    <row r="48" s="337" customFormat="true" ht="15.75" hidden="false" customHeight="false" outlineLevel="0" collapsed="false">
      <c r="A48" s="355"/>
      <c r="B48" s="356"/>
      <c r="C48" s="340"/>
      <c r="D48" s="340"/>
      <c r="E48" s="340"/>
      <c r="F48" s="339"/>
      <c r="G48" s="340"/>
      <c r="H48" s="339"/>
      <c r="I48" s="341"/>
      <c r="J48" s="340"/>
      <c r="K48" s="336"/>
      <c r="M48" s="339"/>
      <c r="N48" s="342"/>
      <c r="O48" s="343"/>
      <c r="P48" s="344"/>
      <c r="Q48" s="339"/>
      <c r="R48" s="342"/>
      <c r="S48" s="343"/>
      <c r="T48" s="344"/>
    </row>
    <row r="49" s="337" customFormat="true" ht="15.75" hidden="false" customHeight="false" outlineLevel="0" collapsed="false">
      <c r="A49" s="532"/>
      <c r="B49" s="533"/>
      <c r="C49" s="353"/>
      <c r="D49" s="340"/>
      <c r="E49" s="340"/>
      <c r="F49" s="339"/>
      <c r="G49" s="340"/>
      <c r="H49" s="358"/>
      <c r="I49" s="528"/>
      <c r="J49" s="357"/>
      <c r="K49" s="336"/>
      <c r="M49" s="339"/>
      <c r="N49" s="342"/>
      <c r="O49" s="343"/>
      <c r="P49" s="344"/>
      <c r="Q49" s="339"/>
      <c r="R49" s="342"/>
      <c r="S49" s="343"/>
      <c r="T49" s="344"/>
    </row>
    <row r="50" s="337" customFormat="true" ht="15.75" hidden="false" customHeight="false" outlineLevel="0" collapsed="false">
      <c r="B50" s="338"/>
      <c r="C50" s="339"/>
      <c r="D50" s="340"/>
      <c r="E50" s="340"/>
      <c r="F50" s="339"/>
      <c r="G50" s="340"/>
      <c r="H50" s="339"/>
      <c r="I50" s="341"/>
      <c r="J50" s="340"/>
      <c r="K50" s="336"/>
      <c r="M50" s="339"/>
      <c r="N50" s="342"/>
      <c r="O50" s="343"/>
      <c r="P50" s="344"/>
      <c r="Q50" s="339"/>
      <c r="R50" s="342"/>
      <c r="S50" s="343"/>
      <c r="T50" s="344"/>
    </row>
    <row r="51" s="337" customFormat="true" ht="15.75" hidden="false" customHeight="false" outlineLevel="0" collapsed="false">
      <c r="B51" s="338"/>
      <c r="C51" s="339"/>
      <c r="D51" s="340"/>
      <c r="E51" s="340"/>
      <c r="F51" s="339"/>
      <c r="G51" s="340"/>
      <c r="H51" s="339"/>
      <c r="I51" s="339"/>
      <c r="J51" s="339"/>
      <c r="K51" s="336"/>
      <c r="M51" s="339"/>
      <c r="N51" s="342"/>
      <c r="O51" s="343"/>
      <c r="P51" s="344"/>
      <c r="Q51" s="339"/>
      <c r="R51" s="342"/>
      <c r="S51" s="343"/>
      <c r="T51" s="344"/>
    </row>
    <row r="52" s="337" customFormat="true" ht="15.75" hidden="false" customHeight="false" outlineLevel="0" collapsed="false">
      <c r="B52" s="338"/>
      <c r="C52" s="339"/>
      <c r="D52" s="340"/>
      <c r="E52" s="340"/>
      <c r="F52" s="339"/>
      <c r="G52" s="340"/>
      <c r="H52" s="339"/>
      <c r="I52" s="341"/>
      <c r="J52" s="340"/>
      <c r="K52" s="336"/>
      <c r="M52" s="339"/>
      <c r="N52" s="342"/>
      <c r="O52" s="343"/>
      <c r="P52" s="344"/>
      <c r="Q52" s="339"/>
      <c r="R52" s="342"/>
      <c r="S52" s="343"/>
      <c r="T52" s="344"/>
    </row>
    <row r="53" s="337" customFormat="true" ht="15.75" hidden="false" customHeight="false" outlineLevel="0" collapsed="false">
      <c r="B53" s="338"/>
      <c r="C53" s="339"/>
      <c r="D53" s="340"/>
      <c r="E53" s="340"/>
      <c r="F53" s="339"/>
      <c r="G53" s="340"/>
      <c r="H53" s="339"/>
      <c r="I53" s="341"/>
      <c r="J53" s="340"/>
      <c r="K53" s="336"/>
      <c r="M53" s="339"/>
      <c r="N53" s="342"/>
      <c r="O53" s="343"/>
      <c r="P53" s="344"/>
      <c r="Q53" s="339"/>
      <c r="R53" s="342"/>
      <c r="S53" s="343"/>
      <c r="T53" s="344"/>
    </row>
    <row r="54" s="337" customFormat="true" ht="15.75" hidden="false" customHeight="false" outlineLevel="0" collapsed="false">
      <c r="B54" s="338"/>
      <c r="C54" s="339"/>
      <c r="D54" s="340"/>
      <c r="E54" s="340"/>
      <c r="F54" s="339"/>
      <c r="G54" s="340"/>
      <c r="H54" s="360"/>
      <c r="I54" s="354"/>
      <c r="J54" s="353"/>
      <c r="K54" s="336"/>
      <c r="M54" s="339"/>
      <c r="N54" s="342"/>
      <c r="O54" s="343"/>
      <c r="P54" s="344"/>
      <c r="Q54" s="339"/>
      <c r="R54" s="342"/>
      <c r="S54" s="343"/>
      <c r="T54" s="344"/>
    </row>
    <row r="55" s="337" customFormat="true" ht="15.75" hidden="false" customHeight="false" outlineLevel="0" collapsed="false">
      <c r="A55" s="346"/>
      <c r="B55" s="347"/>
      <c r="C55" s="339"/>
      <c r="D55" s="340"/>
      <c r="E55" s="340"/>
      <c r="F55" s="339"/>
      <c r="G55" s="340"/>
      <c r="H55" s="360"/>
      <c r="I55" s="354"/>
      <c r="J55" s="353"/>
      <c r="K55" s="336"/>
      <c r="M55" s="339"/>
      <c r="N55" s="342"/>
      <c r="O55" s="343"/>
      <c r="P55" s="344"/>
      <c r="Q55" s="339"/>
      <c r="R55" s="342"/>
      <c r="S55" s="343"/>
      <c r="T55" s="344"/>
    </row>
    <row r="56" s="337" customFormat="true" ht="15.75" hidden="false" customHeight="false" outlineLevel="0" collapsed="false">
      <c r="B56" s="338"/>
      <c r="C56" s="339"/>
      <c r="D56" s="340"/>
      <c r="E56" s="340"/>
      <c r="F56" s="339"/>
      <c r="G56" s="340"/>
      <c r="H56" s="360"/>
      <c r="I56" s="354"/>
      <c r="J56" s="353"/>
      <c r="K56" s="336"/>
      <c r="M56" s="339"/>
      <c r="N56" s="342"/>
      <c r="O56" s="343"/>
      <c r="P56" s="344"/>
      <c r="Q56" s="339"/>
      <c r="R56" s="342"/>
      <c r="S56" s="343"/>
      <c r="T56" s="344"/>
    </row>
    <row r="57" s="337" customFormat="true" ht="15.75" hidden="false" customHeight="false" outlineLevel="0" collapsed="false">
      <c r="A57" s="355"/>
      <c r="B57" s="356"/>
      <c r="C57" s="339"/>
      <c r="D57" s="340"/>
      <c r="E57" s="340"/>
      <c r="F57" s="339"/>
      <c r="G57" s="340"/>
      <c r="H57" s="360"/>
      <c r="I57" s="354"/>
      <c r="J57" s="353"/>
      <c r="K57" s="336"/>
      <c r="M57" s="339"/>
      <c r="N57" s="342"/>
      <c r="O57" s="343"/>
      <c r="P57" s="344"/>
      <c r="Q57" s="339"/>
      <c r="R57" s="342"/>
      <c r="S57" s="343"/>
      <c r="T57" s="344"/>
    </row>
    <row r="58" s="337" customFormat="true" ht="15.75" hidden="false" customHeight="false" outlineLevel="0" collapsed="false">
      <c r="B58" s="338"/>
      <c r="C58" s="339"/>
      <c r="D58" s="340"/>
      <c r="E58" s="340"/>
      <c r="F58" s="339"/>
      <c r="G58" s="340"/>
      <c r="H58" s="339"/>
      <c r="I58" s="341"/>
      <c r="J58" s="340"/>
      <c r="K58" s="336"/>
      <c r="M58" s="339"/>
      <c r="N58" s="342"/>
      <c r="O58" s="343"/>
      <c r="P58" s="344"/>
      <c r="Q58" s="339"/>
      <c r="R58" s="342"/>
      <c r="S58" s="343"/>
      <c r="T58" s="344"/>
    </row>
    <row r="59" s="337" customFormat="true" ht="15.75" hidden="false" customHeight="false" outlineLevel="0" collapsed="false">
      <c r="B59" s="338"/>
      <c r="C59" s="339"/>
      <c r="D59" s="340"/>
      <c r="E59" s="340"/>
      <c r="F59" s="339"/>
      <c r="G59" s="340"/>
      <c r="H59" s="360"/>
      <c r="I59" s="354"/>
      <c r="J59" s="353"/>
      <c r="K59" s="336"/>
      <c r="M59" s="339"/>
      <c r="N59" s="342"/>
      <c r="O59" s="343"/>
      <c r="P59" s="344"/>
      <c r="Q59" s="339"/>
      <c r="R59" s="342"/>
      <c r="S59" s="343"/>
      <c r="T59" s="344"/>
    </row>
    <row r="60" s="337" customFormat="true" ht="15.75" hidden="false" customHeight="false" outlineLevel="0" collapsed="false">
      <c r="B60" s="338"/>
      <c r="C60" s="339"/>
      <c r="D60" s="340"/>
      <c r="E60" s="340"/>
      <c r="F60" s="339"/>
      <c r="G60" s="340"/>
      <c r="H60" s="339"/>
      <c r="I60" s="341" t="s">
        <v>22</v>
      </c>
      <c r="J60" s="340"/>
      <c r="K60" s="336"/>
      <c r="M60" s="339"/>
      <c r="N60" s="342"/>
      <c r="O60" s="343"/>
      <c r="P60" s="344"/>
      <c r="Q60" s="339"/>
      <c r="R60" s="342"/>
      <c r="S60" s="343"/>
      <c r="T60" s="344"/>
    </row>
    <row r="61" s="337" customFormat="true" ht="15.75" hidden="false" customHeight="false" outlineLevel="0" collapsed="false">
      <c r="B61" s="338"/>
      <c r="C61" s="339"/>
      <c r="D61" s="340"/>
      <c r="E61" s="340"/>
      <c r="F61" s="339"/>
      <c r="G61" s="340"/>
      <c r="H61" s="339"/>
      <c r="I61" s="341"/>
      <c r="J61" s="340"/>
      <c r="K61" s="336"/>
      <c r="M61" s="339"/>
      <c r="N61" s="342"/>
      <c r="O61" s="343"/>
      <c r="P61" s="344"/>
      <c r="Q61" s="339"/>
      <c r="R61" s="342"/>
      <c r="S61" s="343"/>
      <c r="T61" s="344"/>
    </row>
    <row r="62" s="324" customFormat="true" ht="15.75" hidden="false" customHeight="false" outlineLevel="0" collapsed="false">
      <c r="A62" s="337"/>
      <c r="B62" s="338"/>
      <c r="C62" s="339"/>
      <c r="D62" s="340"/>
      <c r="E62" s="340"/>
      <c r="F62" s="534"/>
      <c r="G62" s="535"/>
      <c r="H62" s="536"/>
      <c r="I62" s="537"/>
      <c r="J62" s="327"/>
      <c r="K62" s="538"/>
      <c r="M62" s="326"/>
      <c r="N62" s="331"/>
      <c r="O62" s="332"/>
      <c r="P62" s="333"/>
      <c r="Q62" s="326"/>
      <c r="R62" s="331"/>
      <c r="S62" s="332"/>
      <c r="T62" s="333"/>
    </row>
    <row r="63" s="324" customFormat="true" ht="15.75" hidden="false" customHeight="false" outlineLevel="0" collapsed="false">
      <c r="A63" s="355"/>
      <c r="B63" s="356"/>
      <c r="C63" s="339"/>
      <c r="D63" s="340"/>
      <c r="E63" s="340"/>
      <c r="F63" s="539"/>
      <c r="G63" s="540"/>
      <c r="H63" s="536"/>
      <c r="I63" s="537"/>
      <c r="J63" s="327"/>
      <c r="K63" s="541"/>
      <c r="M63" s="326"/>
      <c r="N63" s="331"/>
      <c r="O63" s="332"/>
      <c r="P63" s="333"/>
      <c r="Q63" s="326"/>
      <c r="R63" s="331"/>
      <c r="S63" s="332"/>
      <c r="T63" s="333"/>
    </row>
    <row r="64" s="324" customFormat="true" ht="15.75" hidden="false" customHeight="false" outlineLevel="0" collapsed="false">
      <c r="A64" s="346"/>
      <c r="B64" s="347"/>
      <c r="C64" s="339"/>
      <c r="D64" s="340"/>
      <c r="E64" s="340"/>
      <c r="F64" s="539"/>
      <c r="G64" s="540"/>
      <c r="H64" s="326"/>
      <c r="I64" s="350"/>
      <c r="J64" s="327"/>
      <c r="K64" s="541"/>
      <c r="M64" s="326"/>
      <c r="N64" s="331"/>
      <c r="O64" s="332"/>
      <c r="P64" s="333"/>
      <c r="Q64" s="326"/>
      <c r="R64" s="331"/>
      <c r="S64" s="332"/>
      <c r="T64" s="333"/>
    </row>
    <row r="65" s="324" customFormat="true" ht="15.75" hidden="false" customHeight="false" outlineLevel="0" collapsed="false">
      <c r="B65" s="325"/>
      <c r="C65" s="326"/>
      <c r="D65" s="340"/>
      <c r="E65" s="340"/>
      <c r="F65" s="539"/>
      <c r="G65" s="540"/>
      <c r="H65" s="326"/>
      <c r="I65" s="326"/>
      <c r="J65" s="326"/>
      <c r="K65" s="541"/>
      <c r="M65" s="326"/>
      <c r="N65" s="331"/>
      <c r="O65" s="332"/>
      <c r="P65" s="333"/>
      <c r="Q65" s="326"/>
      <c r="R65" s="331"/>
      <c r="S65" s="332"/>
      <c r="T65" s="333"/>
    </row>
    <row r="66" s="324" customFormat="true" ht="15.75" hidden="false" customHeight="false" outlineLevel="0" collapsed="false">
      <c r="B66" s="325"/>
      <c r="C66" s="326"/>
      <c r="D66" s="340"/>
      <c r="E66" s="340"/>
      <c r="F66" s="539"/>
      <c r="G66" s="540"/>
      <c r="H66" s="326"/>
      <c r="I66" s="326"/>
      <c r="J66" s="326"/>
      <c r="K66" s="541"/>
      <c r="M66" s="326"/>
      <c r="N66" s="331"/>
      <c r="O66" s="332"/>
      <c r="P66" s="333"/>
      <c r="Q66" s="326"/>
      <c r="R66" s="331"/>
      <c r="S66" s="332"/>
      <c r="T66" s="333"/>
    </row>
    <row r="67" s="324" customFormat="true" ht="15.75" hidden="false" customHeight="false" outlineLevel="0" collapsed="false">
      <c r="B67" s="325"/>
      <c r="C67" s="326"/>
      <c r="D67" s="340"/>
      <c r="E67" s="340"/>
      <c r="F67" s="539"/>
      <c r="G67" s="540"/>
      <c r="H67" s="360"/>
      <c r="I67" s="354"/>
      <c r="J67" s="353"/>
      <c r="K67" s="541"/>
      <c r="M67" s="326"/>
      <c r="N67" s="331"/>
      <c r="O67" s="332"/>
      <c r="P67" s="333"/>
      <c r="Q67" s="326"/>
      <c r="R67" s="331"/>
      <c r="S67" s="332"/>
      <c r="T67" s="333"/>
    </row>
    <row r="68" s="324" customFormat="true" ht="15.75" hidden="false" customHeight="false" outlineLevel="0" collapsed="false">
      <c r="B68" s="325"/>
      <c r="C68" s="326"/>
      <c r="D68" s="340"/>
      <c r="E68" s="340"/>
      <c r="F68" s="539"/>
      <c r="G68" s="540"/>
      <c r="H68" s="360"/>
      <c r="I68" s="354"/>
      <c r="J68" s="353"/>
      <c r="K68" s="541"/>
      <c r="M68" s="326"/>
      <c r="N68" s="331"/>
      <c r="O68" s="332"/>
      <c r="P68" s="333"/>
      <c r="Q68" s="326"/>
      <c r="R68" s="331"/>
      <c r="S68" s="332"/>
      <c r="T68" s="333"/>
    </row>
    <row r="69" s="324" customFormat="true" ht="15.75" hidden="false" customHeight="false" outlineLevel="0" collapsed="false">
      <c r="B69" s="325"/>
      <c r="C69" s="326"/>
      <c r="D69" s="340"/>
      <c r="E69" s="340"/>
      <c r="F69" s="326"/>
      <c r="G69" s="327"/>
      <c r="H69" s="326"/>
      <c r="I69" s="350"/>
      <c r="J69" s="327"/>
      <c r="K69" s="361"/>
      <c r="M69" s="326"/>
      <c r="N69" s="331"/>
      <c r="O69" s="332"/>
      <c r="P69" s="333"/>
      <c r="Q69" s="326"/>
      <c r="R69" s="331"/>
      <c r="S69" s="332"/>
      <c r="T69" s="333"/>
    </row>
    <row r="70" s="324" customFormat="true" ht="15.75" hidden="false" customHeight="false" outlineLevel="0" collapsed="false">
      <c r="B70" s="325"/>
      <c r="C70" s="326"/>
      <c r="D70" s="340"/>
      <c r="E70" s="340"/>
      <c r="F70" s="326"/>
      <c r="G70" s="327"/>
      <c r="H70" s="360"/>
      <c r="I70" s="354"/>
      <c r="J70" s="353"/>
      <c r="K70" s="361"/>
      <c r="M70" s="326"/>
      <c r="N70" s="331"/>
      <c r="O70" s="332"/>
      <c r="P70" s="333"/>
      <c r="Q70" s="326"/>
      <c r="R70" s="331"/>
      <c r="S70" s="332"/>
      <c r="T70" s="333"/>
    </row>
    <row r="71" s="324" customFormat="true" ht="15.75" hidden="false" customHeight="false" outlineLevel="0" collapsed="false">
      <c r="A71" s="337"/>
      <c r="B71" s="338"/>
      <c r="C71" s="339"/>
      <c r="D71" s="340"/>
      <c r="E71" s="340"/>
      <c r="F71" s="326"/>
      <c r="G71" s="327"/>
      <c r="H71" s="360"/>
      <c r="I71" s="354"/>
      <c r="J71" s="353"/>
      <c r="K71" s="361"/>
      <c r="M71" s="326"/>
      <c r="N71" s="331"/>
      <c r="O71" s="332"/>
      <c r="P71" s="333"/>
      <c r="Q71" s="326"/>
      <c r="R71" s="331"/>
      <c r="S71" s="332"/>
      <c r="T71" s="333"/>
    </row>
    <row r="72" s="324" customFormat="true" ht="15.75" hidden="false" customHeight="false" outlineLevel="0" collapsed="false">
      <c r="A72" s="337"/>
      <c r="B72" s="338"/>
      <c r="C72" s="339"/>
      <c r="D72" s="340"/>
      <c r="E72" s="340"/>
      <c r="F72" s="326"/>
      <c r="G72" s="327"/>
      <c r="H72" s="360"/>
      <c r="I72" s="354"/>
      <c r="J72" s="340"/>
      <c r="K72" s="361"/>
      <c r="M72" s="326"/>
      <c r="N72" s="331"/>
      <c r="O72" s="332"/>
      <c r="P72" s="333"/>
      <c r="Q72" s="326"/>
      <c r="R72" s="331"/>
      <c r="S72" s="332"/>
      <c r="T72" s="333"/>
    </row>
    <row r="73" s="324" customFormat="true" ht="15.75" hidden="false" customHeight="false" outlineLevel="0" collapsed="false">
      <c r="A73" s="337"/>
      <c r="B73" s="338"/>
      <c r="C73" s="339"/>
      <c r="D73" s="340"/>
      <c r="E73" s="340"/>
      <c r="F73" s="326"/>
      <c r="G73" s="327"/>
      <c r="H73" s="326"/>
      <c r="I73" s="326"/>
      <c r="J73" s="326"/>
      <c r="K73" s="361"/>
      <c r="M73" s="326"/>
      <c r="N73" s="331"/>
      <c r="O73" s="332"/>
      <c r="P73" s="333"/>
      <c r="Q73" s="326"/>
      <c r="R73" s="331"/>
      <c r="S73" s="332"/>
      <c r="T73" s="333"/>
    </row>
    <row r="74" s="324" customFormat="true" ht="15.75" hidden="false" customHeight="false" outlineLevel="0" collapsed="false">
      <c r="A74" s="337"/>
      <c r="B74" s="338"/>
      <c r="C74" s="340"/>
      <c r="D74" s="340"/>
      <c r="E74" s="340"/>
      <c r="F74" s="326"/>
      <c r="G74" s="327"/>
      <c r="H74" s="326"/>
      <c r="I74" s="326"/>
      <c r="J74" s="326"/>
      <c r="K74" s="361"/>
      <c r="M74" s="326"/>
      <c r="N74" s="331"/>
      <c r="O74" s="332"/>
      <c r="P74" s="333"/>
      <c r="Q74" s="326"/>
      <c r="R74" s="331"/>
      <c r="S74" s="332"/>
      <c r="T74" s="333"/>
    </row>
    <row r="75" s="324" customFormat="true" ht="15.75" hidden="false" customHeight="false" outlineLevel="0" collapsed="false">
      <c r="A75" s="337"/>
      <c r="B75" s="338"/>
      <c r="C75" s="340"/>
      <c r="D75" s="340"/>
      <c r="E75" s="340"/>
      <c r="F75" s="326"/>
      <c r="G75" s="327"/>
      <c r="H75" s="326"/>
      <c r="I75" s="326"/>
      <c r="J75" s="326"/>
      <c r="K75" s="361"/>
      <c r="M75" s="326"/>
      <c r="N75" s="331"/>
      <c r="O75" s="332"/>
      <c r="P75" s="333"/>
      <c r="Q75" s="326"/>
      <c r="R75" s="331"/>
      <c r="S75" s="332"/>
      <c r="T75" s="333"/>
    </row>
    <row r="76" s="324" customFormat="true" ht="15.75" hidden="false" customHeight="false" outlineLevel="0" collapsed="false">
      <c r="A76" s="337"/>
      <c r="B76" s="338"/>
      <c r="C76" s="340"/>
      <c r="D76" s="340"/>
      <c r="E76" s="340"/>
      <c r="F76" s="326"/>
      <c r="G76" s="327"/>
      <c r="H76" s="326"/>
      <c r="I76" s="326"/>
      <c r="J76" s="326"/>
      <c r="K76" s="361"/>
      <c r="M76" s="326"/>
      <c r="N76" s="331"/>
      <c r="O76" s="332"/>
      <c r="P76" s="333"/>
      <c r="Q76" s="326"/>
      <c r="R76" s="331"/>
      <c r="S76" s="332"/>
      <c r="T76" s="333"/>
    </row>
    <row r="77" s="324" customFormat="true" ht="15.75" hidden="false" customHeight="false" outlineLevel="0" collapsed="false">
      <c r="B77" s="325"/>
      <c r="C77" s="326"/>
      <c r="D77" s="340"/>
      <c r="E77" s="340"/>
      <c r="F77" s="326"/>
      <c r="G77" s="327"/>
      <c r="H77" s="326"/>
      <c r="I77" s="326"/>
      <c r="J77" s="326"/>
      <c r="K77" s="361"/>
      <c r="M77" s="326"/>
      <c r="N77" s="331"/>
      <c r="O77" s="332"/>
      <c r="P77" s="333"/>
      <c r="Q77" s="326"/>
      <c r="R77" s="331"/>
      <c r="S77" s="332"/>
      <c r="T77" s="333"/>
    </row>
    <row r="78" s="324" customFormat="true" ht="15.75" hidden="false" customHeight="false" outlineLevel="0" collapsed="false">
      <c r="B78" s="325"/>
      <c r="C78" s="326"/>
      <c r="D78" s="340"/>
      <c r="E78" s="340"/>
      <c r="F78" s="326"/>
      <c r="G78" s="327"/>
      <c r="H78" s="326"/>
      <c r="I78" s="326"/>
      <c r="J78" s="327"/>
      <c r="K78" s="361"/>
      <c r="M78" s="326"/>
      <c r="N78" s="331"/>
      <c r="O78" s="332"/>
      <c r="P78" s="333"/>
      <c r="Q78" s="326"/>
      <c r="R78" s="331"/>
      <c r="S78" s="332"/>
      <c r="T78" s="333"/>
    </row>
    <row r="79" s="324" customFormat="true" ht="15.75" hidden="false" customHeight="false" outlineLevel="0" collapsed="false">
      <c r="B79" s="325"/>
      <c r="C79" s="326"/>
      <c r="D79" s="340"/>
      <c r="E79" s="340"/>
      <c r="F79" s="326"/>
      <c r="G79" s="327"/>
      <c r="H79" s="326"/>
      <c r="I79" s="326"/>
      <c r="J79" s="327"/>
      <c r="K79" s="361"/>
      <c r="M79" s="326"/>
      <c r="N79" s="331"/>
      <c r="O79" s="332"/>
      <c r="P79" s="333"/>
      <c r="Q79" s="326"/>
      <c r="R79" s="331"/>
      <c r="S79" s="332"/>
      <c r="T79" s="333"/>
    </row>
    <row r="80" s="324" customFormat="true" ht="15.75" hidden="false" customHeight="false" outlineLevel="0" collapsed="false">
      <c r="B80" s="325"/>
      <c r="C80" s="326"/>
      <c r="D80" s="340"/>
      <c r="E80" s="340"/>
      <c r="F80" s="326"/>
      <c r="G80" s="327"/>
      <c r="H80" s="326"/>
      <c r="I80" s="326"/>
      <c r="J80" s="327"/>
      <c r="K80" s="361"/>
      <c r="M80" s="326"/>
      <c r="N80" s="331"/>
      <c r="O80" s="332"/>
      <c r="P80" s="333"/>
      <c r="Q80" s="326"/>
      <c r="R80" s="331"/>
      <c r="S80" s="332"/>
      <c r="T80" s="333"/>
    </row>
    <row r="81" s="324" customFormat="true" ht="15.75" hidden="false" customHeight="false" outlineLevel="0" collapsed="false">
      <c r="B81" s="325"/>
      <c r="C81" s="326"/>
      <c r="D81" s="340"/>
      <c r="E81" s="340"/>
      <c r="F81" s="326"/>
      <c r="G81" s="327"/>
      <c r="H81" s="326"/>
      <c r="I81" s="326"/>
      <c r="J81" s="327"/>
      <c r="K81" s="361"/>
      <c r="M81" s="326"/>
      <c r="N81" s="331"/>
      <c r="O81" s="332"/>
      <c r="P81" s="333"/>
      <c r="Q81" s="326"/>
      <c r="R81" s="331"/>
      <c r="S81" s="332"/>
      <c r="T81" s="333"/>
    </row>
    <row r="82" s="324" customFormat="true" ht="15.75" hidden="false" customHeight="false" outlineLevel="0" collapsed="false">
      <c r="B82" s="325"/>
      <c r="C82" s="326"/>
      <c r="D82" s="340"/>
      <c r="E82" s="340"/>
      <c r="F82" s="326"/>
      <c r="G82" s="327"/>
      <c r="H82" s="326"/>
      <c r="I82" s="326"/>
      <c r="J82" s="327"/>
      <c r="K82" s="361"/>
      <c r="M82" s="326"/>
      <c r="N82" s="331"/>
      <c r="O82" s="332"/>
      <c r="P82" s="333"/>
      <c r="Q82" s="326"/>
      <c r="R82" s="331"/>
      <c r="S82" s="332"/>
      <c r="T82" s="333"/>
    </row>
    <row r="83" s="324" customFormat="true" ht="15.75" hidden="false" customHeight="false" outlineLevel="0" collapsed="false">
      <c r="B83" s="325"/>
      <c r="C83" s="326"/>
      <c r="D83" s="340"/>
      <c r="E83" s="340"/>
      <c r="F83" s="326"/>
      <c r="G83" s="327"/>
      <c r="H83" s="326"/>
      <c r="I83" s="326"/>
      <c r="J83" s="327"/>
      <c r="K83" s="361"/>
      <c r="M83" s="326"/>
      <c r="N83" s="331"/>
      <c r="O83" s="332"/>
      <c r="P83" s="333"/>
      <c r="Q83" s="326"/>
      <c r="R83" s="331"/>
      <c r="S83" s="332"/>
      <c r="T83" s="333"/>
    </row>
    <row r="84" s="324" customFormat="true" ht="15.75" hidden="false" customHeight="false" outlineLevel="0" collapsed="false">
      <c r="B84" s="325"/>
      <c r="C84" s="326"/>
      <c r="D84" s="340"/>
      <c r="E84" s="340"/>
      <c r="F84" s="326"/>
      <c r="G84" s="327"/>
      <c r="H84" s="326"/>
      <c r="I84" s="326"/>
      <c r="J84" s="327"/>
      <c r="K84" s="361"/>
      <c r="M84" s="326"/>
      <c r="N84" s="331"/>
      <c r="O84" s="332"/>
      <c r="P84" s="333"/>
      <c r="Q84" s="326"/>
      <c r="R84" s="331"/>
      <c r="S84" s="332"/>
      <c r="T84" s="333"/>
    </row>
    <row r="85" s="324" customFormat="true" ht="15.75" hidden="false" customHeight="false" outlineLevel="0" collapsed="false">
      <c r="B85" s="325"/>
      <c r="C85" s="326"/>
      <c r="D85" s="340"/>
      <c r="E85" s="340"/>
      <c r="F85" s="326"/>
      <c r="G85" s="327"/>
      <c r="H85" s="326"/>
      <c r="I85" s="326"/>
      <c r="J85" s="327"/>
      <c r="K85" s="361"/>
      <c r="M85" s="326"/>
      <c r="N85" s="331"/>
      <c r="O85" s="332"/>
      <c r="P85" s="333"/>
      <c r="Q85" s="326"/>
      <c r="R85" s="331"/>
      <c r="S85" s="332"/>
      <c r="T85" s="333"/>
    </row>
    <row r="86" s="324" customFormat="true" ht="15.75" hidden="false" customHeight="false" outlineLevel="0" collapsed="false">
      <c r="B86" s="325"/>
      <c r="C86" s="326"/>
      <c r="D86" s="340"/>
      <c r="E86" s="340"/>
      <c r="F86" s="326"/>
      <c r="G86" s="327"/>
      <c r="H86" s="327"/>
      <c r="I86" s="362"/>
      <c r="J86" s="363"/>
      <c r="K86" s="361"/>
      <c r="M86" s="326"/>
      <c r="N86" s="331"/>
      <c r="O86" s="332"/>
      <c r="P86" s="333"/>
      <c r="Q86" s="326"/>
      <c r="R86" s="331"/>
      <c r="S86" s="332"/>
      <c r="T86" s="333"/>
    </row>
    <row r="87" s="324" customFormat="true" ht="15.75" hidden="false" customHeight="false" outlineLevel="0" collapsed="false">
      <c r="B87" s="325"/>
      <c r="C87" s="326"/>
      <c r="D87" s="340"/>
      <c r="E87" s="340"/>
      <c r="F87" s="326"/>
      <c r="G87" s="327"/>
      <c r="H87" s="327"/>
      <c r="I87" s="362"/>
      <c r="J87" s="363"/>
      <c r="K87" s="361"/>
      <c r="M87" s="326"/>
      <c r="N87" s="331"/>
      <c r="O87" s="332"/>
      <c r="P87" s="333"/>
      <c r="Q87" s="326"/>
      <c r="R87" s="331"/>
      <c r="S87" s="332"/>
      <c r="T87" s="333"/>
    </row>
    <row r="88" s="324" customFormat="true" ht="15.75" hidden="false" customHeight="false" outlineLevel="0" collapsed="false">
      <c r="B88" s="325"/>
      <c r="C88" s="326"/>
      <c r="D88" s="340"/>
      <c r="E88" s="340"/>
      <c r="F88" s="326"/>
      <c r="G88" s="327"/>
      <c r="H88" s="327"/>
      <c r="I88" s="362"/>
      <c r="J88" s="363"/>
      <c r="K88" s="361"/>
      <c r="M88" s="326"/>
      <c r="N88" s="331"/>
      <c r="O88" s="332"/>
      <c r="P88" s="333"/>
      <c r="Q88" s="326"/>
      <c r="R88" s="331"/>
      <c r="S88" s="332"/>
      <c r="T88" s="333"/>
    </row>
    <row r="89" s="324" customFormat="true" ht="15.75" hidden="false" customHeight="false" outlineLevel="0" collapsed="false">
      <c r="B89" s="325"/>
      <c r="C89" s="326"/>
      <c r="D89" s="340"/>
      <c r="E89" s="340"/>
      <c r="F89" s="326"/>
      <c r="G89" s="327"/>
      <c r="H89" s="327"/>
      <c r="I89" s="362"/>
      <c r="J89" s="363"/>
      <c r="K89" s="361"/>
      <c r="M89" s="326"/>
      <c r="N89" s="331"/>
      <c r="O89" s="332"/>
      <c r="P89" s="333"/>
      <c r="Q89" s="326"/>
      <c r="R89" s="331"/>
      <c r="S89" s="332"/>
      <c r="T89" s="333"/>
    </row>
    <row r="90" s="324" customFormat="true" ht="15.75" hidden="false" customHeight="false" outlineLevel="0" collapsed="false">
      <c r="B90" s="325"/>
      <c r="C90" s="326"/>
      <c r="D90" s="340"/>
      <c r="E90" s="340"/>
      <c r="F90" s="326"/>
      <c r="G90" s="327"/>
      <c r="H90" s="327"/>
      <c r="I90" s="362"/>
      <c r="J90" s="363"/>
      <c r="K90" s="361"/>
      <c r="M90" s="326"/>
      <c r="N90" s="331"/>
      <c r="O90" s="332"/>
      <c r="P90" s="333"/>
      <c r="Q90" s="326"/>
      <c r="R90" s="331"/>
      <c r="S90" s="332"/>
      <c r="T90" s="333"/>
    </row>
    <row r="91" s="324" customFormat="true" ht="15.75" hidden="false" customHeight="false" outlineLevel="0" collapsed="false">
      <c r="B91" s="325"/>
      <c r="C91" s="326"/>
      <c r="D91" s="340"/>
      <c r="E91" s="340"/>
      <c r="F91" s="326"/>
      <c r="G91" s="327"/>
      <c r="H91" s="327"/>
      <c r="I91" s="362"/>
      <c r="J91" s="363"/>
      <c r="K91" s="361"/>
      <c r="M91" s="326"/>
      <c r="N91" s="331"/>
      <c r="O91" s="332"/>
      <c r="P91" s="333"/>
      <c r="Q91" s="326"/>
      <c r="R91" s="331"/>
      <c r="S91" s="332"/>
      <c r="T91" s="333"/>
    </row>
    <row r="92" s="324" customFormat="true" ht="15.75" hidden="false" customHeight="false" outlineLevel="0" collapsed="false">
      <c r="B92" s="325"/>
      <c r="C92" s="326"/>
      <c r="D92" s="340"/>
      <c r="E92" s="340"/>
      <c r="F92" s="326"/>
      <c r="G92" s="327"/>
      <c r="H92" s="327"/>
      <c r="I92" s="362"/>
      <c r="J92" s="363"/>
      <c r="K92" s="361"/>
      <c r="M92" s="326"/>
      <c r="N92" s="331"/>
      <c r="O92" s="332"/>
      <c r="P92" s="333"/>
      <c r="Q92" s="326"/>
      <c r="R92" s="331"/>
      <c r="S92" s="332"/>
      <c r="T92" s="333"/>
    </row>
    <row r="93" s="324" customFormat="true" ht="15.75" hidden="false" customHeight="false" outlineLevel="0" collapsed="false">
      <c r="B93" s="325"/>
      <c r="C93" s="326"/>
      <c r="D93" s="340"/>
      <c r="E93" s="340"/>
      <c r="F93" s="326"/>
      <c r="G93" s="327"/>
      <c r="H93" s="327"/>
      <c r="I93" s="362"/>
      <c r="J93" s="363"/>
      <c r="K93" s="361"/>
      <c r="M93" s="326"/>
      <c r="N93" s="331"/>
      <c r="O93" s="332"/>
      <c r="P93" s="333"/>
      <c r="Q93" s="326"/>
      <c r="R93" s="331"/>
      <c r="S93" s="332"/>
      <c r="T93" s="333"/>
    </row>
    <row r="94" s="324" customFormat="true" ht="15.75" hidden="false" customHeight="false" outlineLevel="0" collapsed="false">
      <c r="B94" s="325"/>
      <c r="C94" s="326"/>
      <c r="D94" s="340"/>
      <c r="E94" s="340"/>
      <c r="F94" s="326"/>
      <c r="G94" s="327"/>
      <c r="H94" s="327"/>
      <c r="I94" s="362"/>
      <c r="J94" s="363"/>
      <c r="K94" s="361"/>
      <c r="M94" s="326"/>
      <c r="N94" s="331"/>
      <c r="O94" s="332"/>
      <c r="P94" s="333"/>
      <c r="Q94" s="326"/>
      <c r="R94" s="331"/>
      <c r="S94" s="332"/>
      <c r="T94" s="333"/>
    </row>
    <row r="95" s="324" customFormat="true" ht="15.75" hidden="false" customHeight="false" outlineLevel="0" collapsed="false">
      <c r="B95" s="325"/>
      <c r="C95" s="326"/>
      <c r="D95" s="340"/>
      <c r="E95" s="340"/>
      <c r="F95" s="326"/>
      <c r="G95" s="327"/>
      <c r="H95" s="327"/>
      <c r="I95" s="362"/>
      <c r="J95" s="363"/>
      <c r="K95" s="361"/>
      <c r="M95" s="326"/>
      <c r="N95" s="331"/>
      <c r="O95" s="332"/>
      <c r="P95" s="333"/>
      <c r="Q95" s="326"/>
      <c r="R95" s="331"/>
      <c r="S95" s="332"/>
      <c r="T95" s="333"/>
    </row>
    <row r="96" s="324" customFormat="true" ht="15.75" hidden="false" customHeight="false" outlineLevel="0" collapsed="false">
      <c r="B96" s="325"/>
      <c r="C96" s="326"/>
      <c r="D96" s="340"/>
      <c r="E96" s="340"/>
      <c r="F96" s="326"/>
      <c r="G96" s="327"/>
      <c r="H96" s="327"/>
      <c r="I96" s="362"/>
      <c r="J96" s="363"/>
      <c r="K96" s="361"/>
      <c r="M96" s="326"/>
      <c r="N96" s="331"/>
      <c r="O96" s="332"/>
      <c r="P96" s="333"/>
      <c r="Q96" s="326"/>
      <c r="R96" s="331"/>
      <c r="S96" s="332"/>
      <c r="T96" s="333"/>
    </row>
    <row r="97" s="324" customFormat="true" ht="15.75" hidden="false" customHeight="false" outlineLevel="0" collapsed="false">
      <c r="B97" s="325"/>
      <c r="C97" s="326"/>
      <c r="D97" s="340"/>
      <c r="E97" s="340"/>
      <c r="F97" s="326"/>
      <c r="G97" s="327"/>
      <c r="H97" s="327"/>
      <c r="I97" s="362"/>
      <c r="J97" s="363"/>
      <c r="K97" s="361"/>
      <c r="M97" s="326"/>
      <c r="N97" s="331"/>
      <c r="O97" s="332"/>
      <c r="P97" s="333"/>
      <c r="Q97" s="326"/>
      <c r="R97" s="331"/>
      <c r="S97" s="332"/>
      <c r="T97" s="333"/>
    </row>
    <row r="98" s="324" customFormat="true" ht="15.75" hidden="false" customHeight="false" outlineLevel="0" collapsed="false">
      <c r="B98" s="325"/>
      <c r="C98" s="326"/>
      <c r="D98" s="340"/>
      <c r="E98" s="340"/>
      <c r="F98" s="326"/>
      <c r="G98" s="327"/>
      <c r="H98" s="327"/>
      <c r="I98" s="362"/>
      <c r="J98" s="363"/>
      <c r="K98" s="361"/>
      <c r="M98" s="326"/>
      <c r="N98" s="331"/>
      <c r="O98" s="332"/>
      <c r="P98" s="333"/>
      <c r="Q98" s="326"/>
      <c r="R98" s="331"/>
      <c r="S98" s="332"/>
      <c r="T98" s="333"/>
    </row>
    <row r="99" s="324" customFormat="true" ht="15.75" hidden="false" customHeight="false" outlineLevel="0" collapsed="false">
      <c r="B99" s="325"/>
      <c r="C99" s="326"/>
      <c r="D99" s="340"/>
      <c r="E99" s="340"/>
      <c r="F99" s="326"/>
      <c r="G99" s="327"/>
      <c r="H99" s="327"/>
      <c r="I99" s="362"/>
      <c r="J99" s="363"/>
      <c r="K99" s="361"/>
      <c r="M99" s="326"/>
      <c r="N99" s="331"/>
      <c r="O99" s="332"/>
      <c r="P99" s="333"/>
      <c r="Q99" s="326"/>
      <c r="R99" s="331"/>
      <c r="S99" s="332"/>
      <c r="T99" s="333"/>
    </row>
    <row r="100" s="324" customFormat="true" ht="15.75" hidden="false" customHeight="false" outlineLevel="0" collapsed="false">
      <c r="B100" s="325"/>
      <c r="C100" s="326"/>
      <c r="D100" s="340"/>
      <c r="E100" s="340"/>
      <c r="F100" s="326"/>
      <c r="G100" s="327"/>
      <c r="H100" s="327"/>
      <c r="I100" s="362"/>
      <c r="J100" s="363"/>
      <c r="K100" s="361"/>
      <c r="M100" s="326"/>
      <c r="N100" s="331"/>
      <c r="O100" s="332"/>
      <c r="P100" s="333"/>
      <c r="Q100" s="326"/>
      <c r="R100" s="331"/>
      <c r="S100" s="332"/>
      <c r="T100" s="333"/>
    </row>
    <row r="101" s="324" customFormat="true" ht="15.75" hidden="false" customHeight="false" outlineLevel="0" collapsed="false">
      <c r="B101" s="325"/>
      <c r="C101" s="326"/>
      <c r="D101" s="340"/>
      <c r="E101" s="340"/>
      <c r="F101" s="326"/>
      <c r="G101" s="327"/>
      <c r="H101" s="327"/>
      <c r="I101" s="362"/>
      <c r="J101" s="363"/>
      <c r="K101" s="361"/>
      <c r="M101" s="326"/>
      <c r="N101" s="331"/>
      <c r="O101" s="332"/>
      <c r="P101" s="333"/>
      <c r="Q101" s="326"/>
      <c r="R101" s="331"/>
      <c r="S101" s="332"/>
      <c r="T101" s="333"/>
    </row>
    <row r="102" s="324" customFormat="true" ht="15.75" hidden="false" customHeight="false" outlineLevel="0" collapsed="false">
      <c r="B102" s="325"/>
      <c r="C102" s="327"/>
      <c r="D102" s="340"/>
      <c r="E102" s="340"/>
      <c r="F102" s="326"/>
      <c r="G102" s="327"/>
      <c r="H102" s="327"/>
      <c r="I102" s="362"/>
      <c r="J102" s="363"/>
      <c r="K102" s="361"/>
      <c r="M102" s="326"/>
      <c r="N102" s="331"/>
      <c r="O102" s="332"/>
      <c r="P102" s="333"/>
      <c r="Q102" s="326"/>
      <c r="R102" s="331"/>
      <c r="S102" s="332"/>
      <c r="T102" s="333"/>
    </row>
    <row r="103" s="324" customFormat="true" ht="15.75" hidden="false" customHeight="false" outlineLevel="0" collapsed="false">
      <c r="B103" s="325"/>
      <c r="C103" s="326"/>
      <c r="D103" s="340"/>
      <c r="E103" s="340"/>
      <c r="F103" s="326"/>
      <c r="G103" s="327"/>
      <c r="H103" s="327"/>
      <c r="I103" s="362"/>
      <c r="J103" s="363"/>
      <c r="K103" s="361"/>
      <c r="M103" s="326"/>
      <c r="N103" s="331"/>
      <c r="O103" s="332"/>
      <c r="P103" s="333"/>
      <c r="Q103" s="326"/>
      <c r="R103" s="331"/>
      <c r="S103" s="332"/>
      <c r="T103" s="333"/>
    </row>
    <row r="104" s="324" customFormat="true" ht="15.75" hidden="false" customHeight="false" outlineLevel="0" collapsed="false">
      <c r="B104" s="325"/>
      <c r="C104" s="326"/>
      <c r="D104" s="340"/>
      <c r="E104" s="340"/>
      <c r="F104" s="326"/>
      <c r="G104" s="327"/>
      <c r="H104" s="327"/>
      <c r="I104" s="362"/>
      <c r="J104" s="363"/>
      <c r="K104" s="361"/>
      <c r="M104" s="326"/>
      <c r="N104" s="331"/>
      <c r="O104" s="332"/>
      <c r="P104" s="333"/>
      <c r="Q104" s="326"/>
      <c r="R104" s="331"/>
      <c r="S104" s="332"/>
      <c r="T104" s="333"/>
    </row>
    <row r="105" s="324" customFormat="true" ht="15.75" hidden="false" customHeight="false" outlineLevel="0" collapsed="false">
      <c r="B105" s="325"/>
      <c r="C105" s="326"/>
      <c r="D105" s="340"/>
      <c r="E105" s="340"/>
      <c r="F105" s="326"/>
      <c r="G105" s="327"/>
      <c r="H105" s="327"/>
      <c r="I105" s="362"/>
      <c r="J105" s="363"/>
      <c r="K105" s="361"/>
      <c r="M105" s="326"/>
      <c r="N105" s="331"/>
      <c r="O105" s="332"/>
      <c r="P105" s="333"/>
      <c r="Q105" s="326"/>
      <c r="R105" s="331"/>
      <c r="S105" s="332"/>
      <c r="T105" s="333"/>
    </row>
    <row r="106" s="324" customFormat="true" ht="15.75" hidden="false" customHeight="false" outlineLevel="0" collapsed="false">
      <c r="B106" s="325"/>
      <c r="C106" s="327"/>
      <c r="D106" s="340"/>
      <c r="E106" s="340"/>
      <c r="F106" s="326"/>
      <c r="G106" s="327"/>
      <c r="H106" s="327"/>
      <c r="I106" s="362"/>
      <c r="J106" s="363"/>
      <c r="K106" s="361"/>
      <c r="M106" s="326"/>
      <c r="N106" s="331"/>
      <c r="O106" s="332"/>
      <c r="P106" s="333"/>
      <c r="Q106" s="326"/>
      <c r="R106" s="331"/>
      <c r="S106" s="332"/>
      <c r="T106" s="333"/>
    </row>
    <row r="107" s="324" customFormat="true" ht="15.75" hidden="false" customHeight="false" outlineLevel="0" collapsed="false">
      <c r="B107" s="325"/>
      <c r="C107" s="327"/>
      <c r="D107" s="340"/>
      <c r="E107" s="340"/>
      <c r="F107" s="326"/>
      <c r="G107" s="327"/>
      <c r="H107" s="327"/>
      <c r="I107" s="362"/>
      <c r="J107" s="363"/>
      <c r="K107" s="361"/>
      <c r="M107" s="326"/>
      <c r="N107" s="331"/>
      <c r="O107" s="332"/>
      <c r="P107" s="333"/>
      <c r="Q107" s="326"/>
      <c r="R107" s="331"/>
      <c r="S107" s="332"/>
      <c r="T107" s="333"/>
    </row>
    <row r="108" s="324" customFormat="true" ht="15.75" hidden="false" customHeight="false" outlineLevel="0" collapsed="false">
      <c r="B108" s="325"/>
      <c r="C108" s="327"/>
      <c r="D108" s="340"/>
      <c r="E108" s="340"/>
      <c r="F108" s="326"/>
      <c r="G108" s="327"/>
      <c r="H108" s="327"/>
      <c r="I108" s="362"/>
      <c r="J108" s="363"/>
      <c r="K108" s="361"/>
      <c r="M108" s="326"/>
      <c r="N108" s="331"/>
      <c r="O108" s="332"/>
      <c r="P108" s="333"/>
      <c r="Q108" s="326"/>
      <c r="R108" s="331"/>
      <c r="S108" s="332"/>
      <c r="T108" s="333"/>
    </row>
    <row r="109" s="324" customFormat="true" ht="15.75" hidden="false" customHeight="false" outlineLevel="0" collapsed="false">
      <c r="B109" s="325"/>
      <c r="C109" s="327"/>
      <c r="D109" s="340"/>
      <c r="E109" s="340"/>
      <c r="F109" s="326"/>
      <c r="G109" s="327"/>
      <c r="H109" s="327"/>
      <c r="I109" s="362"/>
      <c r="J109" s="363"/>
      <c r="K109" s="361"/>
      <c r="M109" s="326"/>
      <c r="N109" s="331"/>
      <c r="O109" s="332"/>
      <c r="P109" s="333"/>
      <c r="Q109" s="326"/>
      <c r="R109" s="331"/>
      <c r="S109" s="332"/>
      <c r="T109" s="333"/>
    </row>
    <row r="110" s="324" customFormat="true" ht="15.75" hidden="false" customHeight="false" outlineLevel="0" collapsed="false">
      <c r="B110" s="325"/>
      <c r="C110" s="327"/>
      <c r="D110" s="340"/>
      <c r="E110" s="340"/>
      <c r="F110" s="326"/>
      <c r="G110" s="327"/>
      <c r="H110" s="327"/>
      <c r="I110" s="362"/>
      <c r="J110" s="363"/>
      <c r="K110" s="361"/>
      <c r="M110" s="326"/>
      <c r="N110" s="331"/>
      <c r="O110" s="332"/>
      <c r="P110" s="333"/>
      <c r="Q110" s="326"/>
      <c r="R110" s="331"/>
      <c r="S110" s="332"/>
      <c r="T110" s="333"/>
    </row>
    <row r="111" s="324" customFormat="true" ht="15.75" hidden="false" customHeight="false" outlineLevel="0" collapsed="false">
      <c r="B111" s="325"/>
      <c r="C111" s="327"/>
      <c r="D111" s="340"/>
      <c r="E111" s="340"/>
      <c r="F111" s="326"/>
      <c r="G111" s="327"/>
      <c r="H111" s="327"/>
      <c r="I111" s="362"/>
      <c r="J111" s="363"/>
      <c r="K111" s="361"/>
      <c r="M111" s="326"/>
      <c r="N111" s="331"/>
      <c r="O111" s="332"/>
      <c r="P111" s="333"/>
      <c r="Q111" s="326"/>
      <c r="R111" s="331"/>
      <c r="S111" s="332"/>
      <c r="T111" s="333"/>
    </row>
    <row r="112" s="324" customFormat="true" ht="15.75" hidden="false" customHeight="false" outlineLevel="0" collapsed="false">
      <c r="B112" s="325"/>
      <c r="C112" s="326"/>
      <c r="D112" s="327"/>
      <c r="E112" s="327"/>
      <c r="F112" s="326"/>
      <c r="G112" s="327"/>
      <c r="H112" s="327"/>
      <c r="I112" s="362"/>
      <c r="J112" s="363"/>
      <c r="K112" s="361"/>
      <c r="M112" s="326"/>
      <c r="N112" s="331"/>
      <c r="O112" s="332"/>
      <c r="P112" s="333"/>
      <c r="Q112" s="326"/>
      <c r="R112" s="331"/>
      <c r="S112" s="332"/>
      <c r="T112" s="333"/>
    </row>
    <row r="113" s="324" customFormat="true" ht="15.75" hidden="false" customHeight="false" outlineLevel="0" collapsed="false">
      <c r="B113" s="325"/>
      <c r="C113" s="326"/>
      <c r="D113" s="327"/>
      <c r="E113" s="327"/>
      <c r="F113" s="326"/>
      <c r="G113" s="327"/>
      <c r="H113" s="327"/>
      <c r="I113" s="362"/>
      <c r="J113" s="363"/>
      <c r="K113" s="361"/>
      <c r="M113" s="326"/>
      <c r="N113" s="331"/>
      <c r="O113" s="332"/>
      <c r="P113" s="333"/>
      <c r="Q113" s="326"/>
      <c r="R113" s="331"/>
      <c r="S113" s="332"/>
      <c r="T113" s="333"/>
    </row>
    <row r="114" s="324" customFormat="true" ht="15.75" hidden="false" customHeight="false" outlineLevel="0" collapsed="false">
      <c r="B114" s="325"/>
      <c r="C114" s="326"/>
      <c r="D114" s="327"/>
      <c r="E114" s="327"/>
      <c r="F114" s="326"/>
      <c r="G114" s="327"/>
      <c r="H114" s="327"/>
      <c r="I114" s="362"/>
      <c r="J114" s="363"/>
      <c r="K114" s="361"/>
      <c r="M114" s="326"/>
      <c r="N114" s="331"/>
      <c r="O114" s="332"/>
      <c r="P114" s="333"/>
      <c r="Q114" s="326"/>
      <c r="R114" s="331"/>
      <c r="S114" s="332"/>
      <c r="T114" s="333"/>
    </row>
    <row r="115" s="324" customFormat="true" ht="15.75" hidden="false" customHeight="false" outlineLevel="0" collapsed="false">
      <c r="B115" s="325"/>
      <c r="C115" s="326"/>
      <c r="D115" s="327"/>
      <c r="E115" s="327"/>
      <c r="F115" s="326"/>
      <c r="G115" s="327"/>
      <c r="H115" s="327"/>
      <c r="I115" s="362"/>
      <c r="J115" s="363"/>
      <c r="K115" s="361"/>
      <c r="M115" s="326"/>
      <c r="N115" s="331"/>
      <c r="O115" s="332"/>
      <c r="P115" s="333"/>
      <c r="Q115" s="326"/>
      <c r="R115" s="331"/>
      <c r="S115" s="332"/>
      <c r="T115" s="333"/>
    </row>
    <row r="116" s="324" customFormat="true" ht="15.75" hidden="false" customHeight="false" outlineLevel="0" collapsed="false">
      <c r="B116" s="325"/>
      <c r="C116" s="326"/>
      <c r="D116" s="327"/>
      <c r="E116" s="327"/>
      <c r="F116" s="326"/>
      <c r="G116" s="327"/>
      <c r="H116" s="327"/>
      <c r="I116" s="362"/>
      <c r="J116" s="363"/>
      <c r="K116" s="361"/>
      <c r="M116" s="326"/>
      <c r="N116" s="331"/>
      <c r="O116" s="332"/>
      <c r="P116" s="333"/>
      <c r="Q116" s="326"/>
      <c r="R116" s="331"/>
      <c r="S116" s="332"/>
      <c r="T116" s="333"/>
    </row>
    <row r="117" s="324" customFormat="true" ht="15.75" hidden="false" customHeight="false" outlineLevel="0" collapsed="false">
      <c r="B117" s="325"/>
      <c r="C117" s="327"/>
      <c r="D117" s="327"/>
      <c r="E117" s="327"/>
      <c r="F117" s="326"/>
      <c r="G117" s="327"/>
      <c r="H117" s="327"/>
      <c r="I117" s="362"/>
      <c r="J117" s="363"/>
      <c r="K117" s="361"/>
      <c r="M117" s="326"/>
      <c r="N117" s="331"/>
      <c r="O117" s="332"/>
      <c r="P117" s="333"/>
      <c r="Q117" s="326"/>
      <c r="R117" s="331"/>
      <c r="S117" s="332"/>
      <c r="T117" s="333"/>
    </row>
    <row r="118" s="324" customFormat="true" ht="15.75" hidden="false" customHeight="false" outlineLevel="0" collapsed="false">
      <c r="B118" s="325"/>
      <c r="C118" s="327"/>
      <c r="D118" s="327"/>
      <c r="E118" s="327"/>
      <c r="F118" s="326"/>
      <c r="G118" s="327"/>
      <c r="H118" s="327"/>
      <c r="I118" s="362"/>
      <c r="J118" s="363"/>
      <c r="K118" s="361"/>
      <c r="M118" s="326"/>
      <c r="N118" s="331"/>
      <c r="O118" s="332"/>
      <c r="P118" s="333"/>
      <c r="Q118" s="326"/>
      <c r="R118" s="331"/>
      <c r="S118" s="332"/>
      <c r="T118" s="333"/>
    </row>
    <row r="119" s="324" customFormat="true" ht="15.75" hidden="false" customHeight="false" outlineLevel="0" collapsed="false">
      <c r="B119" s="325"/>
      <c r="C119" s="327"/>
      <c r="D119" s="327"/>
      <c r="E119" s="327"/>
      <c r="F119" s="326"/>
      <c r="G119" s="327"/>
      <c r="H119" s="327"/>
      <c r="I119" s="362"/>
      <c r="J119" s="363"/>
      <c r="K119" s="361"/>
      <c r="M119" s="326"/>
      <c r="N119" s="331"/>
      <c r="O119" s="332"/>
      <c r="P119" s="333"/>
      <c r="Q119" s="326"/>
      <c r="R119" s="331"/>
      <c r="S119" s="332"/>
      <c r="T119" s="333"/>
    </row>
    <row r="120" s="324" customFormat="true" ht="15.75" hidden="false" customHeight="false" outlineLevel="0" collapsed="false">
      <c r="B120" s="325"/>
      <c r="C120" s="327"/>
      <c r="D120" s="327"/>
      <c r="E120" s="327"/>
      <c r="F120" s="326"/>
      <c r="G120" s="327"/>
      <c r="H120" s="327"/>
      <c r="I120" s="362"/>
      <c r="J120" s="363"/>
      <c r="K120" s="361"/>
      <c r="M120" s="326"/>
      <c r="N120" s="331"/>
      <c r="O120" s="332"/>
      <c r="P120" s="333"/>
      <c r="Q120" s="326"/>
      <c r="R120" s="331"/>
      <c r="S120" s="332"/>
      <c r="T120" s="333"/>
    </row>
    <row r="121" s="324" customFormat="true" ht="15.75" hidden="false" customHeight="false" outlineLevel="0" collapsed="false">
      <c r="B121" s="325"/>
      <c r="C121" s="327"/>
      <c r="D121" s="327"/>
      <c r="E121" s="327"/>
      <c r="F121" s="326"/>
      <c r="G121" s="327"/>
      <c r="H121" s="327"/>
      <c r="I121" s="362"/>
      <c r="J121" s="363"/>
      <c r="K121" s="361"/>
      <c r="M121" s="326"/>
      <c r="N121" s="331"/>
      <c r="O121" s="332"/>
      <c r="P121" s="333"/>
      <c r="Q121" s="326"/>
      <c r="R121" s="331"/>
      <c r="S121" s="332"/>
      <c r="T121" s="333"/>
    </row>
    <row r="122" s="324" customFormat="true" ht="15.75" hidden="false" customHeight="false" outlineLevel="0" collapsed="false">
      <c r="B122" s="325"/>
      <c r="C122" s="327"/>
      <c r="D122" s="327"/>
      <c r="E122" s="327"/>
      <c r="F122" s="326"/>
      <c r="G122" s="327"/>
      <c r="H122" s="327"/>
      <c r="I122" s="362"/>
      <c r="J122" s="363"/>
      <c r="K122" s="361"/>
      <c r="M122" s="326"/>
      <c r="N122" s="331"/>
      <c r="O122" s="332"/>
      <c r="P122" s="333"/>
      <c r="Q122" s="326"/>
      <c r="R122" s="331"/>
      <c r="S122" s="332"/>
      <c r="T122" s="333"/>
    </row>
    <row r="123" s="324" customFormat="true" ht="15.75" hidden="false" customHeight="false" outlineLevel="0" collapsed="false">
      <c r="B123" s="325"/>
      <c r="C123" s="327"/>
      <c r="D123" s="327"/>
      <c r="E123" s="327"/>
      <c r="F123" s="326"/>
      <c r="G123" s="327"/>
      <c r="H123" s="327"/>
      <c r="I123" s="362"/>
      <c r="J123" s="363"/>
      <c r="K123" s="361"/>
      <c r="M123" s="326"/>
      <c r="N123" s="331"/>
      <c r="O123" s="332"/>
      <c r="P123" s="333"/>
      <c r="Q123" s="326"/>
      <c r="R123" s="331"/>
      <c r="S123" s="332"/>
      <c r="T123" s="333"/>
    </row>
    <row r="124" s="324" customFormat="true" ht="15.75" hidden="false" customHeight="false" outlineLevel="0" collapsed="false">
      <c r="B124" s="325"/>
      <c r="C124" s="327"/>
      <c r="D124" s="327"/>
      <c r="E124" s="327"/>
      <c r="F124" s="326"/>
      <c r="G124" s="327"/>
      <c r="H124" s="327"/>
      <c r="I124" s="362"/>
      <c r="J124" s="363"/>
      <c r="K124" s="361"/>
      <c r="M124" s="326"/>
      <c r="N124" s="331"/>
      <c r="O124" s="332"/>
      <c r="P124" s="333"/>
      <c r="Q124" s="326"/>
      <c r="R124" s="331"/>
      <c r="S124" s="332"/>
      <c r="T124" s="333"/>
    </row>
    <row r="125" s="324" customFormat="true" ht="15.75" hidden="false" customHeight="false" outlineLevel="0" collapsed="false">
      <c r="B125" s="325"/>
      <c r="C125" s="327"/>
      <c r="D125" s="327"/>
      <c r="E125" s="327"/>
      <c r="F125" s="326"/>
      <c r="G125" s="327"/>
      <c r="H125" s="327"/>
      <c r="I125" s="362"/>
      <c r="J125" s="363"/>
      <c r="K125" s="361"/>
      <c r="M125" s="326"/>
      <c r="N125" s="331"/>
      <c r="O125" s="332"/>
      <c r="P125" s="333"/>
      <c r="Q125" s="326"/>
      <c r="R125" s="331"/>
      <c r="S125" s="332"/>
      <c r="T125" s="333"/>
    </row>
    <row r="126" s="324" customFormat="true" ht="15.75" hidden="false" customHeight="false" outlineLevel="0" collapsed="false">
      <c r="B126" s="325"/>
      <c r="C126" s="327"/>
      <c r="D126" s="327"/>
      <c r="E126" s="327"/>
      <c r="F126" s="326"/>
      <c r="G126" s="327"/>
      <c r="H126" s="327"/>
      <c r="I126" s="362"/>
      <c r="J126" s="363"/>
      <c r="K126" s="361"/>
      <c r="M126" s="326"/>
      <c r="N126" s="331"/>
      <c r="O126" s="332"/>
      <c r="P126" s="333"/>
      <c r="Q126" s="326"/>
      <c r="R126" s="331"/>
      <c r="S126" s="332"/>
      <c r="T126" s="333"/>
    </row>
    <row r="127" s="324" customFormat="true" ht="15.75" hidden="false" customHeight="false" outlineLevel="0" collapsed="false">
      <c r="B127" s="325"/>
      <c r="C127" s="327"/>
      <c r="D127" s="327"/>
      <c r="E127" s="327"/>
      <c r="F127" s="326"/>
      <c r="G127" s="327"/>
      <c r="H127" s="327"/>
      <c r="I127" s="362"/>
      <c r="J127" s="363"/>
      <c r="K127" s="361"/>
      <c r="M127" s="326"/>
      <c r="N127" s="331"/>
      <c r="O127" s="332"/>
      <c r="P127" s="333"/>
      <c r="Q127" s="326"/>
      <c r="R127" s="331"/>
      <c r="S127" s="332"/>
      <c r="T127" s="333"/>
    </row>
    <row r="128" s="324" customFormat="true" ht="15.75" hidden="false" customHeight="false" outlineLevel="0" collapsed="false">
      <c r="B128" s="325"/>
      <c r="C128" s="327"/>
      <c r="D128" s="327"/>
      <c r="E128" s="327"/>
      <c r="F128" s="326"/>
      <c r="G128" s="327"/>
      <c r="H128" s="327"/>
      <c r="I128" s="362"/>
      <c r="J128" s="363"/>
      <c r="K128" s="361"/>
      <c r="M128" s="326"/>
      <c r="N128" s="331"/>
      <c r="O128" s="332"/>
      <c r="P128" s="333"/>
      <c r="Q128" s="326"/>
      <c r="R128" s="331"/>
      <c r="S128" s="332"/>
      <c r="T128" s="333"/>
    </row>
    <row r="129" s="324" customFormat="true" ht="15.75" hidden="false" customHeight="false" outlineLevel="0" collapsed="false">
      <c r="B129" s="325"/>
      <c r="C129" s="327"/>
      <c r="D129" s="327"/>
      <c r="E129" s="327"/>
      <c r="F129" s="326"/>
      <c r="G129" s="327"/>
      <c r="H129" s="327"/>
      <c r="I129" s="362"/>
      <c r="J129" s="363"/>
      <c r="K129" s="361"/>
      <c r="M129" s="326"/>
      <c r="N129" s="331"/>
      <c r="O129" s="332"/>
      <c r="P129" s="333"/>
      <c r="Q129" s="326"/>
      <c r="R129" s="331"/>
      <c r="S129" s="332"/>
      <c r="T129" s="333"/>
    </row>
    <row r="130" s="324" customFormat="true" ht="15.75" hidden="false" customHeight="false" outlineLevel="0" collapsed="false">
      <c r="B130" s="325"/>
      <c r="C130" s="327"/>
      <c r="D130" s="327"/>
      <c r="E130" s="327"/>
      <c r="F130" s="326"/>
      <c r="G130" s="327"/>
      <c r="H130" s="327"/>
      <c r="I130" s="362"/>
      <c r="J130" s="363"/>
      <c r="K130" s="361"/>
      <c r="M130" s="326"/>
      <c r="N130" s="331"/>
      <c r="O130" s="332"/>
      <c r="P130" s="333"/>
      <c r="Q130" s="326"/>
      <c r="R130" s="331"/>
      <c r="S130" s="332"/>
      <c r="T130" s="333"/>
    </row>
    <row r="131" s="324" customFormat="true" ht="15.75" hidden="false" customHeight="false" outlineLevel="0" collapsed="false">
      <c r="B131" s="325"/>
      <c r="C131" s="327"/>
      <c r="D131" s="327"/>
      <c r="E131" s="327"/>
      <c r="F131" s="326"/>
      <c r="G131" s="327"/>
      <c r="H131" s="327"/>
      <c r="I131" s="362"/>
      <c r="J131" s="363"/>
      <c r="K131" s="361"/>
      <c r="M131" s="326"/>
      <c r="N131" s="331"/>
      <c r="O131" s="332"/>
      <c r="P131" s="333"/>
      <c r="Q131" s="326"/>
      <c r="R131" s="331"/>
      <c r="S131" s="332"/>
      <c r="T131" s="333"/>
    </row>
    <row r="132" s="324" customFormat="true" ht="15.75" hidden="false" customHeight="false" outlineLevel="0" collapsed="false">
      <c r="B132" s="325"/>
      <c r="C132" s="327"/>
      <c r="D132" s="327"/>
      <c r="E132" s="327"/>
      <c r="F132" s="326"/>
      <c r="G132" s="327"/>
      <c r="H132" s="327"/>
      <c r="I132" s="362"/>
      <c r="J132" s="363"/>
      <c r="K132" s="361"/>
      <c r="M132" s="326"/>
      <c r="N132" s="331"/>
      <c r="O132" s="332"/>
      <c r="P132" s="333"/>
      <c r="Q132" s="326"/>
      <c r="R132" s="331"/>
      <c r="S132" s="332"/>
      <c r="T132" s="333"/>
    </row>
    <row r="133" s="324" customFormat="true" ht="15.75" hidden="false" customHeight="false" outlineLevel="0" collapsed="false">
      <c r="B133" s="325"/>
      <c r="C133" s="327"/>
      <c r="D133" s="327"/>
      <c r="E133" s="327"/>
      <c r="F133" s="326"/>
      <c r="G133" s="327"/>
      <c r="H133" s="327"/>
      <c r="I133" s="362"/>
      <c r="J133" s="363"/>
      <c r="K133" s="361"/>
      <c r="M133" s="326"/>
      <c r="N133" s="331"/>
      <c r="O133" s="332"/>
      <c r="P133" s="333"/>
      <c r="Q133" s="326"/>
      <c r="R133" s="331"/>
      <c r="S133" s="332"/>
      <c r="T133" s="333"/>
    </row>
    <row r="134" s="324" customFormat="true" ht="15.75" hidden="false" customHeight="false" outlineLevel="0" collapsed="false">
      <c r="B134" s="325"/>
      <c r="C134" s="327"/>
      <c r="D134" s="327"/>
      <c r="E134" s="327"/>
      <c r="F134" s="326"/>
      <c r="G134" s="327"/>
      <c r="H134" s="327"/>
      <c r="I134" s="362"/>
      <c r="J134" s="363"/>
      <c r="K134" s="361"/>
      <c r="M134" s="326"/>
      <c r="N134" s="331"/>
      <c r="O134" s="332"/>
      <c r="P134" s="333"/>
      <c r="Q134" s="326"/>
      <c r="R134" s="331"/>
      <c r="S134" s="332"/>
      <c r="T134" s="333"/>
    </row>
    <row r="135" s="324" customFormat="true" ht="15.75" hidden="false" customHeight="false" outlineLevel="0" collapsed="false">
      <c r="B135" s="325"/>
      <c r="C135" s="327"/>
      <c r="D135" s="327"/>
      <c r="E135" s="327"/>
      <c r="F135" s="326"/>
      <c r="G135" s="327"/>
      <c r="H135" s="327"/>
      <c r="I135" s="362"/>
      <c r="J135" s="363"/>
      <c r="K135" s="361"/>
      <c r="M135" s="326"/>
      <c r="N135" s="331"/>
      <c r="O135" s="332"/>
      <c r="P135" s="333"/>
      <c r="Q135" s="326"/>
      <c r="R135" s="331"/>
      <c r="S135" s="332"/>
      <c r="T135" s="333"/>
    </row>
    <row r="136" s="324" customFormat="true" ht="15.75" hidden="false" customHeight="false" outlineLevel="0" collapsed="false">
      <c r="B136" s="325"/>
      <c r="C136" s="327"/>
      <c r="D136" s="327"/>
      <c r="E136" s="327"/>
      <c r="F136" s="326"/>
      <c r="G136" s="327"/>
      <c r="H136" s="327"/>
      <c r="I136" s="362"/>
      <c r="J136" s="363"/>
      <c r="K136" s="361"/>
      <c r="M136" s="326"/>
      <c r="N136" s="331"/>
      <c r="O136" s="332"/>
      <c r="P136" s="333"/>
      <c r="Q136" s="326"/>
      <c r="R136" s="331"/>
      <c r="S136" s="332"/>
      <c r="T136" s="333"/>
    </row>
    <row r="137" s="324" customFormat="true" ht="15.75" hidden="false" customHeight="false" outlineLevel="0" collapsed="false">
      <c r="B137" s="325"/>
      <c r="C137" s="327"/>
      <c r="D137" s="327"/>
      <c r="E137" s="327"/>
      <c r="F137" s="326"/>
      <c r="G137" s="327"/>
      <c r="H137" s="327"/>
      <c r="I137" s="362"/>
      <c r="J137" s="363"/>
      <c r="K137" s="361"/>
      <c r="M137" s="326"/>
      <c r="N137" s="331"/>
      <c r="O137" s="332"/>
      <c r="P137" s="333"/>
      <c r="Q137" s="326"/>
      <c r="R137" s="331"/>
      <c r="S137" s="332"/>
      <c r="T137" s="333"/>
    </row>
    <row r="138" s="324" customFormat="true" ht="15.75" hidden="false" customHeight="false" outlineLevel="0" collapsed="false">
      <c r="B138" s="325"/>
      <c r="C138" s="327"/>
      <c r="D138" s="327"/>
      <c r="E138" s="327"/>
      <c r="F138" s="326"/>
      <c r="G138" s="327"/>
      <c r="H138" s="327"/>
      <c r="I138" s="362"/>
      <c r="J138" s="363"/>
      <c r="K138" s="361"/>
      <c r="M138" s="326"/>
      <c r="N138" s="331"/>
      <c r="O138" s="332"/>
      <c r="P138" s="333"/>
      <c r="Q138" s="326"/>
      <c r="R138" s="331"/>
      <c r="S138" s="332"/>
      <c r="T138" s="333"/>
    </row>
    <row r="139" s="324" customFormat="true" ht="15.75" hidden="false" customHeight="false" outlineLevel="0" collapsed="false">
      <c r="B139" s="325"/>
      <c r="C139" s="327"/>
      <c r="D139" s="327"/>
      <c r="E139" s="327"/>
      <c r="F139" s="326"/>
      <c r="G139" s="327"/>
      <c r="H139" s="327"/>
      <c r="I139" s="362"/>
      <c r="J139" s="363"/>
      <c r="K139" s="361"/>
      <c r="M139" s="326"/>
      <c r="N139" s="331"/>
      <c r="O139" s="332"/>
      <c r="P139" s="333"/>
      <c r="Q139" s="326"/>
      <c r="R139" s="331"/>
      <c r="S139" s="332"/>
      <c r="T139" s="333"/>
    </row>
    <row r="140" s="324" customFormat="true" ht="15.75" hidden="false" customHeight="false" outlineLevel="0" collapsed="false">
      <c r="B140" s="325"/>
      <c r="C140" s="327"/>
      <c r="D140" s="327"/>
      <c r="E140" s="327"/>
      <c r="F140" s="326"/>
      <c r="G140" s="327"/>
      <c r="H140" s="327"/>
      <c r="I140" s="362"/>
      <c r="J140" s="363"/>
      <c r="K140" s="361"/>
      <c r="M140" s="326"/>
      <c r="N140" s="331"/>
      <c r="O140" s="332"/>
      <c r="P140" s="333"/>
      <c r="Q140" s="326"/>
      <c r="R140" s="331"/>
      <c r="S140" s="332"/>
      <c r="T140" s="333"/>
    </row>
    <row r="141" s="324" customFormat="true" ht="15.75" hidden="false" customHeight="false" outlineLevel="0" collapsed="false">
      <c r="B141" s="325"/>
      <c r="C141" s="327"/>
      <c r="D141" s="327"/>
      <c r="E141" s="327"/>
      <c r="F141" s="326"/>
      <c r="G141" s="327"/>
      <c r="H141" s="327"/>
      <c r="I141" s="362"/>
      <c r="J141" s="363"/>
      <c r="K141" s="361"/>
      <c r="M141" s="326"/>
      <c r="N141" s="331"/>
      <c r="O141" s="332"/>
      <c r="P141" s="333"/>
      <c r="Q141" s="326"/>
      <c r="R141" s="331"/>
      <c r="S141" s="332"/>
      <c r="T141" s="333"/>
    </row>
    <row r="142" s="324" customFormat="true" ht="15.75" hidden="false" customHeight="false" outlineLevel="0" collapsed="false">
      <c r="B142" s="325"/>
      <c r="C142" s="327"/>
      <c r="D142" s="327"/>
      <c r="E142" s="327"/>
      <c r="F142" s="326"/>
      <c r="G142" s="327"/>
      <c r="H142" s="327"/>
      <c r="I142" s="362"/>
      <c r="J142" s="363"/>
      <c r="K142" s="361"/>
      <c r="M142" s="326"/>
      <c r="N142" s="331"/>
      <c r="O142" s="332"/>
      <c r="P142" s="333"/>
      <c r="Q142" s="326"/>
      <c r="R142" s="331"/>
      <c r="S142" s="332"/>
      <c r="T142" s="333"/>
    </row>
    <row r="143" s="324" customFormat="true" ht="15.75" hidden="false" customHeight="false" outlineLevel="0" collapsed="false">
      <c r="B143" s="325"/>
      <c r="C143" s="327"/>
      <c r="D143" s="327"/>
      <c r="E143" s="327"/>
      <c r="F143" s="326"/>
      <c r="G143" s="327"/>
      <c r="H143" s="327"/>
      <c r="I143" s="362"/>
      <c r="J143" s="363"/>
      <c r="K143" s="361"/>
      <c r="M143" s="326"/>
      <c r="N143" s="331"/>
      <c r="O143" s="332"/>
      <c r="P143" s="333"/>
      <c r="Q143" s="326"/>
      <c r="R143" s="331"/>
      <c r="S143" s="332"/>
      <c r="T143" s="333"/>
    </row>
    <row r="144" s="324" customFormat="true" ht="15.75" hidden="false" customHeight="false" outlineLevel="0" collapsed="false">
      <c r="B144" s="325"/>
      <c r="C144" s="327"/>
      <c r="D144" s="327"/>
      <c r="E144" s="327"/>
      <c r="F144" s="326"/>
      <c r="G144" s="327"/>
      <c r="H144" s="327"/>
      <c r="I144" s="362"/>
      <c r="J144" s="363"/>
      <c r="K144" s="361"/>
      <c r="M144" s="326"/>
      <c r="N144" s="331"/>
      <c r="O144" s="332"/>
      <c r="P144" s="333"/>
      <c r="Q144" s="326"/>
      <c r="R144" s="331"/>
      <c r="S144" s="332"/>
      <c r="T144" s="333"/>
    </row>
    <row r="145" s="324" customFormat="true" ht="15.75" hidden="false" customHeight="false" outlineLevel="0" collapsed="false">
      <c r="B145" s="325"/>
      <c r="C145" s="327"/>
      <c r="D145" s="327"/>
      <c r="E145" s="327"/>
      <c r="F145" s="326"/>
      <c r="G145" s="327"/>
      <c r="H145" s="327"/>
      <c r="I145" s="362"/>
      <c r="J145" s="363"/>
      <c r="K145" s="361"/>
      <c r="M145" s="326"/>
      <c r="N145" s="331"/>
      <c r="O145" s="332"/>
      <c r="P145" s="333"/>
      <c r="Q145" s="326"/>
      <c r="R145" s="331"/>
      <c r="S145" s="332"/>
      <c r="T145" s="333"/>
    </row>
    <row r="146" s="324" customFormat="true" ht="15.75" hidden="false" customHeight="false" outlineLevel="0" collapsed="false">
      <c r="B146" s="325"/>
      <c r="C146" s="327"/>
      <c r="D146" s="327"/>
      <c r="E146" s="327"/>
      <c r="F146" s="326"/>
      <c r="G146" s="327"/>
      <c r="H146" s="327"/>
      <c r="I146" s="362"/>
      <c r="J146" s="363"/>
      <c r="K146" s="361"/>
      <c r="M146" s="326"/>
      <c r="N146" s="331"/>
      <c r="O146" s="332"/>
      <c r="P146" s="333"/>
      <c r="Q146" s="326"/>
      <c r="R146" s="331"/>
      <c r="S146" s="332"/>
      <c r="T146" s="333"/>
    </row>
    <row r="147" s="324" customFormat="true" ht="15.75" hidden="false" customHeight="false" outlineLevel="0" collapsed="false">
      <c r="B147" s="325"/>
      <c r="C147" s="327"/>
      <c r="D147" s="327"/>
      <c r="E147" s="327"/>
      <c r="F147" s="326"/>
      <c r="G147" s="327"/>
      <c r="H147" s="327"/>
      <c r="I147" s="362"/>
      <c r="J147" s="363"/>
      <c r="K147" s="361"/>
      <c r="M147" s="326"/>
      <c r="N147" s="331"/>
      <c r="O147" s="332"/>
      <c r="P147" s="333"/>
      <c r="Q147" s="326"/>
      <c r="R147" s="331"/>
      <c r="S147" s="332"/>
      <c r="T147" s="333"/>
    </row>
    <row r="148" s="324" customFormat="true" ht="15.75" hidden="false" customHeight="false" outlineLevel="0" collapsed="false">
      <c r="B148" s="325"/>
      <c r="C148" s="327"/>
      <c r="D148" s="327"/>
      <c r="E148" s="327"/>
      <c r="F148" s="326"/>
      <c r="G148" s="327"/>
      <c r="H148" s="327"/>
      <c r="I148" s="362"/>
      <c r="J148" s="363"/>
      <c r="K148" s="361"/>
      <c r="M148" s="326"/>
      <c r="N148" s="331"/>
      <c r="O148" s="332"/>
      <c r="P148" s="333"/>
      <c r="Q148" s="326"/>
      <c r="R148" s="331"/>
      <c r="S148" s="332"/>
      <c r="T148" s="333"/>
    </row>
    <row r="149" s="324" customFormat="true" ht="15.75" hidden="false" customHeight="false" outlineLevel="0" collapsed="false">
      <c r="B149" s="325"/>
      <c r="C149" s="327"/>
      <c r="D149" s="327"/>
      <c r="E149" s="327"/>
      <c r="F149" s="326"/>
      <c r="G149" s="327"/>
      <c r="H149" s="327"/>
      <c r="I149" s="362"/>
      <c r="J149" s="363"/>
      <c r="K149" s="361"/>
      <c r="M149" s="326"/>
      <c r="N149" s="331"/>
      <c r="O149" s="332"/>
      <c r="P149" s="333"/>
      <c r="Q149" s="326"/>
      <c r="R149" s="331"/>
      <c r="S149" s="332"/>
      <c r="T149" s="333"/>
    </row>
    <row r="150" s="324" customFormat="true" ht="15.75" hidden="false" customHeight="false" outlineLevel="0" collapsed="false">
      <c r="B150" s="325"/>
      <c r="C150" s="327"/>
      <c r="D150" s="327"/>
      <c r="E150" s="327"/>
      <c r="F150" s="326"/>
      <c r="G150" s="327"/>
      <c r="H150" s="327"/>
      <c r="I150" s="362"/>
      <c r="J150" s="363"/>
      <c r="K150" s="361"/>
      <c r="M150" s="326"/>
      <c r="N150" s="331"/>
      <c r="O150" s="332"/>
      <c r="P150" s="333"/>
      <c r="Q150" s="326"/>
      <c r="R150" s="331"/>
      <c r="S150" s="332"/>
      <c r="T150" s="333"/>
    </row>
    <row r="151" s="324" customFormat="true" ht="15.75" hidden="false" customHeight="false" outlineLevel="0" collapsed="false">
      <c r="B151" s="325"/>
      <c r="C151" s="327"/>
      <c r="D151" s="327"/>
      <c r="E151" s="327"/>
      <c r="F151" s="326"/>
      <c r="G151" s="327"/>
      <c r="H151" s="327"/>
      <c r="I151" s="362"/>
      <c r="J151" s="363"/>
      <c r="K151" s="361"/>
      <c r="M151" s="326"/>
      <c r="N151" s="331"/>
      <c r="O151" s="332"/>
      <c r="P151" s="333"/>
      <c r="Q151" s="326"/>
      <c r="R151" s="331"/>
      <c r="S151" s="332"/>
      <c r="T151" s="333"/>
    </row>
    <row r="152" s="324" customFormat="true" ht="15.75" hidden="false" customHeight="false" outlineLevel="0" collapsed="false">
      <c r="B152" s="325"/>
      <c r="C152" s="327"/>
      <c r="D152" s="327"/>
      <c r="E152" s="327"/>
      <c r="F152" s="326"/>
      <c r="G152" s="327"/>
      <c r="H152" s="327"/>
      <c r="I152" s="362"/>
      <c r="J152" s="363"/>
      <c r="K152" s="361"/>
      <c r="M152" s="326"/>
      <c r="N152" s="331"/>
      <c r="O152" s="332"/>
      <c r="P152" s="333"/>
      <c r="Q152" s="326"/>
      <c r="R152" s="331"/>
      <c r="S152" s="332"/>
      <c r="T152" s="333"/>
    </row>
    <row r="153" s="324" customFormat="true" ht="15.75" hidden="false" customHeight="false" outlineLevel="0" collapsed="false">
      <c r="B153" s="325"/>
      <c r="C153" s="327"/>
      <c r="D153" s="327"/>
      <c r="E153" s="327"/>
      <c r="F153" s="326"/>
      <c r="G153" s="327"/>
      <c r="H153" s="327"/>
      <c r="I153" s="362"/>
      <c r="J153" s="363"/>
      <c r="K153" s="361"/>
      <c r="M153" s="326"/>
      <c r="N153" s="331"/>
      <c r="O153" s="332"/>
      <c r="P153" s="333"/>
      <c r="Q153" s="326"/>
      <c r="R153" s="331"/>
      <c r="S153" s="332"/>
      <c r="T153" s="333"/>
    </row>
    <row r="154" s="324" customFormat="true" ht="15.75" hidden="false" customHeight="false" outlineLevel="0" collapsed="false">
      <c r="B154" s="325"/>
      <c r="C154" s="327"/>
      <c r="D154" s="327"/>
      <c r="E154" s="327"/>
      <c r="F154" s="326"/>
      <c r="G154" s="327"/>
      <c r="H154" s="327"/>
      <c r="I154" s="362"/>
      <c r="J154" s="363"/>
      <c r="K154" s="361"/>
      <c r="M154" s="326"/>
      <c r="N154" s="331"/>
      <c r="O154" s="332"/>
      <c r="P154" s="333"/>
      <c r="Q154" s="326"/>
      <c r="R154" s="331"/>
      <c r="S154" s="332"/>
      <c r="T154" s="333"/>
    </row>
    <row r="155" s="324" customFormat="true" ht="15.75" hidden="false" customHeight="false" outlineLevel="0" collapsed="false">
      <c r="B155" s="325"/>
      <c r="C155" s="327"/>
      <c r="D155" s="327"/>
      <c r="E155" s="327"/>
      <c r="F155" s="326"/>
      <c r="G155" s="327"/>
      <c r="H155" s="327"/>
      <c r="I155" s="362"/>
      <c r="J155" s="363"/>
      <c r="K155" s="361"/>
      <c r="M155" s="326"/>
      <c r="N155" s="331"/>
      <c r="O155" s="332"/>
      <c r="P155" s="333"/>
      <c r="Q155" s="326"/>
      <c r="R155" s="331"/>
      <c r="S155" s="332"/>
      <c r="T155" s="333"/>
    </row>
    <row r="156" s="324" customFormat="true" ht="15.75" hidden="false" customHeight="false" outlineLevel="0" collapsed="false">
      <c r="B156" s="325"/>
      <c r="C156" s="327"/>
      <c r="D156" s="327"/>
      <c r="E156" s="327"/>
      <c r="F156" s="326"/>
      <c r="G156" s="327"/>
      <c r="H156" s="327"/>
      <c r="I156" s="362"/>
      <c r="J156" s="363"/>
      <c r="K156" s="361"/>
      <c r="M156" s="326"/>
      <c r="N156" s="331"/>
      <c r="O156" s="332"/>
      <c r="P156" s="333"/>
      <c r="Q156" s="326"/>
      <c r="R156" s="331"/>
      <c r="S156" s="332"/>
      <c r="T156" s="333"/>
    </row>
    <row r="157" s="324" customFormat="true" ht="15.75" hidden="false" customHeight="false" outlineLevel="0" collapsed="false">
      <c r="B157" s="325"/>
      <c r="C157" s="327"/>
      <c r="D157" s="327"/>
      <c r="E157" s="327"/>
      <c r="F157" s="326"/>
      <c r="G157" s="327"/>
      <c r="H157" s="327"/>
      <c r="I157" s="362"/>
      <c r="J157" s="363"/>
      <c r="K157" s="361"/>
      <c r="M157" s="326"/>
      <c r="N157" s="331"/>
      <c r="O157" s="332"/>
      <c r="P157" s="333"/>
      <c r="Q157" s="326"/>
      <c r="R157" s="331"/>
      <c r="S157" s="332"/>
      <c r="T157" s="333"/>
    </row>
    <row r="158" s="324" customFormat="true" ht="15.75" hidden="false" customHeight="false" outlineLevel="0" collapsed="false">
      <c r="B158" s="325"/>
      <c r="C158" s="327"/>
      <c r="D158" s="327"/>
      <c r="E158" s="327"/>
      <c r="F158" s="326"/>
      <c r="G158" s="327"/>
      <c r="H158" s="327"/>
      <c r="I158" s="362"/>
      <c r="J158" s="363"/>
      <c r="K158" s="361"/>
      <c r="M158" s="326"/>
      <c r="N158" s="331"/>
      <c r="O158" s="332"/>
      <c r="P158" s="333"/>
      <c r="Q158" s="326"/>
      <c r="R158" s="331"/>
      <c r="S158" s="332"/>
      <c r="T158" s="333"/>
    </row>
    <row r="159" s="324" customFormat="true" ht="15.75" hidden="false" customHeight="false" outlineLevel="0" collapsed="false">
      <c r="B159" s="325"/>
      <c r="C159" s="327"/>
      <c r="D159" s="327"/>
      <c r="E159" s="327"/>
      <c r="F159" s="326"/>
      <c r="G159" s="327"/>
      <c r="H159" s="327"/>
      <c r="I159" s="362"/>
      <c r="J159" s="363"/>
      <c r="K159" s="361"/>
      <c r="M159" s="326"/>
      <c r="N159" s="331"/>
      <c r="O159" s="332"/>
      <c r="P159" s="333"/>
      <c r="Q159" s="326"/>
      <c r="R159" s="331"/>
      <c r="S159" s="332"/>
      <c r="T159" s="333"/>
    </row>
    <row r="160" s="324" customFormat="true" ht="15.75" hidden="false" customHeight="false" outlineLevel="0" collapsed="false">
      <c r="B160" s="325"/>
      <c r="C160" s="327"/>
      <c r="D160" s="327"/>
      <c r="E160" s="327"/>
      <c r="F160" s="326"/>
      <c r="G160" s="327"/>
      <c r="H160" s="327"/>
      <c r="I160" s="362"/>
      <c r="J160" s="363"/>
      <c r="K160" s="361"/>
      <c r="M160" s="326"/>
      <c r="N160" s="331"/>
      <c r="O160" s="332"/>
      <c r="P160" s="333"/>
      <c r="Q160" s="326"/>
      <c r="R160" s="331"/>
      <c r="S160" s="332"/>
      <c r="T160" s="333"/>
    </row>
    <row r="161" s="324" customFormat="true" ht="15.75" hidden="false" customHeight="false" outlineLevel="0" collapsed="false">
      <c r="B161" s="325"/>
      <c r="C161" s="327"/>
      <c r="D161" s="327"/>
      <c r="E161" s="327"/>
      <c r="F161" s="326"/>
      <c r="G161" s="327"/>
      <c r="H161" s="327"/>
      <c r="I161" s="362"/>
      <c r="J161" s="363"/>
      <c r="K161" s="361"/>
      <c r="M161" s="326"/>
      <c r="N161" s="331"/>
      <c r="O161" s="332"/>
      <c r="P161" s="333"/>
      <c r="Q161" s="326"/>
      <c r="R161" s="331"/>
      <c r="S161" s="332"/>
      <c r="T161" s="333"/>
    </row>
    <row r="162" s="324" customFormat="true" ht="15.75" hidden="false" customHeight="false" outlineLevel="0" collapsed="false">
      <c r="B162" s="325"/>
      <c r="C162" s="327"/>
      <c r="D162" s="327"/>
      <c r="E162" s="327"/>
      <c r="F162" s="326"/>
      <c r="G162" s="327"/>
      <c r="H162" s="327"/>
      <c r="I162" s="362"/>
      <c r="J162" s="363"/>
      <c r="K162" s="361"/>
      <c r="M162" s="326"/>
      <c r="N162" s="331"/>
      <c r="O162" s="332"/>
      <c r="P162" s="333"/>
      <c r="Q162" s="326"/>
      <c r="R162" s="331"/>
      <c r="S162" s="332"/>
      <c r="T162" s="333"/>
    </row>
    <row r="163" s="324" customFormat="true" ht="15.75" hidden="false" customHeight="false" outlineLevel="0" collapsed="false">
      <c r="B163" s="325"/>
      <c r="C163" s="327"/>
      <c r="D163" s="327"/>
      <c r="E163" s="327"/>
      <c r="F163" s="326"/>
      <c r="G163" s="327"/>
      <c r="H163" s="327"/>
      <c r="I163" s="362"/>
      <c r="J163" s="363"/>
      <c r="K163" s="361"/>
      <c r="M163" s="326"/>
      <c r="N163" s="331"/>
      <c r="O163" s="332"/>
      <c r="P163" s="333"/>
      <c r="Q163" s="326"/>
      <c r="R163" s="331"/>
      <c r="S163" s="332"/>
      <c r="T163" s="333"/>
    </row>
    <row r="164" s="324" customFormat="true" ht="15.75" hidden="false" customHeight="false" outlineLevel="0" collapsed="false">
      <c r="B164" s="325"/>
      <c r="C164" s="327"/>
      <c r="D164" s="327"/>
      <c r="E164" s="327"/>
      <c r="F164" s="326"/>
      <c r="G164" s="327"/>
      <c r="H164" s="327"/>
      <c r="I164" s="362"/>
      <c r="J164" s="363"/>
      <c r="K164" s="361"/>
      <c r="M164" s="326"/>
      <c r="N164" s="331"/>
      <c r="O164" s="332"/>
      <c r="P164" s="333"/>
      <c r="Q164" s="326"/>
      <c r="R164" s="331"/>
      <c r="S164" s="332"/>
      <c r="T164" s="333"/>
    </row>
    <row r="165" s="324" customFormat="true" ht="15.75" hidden="false" customHeight="false" outlineLevel="0" collapsed="false">
      <c r="B165" s="325"/>
      <c r="C165" s="327"/>
      <c r="D165" s="327"/>
      <c r="E165" s="327"/>
      <c r="F165" s="326"/>
      <c r="G165" s="327"/>
      <c r="H165" s="327"/>
      <c r="I165" s="362"/>
      <c r="J165" s="363"/>
      <c r="K165" s="361"/>
      <c r="M165" s="326"/>
      <c r="N165" s="331"/>
      <c r="O165" s="332"/>
      <c r="P165" s="333"/>
      <c r="Q165" s="326"/>
      <c r="R165" s="331"/>
      <c r="S165" s="332"/>
      <c r="T165" s="333"/>
    </row>
    <row r="166" s="324" customFormat="true" ht="15.75" hidden="false" customHeight="false" outlineLevel="0" collapsed="false">
      <c r="B166" s="325"/>
      <c r="C166" s="327"/>
      <c r="D166" s="327"/>
      <c r="E166" s="327"/>
      <c r="F166" s="326"/>
      <c r="G166" s="327"/>
      <c r="H166" s="327"/>
      <c r="I166" s="362"/>
      <c r="J166" s="363"/>
      <c r="K166" s="361"/>
      <c r="M166" s="326"/>
      <c r="N166" s="331"/>
      <c r="O166" s="332"/>
      <c r="P166" s="333"/>
      <c r="Q166" s="326"/>
      <c r="R166" s="331"/>
      <c r="S166" s="332"/>
      <c r="T166" s="333"/>
    </row>
    <row r="167" s="324" customFormat="true" ht="15.75" hidden="false" customHeight="false" outlineLevel="0" collapsed="false">
      <c r="B167" s="325"/>
      <c r="C167" s="327"/>
      <c r="D167" s="327"/>
      <c r="E167" s="327"/>
      <c r="F167" s="326"/>
      <c r="G167" s="327"/>
      <c r="H167" s="327"/>
      <c r="I167" s="362"/>
      <c r="J167" s="363"/>
      <c r="K167" s="361"/>
      <c r="M167" s="326"/>
      <c r="N167" s="331"/>
      <c r="O167" s="332"/>
      <c r="P167" s="333"/>
      <c r="Q167" s="326"/>
      <c r="R167" s="331"/>
      <c r="S167" s="332"/>
      <c r="T167" s="333"/>
    </row>
    <row r="168" s="324" customFormat="true" ht="15.75" hidden="false" customHeight="false" outlineLevel="0" collapsed="false">
      <c r="B168" s="325"/>
      <c r="C168" s="327"/>
      <c r="D168" s="327"/>
      <c r="E168" s="327"/>
      <c r="F168" s="326"/>
      <c r="G168" s="327"/>
      <c r="H168" s="327"/>
      <c r="I168" s="362"/>
      <c r="J168" s="363"/>
      <c r="K168" s="361"/>
      <c r="M168" s="326"/>
      <c r="N168" s="331"/>
      <c r="O168" s="332"/>
      <c r="P168" s="333"/>
      <c r="Q168" s="326"/>
      <c r="R168" s="331"/>
      <c r="S168" s="332"/>
      <c r="T168" s="333"/>
    </row>
    <row r="169" s="324" customFormat="true" ht="15.75" hidden="false" customHeight="false" outlineLevel="0" collapsed="false">
      <c r="B169" s="325"/>
      <c r="C169" s="327"/>
      <c r="D169" s="327"/>
      <c r="E169" s="327"/>
      <c r="F169" s="326"/>
      <c r="G169" s="327"/>
      <c r="H169" s="327"/>
      <c r="I169" s="362"/>
      <c r="J169" s="363"/>
      <c r="K169" s="361"/>
      <c r="M169" s="326"/>
      <c r="N169" s="331"/>
      <c r="O169" s="332"/>
      <c r="P169" s="333"/>
      <c r="Q169" s="326"/>
      <c r="R169" s="331"/>
      <c r="S169" s="332"/>
      <c r="T169" s="333"/>
    </row>
    <row r="170" s="324" customFormat="true" ht="15.75" hidden="false" customHeight="false" outlineLevel="0" collapsed="false">
      <c r="B170" s="325"/>
      <c r="C170" s="327"/>
      <c r="D170" s="327"/>
      <c r="E170" s="327"/>
      <c r="F170" s="326"/>
      <c r="G170" s="327"/>
      <c r="H170" s="327"/>
      <c r="I170" s="362"/>
      <c r="J170" s="363"/>
      <c r="K170" s="361"/>
      <c r="M170" s="326"/>
      <c r="N170" s="331"/>
      <c r="O170" s="332"/>
      <c r="P170" s="333"/>
      <c r="Q170" s="326"/>
      <c r="R170" s="331"/>
      <c r="S170" s="332"/>
      <c r="T170" s="333"/>
    </row>
    <row r="171" s="324" customFormat="true" ht="15.75" hidden="false" customHeight="false" outlineLevel="0" collapsed="false">
      <c r="B171" s="325"/>
      <c r="C171" s="327"/>
      <c r="D171" s="327"/>
      <c r="E171" s="327"/>
      <c r="F171" s="326"/>
      <c r="G171" s="327"/>
      <c r="H171" s="327"/>
      <c r="I171" s="362"/>
      <c r="J171" s="363"/>
      <c r="K171" s="361"/>
      <c r="M171" s="326"/>
      <c r="N171" s="331"/>
      <c r="O171" s="332"/>
      <c r="P171" s="333"/>
      <c r="Q171" s="326"/>
      <c r="R171" s="331"/>
      <c r="S171" s="332"/>
      <c r="T171" s="333"/>
    </row>
    <row r="172" s="324" customFormat="true" ht="15.75" hidden="false" customHeight="false" outlineLevel="0" collapsed="false">
      <c r="B172" s="325"/>
      <c r="C172" s="327"/>
      <c r="D172" s="327"/>
      <c r="E172" s="327"/>
      <c r="F172" s="326"/>
      <c r="G172" s="327"/>
      <c r="H172" s="327"/>
      <c r="I172" s="362"/>
      <c r="J172" s="363"/>
      <c r="K172" s="361"/>
      <c r="M172" s="326"/>
      <c r="N172" s="331"/>
      <c r="O172" s="332"/>
      <c r="P172" s="333"/>
      <c r="Q172" s="326"/>
      <c r="R172" s="331"/>
      <c r="S172" s="332"/>
      <c r="T172" s="333"/>
    </row>
    <row r="173" s="324" customFormat="true" ht="15.75" hidden="false" customHeight="false" outlineLevel="0" collapsed="false">
      <c r="B173" s="325"/>
      <c r="C173" s="327"/>
      <c r="D173" s="327"/>
      <c r="E173" s="327"/>
      <c r="F173" s="326"/>
      <c r="G173" s="327"/>
      <c r="H173" s="327"/>
      <c r="I173" s="362"/>
      <c r="J173" s="363"/>
      <c r="K173" s="361"/>
      <c r="M173" s="326"/>
      <c r="N173" s="331"/>
      <c r="O173" s="332"/>
      <c r="P173" s="333"/>
      <c r="Q173" s="326"/>
      <c r="R173" s="331"/>
      <c r="S173" s="332"/>
      <c r="T173" s="333"/>
    </row>
    <row r="174" s="324" customFormat="true" ht="15.75" hidden="false" customHeight="false" outlineLevel="0" collapsed="false">
      <c r="B174" s="325"/>
      <c r="C174" s="327"/>
      <c r="D174" s="327"/>
      <c r="E174" s="327"/>
      <c r="F174" s="326"/>
      <c r="G174" s="327"/>
      <c r="H174" s="327"/>
      <c r="I174" s="362"/>
      <c r="J174" s="363"/>
      <c r="K174" s="361"/>
      <c r="M174" s="326"/>
      <c r="N174" s="331"/>
      <c r="O174" s="332"/>
      <c r="P174" s="333"/>
      <c r="Q174" s="326"/>
      <c r="R174" s="331"/>
      <c r="S174" s="332"/>
      <c r="T174" s="333"/>
    </row>
    <row r="175" s="324" customFormat="true" ht="15.75" hidden="false" customHeight="false" outlineLevel="0" collapsed="false">
      <c r="B175" s="325"/>
      <c r="C175" s="327"/>
      <c r="D175" s="327"/>
      <c r="E175" s="327"/>
      <c r="F175" s="326"/>
      <c r="G175" s="327"/>
      <c r="H175" s="327"/>
      <c r="I175" s="362"/>
      <c r="J175" s="363"/>
      <c r="K175" s="361"/>
      <c r="M175" s="326"/>
      <c r="N175" s="331"/>
      <c r="O175" s="332"/>
      <c r="P175" s="333"/>
      <c r="Q175" s="326"/>
      <c r="R175" s="331"/>
      <c r="S175" s="332"/>
      <c r="T175" s="333"/>
    </row>
    <row r="176" s="324" customFormat="true" ht="15.75" hidden="false" customHeight="false" outlineLevel="0" collapsed="false">
      <c r="B176" s="325"/>
      <c r="C176" s="327"/>
      <c r="D176" s="327"/>
      <c r="E176" s="327"/>
      <c r="F176" s="326"/>
      <c r="G176" s="327"/>
      <c r="H176" s="327"/>
      <c r="I176" s="362"/>
      <c r="J176" s="363"/>
      <c r="K176" s="361"/>
      <c r="M176" s="326"/>
      <c r="N176" s="331"/>
      <c r="O176" s="332"/>
      <c r="P176" s="333"/>
      <c r="Q176" s="326"/>
      <c r="R176" s="331"/>
      <c r="S176" s="332"/>
      <c r="T176" s="333"/>
    </row>
    <row r="177" s="324" customFormat="true" ht="15.75" hidden="false" customHeight="false" outlineLevel="0" collapsed="false">
      <c r="B177" s="325"/>
      <c r="C177" s="327"/>
      <c r="D177" s="327"/>
      <c r="E177" s="327"/>
      <c r="F177" s="326"/>
      <c r="G177" s="327"/>
      <c r="H177" s="327"/>
      <c r="I177" s="362"/>
      <c r="J177" s="363"/>
      <c r="K177" s="361"/>
      <c r="M177" s="326"/>
      <c r="N177" s="331"/>
      <c r="O177" s="332"/>
      <c r="P177" s="333"/>
      <c r="Q177" s="326"/>
      <c r="R177" s="331"/>
      <c r="S177" s="332"/>
      <c r="T177" s="333"/>
    </row>
    <row r="178" s="324" customFormat="true" ht="15.75" hidden="false" customHeight="false" outlineLevel="0" collapsed="false">
      <c r="B178" s="325"/>
      <c r="C178" s="327"/>
      <c r="D178" s="327"/>
      <c r="E178" s="327"/>
      <c r="F178" s="326"/>
      <c r="G178" s="327"/>
      <c r="H178" s="327"/>
      <c r="I178" s="362"/>
      <c r="J178" s="363"/>
      <c r="K178" s="361"/>
      <c r="M178" s="326"/>
      <c r="N178" s="331"/>
      <c r="O178" s="332"/>
      <c r="P178" s="333"/>
      <c r="Q178" s="326"/>
      <c r="R178" s="331"/>
      <c r="S178" s="332"/>
      <c r="T178" s="333"/>
    </row>
    <row r="179" s="324" customFormat="true" ht="15.75" hidden="false" customHeight="false" outlineLevel="0" collapsed="false">
      <c r="B179" s="325"/>
      <c r="C179" s="327"/>
      <c r="D179" s="327"/>
      <c r="E179" s="327"/>
      <c r="F179" s="326"/>
      <c r="G179" s="327"/>
      <c r="H179" s="327"/>
      <c r="I179" s="362"/>
      <c r="J179" s="363"/>
      <c r="K179" s="361"/>
      <c r="M179" s="326"/>
      <c r="N179" s="331"/>
      <c r="O179" s="332"/>
      <c r="P179" s="333"/>
      <c r="Q179" s="326"/>
      <c r="R179" s="331"/>
      <c r="S179" s="332"/>
      <c r="T179" s="333"/>
    </row>
    <row r="180" s="324" customFormat="true" ht="15.75" hidden="false" customHeight="false" outlineLevel="0" collapsed="false">
      <c r="B180" s="325"/>
      <c r="C180" s="327"/>
      <c r="D180" s="327"/>
      <c r="E180" s="327"/>
      <c r="F180" s="326"/>
      <c r="G180" s="327"/>
      <c r="H180" s="327"/>
      <c r="I180" s="362"/>
      <c r="J180" s="363"/>
      <c r="K180" s="361"/>
      <c r="M180" s="326"/>
      <c r="N180" s="331"/>
      <c r="O180" s="332"/>
      <c r="P180" s="333"/>
      <c r="Q180" s="326"/>
      <c r="R180" s="331"/>
      <c r="S180" s="332"/>
      <c r="T180" s="333"/>
    </row>
    <row r="181" s="324" customFormat="true" ht="15.75" hidden="false" customHeight="false" outlineLevel="0" collapsed="false">
      <c r="B181" s="325"/>
      <c r="C181" s="327"/>
      <c r="D181" s="327"/>
      <c r="E181" s="327"/>
      <c r="F181" s="326"/>
      <c r="G181" s="327"/>
      <c r="H181" s="327"/>
      <c r="I181" s="362"/>
      <c r="J181" s="363"/>
      <c r="K181" s="361"/>
      <c r="M181" s="326"/>
      <c r="N181" s="331"/>
      <c r="O181" s="332"/>
      <c r="P181" s="333"/>
      <c r="Q181" s="326"/>
      <c r="R181" s="331"/>
      <c r="S181" s="332"/>
      <c r="T181" s="333"/>
    </row>
    <row r="182" s="324" customFormat="true" ht="15.75" hidden="false" customHeight="false" outlineLevel="0" collapsed="false">
      <c r="B182" s="325"/>
      <c r="C182" s="327"/>
      <c r="D182" s="327"/>
      <c r="E182" s="327"/>
      <c r="F182" s="326"/>
      <c r="G182" s="327"/>
      <c r="H182" s="327"/>
      <c r="I182" s="362"/>
      <c r="J182" s="363"/>
      <c r="K182" s="361"/>
      <c r="M182" s="326"/>
      <c r="N182" s="331"/>
      <c r="O182" s="332"/>
      <c r="P182" s="333"/>
      <c r="Q182" s="326"/>
      <c r="R182" s="331"/>
      <c r="S182" s="332"/>
      <c r="T182" s="333"/>
    </row>
    <row r="183" s="324" customFormat="true" ht="15.75" hidden="false" customHeight="false" outlineLevel="0" collapsed="false">
      <c r="B183" s="325"/>
      <c r="C183" s="327"/>
      <c r="D183" s="327"/>
      <c r="E183" s="327"/>
      <c r="F183" s="326"/>
      <c r="G183" s="327"/>
      <c r="H183" s="327"/>
      <c r="I183" s="362"/>
      <c r="J183" s="363"/>
      <c r="K183" s="361"/>
      <c r="M183" s="326"/>
      <c r="N183" s="331"/>
      <c r="O183" s="332"/>
      <c r="P183" s="333"/>
      <c r="Q183" s="326"/>
      <c r="R183" s="331"/>
      <c r="S183" s="332"/>
      <c r="T183" s="333"/>
    </row>
    <row r="184" s="324" customFormat="true" ht="15.75" hidden="false" customHeight="false" outlineLevel="0" collapsed="false">
      <c r="B184" s="325"/>
      <c r="C184" s="327"/>
      <c r="D184" s="327"/>
      <c r="E184" s="327"/>
      <c r="F184" s="326"/>
      <c r="G184" s="327"/>
      <c r="H184" s="327"/>
      <c r="I184" s="362"/>
      <c r="J184" s="363"/>
      <c r="K184" s="361"/>
      <c r="M184" s="326"/>
      <c r="N184" s="331"/>
      <c r="O184" s="332"/>
      <c r="P184" s="333"/>
      <c r="Q184" s="326"/>
      <c r="R184" s="331"/>
      <c r="S184" s="332"/>
      <c r="T184" s="333"/>
    </row>
    <row r="185" s="324" customFormat="true" ht="15.75" hidden="false" customHeight="false" outlineLevel="0" collapsed="false">
      <c r="B185" s="325"/>
      <c r="C185" s="327"/>
      <c r="D185" s="327"/>
      <c r="E185" s="327"/>
      <c r="F185" s="326"/>
      <c r="G185" s="327"/>
      <c r="H185" s="327"/>
      <c r="I185" s="362"/>
      <c r="J185" s="363"/>
      <c r="K185" s="361"/>
      <c r="M185" s="326"/>
      <c r="N185" s="331"/>
      <c r="O185" s="332"/>
      <c r="P185" s="333"/>
      <c r="Q185" s="326"/>
      <c r="R185" s="331"/>
      <c r="S185" s="332"/>
      <c r="T185" s="333"/>
    </row>
    <row r="186" s="324" customFormat="true" ht="15.75" hidden="false" customHeight="false" outlineLevel="0" collapsed="false">
      <c r="B186" s="325"/>
      <c r="C186" s="327"/>
      <c r="D186" s="327"/>
      <c r="E186" s="327"/>
      <c r="F186" s="326"/>
      <c r="G186" s="327"/>
      <c r="H186" s="327"/>
      <c r="I186" s="362"/>
      <c r="J186" s="363"/>
      <c r="K186" s="361"/>
      <c r="M186" s="326"/>
      <c r="N186" s="331"/>
      <c r="O186" s="332"/>
      <c r="P186" s="333"/>
      <c r="Q186" s="326"/>
      <c r="R186" s="331"/>
      <c r="S186" s="332"/>
      <c r="T186" s="333"/>
    </row>
    <row r="187" s="324" customFormat="true" ht="15.75" hidden="false" customHeight="false" outlineLevel="0" collapsed="false">
      <c r="B187" s="325"/>
      <c r="C187" s="327"/>
      <c r="D187" s="327"/>
      <c r="E187" s="327"/>
      <c r="F187" s="326"/>
      <c r="G187" s="327"/>
      <c r="H187" s="327"/>
      <c r="I187" s="362"/>
      <c r="J187" s="363"/>
      <c r="K187" s="361"/>
      <c r="M187" s="326"/>
      <c r="N187" s="331"/>
      <c r="O187" s="332"/>
      <c r="P187" s="333"/>
      <c r="Q187" s="326"/>
      <c r="R187" s="331"/>
      <c r="S187" s="332"/>
      <c r="T187" s="333"/>
    </row>
    <row r="188" s="324" customFormat="true" ht="15.75" hidden="false" customHeight="false" outlineLevel="0" collapsed="false">
      <c r="B188" s="325"/>
      <c r="C188" s="327"/>
      <c r="D188" s="327"/>
      <c r="E188" s="327"/>
      <c r="F188" s="326"/>
      <c r="G188" s="327"/>
      <c r="H188" s="327"/>
      <c r="I188" s="362"/>
      <c r="J188" s="363"/>
      <c r="K188" s="361"/>
      <c r="M188" s="326"/>
      <c r="N188" s="331"/>
      <c r="O188" s="332"/>
      <c r="P188" s="333"/>
      <c r="Q188" s="326"/>
      <c r="R188" s="331"/>
      <c r="S188" s="332"/>
      <c r="T188" s="333"/>
    </row>
    <row r="189" s="324" customFormat="true" ht="15.75" hidden="false" customHeight="false" outlineLevel="0" collapsed="false">
      <c r="B189" s="325"/>
      <c r="C189" s="327"/>
      <c r="D189" s="327"/>
      <c r="E189" s="327"/>
      <c r="F189" s="326"/>
      <c r="G189" s="327"/>
      <c r="H189" s="327"/>
      <c r="I189" s="362"/>
      <c r="J189" s="363"/>
      <c r="K189" s="361"/>
      <c r="M189" s="326"/>
      <c r="N189" s="331"/>
      <c r="O189" s="332"/>
      <c r="P189" s="333"/>
      <c r="Q189" s="326"/>
      <c r="R189" s="331"/>
      <c r="S189" s="332"/>
      <c r="T189" s="333"/>
    </row>
    <row r="190" s="324" customFormat="true" ht="15.75" hidden="false" customHeight="false" outlineLevel="0" collapsed="false">
      <c r="B190" s="325"/>
      <c r="C190" s="327"/>
      <c r="D190" s="327"/>
      <c r="E190" s="327"/>
      <c r="F190" s="326"/>
      <c r="G190" s="327"/>
      <c r="H190" s="327"/>
      <c r="I190" s="362"/>
      <c r="J190" s="363"/>
      <c r="K190" s="361"/>
      <c r="M190" s="326"/>
      <c r="N190" s="331"/>
      <c r="O190" s="332"/>
      <c r="P190" s="333"/>
      <c r="Q190" s="326"/>
      <c r="R190" s="331"/>
      <c r="S190" s="332"/>
      <c r="T190" s="333"/>
    </row>
    <row r="191" s="324" customFormat="true" ht="15.75" hidden="false" customHeight="false" outlineLevel="0" collapsed="false">
      <c r="B191" s="325"/>
      <c r="C191" s="327"/>
      <c r="D191" s="327"/>
      <c r="E191" s="327"/>
      <c r="F191" s="326"/>
      <c r="G191" s="327"/>
      <c r="H191" s="327"/>
      <c r="I191" s="362"/>
      <c r="J191" s="363"/>
      <c r="K191" s="361"/>
      <c r="M191" s="326"/>
      <c r="N191" s="331"/>
      <c r="O191" s="332"/>
      <c r="P191" s="333"/>
      <c r="Q191" s="326"/>
      <c r="R191" s="331"/>
      <c r="S191" s="332"/>
      <c r="T191" s="333"/>
    </row>
    <row r="192" s="324" customFormat="true" ht="15.75" hidden="false" customHeight="false" outlineLevel="0" collapsed="false">
      <c r="B192" s="325"/>
      <c r="C192" s="327"/>
      <c r="D192" s="327"/>
      <c r="E192" s="327"/>
      <c r="F192" s="326"/>
      <c r="G192" s="327"/>
      <c r="H192" s="327"/>
      <c r="I192" s="362"/>
      <c r="J192" s="363"/>
      <c r="K192" s="361"/>
      <c r="M192" s="326"/>
      <c r="N192" s="331"/>
      <c r="O192" s="332"/>
      <c r="P192" s="333"/>
      <c r="Q192" s="326"/>
      <c r="R192" s="331"/>
      <c r="S192" s="332"/>
      <c r="T192" s="333"/>
    </row>
    <row r="193" s="324" customFormat="true" ht="15.75" hidden="false" customHeight="false" outlineLevel="0" collapsed="false">
      <c r="B193" s="325"/>
      <c r="C193" s="327"/>
      <c r="D193" s="327"/>
      <c r="E193" s="327"/>
      <c r="F193" s="326"/>
      <c r="G193" s="327"/>
      <c r="H193" s="327"/>
      <c r="I193" s="362"/>
      <c r="J193" s="363"/>
      <c r="K193" s="361"/>
      <c r="M193" s="326"/>
      <c r="N193" s="331"/>
      <c r="O193" s="332"/>
      <c r="P193" s="333"/>
      <c r="Q193" s="326"/>
      <c r="R193" s="331"/>
      <c r="S193" s="332"/>
      <c r="T193" s="333"/>
    </row>
    <row r="194" s="324" customFormat="true" ht="15.75" hidden="false" customHeight="false" outlineLevel="0" collapsed="false">
      <c r="B194" s="325"/>
      <c r="C194" s="327"/>
      <c r="D194" s="327"/>
      <c r="E194" s="327"/>
      <c r="F194" s="326"/>
      <c r="G194" s="327"/>
      <c r="H194" s="327"/>
      <c r="I194" s="362"/>
      <c r="J194" s="363"/>
      <c r="K194" s="361"/>
      <c r="M194" s="326"/>
      <c r="N194" s="331"/>
      <c r="O194" s="332"/>
      <c r="P194" s="333"/>
      <c r="Q194" s="326"/>
      <c r="R194" s="331"/>
      <c r="S194" s="332"/>
      <c r="T194" s="333"/>
    </row>
    <row r="195" s="324" customFormat="true" ht="15.75" hidden="false" customHeight="false" outlineLevel="0" collapsed="false">
      <c r="B195" s="325"/>
      <c r="C195" s="327"/>
      <c r="D195" s="327"/>
      <c r="E195" s="327"/>
      <c r="F195" s="326"/>
      <c r="G195" s="327"/>
      <c r="H195" s="327"/>
      <c r="I195" s="362"/>
      <c r="J195" s="363"/>
      <c r="K195" s="361"/>
      <c r="M195" s="326"/>
      <c r="N195" s="331"/>
      <c r="O195" s="332"/>
      <c r="P195" s="333"/>
      <c r="Q195" s="326"/>
      <c r="R195" s="331"/>
      <c r="S195" s="332"/>
      <c r="T195" s="333"/>
    </row>
    <row r="196" s="324" customFormat="true" ht="15.75" hidden="false" customHeight="false" outlineLevel="0" collapsed="false">
      <c r="B196" s="325"/>
      <c r="C196" s="327"/>
      <c r="D196" s="327"/>
      <c r="E196" s="327"/>
      <c r="F196" s="326"/>
      <c r="G196" s="327"/>
      <c r="H196" s="327"/>
      <c r="I196" s="362"/>
      <c r="J196" s="363"/>
      <c r="K196" s="361"/>
      <c r="M196" s="326"/>
      <c r="N196" s="331"/>
      <c r="O196" s="332"/>
      <c r="P196" s="333"/>
      <c r="Q196" s="326"/>
      <c r="R196" s="331"/>
      <c r="S196" s="332"/>
      <c r="T196" s="333"/>
    </row>
    <row r="197" s="324" customFormat="true" ht="15.75" hidden="false" customHeight="false" outlineLevel="0" collapsed="false">
      <c r="B197" s="325"/>
      <c r="C197" s="327"/>
      <c r="D197" s="327"/>
      <c r="E197" s="327"/>
      <c r="F197" s="326"/>
      <c r="G197" s="327"/>
      <c r="H197" s="327"/>
      <c r="I197" s="362"/>
      <c r="J197" s="363"/>
      <c r="K197" s="361"/>
      <c r="M197" s="326"/>
      <c r="N197" s="331"/>
      <c r="O197" s="332"/>
      <c r="P197" s="333"/>
      <c r="Q197" s="326"/>
      <c r="R197" s="331"/>
      <c r="S197" s="332"/>
      <c r="T197" s="333"/>
    </row>
  </sheetData>
  <mergeCells count="5">
    <mergeCell ref="A1:G1"/>
    <mergeCell ref="A4:K4"/>
    <mergeCell ref="A8:K8"/>
    <mergeCell ref="A12:K12"/>
    <mergeCell ref="A25:K2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13.7"/>
    <col collapsed="false" customWidth="true" hidden="false" outlineLevel="0" max="2" min="2" style="492" width="9.85"/>
    <col collapsed="false" customWidth="true" hidden="false" outlineLevel="0" max="3" min="3" style="493" width="10.56"/>
    <col collapsed="false" customWidth="true" hidden="false" outlineLevel="0" max="4" min="4" style="493" width="5.28"/>
    <col collapsed="false" customWidth="true" hidden="false" outlineLevel="0" max="5" min="5" style="493" width="6.41"/>
    <col collapsed="false" customWidth="true" hidden="false" outlineLevel="0" max="6" min="6" style="494" width="6.41"/>
    <col collapsed="false" customWidth="true" hidden="false" outlineLevel="0" max="7" min="7" style="493" width="7.28"/>
    <col collapsed="false" customWidth="true" hidden="false" outlineLevel="0" max="8" min="8" style="495" width="24.28"/>
    <col collapsed="false" customWidth="true" hidden="false" outlineLevel="0" max="9" min="9" style="496" width="24.28"/>
    <col collapsed="false" customWidth="true" hidden="false" outlineLevel="0" max="10" min="10" style="497" width="24.28"/>
    <col collapsed="false" customWidth="true" hidden="false" outlineLevel="0" max="11" min="11" style="498" width="24.28"/>
    <col collapsed="false" customWidth="false" hidden="false" outlineLevel="0" max="12" min="12" style="491" width="11.42"/>
    <col collapsed="false" customWidth="true" hidden="false" outlineLevel="0" max="13" min="13" style="499" width="5.85"/>
    <col collapsed="false" customWidth="true" hidden="false" outlineLevel="0" max="14" min="14" style="500" width="8.41"/>
    <col collapsed="false" customWidth="true" hidden="false" outlineLevel="0" max="15" min="15" style="501" width="8.7"/>
    <col collapsed="false" customWidth="false" hidden="false" outlineLevel="0" max="16" min="16" style="502" width="11.42"/>
    <col collapsed="false" customWidth="false" hidden="false" outlineLevel="0" max="17" min="17" style="503" width="11.42"/>
    <col collapsed="false" customWidth="false" hidden="false" outlineLevel="0" max="18" min="18" style="504" width="11.42"/>
    <col collapsed="false" customWidth="false" hidden="false" outlineLevel="0" max="19" min="19" style="501" width="11.42"/>
    <col collapsed="false" customWidth="false" hidden="false" outlineLevel="0" max="20" min="20" style="502" width="11.42"/>
    <col collapsed="false" customWidth="false" hidden="false" outlineLevel="0" max="257" min="21" style="491" width="11.42"/>
  </cols>
  <sheetData>
    <row r="1" customFormat="false" ht="21" hidden="false" customHeight="false" outlineLevel="0" collapsed="false">
      <c r="A1" s="505" t="s">
        <v>704</v>
      </c>
      <c r="B1" s="505"/>
      <c r="C1" s="505"/>
      <c r="D1" s="505"/>
      <c r="E1" s="505"/>
      <c r="F1" s="505"/>
      <c r="G1" s="505"/>
      <c r="H1" s="506" t="s">
        <v>1</v>
      </c>
      <c r="I1" s="506"/>
      <c r="J1" s="506"/>
      <c r="K1" s="506"/>
      <c r="M1" s="503" t="s">
        <v>2</v>
      </c>
      <c r="N1" s="504" t="s">
        <v>3</v>
      </c>
      <c r="O1" s="501" t="s">
        <v>4</v>
      </c>
      <c r="P1" s="502" t="s">
        <v>5</v>
      </c>
      <c r="Q1" s="503" t="s">
        <v>6</v>
      </c>
      <c r="R1" s="504" t="s">
        <v>7</v>
      </c>
      <c r="S1" s="501" t="s">
        <v>8</v>
      </c>
      <c r="T1" s="502" t="s">
        <v>9</v>
      </c>
    </row>
    <row r="2" s="513" customFormat="true" ht="12.75" hidden="false" customHeight="false" outlineLevel="0" collapsed="false">
      <c r="A2" s="507" t="s">
        <v>10</v>
      </c>
      <c r="B2" s="508" t="s">
        <v>11</v>
      </c>
      <c r="C2" s="509" t="s">
        <v>12</v>
      </c>
      <c r="D2" s="509" t="s">
        <v>13</v>
      </c>
      <c r="E2" s="509" t="s">
        <v>14</v>
      </c>
      <c r="F2" s="507" t="s">
        <v>15</v>
      </c>
      <c r="G2" s="509" t="s">
        <v>16</v>
      </c>
      <c r="H2" s="509" t="s">
        <v>17</v>
      </c>
      <c r="I2" s="510" t="s">
        <v>18</v>
      </c>
      <c r="J2" s="511" t="s">
        <v>19</v>
      </c>
      <c r="K2" s="512" t="s">
        <v>20</v>
      </c>
      <c r="M2" s="499" t="s">
        <v>21</v>
      </c>
      <c r="N2" s="500" t="s">
        <v>21</v>
      </c>
      <c r="O2" s="501" t="s">
        <v>21</v>
      </c>
      <c r="P2" s="502" t="s">
        <v>21</v>
      </c>
      <c r="Q2" s="503" t="s">
        <v>21</v>
      </c>
      <c r="R2" s="504" t="s">
        <v>21</v>
      </c>
      <c r="S2" s="501" t="s">
        <v>21</v>
      </c>
      <c r="T2" s="502" t="s">
        <v>21</v>
      </c>
    </row>
    <row r="3" s="322" customFormat="true" ht="12" hidden="false" customHeight="false" outlineLevel="0" collapsed="false">
      <c r="A3" s="315"/>
      <c r="B3" s="514" t="s">
        <v>22</v>
      </c>
      <c r="C3" s="317"/>
      <c r="D3" s="317"/>
      <c r="E3" s="317"/>
      <c r="F3" s="318"/>
      <c r="G3" s="317"/>
      <c r="H3" s="515"/>
      <c r="I3" s="516"/>
      <c r="J3" s="517"/>
      <c r="K3" s="518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6" s="337" customFormat="true" ht="15.75" hidden="false" customHeight="false" outlineLevel="0" collapsed="false">
      <c r="A6" s="337" t="s">
        <v>250</v>
      </c>
      <c r="B6" s="341" t="n">
        <v>41601</v>
      </c>
      <c r="C6" s="340" t="s">
        <v>256</v>
      </c>
      <c r="D6" s="340" t="s">
        <v>26</v>
      </c>
      <c r="E6" s="340" t="s">
        <v>27</v>
      </c>
      <c r="F6" s="339" t="n">
        <v>276</v>
      </c>
      <c r="G6" s="340" t="s">
        <v>609</v>
      </c>
      <c r="H6" s="340" t="s">
        <v>474</v>
      </c>
      <c r="I6" s="334"/>
      <c r="J6" s="335"/>
      <c r="K6" s="336"/>
      <c r="M6" s="339"/>
      <c r="N6" s="342"/>
      <c r="O6" s="343"/>
      <c r="P6" s="344"/>
      <c r="Q6" s="339"/>
      <c r="R6" s="342"/>
      <c r="S6" s="343"/>
      <c r="T6" s="344"/>
    </row>
    <row r="7" s="337" customFormat="true" ht="15.75" hidden="false" customHeight="false" outlineLevel="0" collapsed="false">
      <c r="A7" s="337" t="s">
        <v>24</v>
      </c>
      <c r="B7" s="338" t="n">
        <v>41608</v>
      </c>
      <c r="C7" s="340" t="s">
        <v>256</v>
      </c>
      <c r="D7" s="340" t="s">
        <v>26</v>
      </c>
      <c r="E7" s="340" t="s">
        <v>27</v>
      </c>
      <c r="F7" s="339" t="n">
        <v>249</v>
      </c>
      <c r="G7" s="340" t="s">
        <v>609</v>
      </c>
      <c r="H7" s="340" t="s">
        <v>63</v>
      </c>
      <c r="I7" s="341"/>
      <c r="J7" s="340"/>
      <c r="K7" s="336"/>
      <c r="M7" s="339"/>
      <c r="N7" s="342"/>
      <c r="O7" s="343"/>
      <c r="P7" s="344"/>
      <c r="Q7" s="339"/>
      <c r="R7" s="342"/>
      <c r="S7" s="343"/>
      <c r="T7" s="344"/>
    </row>
    <row r="8" s="337" customFormat="true" ht="15.75" hidden="false" customHeight="false" outlineLevel="0" collapsed="false">
      <c r="A8" s="337" t="s">
        <v>76</v>
      </c>
      <c r="B8" s="341" t="n">
        <v>41650</v>
      </c>
      <c r="C8" s="340" t="s">
        <v>256</v>
      </c>
      <c r="D8" s="340" t="s">
        <v>26</v>
      </c>
      <c r="E8" s="340" t="s">
        <v>27</v>
      </c>
      <c r="F8" s="339" t="n">
        <v>330</v>
      </c>
      <c r="G8" s="340" t="s">
        <v>609</v>
      </c>
      <c r="H8" s="340" t="s">
        <v>103</v>
      </c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A9" s="324" t="s">
        <v>47</v>
      </c>
      <c r="B9" s="350" t="n">
        <v>41657</v>
      </c>
      <c r="C9" s="327" t="s">
        <v>25</v>
      </c>
      <c r="D9" s="327" t="s">
        <v>26</v>
      </c>
      <c r="E9" s="327" t="s">
        <v>27</v>
      </c>
      <c r="F9" s="339" t="n">
        <v>259</v>
      </c>
      <c r="G9" s="340" t="s">
        <v>28</v>
      </c>
      <c r="H9" s="340" t="s">
        <v>78</v>
      </c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5.75" hidden="false" customHeight="false" outlineLevel="0" collapsed="false">
      <c r="A10" s="337" t="s">
        <v>79</v>
      </c>
      <c r="B10" s="341" t="n">
        <v>41664</v>
      </c>
      <c r="C10" s="340" t="s">
        <v>256</v>
      </c>
      <c r="D10" s="340" t="s">
        <v>26</v>
      </c>
      <c r="E10" s="340" t="s">
        <v>27</v>
      </c>
      <c r="F10" s="339" t="n">
        <v>283</v>
      </c>
      <c r="G10" s="340" t="s">
        <v>609</v>
      </c>
      <c r="H10" s="340" t="s">
        <v>153</v>
      </c>
      <c r="I10" s="334"/>
      <c r="J10" s="335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A11" s="337" t="s">
        <v>76</v>
      </c>
      <c r="B11" s="341" t="n">
        <v>41762</v>
      </c>
      <c r="C11" s="340" t="s">
        <v>256</v>
      </c>
      <c r="D11" s="340" t="s">
        <v>26</v>
      </c>
      <c r="E11" s="340" t="s">
        <v>170</v>
      </c>
      <c r="F11" s="339" t="n">
        <v>520</v>
      </c>
      <c r="G11" s="340" t="s">
        <v>367</v>
      </c>
      <c r="H11" s="340" t="s">
        <v>101</v>
      </c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337" customFormat="true" ht="15.75" hidden="false" customHeight="false" outlineLevel="0" collapsed="false">
      <c r="A12" s="337" t="s">
        <v>35</v>
      </c>
      <c r="B12" s="341" t="n">
        <v>41784</v>
      </c>
      <c r="C12" s="340" t="s">
        <v>256</v>
      </c>
      <c r="D12" s="340" t="s">
        <v>26</v>
      </c>
      <c r="E12" s="340" t="s">
        <v>170</v>
      </c>
      <c r="F12" s="339" t="n">
        <v>542</v>
      </c>
      <c r="G12" s="340" t="s">
        <v>367</v>
      </c>
      <c r="H12" s="340" t="s">
        <v>101</v>
      </c>
      <c r="I12" s="334"/>
      <c r="J12" s="335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A13" s="337" t="s">
        <v>81</v>
      </c>
      <c r="B13" s="341" t="n">
        <v>41790</v>
      </c>
      <c r="C13" s="340" t="s">
        <v>256</v>
      </c>
      <c r="D13" s="340" t="s">
        <v>26</v>
      </c>
      <c r="E13" s="340" t="s">
        <v>170</v>
      </c>
      <c r="F13" s="339" t="n">
        <v>501</v>
      </c>
      <c r="G13" s="340" t="s">
        <v>367</v>
      </c>
      <c r="H13" s="340" t="s">
        <v>149</v>
      </c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6.5" hidden="false" customHeight="false" outlineLevel="0" collapsed="false">
      <c r="B14" s="341"/>
      <c r="C14" s="340"/>
      <c r="D14" s="340"/>
      <c r="E14" s="340"/>
      <c r="F14" s="339"/>
      <c r="G14" s="340"/>
      <c r="H14" s="340"/>
      <c r="I14" s="334"/>
      <c r="J14" s="335"/>
      <c r="K14" s="336"/>
      <c r="M14" s="339"/>
      <c r="N14" s="342"/>
      <c r="O14" s="343"/>
      <c r="P14" s="344"/>
      <c r="Q14" s="339"/>
      <c r="R14" s="342"/>
      <c r="S14" s="343"/>
      <c r="T14" s="344"/>
    </row>
    <row r="15" s="322" customFormat="true" ht="24.75" hidden="false" customHeight="true" outlineLevel="0" collapsed="false">
      <c r="A15" s="323" t="n">
        <v>2015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M15" s="305"/>
      <c r="N15" s="306"/>
      <c r="O15" s="303"/>
      <c r="P15" s="304"/>
      <c r="Q15" s="305"/>
      <c r="R15" s="306"/>
      <c r="S15" s="303"/>
      <c r="T15" s="304"/>
      <c r="U15" s="305"/>
      <c r="V15" s="305"/>
      <c r="W15" s="305"/>
    </row>
    <row r="17" s="337" customFormat="true" ht="15.75" hidden="false" customHeight="false" outlineLevel="0" collapsed="false">
      <c r="A17" s="337" t="s">
        <v>250</v>
      </c>
      <c r="B17" s="341" t="n">
        <v>41966</v>
      </c>
      <c r="C17" s="339" t="s">
        <v>705</v>
      </c>
      <c r="D17" s="339" t="n">
        <v>122</v>
      </c>
      <c r="E17" s="339" t="s">
        <v>27</v>
      </c>
      <c r="F17" s="339" t="n">
        <v>344</v>
      </c>
      <c r="G17" s="339" t="s">
        <v>62</v>
      </c>
      <c r="H17" s="340" t="s">
        <v>706</v>
      </c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A18" s="337" t="s">
        <v>24</v>
      </c>
      <c r="B18" s="341" t="n">
        <v>41973</v>
      </c>
      <c r="C18" s="339" t="n">
        <v>15</v>
      </c>
      <c r="D18" s="339" t="n">
        <v>122</v>
      </c>
      <c r="E18" s="339" t="s">
        <v>27</v>
      </c>
      <c r="F18" s="339" t="n">
        <v>314</v>
      </c>
      <c r="G18" s="339" t="s">
        <v>62</v>
      </c>
      <c r="H18" s="340" t="s">
        <v>193</v>
      </c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B19" s="520"/>
      <c r="C19" s="340"/>
      <c r="D19" s="340"/>
      <c r="E19" s="340"/>
      <c r="F19" s="339"/>
      <c r="G19" s="340"/>
      <c r="H19" s="340"/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B20" s="520"/>
      <c r="C20" s="340"/>
      <c r="D20" s="340"/>
      <c r="E20" s="340"/>
      <c r="F20" s="339"/>
      <c r="G20" s="340"/>
      <c r="H20" s="340"/>
      <c r="I20" s="334"/>
      <c r="J20" s="335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B21" s="520"/>
      <c r="C21" s="340"/>
      <c r="D21" s="340"/>
      <c r="E21" s="340"/>
      <c r="F21" s="339"/>
      <c r="G21" s="340"/>
      <c r="H21" s="340"/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B22" s="520"/>
      <c r="C22" s="340"/>
      <c r="D22" s="340"/>
      <c r="E22" s="340"/>
      <c r="F22" s="339"/>
      <c r="G22" s="340"/>
      <c r="H22" s="340"/>
      <c r="I22" s="334"/>
      <c r="J22" s="335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B23" s="520"/>
      <c r="C23" s="340"/>
      <c r="D23" s="340"/>
      <c r="E23" s="340"/>
      <c r="F23" s="339"/>
      <c r="G23" s="340"/>
      <c r="H23" s="340"/>
      <c r="I23" s="334"/>
      <c r="J23" s="335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B24" s="520"/>
      <c r="C24" s="340"/>
      <c r="D24" s="340"/>
      <c r="E24" s="340"/>
      <c r="F24" s="339"/>
      <c r="G24" s="340"/>
      <c r="H24" s="340"/>
      <c r="I24" s="334"/>
      <c r="J24" s="335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B25" s="520"/>
      <c r="C25" s="340"/>
      <c r="D25" s="340"/>
      <c r="E25" s="340"/>
      <c r="F25" s="339"/>
      <c r="G25" s="340"/>
      <c r="H25" s="340"/>
      <c r="I25" s="334"/>
      <c r="J25" s="335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B26" s="520"/>
      <c r="C26" s="340"/>
      <c r="D26" s="340"/>
      <c r="E26" s="340"/>
      <c r="F26" s="339"/>
      <c r="G26" s="340"/>
      <c r="H26" s="340"/>
      <c r="I26" s="334"/>
      <c r="J26" s="335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B27" s="520"/>
      <c r="C27" s="340"/>
      <c r="D27" s="340"/>
      <c r="E27" s="340"/>
      <c r="F27" s="339"/>
      <c r="G27" s="340"/>
      <c r="H27" s="340"/>
      <c r="I27" s="334"/>
      <c r="J27" s="335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B28" s="520"/>
      <c r="C28" s="340"/>
      <c r="D28" s="340"/>
      <c r="E28" s="340"/>
      <c r="F28" s="339"/>
      <c r="G28" s="340"/>
      <c r="H28" s="340"/>
      <c r="I28" s="334"/>
      <c r="J28" s="335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B29" s="520"/>
      <c r="C29" s="340"/>
      <c r="D29" s="340"/>
      <c r="E29" s="340"/>
      <c r="F29" s="339"/>
      <c r="G29" s="340"/>
      <c r="H29" s="340"/>
      <c r="I29" s="334"/>
      <c r="J29" s="335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B30" s="520"/>
      <c r="C30" s="340"/>
      <c r="D30" s="340"/>
      <c r="E30" s="340"/>
      <c r="F30" s="339"/>
      <c r="G30" s="340"/>
      <c r="H30" s="340"/>
      <c r="I30" s="334"/>
      <c r="J30" s="335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B31" s="520"/>
      <c r="C31" s="340"/>
      <c r="D31" s="340"/>
      <c r="E31" s="340"/>
      <c r="F31" s="339"/>
      <c r="G31" s="340"/>
      <c r="H31" s="340"/>
      <c r="I31" s="334"/>
      <c r="J31" s="335"/>
      <c r="K31" s="336"/>
      <c r="M31" s="339"/>
      <c r="N31" s="342"/>
      <c r="O31" s="343"/>
      <c r="P31" s="344"/>
      <c r="Q31" s="339"/>
      <c r="R31" s="342"/>
      <c r="S31" s="343"/>
      <c r="T31" s="344"/>
    </row>
    <row r="32" s="322" customFormat="true" ht="11.25" hidden="false" customHeight="false" outlineLevel="0" collapsed="false">
      <c r="B32" s="580"/>
      <c r="C32" s="581"/>
      <c r="D32" s="581"/>
      <c r="E32" s="581"/>
      <c r="F32" s="305"/>
      <c r="G32" s="581"/>
      <c r="H32" s="581"/>
      <c r="I32" s="582"/>
      <c r="J32" s="583"/>
      <c r="K32" s="584"/>
      <c r="M32" s="305"/>
      <c r="N32" s="306"/>
      <c r="O32" s="303"/>
      <c r="P32" s="304"/>
      <c r="Q32" s="305"/>
      <c r="R32" s="306"/>
      <c r="S32" s="303"/>
      <c r="T32" s="304"/>
    </row>
    <row r="33" s="322" customFormat="true" ht="11.25" hidden="false" customHeight="false" outlineLevel="0" collapsed="false">
      <c r="B33" s="580"/>
      <c r="C33" s="581"/>
      <c r="D33" s="581"/>
      <c r="E33" s="581"/>
      <c r="F33" s="305"/>
      <c r="G33" s="581"/>
      <c r="H33" s="581"/>
      <c r="I33" s="582"/>
      <c r="J33" s="583"/>
      <c r="K33" s="584"/>
      <c r="M33" s="305"/>
      <c r="N33" s="306"/>
      <c r="O33" s="303"/>
      <c r="P33" s="304"/>
      <c r="Q33" s="305"/>
      <c r="R33" s="306"/>
      <c r="S33" s="303"/>
      <c r="T33" s="304"/>
    </row>
    <row r="34" s="322" customFormat="true" ht="11.25" hidden="false" customHeight="false" outlineLevel="0" collapsed="false">
      <c r="B34" s="580"/>
      <c r="C34" s="581"/>
      <c r="D34" s="581"/>
      <c r="E34" s="581"/>
      <c r="F34" s="305"/>
      <c r="G34" s="581"/>
      <c r="H34" s="581"/>
      <c r="I34" s="582"/>
      <c r="J34" s="583"/>
      <c r="K34" s="584"/>
      <c r="M34" s="305"/>
      <c r="N34" s="306"/>
      <c r="O34" s="303"/>
      <c r="P34" s="304"/>
      <c r="Q34" s="305"/>
      <c r="R34" s="306"/>
      <c r="S34" s="303"/>
      <c r="T34" s="304"/>
    </row>
    <row r="35" s="322" customFormat="true" ht="11.25" hidden="false" customHeight="false" outlineLevel="0" collapsed="false">
      <c r="B35" s="580"/>
      <c r="C35" s="581"/>
      <c r="D35" s="581"/>
      <c r="E35" s="581"/>
      <c r="F35" s="305"/>
      <c r="G35" s="581"/>
      <c r="H35" s="581"/>
      <c r="I35" s="582"/>
      <c r="J35" s="583"/>
      <c r="K35" s="584"/>
      <c r="M35" s="305"/>
      <c r="N35" s="306"/>
      <c r="O35" s="303"/>
      <c r="P35" s="304"/>
      <c r="Q35" s="305"/>
      <c r="R35" s="306"/>
      <c r="S35" s="303"/>
      <c r="T35" s="304"/>
    </row>
    <row r="36" s="322" customFormat="true" ht="11.25" hidden="false" customHeight="false" outlineLevel="0" collapsed="false">
      <c r="B36" s="580"/>
      <c r="C36" s="581"/>
      <c r="D36" s="581"/>
      <c r="E36" s="581"/>
      <c r="F36" s="305"/>
      <c r="G36" s="581"/>
      <c r="H36" s="581"/>
      <c r="I36" s="582"/>
      <c r="J36" s="583"/>
      <c r="K36" s="584"/>
      <c r="M36" s="305"/>
      <c r="N36" s="306"/>
      <c r="O36" s="303"/>
      <c r="P36" s="304"/>
      <c r="Q36" s="305"/>
      <c r="R36" s="306"/>
      <c r="S36" s="303"/>
      <c r="T36" s="304"/>
    </row>
    <row r="37" s="322" customFormat="true" ht="11.25" hidden="false" customHeight="false" outlineLevel="0" collapsed="false">
      <c r="B37" s="580"/>
      <c r="C37" s="581"/>
      <c r="D37" s="581"/>
      <c r="E37" s="581"/>
      <c r="F37" s="305"/>
      <c r="G37" s="581"/>
      <c r="H37" s="581"/>
      <c r="I37" s="582"/>
      <c r="J37" s="583"/>
      <c r="K37" s="584"/>
      <c r="M37" s="305"/>
      <c r="N37" s="306"/>
      <c r="O37" s="303"/>
      <c r="P37" s="304"/>
      <c r="Q37" s="305"/>
      <c r="R37" s="306"/>
      <c r="S37" s="303"/>
      <c r="T37" s="304"/>
    </row>
    <row r="38" s="322" customFormat="true" ht="11.25" hidden="false" customHeight="false" outlineLevel="0" collapsed="false">
      <c r="B38" s="580"/>
      <c r="C38" s="581"/>
      <c r="D38" s="581"/>
      <c r="E38" s="581"/>
      <c r="F38" s="305"/>
      <c r="G38" s="581"/>
      <c r="H38" s="581"/>
      <c r="I38" s="582"/>
      <c r="J38" s="583"/>
      <c r="K38" s="584"/>
      <c r="M38" s="305"/>
      <c r="N38" s="306"/>
      <c r="O38" s="303"/>
      <c r="P38" s="304"/>
      <c r="Q38" s="305"/>
      <c r="R38" s="306"/>
      <c r="S38" s="303"/>
      <c r="T38" s="304"/>
    </row>
    <row r="39" s="322" customFormat="true" ht="11.25" hidden="false" customHeight="false" outlineLevel="0" collapsed="false">
      <c r="B39" s="580"/>
      <c r="C39" s="581"/>
      <c r="D39" s="581"/>
      <c r="E39" s="581"/>
      <c r="F39" s="305"/>
      <c r="G39" s="581"/>
      <c r="H39" s="581"/>
      <c r="I39" s="582"/>
      <c r="J39" s="583"/>
      <c r="K39" s="584"/>
      <c r="M39" s="305"/>
      <c r="N39" s="306"/>
      <c r="O39" s="303"/>
      <c r="P39" s="304"/>
      <c r="Q39" s="305"/>
      <c r="R39" s="306"/>
      <c r="S39" s="303"/>
      <c r="T39" s="304"/>
    </row>
    <row r="40" s="322" customFormat="true" ht="11.25" hidden="false" customHeight="false" outlineLevel="0" collapsed="false">
      <c r="B40" s="580"/>
      <c r="C40" s="581"/>
      <c r="D40" s="581"/>
      <c r="E40" s="581"/>
      <c r="F40" s="305"/>
      <c r="G40" s="581"/>
      <c r="H40" s="581"/>
      <c r="I40" s="582"/>
      <c r="J40" s="583"/>
      <c r="K40" s="584"/>
      <c r="M40" s="305"/>
      <c r="N40" s="306"/>
      <c r="O40" s="303"/>
      <c r="P40" s="304"/>
      <c r="Q40" s="305"/>
      <c r="R40" s="306"/>
      <c r="S40" s="303"/>
      <c r="T40" s="304"/>
    </row>
    <row r="41" s="322" customFormat="true" ht="11.25" hidden="false" customHeight="false" outlineLevel="0" collapsed="false">
      <c r="B41" s="580"/>
      <c r="C41" s="581"/>
      <c r="D41" s="581"/>
      <c r="E41" s="581"/>
      <c r="F41" s="305"/>
      <c r="G41" s="581"/>
      <c r="H41" s="581"/>
      <c r="I41" s="582"/>
      <c r="J41" s="583"/>
      <c r="K41" s="584"/>
      <c r="M41" s="305"/>
      <c r="N41" s="306"/>
      <c r="O41" s="303"/>
      <c r="P41" s="304"/>
      <c r="Q41" s="305"/>
      <c r="R41" s="306"/>
      <c r="S41" s="303"/>
      <c r="T41" s="304"/>
    </row>
    <row r="42" s="322" customFormat="true" ht="11.25" hidden="false" customHeight="false" outlineLevel="0" collapsed="false">
      <c r="B42" s="580"/>
      <c r="C42" s="581"/>
      <c r="D42" s="581"/>
      <c r="E42" s="581"/>
      <c r="F42" s="305"/>
      <c r="G42" s="581"/>
      <c r="H42" s="581"/>
      <c r="I42" s="582"/>
      <c r="J42" s="583"/>
      <c r="K42" s="584"/>
      <c r="M42" s="305"/>
      <c r="N42" s="306"/>
      <c r="O42" s="303"/>
      <c r="P42" s="304"/>
      <c r="Q42" s="305"/>
      <c r="R42" s="306"/>
      <c r="S42" s="303"/>
      <c r="T42" s="304"/>
    </row>
    <row r="43" s="322" customFormat="true" ht="11.25" hidden="false" customHeight="false" outlineLevel="0" collapsed="false">
      <c r="B43" s="580"/>
      <c r="C43" s="581"/>
      <c r="D43" s="581"/>
      <c r="E43" s="581"/>
      <c r="F43" s="305"/>
      <c r="G43" s="581"/>
      <c r="H43" s="581"/>
      <c r="I43" s="582"/>
      <c r="J43" s="583"/>
      <c r="K43" s="584"/>
      <c r="M43" s="305"/>
      <c r="N43" s="306"/>
      <c r="O43" s="303"/>
      <c r="P43" s="304"/>
      <c r="Q43" s="305"/>
      <c r="R43" s="306"/>
      <c r="S43" s="303"/>
      <c r="T43" s="304"/>
    </row>
    <row r="44" s="322" customFormat="true" ht="11.25" hidden="false" customHeight="false" outlineLevel="0" collapsed="false">
      <c r="B44" s="580"/>
      <c r="C44" s="581"/>
      <c r="D44" s="581"/>
      <c r="E44" s="581"/>
      <c r="F44" s="305"/>
      <c r="G44" s="581"/>
      <c r="H44" s="581"/>
      <c r="I44" s="582"/>
      <c r="J44" s="583"/>
      <c r="K44" s="584"/>
      <c r="M44" s="305"/>
      <c r="N44" s="306"/>
      <c r="O44" s="303"/>
      <c r="P44" s="304"/>
      <c r="Q44" s="305"/>
      <c r="R44" s="306"/>
      <c r="S44" s="303"/>
      <c r="T44" s="304"/>
    </row>
    <row r="45" s="322" customFormat="true" ht="11.25" hidden="false" customHeight="false" outlineLevel="0" collapsed="false">
      <c r="B45" s="580"/>
      <c r="C45" s="581"/>
      <c r="D45" s="581"/>
      <c r="E45" s="581"/>
      <c r="F45" s="305"/>
      <c r="G45" s="581"/>
      <c r="H45" s="581"/>
      <c r="I45" s="582"/>
      <c r="J45" s="583"/>
      <c r="K45" s="584"/>
      <c r="M45" s="305"/>
      <c r="N45" s="306"/>
      <c r="O45" s="303"/>
      <c r="P45" s="304"/>
      <c r="Q45" s="305"/>
      <c r="R45" s="306"/>
      <c r="S45" s="303"/>
      <c r="T45" s="304"/>
    </row>
    <row r="46" s="322" customFormat="true" ht="11.25" hidden="false" customHeight="false" outlineLevel="0" collapsed="false">
      <c r="B46" s="580"/>
      <c r="C46" s="581"/>
      <c r="D46" s="581"/>
      <c r="E46" s="581"/>
      <c r="F46" s="305"/>
      <c r="G46" s="581"/>
      <c r="H46" s="581"/>
      <c r="I46" s="582"/>
      <c r="J46" s="583"/>
      <c r="K46" s="584"/>
      <c r="M46" s="305"/>
      <c r="N46" s="306"/>
      <c r="O46" s="303"/>
      <c r="P46" s="304"/>
      <c r="Q46" s="305"/>
      <c r="R46" s="306"/>
      <c r="S46" s="303"/>
      <c r="T46" s="304"/>
    </row>
    <row r="47" s="322" customFormat="true" ht="11.25" hidden="false" customHeight="false" outlineLevel="0" collapsed="false">
      <c r="B47" s="580"/>
      <c r="C47" s="581"/>
      <c r="D47" s="581"/>
      <c r="E47" s="581"/>
      <c r="F47" s="305"/>
      <c r="G47" s="581"/>
      <c r="H47" s="581"/>
      <c r="I47" s="582"/>
      <c r="J47" s="583"/>
      <c r="K47" s="584"/>
      <c r="M47" s="305"/>
      <c r="N47" s="306"/>
      <c r="O47" s="303"/>
      <c r="P47" s="304"/>
      <c r="Q47" s="305"/>
      <c r="R47" s="306"/>
      <c r="S47" s="303"/>
      <c r="T47" s="304"/>
    </row>
    <row r="48" customFormat="false" ht="12.75" hidden="false" customHeight="false" outlineLevel="0" collapsed="false">
      <c r="H48" s="493"/>
      <c r="I48" s="522"/>
      <c r="J48" s="523"/>
      <c r="K48" s="524"/>
    </row>
    <row r="49" customFormat="false" ht="12.75" hidden="false" customHeight="false" outlineLevel="0" collapsed="false">
      <c r="H49" s="493"/>
      <c r="I49" s="522"/>
      <c r="J49" s="523"/>
      <c r="K49" s="524"/>
    </row>
    <row r="50" customFormat="false" ht="12.75" hidden="false" customHeight="false" outlineLevel="0" collapsed="false">
      <c r="H50" s="493"/>
      <c r="I50" s="522"/>
      <c r="J50" s="523"/>
      <c r="K50" s="524"/>
    </row>
    <row r="51" customFormat="false" ht="12.75" hidden="false" customHeight="false" outlineLevel="0" collapsed="false">
      <c r="H51" s="493"/>
      <c r="I51" s="522"/>
      <c r="J51" s="523"/>
      <c r="K51" s="524"/>
    </row>
    <row r="52" customFormat="false" ht="12.75" hidden="false" customHeight="false" outlineLevel="0" collapsed="false">
      <c r="H52" s="493"/>
      <c r="I52" s="522"/>
      <c r="J52" s="523"/>
      <c r="K52" s="524"/>
    </row>
    <row r="53" customFormat="false" ht="12.75" hidden="false" customHeight="false" outlineLevel="0" collapsed="false">
      <c r="H53" s="493"/>
      <c r="I53" s="522"/>
      <c r="J53" s="523"/>
      <c r="K53" s="524"/>
    </row>
    <row r="54" customFormat="false" ht="12.75" hidden="false" customHeight="false" outlineLevel="0" collapsed="false">
      <c r="H54" s="493"/>
      <c r="I54" s="522"/>
      <c r="J54" s="523"/>
      <c r="K54" s="524"/>
    </row>
    <row r="55" customFormat="false" ht="12.75" hidden="false" customHeight="false" outlineLevel="0" collapsed="false">
      <c r="H55" s="493"/>
      <c r="I55" s="522"/>
      <c r="J55" s="523"/>
      <c r="K55" s="524"/>
    </row>
    <row r="56" customFormat="false" ht="12.75" hidden="false" customHeight="false" outlineLevel="0" collapsed="false">
      <c r="H56" s="493"/>
      <c r="I56" s="522"/>
      <c r="J56" s="523"/>
      <c r="K56" s="524"/>
    </row>
    <row r="57" customFormat="false" ht="12.75" hidden="false" customHeight="false" outlineLevel="0" collapsed="false">
      <c r="H57" s="493"/>
      <c r="I57" s="522"/>
      <c r="J57" s="523"/>
      <c r="K57" s="524"/>
    </row>
    <row r="58" customFormat="false" ht="12.75" hidden="false" customHeight="false" outlineLevel="0" collapsed="false">
      <c r="H58" s="493"/>
      <c r="I58" s="522"/>
      <c r="J58" s="523"/>
      <c r="K58" s="524"/>
    </row>
    <row r="59" customFormat="false" ht="12.75" hidden="false" customHeight="false" outlineLevel="0" collapsed="false">
      <c r="H59" s="493"/>
      <c r="I59" s="522"/>
      <c r="J59" s="523"/>
      <c r="K59" s="524"/>
    </row>
    <row r="60" customFormat="false" ht="12.75" hidden="false" customHeight="false" outlineLevel="0" collapsed="false">
      <c r="H60" s="493"/>
      <c r="I60" s="522"/>
      <c r="J60" s="523"/>
      <c r="K60" s="524"/>
    </row>
    <row r="61" customFormat="false" ht="12.75" hidden="false" customHeight="false" outlineLevel="0" collapsed="false">
      <c r="H61" s="493"/>
      <c r="I61" s="522"/>
      <c r="J61" s="523"/>
      <c r="K61" s="524"/>
    </row>
    <row r="62" customFormat="false" ht="12.75" hidden="false" customHeight="false" outlineLevel="0" collapsed="false">
      <c r="H62" s="493"/>
      <c r="I62" s="522"/>
      <c r="J62" s="523"/>
      <c r="K62" s="524"/>
    </row>
    <row r="63" customFormat="false" ht="12.75" hidden="false" customHeight="false" outlineLevel="0" collapsed="false">
      <c r="B63" s="491"/>
      <c r="C63" s="491"/>
      <c r="D63" s="491"/>
      <c r="E63" s="491"/>
      <c r="F63" s="491"/>
      <c r="G63" s="491"/>
      <c r="H63" s="493"/>
      <c r="I63" s="522"/>
      <c r="J63" s="523"/>
      <c r="K63" s="524"/>
      <c r="M63" s="491"/>
      <c r="N63" s="491"/>
      <c r="O63" s="491"/>
      <c r="P63" s="491"/>
      <c r="Q63" s="491"/>
      <c r="R63" s="491"/>
      <c r="S63" s="491"/>
      <c r="T63" s="491"/>
    </row>
    <row r="64" customFormat="false" ht="12.75" hidden="false" customHeight="false" outlineLevel="0" collapsed="false">
      <c r="B64" s="491"/>
      <c r="C64" s="491"/>
      <c r="D64" s="491"/>
      <c r="E64" s="491"/>
      <c r="F64" s="491"/>
      <c r="G64" s="491"/>
      <c r="H64" s="493"/>
      <c r="I64" s="522"/>
      <c r="J64" s="523"/>
      <c r="K64" s="524"/>
      <c r="M64" s="491"/>
      <c r="N64" s="491"/>
      <c r="O64" s="491"/>
      <c r="P64" s="491"/>
      <c r="Q64" s="491"/>
      <c r="R64" s="491"/>
      <c r="S64" s="491"/>
      <c r="T64" s="491"/>
    </row>
    <row r="65" customFormat="false" ht="12.75" hidden="false" customHeight="false" outlineLevel="0" collapsed="false">
      <c r="B65" s="491"/>
      <c r="C65" s="491"/>
      <c r="D65" s="491"/>
      <c r="E65" s="491"/>
      <c r="F65" s="491"/>
      <c r="G65" s="491"/>
      <c r="H65" s="493"/>
      <c r="I65" s="522"/>
      <c r="J65" s="523"/>
      <c r="K65" s="524"/>
      <c r="M65" s="491"/>
      <c r="N65" s="491"/>
      <c r="O65" s="491"/>
      <c r="P65" s="491"/>
      <c r="Q65" s="491"/>
      <c r="R65" s="491"/>
      <c r="S65" s="491"/>
      <c r="T65" s="491"/>
    </row>
    <row r="66" customFormat="false" ht="12.75" hidden="false" customHeight="false" outlineLevel="0" collapsed="false">
      <c r="B66" s="491"/>
      <c r="C66" s="491"/>
      <c r="D66" s="491"/>
      <c r="E66" s="491"/>
      <c r="F66" s="491"/>
      <c r="G66" s="491"/>
      <c r="H66" s="493"/>
      <c r="I66" s="522"/>
      <c r="J66" s="523"/>
      <c r="K66" s="524"/>
      <c r="M66" s="491"/>
      <c r="N66" s="491"/>
      <c r="O66" s="491"/>
      <c r="P66" s="491"/>
      <c r="Q66" s="491"/>
      <c r="R66" s="491"/>
      <c r="S66" s="491"/>
      <c r="T66" s="491"/>
    </row>
    <row r="67" customFormat="false" ht="12.75" hidden="false" customHeight="false" outlineLevel="0" collapsed="false">
      <c r="B67" s="491"/>
      <c r="C67" s="491"/>
      <c r="D67" s="491"/>
      <c r="E67" s="491"/>
      <c r="F67" s="491"/>
      <c r="G67" s="491"/>
      <c r="H67" s="493"/>
      <c r="I67" s="522"/>
      <c r="J67" s="523"/>
      <c r="K67" s="524"/>
      <c r="M67" s="491"/>
      <c r="N67" s="491"/>
      <c r="O67" s="491"/>
      <c r="P67" s="491"/>
      <c r="Q67" s="491"/>
      <c r="R67" s="491"/>
      <c r="S67" s="491"/>
      <c r="T67" s="491"/>
    </row>
    <row r="68" customFormat="false" ht="12.75" hidden="false" customHeight="false" outlineLevel="0" collapsed="false">
      <c r="B68" s="491"/>
      <c r="C68" s="491"/>
      <c r="D68" s="491"/>
      <c r="E68" s="491"/>
      <c r="F68" s="491"/>
      <c r="G68" s="491"/>
      <c r="H68" s="493"/>
      <c r="I68" s="522"/>
      <c r="J68" s="523"/>
      <c r="K68" s="524"/>
      <c r="M68" s="491"/>
      <c r="N68" s="491"/>
      <c r="O68" s="491"/>
      <c r="P68" s="491"/>
      <c r="Q68" s="491"/>
      <c r="R68" s="491"/>
      <c r="S68" s="491"/>
      <c r="T68" s="491"/>
    </row>
    <row r="69" customFormat="false" ht="12.75" hidden="false" customHeight="false" outlineLevel="0" collapsed="false">
      <c r="B69" s="491"/>
      <c r="C69" s="491"/>
      <c r="D69" s="491"/>
      <c r="E69" s="491"/>
      <c r="F69" s="491"/>
      <c r="G69" s="491"/>
      <c r="H69" s="493"/>
      <c r="I69" s="522"/>
      <c r="J69" s="523"/>
      <c r="K69" s="524"/>
      <c r="M69" s="491"/>
      <c r="N69" s="491"/>
      <c r="O69" s="491"/>
      <c r="P69" s="491"/>
      <c r="Q69" s="491"/>
      <c r="R69" s="491"/>
      <c r="S69" s="491"/>
      <c r="T69" s="491"/>
    </row>
    <row r="70" customFormat="false" ht="12.75" hidden="false" customHeight="false" outlineLevel="0" collapsed="false">
      <c r="B70" s="491"/>
      <c r="C70" s="491"/>
      <c r="D70" s="491"/>
      <c r="E70" s="491"/>
      <c r="F70" s="491"/>
      <c r="G70" s="491"/>
      <c r="H70" s="493"/>
      <c r="I70" s="522"/>
      <c r="J70" s="523"/>
      <c r="K70" s="524"/>
      <c r="M70" s="491"/>
      <c r="N70" s="491"/>
      <c r="O70" s="491"/>
      <c r="P70" s="491"/>
      <c r="Q70" s="491"/>
      <c r="R70" s="491"/>
      <c r="S70" s="491"/>
      <c r="T70" s="491"/>
    </row>
    <row r="71" customFormat="false" ht="12.75" hidden="false" customHeight="false" outlineLevel="0" collapsed="false">
      <c r="B71" s="491"/>
      <c r="C71" s="491"/>
      <c r="D71" s="491"/>
      <c r="E71" s="491"/>
      <c r="F71" s="491"/>
      <c r="G71" s="491"/>
      <c r="H71" s="493"/>
      <c r="I71" s="522"/>
      <c r="J71" s="523"/>
      <c r="K71" s="524"/>
      <c r="M71" s="491"/>
      <c r="N71" s="491"/>
      <c r="O71" s="491"/>
      <c r="P71" s="491"/>
      <c r="Q71" s="491"/>
      <c r="R71" s="491"/>
      <c r="S71" s="491"/>
      <c r="T71" s="491"/>
    </row>
    <row r="72" customFormat="false" ht="12.75" hidden="false" customHeight="false" outlineLevel="0" collapsed="false">
      <c r="B72" s="491"/>
      <c r="C72" s="491"/>
      <c r="D72" s="491"/>
      <c r="E72" s="491"/>
      <c r="F72" s="491"/>
      <c r="G72" s="491"/>
      <c r="H72" s="493"/>
      <c r="I72" s="522"/>
      <c r="J72" s="523"/>
      <c r="K72" s="524"/>
      <c r="M72" s="491"/>
      <c r="N72" s="491"/>
      <c r="O72" s="491"/>
      <c r="P72" s="491"/>
      <c r="Q72" s="491"/>
      <c r="R72" s="491"/>
      <c r="S72" s="491"/>
      <c r="T72" s="491"/>
    </row>
    <row r="73" customFormat="false" ht="12.75" hidden="false" customHeight="false" outlineLevel="0" collapsed="false">
      <c r="B73" s="491"/>
      <c r="C73" s="491"/>
      <c r="D73" s="491"/>
      <c r="E73" s="491"/>
      <c r="F73" s="491"/>
      <c r="G73" s="491"/>
      <c r="H73" s="493"/>
      <c r="I73" s="522"/>
      <c r="J73" s="523"/>
      <c r="K73" s="524"/>
      <c r="M73" s="491"/>
      <c r="N73" s="491"/>
      <c r="O73" s="491"/>
      <c r="P73" s="491"/>
      <c r="Q73" s="491"/>
      <c r="R73" s="491"/>
      <c r="S73" s="491"/>
      <c r="T73" s="491"/>
    </row>
  </sheetData>
  <mergeCells count="4">
    <mergeCell ref="A1:G1"/>
    <mergeCell ref="H1:K1"/>
    <mergeCell ref="A4:K4"/>
    <mergeCell ref="A15:K1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2" activeCellId="0" sqref="G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3.28"/>
    <col collapsed="false" customWidth="true" hidden="false" outlineLevel="0" max="2" min="2" style="155" width="10.13"/>
    <col collapsed="false" customWidth="true" hidden="false" outlineLevel="0" max="3" min="3" style="156" width="9.14"/>
    <col collapsed="false" customWidth="true" hidden="false" outlineLevel="0" max="4" min="4" style="156" width="8.56"/>
    <col collapsed="false" customWidth="true" hidden="false" outlineLevel="0" max="5" min="5" style="156" width="7.99"/>
    <col collapsed="false" customWidth="true" hidden="false" outlineLevel="0" max="6" min="6" style="91" width="6.41"/>
    <col collapsed="false" customWidth="true" hidden="false" outlineLevel="0" max="7" min="7" style="90" width="8.56"/>
    <col collapsed="false" customWidth="true" hidden="false" outlineLevel="0" max="8" min="8" style="90" width="24.28"/>
    <col collapsed="false" customWidth="true" hidden="false" outlineLevel="0" max="9" min="9" style="93" width="31.28"/>
    <col collapsed="false" customWidth="true" hidden="false" outlineLevel="0" max="10" min="10" style="94" width="24.28"/>
    <col collapsed="false" customWidth="true" hidden="false" outlineLevel="0" max="11" min="11" style="95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  <c r="H1" s="103" t="s">
        <v>1</v>
      </c>
      <c r="I1" s="157"/>
      <c r="J1" s="158"/>
      <c r="K1" s="159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3.5" hidden="false" customHeight="false" outlineLevel="0" collapsed="false">
      <c r="A3" s="111"/>
      <c r="B3" s="112" t="s">
        <v>22</v>
      </c>
      <c r="C3" s="160"/>
      <c r="D3" s="160"/>
      <c r="E3" s="160"/>
      <c r="F3" s="114"/>
      <c r="G3" s="113"/>
      <c r="H3" s="113"/>
      <c r="I3" s="116"/>
      <c r="J3" s="117"/>
      <c r="K3" s="118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0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131"/>
      <c r="C5" s="133"/>
      <c r="D5" s="133"/>
      <c r="E5" s="133"/>
      <c r="F5" s="132"/>
      <c r="G5" s="133"/>
      <c r="H5" s="133"/>
      <c r="I5" s="161"/>
      <c r="J5" s="162"/>
      <c r="K5" s="163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true" outlineLevel="0" collapsed="false">
      <c r="A6" s="130" t="s">
        <v>61</v>
      </c>
      <c r="B6" s="131" t="n">
        <v>37919</v>
      </c>
      <c r="C6" s="133" t="s">
        <v>25</v>
      </c>
      <c r="D6" s="133" t="s">
        <v>26</v>
      </c>
      <c r="E6" s="133" t="s">
        <v>32</v>
      </c>
      <c r="F6" s="132" t="n">
        <v>305</v>
      </c>
      <c r="G6" s="133" t="s">
        <v>62</v>
      </c>
      <c r="H6" s="133" t="s">
        <v>63</v>
      </c>
      <c r="I6" s="132"/>
      <c r="J6" s="132"/>
      <c r="K6" s="132"/>
      <c r="M6" s="132"/>
      <c r="N6" s="137"/>
      <c r="O6" s="138"/>
      <c r="P6" s="139"/>
      <c r="Q6" s="132"/>
      <c r="R6" s="137"/>
      <c r="S6" s="138"/>
      <c r="T6" s="139"/>
      <c r="U6" s="132"/>
      <c r="V6" s="132"/>
      <c r="W6" s="132"/>
    </row>
    <row r="7" s="130" customFormat="true" ht="15.75" hidden="false" customHeight="true" outlineLevel="0" collapsed="false">
      <c r="A7" s="130" t="s">
        <v>64</v>
      </c>
      <c r="B7" s="131" t="n">
        <v>37927</v>
      </c>
      <c r="C7" s="133" t="s">
        <v>25</v>
      </c>
      <c r="D7" s="133" t="s">
        <v>26</v>
      </c>
      <c r="E7" s="133" t="s">
        <v>32</v>
      </c>
      <c r="F7" s="132" t="n">
        <v>349</v>
      </c>
      <c r="G7" s="133" t="s">
        <v>62</v>
      </c>
      <c r="H7" s="133" t="s">
        <v>65</v>
      </c>
      <c r="I7" s="132"/>
      <c r="J7" s="132"/>
      <c r="K7" s="132"/>
      <c r="M7" s="132"/>
      <c r="N7" s="137"/>
      <c r="O7" s="138"/>
      <c r="P7" s="139"/>
      <c r="Q7" s="132"/>
      <c r="R7" s="137"/>
      <c r="S7" s="138"/>
      <c r="T7" s="139"/>
      <c r="U7" s="132"/>
      <c r="V7" s="132"/>
      <c r="W7" s="132"/>
    </row>
    <row r="8" s="130" customFormat="true" ht="15.75" hidden="false" customHeight="true" outlineLevel="0" collapsed="false">
      <c r="A8" s="130" t="s">
        <v>66</v>
      </c>
      <c r="B8" s="131" t="n">
        <v>37934</v>
      </c>
      <c r="C8" s="133" t="s">
        <v>25</v>
      </c>
      <c r="D8" s="133" t="s">
        <v>67</v>
      </c>
      <c r="E8" s="133" t="s">
        <v>32</v>
      </c>
      <c r="F8" s="132" t="n">
        <v>286</v>
      </c>
      <c r="G8" s="133" t="s">
        <v>68</v>
      </c>
      <c r="H8" s="133" t="s">
        <v>34</v>
      </c>
      <c r="I8" s="132"/>
      <c r="J8" s="132"/>
      <c r="K8" s="132"/>
      <c r="M8" s="132"/>
      <c r="N8" s="137"/>
      <c r="O8" s="138"/>
      <c r="P8" s="139"/>
      <c r="Q8" s="132"/>
      <c r="R8" s="137"/>
      <c r="S8" s="138"/>
      <c r="T8" s="139"/>
      <c r="U8" s="132"/>
      <c r="V8" s="132"/>
      <c r="W8" s="132"/>
    </row>
    <row r="9" s="130" customFormat="true" ht="15.75" hidden="false" customHeight="true" outlineLevel="0" collapsed="false">
      <c r="A9" s="130" t="s">
        <v>69</v>
      </c>
      <c r="B9" s="131" t="n">
        <v>37941</v>
      </c>
      <c r="C9" s="133" t="s">
        <v>25</v>
      </c>
      <c r="D9" s="133" t="s">
        <v>37</v>
      </c>
      <c r="E9" s="133" t="s">
        <v>32</v>
      </c>
      <c r="F9" s="132" t="n">
        <v>256</v>
      </c>
      <c r="G9" s="133" t="s">
        <v>70</v>
      </c>
      <c r="H9" s="133" t="s">
        <v>71</v>
      </c>
      <c r="I9" s="132"/>
      <c r="J9" s="132"/>
      <c r="K9" s="132"/>
      <c r="M9" s="132"/>
      <c r="N9" s="137"/>
      <c r="O9" s="138"/>
      <c r="P9" s="139"/>
      <c r="Q9" s="132"/>
      <c r="R9" s="137"/>
      <c r="S9" s="138"/>
      <c r="T9" s="139"/>
      <c r="U9" s="132"/>
      <c r="V9" s="132"/>
      <c r="W9" s="132"/>
    </row>
    <row r="10" s="130" customFormat="true" ht="15.75" hidden="false" customHeight="false" outlineLevel="0" collapsed="false">
      <c r="B10" s="131"/>
      <c r="C10" s="133"/>
      <c r="D10" s="133"/>
      <c r="E10" s="133"/>
      <c r="F10" s="132"/>
      <c r="G10" s="133"/>
      <c r="H10" s="133"/>
      <c r="I10" s="161"/>
      <c r="J10" s="162"/>
      <c r="K10" s="163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A11" s="130" t="s">
        <v>35</v>
      </c>
      <c r="B11" s="131" t="n">
        <v>37947</v>
      </c>
      <c r="C11" s="133" t="s">
        <v>44</v>
      </c>
      <c r="D11" s="133" t="s">
        <v>37</v>
      </c>
      <c r="E11" s="133" t="s">
        <v>32</v>
      </c>
      <c r="F11" s="132" t="n">
        <v>354</v>
      </c>
      <c r="G11" s="133" t="s">
        <v>72</v>
      </c>
      <c r="H11" s="133" t="s">
        <v>73</v>
      </c>
      <c r="I11" s="161"/>
      <c r="J11" s="162"/>
      <c r="K11" s="163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A12" s="130" t="s">
        <v>74</v>
      </c>
      <c r="B12" s="131" t="n">
        <v>37954</v>
      </c>
      <c r="C12" s="132" t="n">
        <v>18</v>
      </c>
      <c r="D12" s="132" t="n">
        <v>60</v>
      </c>
      <c r="E12" s="132" t="s">
        <v>32</v>
      </c>
      <c r="F12" s="132" t="n">
        <v>345</v>
      </c>
      <c r="G12" s="132" t="s">
        <v>72</v>
      </c>
      <c r="H12" s="133" t="s">
        <v>75</v>
      </c>
      <c r="I12" s="133"/>
      <c r="J12" s="133"/>
      <c r="K12" s="133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A13" s="130" t="s">
        <v>76</v>
      </c>
      <c r="B13" s="131" t="n">
        <v>37968</v>
      </c>
      <c r="C13" s="133" t="s">
        <v>44</v>
      </c>
      <c r="D13" s="133" t="s">
        <v>37</v>
      </c>
      <c r="E13" s="133" t="s">
        <v>32</v>
      </c>
      <c r="F13" s="132" t="n">
        <v>331</v>
      </c>
      <c r="G13" s="133" t="s">
        <v>72</v>
      </c>
      <c r="H13" s="133" t="s">
        <v>77</v>
      </c>
      <c r="I13" s="134"/>
      <c r="J13" s="135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A14" s="130" t="s">
        <v>24</v>
      </c>
      <c r="B14" s="131" t="n">
        <v>37989</v>
      </c>
      <c r="C14" s="132" t="n">
        <v>18</v>
      </c>
      <c r="D14" s="132" t="n">
        <v>60</v>
      </c>
      <c r="E14" s="132" t="s">
        <v>32</v>
      </c>
      <c r="F14" s="132" t="n">
        <v>291</v>
      </c>
      <c r="G14" s="133" t="s">
        <v>72</v>
      </c>
      <c r="H14" s="133" t="s">
        <v>71</v>
      </c>
      <c r="I14" s="133"/>
      <c r="J14" s="133"/>
      <c r="K14" s="133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A15" s="130" t="s">
        <v>47</v>
      </c>
      <c r="B15" s="131" t="n">
        <v>38003</v>
      </c>
      <c r="C15" s="132" t="n">
        <v>18</v>
      </c>
      <c r="D15" s="132" t="n">
        <v>60</v>
      </c>
      <c r="E15" s="132" t="s">
        <v>32</v>
      </c>
      <c r="F15" s="132" t="n">
        <v>287</v>
      </c>
      <c r="G15" s="133" t="s">
        <v>72</v>
      </c>
      <c r="H15" s="133" t="s">
        <v>78</v>
      </c>
      <c r="I15" s="133"/>
      <c r="J15" s="133"/>
      <c r="K15" s="133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A16" s="130" t="s">
        <v>79</v>
      </c>
      <c r="B16" s="131" t="n">
        <v>38010</v>
      </c>
      <c r="C16" s="132" t="n">
        <v>18</v>
      </c>
      <c r="D16" s="132" t="n">
        <v>60</v>
      </c>
      <c r="E16" s="132" t="s">
        <v>32</v>
      </c>
      <c r="F16" s="132" t="n">
        <v>312</v>
      </c>
      <c r="G16" s="133" t="s">
        <v>72</v>
      </c>
      <c r="H16" s="133" t="s">
        <v>80</v>
      </c>
      <c r="I16" s="133"/>
      <c r="J16" s="133"/>
      <c r="K16" s="133"/>
      <c r="M16" s="132"/>
      <c r="N16" s="137"/>
      <c r="O16" s="138"/>
      <c r="P16" s="139"/>
      <c r="Q16" s="132"/>
      <c r="R16" s="137"/>
      <c r="S16" s="138"/>
      <c r="T16" s="139"/>
    </row>
    <row r="17" s="170" customFormat="true" ht="15.75" hidden="false" customHeight="false" outlineLevel="0" collapsed="false">
      <c r="A17" s="164" t="s">
        <v>81</v>
      </c>
      <c r="B17" s="165" t="n">
        <v>38045</v>
      </c>
      <c r="C17" s="166" t="s">
        <v>82</v>
      </c>
      <c r="D17" s="166" t="s">
        <v>37</v>
      </c>
      <c r="E17" s="166" t="s">
        <v>32</v>
      </c>
      <c r="F17" s="167" t="n">
        <v>230</v>
      </c>
      <c r="G17" s="166" t="s">
        <v>72</v>
      </c>
      <c r="H17" s="167"/>
      <c r="I17" s="168" t="s">
        <v>83</v>
      </c>
      <c r="J17" s="169"/>
      <c r="K17" s="169"/>
      <c r="M17" s="171"/>
      <c r="N17" s="171"/>
      <c r="O17" s="171"/>
      <c r="P17" s="171"/>
      <c r="Q17" s="171"/>
      <c r="R17" s="171"/>
      <c r="S17" s="171"/>
      <c r="T17" s="171"/>
    </row>
    <row r="18" s="130" customFormat="true" ht="15.75" hidden="false" customHeight="false" outlineLevel="0" collapsed="false">
      <c r="B18" s="131"/>
      <c r="C18" s="133"/>
      <c r="D18" s="133"/>
      <c r="E18" s="133"/>
      <c r="F18" s="132"/>
      <c r="G18" s="133"/>
      <c r="H18" s="133"/>
      <c r="I18" s="161"/>
      <c r="J18" s="162"/>
      <c r="K18" s="163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A19" s="130" t="s">
        <v>84</v>
      </c>
      <c r="B19" s="131" t="n">
        <v>38067</v>
      </c>
      <c r="C19" s="133" t="s">
        <v>85</v>
      </c>
      <c r="D19" s="133"/>
      <c r="E19" s="133" t="s">
        <v>86</v>
      </c>
      <c r="F19" s="132" t="n">
        <v>177</v>
      </c>
      <c r="G19" s="133" t="s">
        <v>72</v>
      </c>
      <c r="H19" s="133" t="s">
        <v>80</v>
      </c>
      <c r="I19" s="134"/>
      <c r="J19" s="135"/>
      <c r="K19" s="136"/>
      <c r="M19" s="132"/>
      <c r="N19" s="137"/>
      <c r="O19" s="138"/>
      <c r="P19" s="139"/>
      <c r="Q19" s="137"/>
      <c r="R19" s="137"/>
      <c r="S19" s="138"/>
      <c r="T19" s="139"/>
    </row>
    <row r="20" s="164" customFormat="true" ht="15.75" hidden="false" customHeight="false" outlineLevel="0" collapsed="false">
      <c r="A20" s="164" t="s">
        <v>87</v>
      </c>
      <c r="B20" s="172" t="n">
        <v>38074</v>
      </c>
      <c r="C20" s="166" t="s">
        <v>85</v>
      </c>
      <c r="D20" s="166"/>
      <c r="E20" s="166" t="s">
        <v>86</v>
      </c>
      <c r="F20" s="167" t="n">
        <v>192</v>
      </c>
      <c r="G20" s="166" t="s">
        <v>72</v>
      </c>
      <c r="H20" s="173" t="s">
        <v>88</v>
      </c>
      <c r="I20" s="166" t="s">
        <v>89</v>
      </c>
      <c r="J20" s="166"/>
      <c r="K20" s="166"/>
      <c r="M20" s="167"/>
      <c r="N20" s="167"/>
      <c r="O20" s="167"/>
      <c r="P20" s="167"/>
      <c r="Q20" s="167"/>
      <c r="R20" s="167"/>
      <c r="S20" s="167"/>
      <c r="T20" s="167"/>
    </row>
    <row r="21" s="130" customFormat="true" ht="15.75" hidden="false" customHeight="false" outlineLevel="0" collapsed="false">
      <c r="A21" s="130" t="s">
        <v>24</v>
      </c>
      <c r="B21" s="131" t="n">
        <v>38102</v>
      </c>
      <c r="C21" s="132" t="s">
        <v>85</v>
      </c>
      <c r="D21" s="132"/>
      <c r="E21" s="132" t="s">
        <v>86</v>
      </c>
      <c r="F21" s="132" t="n">
        <v>212</v>
      </c>
      <c r="G21" s="132" t="s">
        <v>72</v>
      </c>
      <c r="H21" s="133" t="s">
        <v>73</v>
      </c>
      <c r="I21" s="134"/>
      <c r="J21" s="135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131"/>
      <c r="C22" s="132"/>
      <c r="D22" s="132"/>
      <c r="E22" s="132"/>
      <c r="F22" s="132"/>
      <c r="G22" s="132"/>
      <c r="H22" s="133"/>
      <c r="I22" s="134"/>
      <c r="J22" s="135"/>
      <c r="K22" s="136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A23" s="130" t="s">
        <v>76</v>
      </c>
      <c r="B23" s="131" t="n">
        <v>38108</v>
      </c>
      <c r="C23" s="132" t="n">
        <v>30</v>
      </c>
      <c r="D23" s="132" t="n">
        <v>122</v>
      </c>
      <c r="E23" s="132" t="s">
        <v>90</v>
      </c>
      <c r="F23" s="132" t="n">
        <v>519</v>
      </c>
      <c r="G23" s="133" t="s">
        <v>72</v>
      </c>
      <c r="H23" s="133" t="s">
        <v>91</v>
      </c>
      <c r="I23" s="134"/>
      <c r="J23" s="135"/>
      <c r="K23" s="136"/>
      <c r="M23" s="132"/>
      <c r="N23" s="137"/>
      <c r="O23" s="138"/>
      <c r="P23" s="139"/>
      <c r="Q23" s="137"/>
      <c r="R23" s="137"/>
      <c r="S23" s="138"/>
      <c r="T23" s="139"/>
    </row>
    <row r="24" s="130" customFormat="true" ht="15.75" hidden="false" customHeight="false" outlineLevel="0" collapsed="false">
      <c r="A24" s="174" t="s">
        <v>24</v>
      </c>
      <c r="B24" s="172" t="n">
        <v>38138</v>
      </c>
      <c r="C24" s="166" t="s">
        <v>92</v>
      </c>
      <c r="D24" s="166" t="s">
        <v>26</v>
      </c>
      <c r="E24" s="166" t="s">
        <v>90</v>
      </c>
      <c r="F24" s="167" t="n">
        <v>505</v>
      </c>
      <c r="G24" s="166" t="s">
        <v>72</v>
      </c>
      <c r="H24" s="175" t="s">
        <v>93</v>
      </c>
      <c r="I24" s="166" t="s">
        <v>34</v>
      </c>
      <c r="J24" s="162"/>
      <c r="K24" s="163"/>
      <c r="M24" s="132"/>
      <c r="N24" s="137"/>
      <c r="O24" s="138"/>
      <c r="P24" s="139"/>
      <c r="Q24" s="132"/>
      <c r="R24" s="137"/>
      <c r="S24" s="138"/>
      <c r="T24" s="139"/>
    </row>
    <row r="25" s="176" customFormat="true" ht="15.75" hidden="false" customHeight="false" outlineLevel="0" collapsed="false">
      <c r="A25" s="176" t="s">
        <v>84</v>
      </c>
      <c r="B25" s="177" t="n">
        <v>38144</v>
      </c>
      <c r="C25" s="178" t="n">
        <v>30</v>
      </c>
      <c r="D25" s="178" t="n">
        <v>122</v>
      </c>
      <c r="E25" s="178" t="s">
        <v>90</v>
      </c>
      <c r="F25" s="178" t="n">
        <v>494</v>
      </c>
      <c r="G25" s="178" t="s">
        <v>72</v>
      </c>
      <c r="H25" s="179"/>
      <c r="I25" s="180"/>
      <c r="J25" s="179" t="s">
        <v>94</v>
      </c>
      <c r="K25" s="180"/>
      <c r="M25" s="178"/>
      <c r="N25" s="178"/>
      <c r="O25" s="178"/>
      <c r="P25" s="178"/>
      <c r="Q25" s="178"/>
      <c r="R25" s="178"/>
      <c r="S25" s="178"/>
      <c r="T25" s="178"/>
    </row>
    <row r="26" s="176" customFormat="true" ht="15.75" hidden="false" customHeight="false" outlineLevel="0" collapsed="false">
      <c r="B26" s="177"/>
      <c r="C26" s="178"/>
      <c r="D26" s="178"/>
      <c r="E26" s="178"/>
      <c r="F26" s="178"/>
      <c r="G26" s="178"/>
      <c r="H26" s="179"/>
      <c r="I26" s="180"/>
      <c r="J26" s="179"/>
      <c r="K26" s="180"/>
      <c r="M26" s="178"/>
      <c r="N26" s="178"/>
      <c r="O26" s="178"/>
      <c r="P26" s="178"/>
      <c r="Q26" s="178"/>
      <c r="R26" s="178"/>
      <c r="S26" s="178"/>
      <c r="T26" s="178"/>
    </row>
    <row r="27" s="130" customFormat="true" ht="15.75" hidden="false" customHeight="false" outlineLevel="0" collapsed="false">
      <c r="A27" s="130" t="s">
        <v>74</v>
      </c>
      <c r="B27" s="131" t="n">
        <v>38129</v>
      </c>
      <c r="C27" s="132" t="n">
        <v>20</v>
      </c>
      <c r="D27" s="132" t="n">
        <v>122</v>
      </c>
      <c r="E27" s="132" t="s">
        <v>95</v>
      </c>
      <c r="F27" s="132" t="n">
        <v>554</v>
      </c>
      <c r="G27" s="133" t="s">
        <v>72</v>
      </c>
      <c r="H27" s="133" t="s">
        <v>48</v>
      </c>
      <c r="I27" s="133"/>
      <c r="J27" s="133"/>
      <c r="K27" s="133"/>
      <c r="M27" s="181"/>
      <c r="N27" s="181"/>
      <c r="O27" s="181"/>
      <c r="P27" s="181"/>
      <c r="Q27" s="181"/>
      <c r="R27" s="132"/>
      <c r="S27" s="132"/>
      <c r="T27" s="132"/>
      <c r="X27" s="182"/>
      <c r="Y27" s="182"/>
      <c r="Z27" s="182"/>
      <c r="AA27" s="182"/>
      <c r="AB27" s="182"/>
      <c r="AC27" s="182"/>
      <c r="AD27" s="183"/>
      <c r="AE27" s="183"/>
      <c r="AF27" s="183"/>
      <c r="AG27" s="183"/>
      <c r="AH27" s="183"/>
      <c r="AI27" s="183"/>
      <c r="AV27" s="182"/>
      <c r="AW27" s="182"/>
      <c r="AX27" s="182"/>
      <c r="AY27" s="182"/>
      <c r="AZ27" s="182"/>
      <c r="BA27" s="182"/>
      <c r="BB27" s="183"/>
      <c r="BC27" s="183"/>
      <c r="BD27" s="183"/>
      <c r="BE27" s="183"/>
      <c r="BF27" s="183"/>
      <c r="BG27" s="183"/>
      <c r="BT27" s="182"/>
      <c r="BU27" s="182"/>
      <c r="BV27" s="182"/>
      <c r="BW27" s="182"/>
      <c r="BX27" s="182"/>
      <c r="BY27" s="182"/>
      <c r="BZ27" s="183"/>
      <c r="CA27" s="183"/>
      <c r="CB27" s="183"/>
      <c r="CC27" s="183"/>
      <c r="CD27" s="183"/>
      <c r="CE27" s="183"/>
      <c r="CR27" s="182"/>
      <c r="CS27" s="182"/>
      <c r="CT27" s="182"/>
      <c r="CU27" s="182"/>
      <c r="CV27" s="182"/>
      <c r="CW27" s="182"/>
      <c r="CX27" s="183"/>
      <c r="CY27" s="183"/>
      <c r="CZ27" s="183"/>
      <c r="DA27" s="183"/>
      <c r="DB27" s="183"/>
      <c r="DC27" s="183"/>
    </row>
    <row r="28" s="130" customFormat="true" ht="15.75" hidden="false" customHeight="false" outlineLevel="0" collapsed="false">
      <c r="A28" s="130" t="s">
        <v>96</v>
      </c>
      <c r="B28" s="131" t="n">
        <v>38164</v>
      </c>
      <c r="C28" s="133" t="s">
        <v>97</v>
      </c>
      <c r="D28" s="133" t="s">
        <v>26</v>
      </c>
      <c r="E28" s="133" t="s">
        <v>95</v>
      </c>
      <c r="F28" s="132" t="n">
        <v>548</v>
      </c>
      <c r="G28" s="133" t="s">
        <v>72</v>
      </c>
      <c r="H28" s="133" t="s">
        <v>98</v>
      </c>
      <c r="I28" s="161"/>
      <c r="J28" s="162"/>
      <c r="K28" s="163"/>
      <c r="M28" s="132"/>
      <c r="N28" s="137"/>
      <c r="O28" s="138"/>
      <c r="P28" s="139"/>
      <c r="Q28" s="139"/>
      <c r="R28" s="132"/>
      <c r="S28" s="132"/>
      <c r="T28" s="132"/>
      <c r="X28" s="182"/>
      <c r="Y28" s="182"/>
      <c r="Z28" s="182"/>
      <c r="AA28" s="182"/>
      <c r="AB28" s="182"/>
      <c r="AC28" s="182"/>
      <c r="AD28" s="183"/>
      <c r="AE28" s="183"/>
      <c r="AF28" s="183"/>
      <c r="AG28" s="183"/>
      <c r="AH28" s="183"/>
      <c r="AI28" s="183"/>
      <c r="AV28" s="182"/>
      <c r="AW28" s="182"/>
      <c r="AX28" s="182"/>
      <c r="AY28" s="182"/>
      <c r="AZ28" s="182"/>
      <c r="BA28" s="182"/>
      <c r="BB28" s="183"/>
      <c r="BC28" s="183"/>
      <c r="BD28" s="183"/>
      <c r="BE28" s="183"/>
      <c r="BF28" s="183"/>
      <c r="BG28" s="183"/>
      <c r="BS28" s="182"/>
      <c r="BT28" s="182"/>
      <c r="BU28" s="182"/>
      <c r="BV28" s="182"/>
      <c r="BW28" s="182"/>
      <c r="BX28" s="182"/>
      <c r="BY28" s="183"/>
      <c r="BZ28" s="183"/>
      <c r="CA28" s="183"/>
      <c r="CB28" s="183"/>
      <c r="CC28" s="183"/>
      <c r="CD28" s="183"/>
      <c r="CP28" s="182"/>
      <c r="CQ28" s="182"/>
      <c r="CR28" s="182"/>
      <c r="CS28" s="182"/>
      <c r="CT28" s="182"/>
      <c r="CU28" s="182"/>
      <c r="CV28" s="183"/>
      <c r="CW28" s="183"/>
      <c r="CX28" s="183"/>
      <c r="CY28" s="183"/>
      <c r="CZ28" s="183"/>
      <c r="DA28" s="183"/>
    </row>
    <row r="29" s="130" customFormat="true" ht="16.5" hidden="false" customHeight="false" outlineLevel="0" collapsed="false">
      <c r="B29" s="131"/>
      <c r="C29" s="133"/>
      <c r="D29" s="133"/>
      <c r="E29" s="133"/>
      <c r="F29" s="132"/>
      <c r="G29" s="133"/>
      <c r="H29" s="133"/>
      <c r="I29" s="161"/>
      <c r="J29" s="162"/>
      <c r="K29" s="163"/>
      <c r="M29" s="132"/>
      <c r="N29" s="137"/>
      <c r="O29" s="138"/>
      <c r="P29" s="139"/>
      <c r="Q29" s="132"/>
      <c r="R29" s="137"/>
      <c r="S29" s="138"/>
      <c r="T29" s="139"/>
    </row>
    <row r="30" s="130" customFormat="true" ht="24.75" hidden="false" customHeight="true" outlineLevel="0" collapsed="false">
      <c r="A30" s="124" t="n">
        <v>2005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M30" s="132"/>
      <c r="N30" s="137"/>
      <c r="O30" s="138"/>
      <c r="P30" s="139"/>
      <c r="Q30" s="132"/>
      <c r="R30" s="137"/>
      <c r="S30" s="138"/>
      <c r="T30" s="139"/>
      <c r="U30" s="132"/>
      <c r="V30" s="132"/>
      <c r="W30" s="132"/>
    </row>
    <row r="31" s="130" customFormat="true" ht="15.75" hidden="false" customHeight="false" outlineLevel="0" collapsed="false">
      <c r="B31" s="131"/>
      <c r="C31" s="133"/>
      <c r="D31" s="133"/>
      <c r="E31" s="133"/>
      <c r="F31" s="132"/>
      <c r="G31" s="133"/>
      <c r="H31" s="133"/>
      <c r="I31" s="161"/>
      <c r="J31" s="162"/>
      <c r="K31" s="163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A32" s="184" t="s">
        <v>31</v>
      </c>
      <c r="B32" s="131" t="n">
        <v>38283</v>
      </c>
      <c r="C32" s="132" t="n">
        <v>18</v>
      </c>
      <c r="D32" s="132" t="n">
        <v>60</v>
      </c>
      <c r="E32" s="132" t="s">
        <v>27</v>
      </c>
      <c r="F32" s="132" t="n">
        <v>404</v>
      </c>
      <c r="G32" s="132" t="s">
        <v>72</v>
      </c>
      <c r="H32" s="133" t="s">
        <v>99</v>
      </c>
      <c r="I32" s="134"/>
      <c r="J32" s="135"/>
      <c r="K32" s="136"/>
      <c r="M32" s="132"/>
      <c r="N32" s="137"/>
      <c r="O32" s="138"/>
      <c r="P32" s="139"/>
      <c r="Q32" s="132"/>
      <c r="R32" s="137"/>
      <c r="S32" s="138"/>
      <c r="T32" s="139"/>
    </row>
    <row r="33" s="130" customFormat="true" ht="15.75" hidden="false" customHeight="false" outlineLevel="0" collapsed="false">
      <c r="A33" s="130" t="s">
        <v>87</v>
      </c>
      <c r="B33" s="131" t="n">
        <v>38290</v>
      </c>
      <c r="C33" s="133" t="s">
        <v>44</v>
      </c>
      <c r="D33" s="133" t="s">
        <v>37</v>
      </c>
      <c r="E33" s="133" t="s">
        <v>27</v>
      </c>
      <c r="F33" s="132" t="n">
        <v>453</v>
      </c>
      <c r="G33" s="133" t="s">
        <v>72</v>
      </c>
      <c r="H33" s="133" t="s">
        <v>100</v>
      </c>
      <c r="I33" s="134"/>
      <c r="J33" s="135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15.75" hidden="false" customHeight="false" outlineLevel="0" collapsed="false">
      <c r="A34" s="130" t="s">
        <v>79</v>
      </c>
      <c r="B34" s="131" t="n">
        <v>38297</v>
      </c>
      <c r="C34" s="133" t="s">
        <v>44</v>
      </c>
      <c r="D34" s="133" t="s">
        <v>37</v>
      </c>
      <c r="E34" s="133" t="s">
        <v>27</v>
      </c>
      <c r="F34" s="132" t="n">
        <v>464</v>
      </c>
      <c r="G34" s="133" t="s">
        <v>72</v>
      </c>
      <c r="H34" s="133" t="s">
        <v>101</v>
      </c>
      <c r="I34" s="134"/>
      <c r="J34" s="135"/>
      <c r="K34" s="136"/>
      <c r="M34" s="132"/>
      <c r="N34" s="137"/>
      <c r="O34" s="138"/>
      <c r="P34" s="139"/>
      <c r="Q34" s="132"/>
      <c r="R34" s="137"/>
      <c r="S34" s="138"/>
      <c r="T34" s="139"/>
    </row>
    <row r="35" s="130" customFormat="true" ht="15.75" hidden="false" customHeight="false" outlineLevel="0" collapsed="false">
      <c r="A35" s="130" t="s">
        <v>66</v>
      </c>
      <c r="B35" s="131" t="n">
        <v>38304</v>
      </c>
      <c r="C35" s="133" t="s">
        <v>44</v>
      </c>
      <c r="D35" s="133" t="s">
        <v>37</v>
      </c>
      <c r="E35" s="133" t="s">
        <v>27</v>
      </c>
      <c r="F35" s="132" t="n">
        <v>408</v>
      </c>
      <c r="G35" s="133" t="s">
        <v>72</v>
      </c>
      <c r="H35" s="133" t="s">
        <v>102</v>
      </c>
      <c r="I35" s="134"/>
      <c r="J35" s="135"/>
      <c r="K35" s="136"/>
      <c r="M35" s="132"/>
      <c r="N35" s="137"/>
      <c r="O35" s="138"/>
      <c r="P35" s="139"/>
      <c r="Q35" s="132"/>
      <c r="R35" s="137"/>
      <c r="S35" s="138"/>
      <c r="T35" s="139"/>
    </row>
    <row r="36" s="130" customFormat="true" ht="15.75" hidden="false" customHeight="false" outlineLevel="0" collapsed="false">
      <c r="A36" s="130" t="s">
        <v>35</v>
      </c>
      <c r="B36" s="131" t="n">
        <v>38311</v>
      </c>
      <c r="C36" s="133" t="s">
        <v>44</v>
      </c>
      <c r="D36" s="133" t="s">
        <v>37</v>
      </c>
      <c r="E36" s="133" t="s">
        <v>27</v>
      </c>
      <c r="F36" s="132" t="n">
        <v>420</v>
      </c>
      <c r="G36" s="133" t="s">
        <v>72</v>
      </c>
      <c r="H36" s="133" t="s">
        <v>103</v>
      </c>
      <c r="I36" s="134"/>
      <c r="J36" s="135"/>
      <c r="K36" s="136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A37" s="130" t="s">
        <v>104</v>
      </c>
      <c r="B37" s="131" t="n">
        <v>38318</v>
      </c>
      <c r="C37" s="132" t="n">
        <v>18</v>
      </c>
      <c r="D37" s="132" t="n">
        <v>60</v>
      </c>
      <c r="E37" s="132" t="s">
        <v>27</v>
      </c>
      <c r="F37" s="132" t="n">
        <v>452</v>
      </c>
      <c r="G37" s="132" t="s">
        <v>72</v>
      </c>
      <c r="H37" s="133" t="s">
        <v>105</v>
      </c>
      <c r="I37" s="185"/>
      <c r="J37" s="185"/>
      <c r="K37" s="185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A38" s="130" t="s">
        <v>76</v>
      </c>
      <c r="B38" s="131" t="n">
        <v>38332</v>
      </c>
      <c r="C38" s="133" t="s">
        <v>44</v>
      </c>
      <c r="D38" s="133" t="s">
        <v>37</v>
      </c>
      <c r="E38" s="133" t="s">
        <v>27</v>
      </c>
      <c r="F38" s="132" t="n">
        <v>422</v>
      </c>
      <c r="G38" s="133" t="s">
        <v>72</v>
      </c>
      <c r="H38" s="133" t="s">
        <v>106</v>
      </c>
      <c r="I38" s="134"/>
      <c r="J38" s="135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A39" s="130" t="s">
        <v>81</v>
      </c>
      <c r="B39" s="131" t="n">
        <v>38339</v>
      </c>
      <c r="C39" s="133" t="s">
        <v>44</v>
      </c>
      <c r="D39" s="133" t="s">
        <v>37</v>
      </c>
      <c r="E39" s="133" t="s">
        <v>27</v>
      </c>
      <c r="F39" s="132" t="n">
        <v>424</v>
      </c>
      <c r="G39" s="133" t="s">
        <v>72</v>
      </c>
      <c r="H39" s="133" t="s">
        <v>103</v>
      </c>
      <c r="I39" s="161"/>
      <c r="J39" s="162"/>
      <c r="K39" s="163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A40" s="130" t="s">
        <v>24</v>
      </c>
      <c r="B40" s="131" t="n">
        <v>38360</v>
      </c>
      <c r="C40" s="133" t="s">
        <v>44</v>
      </c>
      <c r="D40" s="133" t="s">
        <v>37</v>
      </c>
      <c r="E40" s="133" t="s">
        <v>27</v>
      </c>
      <c r="F40" s="132" t="n">
        <v>391</v>
      </c>
      <c r="G40" s="132" t="s">
        <v>72</v>
      </c>
      <c r="H40" s="133" t="s">
        <v>107</v>
      </c>
      <c r="I40" s="134"/>
      <c r="J40" s="135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A41" s="130" t="s">
        <v>74</v>
      </c>
      <c r="B41" s="131" t="n">
        <v>38374</v>
      </c>
      <c r="C41" s="133" t="s">
        <v>44</v>
      </c>
      <c r="D41" s="133" t="s">
        <v>37</v>
      </c>
      <c r="E41" s="133" t="s">
        <v>27</v>
      </c>
      <c r="F41" s="132" t="n">
        <v>350</v>
      </c>
      <c r="G41" s="133" t="s">
        <v>72</v>
      </c>
      <c r="H41" s="133" t="s">
        <v>108</v>
      </c>
      <c r="I41" s="134"/>
      <c r="J41" s="135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A42" s="130" t="s">
        <v>47</v>
      </c>
      <c r="B42" s="131" t="n">
        <v>38381</v>
      </c>
      <c r="C42" s="133" t="s">
        <v>44</v>
      </c>
      <c r="D42" s="133" t="s">
        <v>45</v>
      </c>
      <c r="E42" s="133" t="s">
        <v>27</v>
      </c>
      <c r="F42" s="132" t="n">
        <v>385</v>
      </c>
      <c r="G42" s="133" t="s">
        <v>72</v>
      </c>
      <c r="H42" s="133" t="s">
        <v>109</v>
      </c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A43" s="164" t="s">
        <v>104</v>
      </c>
      <c r="B43" s="165" t="n">
        <v>38409</v>
      </c>
      <c r="C43" s="166" t="s">
        <v>82</v>
      </c>
      <c r="D43" s="166" t="s">
        <v>37</v>
      </c>
      <c r="E43" s="166" t="s">
        <v>32</v>
      </c>
      <c r="F43" s="167" t="n">
        <v>209</v>
      </c>
      <c r="G43" s="167" t="s">
        <v>72</v>
      </c>
      <c r="H43" s="133"/>
      <c r="I43" s="186" t="s">
        <v>110</v>
      </c>
      <c r="J43" s="162"/>
      <c r="K43" s="163"/>
      <c r="M43" s="181"/>
      <c r="N43" s="181"/>
      <c r="O43" s="181"/>
      <c r="P43" s="181"/>
      <c r="Q43" s="181"/>
      <c r="R43" s="132"/>
      <c r="S43" s="132"/>
      <c r="T43" s="132"/>
    </row>
    <row r="44" s="130" customFormat="true" ht="15.75" hidden="false" customHeight="false" outlineLevel="0" collapsed="false">
      <c r="B44" s="131" t="s">
        <v>22</v>
      </c>
      <c r="C44" s="133"/>
      <c r="D44" s="133"/>
      <c r="E44" s="133"/>
      <c r="F44" s="132"/>
      <c r="G44" s="133"/>
      <c r="H44" s="133"/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A45" s="130" t="s">
        <v>87</v>
      </c>
      <c r="B45" s="131" t="n">
        <v>38438</v>
      </c>
      <c r="C45" s="133" t="s">
        <v>111</v>
      </c>
      <c r="D45" s="133" t="s">
        <v>112</v>
      </c>
      <c r="E45" s="133" t="s">
        <v>113</v>
      </c>
      <c r="F45" s="132" t="n">
        <v>221</v>
      </c>
      <c r="G45" s="133" t="s">
        <v>72</v>
      </c>
      <c r="H45" s="133" t="s">
        <v>100</v>
      </c>
      <c r="I45" s="134"/>
      <c r="J45" s="135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A46" s="187" t="s">
        <v>24</v>
      </c>
      <c r="B46" s="131" t="n">
        <v>38459</v>
      </c>
      <c r="C46" s="133" t="s">
        <v>114</v>
      </c>
      <c r="D46" s="133" t="s">
        <v>112</v>
      </c>
      <c r="E46" s="133" t="s">
        <v>113</v>
      </c>
      <c r="F46" s="132" t="n">
        <v>200</v>
      </c>
      <c r="G46" s="133" t="s">
        <v>72</v>
      </c>
      <c r="H46" s="133" t="s">
        <v>115</v>
      </c>
      <c r="I46" s="161"/>
      <c r="J46" s="162"/>
      <c r="K46" s="163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A47" s="174" t="s">
        <v>31</v>
      </c>
      <c r="B47" s="172" t="n">
        <v>38536</v>
      </c>
      <c r="C47" s="166" t="s">
        <v>114</v>
      </c>
      <c r="D47" s="133" t="s">
        <v>112</v>
      </c>
      <c r="E47" s="166" t="s">
        <v>113</v>
      </c>
      <c r="F47" s="167" t="n">
        <v>225</v>
      </c>
      <c r="G47" s="166" t="s">
        <v>72</v>
      </c>
      <c r="H47" s="132"/>
      <c r="I47" s="166" t="s">
        <v>40</v>
      </c>
      <c r="J47" s="162"/>
      <c r="K47" s="163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A48" s="170" t="s">
        <v>116</v>
      </c>
      <c r="B48" s="188" t="n">
        <v>38503</v>
      </c>
      <c r="C48" s="169" t="s">
        <v>114</v>
      </c>
      <c r="D48" s="133" t="s">
        <v>112</v>
      </c>
      <c r="E48" s="169" t="s">
        <v>113</v>
      </c>
      <c r="F48" s="171" t="n">
        <v>189</v>
      </c>
      <c r="G48" s="169" t="s">
        <v>72</v>
      </c>
      <c r="H48" s="133"/>
      <c r="I48" s="161"/>
      <c r="J48" s="162"/>
      <c r="K48" s="169" t="s">
        <v>117</v>
      </c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131"/>
      <c r="C49" s="133"/>
      <c r="D49" s="133"/>
      <c r="E49" s="133"/>
      <c r="F49" s="132"/>
      <c r="G49" s="133"/>
      <c r="H49" s="133"/>
      <c r="I49" s="161"/>
      <c r="J49" s="162"/>
      <c r="K49" s="163"/>
      <c r="M49" s="132"/>
      <c r="N49" s="137"/>
      <c r="O49" s="138"/>
      <c r="P49" s="139"/>
      <c r="Q49" s="132"/>
      <c r="R49" s="137"/>
      <c r="S49" s="138"/>
      <c r="T49" s="139"/>
    </row>
    <row r="50" s="130" customFormat="true" ht="15.75" hidden="false" customHeight="false" outlineLevel="0" collapsed="false">
      <c r="A50" s="164" t="s">
        <v>76</v>
      </c>
      <c r="B50" s="172" t="n">
        <v>38473</v>
      </c>
      <c r="C50" s="166" t="s">
        <v>92</v>
      </c>
      <c r="D50" s="166" t="s">
        <v>26</v>
      </c>
      <c r="E50" s="166" t="s">
        <v>90</v>
      </c>
      <c r="F50" s="167" t="n">
        <v>519</v>
      </c>
      <c r="G50" s="166" t="s">
        <v>72</v>
      </c>
      <c r="H50" s="166"/>
      <c r="I50" s="166" t="s">
        <v>34</v>
      </c>
      <c r="J50" s="135"/>
      <c r="K50" s="136"/>
      <c r="M50" s="132"/>
      <c r="N50" s="137"/>
      <c r="O50" s="138"/>
      <c r="P50" s="139"/>
      <c r="Q50" s="132"/>
      <c r="R50" s="137"/>
      <c r="S50" s="138"/>
      <c r="T50" s="139"/>
    </row>
    <row r="51" s="130" customFormat="true" ht="16.5" hidden="false" customHeight="false" outlineLevel="0" collapsed="false">
      <c r="B51" s="131"/>
      <c r="C51" s="133"/>
      <c r="D51" s="133"/>
      <c r="E51" s="133"/>
      <c r="F51" s="132"/>
      <c r="G51" s="133"/>
      <c r="H51" s="133"/>
      <c r="I51" s="161"/>
      <c r="J51" s="162"/>
      <c r="K51" s="163"/>
      <c r="M51" s="132"/>
      <c r="N51" s="137"/>
      <c r="O51" s="138"/>
      <c r="P51" s="139"/>
      <c r="Q51" s="132"/>
      <c r="R51" s="137"/>
      <c r="S51" s="138"/>
      <c r="T51" s="139"/>
    </row>
    <row r="52" s="130" customFormat="true" ht="24.75" hidden="false" customHeight="true" outlineLevel="0" collapsed="false">
      <c r="A52" s="124" t="n">
        <v>2006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M52" s="132"/>
      <c r="N52" s="137"/>
      <c r="O52" s="138"/>
      <c r="P52" s="139"/>
      <c r="Q52" s="132"/>
      <c r="R52" s="137"/>
      <c r="S52" s="138"/>
      <c r="T52" s="139"/>
      <c r="U52" s="132"/>
      <c r="V52" s="132"/>
      <c r="W52" s="132"/>
    </row>
    <row r="53" s="130" customFormat="true" ht="15.75" hidden="false" customHeight="false" outlineLevel="0" collapsed="false">
      <c r="B53" s="131"/>
      <c r="C53" s="133"/>
      <c r="D53" s="133"/>
      <c r="E53" s="133"/>
      <c r="F53" s="132"/>
      <c r="G53" s="133"/>
      <c r="H53" s="133"/>
      <c r="I53" s="161"/>
      <c r="J53" s="162"/>
      <c r="K53" s="163"/>
      <c r="M53" s="132"/>
      <c r="N53" s="137"/>
      <c r="O53" s="138"/>
      <c r="P53" s="139"/>
      <c r="Q53" s="132"/>
      <c r="R53" s="137"/>
      <c r="S53" s="138"/>
      <c r="T53" s="139"/>
    </row>
    <row r="54" s="130" customFormat="true" ht="15.75" hidden="false" customHeight="false" outlineLevel="0" collapsed="false">
      <c r="A54" s="130" t="s">
        <v>87</v>
      </c>
      <c r="B54" s="131" t="n">
        <v>38654</v>
      </c>
      <c r="C54" s="133" t="s">
        <v>44</v>
      </c>
      <c r="D54" s="133" t="s">
        <v>37</v>
      </c>
      <c r="E54" s="133" t="s">
        <v>27</v>
      </c>
      <c r="F54" s="132" t="n">
        <v>430</v>
      </c>
      <c r="G54" s="133" t="s">
        <v>118</v>
      </c>
      <c r="H54" s="133" t="s">
        <v>43</v>
      </c>
      <c r="I54" s="161"/>
      <c r="J54" s="162"/>
      <c r="K54" s="163"/>
      <c r="M54" s="132"/>
      <c r="N54" s="137"/>
      <c r="O54" s="138"/>
      <c r="P54" s="139"/>
      <c r="Q54" s="132"/>
      <c r="R54" s="137"/>
      <c r="S54" s="138"/>
      <c r="T54" s="139"/>
    </row>
    <row r="55" s="130" customFormat="true" ht="15.75" hidden="false" customHeight="false" outlineLevel="0" collapsed="false">
      <c r="A55" s="130" t="s">
        <v>66</v>
      </c>
      <c r="B55" s="131" t="n">
        <v>38668</v>
      </c>
      <c r="C55" s="133" t="s">
        <v>44</v>
      </c>
      <c r="D55" s="133" t="s">
        <v>37</v>
      </c>
      <c r="E55" s="133" t="s">
        <v>27</v>
      </c>
      <c r="F55" s="132" t="n">
        <v>470</v>
      </c>
      <c r="G55" s="133" t="s">
        <v>118</v>
      </c>
      <c r="H55" s="133" t="s">
        <v>78</v>
      </c>
      <c r="I55" s="161"/>
      <c r="J55" s="162"/>
      <c r="K55" s="163"/>
      <c r="M55" s="132"/>
      <c r="N55" s="137"/>
      <c r="O55" s="138"/>
      <c r="P55" s="139"/>
      <c r="Q55" s="132"/>
      <c r="R55" s="137"/>
      <c r="S55" s="138"/>
      <c r="T55" s="139"/>
    </row>
    <row r="56" s="130" customFormat="true" ht="15.75" hidden="false" customHeight="false" outlineLevel="0" collapsed="false">
      <c r="A56" s="187" t="s">
        <v>24</v>
      </c>
      <c r="B56" s="131" t="n">
        <v>38675</v>
      </c>
      <c r="C56" s="133" t="s">
        <v>44</v>
      </c>
      <c r="D56" s="133" t="s">
        <v>37</v>
      </c>
      <c r="E56" s="133" t="s">
        <v>27</v>
      </c>
      <c r="F56" s="132" t="n">
        <v>439</v>
      </c>
      <c r="G56" s="133" t="s">
        <v>118</v>
      </c>
      <c r="H56" s="133" t="s">
        <v>77</v>
      </c>
      <c r="I56" s="161"/>
      <c r="J56" s="162"/>
      <c r="K56" s="163"/>
      <c r="M56" s="132"/>
      <c r="N56" s="137"/>
      <c r="O56" s="138"/>
      <c r="P56" s="139"/>
      <c r="Q56" s="132"/>
      <c r="R56" s="137"/>
      <c r="S56" s="138"/>
      <c r="T56" s="139"/>
    </row>
    <row r="57" s="130" customFormat="true" ht="15.75" hidden="false" customHeight="false" outlineLevel="0" collapsed="false">
      <c r="A57" s="187" t="s">
        <v>76</v>
      </c>
      <c r="B57" s="131" t="n">
        <v>38697</v>
      </c>
      <c r="C57" s="133" t="s">
        <v>44</v>
      </c>
      <c r="D57" s="133" t="s">
        <v>37</v>
      </c>
      <c r="E57" s="133" t="s">
        <v>27</v>
      </c>
      <c r="F57" s="189" t="n">
        <v>439</v>
      </c>
      <c r="G57" s="133" t="s">
        <v>118</v>
      </c>
      <c r="H57" s="133" t="s">
        <v>119</v>
      </c>
      <c r="I57" s="161"/>
      <c r="J57" s="162"/>
      <c r="K57" s="163"/>
      <c r="M57" s="132"/>
      <c r="N57" s="137"/>
      <c r="O57" s="138"/>
      <c r="P57" s="139"/>
      <c r="Q57" s="132"/>
      <c r="R57" s="137"/>
      <c r="S57" s="138"/>
      <c r="T57" s="139"/>
    </row>
    <row r="58" s="130" customFormat="true" ht="15.75" hidden="false" customHeight="false" outlineLevel="0" collapsed="false">
      <c r="A58" s="187" t="s">
        <v>79</v>
      </c>
      <c r="B58" s="131" t="n">
        <v>38724</v>
      </c>
      <c r="C58" s="133" t="s">
        <v>44</v>
      </c>
      <c r="D58" s="133" t="s">
        <v>37</v>
      </c>
      <c r="E58" s="133" t="s">
        <v>27</v>
      </c>
      <c r="F58" s="132" t="n">
        <v>441</v>
      </c>
      <c r="G58" s="133" t="s">
        <v>118</v>
      </c>
      <c r="H58" s="133" t="s">
        <v>120</v>
      </c>
      <c r="I58" s="161"/>
      <c r="J58" s="162"/>
      <c r="K58" s="163"/>
      <c r="M58" s="132"/>
      <c r="N58" s="137"/>
      <c r="O58" s="138"/>
      <c r="P58" s="139"/>
      <c r="Q58" s="132"/>
      <c r="R58" s="137"/>
      <c r="S58" s="138"/>
      <c r="T58" s="139"/>
    </row>
    <row r="59" s="130" customFormat="true" ht="15.75" hidden="false" customHeight="false" outlineLevel="0" collapsed="false">
      <c r="A59" s="187" t="s">
        <v>47</v>
      </c>
      <c r="B59" s="131" t="n">
        <v>38737</v>
      </c>
      <c r="C59" s="133" t="s">
        <v>44</v>
      </c>
      <c r="D59" s="133" t="s">
        <v>37</v>
      </c>
      <c r="E59" s="133" t="s">
        <v>27</v>
      </c>
      <c r="F59" s="132" t="n">
        <v>449</v>
      </c>
      <c r="G59" s="133" t="s">
        <v>118</v>
      </c>
      <c r="H59" s="133" t="s">
        <v>109</v>
      </c>
      <c r="I59" s="161"/>
      <c r="J59" s="162"/>
      <c r="K59" s="163"/>
      <c r="M59" s="132"/>
      <c r="N59" s="137"/>
      <c r="O59" s="138"/>
      <c r="P59" s="139"/>
      <c r="Q59" s="132"/>
      <c r="R59" s="137"/>
      <c r="S59" s="138"/>
      <c r="T59" s="139"/>
    </row>
    <row r="60" s="130" customFormat="true" ht="15.75" hidden="false" customHeight="false" outlineLevel="0" collapsed="false">
      <c r="A60" s="187" t="s">
        <v>84</v>
      </c>
      <c r="B60" s="131" t="n">
        <v>38738</v>
      </c>
      <c r="C60" s="133" t="s">
        <v>44</v>
      </c>
      <c r="D60" s="133" t="s">
        <v>37</v>
      </c>
      <c r="E60" s="133" t="s">
        <v>27</v>
      </c>
      <c r="F60" s="132" t="n">
        <v>407</v>
      </c>
      <c r="G60" s="133" t="s">
        <v>118</v>
      </c>
      <c r="H60" s="133" t="s">
        <v>109</v>
      </c>
      <c r="I60" s="161"/>
      <c r="J60" s="162"/>
      <c r="K60" s="163"/>
      <c r="M60" s="132"/>
      <c r="N60" s="137"/>
      <c r="O60" s="138"/>
      <c r="P60" s="139"/>
      <c r="Q60" s="132"/>
      <c r="R60" s="137"/>
      <c r="S60" s="138"/>
      <c r="T60" s="139"/>
    </row>
    <row r="61" s="130" customFormat="true" ht="15.75" hidden="false" customHeight="false" outlineLevel="0" collapsed="false">
      <c r="A61" s="174" t="s">
        <v>69</v>
      </c>
      <c r="B61" s="172" t="n">
        <v>38759</v>
      </c>
      <c r="C61" s="166" t="s">
        <v>44</v>
      </c>
      <c r="D61" s="166" t="s">
        <v>37</v>
      </c>
      <c r="E61" s="166" t="s">
        <v>27</v>
      </c>
      <c r="F61" s="167" t="n">
        <v>247</v>
      </c>
      <c r="G61" s="166" t="s">
        <v>118</v>
      </c>
      <c r="I61" s="190" t="s">
        <v>121</v>
      </c>
      <c r="J61" s="162"/>
      <c r="K61" s="163"/>
      <c r="M61" s="132"/>
      <c r="N61" s="137"/>
      <c r="O61" s="138"/>
      <c r="P61" s="139"/>
      <c r="Q61" s="132"/>
      <c r="R61" s="137"/>
      <c r="S61" s="138"/>
      <c r="T61" s="139"/>
    </row>
    <row r="62" s="130" customFormat="true" ht="15.75" hidden="false" customHeight="false" outlineLevel="0" collapsed="false">
      <c r="B62" s="131"/>
      <c r="C62" s="133"/>
      <c r="D62" s="133"/>
      <c r="E62" s="133"/>
      <c r="F62" s="132"/>
      <c r="G62" s="133"/>
      <c r="H62" s="133"/>
      <c r="I62" s="161"/>
      <c r="J62" s="162"/>
      <c r="K62" s="163"/>
      <c r="M62" s="132"/>
      <c r="N62" s="137"/>
      <c r="O62" s="138"/>
      <c r="P62" s="139"/>
      <c r="Q62" s="132"/>
      <c r="R62" s="137"/>
      <c r="S62" s="138"/>
      <c r="T62" s="139"/>
    </row>
    <row r="63" s="130" customFormat="true" ht="15.75" hidden="false" customHeight="false" outlineLevel="0" collapsed="false">
      <c r="A63" s="130" t="s">
        <v>87</v>
      </c>
      <c r="B63" s="131" t="n">
        <v>38802</v>
      </c>
      <c r="D63" s="133" t="s">
        <v>112</v>
      </c>
      <c r="E63" s="133" t="s">
        <v>113</v>
      </c>
      <c r="F63" s="132" t="n">
        <v>282</v>
      </c>
      <c r="G63" s="133" t="s">
        <v>118</v>
      </c>
      <c r="H63" s="133" t="s">
        <v>122</v>
      </c>
      <c r="I63" s="161"/>
      <c r="J63" s="162"/>
      <c r="K63" s="163"/>
      <c r="M63" s="132"/>
      <c r="N63" s="137"/>
      <c r="O63" s="138"/>
      <c r="P63" s="139"/>
      <c r="Q63" s="132"/>
      <c r="R63" s="137"/>
      <c r="S63" s="138"/>
      <c r="T63" s="139"/>
    </row>
    <row r="64" s="130" customFormat="true" ht="15.75" hidden="false" customHeight="false" outlineLevel="0" collapsed="false">
      <c r="A64" s="187" t="s">
        <v>84</v>
      </c>
      <c r="B64" s="131" t="n">
        <v>38809</v>
      </c>
      <c r="D64" s="133" t="s">
        <v>112</v>
      </c>
      <c r="E64" s="133" t="s">
        <v>113</v>
      </c>
      <c r="F64" s="132" t="n">
        <v>285</v>
      </c>
      <c r="G64" s="133" t="s">
        <v>118</v>
      </c>
      <c r="H64" s="133" t="s">
        <v>99</v>
      </c>
      <c r="I64" s="161"/>
      <c r="J64" s="162"/>
      <c r="K64" s="163"/>
      <c r="M64" s="132"/>
      <c r="N64" s="137"/>
      <c r="O64" s="138"/>
      <c r="P64" s="139"/>
      <c r="Q64" s="132"/>
      <c r="R64" s="137"/>
      <c r="S64" s="138"/>
      <c r="T64" s="139"/>
    </row>
    <row r="65" s="130" customFormat="true" ht="15.75" hidden="false" customHeight="false" outlineLevel="0" collapsed="false">
      <c r="A65" s="187" t="s">
        <v>123</v>
      </c>
      <c r="B65" s="131" t="n">
        <v>38816</v>
      </c>
      <c r="D65" s="133" t="s">
        <v>112</v>
      </c>
      <c r="E65" s="133" t="s">
        <v>113</v>
      </c>
      <c r="F65" s="132" t="n">
        <v>285</v>
      </c>
      <c r="G65" s="133" t="s">
        <v>118</v>
      </c>
      <c r="H65" s="133" t="s">
        <v>124</v>
      </c>
      <c r="I65" s="161"/>
      <c r="J65" s="162"/>
      <c r="K65" s="163"/>
      <c r="M65" s="132"/>
      <c r="N65" s="137"/>
      <c r="O65" s="138"/>
      <c r="P65" s="139"/>
      <c r="Q65" s="132"/>
      <c r="R65" s="137"/>
      <c r="S65" s="138"/>
      <c r="T65" s="139"/>
    </row>
    <row r="66" s="130" customFormat="true" ht="15.75" hidden="false" customHeight="false" outlineLevel="0" collapsed="false">
      <c r="A66" s="174" t="s">
        <v>24</v>
      </c>
      <c r="B66" s="172" t="n">
        <v>38823</v>
      </c>
      <c r="D66" s="166" t="s">
        <v>112</v>
      </c>
      <c r="E66" s="166" t="s">
        <v>113</v>
      </c>
      <c r="F66" s="167" t="n">
        <v>271</v>
      </c>
      <c r="G66" s="166" t="s">
        <v>118</v>
      </c>
      <c r="H66" s="133" t="s">
        <v>125</v>
      </c>
      <c r="I66" s="166" t="s">
        <v>124</v>
      </c>
      <c r="J66" s="162"/>
      <c r="K66" s="163"/>
      <c r="M66" s="132"/>
      <c r="N66" s="137"/>
      <c r="O66" s="138"/>
      <c r="P66" s="139"/>
      <c r="Q66" s="132"/>
      <c r="R66" s="137"/>
      <c r="S66" s="138"/>
      <c r="T66" s="139"/>
    </row>
    <row r="67" s="130" customFormat="true" ht="15.75" hidden="false" customHeight="false" outlineLevel="0" collapsed="false">
      <c r="A67" s="187" t="s">
        <v>126</v>
      </c>
      <c r="B67" s="131" t="n">
        <v>38830</v>
      </c>
      <c r="D67" s="133" t="s">
        <v>112</v>
      </c>
      <c r="E67" s="133" t="s">
        <v>113</v>
      </c>
      <c r="F67" s="132" t="n">
        <v>260</v>
      </c>
      <c r="G67" s="133" t="s">
        <v>118</v>
      </c>
      <c r="H67" s="133" t="s">
        <v>125</v>
      </c>
      <c r="I67" s="161"/>
      <c r="J67" s="162"/>
      <c r="K67" s="163"/>
      <c r="M67" s="132"/>
      <c r="N67" s="137"/>
      <c r="O67" s="138"/>
      <c r="P67" s="139"/>
      <c r="Q67" s="132"/>
      <c r="R67" s="137"/>
      <c r="S67" s="138"/>
      <c r="T67" s="139"/>
    </row>
    <row r="68" s="130" customFormat="true" ht="15.75" hidden="false" customHeight="false" outlineLevel="0" collapsed="false">
      <c r="A68" s="187" t="s">
        <v>127</v>
      </c>
      <c r="B68" s="131" t="n">
        <v>38845</v>
      </c>
      <c r="D68" s="133" t="s">
        <v>112</v>
      </c>
      <c r="E68" s="133" t="s">
        <v>113</v>
      </c>
      <c r="F68" s="132" t="n">
        <v>258</v>
      </c>
      <c r="G68" s="133" t="s">
        <v>118</v>
      </c>
      <c r="H68" s="133" t="s">
        <v>128</v>
      </c>
      <c r="I68" s="161"/>
      <c r="J68" s="162"/>
      <c r="K68" s="163"/>
      <c r="M68" s="132"/>
      <c r="N68" s="137"/>
      <c r="O68" s="138"/>
      <c r="P68" s="139"/>
      <c r="Q68" s="132"/>
      <c r="R68" s="137"/>
      <c r="S68" s="138"/>
      <c r="T68" s="139"/>
    </row>
    <row r="69" s="130" customFormat="true" ht="15.75" hidden="false" customHeight="false" outlineLevel="0" collapsed="false">
      <c r="A69" s="187" t="s">
        <v>129</v>
      </c>
      <c r="B69" s="131" t="n">
        <v>38858</v>
      </c>
      <c r="D69" s="133" t="s">
        <v>112</v>
      </c>
      <c r="E69" s="133" t="s">
        <v>113</v>
      </c>
      <c r="F69" s="132" t="n">
        <v>278</v>
      </c>
      <c r="G69" s="133" t="s">
        <v>118</v>
      </c>
      <c r="H69" s="133" t="s">
        <v>125</v>
      </c>
      <c r="I69" s="161"/>
      <c r="J69" s="162"/>
      <c r="K69" s="163"/>
      <c r="M69" s="132"/>
      <c r="N69" s="137"/>
      <c r="O69" s="138"/>
      <c r="P69" s="139"/>
      <c r="Q69" s="132"/>
      <c r="R69" s="137"/>
      <c r="S69" s="138"/>
      <c r="T69" s="139"/>
    </row>
    <row r="70" s="130" customFormat="true" ht="15.75" hidden="false" customHeight="false" outlineLevel="0" collapsed="false">
      <c r="A70" s="191" t="s">
        <v>31</v>
      </c>
      <c r="B70" s="177" t="n">
        <v>38893</v>
      </c>
      <c r="D70" s="179" t="s">
        <v>112</v>
      </c>
      <c r="E70" s="179" t="s">
        <v>113</v>
      </c>
      <c r="F70" s="178" t="n">
        <v>83</v>
      </c>
      <c r="G70" s="179" t="s">
        <v>118</v>
      </c>
      <c r="H70" s="133"/>
      <c r="I70" s="161"/>
      <c r="J70" s="192" t="s">
        <v>75</v>
      </c>
      <c r="K70" s="163"/>
      <c r="M70" s="132"/>
      <c r="N70" s="137"/>
      <c r="O70" s="138"/>
      <c r="P70" s="139"/>
      <c r="Q70" s="132"/>
      <c r="R70" s="137"/>
      <c r="S70" s="138"/>
      <c r="T70" s="139"/>
    </row>
    <row r="71" s="130" customFormat="true" ht="15.75" hidden="false" customHeight="false" outlineLevel="0" collapsed="false">
      <c r="B71" s="131"/>
      <c r="C71" s="133"/>
      <c r="D71" s="133"/>
      <c r="E71" s="133"/>
      <c r="F71" s="132"/>
      <c r="G71" s="133"/>
      <c r="H71" s="133"/>
      <c r="I71" s="161"/>
      <c r="J71" s="162"/>
      <c r="K71" s="163"/>
      <c r="M71" s="132"/>
      <c r="N71" s="137"/>
      <c r="O71" s="138"/>
      <c r="P71" s="139"/>
      <c r="Q71" s="132"/>
      <c r="R71" s="137"/>
      <c r="S71" s="138"/>
      <c r="T71" s="139"/>
    </row>
    <row r="72" s="130" customFormat="true" ht="15.75" hidden="false" customHeight="false" outlineLevel="0" collapsed="false">
      <c r="A72" s="187" t="s">
        <v>76</v>
      </c>
      <c r="B72" s="131" t="n">
        <v>38838</v>
      </c>
      <c r="C72" s="133" t="s">
        <v>130</v>
      </c>
      <c r="D72" s="133" t="s">
        <v>26</v>
      </c>
      <c r="E72" s="133" t="s">
        <v>90</v>
      </c>
      <c r="F72" s="132" t="n">
        <v>444</v>
      </c>
      <c r="G72" s="133" t="s">
        <v>118</v>
      </c>
      <c r="H72" s="133" t="s">
        <v>103</v>
      </c>
      <c r="I72" s="161"/>
      <c r="J72" s="162"/>
      <c r="K72" s="163"/>
      <c r="M72" s="132"/>
      <c r="N72" s="137"/>
      <c r="O72" s="138"/>
      <c r="P72" s="139"/>
      <c r="Q72" s="132"/>
      <c r="R72" s="137"/>
      <c r="S72" s="138"/>
      <c r="T72" s="139"/>
    </row>
    <row r="73" s="130" customFormat="true" ht="15.75" hidden="false" customHeight="false" outlineLevel="0" collapsed="false">
      <c r="A73" s="187" t="s">
        <v>74</v>
      </c>
      <c r="B73" s="131" t="n">
        <v>38851</v>
      </c>
      <c r="C73" s="133" t="s">
        <v>130</v>
      </c>
      <c r="D73" s="133" t="s">
        <v>26</v>
      </c>
      <c r="E73" s="133" t="s">
        <v>90</v>
      </c>
      <c r="F73" s="132" t="n">
        <v>398</v>
      </c>
      <c r="G73" s="133" t="s">
        <v>118</v>
      </c>
      <c r="H73" s="133" t="s">
        <v>89</v>
      </c>
      <c r="I73" s="161"/>
      <c r="J73" s="162"/>
      <c r="K73" s="163"/>
      <c r="M73" s="132"/>
      <c r="N73" s="137"/>
      <c r="O73" s="138"/>
      <c r="P73" s="139"/>
      <c r="Q73" s="132"/>
      <c r="R73" s="137"/>
      <c r="S73" s="138"/>
      <c r="T73" s="139"/>
    </row>
    <row r="74" s="130" customFormat="true" ht="15.75" hidden="false" customHeight="false" outlineLevel="0" collapsed="false">
      <c r="A74" s="187" t="s">
        <v>131</v>
      </c>
      <c r="B74" s="131" t="n">
        <v>38865</v>
      </c>
      <c r="C74" s="133" t="s">
        <v>130</v>
      </c>
      <c r="D74" s="133" t="s">
        <v>26</v>
      </c>
      <c r="E74" s="133" t="s">
        <v>90</v>
      </c>
      <c r="F74" s="132" t="n">
        <v>371</v>
      </c>
      <c r="G74" s="133" t="s">
        <v>118</v>
      </c>
      <c r="H74" s="133" t="s">
        <v>89</v>
      </c>
      <c r="I74" s="161"/>
      <c r="J74" s="162"/>
      <c r="K74" s="163"/>
      <c r="M74" s="132"/>
      <c r="N74" s="137"/>
      <c r="O74" s="138"/>
      <c r="P74" s="139"/>
      <c r="Q74" s="132"/>
      <c r="R74" s="137"/>
      <c r="S74" s="138"/>
      <c r="T74" s="139"/>
    </row>
    <row r="75" s="130" customFormat="true" ht="15.75" hidden="false" customHeight="false" outlineLevel="0" collapsed="false">
      <c r="A75" s="191" t="s">
        <v>24</v>
      </c>
      <c r="B75" s="172" t="n">
        <v>38879</v>
      </c>
      <c r="C75" s="179" t="s">
        <v>130</v>
      </c>
      <c r="D75" s="166" t="s">
        <v>26</v>
      </c>
      <c r="E75" s="179" t="s">
        <v>90</v>
      </c>
      <c r="F75" s="167" t="n">
        <v>524</v>
      </c>
      <c r="G75" s="179" t="s">
        <v>118</v>
      </c>
      <c r="I75" s="166" t="s">
        <v>132</v>
      </c>
      <c r="J75" s="193" t="s">
        <v>133</v>
      </c>
      <c r="K75" s="163"/>
      <c r="M75" s="132"/>
      <c r="N75" s="137"/>
      <c r="O75" s="138"/>
      <c r="P75" s="139"/>
      <c r="Q75" s="132"/>
      <c r="R75" s="137"/>
      <c r="S75" s="138"/>
      <c r="T75" s="139"/>
    </row>
    <row r="76" s="130" customFormat="true" ht="15.75" hidden="false" customHeight="false" outlineLevel="0" collapsed="false">
      <c r="B76" s="131"/>
      <c r="C76" s="133"/>
      <c r="D76" s="133"/>
      <c r="E76" s="133"/>
      <c r="F76" s="132"/>
      <c r="G76" s="133"/>
      <c r="H76" s="133"/>
      <c r="I76" s="161"/>
      <c r="J76" s="162"/>
      <c r="K76" s="163"/>
      <c r="M76" s="132"/>
      <c r="N76" s="137"/>
      <c r="O76" s="138"/>
      <c r="P76" s="139"/>
      <c r="Q76" s="132"/>
      <c r="R76" s="137"/>
      <c r="S76" s="138"/>
      <c r="T76" s="139"/>
    </row>
    <row r="77" s="130" customFormat="true" ht="15.75" hidden="false" customHeight="false" outlineLevel="0" collapsed="false">
      <c r="A77" s="187" t="s">
        <v>131</v>
      </c>
      <c r="B77" s="131" t="n">
        <v>38864</v>
      </c>
      <c r="C77" s="133" t="s">
        <v>92</v>
      </c>
      <c r="D77" s="133" t="s">
        <v>26</v>
      </c>
      <c r="E77" s="133" t="s">
        <v>95</v>
      </c>
      <c r="F77" s="132" t="n">
        <v>634</v>
      </c>
      <c r="G77" s="133" t="s">
        <v>118</v>
      </c>
      <c r="H77" s="133" t="s">
        <v>134</v>
      </c>
      <c r="I77" s="161"/>
      <c r="J77" s="162"/>
      <c r="K77" s="163"/>
      <c r="M77" s="132"/>
      <c r="N77" s="137"/>
      <c r="O77" s="138"/>
      <c r="P77" s="139"/>
      <c r="Q77" s="132"/>
      <c r="R77" s="137"/>
      <c r="S77" s="138"/>
      <c r="T77" s="139"/>
    </row>
    <row r="78" s="130" customFormat="true" ht="15.75" hidden="false" customHeight="false" outlineLevel="0" collapsed="false">
      <c r="A78" s="187" t="s">
        <v>84</v>
      </c>
      <c r="B78" s="131" t="n">
        <v>38872</v>
      </c>
      <c r="C78" s="133" t="s">
        <v>92</v>
      </c>
      <c r="D78" s="133" t="s">
        <v>26</v>
      </c>
      <c r="E78" s="133" t="s">
        <v>95</v>
      </c>
      <c r="F78" s="132" t="n">
        <v>636</v>
      </c>
      <c r="G78" s="133" t="s">
        <v>118</v>
      </c>
      <c r="H78" s="133" t="s">
        <v>135</v>
      </c>
      <c r="I78" s="161"/>
      <c r="J78" s="162"/>
      <c r="K78" s="163"/>
      <c r="M78" s="132"/>
      <c r="N78" s="137"/>
      <c r="O78" s="138"/>
      <c r="P78" s="139"/>
      <c r="Q78" s="132"/>
      <c r="R78" s="137"/>
      <c r="S78" s="138"/>
      <c r="T78" s="139"/>
    </row>
    <row r="79" s="130" customFormat="true" ht="15.75" hidden="false" customHeight="false" outlineLevel="0" collapsed="false">
      <c r="A79" s="187" t="s">
        <v>24</v>
      </c>
      <c r="B79" s="131" t="n">
        <v>38878</v>
      </c>
      <c r="C79" s="133" t="s">
        <v>92</v>
      </c>
      <c r="D79" s="133" t="s">
        <v>26</v>
      </c>
      <c r="E79" s="133" t="s">
        <v>95</v>
      </c>
      <c r="F79" s="132" t="n">
        <v>623</v>
      </c>
      <c r="G79" s="133" t="s">
        <v>118</v>
      </c>
      <c r="H79" s="133" t="s">
        <v>88</v>
      </c>
      <c r="I79" s="161"/>
      <c r="J79" s="162"/>
      <c r="K79" s="163"/>
      <c r="M79" s="132"/>
      <c r="N79" s="137"/>
      <c r="O79" s="138"/>
      <c r="P79" s="139"/>
      <c r="Q79" s="132"/>
      <c r="R79" s="137"/>
      <c r="S79" s="138"/>
      <c r="T79" s="139"/>
    </row>
    <row r="80" s="130" customFormat="true" ht="16.5" hidden="false" customHeight="false" outlineLevel="0" collapsed="false">
      <c r="B80" s="131"/>
      <c r="C80" s="133"/>
      <c r="D80" s="133"/>
      <c r="E80" s="133"/>
      <c r="F80" s="132"/>
      <c r="G80" s="133"/>
      <c r="H80" s="133"/>
      <c r="I80" s="161"/>
      <c r="J80" s="162"/>
      <c r="K80" s="163"/>
      <c r="M80" s="132"/>
      <c r="N80" s="137"/>
      <c r="O80" s="138"/>
      <c r="P80" s="139"/>
      <c r="Q80" s="132"/>
      <c r="R80" s="137"/>
      <c r="S80" s="138"/>
      <c r="T80" s="139"/>
    </row>
    <row r="81" s="130" customFormat="true" ht="24.75" hidden="false" customHeight="true" outlineLevel="0" collapsed="false">
      <c r="A81" s="124" t="n">
        <v>2007</v>
      </c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M81" s="132"/>
      <c r="N81" s="137"/>
      <c r="O81" s="138"/>
      <c r="P81" s="139"/>
      <c r="Q81" s="132"/>
      <c r="R81" s="137"/>
      <c r="S81" s="138"/>
      <c r="T81" s="139"/>
      <c r="U81" s="132"/>
      <c r="V81" s="132"/>
      <c r="W81" s="132"/>
    </row>
    <row r="82" s="130" customFormat="true" ht="15.75" hidden="false" customHeight="false" outlineLevel="0" collapsed="false">
      <c r="B82" s="131"/>
      <c r="C82" s="133"/>
      <c r="D82" s="133"/>
      <c r="E82" s="133"/>
      <c r="F82" s="132"/>
      <c r="G82" s="133"/>
      <c r="H82" s="133"/>
      <c r="I82" s="161"/>
      <c r="J82" s="162"/>
      <c r="K82" s="163"/>
      <c r="M82" s="132"/>
      <c r="N82" s="137"/>
      <c r="O82" s="138"/>
      <c r="P82" s="139"/>
      <c r="Q82" s="132"/>
      <c r="R82" s="137"/>
      <c r="S82" s="138"/>
      <c r="T82" s="139"/>
    </row>
    <row r="83" s="130" customFormat="true" ht="15.75" hidden="false" customHeight="false" outlineLevel="0" collapsed="false">
      <c r="A83" s="130" t="s">
        <v>87</v>
      </c>
      <c r="B83" s="131" t="n">
        <v>39018</v>
      </c>
      <c r="C83" s="133" t="s">
        <v>44</v>
      </c>
      <c r="D83" s="133" t="s">
        <v>37</v>
      </c>
      <c r="E83" s="133" t="s">
        <v>27</v>
      </c>
      <c r="F83" s="132" t="n">
        <v>510</v>
      </c>
      <c r="G83" s="133" t="s">
        <v>118</v>
      </c>
      <c r="H83" s="133" t="s">
        <v>136</v>
      </c>
      <c r="I83" s="161"/>
      <c r="J83" s="162"/>
      <c r="K83" s="163"/>
      <c r="M83" s="132"/>
      <c r="N83" s="137"/>
      <c r="O83" s="138"/>
      <c r="P83" s="139"/>
      <c r="Q83" s="132"/>
      <c r="R83" s="137"/>
      <c r="S83" s="138"/>
      <c r="T83" s="139"/>
    </row>
    <row r="84" s="130" customFormat="true" ht="15.75" hidden="false" customHeight="false" outlineLevel="0" collapsed="false">
      <c r="A84" s="130" t="s">
        <v>84</v>
      </c>
      <c r="B84" s="131" t="n">
        <v>39025</v>
      </c>
      <c r="C84" s="133" t="s">
        <v>44</v>
      </c>
      <c r="D84" s="133" t="s">
        <v>37</v>
      </c>
      <c r="E84" s="133" t="s">
        <v>27</v>
      </c>
      <c r="F84" s="132" t="n">
        <v>495</v>
      </c>
      <c r="G84" s="133" t="s">
        <v>118</v>
      </c>
      <c r="H84" s="133" t="s">
        <v>137</v>
      </c>
      <c r="I84" s="161"/>
      <c r="J84" s="162"/>
      <c r="K84" s="163"/>
      <c r="M84" s="132"/>
      <c r="N84" s="137"/>
      <c r="O84" s="138"/>
      <c r="P84" s="139"/>
      <c r="Q84" s="132"/>
      <c r="R84" s="137"/>
      <c r="S84" s="138"/>
      <c r="T84" s="139"/>
    </row>
    <row r="85" s="130" customFormat="true" ht="15.75" hidden="false" customHeight="false" outlineLevel="0" collapsed="false">
      <c r="A85" s="130" t="s">
        <v>24</v>
      </c>
      <c r="B85" s="131" t="n">
        <v>39032</v>
      </c>
      <c r="C85" s="133" t="s">
        <v>44</v>
      </c>
      <c r="D85" s="133" t="s">
        <v>37</v>
      </c>
      <c r="E85" s="133" t="s">
        <v>27</v>
      </c>
      <c r="F85" s="132" t="n">
        <v>484</v>
      </c>
      <c r="G85" s="133" t="s">
        <v>118</v>
      </c>
      <c r="H85" s="133" t="s">
        <v>138</v>
      </c>
      <c r="I85" s="161"/>
      <c r="J85" s="162"/>
      <c r="K85" s="163"/>
      <c r="M85" s="132"/>
      <c r="N85" s="137"/>
      <c r="O85" s="138"/>
      <c r="P85" s="139"/>
      <c r="Q85" s="132"/>
      <c r="R85" s="137"/>
      <c r="S85" s="138"/>
      <c r="T85" s="139"/>
    </row>
    <row r="86" s="130" customFormat="true" ht="15.75" hidden="false" customHeight="false" outlineLevel="0" collapsed="false">
      <c r="A86" s="130" t="s">
        <v>24</v>
      </c>
      <c r="B86" s="131" t="n">
        <v>39032</v>
      </c>
      <c r="C86" s="133" t="s">
        <v>44</v>
      </c>
      <c r="D86" s="133" t="s">
        <v>37</v>
      </c>
      <c r="E86" s="133" t="s">
        <v>27</v>
      </c>
      <c r="F86" s="132" t="n">
        <v>467</v>
      </c>
      <c r="G86" s="133" t="s">
        <v>118</v>
      </c>
      <c r="H86" s="133" t="s">
        <v>139</v>
      </c>
      <c r="I86" s="161"/>
      <c r="J86" s="162"/>
      <c r="K86" s="163"/>
      <c r="M86" s="132"/>
      <c r="N86" s="137"/>
      <c r="O86" s="138"/>
      <c r="P86" s="139"/>
      <c r="Q86" s="132"/>
      <c r="R86" s="137"/>
      <c r="S86" s="138"/>
      <c r="T86" s="139"/>
    </row>
    <row r="87" s="130" customFormat="true" ht="15.75" hidden="false" customHeight="false" outlineLevel="0" collapsed="false">
      <c r="A87" s="130" t="s">
        <v>35</v>
      </c>
      <c r="B87" s="131" t="n">
        <v>39046</v>
      </c>
      <c r="C87" s="133" t="s">
        <v>44</v>
      </c>
      <c r="D87" s="133" t="s">
        <v>37</v>
      </c>
      <c r="E87" s="133" t="s">
        <v>27</v>
      </c>
      <c r="F87" s="132" t="n">
        <v>479</v>
      </c>
      <c r="G87" s="133" t="s">
        <v>118</v>
      </c>
      <c r="H87" s="133" t="s">
        <v>140</v>
      </c>
      <c r="I87" s="161"/>
      <c r="J87" s="162"/>
      <c r="K87" s="163"/>
      <c r="M87" s="132"/>
      <c r="N87" s="137"/>
      <c r="O87" s="138"/>
      <c r="P87" s="139"/>
      <c r="Q87" s="132"/>
      <c r="R87" s="137"/>
      <c r="S87" s="138"/>
      <c r="T87" s="139"/>
    </row>
    <row r="88" s="130" customFormat="true" ht="15.75" hidden="false" customHeight="false" outlineLevel="0" collapsed="false">
      <c r="A88" s="130" t="s">
        <v>79</v>
      </c>
      <c r="B88" s="131" t="n">
        <v>39088</v>
      </c>
      <c r="C88" s="133" t="s">
        <v>44</v>
      </c>
      <c r="D88" s="133" t="s">
        <v>37</v>
      </c>
      <c r="E88" s="133" t="s">
        <v>27</v>
      </c>
      <c r="F88" s="132" t="n">
        <v>501</v>
      </c>
      <c r="G88" s="133" t="s">
        <v>118</v>
      </c>
      <c r="H88" s="133" t="s">
        <v>141</v>
      </c>
      <c r="I88" s="161"/>
      <c r="J88" s="162"/>
      <c r="K88" s="163"/>
      <c r="M88" s="132"/>
      <c r="N88" s="137"/>
      <c r="O88" s="138"/>
      <c r="P88" s="139"/>
      <c r="Q88" s="132"/>
      <c r="R88" s="137"/>
      <c r="S88" s="138"/>
      <c r="T88" s="139"/>
    </row>
    <row r="89" s="130" customFormat="true" ht="15.75" hidden="false" customHeight="false" outlineLevel="0" collapsed="false">
      <c r="A89" s="130" t="s">
        <v>74</v>
      </c>
      <c r="B89" s="131" t="n">
        <v>39102</v>
      </c>
      <c r="C89" s="133" t="s">
        <v>44</v>
      </c>
      <c r="D89" s="133" t="s">
        <v>37</v>
      </c>
      <c r="E89" s="133" t="s">
        <v>27</v>
      </c>
      <c r="F89" s="132" t="n">
        <v>503</v>
      </c>
      <c r="G89" s="133" t="s">
        <v>118</v>
      </c>
      <c r="H89" s="133" t="s">
        <v>142</v>
      </c>
      <c r="I89" s="161"/>
      <c r="J89" s="162"/>
      <c r="K89" s="163"/>
      <c r="M89" s="132"/>
      <c r="N89" s="137"/>
      <c r="O89" s="138"/>
      <c r="P89" s="139"/>
      <c r="Q89" s="132"/>
      <c r="R89" s="137"/>
      <c r="S89" s="138"/>
      <c r="T89" s="139"/>
    </row>
    <row r="90" s="130" customFormat="true" ht="15.75" hidden="false" customHeight="false" outlineLevel="0" collapsed="false">
      <c r="A90" s="187" t="s">
        <v>47</v>
      </c>
      <c r="B90" s="131" t="n">
        <v>39109</v>
      </c>
      <c r="C90" s="133" t="s">
        <v>44</v>
      </c>
      <c r="D90" s="133" t="s">
        <v>37</v>
      </c>
      <c r="E90" s="133" t="s">
        <v>27</v>
      </c>
      <c r="F90" s="132" t="n">
        <v>507</v>
      </c>
      <c r="G90" s="133" t="s">
        <v>118</v>
      </c>
      <c r="H90" s="133" t="s">
        <v>143</v>
      </c>
      <c r="I90" s="161"/>
      <c r="J90" s="162"/>
      <c r="K90" s="163"/>
      <c r="M90" s="132"/>
      <c r="N90" s="137"/>
      <c r="O90" s="138"/>
      <c r="P90" s="139"/>
      <c r="Q90" s="132"/>
      <c r="R90" s="137"/>
      <c r="S90" s="138"/>
      <c r="T90" s="139"/>
    </row>
    <row r="91" s="130" customFormat="true" ht="15.75" hidden="false" customHeight="false" outlineLevel="0" collapsed="false">
      <c r="A91" s="174" t="s">
        <v>76</v>
      </c>
      <c r="B91" s="172" t="n">
        <v>39116</v>
      </c>
      <c r="C91" s="166" t="s">
        <v>44</v>
      </c>
      <c r="D91" s="166" t="s">
        <v>37</v>
      </c>
      <c r="E91" s="166" t="s">
        <v>27</v>
      </c>
      <c r="F91" s="167" t="n">
        <v>407</v>
      </c>
      <c r="G91" s="166" t="s">
        <v>118</v>
      </c>
      <c r="H91" s="164"/>
      <c r="I91" s="194" t="s">
        <v>144</v>
      </c>
      <c r="J91" s="162"/>
      <c r="K91" s="163"/>
      <c r="M91" s="132"/>
      <c r="N91" s="137"/>
      <c r="O91" s="138"/>
      <c r="P91" s="139"/>
      <c r="Q91" s="132"/>
      <c r="R91" s="137"/>
      <c r="S91" s="138"/>
      <c r="T91" s="139"/>
    </row>
    <row r="92" s="130" customFormat="true" ht="15.75" hidden="false" customHeight="false" outlineLevel="0" collapsed="false">
      <c r="B92" s="131"/>
      <c r="C92" s="133"/>
      <c r="D92" s="133"/>
      <c r="E92" s="133"/>
      <c r="F92" s="132"/>
      <c r="G92" s="133"/>
      <c r="H92" s="133"/>
      <c r="I92" s="161"/>
      <c r="J92" s="162"/>
      <c r="K92" s="163"/>
      <c r="M92" s="132"/>
      <c r="N92" s="137"/>
      <c r="O92" s="138"/>
      <c r="P92" s="139"/>
      <c r="Q92" s="132"/>
      <c r="R92" s="137"/>
      <c r="S92" s="138"/>
      <c r="T92" s="139"/>
    </row>
    <row r="93" s="130" customFormat="true" ht="15.75" hidden="false" customHeight="false" outlineLevel="0" collapsed="false">
      <c r="A93" s="174" t="s">
        <v>87</v>
      </c>
      <c r="B93" s="172" t="n">
        <v>39166</v>
      </c>
      <c r="D93" s="166" t="s">
        <v>112</v>
      </c>
      <c r="E93" s="166" t="s">
        <v>113</v>
      </c>
      <c r="F93" s="167" t="n">
        <v>285</v>
      </c>
      <c r="G93" s="166" t="s">
        <v>118</v>
      </c>
      <c r="H93" s="166"/>
      <c r="I93" s="166" t="s">
        <v>145</v>
      </c>
      <c r="J93" s="162"/>
      <c r="K93" s="163"/>
      <c r="M93" s="132"/>
      <c r="N93" s="137"/>
      <c r="O93" s="138"/>
      <c r="P93" s="139"/>
      <c r="Q93" s="132"/>
      <c r="R93" s="137"/>
      <c r="S93" s="138"/>
      <c r="T93" s="139"/>
    </row>
    <row r="94" s="130" customFormat="true" ht="15.75" hidden="false" customHeight="false" outlineLevel="0" collapsed="false">
      <c r="A94" s="187" t="s">
        <v>84</v>
      </c>
      <c r="B94" s="131" t="n">
        <v>39173</v>
      </c>
      <c r="C94" s="133" t="s">
        <v>111</v>
      </c>
      <c r="D94" s="133" t="s">
        <v>112</v>
      </c>
      <c r="E94" s="133" t="s">
        <v>113</v>
      </c>
      <c r="F94" s="132" t="n">
        <v>286</v>
      </c>
      <c r="G94" s="133" t="s">
        <v>118</v>
      </c>
      <c r="H94" s="133" t="s">
        <v>99</v>
      </c>
      <c r="I94" s="161"/>
      <c r="J94" s="162"/>
      <c r="K94" s="163"/>
      <c r="M94" s="132"/>
      <c r="N94" s="137"/>
      <c r="O94" s="138"/>
      <c r="P94" s="139"/>
      <c r="Q94" s="132"/>
      <c r="R94" s="137"/>
      <c r="S94" s="138"/>
      <c r="T94" s="139"/>
    </row>
    <row r="95" s="130" customFormat="true" ht="15.75" hidden="false" customHeight="false" outlineLevel="0" collapsed="false">
      <c r="A95" s="187" t="s">
        <v>146</v>
      </c>
      <c r="B95" s="131" t="n">
        <v>39181</v>
      </c>
      <c r="D95" s="133" t="s">
        <v>112</v>
      </c>
      <c r="E95" s="133" t="s">
        <v>113</v>
      </c>
      <c r="F95" s="132" t="n">
        <v>262</v>
      </c>
      <c r="G95" s="133" t="s">
        <v>118</v>
      </c>
      <c r="H95" s="133" t="s">
        <v>125</v>
      </c>
      <c r="I95" s="161"/>
      <c r="J95" s="162"/>
      <c r="K95" s="163"/>
      <c r="M95" s="132"/>
      <c r="N95" s="137"/>
      <c r="O95" s="138"/>
      <c r="P95" s="139"/>
      <c r="Q95" s="132"/>
      <c r="R95" s="137"/>
      <c r="S95" s="138"/>
      <c r="T95" s="139"/>
    </row>
    <row r="96" s="130" customFormat="true" ht="15.75" hidden="false" customHeight="false" outlineLevel="0" collapsed="false">
      <c r="A96" s="187" t="s">
        <v>24</v>
      </c>
      <c r="B96" s="131" t="n">
        <v>39187</v>
      </c>
      <c r="C96" s="133" t="s">
        <v>111</v>
      </c>
      <c r="D96" s="133" t="s">
        <v>112</v>
      </c>
      <c r="E96" s="133" t="s">
        <v>113</v>
      </c>
      <c r="F96" s="132" t="n">
        <v>295</v>
      </c>
      <c r="G96" s="133" t="s">
        <v>118</v>
      </c>
      <c r="H96" s="133" t="s">
        <v>147</v>
      </c>
      <c r="I96" s="161"/>
      <c r="J96" s="162"/>
      <c r="K96" s="163"/>
      <c r="M96" s="132"/>
      <c r="N96" s="137"/>
      <c r="O96" s="138"/>
      <c r="P96" s="139"/>
      <c r="Q96" s="132"/>
      <c r="R96" s="137"/>
      <c r="S96" s="138"/>
      <c r="T96" s="139"/>
    </row>
    <row r="97" s="130" customFormat="true" ht="15.75" hidden="false" customHeight="false" outlineLevel="0" collapsed="false">
      <c r="A97" s="187" t="s">
        <v>127</v>
      </c>
      <c r="B97" s="131" t="n">
        <v>39210</v>
      </c>
      <c r="D97" s="133" t="s">
        <v>112</v>
      </c>
      <c r="E97" s="133" t="s">
        <v>113</v>
      </c>
      <c r="F97" s="132" t="n">
        <v>278</v>
      </c>
      <c r="G97" s="133" t="s">
        <v>118</v>
      </c>
      <c r="H97" s="133" t="s">
        <v>103</v>
      </c>
      <c r="I97" s="161"/>
      <c r="J97" s="162"/>
      <c r="K97" s="163"/>
      <c r="M97" s="132"/>
      <c r="N97" s="137"/>
      <c r="O97" s="138"/>
      <c r="P97" s="139"/>
      <c r="Q97" s="132"/>
      <c r="R97" s="137"/>
      <c r="S97" s="138"/>
      <c r="T97" s="139"/>
    </row>
    <row r="98" s="130" customFormat="true" ht="15.75" hidden="false" customHeight="false" outlineLevel="0" collapsed="false">
      <c r="A98" s="187" t="s">
        <v>129</v>
      </c>
      <c r="B98" s="131" t="n">
        <v>39222</v>
      </c>
      <c r="D98" s="133" t="s">
        <v>112</v>
      </c>
      <c r="E98" s="133" t="s">
        <v>113</v>
      </c>
      <c r="F98" s="132" t="n">
        <v>234</v>
      </c>
      <c r="G98" s="133" t="s">
        <v>118</v>
      </c>
      <c r="H98" s="133" t="s">
        <v>88</v>
      </c>
      <c r="I98" s="161"/>
      <c r="J98" s="162"/>
      <c r="K98" s="163"/>
      <c r="M98" s="132"/>
      <c r="N98" s="137"/>
      <c r="O98" s="138"/>
      <c r="P98" s="139"/>
      <c r="Q98" s="132"/>
      <c r="R98" s="137"/>
      <c r="S98" s="138"/>
      <c r="T98" s="139"/>
    </row>
    <row r="99" s="130" customFormat="true" ht="15.75" hidden="false" customHeight="false" outlineLevel="0" collapsed="false">
      <c r="A99" s="191" t="s">
        <v>47</v>
      </c>
      <c r="B99" s="177" t="n">
        <v>39243</v>
      </c>
      <c r="D99" s="179" t="s">
        <v>112</v>
      </c>
      <c r="E99" s="179" t="s">
        <v>113</v>
      </c>
      <c r="F99" s="178" t="n">
        <v>263</v>
      </c>
      <c r="G99" s="179" t="s">
        <v>118</v>
      </c>
      <c r="H99" s="179"/>
      <c r="I99" s="180"/>
      <c r="J99" s="179" t="s">
        <v>148</v>
      </c>
      <c r="K99" s="163"/>
      <c r="M99" s="132"/>
      <c r="N99" s="137"/>
      <c r="O99" s="138"/>
      <c r="P99" s="139"/>
      <c r="Q99" s="132"/>
      <c r="R99" s="137"/>
      <c r="S99" s="138"/>
      <c r="T99" s="139"/>
    </row>
    <row r="100" s="130" customFormat="true" ht="15.75" hidden="false" customHeight="false" outlineLevel="0" collapsed="false">
      <c r="A100" s="187" t="s">
        <v>31</v>
      </c>
      <c r="B100" s="131" t="n">
        <v>39257</v>
      </c>
      <c r="D100" s="133" t="s">
        <v>112</v>
      </c>
      <c r="E100" s="133" t="s">
        <v>113</v>
      </c>
      <c r="F100" s="132" t="n">
        <v>278</v>
      </c>
      <c r="G100" s="133" t="s">
        <v>118</v>
      </c>
      <c r="H100" s="133" t="s">
        <v>149</v>
      </c>
      <c r="I100" s="161"/>
      <c r="J100" s="162"/>
      <c r="K100" s="163"/>
      <c r="M100" s="132"/>
      <c r="N100" s="137"/>
      <c r="O100" s="138"/>
      <c r="P100" s="139"/>
      <c r="Q100" s="132"/>
      <c r="R100" s="137"/>
      <c r="S100" s="138"/>
      <c r="T100" s="139"/>
    </row>
    <row r="101" s="130" customFormat="true" ht="15.75" hidden="false" customHeight="false" outlineLevel="0" collapsed="false">
      <c r="A101" s="195" t="s">
        <v>150</v>
      </c>
      <c r="B101" s="188" t="n">
        <v>39298</v>
      </c>
      <c r="D101" s="169" t="s">
        <v>112</v>
      </c>
      <c r="E101" s="169" t="s">
        <v>113</v>
      </c>
      <c r="F101" s="171" t="n">
        <v>259</v>
      </c>
      <c r="G101" s="169" t="s">
        <v>118</v>
      </c>
      <c r="H101" s="133"/>
      <c r="I101" s="161"/>
      <c r="J101" s="162"/>
      <c r="K101" s="169" t="s">
        <v>151</v>
      </c>
      <c r="M101" s="132"/>
      <c r="N101" s="137"/>
      <c r="O101" s="138"/>
      <c r="P101" s="139"/>
      <c r="Q101" s="132"/>
      <c r="R101" s="137"/>
      <c r="S101" s="138"/>
      <c r="T101" s="139"/>
    </row>
    <row r="102" s="130" customFormat="true" ht="15.75" hidden="false" customHeight="false" outlineLevel="0" collapsed="false">
      <c r="B102" s="131"/>
      <c r="C102" s="133"/>
      <c r="D102" s="133"/>
      <c r="E102" s="133"/>
      <c r="F102" s="132"/>
      <c r="G102" s="133"/>
      <c r="H102" s="133"/>
      <c r="I102" s="161"/>
      <c r="J102" s="162"/>
      <c r="K102" s="163"/>
      <c r="M102" s="132"/>
      <c r="N102" s="137"/>
      <c r="O102" s="138"/>
      <c r="P102" s="139"/>
      <c r="Q102" s="132"/>
      <c r="R102" s="137"/>
      <c r="S102" s="138"/>
      <c r="T102" s="139"/>
    </row>
    <row r="103" s="130" customFormat="true" ht="15.75" hidden="false" customHeight="false" outlineLevel="0" collapsed="false">
      <c r="A103" s="187" t="s">
        <v>76</v>
      </c>
      <c r="B103" s="131" t="n">
        <v>39203</v>
      </c>
      <c r="C103" s="133" t="s">
        <v>130</v>
      </c>
      <c r="D103" s="133" t="s">
        <v>26</v>
      </c>
      <c r="E103" s="133" t="s">
        <v>90</v>
      </c>
      <c r="F103" s="132" t="n">
        <v>515</v>
      </c>
      <c r="G103" s="133" t="s">
        <v>118</v>
      </c>
      <c r="H103" s="133" t="s">
        <v>149</v>
      </c>
      <c r="I103" s="161"/>
      <c r="J103" s="162"/>
      <c r="K103" s="163"/>
      <c r="M103" s="132"/>
      <c r="N103" s="137"/>
      <c r="O103" s="138"/>
      <c r="P103" s="139"/>
      <c r="Q103" s="132"/>
      <c r="R103" s="137"/>
      <c r="S103" s="138"/>
      <c r="T103" s="139"/>
    </row>
    <row r="104" s="130" customFormat="true" ht="15.75" hidden="false" customHeight="false" outlineLevel="0" collapsed="false">
      <c r="A104" s="187" t="s">
        <v>152</v>
      </c>
      <c r="B104" s="131" t="n">
        <v>39229</v>
      </c>
      <c r="C104" s="133" t="s">
        <v>130</v>
      </c>
      <c r="D104" s="133" t="s">
        <v>26</v>
      </c>
      <c r="E104" s="133" t="s">
        <v>90</v>
      </c>
      <c r="F104" s="132" t="n">
        <v>280</v>
      </c>
      <c r="G104" s="133" t="s">
        <v>118</v>
      </c>
      <c r="H104" s="133" t="s">
        <v>48</v>
      </c>
      <c r="I104" s="161"/>
      <c r="J104" s="162"/>
      <c r="K104" s="163"/>
      <c r="M104" s="132"/>
      <c r="N104" s="137"/>
      <c r="O104" s="138"/>
      <c r="P104" s="139"/>
      <c r="Q104" s="132"/>
      <c r="R104" s="137"/>
      <c r="S104" s="138"/>
      <c r="T104" s="139"/>
    </row>
    <row r="105" s="130" customFormat="true" ht="15.75" hidden="false" customHeight="false" outlineLevel="0" collapsed="false">
      <c r="A105" s="187" t="s">
        <v>24</v>
      </c>
      <c r="B105" s="131" t="n">
        <v>39235</v>
      </c>
      <c r="C105" s="133" t="s">
        <v>130</v>
      </c>
      <c r="D105" s="133" t="s">
        <v>26</v>
      </c>
      <c r="E105" s="133" t="s">
        <v>90</v>
      </c>
      <c r="F105" s="132" t="n">
        <v>505</v>
      </c>
      <c r="G105" s="133" t="s">
        <v>118</v>
      </c>
      <c r="H105" s="133" t="s">
        <v>153</v>
      </c>
      <c r="I105" s="161"/>
      <c r="J105" s="162"/>
      <c r="K105" s="163"/>
      <c r="M105" s="132"/>
      <c r="N105" s="137"/>
      <c r="O105" s="138"/>
      <c r="P105" s="139"/>
      <c r="Q105" s="132"/>
      <c r="R105" s="137"/>
      <c r="S105" s="138"/>
      <c r="T105" s="139"/>
    </row>
    <row r="106" s="130" customFormat="true" ht="15.75" hidden="false" customHeight="false" outlineLevel="0" collapsed="false">
      <c r="B106" s="131"/>
      <c r="C106" s="133"/>
      <c r="D106" s="133"/>
      <c r="E106" s="133"/>
      <c r="F106" s="132"/>
      <c r="G106" s="133"/>
      <c r="H106" s="133"/>
      <c r="I106" s="161"/>
      <c r="J106" s="162"/>
      <c r="K106" s="163"/>
      <c r="M106" s="132"/>
      <c r="N106" s="137"/>
      <c r="O106" s="138"/>
      <c r="P106" s="139"/>
      <c r="Q106" s="132"/>
      <c r="R106" s="137"/>
      <c r="S106" s="138"/>
      <c r="T106" s="139"/>
    </row>
    <row r="107" s="130" customFormat="true" ht="15.75" hidden="false" customHeight="false" outlineLevel="0" collapsed="false">
      <c r="A107" s="187" t="s">
        <v>74</v>
      </c>
      <c r="B107" s="131" t="n">
        <v>39228</v>
      </c>
      <c r="C107" s="133" t="s">
        <v>92</v>
      </c>
      <c r="D107" s="133" t="s">
        <v>26</v>
      </c>
      <c r="E107" s="133" t="s">
        <v>95</v>
      </c>
      <c r="F107" s="132" t="n">
        <v>576</v>
      </c>
      <c r="G107" s="133" t="s">
        <v>118</v>
      </c>
      <c r="H107" s="133" t="s">
        <v>120</v>
      </c>
      <c r="I107" s="161"/>
      <c r="J107" s="162"/>
      <c r="K107" s="163"/>
      <c r="M107" s="132"/>
      <c r="N107" s="137"/>
      <c r="O107" s="138"/>
      <c r="P107" s="139"/>
      <c r="Q107" s="132"/>
      <c r="R107" s="137"/>
      <c r="S107" s="138"/>
      <c r="T107" s="139"/>
    </row>
    <row r="108" s="130" customFormat="true" ht="15.75" hidden="false" customHeight="false" outlineLevel="0" collapsed="false">
      <c r="A108" s="187" t="s">
        <v>24</v>
      </c>
      <c r="B108" s="131" t="n">
        <v>39235</v>
      </c>
      <c r="C108" s="133" t="s">
        <v>92</v>
      </c>
      <c r="D108" s="133" t="s">
        <v>26</v>
      </c>
      <c r="E108" s="133" t="s">
        <v>95</v>
      </c>
      <c r="F108" s="132" t="n">
        <v>600</v>
      </c>
      <c r="G108" s="133" t="s">
        <v>118</v>
      </c>
      <c r="H108" s="133" t="s">
        <v>124</v>
      </c>
      <c r="I108" s="161"/>
      <c r="J108" s="162"/>
      <c r="K108" s="163"/>
      <c r="M108" s="132"/>
      <c r="N108" s="137"/>
      <c r="O108" s="138"/>
      <c r="P108" s="139"/>
      <c r="Q108" s="132"/>
      <c r="R108" s="137"/>
      <c r="S108" s="138"/>
      <c r="T108" s="139"/>
    </row>
    <row r="109" s="130" customFormat="true" ht="16.5" hidden="false" customHeight="false" outlineLevel="0" collapsed="false">
      <c r="B109" s="131"/>
      <c r="C109" s="133"/>
      <c r="D109" s="133"/>
      <c r="E109" s="133"/>
      <c r="F109" s="132"/>
      <c r="G109" s="133"/>
      <c r="H109" s="133"/>
      <c r="I109" s="161"/>
      <c r="J109" s="162"/>
      <c r="K109" s="163"/>
      <c r="M109" s="132"/>
      <c r="N109" s="137"/>
      <c r="O109" s="138"/>
      <c r="P109" s="139"/>
      <c r="Q109" s="132"/>
      <c r="R109" s="137"/>
      <c r="S109" s="138"/>
      <c r="T109" s="139"/>
    </row>
    <row r="110" s="130" customFormat="true" ht="24.75" hidden="false" customHeight="true" outlineLevel="0" collapsed="false">
      <c r="A110" s="124" t="n">
        <v>200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M110" s="132"/>
      <c r="N110" s="137"/>
      <c r="O110" s="138"/>
      <c r="P110" s="139"/>
      <c r="Q110" s="132"/>
      <c r="R110" s="137"/>
      <c r="S110" s="138"/>
      <c r="T110" s="139"/>
      <c r="U110" s="132"/>
      <c r="V110" s="132"/>
      <c r="W110" s="132"/>
    </row>
    <row r="111" s="130" customFormat="true" ht="15.75" hidden="false" customHeight="false" outlineLevel="0" collapsed="false">
      <c r="B111" s="131"/>
      <c r="C111" s="133"/>
      <c r="D111" s="133"/>
      <c r="E111" s="133"/>
      <c r="F111" s="132"/>
      <c r="G111" s="133"/>
      <c r="H111" s="133"/>
      <c r="I111" s="161"/>
      <c r="J111" s="162"/>
      <c r="K111" s="163"/>
      <c r="M111" s="132"/>
      <c r="N111" s="137"/>
      <c r="O111" s="138"/>
      <c r="P111" s="139"/>
      <c r="Q111" s="132"/>
      <c r="R111" s="137"/>
      <c r="S111" s="138"/>
      <c r="T111" s="139"/>
    </row>
    <row r="112" s="130" customFormat="true" ht="15.75" hidden="false" customHeight="false" outlineLevel="0" collapsed="false">
      <c r="A112" s="187" t="s">
        <v>24</v>
      </c>
      <c r="B112" s="131" t="n">
        <v>39445</v>
      </c>
      <c r="C112" s="133" t="s">
        <v>44</v>
      </c>
      <c r="D112" s="133" t="s">
        <v>154</v>
      </c>
      <c r="E112" s="133" t="s">
        <v>27</v>
      </c>
      <c r="F112" s="132" t="n">
        <v>497</v>
      </c>
      <c r="G112" s="133" t="s">
        <v>155</v>
      </c>
      <c r="H112" s="133" t="s">
        <v>89</v>
      </c>
      <c r="I112" s="161"/>
      <c r="J112" s="162"/>
      <c r="K112" s="163"/>
      <c r="M112" s="132"/>
      <c r="N112" s="137"/>
      <c r="O112" s="138"/>
      <c r="P112" s="139"/>
      <c r="Q112" s="132"/>
      <c r="R112" s="137"/>
      <c r="S112" s="138"/>
      <c r="T112" s="139"/>
    </row>
    <row r="113" s="130" customFormat="true" ht="15.75" hidden="false" customHeight="false" outlineLevel="0" collapsed="false">
      <c r="A113" s="187" t="s">
        <v>24</v>
      </c>
      <c r="B113" s="131" t="n">
        <v>39445</v>
      </c>
      <c r="C113" s="133" t="s">
        <v>44</v>
      </c>
      <c r="D113" s="133" t="s">
        <v>154</v>
      </c>
      <c r="E113" s="133" t="s">
        <v>27</v>
      </c>
      <c r="F113" s="132" t="n">
        <v>527</v>
      </c>
      <c r="G113" s="133" t="s">
        <v>155</v>
      </c>
      <c r="H113" s="133" t="s">
        <v>139</v>
      </c>
      <c r="I113" s="161"/>
      <c r="J113" s="162"/>
      <c r="K113" s="163"/>
      <c r="M113" s="132"/>
      <c r="N113" s="137"/>
      <c r="O113" s="138"/>
      <c r="P113" s="139"/>
      <c r="Q113" s="132"/>
      <c r="R113" s="137"/>
      <c r="S113" s="138"/>
      <c r="T113" s="139"/>
    </row>
    <row r="114" s="130" customFormat="true" ht="15.75" hidden="false" customHeight="false" outlineLevel="0" collapsed="false">
      <c r="A114" s="187" t="s">
        <v>35</v>
      </c>
      <c r="B114" s="131" t="n">
        <v>39452</v>
      </c>
      <c r="C114" s="133" t="s">
        <v>44</v>
      </c>
      <c r="D114" s="133" t="s">
        <v>154</v>
      </c>
      <c r="E114" s="133" t="s">
        <v>27</v>
      </c>
      <c r="F114" s="132" t="n">
        <v>532</v>
      </c>
      <c r="G114" s="133" t="s">
        <v>155</v>
      </c>
      <c r="H114" s="133" t="s">
        <v>40</v>
      </c>
      <c r="I114" s="161"/>
      <c r="J114" s="162"/>
      <c r="K114" s="163"/>
      <c r="M114" s="132"/>
      <c r="N114" s="137"/>
      <c r="O114" s="138"/>
      <c r="P114" s="139"/>
      <c r="Q114" s="132"/>
      <c r="R114" s="137"/>
      <c r="S114" s="138"/>
      <c r="T114" s="139"/>
    </row>
    <row r="115" s="130" customFormat="true" ht="15.75" hidden="false" customHeight="false" outlineLevel="0" collapsed="false">
      <c r="A115" s="187" t="s">
        <v>84</v>
      </c>
      <c r="B115" s="131" t="n">
        <v>39459</v>
      </c>
      <c r="C115" s="133" t="s">
        <v>44</v>
      </c>
      <c r="D115" s="133" t="s">
        <v>154</v>
      </c>
      <c r="E115" s="133" t="s">
        <v>27</v>
      </c>
      <c r="F115" s="132" t="n">
        <v>534</v>
      </c>
      <c r="G115" s="133" t="s">
        <v>155</v>
      </c>
      <c r="H115" s="133" t="s">
        <v>40</v>
      </c>
      <c r="I115" s="161"/>
      <c r="J115" s="162"/>
      <c r="K115" s="163"/>
      <c r="M115" s="132"/>
      <c r="N115" s="137"/>
      <c r="O115" s="138"/>
      <c r="P115" s="139"/>
      <c r="Q115" s="132"/>
      <c r="R115" s="137"/>
      <c r="S115" s="138"/>
      <c r="T115" s="139"/>
    </row>
    <row r="116" s="130" customFormat="true" ht="15.75" hidden="false" customHeight="false" outlineLevel="0" collapsed="false">
      <c r="A116" s="187" t="s">
        <v>47</v>
      </c>
      <c r="B116" s="131" t="n">
        <v>39466</v>
      </c>
      <c r="C116" s="133" t="s">
        <v>44</v>
      </c>
      <c r="D116" s="133" t="s">
        <v>154</v>
      </c>
      <c r="E116" s="133" t="s">
        <v>27</v>
      </c>
      <c r="F116" s="132" t="n">
        <v>538</v>
      </c>
      <c r="G116" s="133" t="s">
        <v>155</v>
      </c>
      <c r="H116" s="133" t="s">
        <v>100</v>
      </c>
      <c r="I116" s="161"/>
      <c r="J116" s="162"/>
      <c r="K116" s="163"/>
      <c r="M116" s="132"/>
      <c r="N116" s="137"/>
      <c r="O116" s="138"/>
      <c r="P116" s="139"/>
      <c r="Q116" s="132"/>
      <c r="R116" s="137"/>
      <c r="S116" s="138"/>
      <c r="T116" s="139"/>
    </row>
    <row r="117" s="130" customFormat="true" ht="15.75" hidden="false" customHeight="false" outlineLevel="0" collapsed="false">
      <c r="A117" s="187" t="s">
        <v>74</v>
      </c>
      <c r="B117" s="131" t="n">
        <v>39473</v>
      </c>
      <c r="C117" s="133" t="s">
        <v>44</v>
      </c>
      <c r="D117" s="133" t="s">
        <v>154</v>
      </c>
      <c r="E117" s="133" t="s">
        <v>27</v>
      </c>
      <c r="F117" s="132" t="n">
        <v>547</v>
      </c>
      <c r="G117" s="133" t="s">
        <v>155</v>
      </c>
      <c r="H117" s="133" t="s">
        <v>100</v>
      </c>
      <c r="I117" s="161"/>
      <c r="J117" s="162"/>
      <c r="K117" s="163"/>
      <c r="M117" s="132"/>
      <c r="N117" s="137"/>
      <c r="O117" s="138"/>
      <c r="P117" s="139"/>
      <c r="Q117" s="132"/>
      <c r="R117" s="137"/>
      <c r="S117" s="138"/>
      <c r="T117" s="139"/>
    </row>
    <row r="118" s="130" customFormat="true" ht="15.75" hidden="false" customHeight="false" outlineLevel="0" collapsed="false">
      <c r="A118" s="174" t="s">
        <v>76</v>
      </c>
      <c r="B118" s="172" t="n">
        <v>39480</v>
      </c>
      <c r="C118" s="166" t="s">
        <v>44</v>
      </c>
      <c r="D118" s="166" t="s">
        <v>154</v>
      </c>
      <c r="E118" s="166" t="s">
        <v>27</v>
      </c>
      <c r="F118" s="167" t="n">
        <v>543</v>
      </c>
      <c r="G118" s="166" t="s">
        <v>156</v>
      </c>
      <c r="H118" s="168" t="s">
        <v>157</v>
      </c>
      <c r="I118" s="196" t="s">
        <v>158</v>
      </c>
      <c r="J118" s="162"/>
      <c r="K118" s="163"/>
      <c r="M118" s="132"/>
      <c r="N118" s="137"/>
      <c r="O118" s="138"/>
      <c r="P118" s="139"/>
      <c r="Q118" s="132"/>
      <c r="R118" s="137"/>
      <c r="S118" s="138"/>
      <c r="T118" s="139"/>
    </row>
    <row r="119" s="130" customFormat="true" ht="15.75" hidden="false" customHeight="false" outlineLevel="0" collapsed="false">
      <c r="A119" s="174" t="s">
        <v>76</v>
      </c>
      <c r="B119" s="172" t="n">
        <v>39480</v>
      </c>
      <c r="C119" s="166" t="s">
        <v>44</v>
      </c>
      <c r="D119" s="166" t="s">
        <v>154</v>
      </c>
      <c r="E119" s="166" t="s">
        <v>27</v>
      </c>
      <c r="F119" s="167" t="n">
        <v>541</v>
      </c>
      <c r="G119" s="166" t="s">
        <v>155</v>
      </c>
      <c r="I119" s="166" t="s">
        <v>100</v>
      </c>
      <c r="J119" s="162"/>
      <c r="K119" s="163"/>
      <c r="M119" s="132"/>
      <c r="N119" s="137"/>
      <c r="O119" s="138"/>
      <c r="P119" s="139"/>
      <c r="Q119" s="132"/>
      <c r="R119" s="137"/>
      <c r="S119" s="138"/>
      <c r="T119" s="139"/>
    </row>
    <row r="120" s="130" customFormat="true" ht="15.75" hidden="false" customHeight="false" outlineLevel="0" collapsed="false">
      <c r="A120" s="191" t="s">
        <v>159</v>
      </c>
      <c r="B120" s="177" t="n">
        <v>39494</v>
      </c>
      <c r="C120" s="179" t="s">
        <v>44</v>
      </c>
      <c r="D120" s="179" t="s">
        <v>154</v>
      </c>
      <c r="E120" s="179" t="s">
        <v>27</v>
      </c>
      <c r="F120" s="178" t="n">
        <v>541</v>
      </c>
      <c r="G120" s="179" t="s">
        <v>155</v>
      </c>
      <c r="H120" s="179"/>
      <c r="I120" s="180"/>
      <c r="J120" s="193" t="s">
        <v>160</v>
      </c>
      <c r="K120" s="163"/>
      <c r="M120" s="132"/>
      <c r="N120" s="137"/>
      <c r="O120" s="138"/>
      <c r="P120" s="139"/>
      <c r="Q120" s="132"/>
      <c r="R120" s="137"/>
      <c r="S120" s="138"/>
      <c r="T120" s="139"/>
    </row>
    <row r="121" s="130" customFormat="true" ht="15.75" hidden="false" customHeight="false" outlineLevel="0" collapsed="false">
      <c r="B121" s="131"/>
      <c r="C121" s="133"/>
      <c r="D121" s="133"/>
      <c r="E121" s="133"/>
      <c r="F121" s="132"/>
      <c r="G121" s="133"/>
      <c r="H121" s="133"/>
      <c r="I121" s="161"/>
      <c r="J121" s="162"/>
      <c r="K121" s="163"/>
      <c r="M121" s="132"/>
      <c r="N121" s="137"/>
      <c r="O121" s="138"/>
      <c r="P121" s="139"/>
      <c r="Q121" s="132"/>
      <c r="R121" s="137"/>
      <c r="S121" s="138"/>
      <c r="T121" s="139"/>
    </row>
    <row r="122" s="130" customFormat="true" ht="15.75" hidden="false" customHeight="false" outlineLevel="0" collapsed="false">
      <c r="A122" s="187" t="s">
        <v>87</v>
      </c>
      <c r="B122" s="131" t="n">
        <v>39537</v>
      </c>
      <c r="D122" s="133" t="s">
        <v>161</v>
      </c>
      <c r="E122" s="133" t="s">
        <v>113</v>
      </c>
      <c r="F122" s="132" t="n">
        <v>296</v>
      </c>
      <c r="G122" s="133" t="s">
        <v>155</v>
      </c>
      <c r="H122" s="133" t="s">
        <v>40</v>
      </c>
      <c r="I122" s="161"/>
      <c r="J122" s="162"/>
      <c r="K122" s="163"/>
      <c r="M122" s="132"/>
      <c r="N122" s="137"/>
      <c r="O122" s="138"/>
      <c r="P122" s="139"/>
      <c r="Q122" s="132"/>
      <c r="R122" s="137"/>
      <c r="S122" s="138"/>
      <c r="T122" s="139"/>
    </row>
    <row r="123" s="130" customFormat="true" ht="15.75" hidden="false" customHeight="false" outlineLevel="0" collapsed="false">
      <c r="A123" s="187" t="s">
        <v>84</v>
      </c>
      <c r="B123" s="131" t="n">
        <v>39544</v>
      </c>
      <c r="D123" s="133" t="s">
        <v>161</v>
      </c>
      <c r="E123" s="133" t="s">
        <v>113</v>
      </c>
      <c r="F123" s="132" t="n">
        <v>274</v>
      </c>
      <c r="G123" s="133" t="s">
        <v>155</v>
      </c>
      <c r="H123" s="133" t="s">
        <v>100</v>
      </c>
      <c r="I123" s="161"/>
      <c r="J123" s="162"/>
      <c r="K123" s="163"/>
      <c r="M123" s="132"/>
      <c r="N123" s="137"/>
      <c r="O123" s="138"/>
      <c r="P123" s="139"/>
      <c r="Q123" s="132"/>
      <c r="R123" s="137"/>
      <c r="S123" s="138"/>
      <c r="T123" s="139"/>
    </row>
    <row r="124" s="130" customFormat="true" ht="15.75" hidden="false" customHeight="false" outlineLevel="0" collapsed="false">
      <c r="A124" s="187" t="s">
        <v>47</v>
      </c>
      <c r="B124" s="131" t="n">
        <v>39565</v>
      </c>
      <c r="D124" s="133" t="s">
        <v>161</v>
      </c>
      <c r="E124" s="133" t="s">
        <v>113</v>
      </c>
      <c r="F124" s="132" t="n">
        <v>318</v>
      </c>
      <c r="G124" s="133" t="s">
        <v>155</v>
      </c>
      <c r="H124" s="133" t="s">
        <v>40</v>
      </c>
      <c r="I124" s="161"/>
      <c r="J124" s="162"/>
      <c r="K124" s="163"/>
      <c r="M124" s="132"/>
      <c r="N124" s="137"/>
      <c r="O124" s="138"/>
      <c r="P124" s="139"/>
      <c r="Q124" s="132"/>
      <c r="R124" s="137"/>
      <c r="S124" s="138"/>
      <c r="T124" s="139"/>
    </row>
    <row r="125" s="130" customFormat="true" ht="15.75" hidden="false" customHeight="false" outlineLevel="0" collapsed="false">
      <c r="A125" s="187" t="s">
        <v>127</v>
      </c>
      <c r="B125" s="131" t="n">
        <v>39576</v>
      </c>
      <c r="D125" s="133" t="s">
        <v>161</v>
      </c>
      <c r="E125" s="133" t="s">
        <v>113</v>
      </c>
      <c r="F125" s="132" t="n">
        <v>292</v>
      </c>
      <c r="G125" s="133" t="s">
        <v>155</v>
      </c>
      <c r="H125" s="133" t="s">
        <v>80</v>
      </c>
      <c r="I125" s="161"/>
      <c r="J125" s="162"/>
      <c r="K125" s="163"/>
      <c r="M125" s="132"/>
      <c r="N125" s="137"/>
      <c r="O125" s="138"/>
      <c r="P125" s="139"/>
      <c r="Q125" s="132"/>
      <c r="R125" s="137"/>
      <c r="S125" s="138"/>
      <c r="T125" s="139"/>
    </row>
    <row r="126" s="130" customFormat="true" ht="15.75" hidden="false" customHeight="false" outlineLevel="0" collapsed="false">
      <c r="A126" s="187" t="s">
        <v>129</v>
      </c>
      <c r="B126" s="131" t="n">
        <v>39579</v>
      </c>
      <c r="D126" s="133" t="s">
        <v>161</v>
      </c>
      <c r="E126" s="133" t="s">
        <v>113</v>
      </c>
      <c r="F126" s="132" t="n">
        <v>340</v>
      </c>
      <c r="G126" s="133" t="s">
        <v>155</v>
      </c>
      <c r="H126" s="133" t="s">
        <v>40</v>
      </c>
      <c r="I126" s="161"/>
      <c r="J126" s="162"/>
      <c r="K126" s="163"/>
      <c r="M126" s="132"/>
      <c r="N126" s="137"/>
      <c r="O126" s="138"/>
      <c r="P126" s="139"/>
      <c r="Q126" s="132"/>
      <c r="R126" s="137"/>
      <c r="S126" s="138"/>
      <c r="T126" s="139"/>
    </row>
    <row r="127" s="130" customFormat="true" ht="15.75" hidden="false" customHeight="false" outlineLevel="0" collapsed="false">
      <c r="A127" s="191" t="s">
        <v>31</v>
      </c>
      <c r="B127" s="172" t="n">
        <v>39607</v>
      </c>
      <c r="D127" s="179" t="s">
        <v>161</v>
      </c>
      <c r="E127" s="166" t="s">
        <v>113</v>
      </c>
      <c r="F127" s="178" t="n">
        <v>291</v>
      </c>
      <c r="G127" s="166" t="s">
        <v>155</v>
      </c>
      <c r="H127" s="133"/>
      <c r="I127" s="166" t="s">
        <v>40</v>
      </c>
      <c r="J127" s="179" t="s">
        <v>40</v>
      </c>
      <c r="K127" s="163"/>
      <c r="M127" s="132"/>
      <c r="N127" s="137"/>
      <c r="O127" s="138"/>
      <c r="P127" s="139"/>
      <c r="Q127" s="132"/>
      <c r="R127" s="137"/>
      <c r="S127" s="138"/>
      <c r="T127" s="139"/>
    </row>
    <row r="128" s="130" customFormat="true" ht="15.75" hidden="false" customHeight="false" outlineLevel="0" collapsed="false">
      <c r="A128" s="195" t="s">
        <v>162</v>
      </c>
      <c r="B128" s="188" t="n">
        <v>39640</v>
      </c>
      <c r="D128" s="169" t="s">
        <v>161</v>
      </c>
      <c r="E128" s="169" t="s">
        <v>113</v>
      </c>
      <c r="F128" s="171" t="n">
        <v>276</v>
      </c>
      <c r="G128" s="169" t="s">
        <v>155</v>
      </c>
      <c r="H128" s="133"/>
      <c r="I128" s="161"/>
      <c r="J128" s="162"/>
      <c r="K128" s="169" t="s">
        <v>78</v>
      </c>
      <c r="M128" s="132"/>
      <c r="N128" s="137"/>
      <c r="O128" s="138"/>
      <c r="P128" s="139"/>
      <c r="Q128" s="132"/>
      <c r="R128" s="137"/>
      <c r="S128" s="138"/>
      <c r="T128" s="139"/>
    </row>
    <row r="129" s="130" customFormat="true" ht="15.75" hidden="false" customHeight="false" outlineLevel="0" collapsed="false">
      <c r="B129" s="131"/>
      <c r="C129" s="133"/>
      <c r="D129" s="133"/>
      <c r="E129" s="133"/>
      <c r="F129" s="132"/>
      <c r="G129" s="133"/>
      <c r="H129" s="133"/>
      <c r="I129" s="161"/>
      <c r="J129" s="162"/>
      <c r="K129" s="163"/>
      <c r="M129" s="132"/>
      <c r="N129" s="137"/>
      <c r="O129" s="138"/>
      <c r="P129" s="139"/>
      <c r="Q129" s="132"/>
      <c r="R129" s="137"/>
      <c r="S129" s="138"/>
      <c r="T129" s="139"/>
    </row>
    <row r="130" s="130" customFormat="true" ht="15.75" hidden="false" customHeight="false" outlineLevel="0" collapsed="false">
      <c r="A130" s="187" t="s">
        <v>76</v>
      </c>
      <c r="B130" s="131" t="n">
        <v>39569</v>
      </c>
      <c r="C130" s="133" t="s">
        <v>163</v>
      </c>
      <c r="D130" s="133" t="s">
        <v>26</v>
      </c>
      <c r="E130" s="133" t="s">
        <v>90</v>
      </c>
      <c r="F130" s="132" t="n">
        <v>514</v>
      </c>
      <c r="G130" s="133" t="s">
        <v>155</v>
      </c>
      <c r="H130" s="133" t="s">
        <v>40</v>
      </c>
      <c r="I130" s="161"/>
      <c r="J130" s="162"/>
      <c r="K130" s="163"/>
      <c r="M130" s="132"/>
      <c r="N130" s="137"/>
      <c r="O130" s="138"/>
      <c r="P130" s="139"/>
      <c r="Q130" s="132"/>
      <c r="R130" s="137"/>
      <c r="S130" s="138"/>
      <c r="T130" s="139"/>
    </row>
    <row r="131" s="130" customFormat="true" ht="15.75" hidden="false" customHeight="false" outlineLevel="0" collapsed="false">
      <c r="A131" s="187" t="s">
        <v>35</v>
      </c>
      <c r="B131" s="131" t="n">
        <v>39593</v>
      </c>
      <c r="C131" s="133" t="s">
        <v>163</v>
      </c>
      <c r="D131" s="133" t="s">
        <v>26</v>
      </c>
      <c r="E131" s="133" t="s">
        <v>90</v>
      </c>
      <c r="F131" s="132" t="n">
        <v>598</v>
      </c>
      <c r="G131" s="133" t="s">
        <v>155</v>
      </c>
      <c r="H131" s="133" t="s">
        <v>73</v>
      </c>
      <c r="I131" s="161"/>
      <c r="J131" s="162"/>
      <c r="K131" s="163"/>
      <c r="M131" s="132"/>
      <c r="N131" s="137"/>
      <c r="O131" s="138"/>
      <c r="P131" s="139"/>
      <c r="Q131" s="132"/>
      <c r="R131" s="137"/>
      <c r="S131" s="138"/>
      <c r="T131" s="139"/>
    </row>
    <row r="132" s="130" customFormat="true" ht="15.75" hidden="false" customHeight="false" outlineLevel="0" collapsed="false">
      <c r="A132" s="187" t="s">
        <v>24</v>
      </c>
      <c r="B132" s="131" t="n">
        <v>39599</v>
      </c>
      <c r="C132" s="133" t="s">
        <v>163</v>
      </c>
      <c r="D132" s="133" t="s">
        <v>26</v>
      </c>
      <c r="E132" s="133" t="s">
        <v>90</v>
      </c>
      <c r="F132" s="132" t="n">
        <v>572</v>
      </c>
      <c r="G132" s="133" t="s">
        <v>155</v>
      </c>
      <c r="H132" s="133" t="s">
        <v>40</v>
      </c>
      <c r="I132" s="161"/>
      <c r="J132" s="162"/>
      <c r="K132" s="163"/>
      <c r="M132" s="132"/>
      <c r="N132" s="137"/>
      <c r="O132" s="138"/>
      <c r="P132" s="139"/>
      <c r="Q132" s="132"/>
      <c r="R132" s="137"/>
      <c r="S132" s="138"/>
      <c r="T132" s="139"/>
    </row>
    <row r="133" s="130" customFormat="true" ht="15.75" hidden="false" customHeight="false" outlineLevel="0" collapsed="false">
      <c r="A133" s="187" t="s">
        <v>24</v>
      </c>
      <c r="B133" s="131" t="n">
        <v>39599</v>
      </c>
      <c r="C133" s="133" t="s">
        <v>163</v>
      </c>
      <c r="D133" s="133" t="s">
        <v>26</v>
      </c>
      <c r="E133" s="133" t="s">
        <v>90</v>
      </c>
      <c r="F133" s="132" t="n">
        <v>546</v>
      </c>
      <c r="G133" s="133" t="s">
        <v>155</v>
      </c>
      <c r="H133" s="133" t="s">
        <v>139</v>
      </c>
      <c r="I133" s="161"/>
      <c r="J133" s="162"/>
      <c r="K133" s="163"/>
      <c r="M133" s="132"/>
      <c r="N133" s="137"/>
      <c r="O133" s="138"/>
      <c r="P133" s="139"/>
      <c r="Q133" s="132"/>
      <c r="R133" s="137"/>
      <c r="S133" s="138"/>
      <c r="T133" s="139"/>
    </row>
    <row r="134" s="130" customFormat="true" ht="15.75" hidden="false" customHeight="false" outlineLevel="0" collapsed="false">
      <c r="A134" s="187" t="s">
        <v>76</v>
      </c>
      <c r="B134" s="131" t="n">
        <v>39603</v>
      </c>
      <c r="C134" s="133" t="s">
        <v>163</v>
      </c>
      <c r="D134" s="133" t="s">
        <v>26</v>
      </c>
      <c r="E134" s="133" t="s">
        <v>90</v>
      </c>
      <c r="F134" s="132" t="n">
        <v>602</v>
      </c>
      <c r="G134" s="133" t="s">
        <v>155</v>
      </c>
      <c r="H134" s="133" t="s">
        <v>71</v>
      </c>
      <c r="I134" s="161"/>
      <c r="J134" s="162"/>
      <c r="K134" s="163"/>
      <c r="M134" s="132"/>
      <c r="N134" s="137"/>
      <c r="O134" s="138"/>
      <c r="P134" s="139"/>
      <c r="Q134" s="132"/>
      <c r="R134" s="137"/>
      <c r="S134" s="138"/>
      <c r="T134" s="139"/>
    </row>
    <row r="135" s="130" customFormat="true" ht="15.75" hidden="false" customHeight="false" outlineLevel="0" collapsed="false">
      <c r="A135" s="187" t="s">
        <v>164</v>
      </c>
      <c r="B135" s="131" t="n">
        <v>39614</v>
      </c>
      <c r="C135" s="133" t="s">
        <v>163</v>
      </c>
      <c r="D135" s="133" t="s">
        <v>26</v>
      </c>
      <c r="E135" s="133" t="s">
        <v>90</v>
      </c>
      <c r="F135" s="132" t="n">
        <v>594</v>
      </c>
      <c r="G135" s="133" t="s">
        <v>155</v>
      </c>
      <c r="H135" s="133" t="s">
        <v>89</v>
      </c>
      <c r="I135" s="161"/>
      <c r="J135" s="162"/>
      <c r="K135" s="163"/>
      <c r="M135" s="132"/>
      <c r="N135" s="137"/>
      <c r="O135" s="138"/>
      <c r="P135" s="139"/>
      <c r="Q135" s="132"/>
      <c r="R135" s="137"/>
      <c r="S135" s="138"/>
      <c r="T135" s="139"/>
    </row>
    <row r="136" s="130" customFormat="true" ht="15.75" hidden="false" customHeight="false" outlineLevel="0" collapsed="false">
      <c r="A136" s="191" t="s">
        <v>165</v>
      </c>
      <c r="B136" s="177" t="n">
        <v>39621</v>
      </c>
      <c r="C136" s="179" t="s">
        <v>163</v>
      </c>
      <c r="D136" s="179" t="s">
        <v>26</v>
      </c>
      <c r="E136" s="179" t="s">
        <v>90</v>
      </c>
      <c r="F136" s="178" t="n">
        <v>559</v>
      </c>
      <c r="G136" s="179" t="s">
        <v>155</v>
      </c>
      <c r="H136" s="133"/>
      <c r="I136" s="161"/>
      <c r="J136" s="179" t="s">
        <v>80</v>
      </c>
      <c r="K136" s="163"/>
      <c r="M136" s="132"/>
      <c r="N136" s="137"/>
      <c r="O136" s="138"/>
      <c r="P136" s="139"/>
      <c r="Q136" s="132"/>
      <c r="R136" s="137"/>
      <c r="S136" s="138"/>
      <c r="T136" s="139"/>
    </row>
    <row r="137" s="130" customFormat="true" ht="15.75" hidden="false" customHeight="false" outlineLevel="0" collapsed="false">
      <c r="A137" s="195" t="s">
        <v>166</v>
      </c>
      <c r="B137" s="188" t="n">
        <v>39648</v>
      </c>
      <c r="C137" s="169" t="s">
        <v>163</v>
      </c>
      <c r="D137" s="169" t="s">
        <v>26</v>
      </c>
      <c r="E137" s="169" t="s">
        <v>90</v>
      </c>
      <c r="F137" s="171" t="n">
        <v>561</v>
      </c>
      <c r="G137" s="169" t="s">
        <v>155</v>
      </c>
      <c r="H137" s="133"/>
      <c r="I137" s="161"/>
      <c r="J137" s="162"/>
      <c r="K137" s="169" t="s">
        <v>167</v>
      </c>
      <c r="M137" s="132"/>
      <c r="N137" s="137"/>
      <c r="O137" s="138"/>
      <c r="P137" s="139"/>
      <c r="Q137" s="132"/>
      <c r="R137" s="137"/>
      <c r="S137" s="138"/>
      <c r="T137" s="139"/>
    </row>
    <row r="138" s="130" customFormat="true" ht="16.5" hidden="false" customHeight="false" outlineLevel="0" collapsed="false">
      <c r="B138" s="131"/>
      <c r="C138" s="133"/>
      <c r="D138" s="133"/>
      <c r="E138" s="133"/>
      <c r="F138" s="132"/>
      <c r="G138" s="133"/>
      <c r="H138" s="133"/>
      <c r="I138" s="161"/>
      <c r="J138" s="162"/>
      <c r="K138" s="163"/>
      <c r="M138" s="132"/>
      <c r="N138" s="137"/>
      <c r="O138" s="138"/>
      <c r="P138" s="139"/>
      <c r="Q138" s="132"/>
      <c r="R138" s="137"/>
      <c r="S138" s="138"/>
      <c r="T138" s="139"/>
    </row>
    <row r="139" s="130" customFormat="true" ht="24.75" hidden="false" customHeight="true" outlineLevel="0" collapsed="false">
      <c r="A139" s="124" t="n">
        <v>2009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M139" s="132"/>
      <c r="N139" s="137"/>
      <c r="O139" s="138"/>
      <c r="P139" s="139"/>
      <c r="Q139" s="132"/>
      <c r="R139" s="137"/>
      <c r="S139" s="138"/>
      <c r="T139" s="139"/>
      <c r="U139" s="132"/>
      <c r="V139" s="132"/>
      <c r="W139" s="132"/>
    </row>
    <row r="140" s="130" customFormat="true" ht="15.75" hidden="false" customHeight="false" outlineLevel="0" collapsed="false">
      <c r="B140" s="131"/>
      <c r="C140" s="133"/>
      <c r="D140" s="133"/>
      <c r="E140" s="133"/>
      <c r="F140" s="132"/>
      <c r="G140" s="133"/>
      <c r="H140" s="133"/>
      <c r="I140" s="161"/>
      <c r="J140" s="162"/>
      <c r="K140" s="163"/>
      <c r="M140" s="132"/>
      <c r="N140" s="137"/>
      <c r="O140" s="138"/>
      <c r="P140" s="139"/>
      <c r="Q140" s="132"/>
      <c r="R140" s="137"/>
      <c r="S140" s="138"/>
      <c r="T140" s="139"/>
    </row>
    <row r="141" s="130" customFormat="true" ht="15.75" hidden="false" customHeight="false" outlineLevel="0" collapsed="false">
      <c r="A141" s="187" t="s">
        <v>76</v>
      </c>
      <c r="B141" s="131" t="n">
        <v>39802</v>
      </c>
      <c r="C141" s="133" t="s">
        <v>44</v>
      </c>
      <c r="D141" s="133" t="s">
        <v>154</v>
      </c>
      <c r="E141" s="133" t="s">
        <v>27</v>
      </c>
      <c r="F141" s="132" t="n">
        <v>508</v>
      </c>
      <c r="G141" s="133" t="s">
        <v>155</v>
      </c>
      <c r="H141" s="133" t="s">
        <v>40</v>
      </c>
      <c r="I141" s="161"/>
      <c r="J141" s="162"/>
      <c r="K141" s="163"/>
      <c r="M141" s="132"/>
      <c r="N141" s="137"/>
      <c r="O141" s="138"/>
      <c r="P141" s="139"/>
      <c r="Q141" s="132"/>
      <c r="R141" s="137"/>
      <c r="S141" s="138"/>
      <c r="T141" s="139"/>
    </row>
    <row r="142" s="130" customFormat="true" ht="15.75" hidden="false" customHeight="false" outlineLevel="0" collapsed="false">
      <c r="A142" s="187" t="s">
        <v>24</v>
      </c>
      <c r="B142" s="131" t="n">
        <v>39816</v>
      </c>
      <c r="C142" s="133" t="s">
        <v>44</v>
      </c>
      <c r="D142" s="133" t="s">
        <v>154</v>
      </c>
      <c r="E142" s="133" t="s">
        <v>27</v>
      </c>
      <c r="F142" s="132" t="n">
        <v>238</v>
      </c>
      <c r="G142" s="133" t="s">
        <v>155</v>
      </c>
      <c r="H142" s="133" t="s">
        <v>40</v>
      </c>
      <c r="I142" s="161"/>
      <c r="J142" s="162"/>
      <c r="K142" s="163"/>
      <c r="M142" s="132"/>
      <c r="N142" s="137"/>
      <c r="O142" s="138"/>
      <c r="P142" s="139"/>
      <c r="Q142" s="132"/>
      <c r="R142" s="137"/>
      <c r="S142" s="138"/>
      <c r="T142" s="139"/>
    </row>
    <row r="143" s="130" customFormat="true" ht="15.75" hidden="false" customHeight="false" outlineLevel="0" collapsed="false">
      <c r="B143" s="131"/>
      <c r="C143" s="133"/>
      <c r="D143" s="133"/>
      <c r="E143" s="133"/>
      <c r="F143" s="132"/>
      <c r="G143" s="133"/>
      <c r="H143" s="133"/>
      <c r="I143" s="161"/>
      <c r="J143" s="162"/>
      <c r="K143" s="163"/>
      <c r="M143" s="132"/>
      <c r="N143" s="137"/>
      <c r="O143" s="138"/>
      <c r="P143" s="139"/>
      <c r="Q143" s="132"/>
      <c r="R143" s="137"/>
      <c r="S143" s="138"/>
      <c r="T143" s="139"/>
    </row>
    <row r="144" s="130" customFormat="true" ht="15.75" hidden="false" customHeight="false" outlineLevel="0" collapsed="false">
      <c r="A144" s="130" t="s">
        <v>87</v>
      </c>
      <c r="B144" s="131" t="n">
        <v>39901</v>
      </c>
      <c r="D144" s="133" t="s">
        <v>161</v>
      </c>
      <c r="E144" s="133" t="s">
        <v>113</v>
      </c>
      <c r="F144" s="132" t="n">
        <v>247</v>
      </c>
      <c r="G144" s="133" t="s">
        <v>168</v>
      </c>
      <c r="H144" s="133" t="s">
        <v>78</v>
      </c>
      <c r="I144" s="161"/>
      <c r="J144" s="162"/>
      <c r="K144" s="163"/>
      <c r="M144" s="132"/>
      <c r="N144" s="137"/>
      <c r="O144" s="138"/>
      <c r="P144" s="139"/>
      <c r="Q144" s="132"/>
      <c r="R144" s="137"/>
      <c r="S144" s="138"/>
      <c r="T144" s="139"/>
    </row>
    <row r="145" s="130" customFormat="true" ht="15.75" hidden="false" customHeight="false" outlineLevel="0" collapsed="false">
      <c r="A145" s="164" t="s">
        <v>47</v>
      </c>
      <c r="B145" s="172" t="n">
        <v>39915</v>
      </c>
      <c r="D145" s="166" t="s">
        <v>161</v>
      </c>
      <c r="E145" s="166" t="s">
        <v>113</v>
      </c>
      <c r="F145" s="167" t="n">
        <v>262</v>
      </c>
      <c r="G145" s="166" t="s">
        <v>168</v>
      </c>
      <c r="H145" s="133" t="s">
        <v>48</v>
      </c>
      <c r="I145" s="166" t="s">
        <v>71</v>
      </c>
      <c r="J145" s="162"/>
      <c r="K145" s="163"/>
      <c r="M145" s="132"/>
      <c r="N145" s="137"/>
      <c r="O145" s="138"/>
      <c r="P145" s="139"/>
      <c r="Q145" s="132"/>
      <c r="R145" s="137"/>
      <c r="S145" s="138"/>
      <c r="T145" s="139"/>
    </row>
    <row r="146" s="130" customFormat="true" ht="15.75" hidden="false" customHeight="false" outlineLevel="0" collapsed="false">
      <c r="B146" s="131"/>
      <c r="C146" s="133"/>
      <c r="D146" s="133"/>
      <c r="E146" s="133"/>
      <c r="F146" s="132"/>
      <c r="G146" s="133"/>
      <c r="H146" s="133"/>
      <c r="I146" s="161"/>
      <c r="J146" s="162"/>
      <c r="K146" s="163"/>
      <c r="M146" s="132"/>
      <c r="N146" s="137"/>
      <c r="O146" s="138"/>
      <c r="P146" s="139"/>
      <c r="Q146" s="132"/>
      <c r="R146" s="137"/>
      <c r="S146" s="138"/>
      <c r="T146" s="139"/>
    </row>
    <row r="147" s="130" customFormat="true" ht="15.75" hidden="false" customHeight="false" outlineLevel="0" collapsed="false">
      <c r="B147" s="131"/>
      <c r="C147" s="133"/>
      <c r="D147" s="133"/>
      <c r="E147" s="133"/>
      <c r="F147" s="132"/>
      <c r="G147" s="133"/>
      <c r="H147" s="133"/>
      <c r="I147" s="161"/>
      <c r="J147" s="162"/>
      <c r="K147" s="163"/>
      <c r="M147" s="132"/>
      <c r="N147" s="137"/>
      <c r="O147" s="138"/>
      <c r="P147" s="139"/>
      <c r="Q147" s="132"/>
      <c r="R147" s="137"/>
      <c r="S147" s="138"/>
      <c r="T147" s="139"/>
    </row>
    <row r="148" s="197" customFormat="true" ht="15" hidden="false" customHeight="false" outlineLevel="0" collapsed="false">
      <c r="B148" s="198"/>
      <c r="C148" s="199"/>
      <c r="D148" s="199"/>
      <c r="E148" s="199"/>
      <c r="F148" s="200"/>
      <c r="G148" s="201"/>
      <c r="H148" s="201"/>
      <c r="I148" s="202"/>
      <c r="J148" s="203"/>
      <c r="K148" s="204"/>
      <c r="M148" s="200"/>
      <c r="N148" s="205"/>
      <c r="O148" s="206"/>
      <c r="P148" s="207"/>
      <c r="Q148" s="200"/>
      <c r="R148" s="205"/>
      <c r="S148" s="206"/>
      <c r="T148" s="207"/>
    </row>
    <row r="149" s="197" customFormat="true" ht="15" hidden="false" customHeight="false" outlineLevel="0" collapsed="false">
      <c r="B149" s="198"/>
      <c r="C149" s="199"/>
      <c r="D149" s="199"/>
      <c r="E149" s="199"/>
      <c r="F149" s="200"/>
      <c r="G149" s="201"/>
      <c r="H149" s="201"/>
      <c r="I149" s="202"/>
      <c r="J149" s="203"/>
      <c r="K149" s="204"/>
      <c r="M149" s="200"/>
      <c r="N149" s="205"/>
      <c r="O149" s="206"/>
      <c r="P149" s="207"/>
      <c r="Q149" s="200"/>
      <c r="R149" s="205"/>
      <c r="S149" s="206"/>
      <c r="T149" s="207"/>
    </row>
    <row r="150" s="197" customFormat="true" ht="15" hidden="false" customHeight="false" outlineLevel="0" collapsed="false">
      <c r="B150" s="198"/>
      <c r="C150" s="199"/>
      <c r="D150" s="199"/>
      <c r="E150" s="199"/>
      <c r="F150" s="200"/>
      <c r="G150" s="201"/>
      <c r="H150" s="201"/>
      <c r="I150" s="202"/>
      <c r="J150" s="203"/>
      <c r="K150" s="204"/>
      <c r="M150" s="200"/>
      <c r="N150" s="205"/>
      <c r="O150" s="206"/>
      <c r="P150" s="207"/>
      <c r="Q150" s="200"/>
      <c r="R150" s="205"/>
      <c r="S150" s="206"/>
      <c r="T150" s="207"/>
    </row>
    <row r="151" s="197" customFormat="true" ht="15" hidden="false" customHeight="false" outlineLevel="0" collapsed="false">
      <c r="B151" s="198"/>
      <c r="C151" s="199"/>
      <c r="D151" s="199"/>
      <c r="E151" s="199"/>
      <c r="F151" s="200"/>
      <c r="G151" s="201"/>
      <c r="H151" s="201"/>
      <c r="I151" s="202"/>
      <c r="J151" s="203"/>
      <c r="K151" s="204"/>
      <c r="M151" s="200"/>
      <c r="N151" s="205"/>
      <c r="O151" s="206"/>
      <c r="P151" s="207"/>
      <c r="Q151" s="200"/>
      <c r="R151" s="205"/>
      <c r="S151" s="206"/>
      <c r="T151" s="207"/>
    </row>
    <row r="152" s="197" customFormat="true" ht="15" hidden="false" customHeight="false" outlineLevel="0" collapsed="false">
      <c r="B152" s="198"/>
      <c r="C152" s="199"/>
      <c r="D152" s="199"/>
      <c r="E152" s="199"/>
      <c r="F152" s="200"/>
      <c r="G152" s="201"/>
      <c r="H152" s="201"/>
      <c r="I152" s="202"/>
      <c r="J152" s="203"/>
      <c r="K152" s="204"/>
      <c r="M152" s="200"/>
      <c r="N152" s="205"/>
      <c r="O152" s="206"/>
      <c r="P152" s="207"/>
      <c r="Q152" s="200"/>
      <c r="R152" s="205"/>
      <c r="S152" s="206"/>
      <c r="T152" s="207"/>
    </row>
    <row r="153" s="197" customFormat="true" ht="15" hidden="false" customHeight="false" outlineLevel="0" collapsed="false">
      <c r="B153" s="198"/>
      <c r="C153" s="199"/>
      <c r="D153" s="199"/>
      <c r="E153" s="199"/>
      <c r="F153" s="200"/>
      <c r="G153" s="201"/>
      <c r="H153" s="201"/>
      <c r="I153" s="202"/>
      <c r="J153" s="203"/>
      <c r="K153" s="204"/>
      <c r="M153" s="200"/>
      <c r="N153" s="205"/>
      <c r="O153" s="206"/>
      <c r="P153" s="207"/>
      <c r="Q153" s="200"/>
      <c r="R153" s="205"/>
      <c r="S153" s="206"/>
      <c r="T153" s="207"/>
    </row>
    <row r="154" s="197" customFormat="true" ht="15" hidden="false" customHeight="false" outlineLevel="0" collapsed="false">
      <c r="B154" s="198"/>
      <c r="C154" s="199"/>
      <c r="D154" s="199"/>
      <c r="E154" s="199"/>
      <c r="F154" s="200"/>
      <c r="G154" s="201"/>
      <c r="H154" s="201"/>
      <c r="I154" s="202"/>
      <c r="J154" s="203"/>
      <c r="K154" s="204"/>
      <c r="M154" s="200"/>
      <c r="N154" s="205"/>
      <c r="O154" s="206"/>
      <c r="P154" s="207"/>
      <c r="Q154" s="200"/>
      <c r="R154" s="205"/>
      <c r="S154" s="206"/>
      <c r="T154" s="207"/>
    </row>
    <row r="155" s="197" customFormat="true" ht="15" hidden="false" customHeight="false" outlineLevel="0" collapsed="false">
      <c r="B155" s="198"/>
      <c r="C155" s="199"/>
      <c r="D155" s="199"/>
      <c r="E155" s="199"/>
      <c r="F155" s="200"/>
      <c r="G155" s="201"/>
      <c r="H155" s="201"/>
      <c r="I155" s="202"/>
      <c r="J155" s="203"/>
      <c r="K155" s="204"/>
      <c r="M155" s="200"/>
      <c r="N155" s="205"/>
      <c r="O155" s="206"/>
      <c r="P155" s="207"/>
      <c r="Q155" s="200"/>
      <c r="R155" s="205"/>
      <c r="S155" s="206"/>
      <c r="T155" s="207"/>
    </row>
    <row r="156" s="197" customFormat="true" ht="15" hidden="false" customHeight="false" outlineLevel="0" collapsed="false">
      <c r="B156" s="198"/>
      <c r="C156" s="199"/>
      <c r="D156" s="199"/>
      <c r="E156" s="199"/>
      <c r="F156" s="200"/>
      <c r="G156" s="201"/>
      <c r="H156" s="201"/>
      <c r="I156" s="202"/>
      <c r="J156" s="203"/>
      <c r="K156" s="204"/>
      <c r="M156" s="200"/>
      <c r="N156" s="205"/>
      <c r="O156" s="206"/>
      <c r="P156" s="207"/>
      <c r="Q156" s="200"/>
      <c r="R156" s="205"/>
      <c r="S156" s="206"/>
      <c r="T156" s="207"/>
    </row>
    <row r="157" s="197" customFormat="true" ht="15" hidden="false" customHeight="false" outlineLevel="0" collapsed="false">
      <c r="B157" s="198"/>
      <c r="C157" s="199"/>
      <c r="D157" s="199"/>
      <c r="E157" s="199"/>
      <c r="F157" s="200"/>
      <c r="G157" s="201"/>
      <c r="H157" s="201"/>
      <c r="I157" s="202"/>
      <c r="J157" s="203"/>
      <c r="K157" s="204"/>
      <c r="M157" s="200"/>
      <c r="N157" s="205"/>
      <c r="O157" s="206"/>
      <c r="P157" s="207"/>
      <c r="Q157" s="200"/>
      <c r="R157" s="205"/>
      <c r="S157" s="206"/>
      <c r="T157" s="207"/>
    </row>
    <row r="158" s="197" customFormat="true" ht="15" hidden="false" customHeight="false" outlineLevel="0" collapsed="false">
      <c r="B158" s="198"/>
      <c r="C158" s="199"/>
      <c r="D158" s="199"/>
      <c r="E158" s="199"/>
      <c r="F158" s="200"/>
      <c r="G158" s="201"/>
      <c r="H158" s="201"/>
      <c r="I158" s="202"/>
      <c r="J158" s="203"/>
      <c r="K158" s="204"/>
      <c r="M158" s="200"/>
      <c r="N158" s="205"/>
      <c r="O158" s="206"/>
      <c r="P158" s="207"/>
      <c r="Q158" s="200"/>
      <c r="R158" s="205"/>
      <c r="S158" s="206"/>
      <c r="T158" s="207"/>
    </row>
    <row r="159" s="197" customFormat="true" ht="15" hidden="false" customHeight="false" outlineLevel="0" collapsed="false">
      <c r="B159" s="198"/>
      <c r="C159" s="199"/>
      <c r="D159" s="199"/>
      <c r="E159" s="199"/>
      <c r="F159" s="200"/>
      <c r="G159" s="201"/>
      <c r="H159" s="201"/>
      <c r="I159" s="202"/>
      <c r="J159" s="203"/>
      <c r="K159" s="204"/>
      <c r="M159" s="200"/>
      <c r="N159" s="205"/>
      <c r="O159" s="206"/>
      <c r="P159" s="207"/>
      <c r="Q159" s="200"/>
      <c r="R159" s="205"/>
      <c r="S159" s="206"/>
      <c r="T159" s="207"/>
    </row>
    <row r="160" s="197" customFormat="true" ht="15" hidden="false" customHeight="false" outlineLevel="0" collapsed="false">
      <c r="B160" s="198"/>
      <c r="C160" s="199"/>
      <c r="D160" s="199"/>
      <c r="E160" s="199"/>
      <c r="F160" s="200"/>
      <c r="G160" s="201"/>
      <c r="H160" s="201"/>
      <c r="I160" s="202"/>
      <c r="J160" s="203"/>
      <c r="K160" s="204"/>
      <c r="M160" s="200"/>
      <c r="N160" s="205"/>
      <c r="O160" s="206"/>
      <c r="P160" s="207"/>
      <c r="Q160" s="200"/>
      <c r="R160" s="205"/>
      <c r="S160" s="206"/>
      <c r="T160" s="207"/>
    </row>
    <row r="161" s="197" customFormat="true" ht="15" hidden="false" customHeight="false" outlineLevel="0" collapsed="false">
      <c r="B161" s="198"/>
      <c r="C161" s="199"/>
      <c r="D161" s="199"/>
      <c r="E161" s="199"/>
      <c r="F161" s="200"/>
      <c r="G161" s="201"/>
      <c r="H161" s="201"/>
      <c r="I161" s="202"/>
      <c r="J161" s="203"/>
      <c r="K161" s="204"/>
      <c r="M161" s="200"/>
      <c r="N161" s="205"/>
      <c r="O161" s="206"/>
      <c r="P161" s="207"/>
      <c r="Q161" s="200"/>
      <c r="R161" s="205"/>
      <c r="S161" s="206"/>
      <c r="T161" s="207"/>
    </row>
    <row r="162" s="197" customFormat="true" ht="15" hidden="false" customHeight="false" outlineLevel="0" collapsed="false">
      <c r="B162" s="198"/>
      <c r="C162" s="199"/>
      <c r="D162" s="199"/>
      <c r="E162" s="199"/>
      <c r="F162" s="200"/>
      <c r="G162" s="201"/>
      <c r="H162" s="201"/>
      <c r="I162" s="202"/>
      <c r="J162" s="203"/>
      <c r="K162" s="204"/>
      <c r="M162" s="200"/>
      <c r="N162" s="205"/>
      <c r="O162" s="206"/>
      <c r="P162" s="207"/>
      <c r="Q162" s="200"/>
      <c r="R162" s="205"/>
      <c r="S162" s="206"/>
      <c r="T162" s="207"/>
    </row>
    <row r="163" s="197" customFormat="true" ht="15" hidden="false" customHeight="false" outlineLevel="0" collapsed="false">
      <c r="B163" s="198"/>
      <c r="C163" s="199"/>
      <c r="D163" s="199"/>
      <c r="E163" s="199"/>
      <c r="F163" s="200"/>
      <c r="G163" s="201"/>
      <c r="H163" s="201"/>
      <c r="I163" s="202"/>
      <c r="J163" s="203"/>
      <c r="K163" s="204"/>
      <c r="M163" s="200"/>
      <c r="N163" s="205"/>
      <c r="O163" s="206"/>
      <c r="P163" s="207"/>
      <c r="Q163" s="200"/>
      <c r="R163" s="205"/>
      <c r="S163" s="206"/>
      <c r="T163" s="207"/>
    </row>
    <row r="164" s="197" customFormat="true" ht="15" hidden="false" customHeight="false" outlineLevel="0" collapsed="false">
      <c r="B164" s="198"/>
      <c r="C164" s="199"/>
      <c r="D164" s="199"/>
      <c r="E164" s="199"/>
      <c r="F164" s="200"/>
      <c r="G164" s="201"/>
      <c r="H164" s="201"/>
      <c r="I164" s="202"/>
      <c r="J164" s="203"/>
      <c r="K164" s="204"/>
      <c r="M164" s="200"/>
      <c r="N164" s="205"/>
      <c r="O164" s="206"/>
      <c r="P164" s="207"/>
      <c r="Q164" s="200"/>
      <c r="R164" s="205"/>
      <c r="S164" s="206"/>
      <c r="T164" s="207"/>
    </row>
    <row r="165" s="197" customFormat="true" ht="15" hidden="false" customHeight="false" outlineLevel="0" collapsed="false">
      <c r="B165" s="198"/>
      <c r="C165" s="199"/>
      <c r="D165" s="199"/>
      <c r="E165" s="199"/>
      <c r="F165" s="200"/>
      <c r="G165" s="201"/>
      <c r="H165" s="201"/>
      <c r="I165" s="202"/>
      <c r="J165" s="203"/>
      <c r="K165" s="204"/>
      <c r="M165" s="200"/>
      <c r="N165" s="205"/>
      <c r="O165" s="206"/>
      <c r="P165" s="207"/>
      <c r="Q165" s="200"/>
      <c r="R165" s="205"/>
      <c r="S165" s="206"/>
      <c r="T165" s="207"/>
    </row>
    <row r="166" s="197" customFormat="true" ht="15" hidden="false" customHeight="false" outlineLevel="0" collapsed="false">
      <c r="B166" s="198"/>
      <c r="C166" s="199"/>
      <c r="D166" s="199"/>
      <c r="E166" s="199"/>
      <c r="F166" s="200"/>
      <c r="G166" s="201"/>
      <c r="H166" s="201"/>
      <c r="I166" s="202"/>
      <c r="J166" s="203"/>
      <c r="K166" s="204"/>
      <c r="M166" s="200"/>
      <c r="N166" s="205"/>
      <c r="O166" s="206"/>
      <c r="P166" s="207"/>
      <c r="Q166" s="200"/>
      <c r="R166" s="205"/>
      <c r="S166" s="206"/>
      <c r="T166" s="207"/>
    </row>
    <row r="167" s="208" customFormat="true" ht="15" hidden="false" customHeight="false" outlineLevel="0" collapsed="false">
      <c r="B167" s="209"/>
      <c r="C167" s="156"/>
      <c r="D167" s="156"/>
      <c r="E167" s="156"/>
      <c r="F167" s="210"/>
      <c r="G167" s="211"/>
      <c r="H167" s="211"/>
      <c r="I167" s="212"/>
      <c r="J167" s="213"/>
      <c r="K167" s="214"/>
      <c r="M167" s="210"/>
      <c r="N167" s="215"/>
      <c r="O167" s="216"/>
      <c r="P167" s="217"/>
      <c r="Q167" s="210"/>
      <c r="R167" s="215"/>
      <c r="S167" s="216"/>
      <c r="T167" s="217"/>
    </row>
    <row r="168" s="208" customFormat="true" ht="15" hidden="false" customHeight="false" outlineLevel="0" collapsed="false">
      <c r="B168" s="209"/>
      <c r="C168" s="156"/>
      <c r="D168" s="156"/>
      <c r="E168" s="156"/>
      <c r="F168" s="210"/>
      <c r="G168" s="211"/>
      <c r="H168" s="211"/>
      <c r="I168" s="212"/>
      <c r="J168" s="213"/>
      <c r="K168" s="214"/>
      <c r="M168" s="210"/>
      <c r="N168" s="215"/>
      <c r="O168" s="216"/>
      <c r="P168" s="217"/>
      <c r="Q168" s="210"/>
      <c r="R168" s="215"/>
      <c r="S168" s="216"/>
      <c r="T168" s="217"/>
    </row>
    <row r="169" s="208" customFormat="true" ht="15" hidden="false" customHeight="false" outlineLevel="0" collapsed="false">
      <c r="B169" s="209"/>
      <c r="C169" s="156"/>
      <c r="D169" s="156"/>
      <c r="E169" s="156"/>
      <c r="F169" s="210"/>
      <c r="G169" s="211"/>
      <c r="H169" s="211"/>
      <c r="I169" s="212"/>
      <c r="J169" s="213"/>
      <c r="K169" s="214"/>
      <c r="M169" s="210"/>
      <c r="N169" s="215"/>
      <c r="O169" s="216"/>
      <c r="P169" s="217"/>
      <c r="Q169" s="210"/>
      <c r="R169" s="215"/>
      <c r="S169" s="216"/>
      <c r="T169" s="217"/>
    </row>
    <row r="170" s="208" customFormat="true" ht="15" hidden="false" customHeight="false" outlineLevel="0" collapsed="false">
      <c r="B170" s="209"/>
      <c r="C170" s="156"/>
      <c r="D170" s="156"/>
      <c r="E170" s="156"/>
      <c r="F170" s="210"/>
      <c r="G170" s="211"/>
      <c r="H170" s="211"/>
      <c r="I170" s="212"/>
      <c r="J170" s="213"/>
      <c r="K170" s="214"/>
      <c r="M170" s="210"/>
      <c r="N170" s="215"/>
      <c r="O170" s="216"/>
      <c r="P170" s="217"/>
      <c r="Q170" s="210"/>
      <c r="R170" s="215"/>
      <c r="S170" s="216"/>
      <c r="T170" s="217"/>
    </row>
    <row r="171" s="208" customFormat="true" ht="15" hidden="false" customHeight="false" outlineLevel="0" collapsed="false">
      <c r="B171" s="209"/>
      <c r="C171" s="156"/>
      <c r="D171" s="156"/>
      <c r="E171" s="156"/>
      <c r="F171" s="210"/>
      <c r="G171" s="211"/>
      <c r="H171" s="211"/>
      <c r="I171" s="212"/>
      <c r="J171" s="213"/>
      <c r="K171" s="214"/>
      <c r="M171" s="210"/>
      <c r="N171" s="215"/>
      <c r="O171" s="216"/>
      <c r="P171" s="217"/>
      <c r="Q171" s="210"/>
      <c r="R171" s="215"/>
      <c r="S171" s="216"/>
      <c r="T171" s="217"/>
    </row>
    <row r="172" s="208" customFormat="true" ht="15" hidden="false" customHeight="false" outlineLevel="0" collapsed="false">
      <c r="B172" s="209"/>
      <c r="C172" s="156"/>
      <c r="D172" s="156"/>
      <c r="E172" s="156"/>
      <c r="F172" s="210"/>
      <c r="G172" s="211"/>
      <c r="H172" s="211"/>
      <c r="I172" s="212"/>
      <c r="J172" s="213"/>
      <c r="K172" s="214"/>
      <c r="M172" s="210"/>
      <c r="N172" s="215"/>
      <c r="O172" s="216"/>
      <c r="P172" s="217"/>
      <c r="Q172" s="210"/>
      <c r="R172" s="215"/>
      <c r="S172" s="216"/>
      <c r="T172" s="217"/>
    </row>
    <row r="173" s="208" customFormat="true" ht="15" hidden="false" customHeight="false" outlineLevel="0" collapsed="false">
      <c r="B173" s="209"/>
      <c r="C173" s="156"/>
      <c r="D173" s="156"/>
      <c r="E173" s="156"/>
      <c r="F173" s="210"/>
      <c r="G173" s="211"/>
      <c r="H173" s="211"/>
      <c r="I173" s="212"/>
      <c r="J173" s="213"/>
      <c r="K173" s="214"/>
      <c r="M173" s="210"/>
      <c r="N173" s="215"/>
      <c r="O173" s="216"/>
      <c r="P173" s="217"/>
      <c r="Q173" s="210"/>
      <c r="R173" s="215"/>
      <c r="S173" s="216"/>
      <c r="T173" s="217"/>
    </row>
    <row r="174" s="208" customFormat="true" ht="15" hidden="false" customHeight="false" outlineLevel="0" collapsed="false">
      <c r="B174" s="209"/>
      <c r="C174" s="156"/>
      <c r="D174" s="156"/>
      <c r="E174" s="156"/>
      <c r="F174" s="210"/>
      <c r="G174" s="211"/>
      <c r="H174" s="211"/>
      <c r="I174" s="212"/>
      <c r="J174" s="213"/>
      <c r="K174" s="214"/>
      <c r="M174" s="210"/>
      <c r="N174" s="215"/>
      <c r="O174" s="216"/>
      <c r="P174" s="217"/>
      <c r="Q174" s="210"/>
      <c r="R174" s="215"/>
      <c r="S174" s="216"/>
      <c r="T174" s="217"/>
    </row>
  </sheetData>
  <mergeCells count="7">
    <mergeCell ref="A1:G1"/>
    <mergeCell ref="A4:K4"/>
    <mergeCell ref="A30:K30"/>
    <mergeCell ref="A52:K52"/>
    <mergeCell ref="A81:K81"/>
    <mergeCell ref="A110:K110"/>
    <mergeCell ref="A139:K13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2.85"/>
    <col collapsed="false" customWidth="true" hidden="false" outlineLevel="0" max="2" min="2" style="296" width="9.99"/>
    <col collapsed="false" customWidth="true" hidden="false" outlineLevel="0" max="3" min="3" style="297" width="6.85"/>
    <col collapsed="false" customWidth="true" hidden="false" outlineLevel="0" max="4" min="4" style="297" width="6.28"/>
    <col collapsed="false" customWidth="true" hidden="false" outlineLevel="0" max="5" min="5" style="297" width="8.14"/>
    <col collapsed="false" customWidth="true" hidden="false" outlineLevel="0" max="6" min="6" style="298" width="6.41"/>
    <col collapsed="false" customWidth="true" hidden="false" outlineLevel="0" max="7" min="7" style="297" width="6.56"/>
    <col collapsed="false" customWidth="true" hidden="false" outlineLevel="0" max="8" min="8" style="297" width="24.28"/>
    <col collapsed="false" customWidth="true" hidden="false" outlineLevel="0" max="9" min="9" style="299" width="24.28"/>
    <col collapsed="false" customWidth="true" hidden="false" outlineLevel="0" max="10" min="10" style="300" width="24.28"/>
    <col collapsed="false" customWidth="true" hidden="false" outlineLevel="0" max="11" min="11" style="301" width="24.28"/>
    <col collapsed="false" customWidth="false" hidden="false" outlineLevel="0" max="12" min="12" style="295" width="11.42"/>
    <col collapsed="false" customWidth="true" hidden="false" outlineLevel="0" max="13" min="13" style="298" width="5.85"/>
    <col collapsed="false" customWidth="true" hidden="false" outlineLevel="0" max="14" min="14" style="302" width="8.41"/>
    <col collapsed="false" customWidth="true" hidden="false" outlineLevel="0" max="15" min="15" style="303" width="8.7"/>
    <col collapsed="false" customWidth="false" hidden="false" outlineLevel="0" max="16" min="16" style="304" width="11.42"/>
    <col collapsed="false" customWidth="false" hidden="false" outlineLevel="0" max="17" min="17" style="305" width="11.42"/>
    <col collapsed="false" customWidth="false" hidden="false" outlineLevel="0" max="18" min="18" style="306" width="11.42"/>
    <col collapsed="false" customWidth="false" hidden="false" outlineLevel="0" max="19" min="19" style="303" width="11.42"/>
    <col collapsed="false" customWidth="false" hidden="false" outlineLevel="0" max="20" min="20" style="304" width="11.42"/>
    <col collapsed="false" customWidth="false" hidden="false" outlineLevel="0" max="257" min="21" style="295" width="11.42"/>
  </cols>
  <sheetData>
    <row r="1" customFormat="false" ht="20.25" hidden="false" customHeight="false" outlineLevel="0" collapsed="false">
      <c r="A1" s="307" t="s">
        <v>707</v>
      </c>
      <c r="B1" s="307"/>
      <c r="C1" s="307"/>
      <c r="D1" s="307"/>
      <c r="E1" s="307"/>
      <c r="F1" s="307"/>
      <c r="G1" s="307"/>
      <c r="H1" s="308" t="s">
        <v>1</v>
      </c>
      <c r="I1" s="309"/>
      <c r="J1" s="310"/>
      <c r="K1" s="311"/>
      <c r="M1" s="305" t="s">
        <v>2</v>
      </c>
      <c r="N1" s="306" t="s">
        <v>3</v>
      </c>
      <c r="O1" s="303" t="s">
        <v>4</v>
      </c>
      <c r="P1" s="304" t="s">
        <v>5</v>
      </c>
      <c r="Q1" s="305" t="s">
        <v>6</v>
      </c>
      <c r="R1" s="306" t="s">
        <v>7</v>
      </c>
      <c r="S1" s="303" t="s">
        <v>8</v>
      </c>
      <c r="T1" s="304" t="s">
        <v>9</v>
      </c>
    </row>
    <row r="2" customFormat="false" ht="12.75" hidden="false" customHeight="false" outlineLevel="0" collapsed="false">
      <c r="A2" s="312" t="s">
        <v>10</v>
      </c>
      <c r="B2" s="313" t="s">
        <v>11</v>
      </c>
      <c r="C2" s="314" t="s">
        <v>12</v>
      </c>
      <c r="D2" s="314" t="s">
        <v>13</v>
      </c>
      <c r="E2" s="314" t="s">
        <v>14</v>
      </c>
      <c r="F2" s="312" t="s">
        <v>15</v>
      </c>
      <c r="G2" s="314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298" t="s">
        <v>21</v>
      </c>
      <c r="N2" s="302" t="s">
        <v>21</v>
      </c>
      <c r="O2" s="303" t="s">
        <v>21</v>
      </c>
      <c r="P2" s="304" t="s">
        <v>21</v>
      </c>
      <c r="Q2" s="305" t="s">
        <v>21</v>
      </c>
      <c r="R2" s="306" t="s">
        <v>21</v>
      </c>
      <c r="S2" s="303" t="s">
        <v>21</v>
      </c>
      <c r="T2" s="304" t="s">
        <v>21</v>
      </c>
    </row>
    <row r="3" s="322" customFormat="true" ht="12" hidden="false" customHeight="false" outlineLevel="0" collapsed="false">
      <c r="A3" s="315"/>
      <c r="B3" s="316" t="s">
        <v>22</v>
      </c>
      <c r="C3" s="317"/>
      <c r="D3" s="317"/>
      <c r="E3" s="317"/>
      <c r="F3" s="318"/>
      <c r="G3" s="317"/>
      <c r="H3" s="317"/>
      <c r="I3" s="319"/>
      <c r="J3" s="320"/>
      <c r="K3" s="321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550" customFormat="true" ht="24.75" hidden="false" customHeight="true" outlineLevel="0" collapsed="false">
      <c r="A4" s="323" t="n">
        <v>201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551"/>
      <c r="N4" s="552"/>
      <c r="O4" s="553"/>
      <c r="P4" s="554"/>
      <c r="Q4" s="551"/>
      <c r="R4" s="552"/>
      <c r="S4" s="553"/>
      <c r="T4" s="554"/>
      <c r="U4" s="551"/>
      <c r="V4" s="551"/>
      <c r="W4" s="551"/>
    </row>
    <row r="5" s="337" customFormat="true" ht="15.75" hidden="false" customHeight="false" outlineLevel="0" collapsed="false">
      <c r="B5" s="338"/>
      <c r="C5" s="339"/>
      <c r="D5" s="339"/>
      <c r="E5" s="339"/>
      <c r="F5" s="339"/>
      <c r="G5" s="339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24" customFormat="true" ht="15.75" hidden="false" customHeight="false" outlineLevel="0" collapsed="false">
      <c r="A6" s="324" t="s">
        <v>24</v>
      </c>
      <c r="B6" s="325" t="n">
        <v>40915</v>
      </c>
      <c r="C6" s="326" t="n">
        <v>15</v>
      </c>
      <c r="D6" s="326" t="n">
        <v>80</v>
      </c>
      <c r="E6" s="326" t="s">
        <v>27</v>
      </c>
      <c r="F6" s="326" t="n">
        <v>374</v>
      </c>
      <c r="G6" s="326" t="s">
        <v>708</v>
      </c>
      <c r="H6" s="327" t="s">
        <v>38</v>
      </c>
      <c r="I6" s="334"/>
      <c r="J6" s="335"/>
      <c r="K6" s="336"/>
      <c r="M6" s="326"/>
      <c r="N6" s="331"/>
      <c r="O6" s="332"/>
      <c r="P6" s="333"/>
      <c r="Q6" s="326"/>
      <c r="R6" s="331"/>
      <c r="S6" s="332"/>
      <c r="T6" s="333"/>
    </row>
    <row r="7" s="337" customFormat="true" ht="15.75" hidden="false" customHeight="false" outlineLevel="0" collapsed="false">
      <c r="A7" s="337" t="s">
        <v>47</v>
      </c>
      <c r="B7" s="338" t="n">
        <v>40929</v>
      </c>
      <c r="C7" s="339" t="n">
        <v>15</v>
      </c>
      <c r="D7" s="340" t="s">
        <v>37</v>
      </c>
      <c r="E7" s="340" t="s">
        <v>27</v>
      </c>
      <c r="F7" s="339" t="n">
        <v>350</v>
      </c>
      <c r="G7" s="340" t="s">
        <v>598</v>
      </c>
      <c r="H7" s="340" t="s">
        <v>180</v>
      </c>
      <c r="I7" s="341"/>
      <c r="J7" s="340"/>
      <c r="K7" s="336"/>
      <c r="M7" s="339"/>
      <c r="N7" s="342"/>
      <c r="O7" s="343"/>
      <c r="P7" s="344"/>
      <c r="Q7" s="342"/>
      <c r="R7" s="342"/>
      <c r="S7" s="343"/>
      <c r="T7" s="344"/>
    </row>
    <row r="8" s="337" customFormat="true" ht="16.5" hidden="false" customHeight="false" outlineLevel="0" collapsed="false">
      <c r="B8" s="338"/>
      <c r="C8" s="340"/>
      <c r="D8" s="340"/>
      <c r="E8" s="340"/>
      <c r="F8" s="339"/>
      <c r="G8" s="340"/>
      <c r="H8" s="340"/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22" customFormat="true" ht="24.75" hidden="false" customHeight="true" outlineLevel="0" collapsed="false">
      <c r="A9" s="323" t="n">
        <v>2014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M9" s="305"/>
      <c r="N9" s="306"/>
      <c r="O9" s="303"/>
      <c r="P9" s="304"/>
      <c r="Q9" s="305"/>
      <c r="R9" s="306"/>
      <c r="S9" s="303"/>
      <c r="T9" s="304"/>
      <c r="U9" s="305"/>
      <c r="V9" s="305"/>
      <c r="W9" s="305"/>
    </row>
    <row r="10" s="337" customFormat="true" ht="15.75" hidden="false" customHeight="false" outlineLevel="0" collapsed="false">
      <c r="B10" s="338"/>
      <c r="C10" s="340"/>
      <c r="D10" s="340"/>
      <c r="E10" s="340"/>
      <c r="F10" s="339"/>
      <c r="G10" s="340"/>
      <c r="H10" s="340"/>
      <c r="I10" s="341"/>
      <c r="J10" s="340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A11" s="337" t="s">
        <v>24</v>
      </c>
      <c r="B11" s="338" t="n">
        <v>41608</v>
      </c>
      <c r="C11" s="340" t="s">
        <v>44</v>
      </c>
      <c r="D11" s="340" t="s">
        <v>45</v>
      </c>
      <c r="E11" s="340" t="s">
        <v>27</v>
      </c>
      <c r="F11" s="339" t="n">
        <v>419</v>
      </c>
      <c r="G11" s="340" t="s">
        <v>53</v>
      </c>
      <c r="H11" s="340" t="s">
        <v>117</v>
      </c>
      <c r="I11" s="341"/>
      <c r="J11" s="340"/>
      <c r="K11" s="336"/>
      <c r="M11" s="339"/>
      <c r="N11" s="342"/>
      <c r="O11" s="343"/>
      <c r="P11" s="344"/>
      <c r="Q11" s="339"/>
      <c r="R11" s="342"/>
      <c r="S11" s="343"/>
      <c r="T11" s="344"/>
    </row>
    <row r="12" s="337" customFormat="true" ht="15.75" hidden="false" customHeight="false" outlineLevel="0" collapsed="false">
      <c r="A12" s="324" t="s">
        <v>76</v>
      </c>
      <c r="B12" s="350" t="n">
        <v>41650</v>
      </c>
      <c r="C12" s="327" t="s">
        <v>44</v>
      </c>
      <c r="D12" s="327" t="s">
        <v>45</v>
      </c>
      <c r="E12" s="327" t="s">
        <v>27</v>
      </c>
      <c r="F12" s="339" t="n">
        <v>417</v>
      </c>
      <c r="G12" s="340" t="s">
        <v>53</v>
      </c>
      <c r="H12" s="340" t="s">
        <v>709</v>
      </c>
      <c r="I12" s="341"/>
      <c r="J12" s="340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A13" s="324" t="s">
        <v>47</v>
      </c>
      <c r="B13" s="350" t="n">
        <v>41657</v>
      </c>
      <c r="C13" s="327" t="s">
        <v>44</v>
      </c>
      <c r="D13" s="327" t="s">
        <v>45</v>
      </c>
      <c r="E13" s="327" t="s">
        <v>27</v>
      </c>
      <c r="F13" s="339" t="n">
        <v>462</v>
      </c>
      <c r="G13" s="340" t="s">
        <v>53</v>
      </c>
      <c r="H13" s="340" t="s">
        <v>710</v>
      </c>
      <c r="I13" s="341"/>
      <c r="J13" s="340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337" t="s">
        <v>79</v>
      </c>
      <c r="B14" s="338" t="n">
        <v>41665</v>
      </c>
      <c r="C14" s="340" t="s">
        <v>44</v>
      </c>
      <c r="D14" s="340" t="s">
        <v>45</v>
      </c>
      <c r="E14" s="340" t="s">
        <v>27</v>
      </c>
      <c r="F14" s="339" t="n">
        <v>462</v>
      </c>
      <c r="G14" s="340" t="s">
        <v>53</v>
      </c>
      <c r="H14" s="340" t="s">
        <v>206</v>
      </c>
      <c r="I14" s="341"/>
      <c r="J14" s="340"/>
      <c r="K14" s="336"/>
      <c r="M14" s="339"/>
      <c r="N14" s="342"/>
      <c r="O14" s="343"/>
      <c r="P14" s="344"/>
      <c r="Q14" s="342"/>
      <c r="R14" s="342"/>
      <c r="S14" s="343"/>
      <c r="T14" s="344"/>
    </row>
    <row r="15" s="337" customFormat="true" ht="15.75" hidden="false" customHeight="false" outlineLevel="0" collapsed="false">
      <c r="A15" s="141"/>
      <c r="B15" s="142"/>
      <c r="C15" s="143"/>
      <c r="D15" s="143"/>
      <c r="E15" s="143"/>
      <c r="F15" s="339"/>
      <c r="G15" s="340"/>
      <c r="H15" s="340"/>
      <c r="I15" s="341"/>
      <c r="J15" s="340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337" t="s">
        <v>81</v>
      </c>
      <c r="B16" s="338" t="n">
        <v>41790</v>
      </c>
      <c r="C16" s="340" t="s">
        <v>130</v>
      </c>
      <c r="D16" s="340" t="s">
        <v>26</v>
      </c>
      <c r="E16" s="340" t="s">
        <v>95</v>
      </c>
      <c r="F16" s="339" t="n">
        <v>591</v>
      </c>
      <c r="G16" s="340" t="s">
        <v>156</v>
      </c>
      <c r="H16" s="340" t="s">
        <v>238</v>
      </c>
      <c r="I16" s="341"/>
      <c r="J16" s="340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6.5" hidden="false" customHeight="false" outlineLevel="0" collapsed="false">
      <c r="B17" s="338"/>
      <c r="C17" s="340"/>
      <c r="D17" s="340"/>
      <c r="E17" s="340"/>
      <c r="F17" s="339"/>
      <c r="G17" s="340"/>
      <c r="H17" s="340"/>
      <c r="I17" s="341"/>
      <c r="J17" s="340"/>
      <c r="K17" s="336"/>
      <c r="M17" s="339"/>
      <c r="N17" s="342"/>
      <c r="O17" s="343"/>
      <c r="P17" s="344"/>
      <c r="Q17" s="339"/>
      <c r="R17" s="342"/>
      <c r="S17" s="343"/>
      <c r="T17" s="344"/>
    </row>
    <row r="18" s="119" customFormat="true" ht="24.75" hidden="false" customHeight="true" outlineLevel="0" collapsed="false">
      <c r="A18" s="124" t="n">
        <v>201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M18" s="120"/>
      <c r="N18" s="121"/>
      <c r="O18" s="122"/>
      <c r="P18" s="123"/>
      <c r="Q18" s="120"/>
      <c r="R18" s="121"/>
      <c r="S18" s="122"/>
      <c r="T18" s="123"/>
      <c r="U18" s="120"/>
      <c r="V18" s="120"/>
      <c r="W18" s="120"/>
    </row>
    <row r="20" s="130" customFormat="true" ht="15.75" hidden="false" customHeight="false" outlineLevel="0" collapsed="false">
      <c r="A20" s="130" t="s">
        <v>24</v>
      </c>
      <c r="B20" s="131" t="n">
        <v>41973</v>
      </c>
      <c r="C20" s="132" t="n">
        <v>18</v>
      </c>
      <c r="D20" s="132" t="s">
        <v>154</v>
      </c>
      <c r="E20" s="132" t="s">
        <v>27</v>
      </c>
      <c r="F20" s="132" t="n">
        <v>485</v>
      </c>
      <c r="G20" s="132" t="s">
        <v>156</v>
      </c>
      <c r="H20" s="133" t="s">
        <v>490</v>
      </c>
      <c r="I20" s="134"/>
      <c r="J20" s="135"/>
      <c r="K20" s="136"/>
      <c r="M20" s="132"/>
      <c r="N20" s="137"/>
      <c r="O20" s="138"/>
      <c r="P20" s="139"/>
      <c r="Q20" s="132"/>
      <c r="R20" s="137"/>
      <c r="S20" s="138"/>
      <c r="T20" s="139"/>
    </row>
    <row r="21" s="337" customFormat="true" ht="15.75" hidden="false" customHeight="false" outlineLevel="0" collapsed="false">
      <c r="A21" s="355"/>
      <c r="B21" s="528"/>
      <c r="C21" s="358"/>
      <c r="D21" s="340"/>
      <c r="E21" s="357"/>
      <c r="F21" s="339"/>
      <c r="G21" s="340"/>
      <c r="H21" s="357"/>
      <c r="I21" s="528"/>
      <c r="J21" s="357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A22" s="355"/>
      <c r="B22" s="528"/>
      <c r="C22" s="358"/>
      <c r="D22" s="340"/>
      <c r="E22" s="340"/>
      <c r="F22" s="339"/>
      <c r="G22" s="340"/>
      <c r="H22" s="357"/>
      <c r="I22" s="528"/>
      <c r="J22" s="357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A23" s="529"/>
      <c r="B23" s="530"/>
      <c r="C23" s="531"/>
      <c r="D23" s="340"/>
      <c r="E23" s="348"/>
      <c r="F23" s="339"/>
      <c r="G23" s="340"/>
      <c r="H23" s="357"/>
      <c r="I23" s="528"/>
      <c r="J23" s="357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A24" s="479"/>
      <c r="B24" s="473"/>
      <c r="C24" s="474"/>
      <c r="D24" s="340"/>
      <c r="E24" s="340"/>
      <c r="F24" s="339"/>
      <c r="G24" s="340"/>
      <c r="H24" s="357"/>
      <c r="I24" s="528"/>
      <c r="J24" s="357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A25" s="479"/>
      <c r="B25" s="473"/>
      <c r="C25" s="474"/>
      <c r="D25" s="340"/>
      <c r="E25" s="340"/>
      <c r="F25" s="339"/>
      <c r="G25" s="340"/>
      <c r="H25" s="357"/>
      <c r="I25" s="528"/>
      <c r="J25" s="357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A26" s="479"/>
      <c r="B26" s="473"/>
      <c r="C26" s="474"/>
      <c r="D26" s="340"/>
      <c r="E26" s="340"/>
      <c r="F26" s="339"/>
      <c r="G26" s="340"/>
      <c r="H26" s="357"/>
      <c r="I26" s="528"/>
      <c r="J26" s="357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A27" s="525"/>
      <c r="B27" s="526"/>
      <c r="C27" s="527"/>
      <c r="D27" s="340"/>
      <c r="E27" s="357"/>
      <c r="F27" s="339"/>
      <c r="G27" s="340"/>
      <c r="H27" s="357"/>
      <c r="I27" s="528"/>
      <c r="J27" s="357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A28" s="355"/>
      <c r="B28" s="528"/>
      <c r="C28" s="358"/>
      <c r="D28" s="340"/>
      <c r="E28" s="340"/>
      <c r="F28" s="339"/>
      <c r="G28" s="340"/>
      <c r="H28" s="357"/>
      <c r="I28" s="528"/>
      <c r="J28" s="357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A29" s="355"/>
      <c r="B29" s="528"/>
      <c r="C29" s="358"/>
      <c r="D29" s="340"/>
      <c r="E29" s="340"/>
      <c r="F29" s="339"/>
      <c r="G29" s="340"/>
      <c r="H29" s="357"/>
      <c r="I29" s="528"/>
      <c r="J29" s="357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B30" s="341"/>
      <c r="C30" s="339"/>
      <c r="D30" s="340"/>
      <c r="E30" s="340"/>
      <c r="F30" s="339"/>
      <c r="G30" s="340"/>
      <c r="H30" s="340"/>
      <c r="I30" s="341" t="s">
        <v>22</v>
      </c>
      <c r="J30" s="340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B31" s="341"/>
      <c r="C31" s="339"/>
      <c r="D31" s="340"/>
      <c r="E31" s="340"/>
      <c r="F31" s="339"/>
      <c r="G31" s="340"/>
      <c r="H31" s="340"/>
      <c r="I31" s="341"/>
      <c r="J31" s="340"/>
      <c r="K31" s="336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B32" s="341"/>
      <c r="C32" s="339"/>
      <c r="D32" s="340"/>
      <c r="E32" s="340"/>
      <c r="F32" s="339"/>
      <c r="G32" s="340"/>
      <c r="H32" s="340"/>
      <c r="I32" s="341"/>
      <c r="J32" s="340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B33" s="338"/>
      <c r="C33" s="339"/>
      <c r="D33" s="340"/>
      <c r="E33" s="340"/>
      <c r="F33" s="339"/>
      <c r="G33" s="340"/>
      <c r="H33" s="340"/>
      <c r="I33" s="341"/>
      <c r="J33" s="340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B34" s="338"/>
      <c r="C34" s="340"/>
      <c r="D34" s="340"/>
      <c r="E34" s="340"/>
      <c r="F34" s="339"/>
      <c r="G34" s="340"/>
      <c r="H34" s="353"/>
      <c r="I34" s="354"/>
      <c r="J34" s="353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B35" s="338"/>
      <c r="C35" s="340"/>
      <c r="D35" s="340"/>
      <c r="E35" s="340"/>
      <c r="F35" s="339"/>
      <c r="G35" s="340"/>
      <c r="H35" s="353"/>
      <c r="I35" s="354"/>
      <c r="J35" s="353"/>
      <c r="K35" s="336"/>
      <c r="M35" s="339"/>
      <c r="N35" s="342"/>
      <c r="O35" s="343"/>
      <c r="P35" s="344"/>
      <c r="Q35" s="339"/>
      <c r="R35" s="342"/>
      <c r="S35" s="343"/>
      <c r="T35" s="344"/>
    </row>
    <row r="36" s="337" customFormat="true" ht="15.75" hidden="false" customHeight="false" outlineLevel="0" collapsed="false">
      <c r="B36" s="338"/>
      <c r="C36" s="340"/>
      <c r="D36" s="340"/>
      <c r="E36" s="340"/>
      <c r="F36" s="339"/>
      <c r="G36" s="340"/>
      <c r="H36" s="340"/>
      <c r="I36" s="341"/>
      <c r="J36" s="340"/>
      <c r="K36" s="336"/>
      <c r="M36" s="339"/>
      <c r="N36" s="342"/>
      <c r="O36" s="343"/>
      <c r="P36" s="344"/>
      <c r="Q36" s="339"/>
      <c r="R36" s="342"/>
      <c r="S36" s="343"/>
      <c r="T36" s="344"/>
    </row>
    <row r="37" s="337" customFormat="true" ht="15.75" hidden="false" customHeight="false" outlineLevel="0" collapsed="false">
      <c r="A37" s="346"/>
      <c r="B37" s="347"/>
      <c r="C37" s="348"/>
      <c r="D37" s="340"/>
      <c r="E37" s="340"/>
      <c r="F37" s="339"/>
      <c r="G37" s="340"/>
      <c r="H37" s="339"/>
      <c r="I37" s="339"/>
      <c r="J37" s="339"/>
      <c r="K37" s="336"/>
      <c r="M37" s="339"/>
      <c r="N37" s="342"/>
      <c r="O37" s="343"/>
      <c r="P37" s="344"/>
      <c r="Q37" s="339"/>
      <c r="R37" s="342"/>
      <c r="S37" s="343"/>
      <c r="T37" s="344"/>
    </row>
    <row r="38" s="337" customFormat="true" ht="15.75" hidden="false" customHeight="false" outlineLevel="0" collapsed="false">
      <c r="B38" s="338"/>
      <c r="C38" s="340"/>
      <c r="D38" s="340"/>
      <c r="E38" s="340"/>
      <c r="F38" s="339"/>
      <c r="G38" s="340"/>
      <c r="H38" s="339"/>
      <c r="I38" s="341"/>
      <c r="J38" s="340"/>
      <c r="K38" s="336"/>
      <c r="M38" s="339"/>
      <c r="N38" s="342"/>
      <c r="O38" s="343"/>
      <c r="P38" s="344"/>
      <c r="Q38" s="339"/>
      <c r="R38" s="342"/>
      <c r="S38" s="343"/>
      <c r="T38" s="344"/>
    </row>
    <row r="39" s="337" customFormat="true" ht="15.75" hidden="false" customHeight="false" outlineLevel="0" collapsed="false">
      <c r="B39" s="338"/>
      <c r="C39" s="340"/>
      <c r="D39" s="340"/>
      <c r="E39" s="340"/>
      <c r="F39" s="339"/>
      <c r="G39" s="340"/>
      <c r="H39" s="339"/>
      <c r="I39" s="341"/>
      <c r="J39" s="340"/>
      <c r="K39" s="336"/>
      <c r="M39" s="339"/>
      <c r="N39" s="342"/>
      <c r="O39" s="343"/>
      <c r="P39" s="344"/>
      <c r="Q39" s="339"/>
      <c r="R39" s="342"/>
      <c r="S39" s="343"/>
      <c r="T39" s="344"/>
    </row>
    <row r="40" s="337" customFormat="true" ht="15.75" hidden="false" customHeight="false" outlineLevel="0" collapsed="false">
      <c r="A40" s="355"/>
      <c r="B40" s="356"/>
      <c r="C40" s="340"/>
      <c r="D40" s="340"/>
      <c r="E40" s="340"/>
      <c r="F40" s="339"/>
      <c r="G40" s="340"/>
      <c r="H40" s="339"/>
      <c r="I40" s="341"/>
      <c r="J40" s="340"/>
      <c r="K40" s="336"/>
      <c r="M40" s="339"/>
      <c r="N40" s="342"/>
      <c r="O40" s="343"/>
      <c r="P40" s="344"/>
      <c r="Q40" s="339"/>
      <c r="R40" s="342"/>
      <c r="S40" s="343"/>
      <c r="T40" s="344"/>
    </row>
    <row r="41" s="337" customFormat="true" ht="15.75" hidden="false" customHeight="false" outlineLevel="0" collapsed="false">
      <c r="A41" s="532"/>
      <c r="B41" s="533"/>
      <c r="C41" s="353"/>
      <c r="D41" s="340"/>
      <c r="E41" s="340"/>
      <c r="F41" s="339"/>
      <c r="G41" s="340"/>
      <c r="H41" s="358"/>
      <c r="I41" s="528"/>
      <c r="J41" s="357"/>
      <c r="K41" s="336"/>
      <c r="M41" s="339"/>
      <c r="N41" s="342"/>
      <c r="O41" s="343"/>
      <c r="P41" s="344"/>
      <c r="Q41" s="339"/>
      <c r="R41" s="342"/>
      <c r="S41" s="343"/>
      <c r="T41" s="344"/>
    </row>
    <row r="42" s="337" customFormat="true" ht="15.75" hidden="false" customHeight="false" outlineLevel="0" collapsed="false">
      <c r="B42" s="338"/>
      <c r="C42" s="339"/>
      <c r="D42" s="340"/>
      <c r="E42" s="340"/>
      <c r="F42" s="339"/>
      <c r="G42" s="340"/>
      <c r="H42" s="339"/>
      <c r="I42" s="341"/>
      <c r="J42" s="340"/>
      <c r="K42" s="336"/>
      <c r="M42" s="339"/>
      <c r="N42" s="342"/>
      <c r="O42" s="343"/>
      <c r="P42" s="344"/>
      <c r="Q42" s="339"/>
      <c r="R42" s="342"/>
      <c r="S42" s="343"/>
      <c r="T42" s="344"/>
    </row>
    <row r="43" s="337" customFormat="true" ht="15.75" hidden="false" customHeight="false" outlineLevel="0" collapsed="false">
      <c r="B43" s="338"/>
      <c r="C43" s="339"/>
      <c r="D43" s="340"/>
      <c r="E43" s="340"/>
      <c r="F43" s="339"/>
      <c r="G43" s="340"/>
      <c r="H43" s="339"/>
      <c r="I43" s="339"/>
      <c r="J43" s="339"/>
      <c r="K43" s="336"/>
      <c r="M43" s="339"/>
      <c r="N43" s="342"/>
      <c r="O43" s="343"/>
      <c r="P43" s="344"/>
      <c r="Q43" s="339"/>
      <c r="R43" s="342"/>
      <c r="S43" s="343"/>
      <c r="T43" s="344"/>
    </row>
    <row r="44" s="337" customFormat="true" ht="15.75" hidden="false" customHeight="false" outlineLevel="0" collapsed="false">
      <c r="B44" s="338"/>
      <c r="C44" s="339"/>
      <c r="D44" s="340"/>
      <c r="E44" s="340"/>
      <c r="F44" s="339"/>
      <c r="G44" s="340"/>
      <c r="H44" s="339"/>
      <c r="I44" s="341"/>
      <c r="J44" s="340"/>
      <c r="K44" s="336"/>
      <c r="M44" s="339"/>
      <c r="N44" s="342"/>
      <c r="O44" s="343"/>
      <c r="P44" s="344"/>
      <c r="Q44" s="339"/>
      <c r="R44" s="342"/>
      <c r="S44" s="343"/>
      <c r="T44" s="344"/>
    </row>
    <row r="45" s="337" customFormat="true" ht="15.75" hidden="false" customHeight="false" outlineLevel="0" collapsed="false">
      <c r="B45" s="338"/>
      <c r="C45" s="339"/>
      <c r="D45" s="340"/>
      <c r="E45" s="340"/>
      <c r="F45" s="339"/>
      <c r="G45" s="340"/>
      <c r="H45" s="339"/>
      <c r="I45" s="341"/>
      <c r="J45" s="340"/>
      <c r="K45" s="336"/>
      <c r="M45" s="339"/>
      <c r="N45" s="342"/>
      <c r="O45" s="343"/>
      <c r="P45" s="344"/>
      <c r="Q45" s="339"/>
      <c r="R45" s="342"/>
      <c r="S45" s="343"/>
      <c r="T45" s="344"/>
    </row>
    <row r="46" s="337" customFormat="true" ht="15.75" hidden="false" customHeight="false" outlineLevel="0" collapsed="false">
      <c r="B46" s="338"/>
      <c r="C46" s="339"/>
      <c r="D46" s="340"/>
      <c r="E46" s="340"/>
      <c r="F46" s="339"/>
      <c r="G46" s="340"/>
      <c r="H46" s="360"/>
      <c r="I46" s="354"/>
      <c r="J46" s="353"/>
      <c r="K46" s="336"/>
      <c r="M46" s="339"/>
      <c r="N46" s="342"/>
      <c r="O46" s="343"/>
      <c r="P46" s="344"/>
      <c r="Q46" s="339"/>
      <c r="R46" s="342"/>
      <c r="S46" s="343"/>
      <c r="T46" s="344"/>
    </row>
    <row r="47" s="337" customFormat="true" ht="15.75" hidden="false" customHeight="false" outlineLevel="0" collapsed="false">
      <c r="A47" s="346"/>
      <c r="B47" s="347"/>
      <c r="C47" s="339"/>
      <c r="D47" s="340"/>
      <c r="E47" s="340"/>
      <c r="F47" s="339"/>
      <c r="G47" s="340"/>
      <c r="H47" s="360"/>
      <c r="I47" s="354"/>
      <c r="J47" s="353"/>
      <c r="K47" s="336"/>
      <c r="M47" s="339"/>
      <c r="N47" s="342"/>
      <c r="O47" s="343"/>
      <c r="P47" s="344"/>
      <c r="Q47" s="339"/>
      <c r="R47" s="342"/>
      <c r="S47" s="343"/>
      <c r="T47" s="344"/>
    </row>
    <row r="48" s="337" customFormat="true" ht="15.75" hidden="false" customHeight="false" outlineLevel="0" collapsed="false">
      <c r="B48" s="338"/>
      <c r="C48" s="339"/>
      <c r="D48" s="340"/>
      <c r="E48" s="340"/>
      <c r="F48" s="339"/>
      <c r="G48" s="340"/>
      <c r="H48" s="360"/>
      <c r="I48" s="354"/>
      <c r="J48" s="353"/>
      <c r="K48" s="336"/>
      <c r="M48" s="339"/>
      <c r="N48" s="342"/>
      <c r="O48" s="343"/>
      <c r="P48" s="344"/>
      <c r="Q48" s="339"/>
      <c r="R48" s="342"/>
      <c r="S48" s="343"/>
      <c r="T48" s="344"/>
    </row>
    <row r="49" s="337" customFormat="true" ht="15.75" hidden="false" customHeight="false" outlineLevel="0" collapsed="false">
      <c r="A49" s="355"/>
      <c r="B49" s="356"/>
      <c r="C49" s="339"/>
      <c r="D49" s="340"/>
      <c r="E49" s="340"/>
      <c r="F49" s="339"/>
      <c r="G49" s="340"/>
      <c r="H49" s="360"/>
      <c r="I49" s="354"/>
      <c r="J49" s="353"/>
      <c r="K49" s="336"/>
      <c r="M49" s="339"/>
      <c r="N49" s="342"/>
      <c r="O49" s="343"/>
      <c r="P49" s="344"/>
      <c r="Q49" s="339"/>
      <c r="R49" s="342"/>
      <c r="S49" s="343"/>
      <c r="T49" s="344"/>
    </row>
    <row r="50" s="337" customFormat="true" ht="15.75" hidden="false" customHeight="false" outlineLevel="0" collapsed="false">
      <c r="B50" s="338"/>
      <c r="C50" s="339"/>
      <c r="D50" s="340"/>
      <c r="E50" s="340"/>
      <c r="F50" s="339"/>
      <c r="G50" s="340"/>
      <c r="H50" s="339"/>
      <c r="I50" s="341"/>
      <c r="J50" s="340"/>
      <c r="K50" s="336"/>
      <c r="M50" s="339"/>
      <c r="N50" s="342"/>
      <c r="O50" s="343"/>
      <c r="P50" s="344"/>
      <c r="Q50" s="339"/>
      <c r="R50" s="342"/>
      <c r="S50" s="343"/>
      <c r="T50" s="344"/>
    </row>
    <row r="51" s="337" customFormat="true" ht="15.75" hidden="false" customHeight="false" outlineLevel="0" collapsed="false">
      <c r="B51" s="338"/>
      <c r="C51" s="339"/>
      <c r="D51" s="340"/>
      <c r="E51" s="340"/>
      <c r="F51" s="339"/>
      <c r="G51" s="340"/>
      <c r="H51" s="360"/>
      <c r="I51" s="354"/>
      <c r="J51" s="353"/>
      <c r="K51" s="336"/>
      <c r="M51" s="339"/>
      <c r="N51" s="342"/>
      <c r="O51" s="343"/>
      <c r="P51" s="344"/>
      <c r="Q51" s="339"/>
      <c r="R51" s="342"/>
      <c r="S51" s="343"/>
      <c r="T51" s="344"/>
    </row>
    <row r="52" s="337" customFormat="true" ht="15.75" hidden="false" customHeight="false" outlineLevel="0" collapsed="false">
      <c r="B52" s="338"/>
      <c r="C52" s="339"/>
      <c r="D52" s="340"/>
      <c r="E52" s="340"/>
      <c r="F52" s="339"/>
      <c r="G52" s="340"/>
      <c r="H52" s="339"/>
      <c r="I52" s="341" t="s">
        <v>22</v>
      </c>
      <c r="J52" s="340"/>
      <c r="K52" s="336"/>
      <c r="M52" s="339"/>
      <c r="N52" s="342"/>
      <c r="O52" s="343"/>
      <c r="P52" s="344"/>
      <c r="Q52" s="339"/>
      <c r="R52" s="342"/>
      <c r="S52" s="343"/>
      <c r="T52" s="344"/>
    </row>
    <row r="53" s="337" customFormat="true" ht="15.75" hidden="false" customHeight="false" outlineLevel="0" collapsed="false">
      <c r="B53" s="338"/>
      <c r="C53" s="339"/>
      <c r="D53" s="340"/>
      <c r="E53" s="340"/>
      <c r="F53" s="339"/>
      <c r="G53" s="340"/>
      <c r="H53" s="339"/>
      <c r="I53" s="341"/>
      <c r="J53" s="340"/>
      <c r="K53" s="336"/>
      <c r="M53" s="339"/>
      <c r="N53" s="342"/>
      <c r="O53" s="343"/>
      <c r="P53" s="344"/>
      <c r="Q53" s="339"/>
      <c r="R53" s="342"/>
      <c r="S53" s="343"/>
      <c r="T53" s="344"/>
    </row>
    <row r="54" s="324" customFormat="true" ht="15.75" hidden="false" customHeight="false" outlineLevel="0" collapsed="false">
      <c r="A54" s="337"/>
      <c r="B54" s="338"/>
      <c r="C54" s="339"/>
      <c r="D54" s="340"/>
      <c r="E54" s="340"/>
      <c r="F54" s="534"/>
      <c r="G54" s="535"/>
      <c r="H54" s="536"/>
      <c r="I54" s="537"/>
      <c r="J54" s="327"/>
      <c r="K54" s="538"/>
      <c r="M54" s="326"/>
      <c r="N54" s="331"/>
      <c r="O54" s="332"/>
      <c r="P54" s="333"/>
      <c r="Q54" s="326"/>
      <c r="R54" s="331"/>
      <c r="S54" s="332"/>
      <c r="T54" s="333"/>
    </row>
    <row r="55" s="324" customFormat="true" ht="15.75" hidden="false" customHeight="false" outlineLevel="0" collapsed="false">
      <c r="A55" s="355"/>
      <c r="B55" s="356"/>
      <c r="C55" s="339"/>
      <c r="D55" s="340"/>
      <c r="E55" s="340"/>
      <c r="F55" s="539"/>
      <c r="G55" s="540"/>
      <c r="H55" s="536"/>
      <c r="I55" s="537"/>
      <c r="J55" s="327"/>
      <c r="K55" s="541"/>
      <c r="M55" s="326"/>
      <c r="N55" s="331"/>
      <c r="O55" s="332"/>
      <c r="P55" s="333"/>
      <c r="Q55" s="326"/>
      <c r="R55" s="331"/>
      <c r="S55" s="332"/>
      <c r="T55" s="333"/>
    </row>
    <row r="56" s="324" customFormat="true" ht="15.75" hidden="false" customHeight="false" outlineLevel="0" collapsed="false">
      <c r="A56" s="346"/>
      <c r="B56" s="347"/>
      <c r="C56" s="339"/>
      <c r="D56" s="340"/>
      <c r="E56" s="340"/>
      <c r="F56" s="539"/>
      <c r="G56" s="540"/>
      <c r="H56" s="326"/>
      <c r="I56" s="350"/>
      <c r="J56" s="327"/>
      <c r="K56" s="541"/>
      <c r="M56" s="326"/>
      <c r="N56" s="331"/>
      <c r="O56" s="332"/>
      <c r="P56" s="333"/>
      <c r="Q56" s="326"/>
      <c r="R56" s="331"/>
      <c r="S56" s="332"/>
      <c r="T56" s="333"/>
    </row>
    <row r="57" s="324" customFormat="true" ht="15.75" hidden="false" customHeight="false" outlineLevel="0" collapsed="false">
      <c r="B57" s="325"/>
      <c r="C57" s="326"/>
      <c r="D57" s="340"/>
      <c r="E57" s="340"/>
      <c r="F57" s="539"/>
      <c r="G57" s="540"/>
      <c r="H57" s="326"/>
      <c r="I57" s="326"/>
      <c r="J57" s="326"/>
      <c r="K57" s="541"/>
      <c r="M57" s="326"/>
      <c r="N57" s="331"/>
      <c r="O57" s="332"/>
      <c r="P57" s="333"/>
      <c r="Q57" s="326"/>
      <c r="R57" s="331"/>
      <c r="S57" s="332"/>
      <c r="T57" s="333"/>
    </row>
    <row r="58" s="324" customFormat="true" ht="15.75" hidden="false" customHeight="false" outlineLevel="0" collapsed="false">
      <c r="B58" s="325"/>
      <c r="C58" s="326"/>
      <c r="D58" s="340"/>
      <c r="E58" s="340"/>
      <c r="F58" s="539"/>
      <c r="G58" s="540"/>
      <c r="H58" s="326"/>
      <c r="I58" s="326"/>
      <c r="J58" s="326"/>
      <c r="K58" s="541"/>
      <c r="M58" s="326"/>
      <c r="N58" s="331"/>
      <c r="O58" s="332"/>
      <c r="P58" s="333"/>
      <c r="Q58" s="326"/>
      <c r="R58" s="331"/>
      <c r="S58" s="332"/>
      <c r="T58" s="333"/>
    </row>
    <row r="59" s="324" customFormat="true" ht="15.75" hidden="false" customHeight="false" outlineLevel="0" collapsed="false">
      <c r="B59" s="325"/>
      <c r="C59" s="326"/>
      <c r="D59" s="340"/>
      <c r="E59" s="340"/>
      <c r="F59" s="539"/>
      <c r="G59" s="540"/>
      <c r="H59" s="360"/>
      <c r="I59" s="354"/>
      <c r="J59" s="353"/>
      <c r="K59" s="541"/>
      <c r="M59" s="326"/>
      <c r="N59" s="331"/>
      <c r="O59" s="332"/>
      <c r="P59" s="333"/>
      <c r="Q59" s="326"/>
      <c r="R59" s="331"/>
      <c r="S59" s="332"/>
      <c r="T59" s="333"/>
    </row>
    <row r="60" s="324" customFormat="true" ht="15.75" hidden="false" customHeight="false" outlineLevel="0" collapsed="false">
      <c r="B60" s="325"/>
      <c r="C60" s="326"/>
      <c r="D60" s="340"/>
      <c r="E60" s="340"/>
      <c r="F60" s="539"/>
      <c r="G60" s="540"/>
      <c r="H60" s="360"/>
      <c r="I60" s="354"/>
      <c r="J60" s="353"/>
      <c r="K60" s="541"/>
      <c r="M60" s="326"/>
      <c r="N60" s="331"/>
      <c r="O60" s="332"/>
      <c r="P60" s="333"/>
      <c r="Q60" s="326"/>
      <c r="R60" s="331"/>
      <c r="S60" s="332"/>
      <c r="T60" s="333"/>
    </row>
    <row r="61" s="324" customFormat="true" ht="15.75" hidden="false" customHeight="false" outlineLevel="0" collapsed="false">
      <c r="B61" s="325"/>
      <c r="C61" s="326"/>
      <c r="D61" s="340"/>
      <c r="E61" s="340"/>
      <c r="F61" s="326"/>
      <c r="G61" s="327"/>
      <c r="H61" s="326"/>
      <c r="I61" s="350"/>
      <c r="J61" s="327"/>
      <c r="K61" s="361"/>
      <c r="M61" s="326"/>
      <c r="N61" s="331"/>
      <c r="O61" s="332"/>
      <c r="P61" s="333"/>
      <c r="Q61" s="326"/>
      <c r="R61" s="331"/>
      <c r="S61" s="332"/>
      <c r="T61" s="333"/>
    </row>
    <row r="62" s="324" customFormat="true" ht="15.75" hidden="false" customHeight="false" outlineLevel="0" collapsed="false">
      <c r="B62" s="325"/>
      <c r="C62" s="326"/>
      <c r="D62" s="340"/>
      <c r="E62" s="340"/>
      <c r="F62" s="326"/>
      <c r="G62" s="327"/>
      <c r="H62" s="360"/>
      <c r="I62" s="354"/>
      <c r="J62" s="353"/>
      <c r="K62" s="361"/>
      <c r="M62" s="326"/>
      <c r="N62" s="331"/>
      <c r="O62" s="332"/>
      <c r="P62" s="333"/>
      <c r="Q62" s="326"/>
      <c r="R62" s="331"/>
      <c r="S62" s="332"/>
      <c r="T62" s="333"/>
    </row>
    <row r="63" s="324" customFormat="true" ht="15.75" hidden="false" customHeight="false" outlineLevel="0" collapsed="false">
      <c r="A63" s="337"/>
      <c r="B63" s="338"/>
      <c r="C63" s="339"/>
      <c r="D63" s="340"/>
      <c r="E63" s="340"/>
      <c r="F63" s="326"/>
      <c r="G63" s="327"/>
      <c r="H63" s="360"/>
      <c r="I63" s="354"/>
      <c r="J63" s="353"/>
      <c r="K63" s="361"/>
      <c r="M63" s="326"/>
      <c r="N63" s="331"/>
      <c r="O63" s="332"/>
      <c r="P63" s="333"/>
      <c r="Q63" s="326"/>
      <c r="R63" s="331"/>
      <c r="S63" s="332"/>
      <c r="T63" s="333"/>
    </row>
    <row r="64" s="324" customFormat="true" ht="15.75" hidden="false" customHeight="false" outlineLevel="0" collapsed="false">
      <c r="A64" s="337"/>
      <c r="B64" s="338"/>
      <c r="C64" s="339"/>
      <c r="D64" s="340"/>
      <c r="E64" s="340"/>
      <c r="F64" s="326"/>
      <c r="G64" s="327"/>
      <c r="H64" s="360"/>
      <c r="I64" s="354"/>
      <c r="J64" s="340"/>
      <c r="K64" s="361"/>
      <c r="M64" s="326"/>
      <c r="N64" s="331"/>
      <c r="O64" s="332"/>
      <c r="P64" s="333"/>
      <c r="Q64" s="326"/>
      <c r="R64" s="331"/>
      <c r="S64" s="332"/>
      <c r="T64" s="333"/>
    </row>
    <row r="65" s="324" customFormat="true" ht="15.75" hidden="false" customHeight="false" outlineLevel="0" collapsed="false">
      <c r="A65" s="337"/>
      <c r="B65" s="338"/>
      <c r="C65" s="339"/>
      <c r="D65" s="340"/>
      <c r="E65" s="340"/>
      <c r="F65" s="326"/>
      <c r="G65" s="327"/>
      <c r="H65" s="326"/>
      <c r="I65" s="326"/>
      <c r="J65" s="326"/>
      <c r="K65" s="361"/>
      <c r="M65" s="326"/>
      <c r="N65" s="331"/>
      <c r="O65" s="332"/>
      <c r="P65" s="333"/>
      <c r="Q65" s="326"/>
      <c r="R65" s="331"/>
      <c r="S65" s="332"/>
      <c r="T65" s="333"/>
    </row>
    <row r="66" s="324" customFormat="true" ht="15.75" hidden="false" customHeight="false" outlineLevel="0" collapsed="false">
      <c r="A66" s="337"/>
      <c r="B66" s="338"/>
      <c r="C66" s="340"/>
      <c r="D66" s="340"/>
      <c r="E66" s="340"/>
      <c r="F66" s="326"/>
      <c r="G66" s="327"/>
      <c r="H66" s="326"/>
      <c r="I66" s="326"/>
      <c r="J66" s="326"/>
      <c r="K66" s="361"/>
      <c r="M66" s="326"/>
      <c r="N66" s="331"/>
      <c r="O66" s="332"/>
      <c r="P66" s="333"/>
      <c r="Q66" s="326"/>
      <c r="R66" s="331"/>
      <c r="S66" s="332"/>
      <c r="T66" s="333"/>
    </row>
    <row r="67" s="324" customFormat="true" ht="15.75" hidden="false" customHeight="false" outlineLevel="0" collapsed="false">
      <c r="A67" s="337"/>
      <c r="B67" s="338"/>
      <c r="C67" s="340"/>
      <c r="D67" s="340"/>
      <c r="E67" s="340"/>
      <c r="F67" s="326"/>
      <c r="G67" s="327"/>
      <c r="H67" s="326"/>
      <c r="I67" s="326"/>
      <c r="J67" s="326"/>
      <c r="K67" s="361"/>
      <c r="M67" s="326"/>
      <c r="N67" s="331"/>
      <c r="O67" s="332"/>
      <c r="P67" s="333"/>
      <c r="Q67" s="326"/>
      <c r="R67" s="331"/>
      <c r="S67" s="332"/>
      <c r="T67" s="333"/>
    </row>
    <row r="68" s="324" customFormat="true" ht="15.75" hidden="false" customHeight="false" outlineLevel="0" collapsed="false">
      <c r="A68" s="337"/>
      <c r="B68" s="338"/>
      <c r="C68" s="340"/>
      <c r="D68" s="340"/>
      <c r="E68" s="340"/>
      <c r="F68" s="326"/>
      <c r="G68" s="327"/>
      <c r="H68" s="326"/>
      <c r="I68" s="326"/>
      <c r="J68" s="326"/>
      <c r="K68" s="361"/>
      <c r="M68" s="326"/>
      <c r="N68" s="331"/>
      <c r="O68" s="332"/>
      <c r="P68" s="333"/>
      <c r="Q68" s="326"/>
      <c r="R68" s="331"/>
      <c r="S68" s="332"/>
      <c r="T68" s="333"/>
    </row>
    <row r="69" s="324" customFormat="true" ht="15.75" hidden="false" customHeight="false" outlineLevel="0" collapsed="false">
      <c r="B69" s="325"/>
      <c r="C69" s="326"/>
      <c r="D69" s="340"/>
      <c r="E69" s="340"/>
      <c r="F69" s="326"/>
      <c r="G69" s="327"/>
      <c r="H69" s="326"/>
      <c r="I69" s="326"/>
      <c r="J69" s="326"/>
      <c r="K69" s="361"/>
      <c r="M69" s="326"/>
      <c r="N69" s="331"/>
      <c r="O69" s="332"/>
      <c r="P69" s="333"/>
      <c r="Q69" s="326"/>
      <c r="R69" s="331"/>
      <c r="S69" s="332"/>
      <c r="T69" s="333"/>
    </row>
    <row r="70" s="324" customFormat="true" ht="15.75" hidden="false" customHeight="false" outlineLevel="0" collapsed="false">
      <c r="B70" s="325"/>
      <c r="C70" s="326"/>
      <c r="D70" s="340"/>
      <c r="E70" s="340"/>
      <c r="F70" s="326"/>
      <c r="G70" s="327"/>
      <c r="H70" s="326"/>
      <c r="I70" s="326"/>
      <c r="J70" s="327"/>
      <c r="K70" s="361"/>
      <c r="M70" s="326"/>
      <c r="N70" s="331"/>
      <c r="O70" s="332"/>
      <c r="P70" s="333"/>
      <c r="Q70" s="326"/>
      <c r="R70" s="331"/>
      <c r="S70" s="332"/>
      <c r="T70" s="333"/>
    </row>
    <row r="71" s="324" customFormat="true" ht="15.75" hidden="false" customHeight="false" outlineLevel="0" collapsed="false">
      <c r="B71" s="325"/>
      <c r="C71" s="326"/>
      <c r="D71" s="340"/>
      <c r="E71" s="340"/>
      <c r="F71" s="326"/>
      <c r="G71" s="327"/>
      <c r="H71" s="326"/>
      <c r="I71" s="326"/>
      <c r="J71" s="327"/>
      <c r="K71" s="361"/>
      <c r="M71" s="326"/>
      <c r="N71" s="331"/>
      <c r="O71" s="332"/>
      <c r="P71" s="333"/>
      <c r="Q71" s="326"/>
      <c r="R71" s="331"/>
      <c r="S71" s="332"/>
      <c r="T71" s="333"/>
    </row>
    <row r="72" s="324" customFormat="true" ht="15.75" hidden="false" customHeight="false" outlineLevel="0" collapsed="false">
      <c r="B72" s="325"/>
      <c r="C72" s="326"/>
      <c r="D72" s="340"/>
      <c r="E72" s="340"/>
      <c r="F72" s="326"/>
      <c r="G72" s="327"/>
      <c r="H72" s="326"/>
      <c r="I72" s="326"/>
      <c r="J72" s="327"/>
      <c r="K72" s="361"/>
      <c r="M72" s="326"/>
      <c r="N72" s="331"/>
      <c r="O72" s="332"/>
      <c r="P72" s="333"/>
      <c r="Q72" s="326"/>
      <c r="R72" s="331"/>
      <c r="S72" s="332"/>
      <c r="T72" s="333"/>
    </row>
    <row r="73" s="324" customFormat="true" ht="15.75" hidden="false" customHeight="false" outlineLevel="0" collapsed="false">
      <c r="B73" s="325"/>
      <c r="C73" s="326"/>
      <c r="D73" s="340"/>
      <c r="E73" s="340"/>
      <c r="F73" s="326"/>
      <c r="G73" s="327"/>
      <c r="H73" s="326"/>
      <c r="I73" s="326"/>
      <c r="J73" s="327"/>
      <c r="K73" s="361"/>
      <c r="M73" s="326"/>
      <c r="N73" s="331"/>
      <c r="O73" s="332"/>
      <c r="P73" s="333"/>
      <c r="Q73" s="326"/>
      <c r="R73" s="331"/>
      <c r="S73" s="332"/>
      <c r="T73" s="333"/>
    </row>
    <row r="74" s="324" customFormat="true" ht="15.75" hidden="false" customHeight="false" outlineLevel="0" collapsed="false">
      <c r="B74" s="325"/>
      <c r="C74" s="326"/>
      <c r="D74" s="340"/>
      <c r="E74" s="340"/>
      <c r="F74" s="326"/>
      <c r="G74" s="327"/>
      <c r="H74" s="326"/>
      <c r="I74" s="326"/>
      <c r="J74" s="327"/>
      <c r="K74" s="361"/>
      <c r="M74" s="326"/>
      <c r="N74" s="331"/>
      <c r="O74" s="332"/>
      <c r="P74" s="333"/>
      <c r="Q74" s="326"/>
      <c r="R74" s="331"/>
      <c r="S74" s="332"/>
      <c r="T74" s="333"/>
    </row>
    <row r="75" s="324" customFormat="true" ht="15.75" hidden="false" customHeight="false" outlineLevel="0" collapsed="false">
      <c r="B75" s="325"/>
      <c r="C75" s="326"/>
      <c r="D75" s="340"/>
      <c r="E75" s="340"/>
      <c r="F75" s="326"/>
      <c r="G75" s="327"/>
      <c r="H75" s="326"/>
      <c r="I75" s="326"/>
      <c r="J75" s="327"/>
      <c r="K75" s="361"/>
      <c r="M75" s="326"/>
      <c r="N75" s="331"/>
      <c r="O75" s="332"/>
      <c r="P75" s="333"/>
      <c r="Q75" s="326"/>
      <c r="R75" s="331"/>
      <c r="S75" s="332"/>
      <c r="T75" s="333"/>
    </row>
    <row r="76" s="324" customFormat="true" ht="15.75" hidden="false" customHeight="false" outlineLevel="0" collapsed="false">
      <c r="B76" s="325"/>
      <c r="C76" s="326"/>
      <c r="D76" s="340"/>
      <c r="E76" s="340"/>
      <c r="F76" s="326"/>
      <c r="G76" s="327"/>
      <c r="H76" s="326"/>
      <c r="I76" s="326"/>
      <c r="J76" s="327"/>
      <c r="K76" s="361"/>
      <c r="M76" s="326"/>
      <c r="N76" s="331"/>
      <c r="O76" s="332"/>
      <c r="P76" s="333"/>
      <c r="Q76" s="326"/>
      <c r="R76" s="331"/>
      <c r="S76" s="332"/>
      <c r="T76" s="333"/>
    </row>
    <row r="77" s="324" customFormat="true" ht="15.75" hidden="false" customHeight="false" outlineLevel="0" collapsed="false">
      <c r="B77" s="325"/>
      <c r="C77" s="326"/>
      <c r="D77" s="340"/>
      <c r="E77" s="340"/>
      <c r="F77" s="326"/>
      <c r="G77" s="327"/>
      <c r="H77" s="326"/>
      <c r="I77" s="326"/>
      <c r="J77" s="327"/>
      <c r="K77" s="361"/>
      <c r="M77" s="326"/>
      <c r="N77" s="331"/>
      <c r="O77" s="332"/>
      <c r="P77" s="333"/>
      <c r="Q77" s="326"/>
      <c r="R77" s="331"/>
      <c r="S77" s="332"/>
      <c r="T77" s="333"/>
    </row>
    <row r="78" s="324" customFormat="true" ht="15.75" hidden="false" customHeight="false" outlineLevel="0" collapsed="false">
      <c r="B78" s="325"/>
      <c r="C78" s="326"/>
      <c r="D78" s="340"/>
      <c r="E78" s="340"/>
      <c r="F78" s="326"/>
      <c r="G78" s="327"/>
      <c r="H78" s="327"/>
      <c r="I78" s="362"/>
      <c r="J78" s="363"/>
      <c r="K78" s="361"/>
      <c r="M78" s="326"/>
      <c r="N78" s="331"/>
      <c r="O78" s="332"/>
      <c r="P78" s="333"/>
      <c r="Q78" s="326"/>
      <c r="R78" s="331"/>
      <c r="S78" s="332"/>
      <c r="T78" s="333"/>
    </row>
    <row r="79" s="324" customFormat="true" ht="15.75" hidden="false" customHeight="false" outlineLevel="0" collapsed="false">
      <c r="B79" s="325"/>
      <c r="C79" s="326"/>
      <c r="D79" s="340"/>
      <c r="E79" s="340"/>
      <c r="F79" s="326"/>
      <c r="G79" s="327"/>
      <c r="H79" s="327"/>
      <c r="I79" s="362"/>
      <c r="J79" s="363"/>
      <c r="K79" s="361"/>
      <c r="M79" s="326"/>
      <c r="N79" s="331"/>
      <c r="O79" s="332"/>
      <c r="P79" s="333"/>
      <c r="Q79" s="326"/>
      <c r="R79" s="331"/>
      <c r="S79" s="332"/>
      <c r="T79" s="333"/>
    </row>
    <row r="80" s="324" customFormat="true" ht="15.75" hidden="false" customHeight="false" outlineLevel="0" collapsed="false">
      <c r="B80" s="325"/>
      <c r="C80" s="326"/>
      <c r="D80" s="340"/>
      <c r="E80" s="340"/>
      <c r="F80" s="326"/>
      <c r="G80" s="327"/>
      <c r="H80" s="327"/>
      <c r="I80" s="362"/>
      <c r="J80" s="363"/>
      <c r="K80" s="361"/>
      <c r="M80" s="326"/>
      <c r="N80" s="331"/>
      <c r="O80" s="332"/>
      <c r="P80" s="333"/>
      <c r="Q80" s="326"/>
      <c r="R80" s="331"/>
      <c r="S80" s="332"/>
      <c r="T80" s="333"/>
    </row>
    <row r="81" s="324" customFormat="true" ht="15.75" hidden="false" customHeight="false" outlineLevel="0" collapsed="false">
      <c r="B81" s="325"/>
      <c r="C81" s="326"/>
      <c r="D81" s="340"/>
      <c r="E81" s="340"/>
      <c r="F81" s="326"/>
      <c r="G81" s="327"/>
      <c r="H81" s="327"/>
      <c r="I81" s="362"/>
      <c r="J81" s="363"/>
      <c r="K81" s="361"/>
      <c r="M81" s="326"/>
      <c r="N81" s="331"/>
      <c r="O81" s="332"/>
      <c r="P81" s="333"/>
      <c r="Q81" s="326"/>
      <c r="R81" s="331"/>
      <c r="S81" s="332"/>
      <c r="T81" s="333"/>
    </row>
    <row r="82" s="324" customFormat="true" ht="15.75" hidden="false" customHeight="false" outlineLevel="0" collapsed="false">
      <c r="B82" s="325"/>
      <c r="C82" s="326"/>
      <c r="D82" s="340"/>
      <c r="E82" s="340"/>
      <c r="F82" s="326"/>
      <c r="G82" s="327"/>
      <c r="H82" s="327"/>
      <c r="I82" s="362"/>
      <c r="J82" s="363"/>
      <c r="K82" s="361"/>
      <c r="M82" s="326"/>
      <c r="N82" s="331"/>
      <c r="O82" s="332"/>
      <c r="P82" s="333"/>
      <c r="Q82" s="326"/>
      <c r="R82" s="331"/>
      <c r="S82" s="332"/>
      <c r="T82" s="333"/>
    </row>
    <row r="83" s="324" customFormat="true" ht="15.75" hidden="false" customHeight="false" outlineLevel="0" collapsed="false">
      <c r="B83" s="325"/>
      <c r="C83" s="326"/>
      <c r="D83" s="340"/>
      <c r="E83" s="340"/>
      <c r="F83" s="326"/>
      <c r="G83" s="327"/>
      <c r="H83" s="327"/>
      <c r="I83" s="362"/>
      <c r="J83" s="363"/>
      <c r="K83" s="361"/>
      <c r="M83" s="326"/>
      <c r="N83" s="331"/>
      <c r="O83" s="332"/>
      <c r="P83" s="333"/>
      <c r="Q83" s="326"/>
      <c r="R83" s="331"/>
      <c r="S83" s="332"/>
      <c r="T83" s="333"/>
    </row>
    <row r="84" s="324" customFormat="true" ht="15.75" hidden="false" customHeight="false" outlineLevel="0" collapsed="false">
      <c r="B84" s="325"/>
      <c r="C84" s="326"/>
      <c r="D84" s="340"/>
      <c r="E84" s="340"/>
      <c r="F84" s="326"/>
      <c r="G84" s="327"/>
      <c r="H84" s="327"/>
      <c r="I84" s="362"/>
      <c r="J84" s="363"/>
      <c r="K84" s="361"/>
      <c r="M84" s="326"/>
      <c r="N84" s="331"/>
      <c r="O84" s="332"/>
      <c r="P84" s="333"/>
      <c r="Q84" s="326"/>
      <c r="R84" s="331"/>
      <c r="S84" s="332"/>
      <c r="T84" s="333"/>
    </row>
    <row r="85" s="324" customFormat="true" ht="15.75" hidden="false" customHeight="false" outlineLevel="0" collapsed="false">
      <c r="B85" s="325"/>
      <c r="C85" s="326"/>
      <c r="D85" s="340"/>
      <c r="E85" s="340"/>
      <c r="F85" s="326"/>
      <c r="G85" s="327"/>
      <c r="H85" s="327"/>
      <c r="I85" s="362"/>
      <c r="J85" s="363"/>
      <c r="K85" s="361"/>
      <c r="M85" s="326"/>
      <c r="N85" s="331"/>
      <c r="O85" s="332"/>
      <c r="P85" s="333"/>
      <c r="Q85" s="326"/>
      <c r="R85" s="331"/>
      <c r="S85" s="332"/>
      <c r="T85" s="333"/>
    </row>
    <row r="86" s="324" customFormat="true" ht="15.75" hidden="false" customHeight="false" outlineLevel="0" collapsed="false">
      <c r="B86" s="325"/>
      <c r="C86" s="326"/>
      <c r="D86" s="340"/>
      <c r="E86" s="340"/>
      <c r="F86" s="326"/>
      <c r="G86" s="327"/>
      <c r="H86" s="327"/>
      <c r="I86" s="362"/>
      <c r="J86" s="363"/>
      <c r="K86" s="361"/>
      <c r="M86" s="326"/>
      <c r="N86" s="331"/>
      <c r="O86" s="332"/>
      <c r="P86" s="333"/>
      <c r="Q86" s="326"/>
      <c r="R86" s="331"/>
      <c r="S86" s="332"/>
      <c r="T86" s="333"/>
    </row>
    <row r="87" s="324" customFormat="true" ht="15.75" hidden="false" customHeight="false" outlineLevel="0" collapsed="false">
      <c r="B87" s="325"/>
      <c r="C87" s="326"/>
      <c r="D87" s="340"/>
      <c r="E87" s="340"/>
      <c r="F87" s="326"/>
      <c r="G87" s="327"/>
      <c r="H87" s="327"/>
      <c r="I87" s="362"/>
      <c r="J87" s="363"/>
      <c r="K87" s="361"/>
      <c r="M87" s="326"/>
      <c r="N87" s="331"/>
      <c r="O87" s="332"/>
      <c r="P87" s="333"/>
      <c r="Q87" s="326"/>
      <c r="R87" s="331"/>
      <c r="S87" s="332"/>
      <c r="T87" s="333"/>
    </row>
    <row r="88" s="324" customFormat="true" ht="15.75" hidden="false" customHeight="false" outlineLevel="0" collapsed="false">
      <c r="B88" s="325"/>
      <c r="C88" s="326"/>
      <c r="D88" s="340"/>
      <c r="E88" s="340"/>
      <c r="F88" s="326"/>
      <c r="G88" s="327"/>
      <c r="H88" s="327"/>
      <c r="I88" s="362"/>
      <c r="J88" s="363"/>
      <c r="K88" s="361"/>
      <c r="M88" s="326"/>
      <c r="N88" s="331"/>
      <c r="O88" s="332"/>
      <c r="P88" s="333"/>
      <c r="Q88" s="326"/>
      <c r="R88" s="331"/>
      <c r="S88" s="332"/>
      <c r="T88" s="333"/>
    </row>
    <row r="89" s="324" customFormat="true" ht="15.75" hidden="false" customHeight="false" outlineLevel="0" collapsed="false">
      <c r="B89" s="325"/>
      <c r="C89" s="326"/>
      <c r="D89" s="340"/>
      <c r="E89" s="340"/>
      <c r="F89" s="326"/>
      <c r="G89" s="327"/>
      <c r="H89" s="327"/>
      <c r="I89" s="362"/>
      <c r="J89" s="363"/>
      <c r="K89" s="361"/>
      <c r="M89" s="326"/>
      <c r="N89" s="331"/>
      <c r="O89" s="332"/>
      <c r="P89" s="333"/>
      <c r="Q89" s="326"/>
      <c r="R89" s="331"/>
      <c r="S89" s="332"/>
      <c r="T89" s="333"/>
    </row>
    <row r="90" s="324" customFormat="true" ht="15.75" hidden="false" customHeight="false" outlineLevel="0" collapsed="false">
      <c r="B90" s="325"/>
      <c r="C90" s="326"/>
      <c r="D90" s="340"/>
      <c r="E90" s="340"/>
      <c r="F90" s="326"/>
      <c r="G90" s="327"/>
      <c r="H90" s="327"/>
      <c r="I90" s="362"/>
      <c r="J90" s="363"/>
      <c r="K90" s="361"/>
      <c r="M90" s="326"/>
      <c r="N90" s="331"/>
      <c r="O90" s="332"/>
      <c r="P90" s="333"/>
      <c r="Q90" s="326"/>
      <c r="R90" s="331"/>
      <c r="S90" s="332"/>
      <c r="T90" s="333"/>
    </row>
    <row r="91" s="324" customFormat="true" ht="15.75" hidden="false" customHeight="false" outlineLevel="0" collapsed="false">
      <c r="B91" s="325"/>
      <c r="C91" s="326"/>
      <c r="D91" s="340"/>
      <c r="E91" s="340"/>
      <c r="F91" s="326"/>
      <c r="G91" s="327"/>
      <c r="H91" s="327"/>
      <c r="I91" s="362"/>
      <c r="J91" s="363"/>
      <c r="K91" s="361"/>
      <c r="M91" s="326"/>
      <c r="N91" s="331"/>
      <c r="O91" s="332"/>
      <c r="P91" s="333"/>
      <c r="Q91" s="326"/>
      <c r="R91" s="331"/>
      <c r="S91" s="332"/>
      <c r="T91" s="333"/>
    </row>
    <row r="92" s="324" customFormat="true" ht="15.75" hidden="false" customHeight="false" outlineLevel="0" collapsed="false">
      <c r="B92" s="325"/>
      <c r="C92" s="326"/>
      <c r="D92" s="340"/>
      <c r="E92" s="340"/>
      <c r="F92" s="326"/>
      <c r="G92" s="327"/>
      <c r="H92" s="327"/>
      <c r="I92" s="362"/>
      <c r="J92" s="363"/>
      <c r="K92" s="361"/>
      <c r="M92" s="326"/>
      <c r="N92" s="331"/>
      <c r="O92" s="332"/>
      <c r="P92" s="333"/>
      <c r="Q92" s="326"/>
      <c r="R92" s="331"/>
      <c r="S92" s="332"/>
      <c r="T92" s="333"/>
    </row>
    <row r="93" s="324" customFormat="true" ht="15.75" hidden="false" customHeight="false" outlineLevel="0" collapsed="false">
      <c r="B93" s="325"/>
      <c r="C93" s="326"/>
      <c r="D93" s="340"/>
      <c r="E93" s="340"/>
      <c r="F93" s="326"/>
      <c r="G93" s="327"/>
      <c r="H93" s="327"/>
      <c r="I93" s="362"/>
      <c r="J93" s="363"/>
      <c r="K93" s="361"/>
      <c r="M93" s="326"/>
      <c r="N93" s="331"/>
      <c r="O93" s="332"/>
      <c r="P93" s="333"/>
      <c r="Q93" s="326"/>
      <c r="R93" s="331"/>
      <c r="S93" s="332"/>
      <c r="T93" s="333"/>
    </row>
    <row r="94" s="324" customFormat="true" ht="15.75" hidden="false" customHeight="false" outlineLevel="0" collapsed="false">
      <c r="B94" s="325"/>
      <c r="C94" s="327"/>
      <c r="D94" s="340"/>
      <c r="E94" s="340"/>
      <c r="F94" s="326"/>
      <c r="G94" s="327"/>
      <c r="H94" s="327"/>
      <c r="I94" s="362"/>
      <c r="J94" s="363"/>
      <c r="K94" s="361"/>
      <c r="M94" s="326"/>
      <c r="N94" s="331"/>
      <c r="O94" s="332"/>
      <c r="P94" s="333"/>
      <c r="Q94" s="326"/>
      <c r="R94" s="331"/>
      <c r="S94" s="332"/>
      <c r="T94" s="333"/>
    </row>
    <row r="95" s="324" customFormat="true" ht="15.75" hidden="false" customHeight="false" outlineLevel="0" collapsed="false">
      <c r="B95" s="325"/>
      <c r="C95" s="326"/>
      <c r="D95" s="340"/>
      <c r="E95" s="340"/>
      <c r="F95" s="326"/>
      <c r="G95" s="327"/>
      <c r="H95" s="327"/>
      <c r="I95" s="362"/>
      <c r="J95" s="363"/>
      <c r="K95" s="361"/>
      <c r="M95" s="326"/>
      <c r="N95" s="331"/>
      <c r="O95" s="332"/>
      <c r="P95" s="333"/>
      <c r="Q95" s="326"/>
      <c r="R95" s="331"/>
      <c r="S95" s="332"/>
      <c r="T95" s="333"/>
    </row>
    <row r="96" s="324" customFormat="true" ht="15.75" hidden="false" customHeight="false" outlineLevel="0" collapsed="false">
      <c r="B96" s="325"/>
      <c r="C96" s="326"/>
      <c r="D96" s="340"/>
      <c r="E96" s="340"/>
      <c r="F96" s="326"/>
      <c r="G96" s="327"/>
      <c r="H96" s="327"/>
      <c r="I96" s="362"/>
      <c r="J96" s="363"/>
      <c r="K96" s="361"/>
      <c r="M96" s="326"/>
      <c r="N96" s="331"/>
      <c r="O96" s="332"/>
      <c r="P96" s="333"/>
      <c r="Q96" s="326"/>
      <c r="R96" s="331"/>
      <c r="S96" s="332"/>
      <c r="T96" s="333"/>
    </row>
    <row r="97" s="324" customFormat="true" ht="15.75" hidden="false" customHeight="false" outlineLevel="0" collapsed="false">
      <c r="B97" s="325"/>
      <c r="C97" s="326"/>
      <c r="D97" s="340"/>
      <c r="E97" s="340"/>
      <c r="F97" s="326"/>
      <c r="G97" s="327"/>
      <c r="H97" s="327"/>
      <c r="I97" s="362"/>
      <c r="J97" s="363"/>
      <c r="K97" s="361"/>
      <c r="M97" s="326"/>
      <c r="N97" s="331"/>
      <c r="O97" s="332"/>
      <c r="P97" s="333"/>
      <c r="Q97" s="326"/>
      <c r="R97" s="331"/>
      <c r="S97" s="332"/>
      <c r="T97" s="333"/>
    </row>
    <row r="98" s="324" customFormat="true" ht="15.75" hidden="false" customHeight="false" outlineLevel="0" collapsed="false">
      <c r="B98" s="325"/>
      <c r="C98" s="327"/>
      <c r="D98" s="340"/>
      <c r="E98" s="340"/>
      <c r="F98" s="326"/>
      <c r="G98" s="327"/>
      <c r="H98" s="327"/>
      <c r="I98" s="362"/>
      <c r="J98" s="363"/>
      <c r="K98" s="361"/>
      <c r="M98" s="326"/>
      <c r="N98" s="331"/>
      <c r="O98" s="332"/>
      <c r="P98" s="333"/>
      <c r="Q98" s="326"/>
      <c r="R98" s="331"/>
      <c r="S98" s="332"/>
      <c r="T98" s="333"/>
    </row>
    <row r="99" s="324" customFormat="true" ht="15.75" hidden="false" customHeight="false" outlineLevel="0" collapsed="false">
      <c r="B99" s="325"/>
      <c r="C99" s="327"/>
      <c r="D99" s="340"/>
      <c r="E99" s="340"/>
      <c r="F99" s="326"/>
      <c r="G99" s="327"/>
      <c r="H99" s="327"/>
      <c r="I99" s="362"/>
      <c r="J99" s="363"/>
      <c r="K99" s="361"/>
      <c r="M99" s="326"/>
      <c r="N99" s="331"/>
      <c r="O99" s="332"/>
      <c r="P99" s="333"/>
      <c r="Q99" s="326"/>
      <c r="R99" s="331"/>
      <c r="S99" s="332"/>
      <c r="T99" s="333"/>
    </row>
    <row r="100" s="324" customFormat="true" ht="15.75" hidden="false" customHeight="false" outlineLevel="0" collapsed="false">
      <c r="B100" s="325"/>
      <c r="C100" s="327"/>
      <c r="D100" s="340"/>
      <c r="E100" s="340"/>
      <c r="F100" s="326"/>
      <c r="G100" s="327"/>
      <c r="H100" s="327"/>
      <c r="I100" s="362"/>
      <c r="J100" s="363"/>
      <c r="K100" s="361"/>
      <c r="M100" s="326"/>
      <c r="N100" s="331"/>
      <c r="O100" s="332"/>
      <c r="P100" s="333"/>
      <c r="Q100" s="326"/>
      <c r="R100" s="331"/>
      <c r="S100" s="332"/>
      <c r="T100" s="333"/>
    </row>
    <row r="101" s="324" customFormat="true" ht="15.75" hidden="false" customHeight="false" outlineLevel="0" collapsed="false">
      <c r="B101" s="325"/>
      <c r="C101" s="327"/>
      <c r="D101" s="340"/>
      <c r="E101" s="340"/>
      <c r="F101" s="326"/>
      <c r="G101" s="327"/>
      <c r="H101" s="327"/>
      <c r="I101" s="362"/>
      <c r="J101" s="363"/>
      <c r="K101" s="361"/>
      <c r="M101" s="326"/>
      <c r="N101" s="331"/>
      <c r="O101" s="332"/>
      <c r="P101" s="333"/>
      <c r="Q101" s="326"/>
      <c r="R101" s="331"/>
      <c r="S101" s="332"/>
      <c r="T101" s="333"/>
    </row>
    <row r="102" s="324" customFormat="true" ht="15.75" hidden="false" customHeight="false" outlineLevel="0" collapsed="false">
      <c r="B102" s="325"/>
      <c r="C102" s="327"/>
      <c r="D102" s="340"/>
      <c r="E102" s="340"/>
      <c r="F102" s="326"/>
      <c r="G102" s="327"/>
      <c r="H102" s="327"/>
      <c r="I102" s="362"/>
      <c r="J102" s="363"/>
      <c r="K102" s="361"/>
      <c r="M102" s="326"/>
      <c r="N102" s="331"/>
      <c r="O102" s="332"/>
      <c r="P102" s="333"/>
      <c r="Q102" s="326"/>
      <c r="R102" s="331"/>
      <c r="S102" s="332"/>
      <c r="T102" s="333"/>
    </row>
    <row r="103" s="324" customFormat="true" ht="15.75" hidden="false" customHeight="false" outlineLevel="0" collapsed="false">
      <c r="B103" s="325"/>
      <c r="C103" s="327"/>
      <c r="D103" s="340"/>
      <c r="E103" s="340"/>
      <c r="F103" s="326"/>
      <c r="G103" s="327"/>
      <c r="H103" s="327"/>
      <c r="I103" s="362"/>
      <c r="J103" s="363"/>
      <c r="K103" s="361"/>
      <c r="M103" s="326"/>
      <c r="N103" s="331"/>
      <c r="O103" s="332"/>
      <c r="P103" s="333"/>
      <c r="Q103" s="326"/>
      <c r="R103" s="331"/>
      <c r="S103" s="332"/>
      <c r="T103" s="333"/>
    </row>
    <row r="104" s="324" customFormat="true" ht="15.75" hidden="false" customHeight="false" outlineLevel="0" collapsed="false">
      <c r="B104" s="325"/>
      <c r="C104" s="326"/>
      <c r="D104" s="327"/>
      <c r="E104" s="327"/>
      <c r="F104" s="326"/>
      <c r="G104" s="327"/>
      <c r="H104" s="327"/>
      <c r="I104" s="362"/>
      <c r="J104" s="363"/>
      <c r="K104" s="361"/>
      <c r="M104" s="326"/>
      <c r="N104" s="331"/>
      <c r="O104" s="332"/>
      <c r="P104" s="333"/>
      <c r="Q104" s="326"/>
      <c r="R104" s="331"/>
      <c r="S104" s="332"/>
      <c r="T104" s="333"/>
    </row>
    <row r="105" s="324" customFormat="true" ht="15.75" hidden="false" customHeight="false" outlineLevel="0" collapsed="false">
      <c r="B105" s="325"/>
      <c r="C105" s="326"/>
      <c r="D105" s="327"/>
      <c r="E105" s="327"/>
      <c r="F105" s="326"/>
      <c r="G105" s="327"/>
      <c r="H105" s="327"/>
      <c r="I105" s="362"/>
      <c r="J105" s="363"/>
      <c r="K105" s="361"/>
      <c r="M105" s="326"/>
      <c r="N105" s="331"/>
      <c r="O105" s="332"/>
      <c r="P105" s="333"/>
      <c r="Q105" s="326"/>
      <c r="R105" s="331"/>
      <c r="S105" s="332"/>
      <c r="T105" s="333"/>
    </row>
    <row r="106" s="324" customFormat="true" ht="15.75" hidden="false" customHeight="false" outlineLevel="0" collapsed="false">
      <c r="B106" s="325"/>
      <c r="C106" s="326"/>
      <c r="D106" s="327"/>
      <c r="E106" s="327"/>
      <c r="F106" s="326"/>
      <c r="G106" s="327"/>
      <c r="H106" s="327"/>
      <c r="I106" s="362"/>
      <c r="J106" s="363"/>
      <c r="K106" s="361"/>
      <c r="M106" s="326"/>
      <c r="N106" s="331"/>
      <c r="O106" s="332"/>
      <c r="P106" s="333"/>
      <c r="Q106" s="326"/>
      <c r="R106" s="331"/>
      <c r="S106" s="332"/>
      <c r="T106" s="333"/>
    </row>
    <row r="107" s="324" customFormat="true" ht="15.75" hidden="false" customHeight="false" outlineLevel="0" collapsed="false">
      <c r="B107" s="325"/>
      <c r="C107" s="326"/>
      <c r="D107" s="327"/>
      <c r="E107" s="327"/>
      <c r="F107" s="326"/>
      <c r="G107" s="327"/>
      <c r="H107" s="327"/>
      <c r="I107" s="362"/>
      <c r="J107" s="363"/>
      <c r="K107" s="361"/>
      <c r="M107" s="326"/>
      <c r="N107" s="331"/>
      <c r="O107" s="332"/>
      <c r="P107" s="333"/>
      <c r="Q107" s="326"/>
      <c r="R107" s="331"/>
      <c r="S107" s="332"/>
      <c r="T107" s="333"/>
    </row>
    <row r="108" s="324" customFormat="true" ht="15.75" hidden="false" customHeight="false" outlineLevel="0" collapsed="false">
      <c r="B108" s="325"/>
      <c r="C108" s="326"/>
      <c r="D108" s="327"/>
      <c r="E108" s="327"/>
      <c r="F108" s="326"/>
      <c r="G108" s="327"/>
      <c r="H108" s="327"/>
      <c r="I108" s="362"/>
      <c r="J108" s="363"/>
      <c r="K108" s="361"/>
      <c r="M108" s="326"/>
      <c r="N108" s="331"/>
      <c r="O108" s="332"/>
      <c r="P108" s="333"/>
      <c r="Q108" s="326"/>
      <c r="R108" s="331"/>
      <c r="S108" s="332"/>
      <c r="T108" s="333"/>
    </row>
    <row r="109" s="324" customFormat="true" ht="15.75" hidden="false" customHeight="false" outlineLevel="0" collapsed="false">
      <c r="B109" s="325"/>
      <c r="C109" s="327"/>
      <c r="D109" s="327"/>
      <c r="E109" s="327"/>
      <c r="F109" s="326"/>
      <c r="G109" s="327"/>
      <c r="H109" s="327"/>
      <c r="I109" s="362"/>
      <c r="J109" s="363"/>
      <c r="K109" s="361"/>
      <c r="M109" s="326"/>
      <c r="N109" s="331"/>
      <c r="O109" s="332"/>
      <c r="P109" s="333"/>
      <c r="Q109" s="326"/>
      <c r="R109" s="331"/>
      <c r="S109" s="332"/>
      <c r="T109" s="333"/>
    </row>
    <row r="110" s="324" customFormat="true" ht="15.75" hidden="false" customHeight="false" outlineLevel="0" collapsed="false">
      <c r="B110" s="325"/>
      <c r="C110" s="327"/>
      <c r="D110" s="327"/>
      <c r="E110" s="327"/>
      <c r="F110" s="326"/>
      <c r="G110" s="327"/>
      <c r="H110" s="327"/>
      <c r="I110" s="362"/>
      <c r="J110" s="363"/>
      <c r="K110" s="361"/>
      <c r="M110" s="326"/>
      <c r="N110" s="331"/>
      <c r="O110" s="332"/>
      <c r="P110" s="333"/>
      <c r="Q110" s="326"/>
      <c r="R110" s="331"/>
      <c r="S110" s="332"/>
      <c r="T110" s="333"/>
    </row>
    <row r="111" s="324" customFormat="true" ht="15.75" hidden="false" customHeight="false" outlineLevel="0" collapsed="false">
      <c r="B111" s="325"/>
      <c r="C111" s="327"/>
      <c r="D111" s="327"/>
      <c r="E111" s="327"/>
      <c r="F111" s="326"/>
      <c r="G111" s="327"/>
      <c r="H111" s="327"/>
      <c r="I111" s="362"/>
      <c r="J111" s="363"/>
      <c r="K111" s="361"/>
      <c r="M111" s="326"/>
      <c r="N111" s="331"/>
      <c r="O111" s="332"/>
      <c r="P111" s="333"/>
      <c r="Q111" s="326"/>
      <c r="R111" s="331"/>
      <c r="S111" s="332"/>
      <c r="T111" s="333"/>
    </row>
    <row r="112" s="324" customFormat="true" ht="15.75" hidden="false" customHeight="false" outlineLevel="0" collapsed="false">
      <c r="B112" s="325"/>
      <c r="C112" s="327"/>
      <c r="D112" s="327"/>
      <c r="E112" s="327"/>
      <c r="F112" s="326"/>
      <c r="G112" s="327"/>
      <c r="H112" s="327"/>
      <c r="I112" s="362"/>
      <c r="J112" s="363"/>
      <c r="K112" s="361"/>
      <c r="M112" s="326"/>
      <c r="N112" s="331"/>
      <c r="O112" s="332"/>
      <c r="P112" s="333"/>
      <c r="Q112" s="326"/>
      <c r="R112" s="331"/>
      <c r="S112" s="332"/>
      <c r="T112" s="333"/>
    </row>
    <row r="113" s="324" customFormat="true" ht="15.75" hidden="false" customHeight="false" outlineLevel="0" collapsed="false">
      <c r="B113" s="325"/>
      <c r="C113" s="327"/>
      <c r="D113" s="327"/>
      <c r="E113" s="327"/>
      <c r="F113" s="326"/>
      <c r="G113" s="327"/>
      <c r="H113" s="327"/>
      <c r="I113" s="362"/>
      <c r="J113" s="363"/>
      <c r="K113" s="361"/>
      <c r="M113" s="326"/>
      <c r="N113" s="331"/>
      <c r="O113" s="332"/>
      <c r="P113" s="333"/>
      <c r="Q113" s="326"/>
      <c r="R113" s="331"/>
      <c r="S113" s="332"/>
      <c r="T113" s="333"/>
    </row>
    <row r="114" s="324" customFormat="true" ht="15.75" hidden="false" customHeight="false" outlineLevel="0" collapsed="false">
      <c r="B114" s="325"/>
      <c r="C114" s="327"/>
      <c r="D114" s="327"/>
      <c r="E114" s="327"/>
      <c r="F114" s="326"/>
      <c r="G114" s="327"/>
      <c r="H114" s="327"/>
      <c r="I114" s="362"/>
      <c r="J114" s="363"/>
      <c r="K114" s="361"/>
      <c r="M114" s="326"/>
      <c r="N114" s="331"/>
      <c r="O114" s="332"/>
      <c r="P114" s="333"/>
      <c r="Q114" s="326"/>
      <c r="R114" s="331"/>
      <c r="S114" s="332"/>
      <c r="T114" s="333"/>
    </row>
    <row r="115" s="324" customFormat="true" ht="15.75" hidden="false" customHeight="false" outlineLevel="0" collapsed="false">
      <c r="B115" s="325"/>
      <c r="C115" s="327"/>
      <c r="D115" s="327"/>
      <c r="E115" s="327"/>
      <c r="F115" s="326"/>
      <c r="G115" s="327"/>
      <c r="H115" s="327"/>
      <c r="I115" s="362"/>
      <c r="J115" s="363"/>
      <c r="K115" s="361"/>
      <c r="M115" s="326"/>
      <c r="N115" s="331"/>
      <c r="O115" s="332"/>
      <c r="P115" s="333"/>
      <c r="Q115" s="326"/>
      <c r="R115" s="331"/>
      <c r="S115" s="332"/>
      <c r="T115" s="333"/>
    </row>
    <row r="116" s="324" customFormat="true" ht="15.75" hidden="false" customHeight="false" outlineLevel="0" collapsed="false">
      <c r="B116" s="325"/>
      <c r="C116" s="327"/>
      <c r="D116" s="327"/>
      <c r="E116" s="327"/>
      <c r="F116" s="326"/>
      <c r="G116" s="327"/>
      <c r="H116" s="327"/>
      <c r="I116" s="362"/>
      <c r="J116" s="363"/>
      <c r="K116" s="361"/>
      <c r="M116" s="326"/>
      <c r="N116" s="331"/>
      <c r="O116" s="332"/>
      <c r="P116" s="333"/>
      <c r="Q116" s="326"/>
      <c r="R116" s="331"/>
      <c r="S116" s="332"/>
      <c r="T116" s="333"/>
    </row>
    <row r="117" s="324" customFormat="true" ht="15.75" hidden="false" customHeight="false" outlineLevel="0" collapsed="false">
      <c r="B117" s="325"/>
      <c r="C117" s="327"/>
      <c r="D117" s="327"/>
      <c r="E117" s="327"/>
      <c r="F117" s="326"/>
      <c r="G117" s="327"/>
      <c r="H117" s="327"/>
      <c r="I117" s="362"/>
      <c r="J117" s="363"/>
      <c r="K117" s="361"/>
      <c r="M117" s="326"/>
      <c r="N117" s="331"/>
      <c r="O117" s="332"/>
      <c r="P117" s="333"/>
      <c r="Q117" s="326"/>
      <c r="R117" s="331"/>
      <c r="S117" s="332"/>
      <c r="T117" s="333"/>
    </row>
    <row r="118" s="324" customFormat="true" ht="15.75" hidden="false" customHeight="false" outlineLevel="0" collapsed="false">
      <c r="B118" s="325"/>
      <c r="C118" s="327"/>
      <c r="D118" s="327"/>
      <c r="E118" s="327"/>
      <c r="F118" s="326"/>
      <c r="G118" s="327"/>
      <c r="H118" s="327"/>
      <c r="I118" s="362"/>
      <c r="J118" s="363"/>
      <c r="K118" s="361"/>
      <c r="M118" s="326"/>
      <c r="N118" s="331"/>
      <c r="O118" s="332"/>
      <c r="P118" s="333"/>
      <c r="Q118" s="326"/>
      <c r="R118" s="331"/>
      <c r="S118" s="332"/>
      <c r="T118" s="333"/>
    </row>
    <row r="119" s="324" customFormat="true" ht="15.75" hidden="false" customHeight="false" outlineLevel="0" collapsed="false">
      <c r="B119" s="325"/>
      <c r="C119" s="327"/>
      <c r="D119" s="327"/>
      <c r="E119" s="327"/>
      <c r="F119" s="326"/>
      <c r="G119" s="327"/>
      <c r="H119" s="327"/>
      <c r="I119" s="362"/>
      <c r="J119" s="363"/>
      <c r="K119" s="361"/>
      <c r="M119" s="326"/>
      <c r="N119" s="331"/>
      <c r="O119" s="332"/>
      <c r="P119" s="333"/>
      <c r="Q119" s="326"/>
      <c r="R119" s="331"/>
      <c r="S119" s="332"/>
      <c r="T119" s="333"/>
    </row>
    <row r="120" s="324" customFormat="true" ht="15.75" hidden="false" customHeight="false" outlineLevel="0" collapsed="false">
      <c r="B120" s="325"/>
      <c r="C120" s="327"/>
      <c r="D120" s="327"/>
      <c r="E120" s="327"/>
      <c r="F120" s="326"/>
      <c r="G120" s="327"/>
      <c r="H120" s="327"/>
      <c r="I120" s="362"/>
      <c r="J120" s="363"/>
      <c r="K120" s="361"/>
      <c r="M120" s="326"/>
      <c r="N120" s="331"/>
      <c r="O120" s="332"/>
      <c r="P120" s="333"/>
      <c r="Q120" s="326"/>
      <c r="R120" s="331"/>
      <c r="S120" s="332"/>
      <c r="T120" s="333"/>
    </row>
    <row r="121" s="324" customFormat="true" ht="15.75" hidden="false" customHeight="false" outlineLevel="0" collapsed="false">
      <c r="B121" s="325"/>
      <c r="C121" s="327"/>
      <c r="D121" s="327"/>
      <c r="E121" s="327"/>
      <c r="F121" s="326"/>
      <c r="G121" s="327"/>
      <c r="H121" s="327"/>
      <c r="I121" s="362"/>
      <c r="J121" s="363"/>
      <c r="K121" s="361"/>
      <c r="M121" s="326"/>
      <c r="N121" s="331"/>
      <c r="O121" s="332"/>
      <c r="P121" s="333"/>
      <c r="Q121" s="326"/>
      <c r="R121" s="331"/>
      <c r="S121" s="332"/>
      <c r="T121" s="333"/>
    </row>
    <row r="122" s="324" customFormat="true" ht="15.75" hidden="false" customHeight="false" outlineLevel="0" collapsed="false">
      <c r="B122" s="325"/>
      <c r="C122" s="327"/>
      <c r="D122" s="327"/>
      <c r="E122" s="327"/>
      <c r="F122" s="326"/>
      <c r="G122" s="327"/>
      <c r="H122" s="327"/>
      <c r="I122" s="362"/>
      <c r="J122" s="363"/>
      <c r="K122" s="361"/>
      <c r="M122" s="326"/>
      <c r="N122" s="331"/>
      <c r="O122" s="332"/>
      <c r="P122" s="333"/>
      <c r="Q122" s="326"/>
      <c r="R122" s="331"/>
      <c r="S122" s="332"/>
      <c r="T122" s="333"/>
    </row>
    <row r="123" s="324" customFormat="true" ht="15.75" hidden="false" customHeight="false" outlineLevel="0" collapsed="false">
      <c r="B123" s="325"/>
      <c r="C123" s="327"/>
      <c r="D123" s="327"/>
      <c r="E123" s="327"/>
      <c r="F123" s="326"/>
      <c r="G123" s="327"/>
      <c r="H123" s="327"/>
      <c r="I123" s="362"/>
      <c r="J123" s="363"/>
      <c r="K123" s="361"/>
      <c r="M123" s="326"/>
      <c r="N123" s="331"/>
      <c r="O123" s="332"/>
      <c r="P123" s="333"/>
      <c r="Q123" s="326"/>
      <c r="R123" s="331"/>
      <c r="S123" s="332"/>
      <c r="T123" s="333"/>
    </row>
    <row r="124" s="324" customFormat="true" ht="15.75" hidden="false" customHeight="false" outlineLevel="0" collapsed="false">
      <c r="B124" s="325"/>
      <c r="C124" s="327"/>
      <c r="D124" s="327"/>
      <c r="E124" s="327"/>
      <c r="F124" s="326"/>
      <c r="G124" s="327"/>
      <c r="H124" s="327"/>
      <c r="I124" s="362"/>
      <c r="J124" s="363"/>
      <c r="K124" s="361"/>
      <c r="M124" s="326"/>
      <c r="N124" s="331"/>
      <c r="O124" s="332"/>
      <c r="P124" s="333"/>
      <c r="Q124" s="326"/>
      <c r="R124" s="331"/>
      <c r="S124" s="332"/>
      <c r="T124" s="333"/>
    </row>
    <row r="125" s="324" customFormat="true" ht="15.75" hidden="false" customHeight="false" outlineLevel="0" collapsed="false">
      <c r="B125" s="325"/>
      <c r="C125" s="327"/>
      <c r="D125" s="327"/>
      <c r="E125" s="327"/>
      <c r="F125" s="326"/>
      <c r="G125" s="327"/>
      <c r="H125" s="327"/>
      <c r="I125" s="362"/>
      <c r="J125" s="363"/>
      <c r="K125" s="361"/>
      <c r="M125" s="326"/>
      <c r="N125" s="331"/>
      <c r="O125" s="332"/>
      <c r="P125" s="333"/>
      <c r="Q125" s="326"/>
      <c r="R125" s="331"/>
      <c r="S125" s="332"/>
      <c r="T125" s="333"/>
    </row>
    <row r="126" s="324" customFormat="true" ht="15.75" hidden="false" customHeight="false" outlineLevel="0" collapsed="false">
      <c r="B126" s="325"/>
      <c r="C126" s="327"/>
      <c r="D126" s="327"/>
      <c r="E126" s="327"/>
      <c r="F126" s="326"/>
      <c r="G126" s="327"/>
      <c r="H126" s="327"/>
      <c r="I126" s="362"/>
      <c r="J126" s="363"/>
      <c r="K126" s="361"/>
      <c r="M126" s="326"/>
      <c r="N126" s="331"/>
      <c r="O126" s="332"/>
      <c r="P126" s="333"/>
      <c r="Q126" s="326"/>
      <c r="R126" s="331"/>
      <c r="S126" s="332"/>
      <c r="T126" s="333"/>
    </row>
    <row r="127" s="324" customFormat="true" ht="15.75" hidden="false" customHeight="false" outlineLevel="0" collapsed="false">
      <c r="B127" s="325"/>
      <c r="C127" s="327"/>
      <c r="D127" s="327"/>
      <c r="E127" s="327"/>
      <c r="F127" s="326"/>
      <c r="G127" s="327"/>
      <c r="H127" s="327"/>
      <c r="I127" s="362"/>
      <c r="J127" s="363"/>
      <c r="K127" s="361"/>
      <c r="M127" s="326"/>
      <c r="N127" s="331"/>
      <c r="O127" s="332"/>
      <c r="P127" s="333"/>
      <c r="Q127" s="326"/>
      <c r="R127" s="331"/>
      <c r="S127" s="332"/>
      <c r="T127" s="333"/>
    </row>
    <row r="128" s="324" customFormat="true" ht="15.75" hidden="false" customHeight="false" outlineLevel="0" collapsed="false">
      <c r="B128" s="325"/>
      <c r="C128" s="327"/>
      <c r="D128" s="327"/>
      <c r="E128" s="327"/>
      <c r="F128" s="326"/>
      <c r="G128" s="327"/>
      <c r="H128" s="327"/>
      <c r="I128" s="362"/>
      <c r="J128" s="363"/>
      <c r="K128" s="361"/>
      <c r="M128" s="326"/>
      <c r="N128" s="331"/>
      <c r="O128" s="332"/>
      <c r="P128" s="333"/>
      <c r="Q128" s="326"/>
      <c r="R128" s="331"/>
      <c r="S128" s="332"/>
      <c r="T128" s="333"/>
    </row>
    <row r="129" s="324" customFormat="true" ht="15.75" hidden="false" customHeight="false" outlineLevel="0" collapsed="false">
      <c r="B129" s="325"/>
      <c r="C129" s="327"/>
      <c r="D129" s="327"/>
      <c r="E129" s="327"/>
      <c r="F129" s="326"/>
      <c r="G129" s="327"/>
      <c r="H129" s="327"/>
      <c r="I129" s="362"/>
      <c r="J129" s="363"/>
      <c r="K129" s="361"/>
      <c r="M129" s="326"/>
      <c r="N129" s="331"/>
      <c r="O129" s="332"/>
      <c r="P129" s="333"/>
      <c r="Q129" s="326"/>
      <c r="R129" s="331"/>
      <c r="S129" s="332"/>
      <c r="T129" s="333"/>
    </row>
    <row r="130" s="324" customFormat="true" ht="15.75" hidden="false" customHeight="false" outlineLevel="0" collapsed="false">
      <c r="B130" s="325"/>
      <c r="C130" s="327"/>
      <c r="D130" s="327"/>
      <c r="E130" s="327"/>
      <c r="F130" s="326"/>
      <c r="G130" s="327"/>
      <c r="H130" s="327"/>
      <c r="I130" s="362"/>
      <c r="J130" s="363"/>
      <c r="K130" s="361"/>
      <c r="M130" s="326"/>
      <c r="N130" s="331"/>
      <c r="O130" s="332"/>
      <c r="P130" s="333"/>
      <c r="Q130" s="326"/>
      <c r="R130" s="331"/>
      <c r="S130" s="332"/>
      <c r="T130" s="333"/>
    </row>
    <row r="131" s="324" customFormat="true" ht="15.75" hidden="false" customHeight="false" outlineLevel="0" collapsed="false">
      <c r="B131" s="325"/>
      <c r="C131" s="327"/>
      <c r="D131" s="327"/>
      <c r="E131" s="327"/>
      <c r="F131" s="326"/>
      <c r="G131" s="327"/>
      <c r="H131" s="327"/>
      <c r="I131" s="362"/>
      <c r="J131" s="363"/>
      <c r="K131" s="361"/>
      <c r="M131" s="326"/>
      <c r="N131" s="331"/>
      <c r="O131" s="332"/>
      <c r="P131" s="333"/>
      <c r="Q131" s="326"/>
      <c r="R131" s="331"/>
      <c r="S131" s="332"/>
      <c r="T131" s="333"/>
    </row>
    <row r="132" s="324" customFormat="true" ht="15.75" hidden="false" customHeight="false" outlineLevel="0" collapsed="false">
      <c r="B132" s="325"/>
      <c r="C132" s="327"/>
      <c r="D132" s="327"/>
      <c r="E132" s="327"/>
      <c r="F132" s="326"/>
      <c r="G132" s="327"/>
      <c r="H132" s="327"/>
      <c r="I132" s="362"/>
      <c r="J132" s="363"/>
      <c r="K132" s="361"/>
      <c r="M132" s="326"/>
      <c r="N132" s="331"/>
      <c r="O132" s="332"/>
      <c r="P132" s="333"/>
      <c r="Q132" s="326"/>
      <c r="R132" s="331"/>
      <c r="S132" s="332"/>
      <c r="T132" s="333"/>
    </row>
    <row r="133" s="324" customFormat="true" ht="15.75" hidden="false" customHeight="false" outlineLevel="0" collapsed="false">
      <c r="B133" s="325"/>
      <c r="C133" s="327"/>
      <c r="D133" s="327"/>
      <c r="E133" s="327"/>
      <c r="F133" s="326"/>
      <c r="G133" s="327"/>
      <c r="H133" s="327"/>
      <c r="I133" s="362"/>
      <c r="J133" s="363"/>
      <c r="K133" s="361"/>
      <c r="M133" s="326"/>
      <c r="N133" s="331"/>
      <c r="O133" s="332"/>
      <c r="P133" s="333"/>
      <c r="Q133" s="326"/>
      <c r="R133" s="331"/>
      <c r="S133" s="332"/>
      <c r="T133" s="333"/>
    </row>
    <row r="134" s="324" customFormat="true" ht="15.75" hidden="false" customHeight="false" outlineLevel="0" collapsed="false">
      <c r="B134" s="325"/>
      <c r="C134" s="327"/>
      <c r="D134" s="327"/>
      <c r="E134" s="327"/>
      <c r="F134" s="326"/>
      <c r="G134" s="327"/>
      <c r="H134" s="327"/>
      <c r="I134" s="362"/>
      <c r="J134" s="363"/>
      <c r="K134" s="361"/>
      <c r="M134" s="326"/>
      <c r="N134" s="331"/>
      <c r="O134" s="332"/>
      <c r="P134" s="333"/>
      <c r="Q134" s="326"/>
      <c r="R134" s="331"/>
      <c r="S134" s="332"/>
      <c r="T134" s="333"/>
    </row>
    <row r="135" s="324" customFormat="true" ht="15.75" hidden="false" customHeight="false" outlineLevel="0" collapsed="false">
      <c r="B135" s="325"/>
      <c r="C135" s="327"/>
      <c r="D135" s="327"/>
      <c r="E135" s="327"/>
      <c r="F135" s="326"/>
      <c r="G135" s="327"/>
      <c r="H135" s="327"/>
      <c r="I135" s="362"/>
      <c r="J135" s="363"/>
      <c r="K135" s="361"/>
      <c r="M135" s="326"/>
      <c r="N135" s="331"/>
      <c r="O135" s="332"/>
      <c r="P135" s="333"/>
      <c r="Q135" s="326"/>
      <c r="R135" s="331"/>
      <c r="S135" s="332"/>
      <c r="T135" s="333"/>
    </row>
    <row r="136" s="324" customFormat="true" ht="15.75" hidden="false" customHeight="false" outlineLevel="0" collapsed="false">
      <c r="B136" s="325"/>
      <c r="C136" s="327"/>
      <c r="D136" s="327"/>
      <c r="E136" s="327"/>
      <c r="F136" s="326"/>
      <c r="G136" s="327"/>
      <c r="H136" s="327"/>
      <c r="I136" s="362"/>
      <c r="J136" s="363"/>
      <c r="K136" s="361"/>
      <c r="M136" s="326"/>
      <c r="N136" s="331"/>
      <c r="O136" s="332"/>
      <c r="P136" s="333"/>
      <c r="Q136" s="326"/>
      <c r="R136" s="331"/>
      <c r="S136" s="332"/>
      <c r="T136" s="333"/>
    </row>
    <row r="137" s="324" customFormat="true" ht="15.75" hidden="false" customHeight="false" outlineLevel="0" collapsed="false">
      <c r="B137" s="325"/>
      <c r="C137" s="327"/>
      <c r="D137" s="327"/>
      <c r="E137" s="327"/>
      <c r="F137" s="326"/>
      <c r="G137" s="327"/>
      <c r="H137" s="327"/>
      <c r="I137" s="362"/>
      <c r="J137" s="363"/>
      <c r="K137" s="361"/>
      <c r="M137" s="326"/>
      <c r="N137" s="331"/>
      <c r="O137" s="332"/>
      <c r="P137" s="333"/>
      <c r="Q137" s="326"/>
      <c r="R137" s="331"/>
      <c r="S137" s="332"/>
      <c r="T137" s="333"/>
    </row>
    <row r="138" s="324" customFormat="true" ht="15.75" hidden="false" customHeight="false" outlineLevel="0" collapsed="false">
      <c r="B138" s="325"/>
      <c r="C138" s="327"/>
      <c r="D138" s="327"/>
      <c r="E138" s="327"/>
      <c r="F138" s="326"/>
      <c r="G138" s="327"/>
      <c r="H138" s="327"/>
      <c r="I138" s="362"/>
      <c r="J138" s="363"/>
      <c r="K138" s="361"/>
      <c r="M138" s="326"/>
      <c r="N138" s="331"/>
      <c r="O138" s="332"/>
      <c r="P138" s="333"/>
      <c r="Q138" s="326"/>
      <c r="R138" s="331"/>
      <c r="S138" s="332"/>
      <c r="T138" s="333"/>
    </row>
    <row r="139" s="324" customFormat="true" ht="15.75" hidden="false" customHeight="false" outlineLevel="0" collapsed="false">
      <c r="B139" s="325"/>
      <c r="C139" s="327"/>
      <c r="D139" s="327"/>
      <c r="E139" s="327"/>
      <c r="F139" s="326"/>
      <c r="G139" s="327"/>
      <c r="H139" s="327"/>
      <c r="I139" s="362"/>
      <c r="J139" s="363"/>
      <c r="K139" s="361"/>
      <c r="M139" s="326"/>
      <c r="N139" s="331"/>
      <c r="O139" s="332"/>
      <c r="P139" s="333"/>
      <c r="Q139" s="326"/>
      <c r="R139" s="331"/>
      <c r="S139" s="332"/>
      <c r="T139" s="333"/>
    </row>
    <row r="140" s="324" customFormat="true" ht="15.75" hidden="false" customHeight="false" outlineLevel="0" collapsed="false">
      <c r="B140" s="325"/>
      <c r="C140" s="327"/>
      <c r="D140" s="327"/>
      <c r="E140" s="327"/>
      <c r="F140" s="326"/>
      <c r="G140" s="327"/>
      <c r="H140" s="327"/>
      <c r="I140" s="362"/>
      <c r="J140" s="363"/>
      <c r="K140" s="361"/>
      <c r="M140" s="326"/>
      <c r="N140" s="331"/>
      <c r="O140" s="332"/>
      <c r="P140" s="333"/>
      <c r="Q140" s="326"/>
      <c r="R140" s="331"/>
      <c r="S140" s="332"/>
      <c r="T140" s="333"/>
    </row>
    <row r="141" s="324" customFormat="true" ht="15.75" hidden="false" customHeight="false" outlineLevel="0" collapsed="false">
      <c r="B141" s="325"/>
      <c r="C141" s="327"/>
      <c r="D141" s="327"/>
      <c r="E141" s="327"/>
      <c r="F141" s="326"/>
      <c r="G141" s="327"/>
      <c r="H141" s="327"/>
      <c r="I141" s="362"/>
      <c r="J141" s="363"/>
      <c r="K141" s="361"/>
      <c r="M141" s="326"/>
      <c r="N141" s="331"/>
      <c r="O141" s="332"/>
      <c r="P141" s="333"/>
      <c r="Q141" s="326"/>
      <c r="R141" s="331"/>
      <c r="S141" s="332"/>
      <c r="T141" s="333"/>
    </row>
    <row r="142" s="324" customFormat="true" ht="15.75" hidden="false" customHeight="false" outlineLevel="0" collapsed="false">
      <c r="B142" s="325"/>
      <c r="C142" s="327"/>
      <c r="D142" s="327"/>
      <c r="E142" s="327"/>
      <c r="F142" s="326"/>
      <c r="G142" s="327"/>
      <c r="H142" s="327"/>
      <c r="I142" s="362"/>
      <c r="J142" s="363"/>
      <c r="K142" s="361"/>
      <c r="M142" s="326"/>
      <c r="N142" s="331"/>
      <c r="O142" s="332"/>
      <c r="P142" s="333"/>
      <c r="Q142" s="326"/>
      <c r="R142" s="331"/>
      <c r="S142" s="332"/>
      <c r="T142" s="333"/>
    </row>
    <row r="143" s="324" customFormat="true" ht="15.75" hidden="false" customHeight="false" outlineLevel="0" collapsed="false">
      <c r="B143" s="325"/>
      <c r="C143" s="327"/>
      <c r="D143" s="327"/>
      <c r="E143" s="327"/>
      <c r="F143" s="326"/>
      <c r="G143" s="327"/>
      <c r="H143" s="327"/>
      <c r="I143" s="362"/>
      <c r="J143" s="363"/>
      <c r="K143" s="361"/>
      <c r="M143" s="326"/>
      <c r="N143" s="331"/>
      <c r="O143" s="332"/>
      <c r="P143" s="333"/>
      <c r="Q143" s="326"/>
      <c r="R143" s="331"/>
      <c r="S143" s="332"/>
      <c r="T143" s="333"/>
    </row>
    <row r="144" s="324" customFormat="true" ht="15.75" hidden="false" customHeight="false" outlineLevel="0" collapsed="false">
      <c r="B144" s="325"/>
      <c r="C144" s="327"/>
      <c r="D144" s="327"/>
      <c r="E144" s="327"/>
      <c r="F144" s="326"/>
      <c r="G144" s="327"/>
      <c r="H144" s="327"/>
      <c r="I144" s="362"/>
      <c r="J144" s="363"/>
      <c r="K144" s="361"/>
      <c r="M144" s="326"/>
      <c r="N144" s="331"/>
      <c r="O144" s="332"/>
      <c r="P144" s="333"/>
      <c r="Q144" s="326"/>
      <c r="R144" s="331"/>
      <c r="S144" s="332"/>
      <c r="T144" s="333"/>
    </row>
    <row r="145" s="324" customFormat="true" ht="15.75" hidden="false" customHeight="false" outlineLevel="0" collapsed="false">
      <c r="B145" s="325"/>
      <c r="C145" s="327"/>
      <c r="D145" s="327"/>
      <c r="E145" s="327"/>
      <c r="F145" s="326"/>
      <c r="G145" s="327"/>
      <c r="H145" s="327"/>
      <c r="I145" s="362"/>
      <c r="J145" s="363"/>
      <c r="K145" s="361"/>
      <c r="M145" s="326"/>
      <c r="N145" s="331"/>
      <c r="O145" s="332"/>
      <c r="P145" s="333"/>
      <c r="Q145" s="326"/>
      <c r="R145" s="331"/>
      <c r="S145" s="332"/>
      <c r="T145" s="333"/>
    </row>
    <row r="146" s="324" customFormat="true" ht="15.75" hidden="false" customHeight="false" outlineLevel="0" collapsed="false">
      <c r="B146" s="325"/>
      <c r="C146" s="327"/>
      <c r="D146" s="327"/>
      <c r="E146" s="327"/>
      <c r="F146" s="326"/>
      <c r="G146" s="327"/>
      <c r="H146" s="327"/>
      <c r="I146" s="362"/>
      <c r="J146" s="363"/>
      <c r="K146" s="361"/>
      <c r="M146" s="326"/>
      <c r="N146" s="331"/>
      <c r="O146" s="332"/>
      <c r="P146" s="333"/>
      <c r="Q146" s="326"/>
      <c r="R146" s="331"/>
      <c r="S146" s="332"/>
      <c r="T146" s="333"/>
    </row>
    <row r="147" s="324" customFormat="true" ht="15.75" hidden="false" customHeight="false" outlineLevel="0" collapsed="false">
      <c r="B147" s="325"/>
      <c r="C147" s="327"/>
      <c r="D147" s="327"/>
      <c r="E147" s="327"/>
      <c r="F147" s="326"/>
      <c r="G147" s="327"/>
      <c r="H147" s="327"/>
      <c r="I147" s="362"/>
      <c r="J147" s="363"/>
      <c r="K147" s="361"/>
      <c r="M147" s="326"/>
      <c r="N147" s="331"/>
      <c r="O147" s="332"/>
      <c r="P147" s="333"/>
      <c r="Q147" s="326"/>
      <c r="R147" s="331"/>
      <c r="S147" s="332"/>
      <c r="T147" s="333"/>
    </row>
    <row r="148" s="324" customFormat="true" ht="15.75" hidden="false" customHeight="false" outlineLevel="0" collapsed="false">
      <c r="B148" s="325"/>
      <c r="C148" s="327"/>
      <c r="D148" s="327"/>
      <c r="E148" s="327"/>
      <c r="F148" s="326"/>
      <c r="G148" s="327"/>
      <c r="H148" s="327"/>
      <c r="I148" s="362"/>
      <c r="J148" s="363"/>
      <c r="K148" s="361"/>
      <c r="M148" s="326"/>
      <c r="N148" s="331"/>
      <c r="O148" s="332"/>
      <c r="P148" s="333"/>
      <c r="Q148" s="326"/>
      <c r="R148" s="331"/>
      <c r="S148" s="332"/>
      <c r="T148" s="333"/>
    </row>
    <row r="149" s="324" customFormat="true" ht="15.75" hidden="false" customHeight="false" outlineLevel="0" collapsed="false">
      <c r="B149" s="325"/>
      <c r="C149" s="327"/>
      <c r="D149" s="327"/>
      <c r="E149" s="327"/>
      <c r="F149" s="326"/>
      <c r="G149" s="327"/>
      <c r="H149" s="327"/>
      <c r="I149" s="362"/>
      <c r="J149" s="363"/>
      <c r="K149" s="361"/>
      <c r="M149" s="326"/>
      <c r="N149" s="331"/>
      <c r="O149" s="332"/>
      <c r="P149" s="333"/>
      <c r="Q149" s="326"/>
      <c r="R149" s="331"/>
      <c r="S149" s="332"/>
      <c r="T149" s="333"/>
    </row>
    <row r="150" s="324" customFormat="true" ht="15.75" hidden="false" customHeight="false" outlineLevel="0" collapsed="false">
      <c r="B150" s="325"/>
      <c r="C150" s="327"/>
      <c r="D150" s="327"/>
      <c r="E150" s="327"/>
      <c r="F150" s="326"/>
      <c r="G150" s="327"/>
      <c r="H150" s="327"/>
      <c r="I150" s="362"/>
      <c r="J150" s="363"/>
      <c r="K150" s="361"/>
      <c r="M150" s="326"/>
      <c r="N150" s="331"/>
      <c r="O150" s="332"/>
      <c r="P150" s="333"/>
      <c r="Q150" s="326"/>
      <c r="R150" s="331"/>
      <c r="S150" s="332"/>
      <c r="T150" s="333"/>
    </row>
    <row r="151" s="324" customFormat="true" ht="15.75" hidden="false" customHeight="false" outlineLevel="0" collapsed="false">
      <c r="B151" s="325"/>
      <c r="C151" s="327"/>
      <c r="D151" s="327"/>
      <c r="E151" s="327"/>
      <c r="F151" s="326"/>
      <c r="G151" s="327"/>
      <c r="H151" s="327"/>
      <c r="I151" s="362"/>
      <c r="J151" s="363"/>
      <c r="K151" s="361"/>
      <c r="M151" s="326"/>
      <c r="N151" s="331"/>
      <c r="O151" s="332"/>
      <c r="P151" s="333"/>
      <c r="Q151" s="326"/>
      <c r="R151" s="331"/>
      <c r="S151" s="332"/>
      <c r="T151" s="333"/>
    </row>
    <row r="152" s="324" customFormat="true" ht="15.75" hidden="false" customHeight="false" outlineLevel="0" collapsed="false">
      <c r="B152" s="325"/>
      <c r="C152" s="327"/>
      <c r="D152" s="327"/>
      <c r="E152" s="327"/>
      <c r="F152" s="326"/>
      <c r="G152" s="327"/>
      <c r="H152" s="327"/>
      <c r="I152" s="362"/>
      <c r="J152" s="363"/>
      <c r="K152" s="361"/>
      <c r="M152" s="326"/>
      <c r="N152" s="331"/>
      <c r="O152" s="332"/>
      <c r="P152" s="333"/>
      <c r="Q152" s="326"/>
      <c r="R152" s="331"/>
      <c r="S152" s="332"/>
      <c r="T152" s="333"/>
    </row>
    <row r="153" s="324" customFormat="true" ht="15.75" hidden="false" customHeight="false" outlineLevel="0" collapsed="false">
      <c r="B153" s="325"/>
      <c r="C153" s="327"/>
      <c r="D153" s="327"/>
      <c r="E153" s="327"/>
      <c r="F153" s="326"/>
      <c r="G153" s="327"/>
      <c r="H153" s="327"/>
      <c r="I153" s="362"/>
      <c r="J153" s="363"/>
      <c r="K153" s="361"/>
      <c r="M153" s="326"/>
      <c r="N153" s="331"/>
      <c r="O153" s="332"/>
      <c r="P153" s="333"/>
      <c r="Q153" s="326"/>
      <c r="R153" s="331"/>
      <c r="S153" s="332"/>
      <c r="T153" s="333"/>
    </row>
    <row r="154" s="324" customFormat="true" ht="15.75" hidden="false" customHeight="false" outlineLevel="0" collapsed="false">
      <c r="B154" s="325"/>
      <c r="C154" s="327"/>
      <c r="D154" s="327"/>
      <c r="E154" s="327"/>
      <c r="F154" s="326"/>
      <c r="G154" s="327"/>
      <c r="H154" s="327"/>
      <c r="I154" s="362"/>
      <c r="J154" s="363"/>
      <c r="K154" s="361"/>
      <c r="M154" s="326"/>
      <c r="N154" s="331"/>
      <c r="O154" s="332"/>
      <c r="P154" s="333"/>
      <c r="Q154" s="326"/>
      <c r="R154" s="331"/>
      <c r="S154" s="332"/>
      <c r="T154" s="333"/>
    </row>
    <row r="155" s="324" customFormat="true" ht="15.75" hidden="false" customHeight="false" outlineLevel="0" collapsed="false">
      <c r="B155" s="325"/>
      <c r="C155" s="327"/>
      <c r="D155" s="327"/>
      <c r="E155" s="327"/>
      <c r="F155" s="326"/>
      <c r="G155" s="327"/>
      <c r="H155" s="327"/>
      <c r="I155" s="362"/>
      <c r="J155" s="363"/>
      <c r="K155" s="361"/>
      <c r="M155" s="326"/>
      <c r="N155" s="331"/>
      <c r="O155" s="332"/>
      <c r="P155" s="333"/>
      <c r="Q155" s="326"/>
      <c r="R155" s="331"/>
      <c r="S155" s="332"/>
      <c r="T155" s="333"/>
    </row>
    <row r="156" s="324" customFormat="true" ht="15.75" hidden="false" customHeight="false" outlineLevel="0" collapsed="false">
      <c r="B156" s="325"/>
      <c r="C156" s="327"/>
      <c r="D156" s="327"/>
      <c r="E156" s="327"/>
      <c r="F156" s="326"/>
      <c r="G156" s="327"/>
      <c r="H156" s="327"/>
      <c r="I156" s="362"/>
      <c r="J156" s="363"/>
      <c r="K156" s="361"/>
      <c r="M156" s="326"/>
      <c r="N156" s="331"/>
      <c r="O156" s="332"/>
      <c r="P156" s="333"/>
      <c r="Q156" s="326"/>
      <c r="R156" s="331"/>
      <c r="S156" s="332"/>
      <c r="T156" s="333"/>
    </row>
    <row r="157" s="324" customFormat="true" ht="15.75" hidden="false" customHeight="false" outlineLevel="0" collapsed="false">
      <c r="B157" s="325"/>
      <c r="C157" s="327"/>
      <c r="D157" s="327"/>
      <c r="E157" s="327"/>
      <c r="F157" s="326"/>
      <c r="G157" s="327"/>
      <c r="H157" s="327"/>
      <c r="I157" s="362"/>
      <c r="J157" s="363"/>
      <c r="K157" s="361"/>
      <c r="M157" s="326"/>
      <c r="N157" s="331"/>
      <c r="O157" s="332"/>
      <c r="P157" s="333"/>
      <c r="Q157" s="326"/>
      <c r="R157" s="331"/>
      <c r="S157" s="332"/>
      <c r="T157" s="333"/>
    </row>
    <row r="158" s="324" customFormat="true" ht="15.75" hidden="false" customHeight="false" outlineLevel="0" collapsed="false">
      <c r="B158" s="325"/>
      <c r="C158" s="327"/>
      <c r="D158" s="327"/>
      <c r="E158" s="327"/>
      <c r="F158" s="326"/>
      <c r="G158" s="327"/>
      <c r="H158" s="327"/>
      <c r="I158" s="362"/>
      <c r="J158" s="363"/>
      <c r="K158" s="361"/>
      <c r="M158" s="326"/>
      <c r="N158" s="331"/>
      <c r="O158" s="332"/>
      <c r="P158" s="333"/>
      <c r="Q158" s="326"/>
      <c r="R158" s="331"/>
      <c r="S158" s="332"/>
      <c r="T158" s="333"/>
    </row>
    <row r="159" s="324" customFormat="true" ht="15.75" hidden="false" customHeight="false" outlineLevel="0" collapsed="false">
      <c r="B159" s="325"/>
      <c r="C159" s="327"/>
      <c r="D159" s="327"/>
      <c r="E159" s="327"/>
      <c r="F159" s="326"/>
      <c r="G159" s="327"/>
      <c r="H159" s="327"/>
      <c r="I159" s="362"/>
      <c r="J159" s="363"/>
      <c r="K159" s="361"/>
      <c r="M159" s="326"/>
      <c r="N159" s="331"/>
      <c r="O159" s="332"/>
      <c r="P159" s="333"/>
      <c r="Q159" s="326"/>
      <c r="R159" s="331"/>
      <c r="S159" s="332"/>
      <c r="T159" s="333"/>
    </row>
    <row r="160" s="324" customFormat="true" ht="15.75" hidden="false" customHeight="false" outlineLevel="0" collapsed="false">
      <c r="B160" s="325"/>
      <c r="C160" s="327"/>
      <c r="D160" s="327"/>
      <c r="E160" s="327"/>
      <c r="F160" s="326"/>
      <c r="G160" s="327"/>
      <c r="H160" s="327"/>
      <c r="I160" s="362"/>
      <c r="J160" s="363"/>
      <c r="K160" s="361"/>
      <c r="M160" s="326"/>
      <c r="N160" s="331"/>
      <c r="O160" s="332"/>
      <c r="P160" s="333"/>
      <c r="Q160" s="326"/>
      <c r="R160" s="331"/>
      <c r="S160" s="332"/>
      <c r="T160" s="333"/>
    </row>
    <row r="161" s="324" customFormat="true" ht="15.75" hidden="false" customHeight="false" outlineLevel="0" collapsed="false">
      <c r="B161" s="325"/>
      <c r="C161" s="327"/>
      <c r="D161" s="327"/>
      <c r="E161" s="327"/>
      <c r="F161" s="326"/>
      <c r="G161" s="327"/>
      <c r="H161" s="327"/>
      <c r="I161" s="362"/>
      <c r="J161" s="363"/>
      <c r="K161" s="361"/>
      <c r="M161" s="326"/>
      <c r="N161" s="331"/>
      <c r="O161" s="332"/>
      <c r="P161" s="333"/>
      <c r="Q161" s="326"/>
      <c r="R161" s="331"/>
      <c r="S161" s="332"/>
      <c r="T161" s="333"/>
    </row>
    <row r="162" s="324" customFormat="true" ht="15.75" hidden="false" customHeight="false" outlineLevel="0" collapsed="false">
      <c r="B162" s="325"/>
      <c r="C162" s="327"/>
      <c r="D162" s="327"/>
      <c r="E162" s="327"/>
      <c r="F162" s="326"/>
      <c r="G162" s="327"/>
      <c r="H162" s="327"/>
      <c r="I162" s="362"/>
      <c r="J162" s="363"/>
      <c r="K162" s="361"/>
      <c r="M162" s="326"/>
      <c r="N162" s="331"/>
      <c r="O162" s="332"/>
      <c r="P162" s="333"/>
      <c r="Q162" s="326"/>
      <c r="R162" s="331"/>
      <c r="S162" s="332"/>
      <c r="T162" s="333"/>
    </row>
    <row r="163" s="324" customFormat="true" ht="15.75" hidden="false" customHeight="false" outlineLevel="0" collapsed="false">
      <c r="B163" s="325"/>
      <c r="C163" s="327"/>
      <c r="D163" s="327"/>
      <c r="E163" s="327"/>
      <c r="F163" s="326"/>
      <c r="G163" s="327"/>
      <c r="H163" s="327"/>
      <c r="I163" s="362"/>
      <c r="J163" s="363"/>
      <c r="K163" s="361"/>
      <c r="M163" s="326"/>
      <c r="N163" s="331"/>
      <c r="O163" s="332"/>
      <c r="P163" s="333"/>
      <c r="Q163" s="326"/>
      <c r="R163" s="331"/>
      <c r="S163" s="332"/>
      <c r="T163" s="333"/>
    </row>
    <row r="164" s="324" customFormat="true" ht="15.75" hidden="false" customHeight="false" outlineLevel="0" collapsed="false">
      <c r="B164" s="325"/>
      <c r="C164" s="327"/>
      <c r="D164" s="327"/>
      <c r="E164" s="327"/>
      <c r="F164" s="326"/>
      <c r="G164" s="327"/>
      <c r="H164" s="327"/>
      <c r="I164" s="362"/>
      <c r="J164" s="363"/>
      <c r="K164" s="361"/>
      <c r="M164" s="326"/>
      <c r="N164" s="331"/>
      <c r="O164" s="332"/>
      <c r="P164" s="333"/>
      <c r="Q164" s="326"/>
      <c r="R164" s="331"/>
      <c r="S164" s="332"/>
      <c r="T164" s="333"/>
    </row>
    <row r="165" s="324" customFormat="true" ht="15.75" hidden="false" customHeight="false" outlineLevel="0" collapsed="false">
      <c r="B165" s="325"/>
      <c r="C165" s="327"/>
      <c r="D165" s="327"/>
      <c r="E165" s="327"/>
      <c r="F165" s="326"/>
      <c r="G165" s="327"/>
      <c r="H165" s="327"/>
      <c r="I165" s="362"/>
      <c r="J165" s="363"/>
      <c r="K165" s="361"/>
      <c r="M165" s="326"/>
      <c r="N165" s="331"/>
      <c r="O165" s="332"/>
      <c r="P165" s="333"/>
      <c r="Q165" s="326"/>
      <c r="R165" s="331"/>
      <c r="S165" s="332"/>
      <c r="T165" s="333"/>
    </row>
    <row r="166" s="324" customFormat="true" ht="15.75" hidden="false" customHeight="false" outlineLevel="0" collapsed="false">
      <c r="B166" s="325"/>
      <c r="C166" s="327"/>
      <c r="D166" s="327"/>
      <c r="E166" s="327"/>
      <c r="F166" s="326"/>
      <c r="G166" s="327"/>
      <c r="H166" s="327"/>
      <c r="I166" s="362"/>
      <c r="J166" s="363"/>
      <c r="K166" s="361"/>
      <c r="M166" s="326"/>
      <c r="N166" s="331"/>
      <c r="O166" s="332"/>
      <c r="P166" s="333"/>
      <c r="Q166" s="326"/>
      <c r="R166" s="331"/>
      <c r="S166" s="332"/>
      <c r="T166" s="333"/>
    </row>
    <row r="167" s="324" customFormat="true" ht="15.75" hidden="false" customHeight="false" outlineLevel="0" collapsed="false">
      <c r="B167" s="325"/>
      <c r="C167" s="327"/>
      <c r="D167" s="327"/>
      <c r="E167" s="327"/>
      <c r="F167" s="326"/>
      <c r="G167" s="327"/>
      <c r="H167" s="327"/>
      <c r="I167" s="362"/>
      <c r="J167" s="363"/>
      <c r="K167" s="361"/>
      <c r="M167" s="326"/>
      <c r="N167" s="331"/>
      <c r="O167" s="332"/>
      <c r="P167" s="333"/>
      <c r="Q167" s="326"/>
      <c r="R167" s="331"/>
      <c r="S167" s="332"/>
      <c r="T167" s="333"/>
    </row>
    <row r="168" s="324" customFormat="true" ht="15.75" hidden="false" customHeight="false" outlineLevel="0" collapsed="false">
      <c r="B168" s="325"/>
      <c r="C168" s="327"/>
      <c r="D168" s="327"/>
      <c r="E168" s="327"/>
      <c r="F168" s="326"/>
      <c r="G168" s="327"/>
      <c r="H168" s="327"/>
      <c r="I168" s="362"/>
      <c r="J168" s="363"/>
      <c r="K168" s="361"/>
      <c r="M168" s="326"/>
      <c r="N168" s="331"/>
      <c r="O168" s="332"/>
      <c r="P168" s="333"/>
      <c r="Q168" s="326"/>
      <c r="R168" s="331"/>
      <c r="S168" s="332"/>
      <c r="T168" s="333"/>
    </row>
    <row r="169" s="324" customFormat="true" ht="15.75" hidden="false" customHeight="false" outlineLevel="0" collapsed="false">
      <c r="B169" s="325"/>
      <c r="C169" s="327"/>
      <c r="D169" s="327"/>
      <c r="E169" s="327"/>
      <c r="F169" s="326"/>
      <c r="G169" s="327"/>
      <c r="H169" s="327"/>
      <c r="I169" s="362"/>
      <c r="J169" s="363"/>
      <c r="K169" s="361"/>
      <c r="M169" s="326"/>
      <c r="N169" s="331"/>
      <c r="O169" s="332"/>
      <c r="P169" s="333"/>
      <c r="Q169" s="326"/>
      <c r="R169" s="331"/>
      <c r="S169" s="332"/>
      <c r="T169" s="333"/>
    </row>
    <row r="170" s="324" customFormat="true" ht="15.75" hidden="false" customHeight="false" outlineLevel="0" collapsed="false">
      <c r="B170" s="325"/>
      <c r="C170" s="327"/>
      <c r="D170" s="327"/>
      <c r="E170" s="327"/>
      <c r="F170" s="326"/>
      <c r="G170" s="327"/>
      <c r="H170" s="327"/>
      <c r="I170" s="362"/>
      <c r="J170" s="363"/>
      <c r="K170" s="361"/>
      <c r="M170" s="326"/>
      <c r="N170" s="331"/>
      <c r="O170" s="332"/>
      <c r="P170" s="333"/>
      <c r="Q170" s="326"/>
      <c r="R170" s="331"/>
      <c r="S170" s="332"/>
      <c r="T170" s="333"/>
    </row>
    <row r="171" s="324" customFormat="true" ht="15.75" hidden="false" customHeight="false" outlineLevel="0" collapsed="false">
      <c r="B171" s="325"/>
      <c r="C171" s="327"/>
      <c r="D171" s="327"/>
      <c r="E171" s="327"/>
      <c r="F171" s="326"/>
      <c r="G171" s="327"/>
      <c r="H171" s="327"/>
      <c r="I171" s="362"/>
      <c r="J171" s="363"/>
      <c r="K171" s="361"/>
      <c r="M171" s="326"/>
      <c r="N171" s="331"/>
      <c r="O171" s="332"/>
      <c r="P171" s="333"/>
      <c r="Q171" s="326"/>
      <c r="R171" s="331"/>
      <c r="S171" s="332"/>
      <c r="T171" s="333"/>
    </row>
    <row r="172" s="324" customFormat="true" ht="15.75" hidden="false" customHeight="false" outlineLevel="0" collapsed="false">
      <c r="B172" s="325"/>
      <c r="C172" s="327"/>
      <c r="D172" s="327"/>
      <c r="E172" s="327"/>
      <c r="F172" s="326"/>
      <c r="G172" s="327"/>
      <c r="H172" s="327"/>
      <c r="I172" s="362"/>
      <c r="J172" s="363"/>
      <c r="K172" s="361"/>
      <c r="M172" s="326"/>
      <c r="N172" s="331"/>
      <c r="O172" s="332"/>
      <c r="P172" s="333"/>
      <c r="Q172" s="326"/>
      <c r="R172" s="331"/>
      <c r="S172" s="332"/>
      <c r="T172" s="333"/>
    </row>
    <row r="173" s="324" customFormat="true" ht="15.75" hidden="false" customHeight="false" outlineLevel="0" collapsed="false">
      <c r="B173" s="325"/>
      <c r="C173" s="327"/>
      <c r="D173" s="327"/>
      <c r="E173" s="327"/>
      <c r="F173" s="326"/>
      <c r="G173" s="327"/>
      <c r="H173" s="327"/>
      <c r="I173" s="362"/>
      <c r="J173" s="363"/>
      <c r="K173" s="361"/>
      <c r="M173" s="326"/>
      <c r="N173" s="331"/>
      <c r="O173" s="332"/>
      <c r="P173" s="333"/>
      <c r="Q173" s="326"/>
      <c r="R173" s="331"/>
      <c r="S173" s="332"/>
      <c r="T173" s="333"/>
    </row>
    <row r="174" s="324" customFormat="true" ht="15.75" hidden="false" customHeight="false" outlineLevel="0" collapsed="false">
      <c r="B174" s="325"/>
      <c r="C174" s="327"/>
      <c r="D174" s="327"/>
      <c r="E174" s="327"/>
      <c r="F174" s="326"/>
      <c r="G174" s="327"/>
      <c r="H174" s="327"/>
      <c r="I174" s="362"/>
      <c r="J174" s="363"/>
      <c r="K174" s="361"/>
      <c r="M174" s="326"/>
      <c r="N174" s="331"/>
      <c r="O174" s="332"/>
      <c r="P174" s="333"/>
      <c r="Q174" s="326"/>
      <c r="R174" s="331"/>
      <c r="S174" s="332"/>
      <c r="T174" s="333"/>
    </row>
    <row r="175" s="324" customFormat="true" ht="15.75" hidden="false" customHeight="false" outlineLevel="0" collapsed="false">
      <c r="B175" s="325"/>
      <c r="C175" s="327"/>
      <c r="D175" s="327"/>
      <c r="E175" s="327"/>
      <c r="F175" s="326"/>
      <c r="G175" s="327"/>
      <c r="H175" s="327"/>
      <c r="I175" s="362"/>
      <c r="J175" s="363"/>
      <c r="K175" s="361"/>
      <c r="M175" s="326"/>
      <c r="N175" s="331"/>
      <c r="O175" s="332"/>
      <c r="P175" s="333"/>
      <c r="Q175" s="326"/>
      <c r="R175" s="331"/>
      <c r="S175" s="332"/>
      <c r="T175" s="333"/>
    </row>
    <row r="176" s="324" customFormat="true" ht="15.75" hidden="false" customHeight="false" outlineLevel="0" collapsed="false">
      <c r="B176" s="325"/>
      <c r="C176" s="327"/>
      <c r="D176" s="327"/>
      <c r="E176" s="327"/>
      <c r="F176" s="326"/>
      <c r="G176" s="327"/>
      <c r="H176" s="327"/>
      <c r="I176" s="362"/>
      <c r="J176" s="363"/>
      <c r="K176" s="361"/>
      <c r="M176" s="326"/>
      <c r="N176" s="331"/>
      <c r="O176" s="332"/>
      <c r="P176" s="333"/>
      <c r="Q176" s="326"/>
      <c r="R176" s="331"/>
      <c r="S176" s="332"/>
      <c r="T176" s="333"/>
    </row>
    <row r="177" s="324" customFormat="true" ht="15.75" hidden="false" customHeight="false" outlineLevel="0" collapsed="false">
      <c r="B177" s="325"/>
      <c r="C177" s="327"/>
      <c r="D177" s="327"/>
      <c r="E177" s="327"/>
      <c r="F177" s="326"/>
      <c r="G177" s="327"/>
      <c r="H177" s="327"/>
      <c r="I177" s="362"/>
      <c r="J177" s="363"/>
      <c r="K177" s="361"/>
      <c r="M177" s="326"/>
      <c r="N177" s="331"/>
      <c r="O177" s="332"/>
      <c r="P177" s="333"/>
      <c r="Q177" s="326"/>
      <c r="R177" s="331"/>
      <c r="S177" s="332"/>
      <c r="T177" s="333"/>
    </row>
    <row r="178" s="324" customFormat="true" ht="15.75" hidden="false" customHeight="false" outlineLevel="0" collapsed="false">
      <c r="B178" s="325"/>
      <c r="C178" s="327"/>
      <c r="D178" s="327"/>
      <c r="E178" s="327"/>
      <c r="F178" s="326"/>
      <c r="G178" s="327"/>
      <c r="H178" s="327"/>
      <c r="I178" s="362"/>
      <c r="J178" s="363"/>
      <c r="K178" s="361"/>
      <c r="M178" s="326"/>
      <c r="N178" s="331"/>
      <c r="O178" s="332"/>
      <c r="P178" s="333"/>
      <c r="Q178" s="326"/>
      <c r="R178" s="331"/>
      <c r="S178" s="332"/>
      <c r="T178" s="333"/>
    </row>
    <row r="179" s="324" customFormat="true" ht="15.75" hidden="false" customHeight="false" outlineLevel="0" collapsed="false">
      <c r="B179" s="325"/>
      <c r="C179" s="327"/>
      <c r="D179" s="327"/>
      <c r="E179" s="327"/>
      <c r="F179" s="326"/>
      <c r="G179" s="327"/>
      <c r="H179" s="327"/>
      <c r="I179" s="362"/>
      <c r="J179" s="363"/>
      <c r="K179" s="361"/>
      <c r="M179" s="326"/>
      <c r="N179" s="331"/>
      <c r="O179" s="332"/>
      <c r="P179" s="333"/>
      <c r="Q179" s="326"/>
      <c r="R179" s="331"/>
      <c r="S179" s="332"/>
      <c r="T179" s="333"/>
    </row>
    <row r="180" s="324" customFormat="true" ht="15.75" hidden="false" customHeight="false" outlineLevel="0" collapsed="false">
      <c r="B180" s="325"/>
      <c r="C180" s="327"/>
      <c r="D180" s="327"/>
      <c r="E180" s="327"/>
      <c r="F180" s="326"/>
      <c r="G180" s="327"/>
      <c r="H180" s="327"/>
      <c r="I180" s="362"/>
      <c r="J180" s="363"/>
      <c r="K180" s="361"/>
      <c r="M180" s="326"/>
      <c r="N180" s="331"/>
      <c r="O180" s="332"/>
      <c r="P180" s="333"/>
      <c r="Q180" s="326"/>
      <c r="R180" s="331"/>
      <c r="S180" s="332"/>
      <c r="T180" s="333"/>
    </row>
    <row r="181" s="324" customFormat="true" ht="15.75" hidden="false" customHeight="false" outlineLevel="0" collapsed="false">
      <c r="B181" s="325"/>
      <c r="C181" s="327"/>
      <c r="D181" s="327"/>
      <c r="E181" s="327"/>
      <c r="F181" s="326"/>
      <c r="G181" s="327"/>
      <c r="H181" s="327"/>
      <c r="I181" s="362"/>
      <c r="J181" s="363"/>
      <c r="K181" s="361"/>
      <c r="M181" s="326"/>
      <c r="N181" s="331"/>
      <c r="O181" s="332"/>
      <c r="P181" s="333"/>
      <c r="Q181" s="326"/>
      <c r="R181" s="331"/>
      <c r="S181" s="332"/>
      <c r="T181" s="333"/>
    </row>
    <row r="182" s="324" customFormat="true" ht="15.75" hidden="false" customHeight="false" outlineLevel="0" collapsed="false">
      <c r="B182" s="325"/>
      <c r="C182" s="327"/>
      <c r="D182" s="327"/>
      <c r="E182" s="327"/>
      <c r="F182" s="326"/>
      <c r="G182" s="327"/>
      <c r="H182" s="327"/>
      <c r="I182" s="362"/>
      <c r="J182" s="363"/>
      <c r="K182" s="361"/>
      <c r="M182" s="326"/>
      <c r="N182" s="331"/>
      <c r="O182" s="332"/>
      <c r="P182" s="333"/>
      <c r="Q182" s="326"/>
      <c r="R182" s="331"/>
      <c r="S182" s="332"/>
      <c r="T182" s="333"/>
    </row>
    <row r="183" s="324" customFormat="true" ht="15.75" hidden="false" customHeight="false" outlineLevel="0" collapsed="false">
      <c r="B183" s="325"/>
      <c r="C183" s="327"/>
      <c r="D183" s="327"/>
      <c r="E183" s="327"/>
      <c r="F183" s="326"/>
      <c r="G183" s="327"/>
      <c r="H183" s="327"/>
      <c r="I183" s="362"/>
      <c r="J183" s="363"/>
      <c r="K183" s="361"/>
      <c r="M183" s="326"/>
      <c r="N183" s="331"/>
      <c r="O183" s="332"/>
      <c r="P183" s="333"/>
      <c r="Q183" s="326"/>
      <c r="R183" s="331"/>
      <c r="S183" s="332"/>
      <c r="T183" s="333"/>
    </row>
    <row r="184" s="324" customFormat="true" ht="15.75" hidden="false" customHeight="false" outlineLevel="0" collapsed="false">
      <c r="B184" s="325"/>
      <c r="C184" s="327"/>
      <c r="D184" s="327"/>
      <c r="E184" s="327"/>
      <c r="F184" s="326"/>
      <c r="G184" s="327"/>
      <c r="H184" s="327"/>
      <c r="I184" s="362"/>
      <c r="J184" s="363"/>
      <c r="K184" s="361"/>
      <c r="M184" s="326"/>
      <c r="N184" s="331"/>
      <c r="O184" s="332"/>
      <c r="P184" s="333"/>
      <c r="Q184" s="326"/>
      <c r="R184" s="331"/>
      <c r="S184" s="332"/>
      <c r="T184" s="333"/>
    </row>
    <row r="185" s="324" customFormat="true" ht="15.75" hidden="false" customHeight="false" outlineLevel="0" collapsed="false">
      <c r="B185" s="325"/>
      <c r="C185" s="327"/>
      <c r="D185" s="327"/>
      <c r="E185" s="327"/>
      <c r="F185" s="326"/>
      <c r="G185" s="327"/>
      <c r="H185" s="327"/>
      <c r="I185" s="362"/>
      <c r="J185" s="363"/>
      <c r="K185" s="361"/>
      <c r="M185" s="326"/>
      <c r="N185" s="331"/>
      <c r="O185" s="332"/>
      <c r="P185" s="333"/>
      <c r="Q185" s="326"/>
      <c r="R185" s="331"/>
      <c r="S185" s="332"/>
      <c r="T185" s="333"/>
    </row>
    <row r="186" s="324" customFormat="true" ht="15.75" hidden="false" customHeight="false" outlineLevel="0" collapsed="false">
      <c r="B186" s="325"/>
      <c r="C186" s="327"/>
      <c r="D186" s="327"/>
      <c r="E186" s="327"/>
      <c r="F186" s="326"/>
      <c r="G186" s="327"/>
      <c r="H186" s="327"/>
      <c r="I186" s="362"/>
      <c r="J186" s="363"/>
      <c r="K186" s="361"/>
      <c r="M186" s="326"/>
      <c r="N186" s="331"/>
      <c r="O186" s="332"/>
      <c r="P186" s="333"/>
      <c r="Q186" s="326"/>
      <c r="R186" s="331"/>
      <c r="S186" s="332"/>
      <c r="T186" s="333"/>
    </row>
    <row r="187" s="324" customFormat="true" ht="15.75" hidden="false" customHeight="false" outlineLevel="0" collapsed="false">
      <c r="B187" s="325"/>
      <c r="C187" s="327"/>
      <c r="D187" s="327"/>
      <c r="E187" s="327"/>
      <c r="F187" s="326"/>
      <c r="G187" s="327"/>
      <c r="H187" s="327"/>
      <c r="I187" s="362"/>
      <c r="J187" s="363"/>
      <c r="K187" s="361"/>
      <c r="M187" s="326"/>
      <c r="N187" s="331"/>
      <c r="O187" s="332"/>
      <c r="P187" s="333"/>
      <c r="Q187" s="326"/>
      <c r="R187" s="331"/>
      <c r="S187" s="332"/>
      <c r="T187" s="333"/>
    </row>
    <row r="188" s="324" customFormat="true" ht="15.75" hidden="false" customHeight="false" outlineLevel="0" collapsed="false">
      <c r="B188" s="325"/>
      <c r="C188" s="327"/>
      <c r="D188" s="327"/>
      <c r="E188" s="327"/>
      <c r="F188" s="326"/>
      <c r="G188" s="327"/>
      <c r="H188" s="327"/>
      <c r="I188" s="362"/>
      <c r="J188" s="363"/>
      <c r="K188" s="361"/>
      <c r="M188" s="326"/>
      <c r="N188" s="331"/>
      <c r="O188" s="332"/>
      <c r="P188" s="333"/>
      <c r="Q188" s="326"/>
      <c r="R188" s="331"/>
      <c r="S188" s="332"/>
      <c r="T188" s="333"/>
    </row>
    <row r="189" s="324" customFormat="true" ht="15.75" hidden="false" customHeight="false" outlineLevel="0" collapsed="false">
      <c r="B189" s="325"/>
      <c r="C189" s="327"/>
      <c r="D189" s="327"/>
      <c r="E189" s="327"/>
      <c r="F189" s="326"/>
      <c r="G189" s="327"/>
      <c r="H189" s="327"/>
      <c r="I189" s="362"/>
      <c r="J189" s="363"/>
      <c r="K189" s="361"/>
      <c r="M189" s="326"/>
      <c r="N189" s="331"/>
      <c r="O189" s="332"/>
      <c r="P189" s="333"/>
      <c r="Q189" s="326"/>
      <c r="R189" s="331"/>
      <c r="S189" s="332"/>
      <c r="T189" s="333"/>
    </row>
  </sheetData>
  <mergeCells count="4">
    <mergeCell ref="A1:G1"/>
    <mergeCell ref="A4:K4"/>
    <mergeCell ref="A9:K9"/>
    <mergeCell ref="A18:K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14.14"/>
    <col collapsed="false" customWidth="true" hidden="false" outlineLevel="0" max="2" min="2" style="492" width="8.99"/>
    <col collapsed="false" customWidth="true" hidden="false" outlineLevel="0" max="3" min="3" style="493" width="4.99"/>
    <col collapsed="false" customWidth="true" hidden="false" outlineLevel="0" max="4" min="4" style="493" width="5.28"/>
    <col collapsed="false" customWidth="true" hidden="false" outlineLevel="0" max="5" min="5" style="493" width="5.71"/>
    <col collapsed="false" customWidth="true" hidden="false" outlineLevel="0" max="6" min="6" style="494" width="6.41"/>
    <col collapsed="false" customWidth="true" hidden="false" outlineLevel="0" max="7" min="7" style="493" width="8.56"/>
    <col collapsed="false" customWidth="true" hidden="false" outlineLevel="0" max="8" min="8" style="495" width="24.28"/>
    <col collapsed="false" customWidth="true" hidden="false" outlineLevel="0" max="9" min="9" style="496" width="24.28"/>
    <col collapsed="false" customWidth="true" hidden="false" outlineLevel="0" max="10" min="10" style="497" width="24.28"/>
    <col collapsed="false" customWidth="true" hidden="false" outlineLevel="0" max="11" min="11" style="498" width="24.28"/>
    <col collapsed="false" customWidth="false" hidden="false" outlineLevel="0" max="12" min="12" style="491" width="11.42"/>
    <col collapsed="false" customWidth="true" hidden="false" outlineLevel="0" max="13" min="13" style="499" width="5.85"/>
    <col collapsed="false" customWidth="true" hidden="false" outlineLevel="0" max="14" min="14" style="500" width="8.41"/>
    <col collapsed="false" customWidth="true" hidden="false" outlineLevel="0" max="15" min="15" style="501" width="8.7"/>
    <col collapsed="false" customWidth="false" hidden="false" outlineLevel="0" max="16" min="16" style="502" width="11.42"/>
    <col collapsed="false" customWidth="false" hidden="false" outlineLevel="0" max="17" min="17" style="503" width="11.42"/>
    <col collapsed="false" customWidth="false" hidden="false" outlineLevel="0" max="18" min="18" style="504" width="11.42"/>
    <col collapsed="false" customWidth="false" hidden="false" outlineLevel="0" max="19" min="19" style="501" width="11.42"/>
    <col collapsed="false" customWidth="false" hidden="false" outlineLevel="0" max="20" min="20" style="502" width="11.42"/>
    <col collapsed="false" customWidth="false" hidden="false" outlineLevel="0" max="257" min="21" style="491" width="11.42"/>
  </cols>
  <sheetData>
    <row r="1" customFormat="false" ht="21" hidden="false" customHeight="false" outlineLevel="0" collapsed="false">
      <c r="A1" s="505" t="s">
        <v>711</v>
      </c>
      <c r="B1" s="505"/>
      <c r="C1" s="505"/>
      <c r="D1" s="505"/>
      <c r="E1" s="505"/>
      <c r="F1" s="505"/>
      <c r="G1" s="505"/>
      <c r="H1" s="506" t="s">
        <v>1</v>
      </c>
      <c r="I1" s="506"/>
      <c r="J1" s="506"/>
      <c r="K1" s="506"/>
      <c r="M1" s="503" t="s">
        <v>2</v>
      </c>
      <c r="N1" s="504" t="s">
        <v>3</v>
      </c>
      <c r="O1" s="501" t="s">
        <v>4</v>
      </c>
      <c r="P1" s="502" t="s">
        <v>5</v>
      </c>
      <c r="Q1" s="503" t="s">
        <v>6</v>
      </c>
      <c r="R1" s="504" t="s">
        <v>7</v>
      </c>
      <c r="S1" s="501" t="s">
        <v>8</v>
      </c>
      <c r="T1" s="502" t="s">
        <v>9</v>
      </c>
    </row>
    <row r="2" s="513" customFormat="true" ht="12.75" hidden="false" customHeight="false" outlineLevel="0" collapsed="false">
      <c r="A2" s="507" t="s">
        <v>10</v>
      </c>
      <c r="B2" s="508" t="s">
        <v>11</v>
      </c>
      <c r="C2" s="509" t="s">
        <v>12</v>
      </c>
      <c r="D2" s="509" t="s">
        <v>13</v>
      </c>
      <c r="E2" s="509" t="s">
        <v>14</v>
      </c>
      <c r="F2" s="507" t="s">
        <v>15</v>
      </c>
      <c r="G2" s="509" t="s">
        <v>16</v>
      </c>
      <c r="H2" s="509" t="s">
        <v>17</v>
      </c>
      <c r="I2" s="510" t="s">
        <v>18</v>
      </c>
      <c r="J2" s="511" t="s">
        <v>19</v>
      </c>
      <c r="K2" s="512" t="s">
        <v>20</v>
      </c>
      <c r="M2" s="499" t="s">
        <v>21</v>
      </c>
      <c r="N2" s="500" t="s">
        <v>21</v>
      </c>
      <c r="O2" s="501" t="s">
        <v>21</v>
      </c>
      <c r="P2" s="502" t="s">
        <v>21</v>
      </c>
      <c r="Q2" s="503" t="s">
        <v>21</v>
      </c>
      <c r="R2" s="504" t="s">
        <v>21</v>
      </c>
      <c r="S2" s="501" t="s">
        <v>21</v>
      </c>
      <c r="T2" s="502" t="s">
        <v>21</v>
      </c>
    </row>
    <row r="3" s="322" customFormat="true" ht="12" hidden="false" customHeight="false" outlineLevel="0" collapsed="false">
      <c r="A3" s="315"/>
      <c r="B3" s="514" t="s">
        <v>22</v>
      </c>
      <c r="C3" s="317"/>
      <c r="D3" s="317"/>
      <c r="E3" s="317"/>
      <c r="F3" s="318"/>
      <c r="G3" s="317"/>
      <c r="H3" s="515"/>
      <c r="I3" s="516"/>
      <c r="J3" s="517"/>
      <c r="K3" s="518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3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5" s="337" customFormat="true" ht="15.75" hidden="false" customHeight="false" outlineLevel="0" collapsed="false">
      <c r="B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337" customFormat="true" ht="15.75" hidden="false" customHeight="false" outlineLevel="0" collapsed="false">
      <c r="A6" s="337" t="s">
        <v>24</v>
      </c>
      <c r="B6" s="338" t="n">
        <v>41279</v>
      </c>
      <c r="C6" s="339" t="n">
        <v>15</v>
      </c>
      <c r="D6" s="340" t="s">
        <v>67</v>
      </c>
      <c r="E6" s="340" t="s">
        <v>27</v>
      </c>
      <c r="F6" s="339" t="n">
        <v>210</v>
      </c>
      <c r="G6" s="340" t="s">
        <v>328</v>
      </c>
      <c r="H6" s="340" t="s">
        <v>122</v>
      </c>
      <c r="I6" s="341"/>
      <c r="J6" s="340"/>
      <c r="K6" s="336"/>
      <c r="M6" s="339"/>
      <c r="N6" s="342"/>
      <c r="O6" s="343"/>
      <c r="P6" s="344"/>
      <c r="Q6" s="342"/>
      <c r="R6" s="342"/>
      <c r="S6" s="343"/>
      <c r="T6" s="344"/>
    </row>
    <row r="7" s="337" customFormat="true" ht="16.5" hidden="false" customHeight="false" outlineLevel="0" collapsed="false">
      <c r="B7" s="340"/>
      <c r="D7" s="340"/>
      <c r="E7" s="340"/>
      <c r="F7" s="339"/>
      <c r="G7" s="340"/>
      <c r="H7" s="340"/>
      <c r="I7" s="334"/>
      <c r="J7" s="335"/>
      <c r="K7" s="336"/>
      <c r="M7" s="339"/>
      <c r="N7" s="342"/>
      <c r="O7" s="343"/>
      <c r="P7" s="344"/>
      <c r="Q7" s="339"/>
      <c r="R7" s="342"/>
      <c r="S7" s="343"/>
      <c r="T7" s="344"/>
    </row>
    <row r="8" s="322" customFormat="true" ht="24.75" hidden="false" customHeight="true" outlineLevel="0" collapsed="false">
      <c r="A8" s="323" t="n">
        <v>2014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M8" s="305"/>
      <c r="N8" s="306"/>
      <c r="O8" s="303"/>
      <c r="P8" s="304"/>
      <c r="Q8" s="305"/>
      <c r="R8" s="306"/>
      <c r="S8" s="303"/>
      <c r="T8" s="304"/>
      <c r="U8" s="305"/>
      <c r="V8" s="305"/>
      <c r="W8" s="305"/>
    </row>
    <row r="9" s="337" customFormat="true" ht="15.75" hidden="false" customHeight="false" outlineLevel="0" collapsed="false">
      <c r="B9" s="340"/>
      <c r="D9" s="340"/>
      <c r="E9" s="340"/>
      <c r="F9" s="339"/>
      <c r="G9" s="340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5.75" hidden="false" customHeight="false" outlineLevel="0" collapsed="false">
      <c r="A10" s="337" t="s">
        <v>250</v>
      </c>
      <c r="B10" s="341" t="n">
        <v>41601</v>
      </c>
      <c r="C10" s="340" t="s">
        <v>25</v>
      </c>
      <c r="D10" s="340" t="s">
        <v>26</v>
      </c>
      <c r="E10" s="340" t="s">
        <v>27</v>
      </c>
      <c r="F10" s="339" t="n">
        <v>357</v>
      </c>
      <c r="G10" s="340" t="s">
        <v>28</v>
      </c>
      <c r="H10" s="340" t="s">
        <v>712</v>
      </c>
      <c r="I10" s="334"/>
      <c r="J10" s="335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A11" s="337" t="s">
        <v>24</v>
      </c>
      <c r="B11" s="338" t="n">
        <v>41608</v>
      </c>
      <c r="C11" s="340" t="s">
        <v>25</v>
      </c>
      <c r="D11" s="340" t="s">
        <v>67</v>
      </c>
      <c r="E11" s="340" t="s">
        <v>27</v>
      </c>
      <c r="F11" s="339" t="n">
        <v>330</v>
      </c>
      <c r="G11" s="340" t="s">
        <v>598</v>
      </c>
      <c r="H11" s="340" t="s">
        <v>389</v>
      </c>
      <c r="I11" s="341"/>
      <c r="J11" s="340"/>
      <c r="K11" s="336"/>
      <c r="M11" s="339"/>
      <c r="N11" s="342"/>
      <c r="O11" s="343"/>
      <c r="P11" s="344"/>
      <c r="Q11" s="339"/>
      <c r="R11" s="342"/>
      <c r="S11" s="343"/>
      <c r="T11" s="344"/>
    </row>
    <row r="12" s="337" customFormat="true" ht="15.75" hidden="false" customHeight="false" outlineLevel="0" collapsed="false">
      <c r="A12" s="337" t="s">
        <v>76</v>
      </c>
      <c r="B12" s="341" t="n">
        <v>41650</v>
      </c>
      <c r="C12" s="340" t="s">
        <v>25</v>
      </c>
      <c r="D12" s="340" t="s">
        <v>37</v>
      </c>
      <c r="E12" s="340" t="s">
        <v>27</v>
      </c>
      <c r="F12" s="339" t="n">
        <v>221</v>
      </c>
      <c r="G12" s="340" t="s">
        <v>699</v>
      </c>
      <c r="H12" s="340" t="s">
        <v>98</v>
      </c>
      <c r="I12" s="334"/>
      <c r="J12" s="335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A13" s="324" t="s">
        <v>47</v>
      </c>
      <c r="B13" s="350" t="n">
        <v>41657</v>
      </c>
      <c r="C13" s="327" t="s">
        <v>25</v>
      </c>
      <c r="D13" s="327" t="s">
        <v>37</v>
      </c>
      <c r="E13" s="327" t="s">
        <v>27</v>
      </c>
      <c r="F13" s="339" t="n">
        <v>146</v>
      </c>
      <c r="G13" s="340" t="s">
        <v>699</v>
      </c>
      <c r="H13" s="340" t="s">
        <v>80</v>
      </c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A14" s="324" t="s">
        <v>69</v>
      </c>
      <c r="B14" s="350" t="n">
        <v>41678</v>
      </c>
      <c r="C14" s="327" t="s">
        <v>329</v>
      </c>
      <c r="D14" s="327" t="s">
        <v>67</v>
      </c>
      <c r="E14" s="327" t="s">
        <v>27</v>
      </c>
      <c r="F14" s="339" t="n">
        <v>310</v>
      </c>
      <c r="G14" s="340" t="s">
        <v>699</v>
      </c>
      <c r="H14" s="345" t="s">
        <v>713</v>
      </c>
      <c r="I14" s="334"/>
      <c r="J14" s="589" t="s">
        <v>701</v>
      </c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A15" s="337" t="s">
        <v>76</v>
      </c>
      <c r="B15" s="341" t="n">
        <v>41762</v>
      </c>
      <c r="C15" s="340" t="s">
        <v>97</v>
      </c>
      <c r="D15" s="340" t="s">
        <v>26</v>
      </c>
      <c r="E15" s="340" t="s">
        <v>170</v>
      </c>
      <c r="F15" s="339" t="n">
        <v>391</v>
      </c>
      <c r="G15" s="340" t="s">
        <v>332</v>
      </c>
      <c r="H15" s="340" t="s">
        <v>482</v>
      </c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A16" s="337" t="s">
        <v>35</v>
      </c>
      <c r="B16" s="341" t="n">
        <v>41784</v>
      </c>
      <c r="C16" s="340" t="s">
        <v>97</v>
      </c>
      <c r="D16" s="340" t="s">
        <v>26</v>
      </c>
      <c r="E16" s="340" t="s">
        <v>170</v>
      </c>
      <c r="F16" s="339" t="n">
        <v>334</v>
      </c>
      <c r="G16" s="340" t="s">
        <v>332</v>
      </c>
      <c r="H16" s="340" t="s">
        <v>223</v>
      </c>
      <c r="I16" s="334"/>
      <c r="J16" s="335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5.75" hidden="false" customHeight="false" outlineLevel="0" collapsed="false">
      <c r="A17" s="337" t="s">
        <v>81</v>
      </c>
      <c r="B17" s="341" t="n">
        <v>41790</v>
      </c>
      <c r="C17" s="340" t="s">
        <v>97</v>
      </c>
      <c r="D17" s="340" t="s">
        <v>26</v>
      </c>
      <c r="E17" s="340" t="s">
        <v>170</v>
      </c>
      <c r="F17" s="339" t="n">
        <v>453</v>
      </c>
      <c r="G17" s="340" t="s">
        <v>332</v>
      </c>
      <c r="H17" s="340" t="s">
        <v>433</v>
      </c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6.5" hidden="false" customHeight="false" outlineLevel="0" collapsed="false">
      <c r="B18" s="340"/>
      <c r="C18" s="340"/>
      <c r="D18" s="340"/>
      <c r="E18" s="340"/>
      <c r="F18" s="339"/>
      <c r="G18" s="340"/>
      <c r="H18" s="340"/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22" customFormat="true" ht="24.75" hidden="false" customHeight="true" outlineLevel="0" collapsed="false">
      <c r="A19" s="323" t="n">
        <v>2015</v>
      </c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M19" s="305"/>
      <c r="N19" s="306"/>
      <c r="O19" s="303"/>
      <c r="P19" s="304"/>
      <c r="Q19" s="305"/>
      <c r="R19" s="306"/>
      <c r="S19" s="303"/>
      <c r="T19" s="304"/>
      <c r="U19" s="305"/>
      <c r="V19" s="305"/>
      <c r="W19" s="305"/>
    </row>
    <row r="20" s="337" customFormat="true" ht="15.75" hidden="false" customHeight="false" outlineLevel="0" collapsed="false">
      <c r="B20" s="340"/>
      <c r="C20" s="340"/>
      <c r="D20" s="340"/>
      <c r="E20" s="340"/>
      <c r="F20" s="339"/>
      <c r="G20" s="340"/>
      <c r="H20" s="340"/>
      <c r="I20" s="334"/>
      <c r="J20" s="335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A21" s="337" t="s">
        <v>250</v>
      </c>
      <c r="B21" s="341" t="n">
        <v>41966</v>
      </c>
      <c r="C21" s="339" t="n">
        <v>18</v>
      </c>
      <c r="D21" s="339" t="n">
        <v>60</v>
      </c>
      <c r="E21" s="339" t="s">
        <v>27</v>
      </c>
      <c r="F21" s="339" t="n">
        <v>350</v>
      </c>
      <c r="G21" s="339" t="s">
        <v>118</v>
      </c>
      <c r="H21" s="340" t="s">
        <v>78</v>
      </c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A22" s="337" t="s">
        <v>24</v>
      </c>
      <c r="B22" s="341" t="n">
        <v>41973</v>
      </c>
      <c r="C22" s="339" t="n">
        <v>18</v>
      </c>
      <c r="D22" s="339" t="n">
        <v>60</v>
      </c>
      <c r="E22" s="339" t="s">
        <v>27</v>
      </c>
      <c r="F22" s="339" t="n">
        <v>278</v>
      </c>
      <c r="G22" s="339" t="s">
        <v>118</v>
      </c>
      <c r="H22" s="340" t="s">
        <v>475</v>
      </c>
      <c r="I22" s="334"/>
      <c r="J22" s="335"/>
      <c r="K22" s="336"/>
      <c r="M22" s="339"/>
      <c r="N22" s="342"/>
      <c r="O22" s="343"/>
      <c r="P22" s="344"/>
      <c r="Q22" s="342"/>
      <c r="R22" s="342"/>
      <c r="S22" s="343"/>
      <c r="T22" s="344"/>
    </row>
    <row r="23" s="322" customFormat="true" ht="11.25" hidden="false" customHeight="false" outlineLevel="0" collapsed="false">
      <c r="B23" s="580"/>
      <c r="C23" s="581"/>
      <c r="D23" s="581"/>
      <c r="E23" s="581"/>
      <c r="F23" s="305"/>
      <c r="G23" s="581"/>
      <c r="H23" s="581"/>
      <c r="I23" s="582"/>
      <c r="J23" s="583"/>
      <c r="K23" s="584"/>
      <c r="M23" s="305"/>
      <c r="N23" s="306"/>
      <c r="O23" s="303"/>
      <c r="P23" s="304"/>
      <c r="Q23" s="305"/>
      <c r="R23" s="306"/>
      <c r="S23" s="303"/>
      <c r="T23" s="304"/>
    </row>
    <row r="24" s="322" customFormat="true" ht="11.25" hidden="false" customHeight="false" outlineLevel="0" collapsed="false">
      <c r="B24" s="580"/>
      <c r="C24" s="581"/>
      <c r="D24" s="581"/>
      <c r="E24" s="581"/>
      <c r="F24" s="305"/>
      <c r="G24" s="581"/>
      <c r="H24" s="581"/>
      <c r="I24" s="582"/>
      <c r="J24" s="583"/>
      <c r="K24" s="584"/>
      <c r="M24" s="305"/>
      <c r="N24" s="306"/>
      <c r="O24" s="303"/>
      <c r="P24" s="304"/>
      <c r="Q24" s="305"/>
      <c r="R24" s="306"/>
      <c r="S24" s="303"/>
      <c r="T24" s="304"/>
    </row>
    <row r="25" s="322" customFormat="true" ht="11.25" hidden="false" customHeight="false" outlineLevel="0" collapsed="false">
      <c r="B25" s="580"/>
      <c r="C25" s="581"/>
      <c r="D25" s="581"/>
      <c r="E25" s="581"/>
      <c r="F25" s="305"/>
      <c r="G25" s="581"/>
      <c r="H25" s="581"/>
      <c r="I25" s="582"/>
      <c r="J25" s="583"/>
      <c r="K25" s="584"/>
      <c r="M25" s="305"/>
      <c r="N25" s="306"/>
      <c r="O25" s="303"/>
      <c r="P25" s="304"/>
      <c r="Q25" s="305"/>
      <c r="R25" s="306"/>
      <c r="S25" s="303"/>
      <c r="T25" s="304"/>
    </row>
    <row r="26" s="322" customFormat="true" ht="11.25" hidden="false" customHeight="false" outlineLevel="0" collapsed="false">
      <c r="B26" s="580"/>
      <c r="C26" s="581"/>
      <c r="D26" s="581"/>
      <c r="E26" s="581"/>
      <c r="F26" s="305"/>
      <c r="G26" s="581"/>
      <c r="H26" s="581"/>
      <c r="I26" s="582"/>
      <c r="J26" s="583"/>
      <c r="K26" s="584"/>
      <c r="M26" s="305"/>
      <c r="N26" s="306"/>
      <c r="O26" s="303"/>
      <c r="P26" s="304"/>
      <c r="Q26" s="305"/>
      <c r="R26" s="306"/>
      <c r="S26" s="303"/>
      <c r="T26" s="304"/>
    </row>
    <row r="27" s="322" customFormat="true" ht="11.25" hidden="false" customHeight="false" outlineLevel="0" collapsed="false">
      <c r="B27" s="580"/>
      <c r="C27" s="581"/>
      <c r="D27" s="581"/>
      <c r="E27" s="581"/>
      <c r="F27" s="305"/>
      <c r="G27" s="581"/>
      <c r="H27" s="581"/>
      <c r="I27" s="582"/>
      <c r="J27" s="583"/>
      <c r="K27" s="584"/>
      <c r="M27" s="305"/>
      <c r="N27" s="306"/>
      <c r="O27" s="303"/>
      <c r="P27" s="304"/>
      <c r="Q27" s="305"/>
      <c r="R27" s="306"/>
      <c r="S27" s="303"/>
      <c r="T27" s="304"/>
    </row>
    <row r="28" s="322" customFormat="true" ht="11.25" hidden="false" customHeight="false" outlineLevel="0" collapsed="false">
      <c r="B28" s="580"/>
      <c r="C28" s="581"/>
      <c r="D28" s="581"/>
      <c r="E28" s="581"/>
      <c r="F28" s="305"/>
      <c r="G28" s="581"/>
      <c r="H28" s="581"/>
      <c r="I28" s="582"/>
      <c r="J28" s="583"/>
      <c r="K28" s="584"/>
      <c r="M28" s="305"/>
      <c r="N28" s="306"/>
      <c r="O28" s="303"/>
      <c r="P28" s="304"/>
      <c r="Q28" s="305"/>
      <c r="R28" s="306"/>
      <c r="S28" s="303"/>
      <c r="T28" s="304"/>
    </row>
    <row r="29" s="322" customFormat="true" ht="11.25" hidden="false" customHeight="false" outlineLevel="0" collapsed="false">
      <c r="B29" s="580"/>
      <c r="C29" s="581"/>
      <c r="D29" s="581"/>
      <c r="E29" s="581"/>
      <c r="F29" s="305"/>
      <c r="G29" s="581"/>
      <c r="H29" s="581"/>
      <c r="I29" s="582"/>
      <c r="J29" s="583"/>
      <c r="K29" s="584"/>
      <c r="M29" s="305"/>
      <c r="N29" s="306"/>
      <c r="O29" s="303"/>
      <c r="P29" s="304"/>
      <c r="Q29" s="305"/>
      <c r="R29" s="306"/>
      <c r="S29" s="303"/>
      <c r="T29" s="304"/>
    </row>
    <row r="30" s="322" customFormat="true" ht="11.25" hidden="false" customHeight="false" outlineLevel="0" collapsed="false">
      <c r="B30" s="580"/>
      <c r="C30" s="581"/>
      <c r="D30" s="581"/>
      <c r="E30" s="581"/>
      <c r="F30" s="305"/>
      <c r="G30" s="581"/>
      <c r="H30" s="581"/>
      <c r="I30" s="582"/>
      <c r="J30" s="583"/>
      <c r="K30" s="584"/>
      <c r="M30" s="305"/>
      <c r="N30" s="306"/>
      <c r="O30" s="303"/>
      <c r="P30" s="304"/>
      <c r="Q30" s="305"/>
      <c r="R30" s="306"/>
      <c r="S30" s="303"/>
      <c r="T30" s="304"/>
    </row>
    <row r="31" customFormat="false" ht="12.75" hidden="false" customHeight="false" outlineLevel="0" collapsed="false">
      <c r="H31" s="493"/>
      <c r="I31" s="522"/>
      <c r="J31" s="523"/>
      <c r="K31" s="524"/>
    </row>
    <row r="32" customFormat="false" ht="12.75" hidden="false" customHeight="false" outlineLevel="0" collapsed="false">
      <c r="H32" s="493"/>
      <c r="I32" s="522"/>
      <c r="J32" s="523"/>
      <c r="K32" s="524"/>
    </row>
    <row r="33" customFormat="false" ht="12.75" hidden="false" customHeight="false" outlineLevel="0" collapsed="false">
      <c r="H33" s="493"/>
      <c r="I33" s="522"/>
      <c r="J33" s="523"/>
      <c r="K33" s="524"/>
    </row>
    <row r="34" customFormat="false" ht="12.75" hidden="false" customHeight="false" outlineLevel="0" collapsed="false">
      <c r="H34" s="493"/>
      <c r="I34" s="522"/>
      <c r="J34" s="523"/>
      <c r="K34" s="524"/>
    </row>
    <row r="35" customFormat="false" ht="12.75" hidden="false" customHeight="false" outlineLevel="0" collapsed="false">
      <c r="H35" s="493"/>
      <c r="I35" s="522"/>
      <c r="J35" s="523"/>
      <c r="K35" s="524"/>
    </row>
    <row r="36" customFormat="false" ht="12.75" hidden="false" customHeight="false" outlineLevel="0" collapsed="false">
      <c r="H36" s="493"/>
      <c r="I36" s="522"/>
      <c r="J36" s="523"/>
      <c r="K36" s="524"/>
    </row>
    <row r="37" customFormat="false" ht="12.75" hidden="false" customHeight="false" outlineLevel="0" collapsed="false">
      <c r="H37" s="493"/>
      <c r="I37" s="522"/>
      <c r="J37" s="523"/>
      <c r="K37" s="524"/>
    </row>
    <row r="38" customFormat="false" ht="12.75" hidden="false" customHeight="false" outlineLevel="0" collapsed="false">
      <c r="H38" s="493"/>
      <c r="I38" s="522"/>
      <c r="J38" s="523"/>
      <c r="K38" s="524"/>
    </row>
    <row r="39" customFormat="false" ht="12.75" hidden="false" customHeight="false" outlineLevel="0" collapsed="false">
      <c r="H39" s="493"/>
      <c r="I39" s="522"/>
      <c r="J39" s="523"/>
      <c r="K39" s="524"/>
    </row>
    <row r="40" customFormat="false" ht="12.75" hidden="false" customHeight="false" outlineLevel="0" collapsed="false">
      <c r="H40" s="493"/>
      <c r="I40" s="522"/>
      <c r="J40" s="523"/>
      <c r="K40" s="524"/>
    </row>
    <row r="41" customFormat="false" ht="12.75" hidden="false" customHeight="false" outlineLevel="0" collapsed="false">
      <c r="H41" s="493"/>
      <c r="I41" s="522"/>
      <c r="J41" s="523"/>
      <c r="K41" s="524"/>
    </row>
    <row r="42" customFormat="false" ht="12.75" hidden="false" customHeight="false" outlineLevel="0" collapsed="false">
      <c r="H42" s="493"/>
      <c r="I42" s="522"/>
      <c r="J42" s="523"/>
      <c r="K42" s="524"/>
    </row>
    <row r="43" customFormat="false" ht="12.75" hidden="false" customHeight="false" outlineLevel="0" collapsed="false">
      <c r="H43" s="493"/>
      <c r="I43" s="522"/>
      <c r="J43" s="523"/>
      <c r="K43" s="524"/>
    </row>
    <row r="44" customFormat="false" ht="12.75" hidden="false" customHeight="false" outlineLevel="0" collapsed="false">
      <c r="H44" s="493"/>
      <c r="I44" s="522"/>
      <c r="J44" s="523"/>
      <c r="K44" s="524"/>
    </row>
    <row r="45" customFormat="false" ht="12.75" hidden="false" customHeight="false" outlineLevel="0" collapsed="false">
      <c r="H45" s="493"/>
      <c r="I45" s="522"/>
      <c r="J45" s="523"/>
      <c r="K45" s="524"/>
    </row>
    <row r="46" customFormat="false" ht="12.75" hidden="false" customHeight="false" outlineLevel="0" collapsed="false">
      <c r="B46" s="491"/>
      <c r="C46" s="491"/>
      <c r="D46" s="491"/>
      <c r="E46" s="491"/>
      <c r="F46" s="491"/>
      <c r="G46" s="491"/>
      <c r="H46" s="493"/>
      <c r="I46" s="522"/>
      <c r="J46" s="523"/>
      <c r="K46" s="524"/>
      <c r="M46" s="491"/>
      <c r="N46" s="491"/>
      <c r="O46" s="491"/>
      <c r="P46" s="491"/>
      <c r="Q46" s="491"/>
      <c r="R46" s="491"/>
      <c r="S46" s="491"/>
      <c r="T46" s="491"/>
    </row>
    <row r="47" customFormat="false" ht="12.75" hidden="false" customHeight="false" outlineLevel="0" collapsed="false">
      <c r="B47" s="491"/>
      <c r="C47" s="491"/>
      <c r="D47" s="491"/>
      <c r="E47" s="491"/>
      <c r="F47" s="491"/>
      <c r="G47" s="491"/>
      <c r="H47" s="493"/>
      <c r="I47" s="522"/>
      <c r="J47" s="523"/>
      <c r="K47" s="524"/>
      <c r="M47" s="491"/>
      <c r="N47" s="491"/>
      <c r="O47" s="491"/>
      <c r="P47" s="491"/>
      <c r="Q47" s="491"/>
      <c r="R47" s="491"/>
      <c r="S47" s="491"/>
      <c r="T47" s="491"/>
    </row>
    <row r="48" customFormat="false" ht="12.75" hidden="false" customHeight="false" outlineLevel="0" collapsed="false">
      <c r="B48" s="491"/>
      <c r="C48" s="491"/>
      <c r="D48" s="491"/>
      <c r="E48" s="491"/>
      <c r="F48" s="491"/>
      <c r="G48" s="491"/>
      <c r="H48" s="493"/>
      <c r="I48" s="522"/>
      <c r="J48" s="523"/>
      <c r="K48" s="524"/>
      <c r="M48" s="491"/>
      <c r="N48" s="491"/>
      <c r="O48" s="491"/>
      <c r="P48" s="491"/>
      <c r="Q48" s="491"/>
      <c r="R48" s="491"/>
      <c r="S48" s="491"/>
      <c r="T48" s="491"/>
    </row>
    <row r="49" customFormat="false" ht="12.75" hidden="false" customHeight="false" outlineLevel="0" collapsed="false">
      <c r="B49" s="491"/>
      <c r="C49" s="491"/>
      <c r="D49" s="491"/>
      <c r="E49" s="491"/>
      <c r="F49" s="491"/>
      <c r="G49" s="491"/>
      <c r="H49" s="493"/>
      <c r="I49" s="522"/>
      <c r="J49" s="523"/>
      <c r="K49" s="524"/>
      <c r="M49" s="491"/>
      <c r="N49" s="491"/>
      <c r="O49" s="491"/>
      <c r="P49" s="491"/>
      <c r="Q49" s="491"/>
      <c r="R49" s="491"/>
      <c r="S49" s="491"/>
      <c r="T49" s="491"/>
    </row>
    <row r="50" customFormat="false" ht="12.75" hidden="false" customHeight="false" outlineLevel="0" collapsed="false">
      <c r="B50" s="491"/>
      <c r="C50" s="491"/>
      <c r="D50" s="491"/>
      <c r="E50" s="491"/>
      <c r="F50" s="491"/>
      <c r="G50" s="491"/>
      <c r="H50" s="493"/>
      <c r="I50" s="522"/>
      <c r="J50" s="523"/>
      <c r="K50" s="524"/>
      <c r="M50" s="491"/>
      <c r="N50" s="491"/>
      <c r="O50" s="491"/>
      <c r="P50" s="491"/>
      <c r="Q50" s="491"/>
      <c r="R50" s="491"/>
      <c r="S50" s="491"/>
      <c r="T50" s="491"/>
    </row>
    <row r="51" customFormat="false" ht="12.75" hidden="false" customHeight="false" outlineLevel="0" collapsed="false">
      <c r="B51" s="491"/>
      <c r="C51" s="491"/>
      <c r="D51" s="491"/>
      <c r="E51" s="491"/>
      <c r="F51" s="491"/>
      <c r="G51" s="491"/>
      <c r="H51" s="493"/>
      <c r="I51" s="522"/>
      <c r="J51" s="523"/>
      <c r="K51" s="524"/>
      <c r="M51" s="491"/>
      <c r="N51" s="491"/>
      <c r="O51" s="491"/>
      <c r="P51" s="491"/>
      <c r="Q51" s="491"/>
      <c r="R51" s="491"/>
      <c r="S51" s="491"/>
      <c r="T51" s="491"/>
    </row>
    <row r="52" customFormat="false" ht="12.75" hidden="false" customHeight="false" outlineLevel="0" collapsed="false">
      <c r="B52" s="491"/>
      <c r="C52" s="491"/>
      <c r="D52" s="491"/>
      <c r="E52" s="491"/>
      <c r="F52" s="491"/>
      <c r="G52" s="491"/>
      <c r="H52" s="493"/>
      <c r="I52" s="522"/>
      <c r="J52" s="523"/>
      <c r="K52" s="524"/>
      <c r="M52" s="491"/>
      <c r="N52" s="491"/>
      <c r="O52" s="491"/>
      <c r="P52" s="491"/>
      <c r="Q52" s="491"/>
      <c r="R52" s="491"/>
      <c r="S52" s="491"/>
      <c r="T52" s="491"/>
    </row>
    <row r="53" customFormat="false" ht="12.75" hidden="false" customHeight="false" outlineLevel="0" collapsed="false">
      <c r="B53" s="491"/>
      <c r="C53" s="491"/>
      <c r="D53" s="491"/>
      <c r="E53" s="491"/>
      <c r="F53" s="491"/>
      <c r="G53" s="491"/>
      <c r="H53" s="493"/>
      <c r="I53" s="522"/>
      <c r="J53" s="523"/>
      <c r="K53" s="524"/>
      <c r="M53" s="491"/>
      <c r="N53" s="491"/>
      <c r="O53" s="491"/>
      <c r="P53" s="491"/>
      <c r="Q53" s="491"/>
      <c r="R53" s="491"/>
      <c r="S53" s="491"/>
      <c r="T53" s="491"/>
    </row>
    <row r="54" customFormat="false" ht="12.75" hidden="false" customHeight="false" outlineLevel="0" collapsed="false">
      <c r="B54" s="491"/>
      <c r="C54" s="491"/>
      <c r="D54" s="491"/>
      <c r="E54" s="491"/>
      <c r="F54" s="491"/>
      <c r="G54" s="491"/>
      <c r="H54" s="493"/>
      <c r="I54" s="522"/>
      <c r="J54" s="523"/>
      <c r="K54" s="524"/>
      <c r="M54" s="491"/>
      <c r="N54" s="491"/>
      <c r="O54" s="491"/>
      <c r="P54" s="491"/>
      <c r="Q54" s="491"/>
      <c r="R54" s="491"/>
      <c r="S54" s="491"/>
      <c r="T54" s="491"/>
    </row>
    <row r="55" customFormat="false" ht="12.75" hidden="false" customHeight="false" outlineLevel="0" collapsed="false">
      <c r="B55" s="491"/>
      <c r="C55" s="491"/>
      <c r="D55" s="491"/>
      <c r="E55" s="491"/>
      <c r="F55" s="491"/>
      <c r="G55" s="491"/>
      <c r="H55" s="493"/>
      <c r="I55" s="522"/>
      <c r="J55" s="523"/>
      <c r="K55" s="524"/>
      <c r="M55" s="491"/>
      <c r="N55" s="491"/>
      <c r="O55" s="491"/>
      <c r="P55" s="491"/>
      <c r="Q55" s="491"/>
      <c r="R55" s="491"/>
      <c r="S55" s="491"/>
      <c r="T55" s="491"/>
    </row>
    <row r="56" customFormat="false" ht="12.75" hidden="false" customHeight="false" outlineLevel="0" collapsed="false">
      <c r="B56" s="491"/>
      <c r="C56" s="491"/>
      <c r="D56" s="491"/>
      <c r="E56" s="491"/>
      <c r="F56" s="491"/>
      <c r="G56" s="491"/>
      <c r="H56" s="493"/>
      <c r="I56" s="522"/>
      <c r="J56" s="523"/>
      <c r="K56" s="524"/>
      <c r="M56" s="491"/>
      <c r="N56" s="491"/>
      <c r="O56" s="491"/>
      <c r="P56" s="491"/>
      <c r="Q56" s="491"/>
      <c r="R56" s="491"/>
      <c r="S56" s="491"/>
      <c r="T56" s="491"/>
    </row>
  </sheetData>
  <mergeCells count="5">
    <mergeCell ref="A1:G1"/>
    <mergeCell ref="H1:K1"/>
    <mergeCell ref="A4:K4"/>
    <mergeCell ref="A8:K8"/>
    <mergeCell ref="A19:K1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714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337" customFormat="true" ht="15.75" hidden="false" customHeight="false" outlineLevel="0" collapsed="false">
      <c r="B5" s="340"/>
      <c r="D5" s="340"/>
      <c r="E5" s="340"/>
      <c r="F5" s="339"/>
      <c r="G5" s="340"/>
      <c r="H5" s="340"/>
      <c r="I5" s="334"/>
      <c r="J5" s="335"/>
      <c r="K5" s="336"/>
      <c r="M5" s="339"/>
      <c r="N5" s="342"/>
      <c r="O5" s="343"/>
      <c r="P5" s="344"/>
      <c r="Q5" s="339"/>
      <c r="R5" s="342"/>
      <c r="S5" s="343"/>
      <c r="T5" s="344"/>
    </row>
    <row r="6" s="239" customFormat="true" ht="15.75" hidden="false" customHeight="false" outlineLevel="0" collapsed="false">
      <c r="A6" s="42" t="s">
        <v>24</v>
      </c>
      <c r="B6" s="249" t="n">
        <v>35799</v>
      </c>
      <c r="C6" s="44" t="n">
        <v>18</v>
      </c>
      <c r="D6" s="44" t="n">
        <v>80</v>
      </c>
      <c r="E6" s="45" t="s">
        <v>32</v>
      </c>
      <c r="F6" s="44" t="n">
        <v>460</v>
      </c>
      <c r="G6" s="45" t="s">
        <v>33</v>
      </c>
      <c r="H6" s="45" t="s">
        <v>80</v>
      </c>
      <c r="I6" s="267"/>
      <c r="J6" s="267"/>
      <c r="K6" s="267"/>
      <c r="M6" s="44"/>
      <c r="N6" s="49"/>
      <c r="O6" s="50"/>
      <c r="P6" s="51"/>
      <c r="Q6" s="44"/>
      <c r="R6" s="49"/>
      <c r="S6" s="50"/>
      <c r="T6" s="51"/>
    </row>
    <row r="7" s="81" customFormat="true" ht="12" hidden="false" customHeight="true" outlineLevel="0" collapsed="false">
      <c r="C7" s="82"/>
      <c r="D7" s="82"/>
      <c r="E7" s="82"/>
      <c r="F7" s="38"/>
      <c r="G7" s="38"/>
      <c r="H7" s="77"/>
      <c r="I7" s="77"/>
      <c r="J7" s="77"/>
      <c r="K7" s="77"/>
      <c r="M7" s="277"/>
      <c r="N7" s="278"/>
      <c r="O7" s="279"/>
      <c r="P7" s="280"/>
      <c r="Q7" s="281"/>
      <c r="R7" s="282"/>
      <c r="S7" s="279"/>
      <c r="T7" s="280"/>
    </row>
    <row r="8" s="81" customFormat="true" ht="12.75" hidden="false" customHeight="false" outlineLevel="0" collapsed="false">
      <c r="C8" s="82"/>
      <c r="D8" s="82"/>
      <c r="E8" s="82"/>
      <c r="F8" s="38"/>
      <c r="G8" s="38"/>
      <c r="H8" s="77"/>
      <c r="I8" s="77"/>
      <c r="J8" s="77"/>
      <c r="K8" s="77"/>
      <c r="M8" s="277"/>
      <c r="N8" s="278"/>
      <c r="O8" s="279"/>
      <c r="P8" s="280"/>
      <c r="Q8" s="281"/>
      <c r="R8" s="282"/>
      <c r="S8" s="279"/>
      <c r="T8" s="280"/>
    </row>
    <row r="9" s="81" customFormat="true" ht="12.75" hidden="false" customHeight="false" outlineLevel="0" collapsed="false">
      <c r="C9" s="82"/>
      <c r="D9" s="82"/>
      <c r="E9" s="82"/>
      <c r="F9" s="38"/>
      <c r="G9" s="38"/>
      <c r="H9" s="77"/>
      <c r="I9" s="77"/>
      <c r="J9" s="77"/>
      <c r="K9" s="77"/>
      <c r="M9" s="277"/>
      <c r="N9" s="278"/>
      <c r="O9" s="279"/>
      <c r="P9" s="280"/>
      <c r="Q9" s="281"/>
      <c r="R9" s="282"/>
      <c r="S9" s="279"/>
      <c r="T9" s="280"/>
    </row>
    <row r="10" s="81" customFormat="true" ht="12.75" hidden="false" customHeight="false" outlineLevel="0" collapsed="false">
      <c r="C10" s="82"/>
      <c r="D10" s="82"/>
      <c r="E10" s="82"/>
      <c r="F10" s="38"/>
      <c r="G10" s="38"/>
      <c r="H10" s="77"/>
      <c r="I10" s="77"/>
      <c r="J10" s="77"/>
      <c r="K10" s="77"/>
      <c r="M10" s="277"/>
      <c r="N10" s="278"/>
      <c r="O10" s="279"/>
      <c r="P10" s="280"/>
      <c r="Q10" s="281"/>
      <c r="R10" s="282"/>
      <c r="S10" s="279"/>
      <c r="T10" s="280"/>
    </row>
    <row r="11" s="81" customFormat="true" ht="12.75" hidden="false" customHeight="false" outlineLevel="0" collapsed="false">
      <c r="A11" s="37"/>
      <c r="B11" s="38"/>
      <c r="C11" s="38"/>
      <c r="D11" s="38"/>
      <c r="E11" s="38"/>
      <c r="F11" s="38"/>
      <c r="G11" s="38"/>
      <c r="H11" s="77"/>
      <c r="I11" s="77"/>
      <c r="J11" s="77"/>
      <c r="K11" s="77"/>
      <c r="M11" s="277"/>
      <c r="N11" s="278"/>
      <c r="O11" s="279"/>
      <c r="P11" s="280"/>
      <c r="Q11" s="281"/>
      <c r="R11" s="282"/>
      <c r="S11" s="279"/>
      <c r="T11" s="280"/>
    </row>
    <row r="12" s="81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77"/>
      <c r="I12" s="77"/>
      <c r="J12" s="77"/>
      <c r="K12" s="77"/>
      <c r="M12" s="277" t="n">
        <v>3</v>
      </c>
      <c r="N12" s="278"/>
      <c r="O12" s="279"/>
      <c r="P12" s="280"/>
      <c r="Q12" s="281" t="n">
        <v>22</v>
      </c>
      <c r="R12" s="282" t="n">
        <v>3</v>
      </c>
      <c r="S12" s="279"/>
      <c r="T12" s="280"/>
    </row>
    <row r="13" s="81" customFormat="true" ht="12.75" hidden="false" customHeight="false" outlineLevel="0" collapsed="false">
      <c r="A13" s="37"/>
      <c r="B13" s="38"/>
      <c r="C13" s="38"/>
      <c r="D13" s="38"/>
      <c r="E13" s="38"/>
      <c r="F13" s="38"/>
      <c r="G13" s="38"/>
      <c r="H13" s="77"/>
      <c r="I13" s="77"/>
      <c r="J13" s="77"/>
      <c r="K13" s="77"/>
      <c r="M13" s="277"/>
      <c r="N13" s="278"/>
      <c r="O13" s="279"/>
      <c r="P13" s="280"/>
      <c r="Q13" s="281"/>
      <c r="R13" s="282"/>
      <c r="S13" s="279"/>
      <c r="T13" s="280"/>
    </row>
    <row r="14" s="81" customFormat="tru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77"/>
      <c r="I14" s="77"/>
      <c r="J14" s="77"/>
      <c r="K14" s="77"/>
      <c r="M14" s="277"/>
      <c r="N14" s="278"/>
      <c r="O14" s="279"/>
      <c r="P14" s="280"/>
      <c r="Q14" s="281"/>
      <c r="R14" s="282"/>
      <c r="S14" s="279"/>
      <c r="T14" s="280"/>
    </row>
    <row r="15" s="81" customFormat="tru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77"/>
      <c r="I15" s="77"/>
      <c r="J15" s="77"/>
      <c r="K15" s="77"/>
      <c r="M15" s="277"/>
      <c r="N15" s="278"/>
      <c r="O15" s="279"/>
      <c r="P15" s="280"/>
      <c r="Q15" s="281"/>
      <c r="R15" s="282"/>
      <c r="S15" s="279"/>
      <c r="T15" s="280"/>
    </row>
    <row r="16" s="81" customFormat="true" ht="12.75" hidden="false" customHeight="false" outlineLevel="0" collapsed="false">
      <c r="C16" s="82"/>
      <c r="D16" s="82"/>
      <c r="E16" s="82"/>
      <c r="F16" s="83"/>
      <c r="G16" s="82"/>
      <c r="H16" s="84"/>
      <c r="I16" s="85"/>
      <c r="J16" s="86"/>
      <c r="K16" s="87"/>
      <c r="M16" s="277"/>
      <c r="N16" s="278"/>
      <c r="O16" s="279"/>
      <c r="P16" s="280"/>
      <c r="Q16" s="281"/>
      <c r="R16" s="282"/>
      <c r="S16" s="279"/>
      <c r="T16" s="280"/>
    </row>
    <row r="17" s="81" customFormat="true" ht="12.75" hidden="false" customHeight="false" outlineLevel="0" collapsed="false">
      <c r="C17" s="82"/>
      <c r="D17" s="82"/>
      <c r="E17" s="82"/>
      <c r="F17" s="83"/>
      <c r="G17" s="82"/>
      <c r="H17" s="84"/>
      <c r="I17" s="85"/>
      <c r="J17" s="86"/>
      <c r="K17" s="87"/>
      <c r="M17" s="277"/>
      <c r="N17" s="278"/>
      <c r="O17" s="279"/>
      <c r="P17" s="280"/>
      <c r="Q17" s="281"/>
      <c r="R17" s="282"/>
      <c r="S17" s="279"/>
      <c r="T17" s="280"/>
    </row>
    <row r="18" s="81" customFormat="true" ht="12.75" hidden="false" customHeight="false" outlineLevel="0" collapsed="false">
      <c r="C18" s="82"/>
      <c r="D18" s="82"/>
      <c r="E18" s="82"/>
      <c r="F18" s="83"/>
      <c r="G18" s="82"/>
      <c r="H18" s="84"/>
      <c r="I18" s="85"/>
      <c r="J18" s="86"/>
      <c r="K18" s="87"/>
      <c r="M18" s="277"/>
      <c r="N18" s="278"/>
      <c r="O18" s="279"/>
      <c r="P18" s="280"/>
      <c r="Q18" s="281"/>
      <c r="R18" s="282"/>
      <c r="S18" s="279"/>
      <c r="T18" s="280"/>
    </row>
    <row r="19" s="81" customFormat="true" ht="12.75" hidden="false" customHeight="false" outlineLevel="0" collapsed="false">
      <c r="C19" s="82"/>
      <c r="D19" s="82"/>
      <c r="E19" s="82"/>
      <c r="F19" s="83"/>
      <c r="G19" s="82"/>
      <c r="H19" s="84"/>
      <c r="I19" s="85"/>
      <c r="J19" s="86"/>
      <c r="K19" s="87"/>
      <c r="M19" s="277"/>
      <c r="N19" s="278"/>
      <c r="O19" s="279"/>
      <c r="P19" s="280"/>
      <c r="Q19" s="281"/>
      <c r="R19" s="282"/>
      <c r="S19" s="279"/>
      <c r="T19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5.13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715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43" t="n">
        <v>38676</v>
      </c>
      <c r="C6" s="44" t="n">
        <v>18</v>
      </c>
      <c r="D6" s="44" t="n">
        <v>40</v>
      </c>
      <c r="E6" s="44" t="s">
        <v>27</v>
      </c>
      <c r="F6" s="44" t="n">
        <v>282</v>
      </c>
      <c r="G6" s="45" t="s">
        <v>716</v>
      </c>
      <c r="H6" s="45" t="s">
        <v>71</v>
      </c>
      <c r="I6" s="46"/>
      <c r="J6" s="47"/>
      <c r="K6" s="48"/>
      <c r="M6" s="44"/>
      <c r="N6" s="49"/>
      <c r="O6" s="50"/>
      <c r="P6" s="51"/>
      <c r="Q6" s="49"/>
      <c r="R6" s="49"/>
      <c r="S6" s="50"/>
      <c r="T6" s="51"/>
    </row>
    <row r="7" s="42" customFormat="true" ht="15.75" hidden="false" customHeight="false" outlineLevel="0" collapsed="false">
      <c r="B7" s="52"/>
      <c r="C7" s="45"/>
      <c r="D7" s="45"/>
      <c r="E7" s="45"/>
      <c r="F7" s="44"/>
      <c r="G7" s="45"/>
      <c r="H7" s="45"/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B8" s="52"/>
      <c r="C8" s="45"/>
      <c r="D8" s="45"/>
      <c r="E8" s="45"/>
      <c r="F8" s="44"/>
      <c r="G8" s="45"/>
      <c r="H8" s="45"/>
      <c r="I8" s="46"/>
      <c r="J8" s="47"/>
      <c r="K8" s="48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B9" s="52"/>
      <c r="C9" s="45"/>
      <c r="D9" s="45"/>
      <c r="E9" s="45"/>
      <c r="F9" s="44"/>
      <c r="G9" s="45"/>
      <c r="H9" s="45"/>
      <c r="I9" s="46"/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B10" s="52"/>
      <c r="C10" s="45"/>
      <c r="D10" s="45"/>
      <c r="E10" s="45"/>
      <c r="F10" s="44"/>
      <c r="G10" s="45"/>
      <c r="H10" s="45"/>
      <c r="I10" s="46"/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B11" s="52"/>
      <c r="C11" s="45"/>
      <c r="D11" s="45"/>
      <c r="E11" s="45"/>
      <c r="F11" s="44"/>
      <c r="G11" s="45"/>
      <c r="H11" s="45"/>
      <c r="I11" s="46"/>
      <c r="J11" s="47"/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B12" s="52"/>
      <c r="C12" s="45"/>
      <c r="D12" s="45"/>
      <c r="E12" s="45"/>
      <c r="F12" s="44"/>
      <c r="G12" s="45"/>
      <c r="H12" s="45"/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52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52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52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52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52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52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52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52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52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52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52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52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52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52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52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52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52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B30" s="52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52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B32" s="52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52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52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52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52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52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52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B39" s="52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B40" s="52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52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52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52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52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52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52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52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52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53" customFormat="true" ht="15.75" hidden="false" customHeight="false" outlineLevel="0" collapsed="false">
      <c r="B49" s="54"/>
      <c r="C49" s="55"/>
      <c r="D49" s="55"/>
      <c r="E49" s="55"/>
      <c r="F49" s="56"/>
      <c r="G49" s="55"/>
      <c r="H49" s="55"/>
      <c r="I49" s="57"/>
      <c r="J49" s="58"/>
      <c r="K49" s="59"/>
      <c r="M49" s="56"/>
      <c r="N49" s="60"/>
      <c r="O49" s="61"/>
      <c r="P49" s="62"/>
      <c r="Q49" s="56"/>
      <c r="R49" s="60"/>
      <c r="S49" s="61"/>
      <c r="T49" s="62"/>
    </row>
    <row r="50" s="53" customFormat="true" ht="15.75" hidden="false" customHeight="false" outlineLevel="0" collapsed="false">
      <c r="B50" s="54"/>
      <c r="C50" s="55"/>
      <c r="D50" s="55"/>
      <c r="E50" s="55"/>
      <c r="F50" s="56"/>
      <c r="G50" s="55"/>
      <c r="H50" s="55"/>
      <c r="I50" s="57"/>
      <c r="J50" s="58"/>
      <c r="K50" s="59"/>
      <c r="M50" s="56"/>
      <c r="N50" s="60"/>
      <c r="O50" s="61"/>
      <c r="P50" s="62"/>
      <c r="Q50" s="56"/>
      <c r="R50" s="60"/>
      <c r="S50" s="61"/>
      <c r="T50" s="62"/>
    </row>
    <row r="51" s="53" customFormat="true" ht="15.75" hidden="false" customHeight="false" outlineLevel="0" collapsed="false">
      <c r="B51" s="54"/>
      <c r="C51" s="55"/>
      <c r="D51" s="55"/>
      <c r="E51" s="55"/>
      <c r="F51" s="56"/>
      <c r="G51" s="55"/>
      <c r="H51" s="55"/>
      <c r="I51" s="57"/>
      <c r="J51" s="58"/>
      <c r="K51" s="59"/>
      <c r="M51" s="56"/>
      <c r="N51" s="60"/>
      <c r="O51" s="61"/>
      <c r="P51" s="62"/>
      <c r="Q51" s="56"/>
      <c r="R51" s="60"/>
      <c r="S51" s="61"/>
      <c r="T51" s="62"/>
    </row>
    <row r="52" s="53" customFormat="true" ht="15.75" hidden="false" customHeight="false" outlineLevel="0" collapsed="false">
      <c r="B52" s="54"/>
      <c r="C52" s="55"/>
      <c r="D52" s="55"/>
      <c r="E52" s="55"/>
      <c r="F52" s="56"/>
      <c r="G52" s="55"/>
      <c r="H52" s="55"/>
      <c r="I52" s="57"/>
      <c r="J52" s="58"/>
      <c r="K52" s="59"/>
      <c r="M52" s="56"/>
      <c r="N52" s="60"/>
      <c r="O52" s="61"/>
      <c r="P52" s="62"/>
      <c r="Q52" s="56"/>
      <c r="R52" s="60"/>
      <c r="S52" s="61"/>
      <c r="T52" s="62"/>
    </row>
    <row r="53" s="53" customFormat="true" ht="15.75" hidden="false" customHeight="false" outlineLevel="0" collapsed="false">
      <c r="B53" s="54"/>
      <c r="C53" s="55"/>
      <c r="D53" s="55"/>
      <c r="E53" s="55"/>
      <c r="F53" s="56"/>
      <c r="G53" s="55"/>
      <c r="H53" s="55"/>
      <c r="I53" s="57"/>
      <c r="J53" s="58"/>
      <c r="K53" s="59"/>
      <c r="M53" s="56"/>
      <c r="N53" s="60"/>
      <c r="O53" s="61"/>
      <c r="P53" s="62"/>
      <c r="Q53" s="56"/>
      <c r="R53" s="60"/>
      <c r="S53" s="61"/>
      <c r="T53" s="62"/>
    </row>
    <row r="54" s="53" customFormat="true" ht="15.75" hidden="false" customHeight="false" outlineLevel="0" collapsed="false">
      <c r="B54" s="54"/>
      <c r="C54" s="55"/>
      <c r="D54" s="55"/>
      <c r="E54" s="55"/>
      <c r="F54" s="56"/>
      <c r="G54" s="55"/>
      <c r="H54" s="55"/>
      <c r="I54" s="57"/>
      <c r="J54" s="58"/>
      <c r="K54" s="59"/>
      <c r="M54" s="56"/>
      <c r="N54" s="60"/>
      <c r="O54" s="61"/>
      <c r="P54" s="62"/>
      <c r="Q54" s="56"/>
      <c r="R54" s="60"/>
      <c r="S54" s="61"/>
      <c r="T54" s="62"/>
    </row>
    <row r="55" s="53" customFormat="true" ht="15.75" hidden="false" customHeight="false" outlineLevel="0" collapsed="false">
      <c r="B55" s="54"/>
      <c r="C55" s="55"/>
      <c r="D55" s="55"/>
      <c r="E55" s="55"/>
      <c r="F55" s="56"/>
      <c r="G55" s="55"/>
      <c r="H55" s="55"/>
      <c r="I55" s="57"/>
      <c r="J55" s="58"/>
      <c r="K55" s="59"/>
      <c r="M55" s="56"/>
      <c r="N55" s="60"/>
      <c r="O55" s="61"/>
      <c r="P55" s="62"/>
      <c r="Q55" s="56"/>
      <c r="R55" s="60"/>
      <c r="S55" s="61"/>
      <c r="T55" s="62"/>
    </row>
    <row r="56" s="53" customFormat="true" ht="15.75" hidden="false" customHeight="false" outlineLevel="0" collapsed="false">
      <c r="B56" s="54"/>
      <c r="C56" s="55"/>
      <c r="D56" s="55"/>
      <c r="E56" s="55"/>
      <c r="F56" s="56"/>
      <c r="G56" s="55"/>
      <c r="H56" s="55"/>
      <c r="I56" s="57"/>
      <c r="J56" s="58"/>
      <c r="K56" s="59"/>
      <c r="M56" s="56"/>
      <c r="N56" s="60"/>
      <c r="O56" s="61"/>
      <c r="P56" s="62"/>
      <c r="Q56" s="56"/>
      <c r="R56" s="60"/>
      <c r="S56" s="61"/>
      <c r="T56" s="62"/>
    </row>
    <row r="57" s="53" customFormat="true" ht="15.75" hidden="false" customHeight="false" outlineLevel="0" collapsed="false">
      <c r="B57" s="54"/>
      <c r="C57" s="55"/>
      <c r="D57" s="55"/>
      <c r="E57" s="55"/>
      <c r="F57" s="56"/>
      <c r="G57" s="55"/>
      <c r="H57" s="55"/>
      <c r="I57" s="57"/>
      <c r="J57" s="58"/>
      <c r="K57" s="59"/>
      <c r="M57" s="56"/>
      <c r="N57" s="60"/>
      <c r="O57" s="61"/>
      <c r="P57" s="62"/>
      <c r="Q57" s="56"/>
      <c r="R57" s="60"/>
      <c r="S57" s="61"/>
      <c r="T57" s="62"/>
    </row>
    <row r="58" s="53" customFormat="true" ht="15.75" hidden="false" customHeight="false" outlineLevel="0" collapsed="false">
      <c r="B58" s="54"/>
      <c r="C58" s="55"/>
      <c r="D58" s="55"/>
      <c r="E58" s="55"/>
      <c r="F58" s="56"/>
      <c r="G58" s="55"/>
      <c r="H58" s="55"/>
      <c r="I58" s="57"/>
      <c r="J58" s="58"/>
      <c r="K58" s="59"/>
      <c r="M58" s="56"/>
      <c r="N58" s="60"/>
      <c r="O58" s="61"/>
      <c r="P58" s="62"/>
      <c r="Q58" s="56"/>
      <c r="R58" s="60"/>
      <c r="S58" s="61"/>
      <c r="T58" s="62"/>
    </row>
    <row r="59" s="53" customFormat="true" ht="15.75" hidden="false" customHeight="false" outlineLevel="0" collapsed="false">
      <c r="B59" s="54"/>
      <c r="C59" s="55"/>
      <c r="D59" s="55"/>
      <c r="E59" s="55"/>
      <c r="F59" s="56"/>
      <c r="G59" s="55"/>
      <c r="H59" s="55"/>
      <c r="I59" s="57"/>
      <c r="J59" s="58"/>
      <c r="K59" s="59"/>
      <c r="M59" s="56"/>
      <c r="N59" s="60"/>
      <c r="O59" s="61"/>
      <c r="P59" s="62"/>
      <c r="Q59" s="56"/>
      <c r="R59" s="60"/>
      <c r="S59" s="61"/>
      <c r="T59" s="62"/>
    </row>
    <row r="60" s="53" customFormat="true" ht="15.75" hidden="false" customHeight="false" outlineLevel="0" collapsed="false">
      <c r="B60" s="54"/>
      <c r="C60" s="55"/>
      <c r="D60" s="55"/>
      <c r="E60" s="55"/>
      <c r="F60" s="56"/>
      <c r="G60" s="55"/>
      <c r="H60" s="55"/>
      <c r="I60" s="57"/>
      <c r="J60" s="58"/>
      <c r="K60" s="59"/>
      <c r="M60" s="56"/>
      <c r="N60" s="60"/>
      <c r="O60" s="61"/>
      <c r="P60" s="62"/>
      <c r="Q60" s="56"/>
      <c r="R60" s="60"/>
      <c r="S60" s="61"/>
      <c r="T60" s="62"/>
    </row>
    <row r="61" s="53" customFormat="true" ht="15.75" hidden="false" customHeight="false" outlineLevel="0" collapsed="false">
      <c r="B61" s="54"/>
      <c r="C61" s="55"/>
      <c r="D61" s="55"/>
      <c r="E61" s="55"/>
      <c r="F61" s="56"/>
      <c r="G61" s="55"/>
      <c r="H61" s="55"/>
      <c r="I61" s="57"/>
      <c r="J61" s="58"/>
      <c r="K61" s="59"/>
      <c r="M61" s="56"/>
      <c r="N61" s="60"/>
      <c r="O61" s="61"/>
      <c r="P61" s="62"/>
      <c r="Q61" s="56"/>
      <c r="R61" s="60"/>
      <c r="S61" s="61"/>
      <c r="T61" s="62"/>
    </row>
    <row r="62" s="53" customFormat="true" ht="15.75" hidden="false" customHeight="false" outlineLevel="0" collapsed="false">
      <c r="B62" s="54"/>
      <c r="C62" s="55"/>
      <c r="D62" s="55"/>
      <c r="E62" s="55"/>
      <c r="F62" s="56"/>
      <c r="G62" s="55"/>
      <c r="H62" s="55"/>
      <c r="I62" s="57"/>
      <c r="J62" s="58"/>
      <c r="K62" s="59"/>
      <c r="M62" s="56"/>
      <c r="N62" s="60"/>
      <c r="O62" s="61"/>
      <c r="P62" s="62"/>
      <c r="Q62" s="56"/>
      <c r="R62" s="60"/>
      <c r="S62" s="61"/>
      <c r="T62" s="62"/>
    </row>
    <row r="63" s="53" customFormat="true" ht="15.75" hidden="false" customHeight="false" outlineLevel="0" collapsed="false">
      <c r="B63" s="54"/>
      <c r="C63" s="55"/>
      <c r="D63" s="55"/>
      <c r="E63" s="55"/>
      <c r="F63" s="56"/>
      <c r="G63" s="55"/>
      <c r="H63" s="55"/>
      <c r="I63" s="57"/>
      <c r="J63" s="58"/>
      <c r="K63" s="59"/>
      <c r="M63" s="56"/>
      <c r="N63" s="60"/>
      <c r="O63" s="61"/>
      <c r="P63" s="62"/>
      <c r="Q63" s="56"/>
      <c r="R63" s="60"/>
      <c r="S63" s="61"/>
      <c r="T63" s="62"/>
    </row>
    <row r="64" s="53" customFormat="true" ht="15.75" hidden="false" customHeight="false" outlineLevel="0" collapsed="false">
      <c r="B64" s="54"/>
      <c r="C64" s="55"/>
      <c r="D64" s="55"/>
      <c r="E64" s="55"/>
      <c r="F64" s="56"/>
      <c r="G64" s="55"/>
      <c r="H64" s="55"/>
      <c r="I64" s="57"/>
      <c r="J64" s="58"/>
      <c r="K64" s="59"/>
      <c r="M64" s="56"/>
      <c r="N64" s="60"/>
      <c r="O64" s="61"/>
      <c r="P64" s="62"/>
      <c r="Q64" s="56"/>
      <c r="R64" s="60"/>
      <c r="S64" s="61"/>
      <c r="T64" s="62"/>
    </row>
    <row r="65" s="53" customFormat="true" ht="15.75" hidden="false" customHeight="false" outlineLevel="0" collapsed="false">
      <c r="B65" s="54"/>
      <c r="C65" s="55"/>
      <c r="D65" s="55"/>
      <c r="E65" s="55"/>
      <c r="F65" s="56"/>
      <c r="G65" s="55"/>
      <c r="H65" s="55"/>
      <c r="I65" s="57"/>
      <c r="J65" s="58"/>
      <c r="K65" s="59"/>
      <c r="M65" s="56"/>
      <c r="N65" s="60"/>
      <c r="O65" s="61"/>
      <c r="P65" s="62"/>
      <c r="Q65" s="56"/>
      <c r="R65" s="60"/>
      <c r="S65" s="61"/>
      <c r="T65" s="62"/>
    </row>
    <row r="66" s="53" customFormat="true" ht="15.75" hidden="false" customHeight="false" outlineLevel="0" collapsed="false">
      <c r="B66" s="54"/>
      <c r="C66" s="55"/>
      <c r="D66" s="55"/>
      <c r="E66" s="55"/>
      <c r="F66" s="56"/>
      <c r="G66" s="55"/>
      <c r="H66" s="55"/>
      <c r="I66" s="57"/>
      <c r="J66" s="58"/>
      <c r="K66" s="59"/>
      <c r="M66" s="56"/>
      <c r="N66" s="60"/>
      <c r="O66" s="61"/>
      <c r="P66" s="62"/>
      <c r="Q66" s="56"/>
      <c r="R66" s="60"/>
      <c r="S66" s="61"/>
      <c r="T66" s="62"/>
    </row>
    <row r="67" s="53" customFormat="true" ht="15.75" hidden="false" customHeight="false" outlineLevel="0" collapsed="false">
      <c r="B67" s="54"/>
      <c r="C67" s="55"/>
      <c r="D67" s="55"/>
      <c r="E67" s="55"/>
      <c r="F67" s="56"/>
      <c r="G67" s="55"/>
      <c r="H67" s="55"/>
      <c r="I67" s="57"/>
      <c r="J67" s="58"/>
      <c r="K67" s="59"/>
      <c r="M67" s="56"/>
      <c r="N67" s="60"/>
      <c r="O67" s="61"/>
      <c r="P67" s="62"/>
      <c r="Q67" s="56"/>
      <c r="R67" s="60"/>
      <c r="S67" s="61"/>
      <c r="T67" s="62"/>
    </row>
    <row r="68" s="53" customFormat="true" ht="15.75" hidden="false" customHeight="false" outlineLevel="0" collapsed="false">
      <c r="B68" s="54"/>
      <c r="C68" s="55"/>
      <c r="D68" s="55"/>
      <c r="E68" s="55"/>
      <c r="F68" s="56"/>
      <c r="G68" s="55"/>
      <c r="H68" s="55"/>
      <c r="I68" s="57"/>
      <c r="J68" s="58"/>
      <c r="K68" s="59"/>
      <c r="M68" s="56"/>
      <c r="N68" s="60"/>
      <c r="O68" s="61"/>
      <c r="P68" s="62"/>
      <c r="Q68" s="56"/>
      <c r="R68" s="60"/>
      <c r="S68" s="61"/>
      <c r="T68" s="62"/>
    </row>
    <row r="69" s="53" customFormat="true" ht="15.75" hidden="false" customHeight="false" outlineLevel="0" collapsed="false">
      <c r="B69" s="54"/>
      <c r="C69" s="55"/>
      <c r="D69" s="55"/>
      <c r="E69" s="55"/>
      <c r="F69" s="56"/>
      <c r="G69" s="55"/>
      <c r="H69" s="55"/>
      <c r="I69" s="57"/>
      <c r="J69" s="58"/>
      <c r="K69" s="59"/>
      <c r="M69" s="56"/>
      <c r="N69" s="60"/>
      <c r="O69" s="61"/>
      <c r="P69" s="62"/>
      <c r="Q69" s="56"/>
      <c r="R69" s="60"/>
      <c r="S69" s="61"/>
      <c r="T69" s="62"/>
    </row>
    <row r="70" s="53" customFormat="true" ht="15.75" hidden="false" customHeight="false" outlineLevel="0" collapsed="false">
      <c r="B70" s="54"/>
      <c r="C70" s="55"/>
      <c r="D70" s="55"/>
      <c r="E70" s="55"/>
      <c r="F70" s="56"/>
      <c r="G70" s="55"/>
      <c r="H70" s="55"/>
      <c r="I70" s="57"/>
      <c r="J70" s="58"/>
      <c r="K70" s="59"/>
      <c r="M70" s="56"/>
      <c r="N70" s="60"/>
      <c r="O70" s="61"/>
      <c r="P70" s="62"/>
      <c r="Q70" s="56"/>
      <c r="R70" s="60"/>
      <c r="S70" s="61"/>
      <c r="T70" s="62"/>
    </row>
    <row r="71" s="53" customFormat="true" ht="15.75" hidden="false" customHeight="false" outlineLevel="0" collapsed="false">
      <c r="B71" s="54"/>
      <c r="C71" s="55"/>
      <c r="D71" s="55"/>
      <c r="E71" s="55"/>
      <c r="F71" s="56"/>
      <c r="G71" s="55"/>
      <c r="H71" s="55"/>
      <c r="I71" s="57"/>
      <c r="J71" s="58"/>
      <c r="K71" s="59"/>
      <c r="M71" s="56"/>
      <c r="N71" s="60"/>
      <c r="O71" s="61"/>
      <c r="P71" s="62"/>
      <c r="Q71" s="56"/>
      <c r="R71" s="60"/>
      <c r="S71" s="61"/>
      <c r="T71" s="62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717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4</v>
      </c>
      <c r="B6" s="249" t="n">
        <v>35071</v>
      </c>
      <c r="C6" s="44" t="n">
        <v>18</v>
      </c>
      <c r="D6" s="44" t="n">
        <v>80</v>
      </c>
      <c r="E6" s="45" t="s">
        <v>32</v>
      </c>
      <c r="F6" s="44" t="n">
        <v>442</v>
      </c>
      <c r="G6" s="45" t="s">
        <v>251</v>
      </c>
      <c r="H6" s="45" t="s">
        <v>477</v>
      </c>
      <c r="I6" s="46"/>
      <c r="J6" s="47"/>
      <c r="K6" s="73"/>
      <c r="M6" s="44"/>
      <c r="N6" s="49"/>
      <c r="O6" s="50"/>
      <c r="P6" s="51"/>
      <c r="Q6" s="44"/>
      <c r="R6" s="49"/>
      <c r="S6" s="50"/>
      <c r="T6" s="51"/>
    </row>
    <row r="7" s="37" customFormat="true" ht="11.25" hidden="false" customHeight="false" outlineLevel="0" collapsed="false">
      <c r="F7" s="38"/>
      <c r="G7" s="38"/>
      <c r="H7" s="76"/>
      <c r="I7" s="291"/>
      <c r="J7" s="369"/>
      <c r="K7" s="80"/>
      <c r="M7" s="38"/>
      <c r="N7" s="39"/>
      <c r="O7" s="40"/>
      <c r="P7" s="41"/>
      <c r="Q7" s="39"/>
      <c r="R7" s="39"/>
      <c r="S7" s="40"/>
      <c r="T7" s="41"/>
    </row>
    <row r="8" s="37" customFormat="true" ht="11.25" hidden="false" customHeight="false" outlineLevel="0" collapsed="false">
      <c r="F8" s="38"/>
      <c r="G8" s="76"/>
      <c r="H8" s="76"/>
      <c r="I8" s="291"/>
      <c r="J8" s="369"/>
      <c r="K8" s="80"/>
      <c r="M8" s="38"/>
      <c r="N8" s="39"/>
      <c r="O8" s="40"/>
      <c r="P8" s="41"/>
      <c r="Q8" s="39"/>
      <c r="R8" s="39"/>
      <c r="S8" s="40"/>
      <c r="T8" s="41"/>
    </row>
    <row r="9" s="37" customFormat="true" ht="11.25" hidden="false" customHeight="false" outlineLevel="0" collapsed="false">
      <c r="B9" s="75"/>
      <c r="C9" s="38"/>
      <c r="D9" s="38"/>
      <c r="E9" s="38"/>
      <c r="F9" s="38"/>
      <c r="G9" s="76"/>
      <c r="H9" s="76"/>
      <c r="I9" s="291"/>
      <c r="J9" s="271"/>
      <c r="K9" s="80"/>
      <c r="M9" s="38"/>
      <c r="N9" s="39"/>
      <c r="O9" s="40"/>
      <c r="P9" s="41"/>
      <c r="Q9" s="38"/>
      <c r="R9" s="39"/>
      <c r="S9" s="40"/>
      <c r="T9" s="41"/>
    </row>
    <row r="10" s="37" customFormat="true" ht="11.25" hidden="false" customHeight="false" outlineLevel="0" collapsed="false">
      <c r="B10" s="75"/>
      <c r="C10" s="38"/>
      <c r="D10" s="38"/>
      <c r="E10" s="38"/>
      <c r="F10" s="38"/>
      <c r="G10" s="76"/>
      <c r="H10" s="76"/>
      <c r="I10" s="291"/>
      <c r="J10" s="271"/>
      <c r="K10" s="80"/>
      <c r="M10" s="38"/>
      <c r="N10" s="39"/>
      <c r="O10" s="40"/>
      <c r="P10" s="41"/>
      <c r="Q10" s="38"/>
      <c r="R10" s="39"/>
      <c r="S10" s="40"/>
      <c r="T10" s="41"/>
    </row>
    <row r="11" s="37" customFormat="true" ht="11.25" hidden="false" customHeight="false" outlineLevel="0" collapsed="false">
      <c r="B11" s="75"/>
      <c r="C11" s="38"/>
      <c r="D11" s="38"/>
      <c r="E11" s="38"/>
      <c r="F11" s="38"/>
      <c r="G11" s="76"/>
      <c r="H11" s="76"/>
      <c r="I11" s="291"/>
      <c r="J11" s="271"/>
      <c r="K11" s="80"/>
      <c r="M11" s="38"/>
      <c r="N11" s="39"/>
      <c r="O11" s="40"/>
      <c r="P11" s="41"/>
      <c r="Q11" s="38"/>
      <c r="R11" s="39"/>
      <c r="S11" s="40"/>
      <c r="T11" s="41"/>
    </row>
    <row r="12" s="37" customFormat="true" ht="11.25" hidden="false" customHeight="false" outlineLevel="0" collapsed="false">
      <c r="B12" s="75"/>
      <c r="C12" s="38"/>
      <c r="D12" s="38"/>
      <c r="E12" s="38"/>
      <c r="F12" s="38"/>
      <c r="G12" s="76"/>
      <c r="H12" s="76"/>
      <c r="I12" s="291"/>
      <c r="J12" s="271"/>
      <c r="K12" s="80"/>
      <c r="M12" s="38"/>
      <c r="N12" s="39"/>
      <c r="O12" s="40"/>
      <c r="P12" s="41"/>
      <c r="Q12" s="38"/>
      <c r="R12" s="39"/>
      <c r="S12" s="40"/>
      <c r="T12" s="41"/>
    </row>
    <row r="13" s="37" customFormat="true" ht="11.25" hidden="false" customHeight="false" outlineLevel="0" collapsed="false">
      <c r="B13" s="75"/>
      <c r="C13" s="38"/>
      <c r="D13" s="38"/>
      <c r="E13" s="38"/>
      <c r="F13" s="38"/>
      <c r="G13" s="76"/>
      <c r="H13" s="76"/>
      <c r="I13" s="291"/>
      <c r="J13" s="271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B14" s="75"/>
      <c r="C14" s="38"/>
      <c r="D14" s="38"/>
      <c r="E14" s="38"/>
      <c r="F14" s="38"/>
      <c r="G14" s="76"/>
      <c r="H14" s="76"/>
      <c r="I14" s="291"/>
      <c r="J14" s="271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75"/>
      <c r="C15" s="76"/>
      <c r="D15" s="76"/>
      <c r="E15" s="76"/>
      <c r="F15" s="38"/>
      <c r="G15" s="76"/>
      <c r="H15" s="76"/>
      <c r="I15" s="291"/>
      <c r="J15" s="271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76"/>
      <c r="D16" s="76"/>
      <c r="E16" s="76"/>
      <c r="F16" s="38"/>
      <c r="G16" s="76"/>
      <c r="H16" s="76"/>
      <c r="I16" s="291"/>
      <c r="J16" s="271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38"/>
      <c r="D17" s="38"/>
      <c r="E17" s="76"/>
      <c r="F17" s="38"/>
      <c r="G17" s="76"/>
      <c r="H17" s="76"/>
      <c r="I17" s="291"/>
      <c r="J17" s="271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38"/>
      <c r="D18" s="38"/>
      <c r="E18" s="76"/>
      <c r="F18" s="38"/>
      <c r="G18" s="76"/>
      <c r="H18" s="76"/>
      <c r="I18" s="291"/>
      <c r="J18" s="271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I19" s="291"/>
      <c r="J19" s="271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38"/>
      <c r="D20" s="38"/>
      <c r="E20" s="76"/>
      <c r="F20" s="38"/>
      <c r="G20" s="76"/>
      <c r="H20" s="76"/>
      <c r="I20" s="291"/>
      <c r="J20" s="271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A21" s="289"/>
      <c r="B21" s="368"/>
      <c r="C21" s="291"/>
      <c r="D21" s="291"/>
      <c r="E21" s="291"/>
      <c r="F21" s="39"/>
      <c r="G21" s="291"/>
      <c r="H21" s="76"/>
      <c r="I21" s="291"/>
      <c r="J21" s="271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B22" s="75"/>
      <c r="C22" s="76"/>
      <c r="D22" s="76"/>
      <c r="E22" s="76"/>
      <c r="F22" s="38"/>
      <c r="G22" s="76"/>
      <c r="H22" s="76"/>
      <c r="I22" s="291"/>
      <c r="J22" s="271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A23" s="286"/>
      <c r="B23" s="270"/>
      <c r="C23" s="271"/>
      <c r="D23" s="271"/>
      <c r="E23" s="271"/>
      <c r="F23" s="40"/>
      <c r="G23" s="271"/>
      <c r="H23" s="76"/>
      <c r="I23" s="291"/>
      <c r="J23" s="271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75"/>
      <c r="C24" s="38"/>
      <c r="D24" s="38"/>
      <c r="E24" s="38"/>
      <c r="F24" s="38"/>
      <c r="G24" s="38"/>
      <c r="H24" s="76"/>
      <c r="I24" s="291"/>
      <c r="J24" s="271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6"/>
      <c r="I25" s="291"/>
      <c r="J25" s="271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38"/>
      <c r="D26" s="38"/>
      <c r="E26" s="76"/>
      <c r="F26" s="38"/>
      <c r="G26" s="76"/>
      <c r="H26" s="76"/>
      <c r="I26" s="291"/>
      <c r="J26" s="271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75"/>
      <c r="C27" s="38"/>
      <c r="D27" s="38"/>
      <c r="E27" s="76"/>
      <c r="F27" s="40"/>
      <c r="G27" s="271"/>
      <c r="H27" s="76"/>
      <c r="I27" s="291"/>
      <c r="J27" s="271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75"/>
      <c r="C28" s="38"/>
      <c r="D28" s="38"/>
      <c r="E28" s="76"/>
      <c r="F28" s="40"/>
      <c r="G28" s="271"/>
      <c r="H28" s="76"/>
      <c r="I28" s="291"/>
      <c r="J28" s="271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38"/>
      <c r="D29" s="38"/>
      <c r="E29" s="38"/>
      <c r="F29" s="39"/>
      <c r="G29" s="291"/>
      <c r="H29" s="76"/>
      <c r="I29" s="291"/>
      <c r="J29" s="271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A30" s="289"/>
      <c r="B30" s="368"/>
      <c r="C30" s="291"/>
      <c r="D30" s="291"/>
      <c r="E30" s="291"/>
      <c r="F30" s="39"/>
      <c r="G30" s="291"/>
      <c r="H30" s="76"/>
      <c r="I30" s="291"/>
      <c r="J30" s="271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A31" s="289"/>
      <c r="B31" s="368"/>
      <c r="C31" s="291"/>
      <c r="D31" s="291"/>
      <c r="E31" s="291"/>
      <c r="F31" s="39"/>
      <c r="G31" s="291"/>
      <c r="H31" s="76"/>
      <c r="I31" s="291"/>
      <c r="J31" s="271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A32" s="269"/>
      <c r="B32" s="270"/>
      <c r="C32" s="40"/>
      <c r="D32" s="40"/>
      <c r="E32" s="40"/>
      <c r="F32" s="40"/>
      <c r="G32" s="40"/>
      <c r="H32" s="76"/>
      <c r="I32" s="291"/>
      <c r="J32" s="271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75"/>
      <c r="C33" s="38"/>
      <c r="D33" s="38"/>
      <c r="E33" s="38"/>
      <c r="F33" s="38"/>
      <c r="G33" s="76"/>
      <c r="H33" s="76"/>
      <c r="I33" s="291"/>
      <c r="J33" s="271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75"/>
      <c r="C34" s="38"/>
      <c r="D34" s="38"/>
      <c r="E34" s="38"/>
      <c r="F34" s="38"/>
      <c r="G34" s="76"/>
      <c r="H34" s="76"/>
      <c r="I34" s="291"/>
      <c r="J34" s="271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38"/>
      <c r="D35" s="38"/>
      <c r="E35" s="38"/>
      <c r="F35" s="38"/>
      <c r="G35" s="76"/>
      <c r="H35" s="76"/>
      <c r="I35" s="291"/>
      <c r="J35" s="271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A36" s="293"/>
      <c r="B36" s="75"/>
      <c r="C36" s="38"/>
      <c r="D36" s="38"/>
      <c r="E36" s="38"/>
      <c r="F36" s="38"/>
      <c r="G36" s="76"/>
      <c r="H36" s="76"/>
      <c r="I36" s="291"/>
      <c r="J36" s="271"/>
      <c r="K36" s="80"/>
      <c r="M36" s="38"/>
      <c r="N36" s="39"/>
      <c r="O36" s="40"/>
      <c r="P36" s="41"/>
      <c r="Q36" s="38"/>
      <c r="R36" s="39"/>
      <c r="S36" s="40"/>
      <c r="T36" s="41"/>
    </row>
    <row r="37" s="81" customFormat="true" ht="12.75" hidden="false" customHeight="false" outlineLevel="0" collapsed="false">
      <c r="A37" s="37"/>
      <c r="B37" s="75"/>
      <c r="C37" s="76"/>
      <c r="D37" s="76"/>
      <c r="E37" s="76"/>
      <c r="F37" s="38"/>
      <c r="G37" s="76"/>
      <c r="H37" s="76"/>
      <c r="I37" s="291"/>
      <c r="J37" s="271"/>
      <c r="K37" s="87"/>
      <c r="M37" s="38"/>
      <c r="N37" s="39"/>
      <c r="O37" s="40"/>
      <c r="P37" s="41"/>
      <c r="Q37" s="38"/>
      <c r="R37" s="39"/>
      <c r="S37" s="40"/>
      <c r="T37" s="41"/>
    </row>
    <row r="38" s="81" customFormat="true" ht="12.75" hidden="false" customHeight="false" outlineLevel="0" collapsed="false">
      <c r="A38" s="269"/>
      <c r="B38" s="368"/>
      <c r="C38" s="271"/>
      <c r="D38" s="271"/>
      <c r="E38" s="271"/>
      <c r="F38" s="40"/>
      <c r="G38" s="271"/>
      <c r="H38" s="76"/>
      <c r="I38" s="291"/>
      <c r="J38" s="271"/>
      <c r="K38" s="87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A39" s="269"/>
      <c r="B39" s="270"/>
      <c r="C39" s="271"/>
      <c r="D39" s="271"/>
      <c r="E39" s="271"/>
      <c r="F39" s="40"/>
      <c r="G39" s="271"/>
      <c r="H39" s="76"/>
      <c r="I39" s="291"/>
      <c r="J39" s="271"/>
      <c r="K39" s="87"/>
      <c r="M39" s="277"/>
      <c r="N39" s="278"/>
      <c r="O39" s="279"/>
      <c r="P39" s="280"/>
      <c r="Q39" s="281"/>
      <c r="R39" s="282"/>
      <c r="S39" s="279"/>
      <c r="T39" s="280"/>
    </row>
    <row r="40" s="81" customFormat="true" ht="12.75" hidden="false" customHeight="false" outlineLevel="0" collapsed="false">
      <c r="A40" s="37"/>
      <c r="B40" s="75"/>
      <c r="C40" s="76"/>
      <c r="D40" s="76"/>
      <c r="E40" s="76"/>
      <c r="F40" s="38"/>
      <c r="G40" s="76"/>
      <c r="H40" s="76"/>
      <c r="I40" s="291"/>
      <c r="J40" s="271"/>
      <c r="K40" s="87"/>
      <c r="M40" s="277"/>
      <c r="N40" s="278"/>
      <c r="O40" s="279"/>
      <c r="P40" s="280"/>
      <c r="Q40" s="281"/>
      <c r="R40" s="282"/>
      <c r="S40" s="279"/>
      <c r="T40" s="280"/>
    </row>
    <row r="41" s="81" customFormat="true" ht="12.75" hidden="false" customHeight="false" outlineLevel="0" collapsed="false">
      <c r="A41" s="37"/>
      <c r="B41" s="75"/>
      <c r="C41" s="76"/>
      <c r="D41" s="76"/>
      <c r="E41" s="76"/>
      <c r="F41" s="38"/>
      <c r="G41" s="76"/>
      <c r="H41" s="76"/>
      <c r="I41" s="291"/>
      <c r="J41" s="271"/>
      <c r="K41" s="87"/>
      <c r="M41" s="277"/>
      <c r="N41" s="278"/>
      <c r="O41" s="279"/>
      <c r="P41" s="280"/>
      <c r="Q41" s="281"/>
      <c r="R41" s="282"/>
      <c r="S41" s="279"/>
      <c r="T41" s="280"/>
    </row>
    <row r="42" s="81" customFormat="true" ht="12.75" hidden="false" customHeight="false" outlineLevel="0" collapsed="false">
      <c r="A42" s="293"/>
      <c r="B42" s="75"/>
      <c r="C42" s="38"/>
      <c r="D42" s="38"/>
      <c r="E42" s="38"/>
      <c r="F42" s="38"/>
      <c r="G42" s="76"/>
      <c r="H42" s="76"/>
      <c r="I42" s="291"/>
      <c r="J42" s="271"/>
      <c r="K42" s="87"/>
      <c r="M42" s="277"/>
      <c r="N42" s="278"/>
      <c r="O42" s="279"/>
      <c r="P42" s="280"/>
      <c r="Q42" s="281"/>
      <c r="R42" s="282"/>
      <c r="S42" s="279"/>
      <c r="T42" s="280"/>
    </row>
    <row r="43" s="81" customFormat="true" ht="12.75" hidden="false" customHeight="false" outlineLevel="0" collapsed="false">
      <c r="A43" s="37"/>
      <c r="B43" s="542"/>
      <c r="C43" s="76"/>
      <c r="D43" s="76"/>
      <c r="E43" s="76"/>
      <c r="F43" s="83"/>
      <c r="G43" s="82"/>
      <c r="H43" s="84"/>
      <c r="I43" s="85"/>
      <c r="J43" s="543"/>
      <c r="K43" s="87"/>
      <c r="M43" s="277"/>
      <c r="N43" s="278"/>
      <c r="O43" s="279"/>
      <c r="P43" s="280"/>
      <c r="Q43" s="281"/>
      <c r="R43" s="282"/>
      <c r="S43" s="279"/>
      <c r="T43" s="280"/>
    </row>
    <row r="44" s="81" customFormat="true" ht="12.75" hidden="false" customHeight="false" outlineLevel="0" collapsed="false">
      <c r="A44" s="37"/>
      <c r="B44" s="75"/>
      <c r="C44" s="76"/>
      <c r="D44" s="76"/>
      <c r="E44" s="76"/>
      <c r="F44" s="83"/>
      <c r="G44" s="82"/>
      <c r="H44" s="84"/>
      <c r="I44" s="85"/>
      <c r="J44" s="86"/>
      <c r="K44" s="87"/>
      <c r="M44" s="277"/>
      <c r="N44" s="278"/>
      <c r="O44" s="279"/>
      <c r="P44" s="280"/>
      <c r="Q44" s="281"/>
      <c r="R44" s="282"/>
      <c r="S44" s="279"/>
      <c r="T44" s="280"/>
    </row>
    <row r="45" s="81" customFormat="true" ht="12.75" hidden="false" customHeight="false" outlineLevel="0" collapsed="false">
      <c r="A45" s="293"/>
      <c r="B45" s="542"/>
      <c r="C45" s="76"/>
      <c r="D45" s="76"/>
      <c r="E45" s="76"/>
      <c r="F45" s="83"/>
      <c r="G45" s="82"/>
      <c r="H45" s="84"/>
      <c r="I45" s="85"/>
      <c r="J45" s="86"/>
      <c r="K45" s="87"/>
      <c r="M45" s="277"/>
      <c r="N45" s="278"/>
      <c r="O45" s="279"/>
      <c r="P45" s="280"/>
      <c r="Q45" s="281"/>
      <c r="R45" s="282"/>
      <c r="S45" s="279"/>
      <c r="T45" s="280"/>
    </row>
    <row r="46" s="81" customFormat="true" ht="12.75" hidden="false" customHeight="false" outlineLevel="0" collapsed="false">
      <c r="A46" s="37"/>
      <c r="B46" s="542"/>
      <c r="C46" s="76"/>
      <c r="D46" s="76"/>
      <c r="E46" s="76"/>
      <c r="F46" s="83"/>
      <c r="G46" s="82"/>
      <c r="H46" s="84"/>
      <c r="I46" s="85"/>
      <c r="J46" s="86"/>
      <c r="K46" s="87"/>
      <c r="M46" s="277"/>
      <c r="N46" s="278"/>
      <c r="O46" s="279"/>
      <c r="P46" s="280"/>
      <c r="Q46" s="281"/>
      <c r="R46" s="282"/>
      <c r="S46" s="279"/>
      <c r="T46" s="280"/>
    </row>
    <row r="47" s="81" customFormat="true" ht="12.75" hidden="false" customHeight="false" outlineLevel="0" collapsed="false">
      <c r="C47" s="82"/>
      <c r="D47" s="82"/>
      <c r="E47" s="82"/>
      <c r="F47" s="83"/>
      <c r="G47" s="82"/>
      <c r="H47" s="84"/>
      <c r="I47" s="85"/>
      <c r="J47" s="86"/>
      <c r="K47" s="87"/>
      <c r="M47" s="277"/>
      <c r="N47" s="278"/>
      <c r="O47" s="279"/>
      <c r="P47" s="280"/>
      <c r="Q47" s="281"/>
      <c r="R47" s="282"/>
      <c r="S47" s="279"/>
      <c r="T47" s="28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8.14"/>
    <col collapsed="false" customWidth="true" hidden="false" outlineLevel="0" max="2" min="2" style="89" width="9.14"/>
    <col collapsed="false" customWidth="true" hidden="false" outlineLevel="0" max="3" min="3" style="90" width="6.85"/>
    <col collapsed="false" customWidth="true" hidden="false" outlineLevel="0" max="4" min="4" style="90" width="6.28"/>
    <col collapsed="false" customWidth="true" hidden="false" outlineLevel="0" max="5" min="5" style="90" width="5.56"/>
    <col collapsed="false" customWidth="true" hidden="false" outlineLevel="0" max="6" min="6" style="91" width="6.41"/>
    <col collapsed="false" customWidth="true" hidden="false" outlineLevel="0" max="7" min="7" style="90" width="6.56"/>
    <col collapsed="false" customWidth="true" hidden="false" outlineLevel="0" max="8" min="8" style="92" width="24.28"/>
    <col collapsed="false" customWidth="true" hidden="false" outlineLevel="0" max="9" min="9" style="93" width="24.28"/>
    <col collapsed="false" customWidth="true" hidden="false" outlineLevel="0" max="10" min="10" style="94" width="24.28"/>
    <col collapsed="false" customWidth="true" hidden="false" outlineLevel="0" max="11" min="11" style="95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718</v>
      </c>
      <c r="B1" s="102"/>
      <c r="C1" s="102"/>
      <c r="D1" s="102"/>
      <c r="E1" s="102"/>
      <c r="F1" s="102"/>
      <c r="G1" s="102"/>
      <c r="H1" s="103" t="s">
        <v>1</v>
      </c>
      <c r="I1" s="103"/>
      <c r="J1" s="103"/>
      <c r="K1" s="103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112" t="s">
        <v>22</v>
      </c>
      <c r="C3" s="113"/>
      <c r="D3" s="113"/>
      <c r="E3" s="113"/>
      <c r="F3" s="114"/>
      <c r="G3" s="113"/>
      <c r="H3" s="115"/>
      <c r="I3" s="116"/>
      <c r="J3" s="117"/>
      <c r="K3" s="118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0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130" customFormat="true" ht="15.75" hidden="false" customHeight="false" outlineLevel="0" collapsed="false">
      <c r="B5" s="131"/>
      <c r="C5" s="132"/>
      <c r="D5" s="132"/>
      <c r="E5" s="132"/>
      <c r="F5" s="132"/>
      <c r="G5" s="132"/>
      <c r="H5" s="133"/>
      <c r="I5" s="134"/>
      <c r="J5" s="135"/>
      <c r="K5" s="136"/>
      <c r="M5" s="132"/>
      <c r="N5" s="137"/>
      <c r="O5" s="138"/>
      <c r="P5" s="139"/>
      <c r="Q5" s="132"/>
      <c r="R5" s="137"/>
      <c r="S5" s="138"/>
      <c r="T5" s="139"/>
    </row>
    <row r="6" s="130" customFormat="true" ht="15.75" hidden="false" customHeight="false" outlineLevel="0" collapsed="false">
      <c r="A6" s="130" t="s">
        <v>24</v>
      </c>
      <c r="B6" s="131" t="n">
        <v>39816</v>
      </c>
      <c r="C6" s="133" t="s">
        <v>25</v>
      </c>
      <c r="D6" s="133" t="s">
        <v>37</v>
      </c>
      <c r="E6" s="133" t="s">
        <v>27</v>
      </c>
      <c r="F6" s="132" t="n">
        <v>309</v>
      </c>
      <c r="G6" s="133" t="s">
        <v>598</v>
      </c>
      <c r="H6" s="133" t="s">
        <v>98</v>
      </c>
      <c r="I6" s="134"/>
      <c r="J6" s="135"/>
      <c r="K6" s="136"/>
      <c r="M6" s="132"/>
      <c r="N6" s="137"/>
      <c r="O6" s="138"/>
      <c r="P6" s="139"/>
      <c r="Q6" s="137"/>
      <c r="R6" s="137"/>
      <c r="S6" s="138"/>
      <c r="T6" s="139"/>
    </row>
    <row r="7" s="130" customFormat="true" ht="15.75" hidden="false" customHeight="false" outlineLevel="0" collapsed="false">
      <c r="B7" s="131"/>
      <c r="C7" s="133"/>
      <c r="D7" s="133"/>
      <c r="E7" s="133"/>
      <c r="F7" s="132"/>
      <c r="G7" s="133"/>
      <c r="H7" s="133"/>
      <c r="I7" s="134"/>
      <c r="J7" s="135"/>
      <c r="K7" s="136"/>
      <c r="M7" s="132"/>
      <c r="N7" s="137"/>
      <c r="O7" s="138"/>
      <c r="P7" s="139"/>
      <c r="Q7" s="137"/>
      <c r="R7" s="137"/>
      <c r="S7" s="138"/>
      <c r="T7" s="139"/>
    </row>
    <row r="8" s="130" customFormat="true" ht="15.75" hidden="false" customHeight="false" outlineLevel="0" collapsed="false">
      <c r="B8" s="131"/>
      <c r="C8" s="133"/>
      <c r="D8" s="133"/>
      <c r="E8" s="133"/>
      <c r="F8" s="132"/>
      <c r="G8" s="133"/>
      <c r="H8" s="133"/>
      <c r="I8" s="134"/>
      <c r="J8" s="135"/>
      <c r="K8" s="136"/>
      <c r="M8" s="132"/>
      <c r="N8" s="137"/>
      <c r="O8" s="138"/>
      <c r="P8" s="139"/>
      <c r="Q8" s="132"/>
      <c r="R8" s="137"/>
      <c r="S8" s="138"/>
      <c r="T8" s="139"/>
    </row>
    <row r="9" s="130" customFormat="true" ht="15.75" hidden="false" customHeight="false" outlineLevel="0" collapsed="false">
      <c r="B9" s="131"/>
      <c r="C9" s="133"/>
      <c r="D9" s="133"/>
      <c r="E9" s="133"/>
      <c r="F9" s="132"/>
      <c r="G9" s="133"/>
      <c r="H9" s="133"/>
      <c r="I9" s="134"/>
      <c r="J9" s="135"/>
      <c r="K9" s="136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B10" s="131"/>
      <c r="C10" s="133"/>
      <c r="D10" s="133"/>
      <c r="E10" s="133"/>
      <c r="F10" s="132"/>
      <c r="G10" s="133"/>
      <c r="H10" s="133"/>
      <c r="I10" s="134"/>
      <c r="J10" s="135"/>
      <c r="K10" s="136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B11" s="131"/>
      <c r="C11" s="133"/>
      <c r="D11" s="133"/>
      <c r="E11" s="133"/>
      <c r="F11" s="132"/>
      <c r="G11" s="133"/>
      <c r="H11" s="133"/>
      <c r="I11" s="134"/>
      <c r="J11" s="135"/>
      <c r="K11" s="136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B12" s="131"/>
      <c r="C12" s="133"/>
      <c r="D12" s="133"/>
      <c r="E12" s="133"/>
      <c r="F12" s="132"/>
      <c r="G12" s="133"/>
      <c r="H12" s="133"/>
      <c r="I12" s="134"/>
      <c r="J12" s="135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B13" s="131"/>
      <c r="C13" s="133"/>
      <c r="D13" s="133"/>
      <c r="E13" s="133"/>
      <c r="F13" s="132"/>
      <c r="G13" s="133"/>
      <c r="H13" s="133"/>
      <c r="I13" s="134"/>
      <c r="J13" s="135"/>
      <c r="K13" s="136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B14" s="131"/>
      <c r="C14" s="133"/>
      <c r="D14" s="133"/>
      <c r="E14" s="133"/>
      <c r="F14" s="132"/>
      <c r="G14" s="133"/>
      <c r="H14" s="133"/>
      <c r="I14" s="134"/>
      <c r="J14" s="135"/>
      <c r="K14" s="136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B15" s="131"/>
      <c r="C15" s="133"/>
      <c r="D15" s="133"/>
      <c r="E15" s="133"/>
      <c r="F15" s="132"/>
      <c r="G15" s="133"/>
      <c r="H15" s="133"/>
      <c r="I15" s="134"/>
      <c r="J15" s="135"/>
      <c r="K15" s="136"/>
      <c r="M15" s="132"/>
      <c r="N15" s="137"/>
      <c r="O15" s="138"/>
      <c r="P15" s="139"/>
      <c r="Q15" s="132"/>
      <c r="R15" s="137"/>
      <c r="S15" s="138"/>
      <c r="T15" s="139"/>
    </row>
    <row r="16" s="130" customFormat="true" ht="15.75" hidden="false" customHeight="false" outlineLevel="0" collapsed="false">
      <c r="B16" s="131"/>
      <c r="C16" s="133"/>
      <c r="D16" s="133"/>
      <c r="E16" s="133"/>
      <c r="F16" s="132"/>
      <c r="G16" s="133"/>
      <c r="H16" s="133"/>
      <c r="I16" s="134"/>
      <c r="J16" s="135"/>
      <c r="K16" s="136"/>
      <c r="M16" s="132"/>
      <c r="N16" s="137"/>
      <c r="O16" s="138"/>
      <c r="P16" s="139"/>
      <c r="Q16" s="132"/>
      <c r="R16" s="137"/>
      <c r="S16" s="138"/>
      <c r="T16" s="139"/>
    </row>
    <row r="17" s="130" customFormat="true" ht="15.75" hidden="false" customHeight="false" outlineLevel="0" collapsed="false">
      <c r="B17" s="131"/>
      <c r="C17" s="133"/>
      <c r="D17" s="133"/>
      <c r="E17" s="133"/>
      <c r="F17" s="132"/>
      <c r="G17" s="133"/>
      <c r="H17" s="133"/>
      <c r="I17" s="134"/>
      <c r="J17" s="135"/>
      <c r="K17" s="136"/>
      <c r="M17" s="132"/>
      <c r="N17" s="137"/>
      <c r="O17" s="138"/>
      <c r="P17" s="139"/>
      <c r="Q17" s="132"/>
      <c r="R17" s="137"/>
      <c r="S17" s="138"/>
      <c r="T17" s="139"/>
    </row>
    <row r="18" s="130" customFormat="true" ht="15.75" hidden="false" customHeight="false" outlineLevel="0" collapsed="false">
      <c r="B18" s="131"/>
      <c r="C18" s="133"/>
      <c r="D18" s="133"/>
      <c r="E18" s="133"/>
      <c r="F18" s="132"/>
      <c r="G18" s="133"/>
      <c r="H18" s="133"/>
      <c r="I18" s="134"/>
      <c r="J18" s="135"/>
      <c r="K18" s="136"/>
      <c r="M18" s="132"/>
      <c r="N18" s="137"/>
      <c r="O18" s="138"/>
      <c r="P18" s="139"/>
      <c r="Q18" s="132"/>
      <c r="R18" s="137"/>
      <c r="S18" s="138"/>
      <c r="T18" s="139"/>
    </row>
    <row r="19" s="130" customFormat="true" ht="15.75" hidden="false" customHeight="false" outlineLevel="0" collapsed="false">
      <c r="B19" s="131"/>
      <c r="C19" s="133"/>
      <c r="D19" s="133"/>
      <c r="E19" s="133"/>
      <c r="F19" s="132"/>
      <c r="G19" s="133"/>
      <c r="H19" s="133"/>
      <c r="I19" s="134"/>
      <c r="J19" s="135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B20" s="131"/>
      <c r="C20" s="133"/>
      <c r="D20" s="133"/>
      <c r="E20" s="133"/>
      <c r="F20" s="132"/>
      <c r="G20" s="133"/>
      <c r="H20" s="133"/>
      <c r="I20" s="134"/>
      <c r="J20" s="135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B21" s="131"/>
      <c r="C21" s="133"/>
      <c r="D21" s="133"/>
      <c r="E21" s="133"/>
      <c r="F21" s="132"/>
      <c r="G21" s="133"/>
      <c r="H21" s="133"/>
      <c r="I21" s="134"/>
      <c r="J21" s="135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131"/>
      <c r="C22" s="133"/>
      <c r="D22" s="133"/>
      <c r="E22" s="133"/>
      <c r="F22" s="132"/>
      <c r="G22" s="133"/>
      <c r="H22" s="133"/>
      <c r="I22" s="134"/>
      <c r="J22" s="135"/>
      <c r="K22" s="136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B23" s="131"/>
      <c r="C23" s="133"/>
      <c r="D23" s="133"/>
      <c r="E23" s="133"/>
      <c r="F23" s="132"/>
      <c r="G23" s="133"/>
      <c r="H23" s="133"/>
      <c r="I23" s="134"/>
      <c r="J23" s="135"/>
      <c r="K23" s="136"/>
      <c r="M23" s="132"/>
      <c r="N23" s="137"/>
      <c r="O23" s="138"/>
      <c r="P23" s="139"/>
      <c r="Q23" s="132"/>
      <c r="R23" s="137"/>
      <c r="S23" s="138"/>
      <c r="T23" s="139"/>
    </row>
    <row r="24" s="130" customFormat="true" ht="15.75" hidden="false" customHeight="false" outlineLevel="0" collapsed="false">
      <c r="B24" s="131"/>
      <c r="C24" s="133"/>
      <c r="D24" s="133"/>
      <c r="E24" s="133"/>
      <c r="F24" s="132"/>
      <c r="G24" s="133"/>
      <c r="H24" s="133"/>
      <c r="I24" s="134"/>
      <c r="J24" s="135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B25" s="131"/>
      <c r="C25" s="133"/>
      <c r="D25" s="133"/>
      <c r="E25" s="133"/>
      <c r="F25" s="132"/>
      <c r="G25" s="133"/>
      <c r="H25" s="133"/>
      <c r="I25" s="134"/>
      <c r="J25" s="135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B26" s="131"/>
      <c r="C26" s="133"/>
      <c r="D26" s="133"/>
      <c r="E26" s="133"/>
      <c r="F26" s="132"/>
      <c r="G26" s="133"/>
      <c r="H26" s="133"/>
      <c r="I26" s="134"/>
      <c r="J26" s="135"/>
      <c r="K26" s="136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B27" s="131"/>
      <c r="C27" s="133"/>
      <c r="D27" s="133"/>
      <c r="E27" s="133"/>
      <c r="F27" s="132"/>
      <c r="G27" s="133"/>
      <c r="H27" s="133"/>
      <c r="I27" s="134"/>
      <c r="J27" s="135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B28" s="131"/>
      <c r="C28" s="133"/>
      <c r="D28" s="133"/>
      <c r="E28" s="133"/>
      <c r="F28" s="132"/>
      <c r="G28" s="133"/>
      <c r="H28" s="133"/>
      <c r="I28" s="134"/>
      <c r="J28" s="135"/>
      <c r="K28" s="136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B29" s="131"/>
      <c r="C29" s="133"/>
      <c r="D29" s="133"/>
      <c r="E29" s="133"/>
      <c r="F29" s="132"/>
      <c r="G29" s="133"/>
      <c r="H29" s="133"/>
      <c r="I29" s="134"/>
      <c r="J29" s="135"/>
      <c r="K29" s="136"/>
      <c r="M29" s="132"/>
      <c r="N29" s="137"/>
      <c r="O29" s="138"/>
      <c r="P29" s="139"/>
      <c r="Q29" s="132"/>
      <c r="R29" s="137"/>
      <c r="S29" s="138"/>
      <c r="T29" s="139"/>
    </row>
    <row r="30" s="130" customFormat="true" ht="15.75" hidden="false" customHeight="false" outlineLevel="0" collapsed="false">
      <c r="A30" s="164"/>
      <c r="B30" s="172"/>
      <c r="C30" s="133"/>
      <c r="D30" s="133"/>
      <c r="E30" s="133"/>
      <c r="F30" s="132"/>
      <c r="G30" s="133"/>
      <c r="H30" s="133"/>
      <c r="I30" s="134"/>
      <c r="J30" s="135"/>
      <c r="K30" s="136"/>
      <c r="M30" s="132"/>
      <c r="N30" s="137"/>
      <c r="O30" s="138"/>
      <c r="P30" s="139"/>
      <c r="Q30" s="132"/>
      <c r="R30" s="137"/>
      <c r="S30" s="138"/>
      <c r="T30" s="139"/>
    </row>
    <row r="31" s="130" customFormat="true" ht="15.75" hidden="false" customHeight="false" outlineLevel="0" collapsed="false">
      <c r="B31" s="131"/>
      <c r="C31" s="133"/>
      <c r="D31" s="133"/>
      <c r="E31" s="133"/>
      <c r="F31" s="132"/>
      <c r="G31" s="133"/>
      <c r="H31" s="133"/>
      <c r="I31" s="134"/>
      <c r="J31" s="135"/>
      <c r="K31" s="136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A32" s="176"/>
      <c r="B32" s="177"/>
      <c r="C32" s="133"/>
      <c r="D32" s="133"/>
      <c r="E32" s="133"/>
      <c r="F32" s="132"/>
      <c r="G32" s="133"/>
      <c r="H32" s="133"/>
      <c r="I32" s="134"/>
      <c r="J32" s="135"/>
      <c r="K32" s="136"/>
      <c r="M32" s="132"/>
      <c r="N32" s="137"/>
      <c r="O32" s="138"/>
      <c r="P32" s="139"/>
      <c r="Q32" s="132"/>
      <c r="R32" s="137"/>
      <c r="S32" s="138"/>
      <c r="T32" s="139"/>
    </row>
    <row r="33" s="130" customFormat="true" ht="15.75" hidden="false" customHeight="false" outlineLevel="0" collapsed="false">
      <c r="B33" s="131"/>
      <c r="C33" s="133"/>
      <c r="D33" s="133"/>
      <c r="E33" s="133"/>
      <c r="F33" s="132"/>
      <c r="G33" s="133"/>
      <c r="H33" s="133"/>
      <c r="I33" s="134"/>
      <c r="J33" s="135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15.75" hidden="false" customHeight="false" outlineLevel="0" collapsed="false">
      <c r="B34" s="131"/>
      <c r="C34" s="133"/>
      <c r="D34" s="133"/>
      <c r="E34" s="133"/>
      <c r="F34" s="132"/>
      <c r="G34" s="133"/>
      <c r="H34" s="133"/>
      <c r="I34" s="134"/>
      <c r="J34" s="135"/>
      <c r="K34" s="136"/>
      <c r="M34" s="132"/>
      <c r="N34" s="137"/>
      <c r="O34" s="138"/>
      <c r="P34" s="139"/>
      <c r="Q34" s="132"/>
      <c r="R34" s="137"/>
      <c r="S34" s="138"/>
      <c r="T34" s="139"/>
    </row>
    <row r="35" s="130" customFormat="true" ht="15.75" hidden="false" customHeight="false" outlineLevel="0" collapsed="false">
      <c r="B35" s="131"/>
      <c r="C35" s="133"/>
      <c r="D35" s="133"/>
      <c r="E35" s="133"/>
      <c r="F35" s="132"/>
      <c r="G35" s="133"/>
      <c r="H35" s="133"/>
      <c r="I35" s="134"/>
      <c r="J35" s="135"/>
      <c r="K35" s="136"/>
      <c r="M35" s="132"/>
      <c r="N35" s="137"/>
      <c r="O35" s="138"/>
      <c r="P35" s="139"/>
      <c r="Q35" s="132"/>
      <c r="R35" s="137"/>
      <c r="S35" s="138"/>
      <c r="T35" s="139"/>
    </row>
    <row r="36" s="130" customFormat="true" ht="15.75" hidden="false" customHeight="false" outlineLevel="0" collapsed="false">
      <c r="B36" s="131"/>
      <c r="C36" s="133"/>
      <c r="D36" s="133"/>
      <c r="E36" s="133"/>
      <c r="F36" s="132"/>
      <c r="G36" s="133"/>
      <c r="H36" s="133"/>
      <c r="I36" s="134"/>
      <c r="J36" s="135"/>
      <c r="K36" s="136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B37" s="131"/>
      <c r="C37" s="133"/>
      <c r="D37" s="133"/>
      <c r="E37" s="133"/>
      <c r="F37" s="132"/>
      <c r="G37" s="133"/>
      <c r="H37" s="133"/>
      <c r="I37" s="134"/>
      <c r="J37" s="135"/>
      <c r="K37" s="136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B38" s="131"/>
      <c r="C38" s="133"/>
      <c r="D38" s="133"/>
      <c r="E38" s="133"/>
      <c r="F38" s="132"/>
      <c r="G38" s="133"/>
      <c r="H38" s="133"/>
      <c r="I38" s="134"/>
      <c r="J38" s="135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A39" s="164"/>
      <c r="B39" s="177"/>
      <c r="C39" s="133"/>
      <c r="D39" s="133"/>
      <c r="E39" s="133"/>
      <c r="F39" s="132"/>
      <c r="G39" s="133"/>
      <c r="H39" s="133"/>
      <c r="I39" s="134"/>
      <c r="J39" s="135"/>
      <c r="K39" s="136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A40" s="170"/>
      <c r="B40" s="188"/>
      <c r="C40" s="133"/>
      <c r="D40" s="133"/>
      <c r="E40" s="133"/>
      <c r="F40" s="132"/>
      <c r="G40" s="133"/>
      <c r="H40" s="133"/>
      <c r="I40" s="134"/>
      <c r="J40" s="135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B41" s="131"/>
      <c r="C41" s="133"/>
      <c r="D41" s="133"/>
      <c r="E41" s="133"/>
      <c r="F41" s="132"/>
      <c r="G41" s="133"/>
      <c r="H41" s="133"/>
      <c r="I41" s="134"/>
      <c r="J41" s="135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B42" s="131"/>
      <c r="C42" s="133"/>
      <c r="D42" s="133"/>
      <c r="E42" s="133"/>
      <c r="F42" s="132"/>
      <c r="G42" s="133"/>
      <c r="H42" s="133"/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B43" s="131"/>
      <c r="C43" s="133"/>
      <c r="D43" s="133"/>
      <c r="E43" s="133"/>
      <c r="F43" s="132"/>
      <c r="G43" s="133"/>
      <c r="H43" s="133"/>
      <c r="I43" s="134"/>
      <c r="J43" s="135"/>
      <c r="K43" s="136"/>
      <c r="M43" s="132"/>
      <c r="N43" s="137"/>
      <c r="O43" s="138"/>
      <c r="P43" s="139"/>
      <c r="Q43" s="132"/>
      <c r="R43" s="137"/>
      <c r="S43" s="138"/>
      <c r="T43" s="139"/>
    </row>
    <row r="44" s="130" customFormat="true" ht="15.75" hidden="false" customHeight="false" outlineLevel="0" collapsed="false">
      <c r="B44" s="131"/>
      <c r="C44" s="133"/>
      <c r="D44" s="133"/>
      <c r="E44" s="133"/>
      <c r="F44" s="132"/>
      <c r="G44" s="133"/>
      <c r="H44" s="133"/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B45" s="131"/>
      <c r="C45" s="133"/>
      <c r="D45" s="133"/>
      <c r="E45" s="133"/>
      <c r="F45" s="132"/>
      <c r="G45" s="133"/>
      <c r="H45" s="133"/>
      <c r="I45" s="134"/>
      <c r="J45" s="135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B46" s="131"/>
      <c r="C46" s="133"/>
      <c r="D46" s="133"/>
      <c r="E46" s="133"/>
      <c r="F46" s="132"/>
      <c r="G46" s="133"/>
      <c r="H46" s="133"/>
      <c r="I46" s="134"/>
      <c r="J46" s="135"/>
      <c r="K46" s="136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B47" s="131"/>
      <c r="C47" s="133"/>
      <c r="D47" s="133"/>
      <c r="E47" s="133"/>
      <c r="F47" s="132"/>
      <c r="G47" s="133"/>
      <c r="H47" s="133"/>
      <c r="I47" s="134"/>
      <c r="J47" s="135"/>
      <c r="K47" s="136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B48" s="131"/>
      <c r="C48" s="133"/>
      <c r="D48" s="133"/>
      <c r="E48" s="133"/>
      <c r="F48" s="132"/>
      <c r="G48" s="133"/>
      <c r="H48" s="133"/>
      <c r="I48" s="134"/>
      <c r="J48" s="135"/>
      <c r="K48" s="136"/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131"/>
      <c r="C49" s="133"/>
      <c r="D49" s="133"/>
      <c r="E49" s="133"/>
      <c r="F49" s="132"/>
      <c r="G49" s="133"/>
      <c r="H49" s="133"/>
      <c r="I49" s="134"/>
      <c r="J49" s="135"/>
      <c r="K49" s="136"/>
      <c r="M49" s="132"/>
      <c r="N49" s="137"/>
      <c r="O49" s="138"/>
      <c r="P49" s="139"/>
      <c r="Q49" s="132"/>
      <c r="R49" s="137"/>
      <c r="S49" s="138"/>
      <c r="T49" s="139"/>
    </row>
    <row r="50" s="141" customFormat="true" ht="15.75" hidden="false" customHeight="false" outlineLevel="0" collapsed="false">
      <c r="A50" s="595"/>
      <c r="B50" s="596"/>
      <c r="C50" s="143"/>
      <c r="D50" s="143"/>
      <c r="E50" s="143"/>
      <c r="F50" s="144"/>
      <c r="G50" s="143"/>
      <c r="H50" s="143"/>
      <c r="I50" s="145"/>
      <c r="J50" s="146"/>
      <c r="K50" s="147"/>
      <c r="M50" s="144"/>
      <c r="N50" s="148"/>
      <c r="O50" s="149"/>
      <c r="P50" s="150"/>
      <c r="Q50" s="144"/>
      <c r="R50" s="148"/>
      <c r="S50" s="149"/>
      <c r="T50" s="150"/>
    </row>
    <row r="51" s="141" customFormat="true" ht="15.75" hidden="false" customHeight="false" outlineLevel="0" collapsed="false">
      <c r="B51" s="597"/>
      <c r="C51" s="143"/>
      <c r="D51" s="143"/>
      <c r="E51" s="143"/>
      <c r="F51" s="144"/>
      <c r="G51" s="143"/>
      <c r="H51" s="143"/>
      <c r="I51" s="145"/>
      <c r="J51" s="146"/>
      <c r="K51" s="147"/>
      <c r="M51" s="144"/>
      <c r="N51" s="148"/>
      <c r="O51" s="149"/>
      <c r="P51" s="150"/>
      <c r="Q51" s="144"/>
      <c r="R51" s="148"/>
      <c r="S51" s="149"/>
      <c r="T51" s="150"/>
    </row>
    <row r="52" s="141" customFormat="true" ht="15.75" hidden="false" customHeight="false" outlineLevel="0" collapsed="false">
      <c r="B52" s="597"/>
      <c r="C52" s="143"/>
      <c r="D52" s="143"/>
      <c r="E52" s="143"/>
      <c r="F52" s="144"/>
      <c r="G52" s="143"/>
      <c r="H52" s="143"/>
      <c r="I52" s="145"/>
      <c r="J52" s="146"/>
      <c r="K52" s="147"/>
      <c r="M52" s="144"/>
      <c r="N52" s="148"/>
      <c r="O52" s="149"/>
      <c r="P52" s="150"/>
      <c r="Q52" s="144"/>
      <c r="R52" s="148"/>
      <c r="S52" s="149"/>
      <c r="T52" s="150"/>
    </row>
    <row r="53" s="141" customFormat="true" ht="15.75" hidden="false" customHeight="false" outlineLevel="0" collapsed="false">
      <c r="A53" s="598"/>
      <c r="B53" s="567"/>
      <c r="C53" s="143"/>
      <c r="D53" s="143"/>
      <c r="E53" s="143"/>
      <c r="F53" s="144"/>
      <c r="G53" s="143"/>
      <c r="H53" s="143"/>
      <c r="I53" s="145"/>
      <c r="J53" s="146"/>
      <c r="K53" s="147"/>
      <c r="M53" s="144"/>
      <c r="N53" s="148"/>
      <c r="O53" s="149"/>
      <c r="P53" s="150"/>
      <c r="Q53" s="144"/>
      <c r="R53" s="148"/>
      <c r="S53" s="149"/>
      <c r="T53" s="150"/>
    </row>
    <row r="54" s="141" customFormat="true" ht="15.75" hidden="false" customHeight="false" outlineLevel="0" collapsed="false">
      <c r="A54" s="598"/>
      <c r="B54" s="567"/>
      <c r="C54" s="143"/>
      <c r="D54" s="143"/>
      <c r="E54" s="143"/>
      <c r="F54" s="144"/>
      <c r="G54" s="143"/>
      <c r="H54" s="143"/>
      <c r="I54" s="145"/>
      <c r="J54" s="146"/>
      <c r="K54" s="147"/>
      <c r="M54" s="144"/>
      <c r="N54" s="148"/>
      <c r="O54" s="149"/>
      <c r="P54" s="150"/>
      <c r="Q54" s="144"/>
      <c r="R54" s="148"/>
      <c r="S54" s="149"/>
      <c r="T54" s="150"/>
    </row>
    <row r="55" s="141" customFormat="true" ht="15.75" hidden="false" customHeight="false" outlineLevel="0" collapsed="false">
      <c r="A55" s="598"/>
      <c r="B55" s="567"/>
      <c r="C55" s="143"/>
      <c r="D55" s="143"/>
      <c r="E55" s="143"/>
      <c r="F55" s="144"/>
      <c r="G55" s="143"/>
      <c r="H55" s="143"/>
      <c r="I55" s="145"/>
      <c r="J55" s="146"/>
      <c r="K55" s="147"/>
      <c r="M55" s="144"/>
      <c r="N55" s="148"/>
      <c r="O55" s="149"/>
      <c r="P55" s="150"/>
      <c r="Q55" s="144"/>
      <c r="R55" s="148"/>
      <c r="S55" s="149"/>
      <c r="T55" s="150"/>
    </row>
    <row r="56" s="141" customFormat="true" ht="15.75" hidden="false" customHeight="false" outlineLevel="0" collapsed="false">
      <c r="B56" s="597"/>
      <c r="C56" s="143"/>
      <c r="D56" s="143"/>
      <c r="E56" s="143"/>
      <c r="F56" s="144"/>
      <c r="G56" s="143"/>
      <c r="H56" s="143"/>
      <c r="I56" s="145"/>
      <c r="J56" s="146"/>
      <c r="K56" s="147"/>
      <c r="M56" s="144"/>
      <c r="N56" s="148"/>
      <c r="O56" s="149"/>
      <c r="P56" s="150"/>
      <c r="Q56" s="144"/>
      <c r="R56" s="148"/>
      <c r="S56" s="149"/>
      <c r="T56" s="150"/>
    </row>
    <row r="57" s="141" customFormat="true" ht="15.75" hidden="false" customHeight="false" outlineLevel="0" collapsed="false">
      <c r="B57" s="597"/>
      <c r="C57" s="143"/>
      <c r="D57" s="143"/>
      <c r="E57" s="143"/>
      <c r="F57" s="144"/>
      <c r="G57" s="143"/>
      <c r="H57" s="143"/>
      <c r="I57" s="145"/>
      <c r="J57" s="146"/>
      <c r="K57" s="147"/>
      <c r="M57" s="144"/>
      <c r="N57" s="148"/>
      <c r="O57" s="149"/>
      <c r="P57" s="150"/>
      <c r="Q57" s="144"/>
      <c r="R57" s="148"/>
      <c r="S57" s="149"/>
      <c r="T57" s="150"/>
    </row>
    <row r="58" s="141" customFormat="true" ht="15.75" hidden="false" customHeight="false" outlineLevel="0" collapsed="false">
      <c r="B58" s="597"/>
      <c r="C58" s="143"/>
      <c r="D58" s="143"/>
      <c r="E58" s="143"/>
      <c r="F58" s="144"/>
      <c r="G58" s="143"/>
      <c r="H58" s="143"/>
      <c r="I58" s="145"/>
      <c r="J58" s="146"/>
      <c r="K58" s="147"/>
      <c r="M58" s="144"/>
      <c r="N58" s="148"/>
      <c r="O58" s="149"/>
      <c r="P58" s="150"/>
      <c r="Q58" s="144"/>
      <c r="R58" s="148"/>
      <c r="S58" s="149"/>
      <c r="T58" s="150"/>
    </row>
    <row r="59" s="141" customFormat="true" ht="15.75" hidden="false" customHeight="false" outlineLevel="0" collapsed="false">
      <c r="B59" s="597"/>
      <c r="C59" s="143"/>
      <c r="D59" s="143"/>
      <c r="E59" s="143"/>
      <c r="F59" s="144"/>
      <c r="G59" s="143"/>
      <c r="H59" s="143"/>
      <c r="I59" s="145"/>
      <c r="J59" s="146"/>
      <c r="K59" s="147"/>
      <c r="M59" s="144"/>
      <c r="N59" s="148"/>
      <c r="O59" s="149"/>
      <c r="P59" s="150"/>
      <c r="Q59" s="144"/>
      <c r="R59" s="148"/>
      <c r="S59" s="149"/>
      <c r="T59" s="150"/>
    </row>
    <row r="60" s="141" customFormat="true" ht="15.75" hidden="false" customHeight="false" outlineLevel="0" collapsed="false">
      <c r="B60" s="597"/>
      <c r="C60" s="143"/>
      <c r="D60" s="143"/>
      <c r="E60" s="143"/>
      <c r="F60" s="144"/>
      <c r="G60" s="143"/>
      <c r="H60" s="143"/>
      <c r="I60" s="145"/>
      <c r="J60" s="146"/>
      <c r="K60" s="147"/>
      <c r="M60" s="144"/>
      <c r="N60" s="148"/>
      <c r="O60" s="149"/>
      <c r="P60" s="150"/>
      <c r="Q60" s="144"/>
      <c r="R60" s="148"/>
      <c r="S60" s="149"/>
      <c r="T60" s="150"/>
    </row>
    <row r="61" s="141" customFormat="true" ht="15.75" hidden="false" customHeight="false" outlineLevel="0" collapsed="false">
      <c r="B61" s="597"/>
      <c r="C61" s="143"/>
      <c r="D61" s="143"/>
      <c r="E61" s="143"/>
      <c r="F61" s="144"/>
      <c r="G61" s="143"/>
      <c r="H61" s="143"/>
      <c r="I61" s="145"/>
      <c r="J61" s="146"/>
      <c r="K61" s="147"/>
      <c r="M61" s="144"/>
      <c r="N61" s="148"/>
      <c r="O61" s="149"/>
      <c r="P61" s="150"/>
      <c r="Q61" s="144"/>
      <c r="R61" s="148"/>
      <c r="S61" s="149"/>
      <c r="T61" s="150"/>
    </row>
    <row r="62" s="141" customFormat="true" ht="15.75" hidden="false" customHeight="false" outlineLevel="0" collapsed="false">
      <c r="B62" s="142"/>
      <c r="C62" s="143"/>
      <c r="D62" s="143"/>
      <c r="E62" s="143"/>
      <c r="F62" s="144"/>
      <c r="G62" s="143"/>
      <c r="H62" s="143"/>
      <c r="I62" s="145"/>
      <c r="J62" s="146"/>
      <c r="K62" s="147"/>
      <c r="M62" s="144"/>
      <c r="N62" s="148"/>
      <c r="O62" s="149"/>
      <c r="P62" s="150"/>
      <c r="Q62" s="144"/>
      <c r="R62" s="148"/>
      <c r="S62" s="149"/>
      <c r="T62" s="150"/>
    </row>
    <row r="63" s="141" customFormat="true" ht="15.75" hidden="false" customHeight="false" outlineLevel="0" collapsed="false">
      <c r="B63" s="142"/>
      <c r="C63" s="143"/>
      <c r="D63" s="143"/>
      <c r="E63" s="143"/>
      <c r="F63" s="144"/>
      <c r="G63" s="143"/>
      <c r="H63" s="143"/>
      <c r="I63" s="145"/>
      <c r="J63" s="146"/>
      <c r="K63" s="147"/>
      <c r="M63" s="144"/>
      <c r="N63" s="148"/>
      <c r="O63" s="149"/>
      <c r="P63" s="150"/>
      <c r="Q63" s="144"/>
      <c r="R63" s="148"/>
      <c r="S63" s="149"/>
      <c r="T63" s="150"/>
    </row>
    <row r="64" s="141" customFormat="true" ht="15.75" hidden="false" customHeight="false" outlineLevel="0" collapsed="false">
      <c r="B64" s="142"/>
      <c r="C64" s="143"/>
      <c r="D64" s="143"/>
      <c r="E64" s="143"/>
      <c r="F64" s="144"/>
      <c r="G64" s="143"/>
      <c r="H64" s="143"/>
      <c r="I64" s="145"/>
      <c r="J64" s="146"/>
      <c r="K64" s="147"/>
      <c r="M64" s="144"/>
      <c r="N64" s="148"/>
      <c r="O64" s="149"/>
      <c r="P64" s="150"/>
      <c r="Q64" s="144"/>
      <c r="R64" s="148"/>
      <c r="S64" s="149"/>
      <c r="T64" s="150"/>
    </row>
    <row r="65" s="141" customFormat="true" ht="15.75" hidden="false" customHeight="false" outlineLevel="0" collapsed="false">
      <c r="B65" s="142"/>
      <c r="C65" s="143"/>
      <c r="D65" s="143"/>
      <c r="E65" s="143"/>
      <c r="F65" s="144"/>
      <c r="G65" s="143"/>
      <c r="H65" s="143"/>
      <c r="I65" s="145"/>
      <c r="J65" s="146"/>
      <c r="K65" s="147"/>
      <c r="M65" s="144"/>
      <c r="N65" s="148"/>
      <c r="O65" s="149"/>
      <c r="P65" s="150"/>
      <c r="Q65" s="144"/>
      <c r="R65" s="148"/>
      <c r="S65" s="149"/>
      <c r="T65" s="150"/>
    </row>
    <row r="66" s="141" customFormat="true" ht="15.75" hidden="false" customHeight="false" outlineLevel="0" collapsed="false">
      <c r="B66" s="142"/>
      <c r="C66" s="143"/>
      <c r="D66" s="143"/>
      <c r="E66" s="143"/>
      <c r="F66" s="144"/>
      <c r="G66" s="143"/>
      <c r="H66" s="143"/>
      <c r="I66" s="145"/>
      <c r="J66" s="146"/>
      <c r="K66" s="147"/>
      <c r="M66" s="144"/>
      <c r="N66" s="148"/>
      <c r="O66" s="149"/>
      <c r="P66" s="150"/>
      <c r="Q66" s="144"/>
      <c r="R66" s="148"/>
      <c r="S66" s="149"/>
      <c r="T66" s="150"/>
    </row>
    <row r="67" s="141" customFormat="true" ht="15.75" hidden="false" customHeight="false" outlineLevel="0" collapsed="false">
      <c r="B67" s="142"/>
      <c r="C67" s="143"/>
      <c r="D67" s="143"/>
      <c r="E67" s="143"/>
      <c r="F67" s="144"/>
      <c r="G67" s="143"/>
      <c r="H67" s="143"/>
      <c r="I67" s="145"/>
      <c r="J67" s="146"/>
      <c r="K67" s="147"/>
      <c r="M67" s="144"/>
      <c r="N67" s="148"/>
      <c r="O67" s="149"/>
      <c r="P67" s="150"/>
      <c r="Q67" s="144"/>
      <c r="R67" s="148"/>
      <c r="S67" s="149"/>
      <c r="T67" s="150"/>
    </row>
    <row r="68" s="141" customFormat="true" ht="15.75" hidden="false" customHeight="false" outlineLevel="0" collapsed="false">
      <c r="B68" s="142"/>
      <c r="C68" s="143"/>
      <c r="D68" s="143"/>
      <c r="E68" s="143"/>
      <c r="F68" s="144"/>
      <c r="G68" s="143"/>
      <c r="H68" s="143"/>
      <c r="I68" s="145"/>
      <c r="J68" s="146"/>
      <c r="K68" s="147"/>
      <c r="M68" s="144"/>
      <c r="N68" s="148"/>
      <c r="O68" s="149"/>
      <c r="P68" s="150"/>
      <c r="Q68" s="144"/>
      <c r="R68" s="148"/>
      <c r="S68" s="149"/>
      <c r="T68" s="150"/>
    </row>
    <row r="69" s="141" customFormat="true" ht="15.75" hidden="false" customHeight="false" outlineLevel="0" collapsed="false">
      <c r="B69" s="142"/>
      <c r="C69" s="143"/>
      <c r="D69" s="143"/>
      <c r="E69" s="143"/>
      <c r="F69" s="144"/>
      <c r="G69" s="143"/>
      <c r="H69" s="143"/>
      <c r="I69" s="145"/>
      <c r="J69" s="146"/>
      <c r="K69" s="147"/>
      <c r="M69" s="144"/>
      <c r="N69" s="148"/>
      <c r="O69" s="149"/>
      <c r="P69" s="150"/>
      <c r="Q69" s="144"/>
      <c r="R69" s="148"/>
      <c r="S69" s="149"/>
      <c r="T69" s="150"/>
    </row>
    <row r="70" s="141" customFormat="true" ht="15.75" hidden="false" customHeight="false" outlineLevel="0" collapsed="false">
      <c r="B70" s="142"/>
      <c r="C70" s="143"/>
      <c r="D70" s="143"/>
      <c r="E70" s="143"/>
      <c r="F70" s="144"/>
      <c r="G70" s="143"/>
      <c r="H70" s="143"/>
      <c r="I70" s="145"/>
      <c r="J70" s="146"/>
      <c r="K70" s="147"/>
      <c r="M70" s="144"/>
      <c r="N70" s="148"/>
      <c r="O70" s="149"/>
      <c r="P70" s="150"/>
      <c r="Q70" s="144"/>
      <c r="R70" s="148"/>
      <c r="S70" s="149"/>
      <c r="T70" s="150"/>
    </row>
    <row r="71" s="141" customFormat="true" ht="15.75" hidden="false" customHeight="false" outlineLevel="0" collapsed="false">
      <c r="B71" s="142"/>
      <c r="C71" s="143"/>
      <c r="D71" s="143"/>
      <c r="E71" s="143"/>
      <c r="F71" s="144"/>
      <c r="G71" s="143"/>
      <c r="H71" s="143"/>
      <c r="I71" s="145"/>
      <c r="J71" s="146"/>
      <c r="K71" s="147"/>
      <c r="M71" s="144"/>
      <c r="N71" s="148"/>
      <c r="O71" s="149"/>
      <c r="P71" s="150"/>
      <c r="Q71" s="144"/>
      <c r="R71" s="148"/>
      <c r="S71" s="149"/>
      <c r="T71" s="150"/>
    </row>
    <row r="72" s="141" customFormat="true" ht="15.75" hidden="false" customHeight="false" outlineLevel="0" collapsed="false">
      <c r="B72" s="142"/>
      <c r="C72" s="143"/>
      <c r="D72" s="143"/>
      <c r="E72" s="143"/>
      <c r="F72" s="144"/>
      <c r="G72" s="143"/>
      <c r="H72" s="143"/>
      <c r="I72" s="145"/>
      <c r="J72" s="146"/>
      <c r="K72" s="147"/>
      <c r="M72" s="144"/>
      <c r="N72" s="148"/>
      <c r="O72" s="149"/>
      <c r="P72" s="150"/>
      <c r="Q72" s="144"/>
      <c r="R72" s="148"/>
      <c r="S72" s="149"/>
      <c r="T72" s="150"/>
    </row>
    <row r="73" s="141" customFormat="true" ht="15.75" hidden="false" customHeight="false" outlineLevel="0" collapsed="false">
      <c r="B73" s="142"/>
      <c r="C73" s="143"/>
      <c r="D73" s="143"/>
      <c r="E73" s="143"/>
      <c r="F73" s="144"/>
      <c r="G73" s="143"/>
      <c r="H73" s="143"/>
      <c r="I73" s="145"/>
      <c r="J73" s="146"/>
      <c r="K73" s="147"/>
      <c r="M73" s="144"/>
      <c r="N73" s="148"/>
      <c r="O73" s="149"/>
      <c r="P73" s="150"/>
      <c r="Q73" s="144"/>
      <c r="R73" s="148"/>
      <c r="S73" s="149"/>
      <c r="T73" s="150"/>
    </row>
    <row r="74" s="141" customFormat="true" ht="15.75" hidden="false" customHeight="false" outlineLevel="0" collapsed="false">
      <c r="B74" s="142"/>
      <c r="C74" s="143"/>
      <c r="D74" s="143"/>
      <c r="E74" s="143"/>
      <c r="F74" s="144"/>
      <c r="G74" s="143"/>
      <c r="H74" s="143"/>
      <c r="I74" s="145"/>
      <c r="J74" s="146"/>
      <c r="K74" s="147"/>
      <c r="M74" s="144"/>
      <c r="N74" s="148"/>
      <c r="O74" s="149"/>
      <c r="P74" s="150"/>
      <c r="Q74" s="144"/>
      <c r="R74" s="148"/>
      <c r="S74" s="149"/>
      <c r="T74" s="150"/>
    </row>
    <row r="75" s="141" customFormat="true" ht="15.75" hidden="false" customHeight="false" outlineLevel="0" collapsed="false">
      <c r="B75" s="142"/>
      <c r="C75" s="143"/>
      <c r="D75" s="143"/>
      <c r="E75" s="143"/>
      <c r="F75" s="144"/>
      <c r="G75" s="143"/>
      <c r="H75" s="143"/>
      <c r="I75" s="145"/>
      <c r="J75" s="146"/>
      <c r="K75" s="147"/>
      <c r="M75" s="144"/>
      <c r="N75" s="148"/>
      <c r="O75" s="149"/>
      <c r="P75" s="150"/>
      <c r="Q75" s="144"/>
      <c r="R75" s="148"/>
      <c r="S75" s="149"/>
      <c r="T75" s="150"/>
    </row>
    <row r="76" s="141" customFormat="true" ht="15.75" hidden="false" customHeight="false" outlineLevel="0" collapsed="false">
      <c r="B76" s="142"/>
      <c r="C76" s="143"/>
      <c r="D76" s="143"/>
      <c r="E76" s="143"/>
      <c r="F76" s="144"/>
      <c r="G76" s="143"/>
      <c r="H76" s="151"/>
      <c r="I76" s="152"/>
      <c r="J76" s="153"/>
      <c r="K76" s="154"/>
      <c r="M76" s="144"/>
      <c r="N76" s="148"/>
      <c r="O76" s="149"/>
      <c r="P76" s="150"/>
      <c r="Q76" s="144"/>
      <c r="R76" s="148"/>
      <c r="S76" s="149"/>
      <c r="T76" s="150"/>
    </row>
    <row r="77" s="141" customFormat="true" ht="15.75" hidden="false" customHeight="false" outlineLevel="0" collapsed="false">
      <c r="B77" s="142"/>
      <c r="C77" s="143"/>
      <c r="D77" s="143"/>
      <c r="E77" s="143"/>
      <c r="F77" s="144"/>
      <c r="G77" s="143"/>
      <c r="H77" s="151"/>
      <c r="I77" s="152"/>
      <c r="J77" s="153"/>
      <c r="K77" s="154"/>
      <c r="M77" s="144"/>
      <c r="N77" s="148"/>
      <c r="O77" s="149"/>
      <c r="P77" s="150"/>
      <c r="Q77" s="144"/>
      <c r="R77" s="148"/>
      <c r="S77" s="149"/>
      <c r="T77" s="150"/>
    </row>
    <row r="78" s="141" customFormat="true" ht="15.75" hidden="false" customHeight="false" outlineLevel="0" collapsed="false">
      <c r="B78" s="142"/>
      <c r="C78" s="143"/>
      <c r="D78" s="143"/>
      <c r="E78" s="143"/>
      <c r="F78" s="144"/>
      <c r="G78" s="143"/>
      <c r="H78" s="151"/>
      <c r="I78" s="152"/>
      <c r="J78" s="153"/>
      <c r="K78" s="154"/>
      <c r="M78" s="144"/>
      <c r="N78" s="148"/>
      <c r="O78" s="149"/>
      <c r="P78" s="150"/>
      <c r="Q78" s="144"/>
      <c r="R78" s="148"/>
      <c r="S78" s="149"/>
      <c r="T78" s="150"/>
    </row>
    <row r="79" s="141" customFormat="true" ht="15.75" hidden="false" customHeight="false" outlineLevel="0" collapsed="false">
      <c r="B79" s="142"/>
      <c r="C79" s="143"/>
      <c r="D79" s="143"/>
      <c r="E79" s="143"/>
      <c r="F79" s="144"/>
      <c r="G79" s="143"/>
      <c r="H79" s="151"/>
      <c r="I79" s="152"/>
      <c r="J79" s="153"/>
      <c r="K79" s="154"/>
      <c r="M79" s="144"/>
      <c r="N79" s="148"/>
      <c r="O79" s="149"/>
      <c r="P79" s="150"/>
      <c r="Q79" s="144"/>
      <c r="R79" s="148"/>
      <c r="S79" s="149"/>
      <c r="T79" s="150"/>
    </row>
    <row r="80" s="141" customFormat="true" ht="15.75" hidden="false" customHeight="false" outlineLevel="0" collapsed="false">
      <c r="B80" s="142"/>
      <c r="C80" s="143"/>
      <c r="D80" s="143"/>
      <c r="E80" s="143"/>
      <c r="F80" s="144"/>
      <c r="G80" s="143"/>
      <c r="H80" s="151"/>
      <c r="I80" s="152"/>
      <c r="J80" s="153"/>
      <c r="K80" s="154"/>
      <c r="M80" s="144"/>
      <c r="N80" s="148"/>
      <c r="O80" s="149"/>
      <c r="P80" s="150"/>
      <c r="Q80" s="144"/>
      <c r="R80" s="148"/>
      <c r="S80" s="149"/>
      <c r="T80" s="150"/>
    </row>
    <row r="81" s="141" customFormat="true" ht="15.75" hidden="false" customHeight="false" outlineLevel="0" collapsed="false">
      <c r="B81" s="142"/>
      <c r="C81" s="143"/>
      <c r="D81" s="143"/>
      <c r="E81" s="143"/>
      <c r="F81" s="144"/>
      <c r="G81" s="143"/>
      <c r="H81" s="151"/>
      <c r="I81" s="152"/>
      <c r="J81" s="153"/>
      <c r="K81" s="154"/>
      <c r="M81" s="144"/>
      <c r="N81" s="148"/>
      <c r="O81" s="149"/>
      <c r="P81" s="150"/>
      <c r="Q81" s="144"/>
      <c r="R81" s="148"/>
      <c r="S81" s="149"/>
      <c r="T81" s="150"/>
    </row>
    <row r="82" s="141" customFormat="true" ht="15.75" hidden="false" customHeight="false" outlineLevel="0" collapsed="false">
      <c r="B82" s="142"/>
      <c r="C82" s="143"/>
      <c r="D82" s="143"/>
      <c r="E82" s="143"/>
      <c r="F82" s="144"/>
      <c r="G82" s="143"/>
      <c r="H82" s="151"/>
      <c r="I82" s="152"/>
      <c r="J82" s="153"/>
      <c r="K82" s="154"/>
      <c r="M82" s="144"/>
      <c r="N82" s="148"/>
      <c r="O82" s="149"/>
      <c r="P82" s="150"/>
      <c r="Q82" s="144"/>
      <c r="R82" s="148"/>
      <c r="S82" s="149"/>
      <c r="T82" s="150"/>
    </row>
    <row r="83" s="141" customFormat="true" ht="15.75" hidden="false" customHeight="false" outlineLevel="0" collapsed="false">
      <c r="B83" s="142"/>
      <c r="C83" s="143"/>
      <c r="D83" s="143"/>
      <c r="E83" s="143"/>
      <c r="F83" s="144"/>
      <c r="G83" s="143"/>
      <c r="H83" s="151"/>
      <c r="I83" s="152"/>
      <c r="J83" s="153"/>
      <c r="K83" s="154"/>
      <c r="M83" s="144"/>
      <c r="N83" s="148"/>
      <c r="O83" s="149"/>
      <c r="P83" s="150"/>
      <c r="Q83" s="144"/>
      <c r="R83" s="148"/>
      <c r="S83" s="149"/>
      <c r="T83" s="150"/>
    </row>
    <row r="84" s="141" customFormat="true" ht="15.75" hidden="false" customHeight="false" outlineLevel="0" collapsed="false">
      <c r="B84" s="142"/>
      <c r="C84" s="143"/>
      <c r="D84" s="143"/>
      <c r="E84" s="143"/>
      <c r="F84" s="144"/>
      <c r="G84" s="143"/>
      <c r="H84" s="151"/>
      <c r="I84" s="152"/>
      <c r="J84" s="153"/>
      <c r="K84" s="154"/>
      <c r="M84" s="144"/>
      <c r="N84" s="148"/>
      <c r="O84" s="149"/>
      <c r="P84" s="150"/>
      <c r="Q84" s="144"/>
      <c r="R84" s="148"/>
      <c r="S84" s="149"/>
      <c r="T84" s="150"/>
    </row>
    <row r="85" s="141" customFormat="true" ht="15.75" hidden="false" customHeight="false" outlineLevel="0" collapsed="false">
      <c r="B85" s="142"/>
      <c r="C85" s="143"/>
      <c r="D85" s="143"/>
      <c r="E85" s="143"/>
      <c r="F85" s="144"/>
      <c r="G85" s="143"/>
      <c r="H85" s="151"/>
      <c r="I85" s="152"/>
      <c r="J85" s="153"/>
      <c r="K85" s="154"/>
      <c r="M85" s="144"/>
      <c r="N85" s="148"/>
      <c r="O85" s="149"/>
      <c r="P85" s="150"/>
      <c r="Q85" s="144"/>
      <c r="R85" s="148"/>
      <c r="S85" s="149"/>
      <c r="T85" s="150"/>
    </row>
    <row r="86" s="141" customFormat="true" ht="15.75" hidden="false" customHeight="false" outlineLevel="0" collapsed="false">
      <c r="B86" s="142"/>
      <c r="C86" s="143"/>
      <c r="D86" s="143"/>
      <c r="E86" s="143"/>
      <c r="F86" s="144"/>
      <c r="G86" s="143"/>
      <c r="H86" s="151"/>
      <c r="I86" s="152"/>
      <c r="J86" s="153"/>
      <c r="K86" s="154"/>
      <c r="M86" s="144"/>
      <c r="N86" s="148"/>
      <c r="O86" s="149"/>
      <c r="P86" s="150"/>
      <c r="Q86" s="144"/>
      <c r="R86" s="148"/>
      <c r="S86" s="149"/>
      <c r="T86" s="150"/>
    </row>
    <row r="87" s="141" customFormat="true" ht="15.75" hidden="false" customHeight="false" outlineLevel="0" collapsed="false">
      <c r="B87" s="142"/>
      <c r="C87" s="143"/>
      <c r="D87" s="143"/>
      <c r="E87" s="143"/>
      <c r="F87" s="144"/>
      <c r="G87" s="143"/>
      <c r="H87" s="151"/>
      <c r="I87" s="152"/>
      <c r="J87" s="153"/>
      <c r="K87" s="154"/>
      <c r="M87" s="144"/>
      <c r="N87" s="148"/>
      <c r="O87" s="149"/>
      <c r="P87" s="150"/>
      <c r="Q87" s="144"/>
      <c r="R87" s="148"/>
      <c r="S87" s="149"/>
      <c r="T87" s="150"/>
    </row>
    <row r="88" s="141" customFormat="true" ht="15.75" hidden="false" customHeight="false" outlineLevel="0" collapsed="false">
      <c r="B88" s="142"/>
      <c r="C88" s="143"/>
      <c r="D88" s="143"/>
      <c r="E88" s="143"/>
      <c r="F88" s="144"/>
      <c r="G88" s="143"/>
      <c r="H88" s="151"/>
      <c r="I88" s="152"/>
      <c r="J88" s="153"/>
      <c r="K88" s="154"/>
      <c r="M88" s="144"/>
      <c r="N88" s="148"/>
      <c r="O88" s="149"/>
      <c r="P88" s="150"/>
      <c r="Q88" s="144"/>
      <c r="R88" s="148"/>
      <c r="S88" s="149"/>
      <c r="T88" s="150"/>
    </row>
    <row r="89" s="141" customFormat="true" ht="15.75" hidden="false" customHeight="false" outlineLevel="0" collapsed="false">
      <c r="B89" s="142"/>
      <c r="C89" s="143"/>
      <c r="D89" s="143"/>
      <c r="E89" s="143"/>
      <c r="F89" s="144"/>
      <c r="G89" s="143"/>
      <c r="H89" s="151"/>
      <c r="I89" s="152"/>
      <c r="J89" s="153"/>
      <c r="K89" s="154"/>
      <c r="M89" s="144"/>
      <c r="N89" s="148"/>
      <c r="O89" s="149"/>
      <c r="P89" s="150"/>
      <c r="Q89" s="144"/>
      <c r="R89" s="148"/>
      <c r="S89" s="149"/>
      <c r="T89" s="150"/>
    </row>
    <row r="90" s="141" customFormat="true" ht="15.75" hidden="false" customHeight="false" outlineLevel="0" collapsed="false">
      <c r="B90" s="142"/>
      <c r="C90" s="143"/>
      <c r="D90" s="143"/>
      <c r="E90" s="143"/>
      <c r="F90" s="144"/>
      <c r="G90" s="143"/>
      <c r="H90" s="151"/>
      <c r="I90" s="152"/>
      <c r="J90" s="153"/>
      <c r="K90" s="154"/>
      <c r="M90" s="144"/>
      <c r="N90" s="148"/>
      <c r="O90" s="149"/>
      <c r="P90" s="150"/>
      <c r="Q90" s="144"/>
      <c r="R90" s="148"/>
      <c r="S90" s="149"/>
      <c r="T90" s="150"/>
    </row>
    <row r="91" s="141" customFormat="true" ht="15.75" hidden="false" customHeight="false" outlineLevel="0" collapsed="false">
      <c r="B91" s="142"/>
      <c r="C91" s="143"/>
      <c r="D91" s="143"/>
      <c r="E91" s="143"/>
      <c r="F91" s="144"/>
      <c r="G91" s="143"/>
      <c r="H91" s="151"/>
      <c r="I91" s="152"/>
      <c r="J91" s="153"/>
      <c r="K91" s="154"/>
      <c r="M91" s="144"/>
      <c r="N91" s="148"/>
      <c r="O91" s="149"/>
      <c r="P91" s="150"/>
      <c r="Q91" s="144"/>
      <c r="R91" s="148"/>
      <c r="S91" s="149"/>
      <c r="T91" s="150"/>
    </row>
    <row r="92" s="141" customFormat="true" ht="15.75" hidden="false" customHeight="false" outlineLevel="0" collapsed="false">
      <c r="B92" s="142"/>
      <c r="C92" s="143"/>
      <c r="D92" s="143"/>
      <c r="E92" s="143"/>
      <c r="F92" s="144"/>
      <c r="G92" s="143"/>
      <c r="H92" s="151"/>
      <c r="I92" s="152"/>
      <c r="J92" s="153"/>
      <c r="K92" s="154"/>
      <c r="M92" s="144"/>
      <c r="N92" s="148"/>
      <c r="O92" s="149"/>
      <c r="P92" s="150"/>
      <c r="Q92" s="144"/>
      <c r="R92" s="148"/>
      <c r="S92" s="149"/>
      <c r="T92" s="150"/>
    </row>
    <row r="93" s="141" customFormat="true" ht="15.75" hidden="false" customHeight="false" outlineLevel="0" collapsed="false">
      <c r="B93" s="142"/>
      <c r="C93" s="143"/>
      <c r="D93" s="143"/>
      <c r="E93" s="143"/>
      <c r="F93" s="144"/>
      <c r="G93" s="143"/>
      <c r="H93" s="151"/>
      <c r="I93" s="152"/>
      <c r="J93" s="153"/>
      <c r="K93" s="154"/>
      <c r="M93" s="144"/>
      <c r="N93" s="148"/>
      <c r="O93" s="149"/>
      <c r="P93" s="150"/>
      <c r="Q93" s="144"/>
      <c r="R93" s="148"/>
      <c r="S93" s="149"/>
      <c r="T93" s="150"/>
    </row>
    <row r="94" s="141" customFormat="true" ht="15.75" hidden="false" customHeight="false" outlineLevel="0" collapsed="false">
      <c r="B94" s="142"/>
      <c r="C94" s="143"/>
      <c r="D94" s="143"/>
      <c r="E94" s="143"/>
      <c r="F94" s="144"/>
      <c r="G94" s="143"/>
      <c r="H94" s="151"/>
      <c r="I94" s="152"/>
      <c r="J94" s="153"/>
      <c r="K94" s="154"/>
      <c r="M94" s="144"/>
      <c r="N94" s="148"/>
      <c r="O94" s="149"/>
      <c r="P94" s="150"/>
      <c r="Q94" s="144"/>
      <c r="R94" s="148"/>
      <c r="S94" s="149"/>
      <c r="T94" s="150"/>
    </row>
    <row r="95" s="141" customFormat="true" ht="15.75" hidden="false" customHeight="false" outlineLevel="0" collapsed="false">
      <c r="B95" s="142"/>
      <c r="C95" s="143"/>
      <c r="D95" s="143"/>
      <c r="E95" s="143"/>
      <c r="F95" s="144"/>
      <c r="G95" s="143"/>
      <c r="H95" s="151"/>
      <c r="I95" s="152"/>
      <c r="J95" s="153"/>
      <c r="K95" s="154"/>
      <c r="M95" s="144"/>
      <c r="N95" s="148"/>
      <c r="O95" s="149"/>
      <c r="P95" s="150"/>
      <c r="Q95" s="144"/>
      <c r="R95" s="148"/>
      <c r="S95" s="149"/>
      <c r="T95" s="150"/>
    </row>
    <row r="96" s="141" customFormat="true" ht="15.75" hidden="false" customHeight="false" outlineLevel="0" collapsed="false">
      <c r="B96" s="142"/>
      <c r="C96" s="143"/>
      <c r="D96" s="143"/>
      <c r="E96" s="143"/>
      <c r="F96" s="144"/>
      <c r="G96" s="143"/>
      <c r="H96" s="151"/>
      <c r="I96" s="152"/>
      <c r="J96" s="153"/>
      <c r="K96" s="154"/>
      <c r="M96" s="144"/>
      <c r="N96" s="148"/>
      <c r="O96" s="149"/>
      <c r="P96" s="150"/>
      <c r="Q96" s="144"/>
      <c r="R96" s="148"/>
      <c r="S96" s="149"/>
      <c r="T96" s="150"/>
    </row>
    <row r="97" s="141" customFormat="true" ht="15.75" hidden="false" customHeight="false" outlineLevel="0" collapsed="false">
      <c r="B97" s="142"/>
      <c r="C97" s="143"/>
      <c r="D97" s="143"/>
      <c r="E97" s="143"/>
      <c r="F97" s="144"/>
      <c r="G97" s="143"/>
      <c r="H97" s="151"/>
      <c r="I97" s="152"/>
      <c r="J97" s="153"/>
      <c r="K97" s="154"/>
      <c r="M97" s="144"/>
      <c r="N97" s="148"/>
      <c r="O97" s="149"/>
      <c r="P97" s="150"/>
      <c r="Q97" s="144"/>
      <c r="R97" s="148"/>
      <c r="S97" s="149"/>
      <c r="T97" s="150"/>
    </row>
    <row r="98" s="141" customFormat="true" ht="15.75" hidden="false" customHeight="false" outlineLevel="0" collapsed="false">
      <c r="B98" s="142"/>
      <c r="C98" s="143"/>
      <c r="D98" s="143"/>
      <c r="E98" s="143"/>
      <c r="F98" s="144"/>
      <c r="G98" s="143"/>
      <c r="H98" s="151"/>
      <c r="I98" s="152"/>
      <c r="J98" s="153"/>
      <c r="K98" s="154"/>
      <c r="M98" s="144"/>
      <c r="N98" s="148"/>
      <c r="O98" s="149"/>
      <c r="P98" s="150"/>
      <c r="Q98" s="144"/>
      <c r="R98" s="148"/>
      <c r="S98" s="149"/>
      <c r="T98" s="150"/>
    </row>
    <row r="99" s="141" customFormat="true" ht="15.75" hidden="false" customHeight="false" outlineLevel="0" collapsed="false">
      <c r="B99" s="142"/>
      <c r="C99" s="143"/>
      <c r="D99" s="143"/>
      <c r="E99" s="143"/>
      <c r="F99" s="144"/>
      <c r="G99" s="143"/>
      <c r="H99" s="151"/>
      <c r="I99" s="152"/>
      <c r="J99" s="153"/>
      <c r="K99" s="154"/>
      <c r="M99" s="144"/>
      <c r="N99" s="148"/>
      <c r="O99" s="149"/>
      <c r="P99" s="150"/>
      <c r="Q99" s="144"/>
      <c r="R99" s="148"/>
      <c r="S99" s="149"/>
      <c r="T99" s="150"/>
    </row>
    <row r="100" s="141" customFormat="true" ht="15.75" hidden="false" customHeight="false" outlineLevel="0" collapsed="false">
      <c r="B100" s="142"/>
      <c r="C100" s="143"/>
      <c r="D100" s="143"/>
      <c r="E100" s="143"/>
      <c r="F100" s="144"/>
      <c r="G100" s="143"/>
      <c r="H100" s="151"/>
      <c r="I100" s="152"/>
      <c r="J100" s="153"/>
      <c r="K100" s="154"/>
      <c r="M100" s="144"/>
      <c r="N100" s="148"/>
      <c r="O100" s="149"/>
      <c r="P100" s="150"/>
      <c r="Q100" s="144"/>
      <c r="R100" s="148"/>
      <c r="S100" s="149"/>
      <c r="T100" s="150"/>
    </row>
    <row r="101" s="141" customFormat="true" ht="15.75" hidden="false" customHeight="false" outlineLevel="0" collapsed="false">
      <c r="B101" s="142"/>
      <c r="C101" s="143"/>
      <c r="D101" s="143"/>
      <c r="E101" s="143"/>
      <c r="F101" s="144"/>
      <c r="G101" s="143"/>
      <c r="H101" s="151"/>
      <c r="I101" s="152"/>
      <c r="J101" s="153"/>
      <c r="K101" s="154"/>
      <c r="M101" s="144"/>
      <c r="N101" s="148"/>
      <c r="O101" s="149"/>
      <c r="P101" s="150"/>
      <c r="Q101" s="144"/>
      <c r="R101" s="148"/>
      <c r="S101" s="149"/>
      <c r="T101" s="150"/>
    </row>
    <row r="102" s="141" customFormat="true" ht="15.75" hidden="false" customHeight="false" outlineLevel="0" collapsed="false">
      <c r="B102" s="142"/>
      <c r="C102" s="143"/>
      <c r="D102" s="143"/>
      <c r="E102" s="143"/>
      <c r="F102" s="144"/>
      <c r="G102" s="143"/>
      <c r="H102" s="151"/>
      <c r="I102" s="152"/>
      <c r="J102" s="153"/>
      <c r="K102" s="154"/>
      <c r="M102" s="144"/>
      <c r="N102" s="148"/>
      <c r="O102" s="149"/>
      <c r="P102" s="150"/>
      <c r="Q102" s="144"/>
      <c r="R102" s="148"/>
      <c r="S102" s="149"/>
      <c r="T102" s="150"/>
    </row>
    <row r="103" s="141" customFormat="true" ht="15.75" hidden="false" customHeight="false" outlineLevel="0" collapsed="false">
      <c r="B103" s="142"/>
      <c r="C103" s="143"/>
      <c r="D103" s="143"/>
      <c r="E103" s="143"/>
      <c r="F103" s="144"/>
      <c r="G103" s="143"/>
      <c r="H103" s="151"/>
      <c r="I103" s="152"/>
      <c r="J103" s="153"/>
      <c r="K103" s="154"/>
      <c r="M103" s="144"/>
      <c r="N103" s="148"/>
      <c r="O103" s="149"/>
      <c r="P103" s="150"/>
      <c r="Q103" s="144"/>
      <c r="R103" s="148"/>
      <c r="S103" s="149"/>
      <c r="T103" s="150"/>
    </row>
    <row r="104" s="141" customFormat="true" ht="15.75" hidden="false" customHeight="false" outlineLevel="0" collapsed="false">
      <c r="B104" s="142"/>
      <c r="C104" s="143"/>
      <c r="D104" s="143"/>
      <c r="E104" s="143"/>
      <c r="F104" s="144"/>
      <c r="G104" s="143"/>
      <c r="H104" s="151"/>
      <c r="I104" s="152"/>
      <c r="J104" s="153"/>
      <c r="K104" s="154"/>
      <c r="M104" s="144"/>
      <c r="N104" s="148"/>
      <c r="O104" s="149"/>
      <c r="P104" s="150"/>
      <c r="Q104" s="144"/>
      <c r="R104" s="148"/>
      <c r="S104" s="149"/>
      <c r="T104" s="150"/>
    </row>
    <row r="105" s="141" customFormat="true" ht="15.75" hidden="false" customHeight="false" outlineLevel="0" collapsed="false">
      <c r="B105" s="142"/>
      <c r="C105" s="143"/>
      <c r="D105" s="143"/>
      <c r="E105" s="143"/>
      <c r="F105" s="144"/>
      <c r="G105" s="143"/>
      <c r="H105" s="151"/>
      <c r="I105" s="152"/>
      <c r="J105" s="153"/>
      <c r="K105" s="154"/>
      <c r="M105" s="144"/>
      <c r="N105" s="148"/>
      <c r="O105" s="149"/>
      <c r="P105" s="150"/>
      <c r="Q105" s="144"/>
      <c r="R105" s="148"/>
      <c r="S105" s="149"/>
      <c r="T105" s="150"/>
    </row>
    <row r="106" s="141" customFormat="true" ht="15.75" hidden="false" customHeight="false" outlineLevel="0" collapsed="false">
      <c r="B106" s="142"/>
      <c r="C106" s="143"/>
      <c r="D106" s="143"/>
      <c r="E106" s="143"/>
      <c r="F106" s="144"/>
      <c r="G106" s="143"/>
      <c r="H106" s="151"/>
      <c r="I106" s="152"/>
      <c r="J106" s="153"/>
      <c r="K106" s="154"/>
      <c r="M106" s="144"/>
      <c r="N106" s="148"/>
      <c r="O106" s="149"/>
      <c r="P106" s="150"/>
      <c r="Q106" s="144"/>
      <c r="R106" s="148"/>
      <c r="S106" s="149"/>
      <c r="T106" s="150"/>
    </row>
    <row r="107" s="141" customFormat="true" ht="15.75" hidden="false" customHeight="false" outlineLevel="0" collapsed="false">
      <c r="B107" s="142"/>
      <c r="C107" s="143"/>
      <c r="D107" s="143"/>
      <c r="E107" s="143"/>
      <c r="F107" s="144"/>
      <c r="G107" s="143"/>
      <c r="H107" s="151"/>
      <c r="I107" s="152"/>
      <c r="J107" s="153"/>
      <c r="K107" s="154"/>
      <c r="M107" s="144"/>
      <c r="N107" s="148"/>
      <c r="O107" s="149"/>
      <c r="P107" s="150"/>
      <c r="Q107" s="144"/>
      <c r="R107" s="148"/>
      <c r="S107" s="149"/>
      <c r="T107" s="150"/>
    </row>
    <row r="108" s="141" customFormat="true" ht="15.75" hidden="false" customHeight="false" outlineLevel="0" collapsed="false">
      <c r="B108" s="142"/>
      <c r="C108" s="143"/>
      <c r="D108" s="143"/>
      <c r="E108" s="143"/>
      <c r="F108" s="144"/>
      <c r="G108" s="143"/>
      <c r="H108" s="151"/>
      <c r="I108" s="152"/>
      <c r="J108" s="153"/>
      <c r="K108" s="154"/>
      <c r="M108" s="144"/>
      <c r="N108" s="148"/>
      <c r="O108" s="149"/>
      <c r="P108" s="150"/>
      <c r="Q108" s="144"/>
      <c r="R108" s="148"/>
      <c r="S108" s="149"/>
      <c r="T108" s="150"/>
    </row>
    <row r="109" s="141" customFormat="true" ht="15.75" hidden="false" customHeight="false" outlineLevel="0" collapsed="false">
      <c r="B109" s="142"/>
      <c r="C109" s="143"/>
      <c r="D109" s="143"/>
      <c r="E109" s="143"/>
      <c r="F109" s="144"/>
      <c r="G109" s="143"/>
      <c r="H109" s="151"/>
      <c r="I109" s="152"/>
      <c r="J109" s="153"/>
      <c r="K109" s="154"/>
      <c r="M109" s="144"/>
      <c r="N109" s="148"/>
      <c r="O109" s="149"/>
      <c r="P109" s="150"/>
      <c r="Q109" s="144"/>
      <c r="R109" s="148"/>
      <c r="S109" s="149"/>
      <c r="T109" s="150"/>
    </row>
    <row r="110" s="141" customFormat="true" ht="15.75" hidden="false" customHeight="false" outlineLevel="0" collapsed="false">
      <c r="B110" s="142"/>
      <c r="C110" s="143"/>
      <c r="D110" s="143"/>
      <c r="E110" s="143"/>
      <c r="F110" s="144"/>
      <c r="G110" s="143"/>
      <c r="H110" s="151"/>
      <c r="I110" s="152"/>
      <c r="J110" s="153"/>
      <c r="K110" s="154"/>
      <c r="M110" s="144"/>
      <c r="N110" s="148"/>
      <c r="O110" s="149"/>
      <c r="P110" s="150"/>
      <c r="Q110" s="144"/>
      <c r="R110" s="148"/>
      <c r="S110" s="149"/>
      <c r="T110" s="150"/>
    </row>
    <row r="111" s="141" customFormat="true" ht="15.75" hidden="false" customHeight="false" outlineLevel="0" collapsed="false">
      <c r="B111" s="142"/>
      <c r="C111" s="143"/>
      <c r="D111" s="143"/>
      <c r="E111" s="143"/>
      <c r="F111" s="144"/>
      <c r="G111" s="143"/>
      <c r="H111" s="151"/>
      <c r="I111" s="152"/>
      <c r="J111" s="153"/>
      <c r="K111" s="154"/>
      <c r="M111" s="144"/>
      <c r="N111" s="148"/>
      <c r="O111" s="149"/>
      <c r="P111" s="150"/>
      <c r="Q111" s="144"/>
      <c r="R111" s="148"/>
      <c r="S111" s="149"/>
      <c r="T111" s="150"/>
    </row>
    <row r="112" s="141" customFormat="true" ht="15.75" hidden="false" customHeight="false" outlineLevel="0" collapsed="false">
      <c r="B112" s="142"/>
      <c r="C112" s="143"/>
      <c r="D112" s="143"/>
      <c r="E112" s="143"/>
      <c r="F112" s="144"/>
      <c r="G112" s="143"/>
      <c r="H112" s="151"/>
      <c r="I112" s="152"/>
      <c r="J112" s="153"/>
      <c r="K112" s="154"/>
      <c r="M112" s="144"/>
      <c r="N112" s="148"/>
      <c r="O112" s="149"/>
      <c r="P112" s="150"/>
      <c r="Q112" s="144"/>
      <c r="R112" s="148"/>
      <c r="S112" s="149"/>
      <c r="T112" s="150"/>
    </row>
    <row r="113" s="141" customFormat="true" ht="15.75" hidden="false" customHeight="false" outlineLevel="0" collapsed="false">
      <c r="B113" s="142"/>
      <c r="C113" s="143"/>
      <c r="D113" s="143"/>
      <c r="E113" s="143"/>
      <c r="F113" s="144"/>
      <c r="G113" s="143"/>
      <c r="H113" s="151"/>
      <c r="I113" s="152"/>
      <c r="J113" s="153"/>
      <c r="K113" s="154"/>
      <c r="M113" s="144"/>
      <c r="N113" s="148"/>
      <c r="O113" s="149"/>
      <c r="P113" s="150"/>
      <c r="Q113" s="144"/>
      <c r="R113" s="148"/>
      <c r="S113" s="149"/>
      <c r="T113" s="150"/>
    </row>
    <row r="114" s="141" customFormat="true" ht="15.75" hidden="false" customHeight="false" outlineLevel="0" collapsed="false">
      <c r="B114" s="142"/>
      <c r="C114" s="143"/>
      <c r="D114" s="143"/>
      <c r="E114" s="143"/>
      <c r="F114" s="144"/>
      <c r="G114" s="143"/>
      <c r="H114" s="151"/>
      <c r="I114" s="152"/>
      <c r="J114" s="153"/>
      <c r="K114" s="154"/>
      <c r="M114" s="144"/>
      <c r="N114" s="148"/>
      <c r="O114" s="149"/>
      <c r="P114" s="150"/>
      <c r="Q114" s="144"/>
      <c r="R114" s="148"/>
      <c r="S114" s="149"/>
      <c r="T114" s="150"/>
    </row>
    <row r="115" s="141" customFormat="true" ht="15.75" hidden="false" customHeight="false" outlineLevel="0" collapsed="false">
      <c r="B115" s="142"/>
      <c r="C115" s="143"/>
      <c r="D115" s="143"/>
      <c r="E115" s="143"/>
      <c r="F115" s="144"/>
      <c r="G115" s="143"/>
      <c r="H115" s="151"/>
      <c r="I115" s="152"/>
      <c r="J115" s="153"/>
      <c r="K115" s="154"/>
      <c r="M115" s="144"/>
      <c r="N115" s="148"/>
      <c r="O115" s="149"/>
      <c r="P115" s="150"/>
      <c r="Q115" s="144"/>
      <c r="R115" s="148"/>
      <c r="S115" s="149"/>
      <c r="T115" s="150"/>
    </row>
    <row r="116" s="141" customFormat="true" ht="15.75" hidden="false" customHeight="false" outlineLevel="0" collapsed="false">
      <c r="B116" s="142"/>
      <c r="C116" s="143"/>
      <c r="D116" s="143"/>
      <c r="E116" s="143"/>
      <c r="F116" s="144"/>
      <c r="G116" s="143"/>
      <c r="H116" s="151"/>
      <c r="I116" s="152"/>
      <c r="J116" s="153"/>
      <c r="K116" s="154"/>
      <c r="M116" s="144"/>
      <c r="N116" s="148"/>
      <c r="O116" s="149"/>
      <c r="P116" s="150"/>
      <c r="Q116" s="144"/>
      <c r="R116" s="148"/>
      <c r="S116" s="149"/>
      <c r="T116" s="150"/>
    </row>
    <row r="117" s="141" customFormat="true" ht="15.75" hidden="false" customHeight="false" outlineLevel="0" collapsed="false">
      <c r="B117" s="142"/>
      <c r="C117" s="143"/>
      <c r="D117" s="143"/>
      <c r="E117" s="143"/>
      <c r="F117" s="144"/>
      <c r="G117" s="143"/>
      <c r="H117" s="151"/>
      <c r="I117" s="152"/>
      <c r="J117" s="153"/>
      <c r="K117" s="154"/>
      <c r="M117" s="144"/>
      <c r="N117" s="148"/>
      <c r="O117" s="149"/>
      <c r="P117" s="150"/>
      <c r="Q117" s="144"/>
      <c r="R117" s="148"/>
      <c r="S117" s="149"/>
      <c r="T117" s="150"/>
    </row>
    <row r="118" s="141" customFormat="true" ht="15.75" hidden="false" customHeight="false" outlineLevel="0" collapsed="false">
      <c r="B118" s="142"/>
      <c r="C118" s="143"/>
      <c r="D118" s="143"/>
      <c r="E118" s="143"/>
      <c r="F118" s="144"/>
      <c r="G118" s="143"/>
      <c r="H118" s="151"/>
      <c r="I118" s="152"/>
      <c r="J118" s="153"/>
      <c r="K118" s="154"/>
      <c r="M118" s="144"/>
      <c r="N118" s="148"/>
      <c r="O118" s="149"/>
      <c r="P118" s="150"/>
      <c r="Q118" s="144"/>
      <c r="R118" s="148"/>
      <c r="S118" s="149"/>
      <c r="T118" s="150"/>
    </row>
    <row r="119" s="141" customFormat="true" ht="15.75" hidden="false" customHeight="false" outlineLevel="0" collapsed="false">
      <c r="B119" s="142"/>
      <c r="C119" s="143"/>
      <c r="D119" s="143"/>
      <c r="E119" s="143"/>
      <c r="F119" s="144"/>
      <c r="G119" s="143"/>
      <c r="H119" s="151"/>
      <c r="I119" s="152"/>
      <c r="J119" s="153"/>
      <c r="K119" s="154"/>
      <c r="M119" s="144"/>
      <c r="N119" s="148"/>
      <c r="O119" s="149"/>
      <c r="P119" s="150"/>
      <c r="Q119" s="144"/>
      <c r="R119" s="148"/>
      <c r="S119" s="149"/>
      <c r="T119" s="150"/>
    </row>
    <row r="120" s="141" customFormat="true" ht="15.75" hidden="false" customHeight="false" outlineLevel="0" collapsed="false">
      <c r="B120" s="142"/>
      <c r="C120" s="143"/>
      <c r="D120" s="143"/>
      <c r="E120" s="143"/>
      <c r="F120" s="144"/>
      <c r="G120" s="143"/>
      <c r="H120" s="151"/>
      <c r="I120" s="152"/>
      <c r="J120" s="153"/>
      <c r="K120" s="154"/>
      <c r="M120" s="144"/>
      <c r="N120" s="148"/>
      <c r="O120" s="149"/>
      <c r="P120" s="150"/>
      <c r="Q120" s="144"/>
      <c r="R120" s="148"/>
      <c r="S120" s="149"/>
      <c r="T120" s="150"/>
    </row>
    <row r="121" s="141" customFormat="true" ht="15.75" hidden="false" customHeight="false" outlineLevel="0" collapsed="false">
      <c r="B121" s="142"/>
      <c r="C121" s="143"/>
      <c r="D121" s="143"/>
      <c r="E121" s="143"/>
      <c r="F121" s="144"/>
      <c r="G121" s="143"/>
      <c r="H121" s="151"/>
      <c r="I121" s="152"/>
      <c r="J121" s="153"/>
      <c r="K121" s="154"/>
      <c r="M121" s="144"/>
      <c r="N121" s="148"/>
      <c r="O121" s="149"/>
      <c r="P121" s="150"/>
      <c r="Q121" s="144"/>
      <c r="R121" s="148"/>
      <c r="S121" s="149"/>
      <c r="T121" s="150"/>
    </row>
    <row r="122" s="141" customFormat="true" ht="15.75" hidden="false" customHeight="false" outlineLevel="0" collapsed="false">
      <c r="B122" s="142"/>
      <c r="C122" s="143"/>
      <c r="D122" s="143"/>
      <c r="E122" s="143"/>
      <c r="F122" s="144"/>
      <c r="G122" s="143"/>
      <c r="H122" s="151"/>
      <c r="I122" s="152"/>
      <c r="J122" s="153"/>
      <c r="K122" s="154"/>
      <c r="M122" s="144"/>
      <c r="N122" s="148"/>
      <c r="O122" s="149"/>
      <c r="P122" s="150"/>
      <c r="Q122" s="144"/>
      <c r="R122" s="148"/>
      <c r="S122" s="149"/>
      <c r="T122" s="150"/>
    </row>
    <row r="123" s="141" customFormat="true" ht="15.75" hidden="false" customHeight="false" outlineLevel="0" collapsed="false">
      <c r="B123" s="142"/>
      <c r="C123" s="143"/>
      <c r="D123" s="143"/>
      <c r="E123" s="143"/>
      <c r="F123" s="144"/>
      <c r="G123" s="143"/>
      <c r="H123" s="151"/>
      <c r="I123" s="152"/>
      <c r="J123" s="153"/>
      <c r="K123" s="154"/>
      <c r="M123" s="144"/>
      <c r="N123" s="148"/>
      <c r="O123" s="149"/>
      <c r="P123" s="150"/>
      <c r="Q123" s="144"/>
      <c r="R123" s="148"/>
      <c r="S123" s="149"/>
      <c r="T123" s="150"/>
    </row>
    <row r="124" s="141" customFormat="true" ht="15.75" hidden="false" customHeight="false" outlineLevel="0" collapsed="false">
      <c r="B124" s="142"/>
      <c r="C124" s="143"/>
      <c r="D124" s="143"/>
      <c r="E124" s="143"/>
      <c r="F124" s="144"/>
      <c r="G124" s="143"/>
      <c r="H124" s="151"/>
      <c r="I124" s="152"/>
      <c r="J124" s="153"/>
      <c r="K124" s="154"/>
      <c r="M124" s="144"/>
      <c r="N124" s="148"/>
      <c r="O124" s="149"/>
      <c r="P124" s="150"/>
      <c r="Q124" s="144"/>
      <c r="R124" s="148"/>
      <c r="S124" s="149"/>
      <c r="T124" s="150"/>
    </row>
    <row r="125" s="141" customFormat="true" ht="15.75" hidden="false" customHeight="false" outlineLevel="0" collapsed="false">
      <c r="B125" s="142"/>
      <c r="C125" s="143"/>
      <c r="D125" s="143"/>
      <c r="E125" s="143"/>
      <c r="F125" s="144"/>
      <c r="G125" s="143"/>
      <c r="H125" s="151"/>
      <c r="I125" s="152"/>
      <c r="J125" s="153"/>
      <c r="K125" s="154"/>
      <c r="M125" s="144"/>
      <c r="N125" s="148"/>
      <c r="O125" s="149"/>
      <c r="P125" s="150"/>
      <c r="Q125" s="144"/>
      <c r="R125" s="148"/>
      <c r="S125" s="149"/>
      <c r="T125" s="150"/>
    </row>
    <row r="126" s="141" customFormat="true" ht="15.75" hidden="false" customHeight="false" outlineLevel="0" collapsed="false">
      <c r="B126" s="142"/>
      <c r="C126" s="143"/>
      <c r="D126" s="143"/>
      <c r="E126" s="143"/>
      <c r="F126" s="144"/>
      <c r="G126" s="143"/>
      <c r="H126" s="151"/>
      <c r="I126" s="152"/>
      <c r="J126" s="153"/>
      <c r="K126" s="154"/>
      <c r="M126" s="144"/>
      <c r="N126" s="148"/>
      <c r="O126" s="149"/>
      <c r="P126" s="150"/>
      <c r="Q126" s="144"/>
      <c r="R126" s="148"/>
      <c r="S126" s="149"/>
      <c r="T126" s="150"/>
    </row>
    <row r="127" s="141" customFormat="true" ht="15.75" hidden="false" customHeight="false" outlineLevel="0" collapsed="false">
      <c r="B127" s="142"/>
      <c r="C127" s="143"/>
      <c r="D127" s="143"/>
      <c r="E127" s="143"/>
      <c r="F127" s="144"/>
      <c r="G127" s="143"/>
      <c r="H127" s="151"/>
      <c r="I127" s="152"/>
      <c r="J127" s="153"/>
      <c r="K127" s="154"/>
      <c r="M127" s="144"/>
      <c r="N127" s="148"/>
      <c r="O127" s="149"/>
      <c r="P127" s="150"/>
      <c r="Q127" s="144"/>
      <c r="R127" s="148"/>
      <c r="S127" s="149"/>
      <c r="T127" s="150"/>
    </row>
    <row r="128" s="141" customFormat="true" ht="15.75" hidden="false" customHeight="false" outlineLevel="0" collapsed="false">
      <c r="B128" s="142"/>
      <c r="C128" s="143"/>
      <c r="D128" s="143"/>
      <c r="E128" s="143"/>
      <c r="F128" s="144"/>
      <c r="G128" s="143"/>
      <c r="H128" s="151"/>
      <c r="I128" s="152"/>
      <c r="J128" s="153"/>
      <c r="K128" s="154"/>
      <c r="M128" s="144"/>
      <c r="N128" s="148"/>
      <c r="O128" s="149"/>
      <c r="P128" s="150"/>
      <c r="Q128" s="144"/>
      <c r="R128" s="148"/>
      <c r="S128" s="149"/>
      <c r="T128" s="150"/>
    </row>
    <row r="129" s="141" customFormat="true" ht="15.75" hidden="false" customHeight="false" outlineLevel="0" collapsed="false">
      <c r="B129" s="142"/>
      <c r="C129" s="143"/>
      <c r="D129" s="143"/>
      <c r="E129" s="143"/>
      <c r="F129" s="144"/>
      <c r="G129" s="143"/>
      <c r="H129" s="151"/>
      <c r="I129" s="152"/>
      <c r="J129" s="153"/>
      <c r="K129" s="154"/>
      <c r="M129" s="144"/>
      <c r="N129" s="148"/>
      <c r="O129" s="149"/>
      <c r="P129" s="150"/>
      <c r="Q129" s="144"/>
      <c r="R129" s="148"/>
      <c r="S129" s="149"/>
      <c r="T129" s="150"/>
    </row>
    <row r="130" s="141" customFormat="true" ht="15.75" hidden="false" customHeight="false" outlineLevel="0" collapsed="false">
      <c r="B130" s="142"/>
      <c r="C130" s="143"/>
      <c r="D130" s="143"/>
      <c r="E130" s="143"/>
      <c r="F130" s="144"/>
      <c r="G130" s="143"/>
      <c r="H130" s="151"/>
      <c r="I130" s="152"/>
      <c r="J130" s="153"/>
      <c r="K130" s="154"/>
      <c r="M130" s="144"/>
      <c r="N130" s="148"/>
      <c r="O130" s="149"/>
      <c r="P130" s="150"/>
      <c r="Q130" s="144"/>
      <c r="R130" s="148"/>
      <c r="S130" s="149"/>
      <c r="T130" s="150"/>
    </row>
    <row r="131" s="141" customFormat="true" ht="15.75" hidden="false" customHeight="false" outlineLevel="0" collapsed="false">
      <c r="B131" s="142"/>
      <c r="C131" s="143"/>
      <c r="D131" s="143"/>
      <c r="E131" s="143"/>
      <c r="F131" s="144"/>
      <c r="G131" s="143"/>
      <c r="H131" s="151"/>
      <c r="I131" s="152"/>
      <c r="J131" s="153"/>
      <c r="K131" s="154"/>
      <c r="M131" s="144"/>
      <c r="N131" s="148"/>
      <c r="O131" s="149"/>
      <c r="P131" s="150"/>
      <c r="Q131" s="144"/>
      <c r="R131" s="148"/>
      <c r="S131" s="149"/>
      <c r="T131" s="150"/>
    </row>
    <row r="132" s="141" customFormat="true" ht="15.75" hidden="false" customHeight="false" outlineLevel="0" collapsed="false">
      <c r="B132" s="142"/>
      <c r="C132" s="143"/>
      <c r="D132" s="143"/>
      <c r="E132" s="143"/>
      <c r="F132" s="144"/>
      <c r="G132" s="143"/>
      <c r="H132" s="151"/>
      <c r="I132" s="152"/>
      <c r="J132" s="153"/>
      <c r="K132" s="154"/>
      <c r="M132" s="144"/>
      <c r="N132" s="148"/>
      <c r="O132" s="149"/>
      <c r="P132" s="150"/>
      <c r="Q132" s="144"/>
      <c r="R132" s="148"/>
      <c r="S132" s="149"/>
      <c r="T132" s="150"/>
    </row>
    <row r="133" s="141" customFormat="true" ht="15.75" hidden="false" customHeight="false" outlineLevel="0" collapsed="false">
      <c r="B133" s="142"/>
      <c r="C133" s="143"/>
      <c r="D133" s="143"/>
      <c r="E133" s="143"/>
      <c r="F133" s="144"/>
      <c r="G133" s="143"/>
      <c r="H133" s="151"/>
      <c r="I133" s="152"/>
      <c r="J133" s="153"/>
      <c r="K133" s="154"/>
      <c r="M133" s="144"/>
      <c r="N133" s="148"/>
      <c r="O133" s="149"/>
      <c r="P133" s="150"/>
      <c r="Q133" s="144"/>
      <c r="R133" s="148"/>
      <c r="S133" s="149"/>
      <c r="T133" s="150"/>
    </row>
    <row r="134" s="141" customFormat="true" ht="15.75" hidden="false" customHeight="false" outlineLevel="0" collapsed="false">
      <c r="B134" s="142"/>
      <c r="C134" s="143"/>
      <c r="D134" s="143"/>
      <c r="E134" s="143"/>
      <c r="F134" s="144"/>
      <c r="G134" s="143"/>
      <c r="H134" s="151"/>
      <c r="I134" s="152"/>
      <c r="J134" s="153"/>
      <c r="K134" s="154"/>
      <c r="M134" s="144"/>
      <c r="N134" s="148"/>
      <c r="O134" s="149"/>
      <c r="P134" s="150"/>
      <c r="Q134" s="144"/>
      <c r="R134" s="148"/>
      <c r="S134" s="149"/>
      <c r="T134" s="150"/>
    </row>
    <row r="135" s="141" customFormat="true" ht="15.75" hidden="false" customHeight="false" outlineLevel="0" collapsed="false">
      <c r="B135" s="142"/>
      <c r="C135" s="143"/>
      <c r="D135" s="143"/>
      <c r="E135" s="143"/>
      <c r="F135" s="144"/>
      <c r="G135" s="143"/>
      <c r="H135" s="151"/>
      <c r="I135" s="152"/>
      <c r="J135" s="153"/>
      <c r="K135" s="154"/>
      <c r="M135" s="144"/>
      <c r="N135" s="148"/>
      <c r="O135" s="149"/>
      <c r="P135" s="150"/>
      <c r="Q135" s="144"/>
      <c r="R135" s="148"/>
      <c r="S135" s="149"/>
      <c r="T135" s="150"/>
    </row>
    <row r="136" s="141" customFormat="true" ht="15.75" hidden="false" customHeight="false" outlineLevel="0" collapsed="false">
      <c r="B136" s="142"/>
      <c r="C136" s="143"/>
      <c r="D136" s="143"/>
      <c r="E136" s="143"/>
      <c r="F136" s="144"/>
      <c r="G136" s="143"/>
      <c r="H136" s="151"/>
      <c r="I136" s="152"/>
      <c r="J136" s="153"/>
      <c r="K136" s="154"/>
      <c r="M136" s="144"/>
      <c r="N136" s="148"/>
      <c r="O136" s="149"/>
      <c r="P136" s="150"/>
      <c r="Q136" s="144"/>
      <c r="R136" s="148"/>
      <c r="S136" s="149"/>
      <c r="T136" s="150"/>
    </row>
    <row r="137" s="141" customFormat="true" ht="15.75" hidden="false" customHeight="false" outlineLevel="0" collapsed="false">
      <c r="B137" s="142"/>
      <c r="C137" s="143"/>
      <c r="D137" s="143"/>
      <c r="E137" s="143"/>
      <c r="F137" s="144"/>
      <c r="G137" s="143"/>
      <c r="H137" s="151"/>
      <c r="I137" s="152"/>
      <c r="J137" s="153"/>
      <c r="K137" s="154"/>
      <c r="M137" s="144"/>
      <c r="N137" s="148"/>
      <c r="O137" s="149"/>
      <c r="P137" s="150"/>
      <c r="Q137" s="144"/>
      <c r="R137" s="148"/>
      <c r="S137" s="149"/>
      <c r="T137" s="150"/>
    </row>
    <row r="138" s="141" customFormat="true" ht="15.75" hidden="false" customHeight="false" outlineLevel="0" collapsed="false">
      <c r="B138" s="142"/>
      <c r="C138" s="143"/>
      <c r="D138" s="143"/>
      <c r="E138" s="143"/>
      <c r="F138" s="144"/>
      <c r="G138" s="143"/>
      <c r="H138" s="151"/>
      <c r="I138" s="152"/>
      <c r="J138" s="153"/>
      <c r="K138" s="154"/>
      <c r="M138" s="144"/>
      <c r="N138" s="148"/>
      <c r="O138" s="149"/>
      <c r="P138" s="150"/>
      <c r="Q138" s="144"/>
      <c r="R138" s="148"/>
      <c r="S138" s="149"/>
      <c r="T138" s="150"/>
    </row>
    <row r="139" s="141" customFormat="true" ht="15.75" hidden="false" customHeight="false" outlineLevel="0" collapsed="false">
      <c r="B139" s="142"/>
      <c r="C139" s="143"/>
      <c r="D139" s="143"/>
      <c r="E139" s="143"/>
      <c r="F139" s="144"/>
      <c r="G139" s="143"/>
      <c r="H139" s="151"/>
      <c r="I139" s="152"/>
      <c r="J139" s="153"/>
      <c r="K139" s="154"/>
      <c r="M139" s="144"/>
      <c r="N139" s="148"/>
      <c r="O139" s="149"/>
      <c r="P139" s="150"/>
      <c r="Q139" s="144"/>
      <c r="R139" s="148"/>
      <c r="S139" s="149"/>
      <c r="T139" s="150"/>
    </row>
    <row r="140" s="141" customFormat="true" ht="15.75" hidden="false" customHeight="false" outlineLevel="0" collapsed="false">
      <c r="B140" s="142"/>
      <c r="C140" s="143"/>
      <c r="D140" s="143"/>
      <c r="E140" s="143"/>
      <c r="F140" s="144"/>
      <c r="G140" s="143"/>
      <c r="H140" s="151"/>
      <c r="I140" s="152"/>
      <c r="J140" s="153"/>
      <c r="K140" s="154"/>
      <c r="M140" s="144"/>
      <c r="N140" s="148"/>
      <c r="O140" s="149"/>
      <c r="P140" s="150"/>
      <c r="Q140" s="144"/>
      <c r="R140" s="148"/>
      <c r="S140" s="149"/>
      <c r="T140" s="150"/>
    </row>
    <row r="141" s="141" customFormat="true" ht="15.75" hidden="false" customHeight="false" outlineLevel="0" collapsed="false">
      <c r="B141" s="142"/>
      <c r="C141" s="143"/>
      <c r="D141" s="143"/>
      <c r="E141" s="143"/>
      <c r="F141" s="144"/>
      <c r="G141" s="143"/>
      <c r="H141" s="151"/>
      <c r="I141" s="152"/>
      <c r="J141" s="153"/>
      <c r="K141" s="154"/>
      <c r="M141" s="144"/>
      <c r="N141" s="148"/>
      <c r="O141" s="149"/>
      <c r="P141" s="150"/>
      <c r="Q141" s="144"/>
      <c r="R141" s="148"/>
      <c r="S141" s="149"/>
      <c r="T141" s="150"/>
    </row>
    <row r="142" s="141" customFormat="true" ht="15.75" hidden="false" customHeight="false" outlineLevel="0" collapsed="false">
      <c r="B142" s="142"/>
      <c r="C142" s="143"/>
      <c r="D142" s="143"/>
      <c r="E142" s="143"/>
      <c r="F142" s="144"/>
      <c r="G142" s="143"/>
      <c r="H142" s="151"/>
      <c r="I142" s="152"/>
      <c r="J142" s="153"/>
      <c r="K142" s="154"/>
      <c r="M142" s="144"/>
      <c r="N142" s="148"/>
      <c r="O142" s="149"/>
      <c r="P142" s="150"/>
      <c r="Q142" s="144"/>
      <c r="R142" s="148"/>
      <c r="S142" s="149"/>
      <c r="T142" s="150"/>
    </row>
    <row r="143" s="141" customFormat="true" ht="15.75" hidden="false" customHeight="false" outlineLevel="0" collapsed="false">
      <c r="B143" s="142"/>
      <c r="C143" s="143"/>
      <c r="D143" s="143"/>
      <c r="E143" s="143"/>
      <c r="F143" s="144"/>
      <c r="G143" s="143"/>
      <c r="H143" s="151"/>
      <c r="I143" s="152"/>
      <c r="J143" s="153"/>
      <c r="K143" s="154"/>
      <c r="M143" s="144"/>
      <c r="N143" s="148"/>
      <c r="O143" s="149"/>
      <c r="P143" s="150"/>
      <c r="Q143" s="144"/>
      <c r="R143" s="148"/>
      <c r="S143" s="149"/>
      <c r="T143" s="150"/>
    </row>
    <row r="144" s="141" customFormat="true" ht="15.75" hidden="false" customHeight="false" outlineLevel="0" collapsed="false">
      <c r="B144" s="142"/>
      <c r="C144" s="143"/>
      <c r="D144" s="143"/>
      <c r="E144" s="143"/>
      <c r="F144" s="144"/>
      <c r="G144" s="143"/>
      <c r="H144" s="151"/>
      <c r="I144" s="152"/>
      <c r="J144" s="153"/>
      <c r="K144" s="154"/>
      <c r="M144" s="144"/>
      <c r="N144" s="148"/>
      <c r="O144" s="149"/>
      <c r="P144" s="150"/>
      <c r="Q144" s="144"/>
      <c r="R144" s="148"/>
      <c r="S144" s="149"/>
      <c r="T144" s="150"/>
    </row>
    <row r="145" s="141" customFormat="true" ht="15.75" hidden="false" customHeight="false" outlineLevel="0" collapsed="false">
      <c r="B145" s="142"/>
      <c r="C145" s="143"/>
      <c r="D145" s="143"/>
      <c r="E145" s="143"/>
      <c r="F145" s="144"/>
      <c r="G145" s="143"/>
      <c r="H145" s="151"/>
      <c r="I145" s="152"/>
      <c r="J145" s="153"/>
      <c r="K145" s="154"/>
      <c r="M145" s="144"/>
      <c r="N145" s="148"/>
      <c r="O145" s="149"/>
      <c r="P145" s="150"/>
      <c r="Q145" s="144"/>
      <c r="R145" s="148"/>
      <c r="S145" s="149"/>
      <c r="T145" s="150"/>
    </row>
    <row r="146" s="141" customFormat="true" ht="15.75" hidden="false" customHeight="false" outlineLevel="0" collapsed="false">
      <c r="B146" s="142"/>
      <c r="C146" s="143"/>
      <c r="D146" s="143"/>
      <c r="E146" s="143"/>
      <c r="F146" s="144"/>
      <c r="G146" s="143"/>
      <c r="H146" s="151"/>
      <c r="I146" s="152"/>
      <c r="J146" s="153"/>
      <c r="K146" s="154"/>
      <c r="M146" s="144"/>
      <c r="N146" s="148"/>
      <c r="O146" s="149"/>
      <c r="P146" s="150"/>
      <c r="Q146" s="144"/>
      <c r="R146" s="148"/>
      <c r="S146" s="149"/>
      <c r="T146" s="150"/>
    </row>
    <row r="147" s="141" customFormat="true" ht="15.75" hidden="false" customHeight="false" outlineLevel="0" collapsed="false">
      <c r="B147" s="142"/>
      <c r="C147" s="143"/>
      <c r="D147" s="143"/>
      <c r="E147" s="143"/>
      <c r="F147" s="144"/>
      <c r="G147" s="143"/>
      <c r="H147" s="151"/>
      <c r="I147" s="152"/>
      <c r="J147" s="153"/>
      <c r="K147" s="154"/>
      <c r="M147" s="144"/>
      <c r="N147" s="148"/>
      <c r="O147" s="149"/>
      <c r="P147" s="150"/>
      <c r="Q147" s="144"/>
      <c r="R147" s="148"/>
      <c r="S147" s="149"/>
      <c r="T147" s="150"/>
    </row>
    <row r="148" s="141" customFormat="true" ht="15.75" hidden="false" customHeight="false" outlineLevel="0" collapsed="false">
      <c r="B148" s="142"/>
      <c r="C148" s="143"/>
      <c r="D148" s="143"/>
      <c r="E148" s="143"/>
      <c r="F148" s="144"/>
      <c r="G148" s="143"/>
      <c r="H148" s="151"/>
      <c r="I148" s="152"/>
      <c r="J148" s="153"/>
      <c r="K148" s="154"/>
      <c r="M148" s="144"/>
      <c r="N148" s="148"/>
      <c r="O148" s="149"/>
      <c r="P148" s="150"/>
      <c r="Q148" s="144"/>
      <c r="R148" s="148"/>
      <c r="S148" s="149"/>
      <c r="T148" s="150"/>
    </row>
    <row r="149" s="141" customFormat="true" ht="15.75" hidden="false" customHeight="false" outlineLevel="0" collapsed="false">
      <c r="B149" s="142"/>
      <c r="C149" s="143"/>
      <c r="D149" s="143"/>
      <c r="E149" s="143"/>
      <c r="F149" s="144"/>
      <c r="G149" s="143"/>
      <c r="H149" s="151"/>
      <c r="I149" s="152"/>
      <c r="J149" s="153"/>
      <c r="K149" s="154"/>
      <c r="M149" s="144"/>
      <c r="N149" s="148"/>
      <c r="O149" s="149"/>
      <c r="P149" s="150"/>
      <c r="Q149" s="144"/>
      <c r="R149" s="148"/>
      <c r="S149" s="149"/>
      <c r="T149" s="150"/>
    </row>
    <row r="150" s="141" customFormat="true" ht="15.75" hidden="false" customHeight="false" outlineLevel="0" collapsed="false">
      <c r="B150" s="142"/>
      <c r="C150" s="143"/>
      <c r="D150" s="143"/>
      <c r="E150" s="143"/>
      <c r="F150" s="144"/>
      <c r="G150" s="143"/>
      <c r="H150" s="151"/>
      <c r="I150" s="152"/>
      <c r="J150" s="153"/>
      <c r="K150" s="154"/>
      <c r="M150" s="144"/>
      <c r="N150" s="148"/>
      <c r="O150" s="149"/>
      <c r="P150" s="150"/>
      <c r="Q150" s="144"/>
      <c r="R150" s="148"/>
      <c r="S150" s="149"/>
      <c r="T150" s="150"/>
    </row>
    <row r="151" s="141" customFormat="true" ht="15.75" hidden="false" customHeight="false" outlineLevel="0" collapsed="false">
      <c r="B151" s="142"/>
      <c r="C151" s="143"/>
      <c r="D151" s="143"/>
      <c r="E151" s="143"/>
      <c r="F151" s="144"/>
      <c r="G151" s="143"/>
      <c r="H151" s="151"/>
      <c r="I151" s="152"/>
      <c r="J151" s="153"/>
      <c r="K151" s="154"/>
      <c r="M151" s="144"/>
      <c r="N151" s="148"/>
      <c r="O151" s="149"/>
      <c r="P151" s="150"/>
      <c r="Q151" s="144"/>
      <c r="R151" s="148"/>
      <c r="S151" s="149"/>
      <c r="T151" s="150"/>
    </row>
    <row r="152" s="141" customFormat="true" ht="15.75" hidden="false" customHeight="false" outlineLevel="0" collapsed="false">
      <c r="B152" s="142"/>
      <c r="C152" s="143"/>
      <c r="D152" s="143"/>
      <c r="E152" s="143"/>
      <c r="F152" s="144"/>
      <c r="G152" s="143"/>
      <c r="H152" s="151"/>
      <c r="I152" s="152"/>
      <c r="J152" s="153"/>
      <c r="K152" s="154"/>
      <c r="M152" s="144"/>
      <c r="N152" s="148"/>
      <c r="O152" s="149"/>
      <c r="P152" s="150"/>
      <c r="Q152" s="144"/>
      <c r="R152" s="148"/>
      <c r="S152" s="149"/>
      <c r="T152" s="150"/>
    </row>
    <row r="153" s="141" customFormat="true" ht="15.75" hidden="false" customHeight="false" outlineLevel="0" collapsed="false">
      <c r="B153" s="142"/>
      <c r="C153" s="143"/>
      <c r="D153" s="143"/>
      <c r="E153" s="143"/>
      <c r="F153" s="144"/>
      <c r="G153" s="143"/>
      <c r="H153" s="151"/>
      <c r="I153" s="152"/>
      <c r="J153" s="153"/>
      <c r="K153" s="154"/>
      <c r="M153" s="144"/>
      <c r="N153" s="148"/>
      <c r="O153" s="149"/>
      <c r="P153" s="150"/>
      <c r="Q153" s="144"/>
      <c r="R153" s="148"/>
      <c r="S153" s="149"/>
      <c r="T153" s="150"/>
    </row>
    <row r="154" s="141" customFormat="true" ht="15.75" hidden="false" customHeight="false" outlineLevel="0" collapsed="false">
      <c r="B154" s="142"/>
      <c r="C154" s="143"/>
      <c r="D154" s="143"/>
      <c r="E154" s="143"/>
      <c r="F154" s="144"/>
      <c r="G154" s="143"/>
      <c r="H154" s="151"/>
      <c r="I154" s="152"/>
      <c r="J154" s="153"/>
      <c r="K154" s="154"/>
      <c r="M154" s="144"/>
      <c r="N154" s="148"/>
      <c r="O154" s="149"/>
      <c r="P154" s="150"/>
      <c r="Q154" s="144"/>
      <c r="R154" s="148"/>
      <c r="S154" s="149"/>
      <c r="T154" s="150"/>
    </row>
    <row r="155" s="141" customFormat="true" ht="15.75" hidden="false" customHeight="false" outlineLevel="0" collapsed="false">
      <c r="B155" s="142"/>
      <c r="C155" s="143"/>
      <c r="D155" s="143"/>
      <c r="E155" s="143"/>
      <c r="F155" s="144"/>
      <c r="G155" s="143"/>
      <c r="H155" s="151"/>
      <c r="I155" s="152"/>
      <c r="J155" s="153"/>
      <c r="K155" s="154"/>
      <c r="M155" s="144"/>
      <c r="N155" s="148"/>
      <c r="O155" s="149"/>
      <c r="P155" s="150"/>
      <c r="Q155" s="144"/>
      <c r="R155" s="148"/>
      <c r="S155" s="149"/>
      <c r="T155" s="150"/>
    </row>
    <row r="156" s="141" customFormat="true" ht="15.75" hidden="false" customHeight="false" outlineLevel="0" collapsed="false">
      <c r="B156" s="142"/>
      <c r="C156" s="143"/>
      <c r="D156" s="143"/>
      <c r="E156" s="143"/>
      <c r="F156" s="144"/>
      <c r="G156" s="143"/>
      <c r="H156" s="151"/>
      <c r="I156" s="152"/>
      <c r="J156" s="153"/>
      <c r="K156" s="154"/>
      <c r="M156" s="144"/>
      <c r="N156" s="148"/>
      <c r="O156" s="149"/>
      <c r="P156" s="150"/>
      <c r="Q156" s="144"/>
      <c r="R156" s="148"/>
      <c r="S156" s="149"/>
      <c r="T156" s="150"/>
    </row>
    <row r="157" s="141" customFormat="true" ht="15.75" hidden="false" customHeight="false" outlineLevel="0" collapsed="false">
      <c r="B157" s="142"/>
      <c r="C157" s="143"/>
      <c r="D157" s="143"/>
      <c r="E157" s="143"/>
      <c r="F157" s="144"/>
      <c r="G157" s="143"/>
      <c r="H157" s="151"/>
      <c r="I157" s="152"/>
      <c r="J157" s="153"/>
      <c r="K157" s="154"/>
      <c r="M157" s="144"/>
      <c r="N157" s="148"/>
      <c r="O157" s="149"/>
      <c r="P157" s="150"/>
      <c r="Q157" s="144"/>
      <c r="R157" s="148"/>
      <c r="S157" s="149"/>
      <c r="T157" s="150"/>
    </row>
    <row r="158" s="141" customFormat="true" ht="15.75" hidden="false" customHeight="false" outlineLevel="0" collapsed="false">
      <c r="B158" s="142"/>
      <c r="C158" s="143"/>
      <c r="D158" s="143"/>
      <c r="E158" s="143"/>
      <c r="F158" s="144"/>
      <c r="G158" s="143"/>
      <c r="H158" s="151"/>
      <c r="I158" s="152"/>
      <c r="J158" s="153"/>
      <c r="K158" s="154"/>
      <c r="M158" s="144"/>
      <c r="N158" s="148"/>
      <c r="O158" s="149"/>
      <c r="P158" s="150"/>
      <c r="Q158" s="144"/>
      <c r="R158" s="148"/>
      <c r="S158" s="149"/>
      <c r="T158" s="150"/>
    </row>
    <row r="159" s="141" customFormat="true" ht="15.75" hidden="false" customHeight="false" outlineLevel="0" collapsed="false">
      <c r="B159" s="142"/>
      <c r="C159" s="143"/>
      <c r="D159" s="143"/>
      <c r="E159" s="143"/>
      <c r="F159" s="144"/>
      <c r="G159" s="143"/>
      <c r="H159" s="151"/>
      <c r="I159" s="152"/>
      <c r="J159" s="153"/>
      <c r="K159" s="154"/>
      <c r="M159" s="144"/>
      <c r="N159" s="148"/>
      <c r="O159" s="149"/>
      <c r="P159" s="150"/>
      <c r="Q159" s="144"/>
      <c r="R159" s="148"/>
      <c r="S159" s="149"/>
      <c r="T159" s="150"/>
    </row>
    <row r="160" s="141" customFormat="true" ht="15.75" hidden="false" customHeight="false" outlineLevel="0" collapsed="false">
      <c r="B160" s="142"/>
      <c r="C160" s="143"/>
      <c r="D160" s="143"/>
      <c r="E160" s="143"/>
      <c r="F160" s="144"/>
      <c r="G160" s="143"/>
      <c r="H160" s="151"/>
      <c r="I160" s="152"/>
      <c r="J160" s="153"/>
      <c r="K160" s="154"/>
      <c r="M160" s="144"/>
      <c r="N160" s="148"/>
      <c r="O160" s="149"/>
      <c r="P160" s="150"/>
      <c r="Q160" s="144"/>
      <c r="R160" s="148"/>
      <c r="S160" s="149"/>
      <c r="T160" s="150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1" width="11.42"/>
    <col collapsed="false" customWidth="true" hidden="false" outlineLevel="0" max="2" min="2" style="492" width="8.99"/>
    <col collapsed="false" customWidth="true" hidden="false" outlineLevel="0" max="3" min="3" style="493" width="4.99"/>
    <col collapsed="false" customWidth="true" hidden="false" outlineLevel="0" max="4" min="4" style="493" width="5.28"/>
    <col collapsed="false" customWidth="true" hidden="false" outlineLevel="0" max="5" min="5" style="493" width="4.7"/>
    <col collapsed="false" customWidth="true" hidden="false" outlineLevel="0" max="6" min="6" style="494" width="6.41"/>
    <col collapsed="false" customWidth="true" hidden="false" outlineLevel="0" max="7" min="7" style="493" width="6.56"/>
    <col collapsed="false" customWidth="true" hidden="false" outlineLevel="0" max="8" min="8" style="495" width="24.28"/>
    <col collapsed="false" customWidth="true" hidden="false" outlineLevel="0" max="9" min="9" style="496" width="24.28"/>
    <col collapsed="false" customWidth="true" hidden="false" outlineLevel="0" max="10" min="10" style="497" width="24.28"/>
    <col collapsed="false" customWidth="true" hidden="false" outlineLevel="0" max="11" min="11" style="498" width="24.28"/>
    <col collapsed="false" customWidth="false" hidden="false" outlineLevel="0" max="12" min="12" style="491" width="11.42"/>
    <col collapsed="false" customWidth="true" hidden="false" outlineLevel="0" max="13" min="13" style="499" width="5.85"/>
    <col collapsed="false" customWidth="true" hidden="false" outlineLevel="0" max="14" min="14" style="500" width="8.41"/>
    <col collapsed="false" customWidth="true" hidden="false" outlineLevel="0" max="15" min="15" style="501" width="8.7"/>
    <col collapsed="false" customWidth="false" hidden="false" outlineLevel="0" max="16" min="16" style="502" width="11.42"/>
    <col collapsed="false" customWidth="false" hidden="false" outlineLevel="0" max="17" min="17" style="503" width="11.42"/>
    <col collapsed="false" customWidth="false" hidden="false" outlineLevel="0" max="18" min="18" style="504" width="11.42"/>
    <col collapsed="false" customWidth="false" hidden="false" outlineLevel="0" max="19" min="19" style="501" width="11.42"/>
    <col collapsed="false" customWidth="false" hidden="false" outlineLevel="0" max="20" min="20" style="502" width="11.42"/>
    <col collapsed="false" customWidth="false" hidden="false" outlineLevel="0" max="257" min="21" style="491" width="11.42"/>
  </cols>
  <sheetData>
    <row r="1" customFormat="false" ht="21" hidden="false" customHeight="false" outlineLevel="0" collapsed="false">
      <c r="A1" s="505" t="s">
        <v>719</v>
      </c>
      <c r="B1" s="505"/>
      <c r="C1" s="505"/>
      <c r="D1" s="505"/>
      <c r="E1" s="505"/>
      <c r="F1" s="505"/>
      <c r="G1" s="505"/>
      <c r="H1" s="506" t="s">
        <v>1</v>
      </c>
      <c r="I1" s="506"/>
      <c r="J1" s="506"/>
      <c r="K1" s="506"/>
      <c r="M1" s="503" t="s">
        <v>2</v>
      </c>
      <c r="N1" s="504" t="s">
        <v>3</v>
      </c>
      <c r="O1" s="501" t="s">
        <v>4</v>
      </c>
      <c r="P1" s="502" t="s">
        <v>5</v>
      </c>
      <c r="Q1" s="503" t="s">
        <v>6</v>
      </c>
      <c r="R1" s="504" t="s">
        <v>7</v>
      </c>
      <c r="S1" s="501" t="s">
        <v>8</v>
      </c>
      <c r="T1" s="502" t="s">
        <v>9</v>
      </c>
    </row>
    <row r="2" s="513" customFormat="true" ht="12.75" hidden="false" customHeight="false" outlineLevel="0" collapsed="false">
      <c r="A2" s="507" t="s">
        <v>10</v>
      </c>
      <c r="B2" s="508" t="s">
        <v>11</v>
      </c>
      <c r="C2" s="509" t="s">
        <v>12</v>
      </c>
      <c r="D2" s="509" t="s">
        <v>13</v>
      </c>
      <c r="E2" s="509" t="s">
        <v>14</v>
      </c>
      <c r="F2" s="507" t="s">
        <v>15</v>
      </c>
      <c r="G2" s="509" t="s">
        <v>16</v>
      </c>
      <c r="H2" s="509" t="s">
        <v>17</v>
      </c>
      <c r="I2" s="510" t="s">
        <v>18</v>
      </c>
      <c r="J2" s="511" t="s">
        <v>19</v>
      </c>
      <c r="K2" s="512" t="s">
        <v>20</v>
      </c>
      <c r="M2" s="499" t="s">
        <v>21</v>
      </c>
      <c r="N2" s="500" t="s">
        <v>21</v>
      </c>
      <c r="O2" s="501" t="s">
        <v>21</v>
      </c>
      <c r="P2" s="502" t="s">
        <v>21</v>
      </c>
      <c r="Q2" s="503" t="s">
        <v>21</v>
      </c>
      <c r="R2" s="504" t="s">
        <v>21</v>
      </c>
      <c r="S2" s="501" t="s">
        <v>21</v>
      </c>
      <c r="T2" s="502" t="s">
        <v>21</v>
      </c>
    </row>
    <row r="3" s="322" customFormat="true" ht="12" hidden="false" customHeight="false" outlineLevel="0" collapsed="false">
      <c r="A3" s="315"/>
      <c r="B3" s="514" t="s">
        <v>22</v>
      </c>
      <c r="C3" s="317"/>
      <c r="D3" s="317"/>
      <c r="E3" s="317"/>
      <c r="F3" s="318"/>
      <c r="G3" s="317"/>
      <c r="H3" s="515"/>
      <c r="I3" s="516"/>
      <c r="J3" s="517"/>
      <c r="K3" s="518"/>
      <c r="M3" s="305" t="s">
        <v>23</v>
      </c>
      <c r="N3" s="306" t="s">
        <v>23</v>
      </c>
      <c r="O3" s="303" t="s">
        <v>23</v>
      </c>
      <c r="P3" s="304" t="s">
        <v>23</v>
      </c>
      <c r="Q3" s="305" t="s">
        <v>23</v>
      </c>
      <c r="R3" s="306" t="s">
        <v>23</v>
      </c>
      <c r="S3" s="303" t="s">
        <v>23</v>
      </c>
      <c r="T3" s="304" t="s">
        <v>23</v>
      </c>
    </row>
    <row r="4" s="322" customFormat="true" ht="24.75" hidden="false" customHeight="true" outlineLevel="0" collapsed="false">
      <c r="A4" s="323" t="n">
        <v>2015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M4" s="305"/>
      <c r="N4" s="306"/>
      <c r="O4" s="303"/>
      <c r="P4" s="304"/>
      <c r="Q4" s="305"/>
      <c r="R4" s="306"/>
      <c r="S4" s="303"/>
      <c r="T4" s="304"/>
      <c r="U4" s="305"/>
      <c r="V4" s="305"/>
      <c r="W4" s="305"/>
    </row>
    <row r="6" s="337" customFormat="true" ht="15.75" hidden="false" customHeight="false" outlineLevel="0" collapsed="false">
      <c r="A6" s="337" t="s">
        <v>24</v>
      </c>
      <c r="B6" s="341" t="n">
        <v>41973</v>
      </c>
      <c r="C6" s="339" t="n">
        <v>15</v>
      </c>
      <c r="D6" s="339" t="n">
        <v>122</v>
      </c>
      <c r="E6" s="339" t="s">
        <v>27</v>
      </c>
      <c r="F6" s="339" t="n">
        <v>257</v>
      </c>
      <c r="G6" s="339" t="s">
        <v>28</v>
      </c>
      <c r="H6" s="340" t="s">
        <v>651</v>
      </c>
      <c r="I6" s="334"/>
      <c r="J6" s="335"/>
      <c r="K6" s="336"/>
      <c r="M6" s="339"/>
      <c r="N6" s="342"/>
      <c r="O6" s="343"/>
      <c r="P6" s="344"/>
      <c r="Q6" s="339"/>
      <c r="R6" s="342"/>
      <c r="S6" s="343"/>
      <c r="T6" s="344"/>
    </row>
    <row r="7" s="337" customFormat="true" ht="15.75" hidden="false" customHeight="false" outlineLevel="0" collapsed="false">
      <c r="B7" s="341"/>
      <c r="C7" s="340"/>
      <c r="D7" s="340"/>
      <c r="E7" s="340"/>
      <c r="F7" s="339"/>
      <c r="G7" s="340"/>
      <c r="H7" s="340"/>
      <c r="I7" s="334"/>
      <c r="J7" s="335"/>
      <c r="K7" s="336"/>
      <c r="M7" s="339"/>
      <c r="N7" s="342"/>
      <c r="O7" s="343"/>
      <c r="P7" s="344"/>
      <c r="Q7" s="342"/>
      <c r="R7" s="342"/>
      <c r="S7" s="343"/>
      <c r="T7" s="344"/>
    </row>
    <row r="8" s="337" customFormat="true" ht="15.75" hidden="false" customHeight="false" outlineLevel="0" collapsed="false">
      <c r="B8" s="341"/>
      <c r="C8" s="340"/>
      <c r="D8" s="340"/>
      <c r="E8" s="340"/>
      <c r="F8" s="339"/>
      <c r="G8" s="340"/>
      <c r="H8" s="340"/>
      <c r="I8" s="334"/>
      <c r="J8" s="335"/>
      <c r="K8" s="336"/>
      <c r="M8" s="339"/>
      <c r="N8" s="342"/>
      <c r="O8" s="343"/>
      <c r="P8" s="344"/>
      <c r="Q8" s="339"/>
      <c r="R8" s="342"/>
      <c r="S8" s="343"/>
      <c r="T8" s="344"/>
    </row>
    <row r="9" s="337" customFormat="true" ht="15.75" hidden="false" customHeight="false" outlineLevel="0" collapsed="false">
      <c r="B9" s="341"/>
      <c r="C9" s="340"/>
      <c r="D9" s="340"/>
      <c r="E9" s="340"/>
      <c r="F9" s="339"/>
      <c r="G9" s="340"/>
      <c r="H9" s="340"/>
      <c r="I9" s="334"/>
      <c r="J9" s="335"/>
      <c r="K9" s="336"/>
      <c r="M9" s="339"/>
      <c r="N9" s="342"/>
      <c r="O9" s="343"/>
      <c r="P9" s="344"/>
      <c r="Q9" s="339"/>
      <c r="R9" s="342"/>
      <c r="S9" s="343"/>
      <c r="T9" s="344"/>
    </row>
    <row r="10" s="337" customFormat="true" ht="15.75" hidden="false" customHeight="false" outlineLevel="0" collapsed="false">
      <c r="B10" s="341"/>
      <c r="C10" s="340"/>
      <c r="D10" s="340"/>
      <c r="E10" s="340"/>
      <c r="F10" s="339"/>
      <c r="G10" s="340"/>
      <c r="H10" s="340"/>
      <c r="I10" s="334"/>
      <c r="J10" s="335"/>
      <c r="K10" s="336"/>
      <c r="M10" s="339"/>
      <c r="N10" s="342"/>
      <c r="O10" s="343"/>
      <c r="P10" s="344"/>
      <c r="Q10" s="339"/>
      <c r="R10" s="342"/>
      <c r="S10" s="343"/>
      <c r="T10" s="344"/>
    </row>
    <row r="11" s="337" customFormat="true" ht="15.75" hidden="false" customHeight="false" outlineLevel="0" collapsed="false">
      <c r="B11" s="341"/>
      <c r="C11" s="340"/>
      <c r="D11" s="340"/>
      <c r="E11" s="340"/>
      <c r="F11" s="339"/>
      <c r="G11" s="340"/>
      <c r="H11" s="340"/>
      <c r="I11" s="334"/>
      <c r="J11" s="335"/>
      <c r="K11" s="336"/>
      <c r="M11" s="339"/>
      <c r="N11" s="342"/>
      <c r="O11" s="343"/>
      <c r="P11" s="344"/>
      <c r="Q11" s="339"/>
      <c r="R11" s="342"/>
      <c r="S11" s="343"/>
      <c r="T11" s="344"/>
    </row>
    <row r="12" s="337" customFormat="true" ht="15.75" hidden="false" customHeight="false" outlineLevel="0" collapsed="false">
      <c r="B12" s="341"/>
      <c r="C12" s="340"/>
      <c r="D12" s="340"/>
      <c r="E12" s="340"/>
      <c r="F12" s="339"/>
      <c r="G12" s="340"/>
      <c r="H12" s="340"/>
      <c r="I12" s="334"/>
      <c r="J12" s="335"/>
      <c r="K12" s="336"/>
      <c r="M12" s="339"/>
      <c r="N12" s="342"/>
      <c r="O12" s="343"/>
      <c r="P12" s="344"/>
      <c r="Q12" s="339"/>
      <c r="R12" s="342"/>
      <c r="S12" s="343"/>
      <c r="T12" s="344"/>
    </row>
    <row r="13" s="337" customFormat="true" ht="15.75" hidden="false" customHeight="false" outlineLevel="0" collapsed="false">
      <c r="B13" s="341"/>
      <c r="C13" s="340"/>
      <c r="D13" s="340"/>
      <c r="E13" s="340"/>
      <c r="F13" s="339"/>
      <c r="G13" s="340"/>
      <c r="H13" s="340"/>
      <c r="I13" s="334"/>
      <c r="J13" s="335"/>
      <c r="K13" s="336"/>
      <c r="M13" s="339"/>
      <c r="N13" s="342"/>
      <c r="O13" s="343"/>
      <c r="P13" s="344"/>
      <c r="Q13" s="339"/>
      <c r="R13" s="342"/>
      <c r="S13" s="343"/>
      <c r="T13" s="344"/>
    </row>
    <row r="14" s="337" customFormat="true" ht="15.75" hidden="false" customHeight="false" outlineLevel="0" collapsed="false">
      <c r="B14" s="341"/>
      <c r="C14" s="340"/>
      <c r="D14" s="340"/>
      <c r="E14" s="340"/>
      <c r="F14" s="339"/>
      <c r="G14" s="340"/>
      <c r="H14" s="340"/>
      <c r="I14" s="334"/>
      <c r="J14" s="335"/>
      <c r="K14" s="336"/>
      <c r="M14" s="339"/>
      <c r="N14" s="342"/>
      <c r="O14" s="343"/>
      <c r="P14" s="344"/>
      <c r="Q14" s="339"/>
      <c r="R14" s="342"/>
      <c r="S14" s="343"/>
      <c r="T14" s="344"/>
    </row>
    <row r="15" s="337" customFormat="true" ht="15.75" hidden="false" customHeight="false" outlineLevel="0" collapsed="false">
      <c r="B15" s="341"/>
      <c r="C15" s="340"/>
      <c r="D15" s="340"/>
      <c r="E15" s="340"/>
      <c r="F15" s="339"/>
      <c r="G15" s="340"/>
      <c r="H15" s="340"/>
      <c r="I15" s="334"/>
      <c r="J15" s="335"/>
      <c r="K15" s="336"/>
      <c r="M15" s="339"/>
      <c r="N15" s="342"/>
      <c r="O15" s="343"/>
      <c r="P15" s="344"/>
      <c r="Q15" s="339"/>
      <c r="R15" s="342"/>
      <c r="S15" s="343"/>
      <c r="T15" s="344"/>
    </row>
    <row r="16" s="337" customFormat="true" ht="15.75" hidden="false" customHeight="false" outlineLevel="0" collapsed="false">
      <c r="B16" s="341"/>
      <c r="C16" s="340"/>
      <c r="D16" s="340"/>
      <c r="E16" s="340"/>
      <c r="F16" s="339"/>
      <c r="G16" s="340"/>
      <c r="H16" s="340"/>
      <c r="I16" s="334"/>
      <c r="J16" s="335"/>
      <c r="K16" s="336"/>
      <c r="M16" s="339"/>
      <c r="N16" s="342"/>
      <c r="O16" s="343"/>
      <c r="P16" s="344"/>
      <c r="Q16" s="339"/>
      <c r="R16" s="342"/>
      <c r="S16" s="343"/>
      <c r="T16" s="344"/>
    </row>
    <row r="17" s="337" customFormat="true" ht="15.75" hidden="false" customHeight="false" outlineLevel="0" collapsed="false">
      <c r="B17" s="341"/>
      <c r="C17" s="340"/>
      <c r="D17" s="340"/>
      <c r="E17" s="340"/>
      <c r="F17" s="339"/>
      <c r="G17" s="340"/>
      <c r="H17" s="340"/>
      <c r="I17" s="334"/>
      <c r="J17" s="335"/>
      <c r="K17" s="336"/>
      <c r="M17" s="339"/>
      <c r="N17" s="342"/>
      <c r="O17" s="343"/>
      <c r="P17" s="344"/>
      <c r="Q17" s="339"/>
      <c r="R17" s="342"/>
      <c r="S17" s="343"/>
      <c r="T17" s="344"/>
    </row>
    <row r="18" s="337" customFormat="true" ht="15.75" hidden="false" customHeight="false" outlineLevel="0" collapsed="false">
      <c r="B18" s="341"/>
      <c r="C18" s="340"/>
      <c r="D18" s="340"/>
      <c r="E18" s="340"/>
      <c r="F18" s="339"/>
      <c r="G18" s="340"/>
      <c r="H18" s="340"/>
      <c r="I18" s="334"/>
      <c r="J18" s="335"/>
      <c r="K18" s="336"/>
      <c r="M18" s="339"/>
      <c r="N18" s="342"/>
      <c r="O18" s="343"/>
      <c r="P18" s="344"/>
      <c r="Q18" s="339"/>
      <c r="R18" s="342"/>
      <c r="S18" s="343"/>
      <c r="T18" s="344"/>
    </row>
    <row r="19" s="337" customFormat="true" ht="15.75" hidden="false" customHeight="false" outlineLevel="0" collapsed="false">
      <c r="B19" s="341"/>
      <c r="C19" s="340"/>
      <c r="D19" s="340"/>
      <c r="E19" s="340"/>
      <c r="F19" s="339"/>
      <c r="G19" s="340"/>
      <c r="H19" s="340"/>
      <c r="I19" s="334"/>
      <c r="J19" s="335"/>
      <c r="K19" s="336"/>
      <c r="M19" s="339"/>
      <c r="N19" s="342"/>
      <c r="O19" s="343"/>
      <c r="P19" s="344"/>
      <c r="Q19" s="339"/>
      <c r="R19" s="342"/>
      <c r="S19" s="343"/>
      <c r="T19" s="344"/>
    </row>
    <row r="20" s="337" customFormat="true" ht="15.75" hidden="false" customHeight="false" outlineLevel="0" collapsed="false">
      <c r="B20" s="341"/>
      <c r="C20" s="340"/>
      <c r="D20" s="340"/>
      <c r="E20" s="340"/>
      <c r="F20" s="339"/>
      <c r="G20" s="340"/>
      <c r="H20" s="340"/>
      <c r="I20" s="334"/>
      <c r="J20" s="335"/>
      <c r="K20" s="336"/>
      <c r="M20" s="339"/>
      <c r="N20" s="342"/>
      <c r="O20" s="343"/>
      <c r="P20" s="344"/>
      <c r="Q20" s="339"/>
      <c r="R20" s="342"/>
      <c r="S20" s="343"/>
      <c r="T20" s="344"/>
    </row>
    <row r="21" s="337" customFormat="true" ht="15.75" hidden="false" customHeight="false" outlineLevel="0" collapsed="false">
      <c r="B21" s="341"/>
      <c r="C21" s="340"/>
      <c r="D21" s="340"/>
      <c r="E21" s="340"/>
      <c r="F21" s="339"/>
      <c r="G21" s="340"/>
      <c r="H21" s="340"/>
      <c r="I21" s="334"/>
      <c r="J21" s="335"/>
      <c r="K21" s="336"/>
      <c r="M21" s="339"/>
      <c r="N21" s="342"/>
      <c r="O21" s="343"/>
      <c r="P21" s="344"/>
      <c r="Q21" s="339"/>
      <c r="R21" s="342"/>
      <c r="S21" s="343"/>
      <c r="T21" s="344"/>
    </row>
    <row r="22" s="337" customFormat="true" ht="15.75" hidden="false" customHeight="false" outlineLevel="0" collapsed="false">
      <c r="B22" s="341"/>
      <c r="C22" s="340"/>
      <c r="D22" s="340"/>
      <c r="E22" s="340"/>
      <c r="F22" s="339"/>
      <c r="G22" s="340"/>
      <c r="H22" s="340"/>
      <c r="I22" s="334"/>
      <c r="J22" s="335"/>
      <c r="K22" s="336"/>
      <c r="M22" s="339"/>
      <c r="N22" s="342"/>
      <c r="O22" s="343"/>
      <c r="P22" s="344"/>
      <c r="Q22" s="339"/>
      <c r="R22" s="342"/>
      <c r="S22" s="343"/>
      <c r="T22" s="344"/>
    </row>
    <row r="23" s="337" customFormat="true" ht="15.75" hidden="false" customHeight="false" outlineLevel="0" collapsed="false">
      <c r="B23" s="341"/>
      <c r="C23" s="340"/>
      <c r="D23" s="340"/>
      <c r="E23" s="340"/>
      <c r="F23" s="339"/>
      <c r="G23" s="340"/>
      <c r="H23" s="340"/>
      <c r="I23" s="334"/>
      <c r="J23" s="335"/>
      <c r="K23" s="336"/>
      <c r="M23" s="339"/>
      <c r="N23" s="342"/>
      <c r="O23" s="343"/>
      <c r="P23" s="344"/>
      <c r="Q23" s="339"/>
      <c r="R23" s="342"/>
      <c r="S23" s="343"/>
      <c r="T23" s="344"/>
    </row>
    <row r="24" s="337" customFormat="true" ht="15.75" hidden="false" customHeight="false" outlineLevel="0" collapsed="false">
      <c r="B24" s="341"/>
      <c r="C24" s="340"/>
      <c r="D24" s="340"/>
      <c r="E24" s="340"/>
      <c r="F24" s="339"/>
      <c r="G24" s="340"/>
      <c r="H24" s="340"/>
      <c r="I24" s="334"/>
      <c r="J24" s="335"/>
      <c r="K24" s="336"/>
      <c r="M24" s="339"/>
      <c r="N24" s="342"/>
      <c r="O24" s="343"/>
      <c r="P24" s="344"/>
      <c r="Q24" s="339"/>
      <c r="R24" s="342"/>
      <c r="S24" s="343"/>
      <c r="T24" s="344"/>
    </row>
    <row r="25" s="337" customFormat="true" ht="15.75" hidden="false" customHeight="false" outlineLevel="0" collapsed="false">
      <c r="B25" s="341"/>
      <c r="C25" s="340"/>
      <c r="D25" s="340"/>
      <c r="E25" s="340"/>
      <c r="F25" s="339"/>
      <c r="G25" s="340"/>
      <c r="H25" s="340"/>
      <c r="I25" s="334"/>
      <c r="J25" s="335"/>
      <c r="K25" s="336"/>
      <c r="M25" s="339"/>
      <c r="N25" s="342"/>
      <c r="O25" s="343"/>
      <c r="P25" s="344"/>
      <c r="Q25" s="339"/>
      <c r="R25" s="342"/>
      <c r="S25" s="343"/>
      <c r="T25" s="344"/>
    </row>
    <row r="26" s="337" customFormat="true" ht="15.75" hidden="false" customHeight="false" outlineLevel="0" collapsed="false">
      <c r="B26" s="341"/>
      <c r="C26" s="340"/>
      <c r="D26" s="340"/>
      <c r="E26" s="340"/>
      <c r="F26" s="339"/>
      <c r="G26" s="340"/>
      <c r="H26" s="340"/>
      <c r="I26" s="334"/>
      <c r="J26" s="335"/>
      <c r="K26" s="336"/>
      <c r="M26" s="339"/>
      <c r="N26" s="342"/>
      <c r="O26" s="343"/>
      <c r="P26" s="344"/>
      <c r="Q26" s="339"/>
      <c r="R26" s="342"/>
      <c r="S26" s="343"/>
      <c r="T26" s="344"/>
    </row>
    <row r="27" s="337" customFormat="true" ht="15.75" hidden="false" customHeight="false" outlineLevel="0" collapsed="false">
      <c r="B27" s="341"/>
      <c r="C27" s="340"/>
      <c r="D27" s="340"/>
      <c r="E27" s="340"/>
      <c r="F27" s="339"/>
      <c r="G27" s="340"/>
      <c r="H27" s="340"/>
      <c r="I27" s="334"/>
      <c r="J27" s="335"/>
      <c r="K27" s="336"/>
      <c r="M27" s="339"/>
      <c r="N27" s="342"/>
      <c r="O27" s="343"/>
      <c r="P27" s="344"/>
      <c r="Q27" s="339"/>
      <c r="R27" s="342"/>
      <c r="S27" s="343"/>
      <c r="T27" s="344"/>
    </row>
    <row r="28" s="337" customFormat="true" ht="15.75" hidden="false" customHeight="false" outlineLevel="0" collapsed="false">
      <c r="B28" s="341"/>
      <c r="C28" s="340"/>
      <c r="D28" s="340"/>
      <c r="E28" s="340"/>
      <c r="F28" s="339"/>
      <c r="G28" s="340"/>
      <c r="H28" s="340"/>
      <c r="I28" s="334"/>
      <c r="J28" s="335"/>
      <c r="K28" s="336"/>
      <c r="M28" s="339"/>
      <c r="N28" s="342"/>
      <c r="O28" s="343"/>
      <c r="P28" s="344"/>
      <c r="Q28" s="339"/>
      <c r="R28" s="342"/>
      <c r="S28" s="343"/>
      <c r="T28" s="344"/>
    </row>
    <row r="29" s="337" customFormat="true" ht="15.75" hidden="false" customHeight="false" outlineLevel="0" collapsed="false">
      <c r="B29" s="341"/>
      <c r="C29" s="340"/>
      <c r="D29" s="340"/>
      <c r="E29" s="340"/>
      <c r="F29" s="339"/>
      <c r="G29" s="340"/>
      <c r="H29" s="340"/>
      <c r="I29" s="334"/>
      <c r="J29" s="335"/>
      <c r="K29" s="336"/>
      <c r="M29" s="339"/>
      <c r="N29" s="342"/>
      <c r="O29" s="343"/>
      <c r="P29" s="344"/>
      <c r="Q29" s="339"/>
      <c r="R29" s="342"/>
      <c r="S29" s="343"/>
      <c r="T29" s="344"/>
    </row>
    <row r="30" s="337" customFormat="true" ht="15.75" hidden="false" customHeight="false" outlineLevel="0" collapsed="false">
      <c r="B30" s="341"/>
      <c r="C30" s="340"/>
      <c r="D30" s="340"/>
      <c r="E30" s="340"/>
      <c r="F30" s="339"/>
      <c r="G30" s="340"/>
      <c r="H30" s="340"/>
      <c r="I30" s="334"/>
      <c r="J30" s="335"/>
      <c r="K30" s="336"/>
      <c r="M30" s="339"/>
      <c r="N30" s="342"/>
      <c r="O30" s="343"/>
      <c r="P30" s="344"/>
      <c r="Q30" s="339"/>
      <c r="R30" s="342"/>
      <c r="S30" s="343"/>
      <c r="T30" s="344"/>
    </row>
    <row r="31" s="337" customFormat="true" ht="15.75" hidden="false" customHeight="false" outlineLevel="0" collapsed="false">
      <c r="B31" s="341"/>
      <c r="C31" s="340"/>
      <c r="D31" s="340"/>
      <c r="E31" s="340"/>
      <c r="F31" s="339"/>
      <c r="G31" s="340"/>
      <c r="H31" s="340"/>
      <c r="I31" s="334"/>
      <c r="J31" s="335"/>
      <c r="K31" s="336"/>
      <c r="M31" s="339"/>
      <c r="N31" s="342"/>
      <c r="O31" s="343"/>
      <c r="P31" s="344"/>
      <c r="Q31" s="339"/>
      <c r="R31" s="342"/>
      <c r="S31" s="343"/>
      <c r="T31" s="344"/>
    </row>
    <row r="32" s="337" customFormat="true" ht="15.75" hidden="false" customHeight="false" outlineLevel="0" collapsed="false">
      <c r="B32" s="341"/>
      <c r="C32" s="340"/>
      <c r="D32" s="340"/>
      <c r="E32" s="340"/>
      <c r="F32" s="339"/>
      <c r="G32" s="340"/>
      <c r="H32" s="340"/>
      <c r="I32" s="334"/>
      <c r="J32" s="335"/>
      <c r="K32" s="336"/>
      <c r="M32" s="339"/>
      <c r="N32" s="342"/>
      <c r="O32" s="343"/>
      <c r="P32" s="344"/>
      <c r="Q32" s="339"/>
      <c r="R32" s="342"/>
      <c r="S32" s="343"/>
      <c r="T32" s="344"/>
    </row>
    <row r="33" s="337" customFormat="true" ht="15.75" hidden="false" customHeight="false" outlineLevel="0" collapsed="false">
      <c r="B33" s="520"/>
      <c r="C33" s="340"/>
      <c r="D33" s="340"/>
      <c r="E33" s="340"/>
      <c r="F33" s="339"/>
      <c r="G33" s="340"/>
      <c r="H33" s="340"/>
      <c r="I33" s="334"/>
      <c r="J33" s="335"/>
      <c r="K33" s="336"/>
      <c r="M33" s="339"/>
      <c r="N33" s="342"/>
      <c r="O33" s="343"/>
      <c r="P33" s="344"/>
      <c r="Q33" s="339"/>
      <c r="R33" s="342"/>
      <c r="S33" s="343"/>
      <c r="T33" s="344"/>
    </row>
    <row r="34" s="337" customFormat="true" ht="15.75" hidden="false" customHeight="false" outlineLevel="0" collapsed="false">
      <c r="B34" s="520"/>
      <c r="C34" s="340"/>
      <c r="D34" s="340"/>
      <c r="E34" s="340"/>
      <c r="F34" s="339"/>
      <c r="G34" s="340"/>
      <c r="H34" s="340"/>
      <c r="I34" s="334"/>
      <c r="J34" s="335"/>
      <c r="K34" s="336"/>
      <c r="M34" s="339"/>
      <c r="N34" s="342"/>
      <c r="O34" s="343"/>
      <c r="P34" s="344"/>
      <c r="Q34" s="339"/>
      <c r="R34" s="342"/>
      <c r="S34" s="343"/>
      <c r="T34" s="344"/>
    </row>
    <row r="35" s="337" customFormat="true" ht="15.75" hidden="false" customHeight="false" outlineLevel="0" collapsed="false">
      <c r="B35" s="520"/>
      <c r="C35" s="340"/>
      <c r="D35" s="340"/>
      <c r="E35" s="340"/>
      <c r="F35" s="339"/>
      <c r="G35" s="340"/>
      <c r="H35" s="340"/>
      <c r="I35" s="334"/>
      <c r="J35" s="335"/>
      <c r="K35" s="336"/>
      <c r="M35" s="339"/>
      <c r="N35" s="342"/>
      <c r="O35" s="343"/>
      <c r="P35" s="344"/>
      <c r="Q35" s="339"/>
      <c r="R35" s="342"/>
      <c r="S35" s="343"/>
      <c r="T35" s="344"/>
    </row>
    <row r="36" s="337" customFormat="true" ht="15.75" hidden="false" customHeight="false" outlineLevel="0" collapsed="false">
      <c r="B36" s="520"/>
      <c r="C36" s="340"/>
      <c r="D36" s="340"/>
      <c r="E36" s="340"/>
      <c r="F36" s="339"/>
      <c r="G36" s="340"/>
      <c r="H36" s="340"/>
      <c r="I36" s="334"/>
      <c r="J36" s="335"/>
      <c r="K36" s="336"/>
      <c r="M36" s="339"/>
      <c r="N36" s="342"/>
      <c r="O36" s="343"/>
      <c r="P36" s="344"/>
      <c r="Q36" s="339"/>
      <c r="R36" s="342"/>
      <c r="S36" s="343"/>
      <c r="T36" s="344"/>
    </row>
    <row r="37" s="337" customFormat="true" ht="15.75" hidden="false" customHeight="false" outlineLevel="0" collapsed="false">
      <c r="B37" s="520"/>
      <c r="C37" s="340"/>
      <c r="D37" s="340"/>
      <c r="E37" s="340"/>
      <c r="F37" s="339"/>
      <c r="G37" s="340"/>
      <c r="H37" s="340"/>
      <c r="I37" s="334"/>
      <c r="J37" s="335"/>
      <c r="K37" s="336"/>
      <c r="M37" s="339"/>
      <c r="N37" s="342"/>
      <c r="O37" s="343"/>
      <c r="P37" s="344"/>
      <c r="Q37" s="339"/>
      <c r="R37" s="342"/>
      <c r="S37" s="343"/>
      <c r="T37" s="344"/>
    </row>
    <row r="38" s="322" customFormat="true" ht="11.25" hidden="false" customHeight="false" outlineLevel="0" collapsed="false">
      <c r="B38" s="580"/>
      <c r="C38" s="581"/>
      <c r="D38" s="581"/>
      <c r="E38" s="581"/>
      <c r="F38" s="305"/>
      <c r="G38" s="581"/>
      <c r="H38" s="581"/>
      <c r="I38" s="582"/>
      <c r="J38" s="583"/>
      <c r="K38" s="584"/>
      <c r="M38" s="305"/>
      <c r="N38" s="306"/>
      <c r="O38" s="303"/>
      <c r="P38" s="304"/>
      <c r="Q38" s="305"/>
      <c r="R38" s="306"/>
      <c r="S38" s="303"/>
      <c r="T38" s="304"/>
    </row>
    <row r="39" s="322" customFormat="true" ht="11.25" hidden="false" customHeight="false" outlineLevel="0" collapsed="false">
      <c r="B39" s="580"/>
      <c r="C39" s="581"/>
      <c r="D39" s="581"/>
      <c r="E39" s="581"/>
      <c r="F39" s="305"/>
      <c r="G39" s="581"/>
      <c r="H39" s="581"/>
      <c r="I39" s="582"/>
      <c r="J39" s="583"/>
      <c r="K39" s="584"/>
      <c r="M39" s="305"/>
      <c r="N39" s="306"/>
      <c r="O39" s="303"/>
      <c r="P39" s="304"/>
      <c r="Q39" s="305"/>
      <c r="R39" s="306"/>
      <c r="S39" s="303"/>
      <c r="T39" s="304"/>
    </row>
    <row r="40" s="322" customFormat="true" ht="11.25" hidden="false" customHeight="false" outlineLevel="0" collapsed="false">
      <c r="B40" s="580"/>
      <c r="C40" s="581"/>
      <c r="D40" s="581"/>
      <c r="E40" s="581"/>
      <c r="F40" s="305"/>
      <c r="G40" s="581"/>
      <c r="H40" s="581"/>
      <c r="I40" s="582"/>
      <c r="J40" s="583"/>
      <c r="K40" s="584"/>
      <c r="M40" s="305"/>
      <c r="N40" s="306"/>
      <c r="O40" s="303"/>
      <c r="P40" s="304"/>
      <c r="Q40" s="305"/>
      <c r="R40" s="306"/>
      <c r="S40" s="303"/>
      <c r="T40" s="304"/>
    </row>
    <row r="41" s="322" customFormat="true" ht="11.25" hidden="false" customHeight="false" outlineLevel="0" collapsed="false">
      <c r="B41" s="580"/>
      <c r="C41" s="581"/>
      <c r="D41" s="581"/>
      <c r="E41" s="581"/>
      <c r="F41" s="305"/>
      <c r="G41" s="581"/>
      <c r="H41" s="581"/>
      <c r="I41" s="582"/>
      <c r="J41" s="583"/>
      <c r="K41" s="584"/>
      <c r="M41" s="305"/>
      <c r="N41" s="306"/>
      <c r="O41" s="303"/>
      <c r="P41" s="304"/>
      <c r="Q41" s="305"/>
      <c r="R41" s="306"/>
      <c r="S41" s="303"/>
      <c r="T41" s="304"/>
    </row>
    <row r="42" s="322" customFormat="true" ht="11.25" hidden="false" customHeight="false" outlineLevel="0" collapsed="false">
      <c r="B42" s="580"/>
      <c r="C42" s="581"/>
      <c r="D42" s="581"/>
      <c r="E42" s="581"/>
      <c r="F42" s="305"/>
      <c r="G42" s="581"/>
      <c r="H42" s="581"/>
      <c r="I42" s="582"/>
      <c r="J42" s="583"/>
      <c r="K42" s="584"/>
      <c r="M42" s="305"/>
      <c r="N42" s="306"/>
      <c r="O42" s="303"/>
      <c r="P42" s="304"/>
      <c r="Q42" s="305"/>
      <c r="R42" s="306"/>
      <c r="S42" s="303"/>
      <c r="T42" s="304"/>
    </row>
    <row r="43" s="322" customFormat="true" ht="11.25" hidden="false" customHeight="false" outlineLevel="0" collapsed="false">
      <c r="B43" s="580"/>
      <c r="C43" s="581"/>
      <c r="D43" s="581"/>
      <c r="E43" s="581"/>
      <c r="F43" s="305"/>
      <c r="G43" s="581"/>
      <c r="H43" s="581"/>
      <c r="I43" s="582"/>
      <c r="J43" s="583"/>
      <c r="K43" s="584"/>
      <c r="M43" s="305"/>
      <c r="N43" s="306"/>
      <c r="O43" s="303"/>
      <c r="P43" s="304"/>
      <c r="Q43" s="305"/>
      <c r="R43" s="306"/>
      <c r="S43" s="303"/>
      <c r="T43" s="304"/>
    </row>
    <row r="44" s="322" customFormat="true" ht="11.25" hidden="false" customHeight="false" outlineLevel="0" collapsed="false">
      <c r="B44" s="580"/>
      <c r="C44" s="581"/>
      <c r="D44" s="581"/>
      <c r="E44" s="581"/>
      <c r="F44" s="305"/>
      <c r="G44" s="581"/>
      <c r="H44" s="581"/>
      <c r="I44" s="582"/>
      <c r="J44" s="583"/>
      <c r="K44" s="584"/>
      <c r="M44" s="305"/>
      <c r="N44" s="306"/>
      <c r="O44" s="303"/>
      <c r="P44" s="304"/>
      <c r="Q44" s="305"/>
      <c r="R44" s="306"/>
      <c r="S44" s="303"/>
      <c r="T44" s="304"/>
    </row>
    <row r="45" s="322" customFormat="true" ht="11.25" hidden="false" customHeight="false" outlineLevel="0" collapsed="false">
      <c r="B45" s="580"/>
      <c r="C45" s="581"/>
      <c r="D45" s="581"/>
      <c r="E45" s="581"/>
      <c r="F45" s="305"/>
      <c r="G45" s="581"/>
      <c r="H45" s="581"/>
      <c r="I45" s="582"/>
      <c r="J45" s="583"/>
      <c r="K45" s="584"/>
      <c r="M45" s="305"/>
      <c r="N45" s="306"/>
      <c r="O45" s="303"/>
      <c r="P45" s="304"/>
      <c r="Q45" s="305"/>
      <c r="R45" s="306"/>
      <c r="S45" s="303"/>
      <c r="T45" s="304"/>
    </row>
    <row r="46" s="322" customFormat="true" ht="11.25" hidden="false" customHeight="false" outlineLevel="0" collapsed="false">
      <c r="B46" s="580"/>
      <c r="C46" s="581"/>
      <c r="D46" s="581"/>
      <c r="E46" s="581"/>
      <c r="F46" s="305"/>
      <c r="G46" s="581"/>
      <c r="H46" s="581"/>
      <c r="I46" s="582"/>
      <c r="J46" s="583"/>
      <c r="K46" s="584"/>
      <c r="M46" s="305"/>
      <c r="N46" s="306"/>
      <c r="O46" s="303"/>
      <c r="P46" s="304"/>
      <c r="Q46" s="305"/>
      <c r="R46" s="306"/>
      <c r="S46" s="303"/>
      <c r="T46" s="304"/>
    </row>
    <row r="47" s="322" customFormat="true" ht="11.25" hidden="false" customHeight="false" outlineLevel="0" collapsed="false">
      <c r="B47" s="580"/>
      <c r="C47" s="581"/>
      <c r="D47" s="581"/>
      <c r="E47" s="581"/>
      <c r="F47" s="305"/>
      <c r="G47" s="581"/>
      <c r="H47" s="581"/>
      <c r="I47" s="582"/>
      <c r="J47" s="583"/>
      <c r="K47" s="584"/>
      <c r="M47" s="305"/>
      <c r="N47" s="306"/>
      <c r="O47" s="303"/>
      <c r="P47" s="304"/>
      <c r="Q47" s="305"/>
      <c r="R47" s="306"/>
      <c r="S47" s="303"/>
      <c r="T47" s="304"/>
    </row>
    <row r="48" s="322" customFormat="true" ht="11.25" hidden="false" customHeight="false" outlineLevel="0" collapsed="false">
      <c r="B48" s="580"/>
      <c r="C48" s="581"/>
      <c r="D48" s="581"/>
      <c r="E48" s="581"/>
      <c r="F48" s="305"/>
      <c r="G48" s="581"/>
      <c r="H48" s="581"/>
      <c r="I48" s="582"/>
      <c r="J48" s="583"/>
      <c r="K48" s="584"/>
      <c r="M48" s="305"/>
      <c r="N48" s="306"/>
      <c r="O48" s="303"/>
      <c r="P48" s="304"/>
      <c r="Q48" s="305"/>
      <c r="R48" s="306"/>
      <c r="S48" s="303"/>
      <c r="T48" s="304"/>
    </row>
    <row r="49" s="322" customFormat="true" ht="11.25" hidden="false" customHeight="false" outlineLevel="0" collapsed="false">
      <c r="B49" s="580"/>
      <c r="C49" s="581"/>
      <c r="D49" s="581"/>
      <c r="E49" s="581"/>
      <c r="F49" s="305"/>
      <c r="G49" s="581"/>
      <c r="H49" s="581"/>
      <c r="I49" s="582"/>
      <c r="J49" s="583"/>
      <c r="K49" s="584"/>
      <c r="M49" s="305"/>
      <c r="N49" s="306"/>
      <c r="O49" s="303"/>
      <c r="P49" s="304"/>
      <c r="Q49" s="305"/>
      <c r="R49" s="306"/>
      <c r="S49" s="303"/>
      <c r="T49" s="304"/>
    </row>
    <row r="50" customFormat="false" ht="12.75" hidden="false" customHeight="false" outlineLevel="0" collapsed="false">
      <c r="H50" s="493"/>
      <c r="I50" s="522"/>
      <c r="J50" s="523"/>
      <c r="K50" s="524"/>
    </row>
    <row r="51" customFormat="false" ht="12.75" hidden="false" customHeight="false" outlineLevel="0" collapsed="false">
      <c r="H51" s="493"/>
      <c r="I51" s="522"/>
      <c r="J51" s="523"/>
      <c r="K51" s="524"/>
    </row>
    <row r="52" customFormat="false" ht="12.75" hidden="false" customHeight="false" outlineLevel="0" collapsed="false">
      <c r="H52" s="493"/>
      <c r="I52" s="522"/>
      <c r="J52" s="523"/>
      <c r="K52" s="524"/>
    </row>
    <row r="53" customFormat="false" ht="12.75" hidden="false" customHeight="false" outlineLevel="0" collapsed="false">
      <c r="H53" s="493"/>
      <c r="I53" s="522"/>
      <c r="J53" s="523"/>
      <c r="K53" s="524"/>
    </row>
    <row r="54" customFormat="false" ht="12.75" hidden="false" customHeight="false" outlineLevel="0" collapsed="false">
      <c r="H54" s="493"/>
      <c r="I54" s="522"/>
      <c r="J54" s="523"/>
      <c r="K54" s="524"/>
    </row>
    <row r="55" customFormat="false" ht="12.75" hidden="false" customHeight="false" outlineLevel="0" collapsed="false">
      <c r="H55" s="493"/>
      <c r="I55" s="522"/>
      <c r="J55" s="523"/>
      <c r="K55" s="524"/>
    </row>
    <row r="56" customFormat="false" ht="12.75" hidden="false" customHeight="false" outlineLevel="0" collapsed="false">
      <c r="H56" s="493"/>
      <c r="I56" s="522"/>
      <c r="J56" s="523"/>
      <c r="K56" s="524"/>
    </row>
    <row r="57" customFormat="false" ht="12.75" hidden="false" customHeight="false" outlineLevel="0" collapsed="false">
      <c r="H57" s="493"/>
      <c r="I57" s="522"/>
      <c r="J57" s="523"/>
      <c r="K57" s="524"/>
    </row>
    <row r="58" customFormat="false" ht="12.75" hidden="false" customHeight="false" outlineLevel="0" collapsed="false">
      <c r="H58" s="493"/>
      <c r="I58" s="522"/>
      <c r="J58" s="523"/>
      <c r="K58" s="524"/>
    </row>
    <row r="59" customFormat="false" ht="12.75" hidden="false" customHeight="false" outlineLevel="0" collapsed="false">
      <c r="H59" s="493"/>
      <c r="I59" s="522"/>
      <c r="J59" s="523"/>
      <c r="K59" s="524"/>
    </row>
    <row r="60" customFormat="false" ht="12.75" hidden="false" customHeight="false" outlineLevel="0" collapsed="false">
      <c r="H60" s="493"/>
      <c r="I60" s="522"/>
      <c r="J60" s="523"/>
      <c r="K60" s="524"/>
    </row>
    <row r="61" customFormat="false" ht="12.75" hidden="false" customHeight="false" outlineLevel="0" collapsed="false">
      <c r="H61" s="493"/>
      <c r="I61" s="522"/>
      <c r="J61" s="523"/>
      <c r="K61" s="524"/>
    </row>
    <row r="62" customFormat="false" ht="12.75" hidden="false" customHeight="false" outlineLevel="0" collapsed="false">
      <c r="H62" s="493"/>
      <c r="I62" s="522"/>
      <c r="J62" s="523"/>
      <c r="K62" s="524"/>
    </row>
    <row r="63" customFormat="false" ht="12.75" hidden="false" customHeight="false" outlineLevel="0" collapsed="false">
      <c r="H63" s="493"/>
      <c r="I63" s="522"/>
      <c r="J63" s="523"/>
      <c r="K63" s="524"/>
    </row>
    <row r="64" customFormat="false" ht="12.75" hidden="false" customHeight="false" outlineLevel="0" collapsed="false">
      <c r="H64" s="493"/>
      <c r="I64" s="522"/>
      <c r="J64" s="523"/>
      <c r="K64" s="524"/>
    </row>
    <row r="65" s="491" customFormat="true" ht="12.75" hidden="false" customHeight="false" outlineLevel="0" collapsed="false">
      <c r="H65" s="493"/>
      <c r="I65" s="522"/>
      <c r="J65" s="523"/>
      <c r="K65" s="524"/>
    </row>
    <row r="66" s="491" customFormat="true" ht="12.75" hidden="false" customHeight="false" outlineLevel="0" collapsed="false">
      <c r="H66" s="493"/>
      <c r="I66" s="522"/>
      <c r="J66" s="523"/>
      <c r="K66" s="524"/>
    </row>
    <row r="67" s="491" customFormat="true" ht="12.75" hidden="false" customHeight="false" outlineLevel="0" collapsed="false">
      <c r="H67" s="493"/>
      <c r="I67" s="522"/>
      <c r="J67" s="523"/>
      <c r="K67" s="524"/>
    </row>
    <row r="68" s="491" customFormat="true" ht="12.75" hidden="false" customHeight="false" outlineLevel="0" collapsed="false">
      <c r="H68" s="493"/>
      <c r="I68" s="522"/>
      <c r="J68" s="523"/>
      <c r="K68" s="524"/>
    </row>
    <row r="69" s="491" customFormat="true" ht="12.75" hidden="false" customHeight="false" outlineLevel="0" collapsed="false">
      <c r="H69" s="493"/>
      <c r="I69" s="522"/>
      <c r="J69" s="523"/>
      <c r="K69" s="524"/>
    </row>
    <row r="70" s="491" customFormat="true" ht="12.75" hidden="false" customHeight="false" outlineLevel="0" collapsed="false">
      <c r="H70" s="493"/>
      <c r="I70" s="522"/>
      <c r="J70" s="523"/>
      <c r="K70" s="524"/>
    </row>
    <row r="71" s="491" customFormat="true" ht="12.75" hidden="false" customHeight="false" outlineLevel="0" collapsed="false">
      <c r="H71" s="493"/>
      <c r="I71" s="522"/>
      <c r="J71" s="523"/>
      <c r="K71" s="524"/>
    </row>
    <row r="72" s="491" customFormat="true" ht="12.75" hidden="false" customHeight="false" outlineLevel="0" collapsed="false">
      <c r="H72" s="493"/>
      <c r="I72" s="522"/>
      <c r="J72" s="523"/>
      <c r="K72" s="524"/>
    </row>
    <row r="73" s="491" customFormat="true" ht="12.75" hidden="false" customHeight="false" outlineLevel="0" collapsed="false">
      <c r="H73" s="493"/>
      <c r="I73" s="522"/>
      <c r="J73" s="523"/>
      <c r="K73" s="524"/>
    </row>
    <row r="74" s="491" customFormat="true" ht="12.75" hidden="false" customHeight="false" outlineLevel="0" collapsed="false">
      <c r="H74" s="493"/>
      <c r="I74" s="522"/>
      <c r="J74" s="523"/>
      <c r="K74" s="524"/>
    </row>
    <row r="75" s="491" customFormat="true" ht="12.75" hidden="false" customHeight="false" outlineLevel="0" collapsed="false">
      <c r="H75" s="493"/>
      <c r="I75" s="522"/>
      <c r="J75" s="523"/>
      <c r="K75" s="524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1.42"/>
    <col collapsed="false" customWidth="true" hidden="false" outlineLevel="0" max="2" min="2" style="155" width="10.13"/>
    <col collapsed="false" customWidth="true" hidden="false" outlineLevel="0" max="3" min="3" style="90" width="8.99"/>
    <col collapsed="false" customWidth="true" hidden="false" outlineLevel="0" max="4" min="4" style="90" width="9.56"/>
    <col collapsed="false" customWidth="true" hidden="false" outlineLevel="0" max="5" min="5" style="90" width="6.41"/>
    <col collapsed="false" customWidth="true" hidden="false" outlineLevel="0" max="6" min="6" style="91" width="6.41"/>
    <col collapsed="false" customWidth="true" hidden="false" outlineLevel="0" max="7" min="7" style="90" width="6.28"/>
    <col collapsed="false" customWidth="true" hidden="false" outlineLevel="0" max="8" min="8" style="90" width="24.28"/>
    <col collapsed="false" customWidth="true" hidden="false" outlineLevel="0" max="9" min="9" style="93" width="24.28"/>
    <col collapsed="false" customWidth="true" hidden="false" outlineLevel="0" max="10" min="10" style="94" width="24.28"/>
    <col collapsed="false" customWidth="true" hidden="false" outlineLevel="0" max="11" min="11" style="95" width="24.28"/>
    <col collapsed="false" customWidth="false" hidden="false" outlineLevel="0" max="12" min="12" style="88" width="11.42"/>
    <col collapsed="false" customWidth="true" hidden="false" outlineLevel="0" max="13" min="13" style="96" width="5.85"/>
    <col collapsed="false" customWidth="true" hidden="false" outlineLevel="0" max="14" min="14" style="97" width="8.41"/>
    <col collapsed="false" customWidth="true" hidden="false" outlineLevel="0" max="15" min="15" style="98" width="8.7"/>
    <col collapsed="false" customWidth="false" hidden="false" outlineLevel="0" max="16" min="16" style="99" width="11.42"/>
    <col collapsed="false" customWidth="false" hidden="false" outlineLevel="0" max="17" min="17" style="100" width="11.42"/>
    <col collapsed="false" customWidth="false" hidden="false" outlineLevel="0" max="18" min="18" style="101" width="11.42"/>
    <col collapsed="false" customWidth="false" hidden="false" outlineLevel="0" max="19" min="19" style="98" width="11.42"/>
    <col collapsed="false" customWidth="false" hidden="false" outlineLevel="0" max="20" min="20" style="99" width="11.42"/>
    <col collapsed="false" customWidth="false" hidden="false" outlineLevel="0" max="257" min="21" style="88" width="11.42"/>
  </cols>
  <sheetData>
    <row r="1" customFormat="false" ht="21" hidden="false" customHeight="false" outlineLevel="0" collapsed="false">
      <c r="A1" s="102" t="s">
        <v>169</v>
      </c>
      <c r="B1" s="102"/>
      <c r="C1" s="102"/>
      <c r="D1" s="102"/>
      <c r="E1" s="102"/>
      <c r="F1" s="102"/>
      <c r="G1" s="102"/>
      <c r="H1" s="103" t="s">
        <v>1</v>
      </c>
      <c r="I1" s="157"/>
      <c r="J1" s="158"/>
      <c r="K1" s="159"/>
      <c r="M1" s="100" t="s">
        <v>2</v>
      </c>
      <c r="N1" s="101" t="s">
        <v>3</v>
      </c>
      <c r="O1" s="98" t="s">
        <v>4</v>
      </c>
      <c r="P1" s="99" t="s">
        <v>5</v>
      </c>
      <c r="Q1" s="100" t="s">
        <v>6</v>
      </c>
      <c r="R1" s="101" t="s">
        <v>7</v>
      </c>
      <c r="S1" s="98" t="s">
        <v>8</v>
      </c>
      <c r="T1" s="99" t="s">
        <v>9</v>
      </c>
    </row>
    <row r="2" s="110" customFormat="true" ht="12.75" hidden="false" customHeight="false" outlineLevel="0" collapsed="false">
      <c r="A2" s="104" t="s">
        <v>10</v>
      </c>
      <c r="B2" s="105" t="s">
        <v>11</v>
      </c>
      <c r="C2" s="106" t="s">
        <v>12</v>
      </c>
      <c r="D2" s="106" t="s">
        <v>13</v>
      </c>
      <c r="E2" s="106" t="s">
        <v>14</v>
      </c>
      <c r="F2" s="104" t="s">
        <v>15</v>
      </c>
      <c r="G2" s="106" t="s">
        <v>16</v>
      </c>
      <c r="H2" s="106" t="s">
        <v>17</v>
      </c>
      <c r="I2" s="107" t="s">
        <v>18</v>
      </c>
      <c r="J2" s="108" t="s">
        <v>19</v>
      </c>
      <c r="K2" s="109" t="s">
        <v>20</v>
      </c>
      <c r="M2" s="96" t="s">
        <v>21</v>
      </c>
      <c r="N2" s="97" t="s">
        <v>21</v>
      </c>
      <c r="O2" s="98" t="s">
        <v>21</v>
      </c>
      <c r="P2" s="99" t="s">
        <v>21</v>
      </c>
      <c r="Q2" s="100" t="s">
        <v>21</v>
      </c>
      <c r="R2" s="101" t="s">
        <v>21</v>
      </c>
      <c r="S2" s="98" t="s">
        <v>21</v>
      </c>
      <c r="T2" s="99" t="s">
        <v>21</v>
      </c>
    </row>
    <row r="3" s="119" customFormat="true" ht="12" hidden="false" customHeight="false" outlineLevel="0" collapsed="false">
      <c r="A3" s="111"/>
      <c r="B3" s="112" t="s">
        <v>22</v>
      </c>
      <c r="C3" s="113"/>
      <c r="D3" s="113"/>
      <c r="E3" s="113"/>
      <c r="F3" s="114"/>
      <c r="G3" s="113"/>
      <c r="H3" s="113"/>
      <c r="I3" s="116"/>
      <c r="J3" s="117"/>
      <c r="K3" s="118"/>
      <c r="M3" s="120" t="s">
        <v>23</v>
      </c>
      <c r="N3" s="121" t="s">
        <v>23</v>
      </c>
      <c r="O3" s="122" t="s">
        <v>23</v>
      </c>
      <c r="P3" s="123" t="s">
        <v>23</v>
      </c>
      <c r="Q3" s="120" t="s">
        <v>23</v>
      </c>
      <c r="R3" s="121" t="s">
        <v>23</v>
      </c>
      <c r="S3" s="122" t="s">
        <v>23</v>
      </c>
      <c r="T3" s="123" t="s">
        <v>23</v>
      </c>
    </row>
    <row r="4" s="125" customFormat="true" ht="24.75" hidden="false" customHeight="true" outlineLevel="0" collapsed="false">
      <c r="A4" s="124" t="n">
        <v>200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M4" s="126"/>
      <c r="N4" s="127"/>
      <c r="O4" s="128"/>
      <c r="P4" s="129"/>
      <c r="Q4" s="126"/>
      <c r="R4" s="127"/>
      <c r="S4" s="128"/>
      <c r="T4" s="129"/>
      <c r="U4" s="126"/>
      <c r="V4" s="126"/>
      <c r="W4" s="126"/>
    </row>
    <row r="5" s="218" customFormat="true" ht="12.75" hidden="false" customHeight="false" outlineLevel="0" collapsed="false">
      <c r="B5" s="219"/>
      <c r="C5" s="220"/>
      <c r="D5" s="220"/>
      <c r="E5" s="220"/>
      <c r="F5" s="221"/>
      <c r="G5" s="220"/>
      <c r="H5" s="220"/>
      <c r="I5" s="222"/>
      <c r="J5" s="223"/>
      <c r="K5" s="224"/>
      <c r="M5" s="225"/>
      <c r="N5" s="226"/>
      <c r="O5" s="227"/>
      <c r="P5" s="228"/>
      <c r="Q5" s="229"/>
      <c r="R5" s="230"/>
      <c r="S5" s="227"/>
      <c r="T5" s="228"/>
    </row>
    <row r="6" s="130" customFormat="true" ht="15.75" hidden="false" customHeight="false" outlineLevel="0" collapsed="false">
      <c r="A6" s="130" t="s">
        <v>24</v>
      </c>
      <c r="B6" s="131" t="n">
        <v>38138</v>
      </c>
      <c r="C6" s="133" t="s">
        <v>92</v>
      </c>
      <c r="D6" s="133" t="s">
        <v>26</v>
      </c>
      <c r="E6" s="133" t="s">
        <v>170</v>
      </c>
      <c r="F6" s="132" t="n">
        <v>467</v>
      </c>
      <c r="G6" s="133" t="s">
        <v>33</v>
      </c>
      <c r="H6" s="133" t="s">
        <v>40</v>
      </c>
      <c r="I6" s="161"/>
      <c r="J6" s="162"/>
      <c r="K6" s="163"/>
      <c r="M6" s="132"/>
      <c r="N6" s="137"/>
      <c r="O6" s="138"/>
      <c r="P6" s="139"/>
      <c r="Q6" s="132"/>
      <c r="R6" s="137"/>
      <c r="S6" s="138"/>
      <c r="T6" s="139"/>
    </row>
    <row r="7" s="164" customFormat="true" ht="15.75" hidden="false" customHeight="false" outlineLevel="0" collapsed="false">
      <c r="A7" s="130" t="s">
        <v>87</v>
      </c>
      <c r="B7" s="131" t="n">
        <v>38074</v>
      </c>
      <c r="C7" s="231" t="s">
        <v>171</v>
      </c>
      <c r="D7" s="133"/>
      <c r="E7" s="133" t="s">
        <v>86</v>
      </c>
      <c r="F7" s="132" t="n">
        <v>280</v>
      </c>
      <c r="G7" s="133" t="s">
        <v>33</v>
      </c>
      <c r="H7" s="133" t="s">
        <v>40</v>
      </c>
      <c r="I7" s="166"/>
      <c r="J7" s="166"/>
      <c r="K7" s="166"/>
      <c r="M7" s="167"/>
      <c r="N7" s="167"/>
      <c r="O7" s="167"/>
      <c r="P7" s="167"/>
      <c r="Q7" s="167"/>
      <c r="R7" s="167"/>
      <c r="S7" s="167"/>
      <c r="T7" s="167"/>
    </row>
    <row r="8" s="130" customFormat="true" ht="15.75" hidden="false" customHeight="false" outlineLevel="0" collapsed="false">
      <c r="A8" s="130" t="s">
        <v>24</v>
      </c>
      <c r="B8" s="131" t="n">
        <v>38102</v>
      </c>
      <c r="C8" s="231" t="s">
        <v>171</v>
      </c>
      <c r="D8" s="133"/>
      <c r="E8" s="133" t="s">
        <v>86</v>
      </c>
      <c r="F8" s="132" t="n">
        <v>205</v>
      </c>
      <c r="G8" s="133" t="s">
        <v>33</v>
      </c>
      <c r="H8" s="133" t="s">
        <v>40</v>
      </c>
      <c r="I8" s="134"/>
      <c r="J8" s="135"/>
      <c r="K8" s="136"/>
      <c r="M8" s="132"/>
      <c r="N8" s="137"/>
      <c r="O8" s="138"/>
      <c r="P8" s="139"/>
      <c r="Q8" s="137"/>
      <c r="R8" s="137"/>
      <c r="S8" s="138"/>
      <c r="T8" s="139"/>
    </row>
    <row r="9" s="130" customFormat="true" ht="15.75" hidden="false" customHeight="false" outlineLevel="0" collapsed="false">
      <c r="B9" s="131"/>
      <c r="C9" s="133"/>
      <c r="D9" s="133"/>
      <c r="E9" s="133"/>
      <c r="F9" s="132"/>
      <c r="G9" s="133"/>
      <c r="H9" s="133"/>
      <c r="I9" s="161"/>
      <c r="J9" s="162"/>
      <c r="K9" s="163"/>
      <c r="M9" s="132"/>
      <c r="N9" s="137"/>
      <c r="O9" s="138"/>
      <c r="P9" s="139"/>
      <c r="Q9" s="132"/>
      <c r="R9" s="137"/>
      <c r="S9" s="138"/>
      <c r="T9" s="139"/>
    </row>
    <row r="10" s="130" customFormat="true" ht="15.75" hidden="false" customHeight="false" outlineLevel="0" collapsed="false">
      <c r="A10" s="130" t="s">
        <v>35</v>
      </c>
      <c r="B10" s="131" t="n">
        <v>37947</v>
      </c>
      <c r="C10" s="133" t="s">
        <v>44</v>
      </c>
      <c r="D10" s="133" t="s">
        <v>45</v>
      </c>
      <c r="E10" s="133" t="s">
        <v>32</v>
      </c>
      <c r="F10" s="132" t="n">
        <v>368</v>
      </c>
      <c r="G10" s="133" t="s">
        <v>53</v>
      </c>
      <c r="H10" s="133" t="s">
        <v>172</v>
      </c>
      <c r="I10" s="161"/>
      <c r="J10" s="162"/>
      <c r="K10" s="163"/>
      <c r="M10" s="132"/>
      <c r="N10" s="137"/>
      <c r="O10" s="138"/>
      <c r="P10" s="139"/>
      <c r="Q10" s="132"/>
      <c r="R10" s="137"/>
      <c r="S10" s="138"/>
      <c r="T10" s="139"/>
    </row>
    <row r="11" s="130" customFormat="true" ht="15.75" hidden="false" customHeight="false" outlineLevel="0" collapsed="false">
      <c r="A11" s="130" t="s">
        <v>74</v>
      </c>
      <c r="B11" s="131" t="n">
        <v>37954</v>
      </c>
      <c r="C11" s="132" t="n">
        <v>18</v>
      </c>
      <c r="D11" s="132" t="n">
        <v>40</v>
      </c>
      <c r="E11" s="132" t="s">
        <v>32</v>
      </c>
      <c r="F11" s="132" t="n">
        <v>297</v>
      </c>
      <c r="G11" s="132" t="s">
        <v>53</v>
      </c>
      <c r="H11" s="133" t="s">
        <v>173</v>
      </c>
      <c r="I11" s="133"/>
      <c r="J11" s="133"/>
      <c r="K11" s="133"/>
      <c r="M11" s="132"/>
      <c r="N11" s="137"/>
      <c r="O11" s="138"/>
      <c r="P11" s="139"/>
      <c r="Q11" s="132"/>
      <c r="R11" s="137"/>
      <c r="S11" s="138"/>
      <c r="T11" s="139"/>
    </row>
    <row r="12" s="130" customFormat="true" ht="15.75" hidden="false" customHeight="false" outlineLevel="0" collapsed="false">
      <c r="A12" s="130" t="s">
        <v>76</v>
      </c>
      <c r="B12" s="131" t="n">
        <v>37968</v>
      </c>
      <c r="C12" s="133" t="s">
        <v>44</v>
      </c>
      <c r="D12" s="133" t="s">
        <v>45</v>
      </c>
      <c r="E12" s="133" t="s">
        <v>32</v>
      </c>
      <c r="F12" s="132" t="n">
        <v>345</v>
      </c>
      <c r="G12" s="133" t="s">
        <v>53</v>
      </c>
      <c r="H12" s="133" t="s">
        <v>174</v>
      </c>
      <c r="I12" s="134"/>
      <c r="J12" s="135"/>
      <c r="K12" s="136"/>
      <c r="M12" s="132"/>
      <c r="N12" s="137"/>
      <c r="O12" s="138"/>
      <c r="P12" s="139"/>
      <c r="Q12" s="132"/>
      <c r="R12" s="137"/>
      <c r="S12" s="138"/>
      <c r="T12" s="139"/>
    </row>
    <row r="13" s="130" customFormat="true" ht="15.75" hidden="false" customHeight="false" outlineLevel="0" collapsed="false">
      <c r="A13" s="130" t="s">
        <v>24</v>
      </c>
      <c r="B13" s="131" t="n">
        <v>37989</v>
      </c>
      <c r="C13" s="132" t="n">
        <v>18</v>
      </c>
      <c r="D13" s="132" t="n">
        <v>40</v>
      </c>
      <c r="E13" s="132" t="s">
        <v>32</v>
      </c>
      <c r="F13" s="132" t="n">
        <v>373</v>
      </c>
      <c r="G13" s="133" t="s">
        <v>53</v>
      </c>
      <c r="H13" s="133" t="s">
        <v>175</v>
      </c>
      <c r="I13" s="133"/>
      <c r="J13" s="133"/>
      <c r="K13" s="133"/>
      <c r="M13" s="132"/>
      <c r="N13" s="137"/>
      <c r="O13" s="138"/>
      <c r="P13" s="139"/>
      <c r="Q13" s="132"/>
      <c r="R13" s="137"/>
      <c r="S13" s="138"/>
      <c r="T13" s="139"/>
    </row>
    <row r="14" s="130" customFormat="true" ht="15.75" hidden="false" customHeight="false" outlineLevel="0" collapsed="false">
      <c r="A14" s="130" t="s">
        <v>47</v>
      </c>
      <c r="B14" s="131" t="n">
        <v>38003</v>
      </c>
      <c r="C14" s="132" t="n">
        <v>18</v>
      </c>
      <c r="D14" s="132" t="n">
        <v>40</v>
      </c>
      <c r="E14" s="132" t="s">
        <v>32</v>
      </c>
      <c r="F14" s="132" t="n">
        <v>408</v>
      </c>
      <c r="G14" s="133" t="s">
        <v>53</v>
      </c>
      <c r="H14" s="133" t="s">
        <v>176</v>
      </c>
      <c r="I14" s="133"/>
      <c r="J14" s="133"/>
      <c r="K14" s="133"/>
      <c r="M14" s="132"/>
      <c r="N14" s="137"/>
      <c r="O14" s="138"/>
      <c r="P14" s="139"/>
      <c r="Q14" s="132"/>
      <c r="R14" s="137"/>
      <c r="S14" s="138"/>
      <c r="T14" s="139"/>
    </row>
    <row r="15" s="130" customFormat="true" ht="15.75" hidden="false" customHeight="false" outlineLevel="0" collapsed="false">
      <c r="A15" s="130" t="s">
        <v>79</v>
      </c>
      <c r="B15" s="131" t="n">
        <v>38010</v>
      </c>
      <c r="C15" s="132" t="n">
        <v>18</v>
      </c>
      <c r="D15" s="132" t="n">
        <v>40</v>
      </c>
      <c r="E15" s="132" t="s">
        <v>32</v>
      </c>
      <c r="F15" s="132" t="n">
        <v>392</v>
      </c>
      <c r="G15" s="133" t="s">
        <v>53</v>
      </c>
      <c r="H15" s="133" t="s">
        <v>177</v>
      </c>
      <c r="I15" s="133"/>
      <c r="J15" s="133"/>
      <c r="K15" s="133"/>
      <c r="M15" s="132"/>
      <c r="N15" s="137"/>
      <c r="O15" s="138"/>
      <c r="P15" s="139"/>
      <c r="Q15" s="132"/>
      <c r="R15" s="137"/>
      <c r="S15" s="138"/>
      <c r="T15" s="139"/>
    </row>
    <row r="16" s="218" customFormat="true" ht="13.5" hidden="false" customHeight="false" outlineLevel="0" collapsed="false">
      <c r="B16" s="219"/>
      <c r="C16" s="220"/>
      <c r="D16" s="220"/>
      <c r="E16" s="220"/>
      <c r="F16" s="221"/>
      <c r="G16" s="220"/>
      <c r="H16" s="220"/>
      <c r="I16" s="222"/>
      <c r="J16" s="223"/>
      <c r="K16" s="224"/>
      <c r="M16" s="225"/>
      <c r="N16" s="226"/>
      <c r="O16" s="227"/>
      <c r="P16" s="228"/>
      <c r="Q16" s="229"/>
      <c r="R16" s="230"/>
      <c r="S16" s="227"/>
      <c r="T16" s="228"/>
    </row>
    <row r="17" s="130" customFormat="true" ht="24.75" hidden="false" customHeight="true" outlineLevel="0" collapsed="false">
      <c r="A17" s="124" t="n">
        <v>2005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M17" s="132"/>
      <c r="N17" s="137"/>
      <c r="O17" s="138"/>
      <c r="P17" s="139"/>
      <c r="Q17" s="132"/>
      <c r="R17" s="137"/>
      <c r="S17" s="138"/>
      <c r="T17" s="139"/>
      <c r="U17" s="132"/>
      <c r="V17" s="132"/>
      <c r="W17" s="132"/>
    </row>
    <row r="18" s="218" customFormat="true" ht="12.75" hidden="false" customHeight="false" outlineLevel="0" collapsed="false">
      <c r="B18" s="219"/>
      <c r="C18" s="220"/>
      <c r="D18" s="220"/>
      <c r="E18" s="220"/>
      <c r="F18" s="221"/>
      <c r="G18" s="220"/>
      <c r="H18" s="220"/>
      <c r="I18" s="222"/>
      <c r="J18" s="223"/>
      <c r="K18" s="224"/>
      <c r="M18" s="225"/>
      <c r="N18" s="226"/>
      <c r="O18" s="227"/>
      <c r="P18" s="228"/>
      <c r="Q18" s="229"/>
      <c r="R18" s="230"/>
      <c r="S18" s="227"/>
      <c r="T18" s="228"/>
    </row>
    <row r="19" s="130" customFormat="true" ht="15.75" hidden="false" customHeight="false" outlineLevel="0" collapsed="false">
      <c r="A19" s="130" t="s">
        <v>87</v>
      </c>
      <c r="B19" s="131" t="n">
        <v>38438</v>
      </c>
      <c r="C19" s="133" t="s">
        <v>111</v>
      </c>
      <c r="D19" s="133" t="s">
        <v>178</v>
      </c>
      <c r="E19" s="133" t="s">
        <v>86</v>
      </c>
      <c r="F19" s="132" t="n">
        <v>296</v>
      </c>
      <c r="G19" s="133" t="s">
        <v>179</v>
      </c>
      <c r="H19" s="133" t="s">
        <v>180</v>
      </c>
      <c r="I19" s="134"/>
      <c r="J19" s="135"/>
      <c r="K19" s="136"/>
      <c r="M19" s="132"/>
      <c r="N19" s="137"/>
      <c r="O19" s="138"/>
      <c r="P19" s="139"/>
      <c r="Q19" s="132"/>
      <c r="R19" s="137"/>
      <c r="S19" s="138"/>
      <c r="T19" s="139"/>
    </row>
    <row r="20" s="130" customFormat="true" ht="15.75" hidden="false" customHeight="false" outlineLevel="0" collapsed="false">
      <c r="A20" s="187" t="s">
        <v>24</v>
      </c>
      <c r="B20" s="131" t="n">
        <v>38459</v>
      </c>
      <c r="C20" s="133" t="s">
        <v>114</v>
      </c>
      <c r="D20" s="133" t="s">
        <v>178</v>
      </c>
      <c r="E20" s="133" t="s">
        <v>86</v>
      </c>
      <c r="F20" s="132" t="n">
        <v>238</v>
      </c>
      <c r="G20" s="133" t="s">
        <v>179</v>
      </c>
      <c r="H20" s="133" t="s">
        <v>100</v>
      </c>
      <c r="I20" s="134"/>
      <c r="J20" s="135"/>
      <c r="K20" s="136"/>
      <c r="M20" s="132"/>
      <c r="N20" s="137"/>
      <c r="O20" s="138"/>
      <c r="P20" s="139"/>
      <c r="Q20" s="132"/>
      <c r="R20" s="137"/>
      <c r="S20" s="138"/>
      <c r="T20" s="139"/>
    </row>
    <row r="21" s="130" customFormat="true" ht="15.75" hidden="false" customHeight="false" outlineLevel="0" collapsed="false">
      <c r="A21" s="187" t="s">
        <v>31</v>
      </c>
      <c r="B21" s="131" t="n">
        <v>38536</v>
      </c>
      <c r="C21" s="133" t="s">
        <v>114</v>
      </c>
      <c r="D21" s="133"/>
      <c r="E21" s="133" t="s">
        <v>86</v>
      </c>
      <c r="F21" s="132" t="n">
        <v>225</v>
      </c>
      <c r="G21" s="133" t="s">
        <v>179</v>
      </c>
      <c r="H21" s="133" t="s">
        <v>40</v>
      </c>
      <c r="I21" s="134"/>
      <c r="J21" s="135"/>
      <c r="K21" s="136"/>
      <c r="M21" s="132"/>
      <c r="N21" s="137"/>
      <c r="O21" s="138"/>
      <c r="P21" s="139"/>
      <c r="Q21" s="132"/>
      <c r="R21" s="137"/>
      <c r="S21" s="138"/>
      <c r="T21" s="139"/>
    </row>
    <row r="22" s="130" customFormat="true" ht="15.75" hidden="false" customHeight="false" outlineLevel="0" collapsed="false">
      <c r="B22" s="131"/>
      <c r="C22" s="133"/>
      <c r="D22" s="133"/>
      <c r="E22" s="133"/>
      <c r="F22" s="132"/>
      <c r="G22" s="133"/>
      <c r="H22" s="133"/>
      <c r="I22" s="161"/>
      <c r="J22" s="162"/>
      <c r="K22" s="163"/>
      <c r="M22" s="132"/>
      <c r="N22" s="137"/>
      <c r="O22" s="138"/>
      <c r="P22" s="139"/>
      <c r="Q22" s="132"/>
      <c r="R22" s="137"/>
      <c r="S22" s="138"/>
      <c r="T22" s="139"/>
    </row>
    <row r="23" s="130" customFormat="true" ht="15.75" hidden="false" customHeight="false" outlineLevel="0" collapsed="false">
      <c r="A23" s="130" t="s">
        <v>31</v>
      </c>
      <c r="B23" s="131" t="n">
        <v>38283</v>
      </c>
      <c r="C23" s="133" t="s">
        <v>44</v>
      </c>
      <c r="D23" s="133" t="s">
        <v>45</v>
      </c>
      <c r="E23" s="133" t="s">
        <v>27</v>
      </c>
      <c r="F23" s="132" t="n">
        <v>409</v>
      </c>
      <c r="G23" s="132" t="s">
        <v>181</v>
      </c>
      <c r="H23" s="133" t="s">
        <v>48</v>
      </c>
      <c r="I23" s="134"/>
      <c r="J23" s="135"/>
      <c r="K23" s="136"/>
      <c r="M23" s="132"/>
      <c r="N23" s="137"/>
      <c r="O23" s="138"/>
      <c r="P23" s="139"/>
      <c r="Q23" s="132"/>
      <c r="R23" s="137"/>
      <c r="S23" s="138"/>
      <c r="T23" s="139"/>
    </row>
    <row r="24" s="130" customFormat="true" ht="15.75" hidden="false" customHeight="false" outlineLevel="0" collapsed="false">
      <c r="A24" s="130" t="s">
        <v>87</v>
      </c>
      <c r="B24" s="131" t="n">
        <v>38290</v>
      </c>
      <c r="C24" s="133" t="s">
        <v>44</v>
      </c>
      <c r="D24" s="133" t="s">
        <v>45</v>
      </c>
      <c r="E24" s="133" t="s">
        <v>27</v>
      </c>
      <c r="F24" s="132" t="n">
        <v>431</v>
      </c>
      <c r="G24" s="133" t="s">
        <v>181</v>
      </c>
      <c r="H24" s="133" t="s">
        <v>182</v>
      </c>
      <c r="I24" s="134"/>
      <c r="J24" s="135"/>
      <c r="K24" s="136"/>
      <c r="M24" s="132"/>
      <c r="N24" s="137"/>
      <c r="O24" s="138"/>
      <c r="P24" s="139"/>
      <c r="Q24" s="132"/>
      <c r="R24" s="137"/>
      <c r="S24" s="138"/>
      <c r="T24" s="139"/>
    </row>
    <row r="25" s="130" customFormat="true" ht="15.75" hidden="false" customHeight="false" outlineLevel="0" collapsed="false">
      <c r="A25" s="130" t="s">
        <v>35</v>
      </c>
      <c r="B25" s="131" t="n">
        <v>38311</v>
      </c>
      <c r="C25" s="133" t="s">
        <v>44</v>
      </c>
      <c r="D25" s="133" t="s">
        <v>45</v>
      </c>
      <c r="E25" s="133" t="s">
        <v>27</v>
      </c>
      <c r="F25" s="132" t="n">
        <v>450</v>
      </c>
      <c r="G25" s="133" t="s">
        <v>181</v>
      </c>
      <c r="H25" s="133" t="s">
        <v>183</v>
      </c>
      <c r="I25" s="134"/>
      <c r="J25" s="135"/>
      <c r="K25" s="136"/>
      <c r="M25" s="132"/>
      <c r="N25" s="137"/>
      <c r="O25" s="138"/>
      <c r="P25" s="139"/>
      <c r="Q25" s="132"/>
      <c r="R25" s="137"/>
      <c r="S25" s="138"/>
      <c r="T25" s="139"/>
    </row>
    <row r="26" s="130" customFormat="true" ht="15.75" hidden="false" customHeight="false" outlineLevel="0" collapsed="false">
      <c r="A26" s="130" t="s">
        <v>104</v>
      </c>
      <c r="B26" s="131" t="n">
        <v>38318</v>
      </c>
      <c r="C26" s="132" t="n">
        <v>18</v>
      </c>
      <c r="D26" s="132" t="n">
        <v>40</v>
      </c>
      <c r="E26" s="132" t="s">
        <v>27</v>
      </c>
      <c r="F26" s="132" t="n">
        <v>443</v>
      </c>
      <c r="G26" s="132" t="s">
        <v>181</v>
      </c>
      <c r="H26" s="133" t="s">
        <v>184</v>
      </c>
      <c r="I26" s="185"/>
      <c r="J26" s="185"/>
      <c r="K26" s="185"/>
      <c r="M26" s="132"/>
      <c r="N26" s="137"/>
      <c r="O26" s="138"/>
      <c r="P26" s="139"/>
      <c r="Q26" s="132"/>
      <c r="R26" s="137"/>
      <c r="S26" s="138"/>
      <c r="T26" s="139"/>
    </row>
    <row r="27" s="130" customFormat="true" ht="15.75" hidden="false" customHeight="false" outlineLevel="0" collapsed="false">
      <c r="A27" s="130" t="s">
        <v>76</v>
      </c>
      <c r="B27" s="131" t="n">
        <v>38332</v>
      </c>
      <c r="C27" s="133" t="s">
        <v>44</v>
      </c>
      <c r="D27" s="133" t="s">
        <v>45</v>
      </c>
      <c r="E27" s="133" t="s">
        <v>27</v>
      </c>
      <c r="F27" s="132" t="n">
        <v>398</v>
      </c>
      <c r="G27" s="133" t="s">
        <v>181</v>
      </c>
      <c r="H27" s="133" t="s">
        <v>185</v>
      </c>
      <c r="I27" s="134"/>
      <c r="J27" s="135"/>
      <c r="K27" s="136"/>
      <c r="M27" s="132"/>
      <c r="N27" s="137"/>
      <c r="O27" s="138"/>
      <c r="P27" s="139"/>
      <c r="Q27" s="132"/>
      <c r="R27" s="137"/>
      <c r="S27" s="138"/>
      <c r="T27" s="139"/>
    </row>
    <row r="28" s="130" customFormat="true" ht="15.75" hidden="false" customHeight="false" outlineLevel="0" collapsed="false">
      <c r="A28" s="130" t="s">
        <v>81</v>
      </c>
      <c r="B28" s="131" t="n">
        <v>38339</v>
      </c>
      <c r="C28" s="133" t="s">
        <v>44</v>
      </c>
      <c r="D28" s="133" t="s">
        <v>45</v>
      </c>
      <c r="E28" s="133" t="s">
        <v>27</v>
      </c>
      <c r="F28" s="132" t="n">
        <v>459</v>
      </c>
      <c r="G28" s="133" t="s">
        <v>181</v>
      </c>
      <c r="H28" s="133" t="s">
        <v>186</v>
      </c>
      <c r="I28" s="161"/>
      <c r="J28" s="162"/>
      <c r="K28" s="163"/>
      <c r="M28" s="132"/>
      <c r="N28" s="137"/>
      <c r="O28" s="138"/>
      <c r="P28" s="139"/>
      <c r="Q28" s="132"/>
      <c r="R28" s="137"/>
      <c r="S28" s="138"/>
      <c r="T28" s="139"/>
    </row>
    <row r="29" s="130" customFormat="true" ht="15.75" hidden="false" customHeight="false" outlineLevel="0" collapsed="false">
      <c r="A29" s="130" t="s">
        <v>24</v>
      </c>
      <c r="B29" s="131" t="n">
        <v>38360</v>
      </c>
      <c r="C29" s="133" t="s">
        <v>44</v>
      </c>
      <c r="D29" s="133" t="s">
        <v>45</v>
      </c>
      <c r="E29" s="133" t="s">
        <v>27</v>
      </c>
      <c r="F29" s="132" t="n">
        <v>460</v>
      </c>
      <c r="G29" s="132" t="s">
        <v>181</v>
      </c>
      <c r="H29" s="133" t="s">
        <v>187</v>
      </c>
      <c r="I29" s="134"/>
      <c r="J29" s="135"/>
      <c r="K29" s="136"/>
      <c r="M29" s="132"/>
      <c r="N29" s="137"/>
      <c r="O29" s="138"/>
      <c r="P29" s="139"/>
      <c r="Q29" s="132"/>
      <c r="R29" s="137"/>
      <c r="S29" s="138"/>
      <c r="T29" s="139"/>
    </row>
    <row r="30" s="130" customFormat="true" ht="15.75" hidden="false" customHeight="false" outlineLevel="0" collapsed="false">
      <c r="A30" s="130" t="s">
        <v>74</v>
      </c>
      <c r="B30" s="131" t="n">
        <v>38374</v>
      </c>
      <c r="C30" s="133" t="s">
        <v>44</v>
      </c>
      <c r="D30" s="133" t="s">
        <v>45</v>
      </c>
      <c r="E30" s="133" t="s">
        <v>27</v>
      </c>
      <c r="F30" s="132" t="n">
        <v>459</v>
      </c>
      <c r="G30" s="133" t="s">
        <v>181</v>
      </c>
      <c r="H30" s="133" t="s">
        <v>188</v>
      </c>
      <c r="I30" s="134"/>
      <c r="J30" s="135"/>
      <c r="K30" s="136"/>
      <c r="M30" s="132"/>
      <c r="N30" s="137"/>
      <c r="O30" s="138"/>
      <c r="P30" s="139"/>
      <c r="Q30" s="132"/>
      <c r="R30" s="137"/>
      <c r="S30" s="138"/>
      <c r="T30" s="139"/>
    </row>
    <row r="31" s="130" customFormat="true" ht="15.75" hidden="false" customHeight="false" outlineLevel="0" collapsed="false">
      <c r="A31" s="130" t="s">
        <v>47</v>
      </c>
      <c r="B31" s="131" t="n">
        <v>38381</v>
      </c>
      <c r="C31" s="133" t="s">
        <v>44</v>
      </c>
      <c r="D31" s="133" t="s">
        <v>45</v>
      </c>
      <c r="E31" s="133" t="s">
        <v>27</v>
      </c>
      <c r="F31" s="132" t="n">
        <v>463</v>
      </c>
      <c r="G31" s="133" t="s">
        <v>181</v>
      </c>
      <c r="H31" s="133" t="s">
        <v>189</v>
      </c>
      <c r="I31" s="134"/>
      <c r="J31" s="135"/>
      <c r="K31" s="136"/>
      <c r="M31" s="132"/>
      <c r="N31" s="137"/>
      <c r="O31" s="138"/>
      <c r="P31" s="139"/>
      <c r="Q31" s="132"/>
      <c r="R31" s="137"/>
      <c r="S31" s="138"/>
      <c r="T31" s="139"/>
    </row>
    <row r="32" s="130" customFormat="true" ht="15.75" hidden="false" customHeight="false" outlineLevel="0" collapsed="false">
      <c r="A32" s="130" t="s">
        <v>79</v>
      </c>
      <c r="B32" s="131" t="n">
        <v>38389</v>
      </c>
      <c r="C32" s="132" t="s">
        <v>82</v>
      </c>
      <c r="D32" s="132" t="s">
        <v>190</v>
      </c>
      <c r="E32" s="132" t="s">
        <v>27</v>
      </c>
      <c r="F32" s="132" t="n">
        <v>439</v>
      </c>
      <c r="G32" s="132" t="s">
        <v>53</v>
      </c>
      <c r="H32" s="175" t="s">
        <v>191</v>
      </c>
      <c r="J32" s="133"/>
      <c r="K32" s="133"/>
      <c r="M32" s="132"/>
      <c r="N32" s="132"/>
      <c r="O32" s="132"/>
      <c r="P32" s="132"/>
      <c r="Q32" s="132"/>
      <c r="R32" s="132"/>
      <c r="S32" s="132"/>
      <c r="T32" s="132"/>
    </row>
    <row r="33" s="130" customFormat="true" ht="16.5" hidden="false" customHeight="false" outlineLevel="0" collapsed="false">
      <c r="B33" s="131" t="s">
        <v>22</v>
      </c>
      <c r="C33" s="133"/>
      <c r="D33" s="133"/>
      <c r="E33" s="133"/>
      <c r="F33" s="132"/>
      <c r="G33" s="133"/>
      <c r="H33" s="133"/>
      <c r="I33" s="134"/>
      <c r="J33" s="135"/>
      <c r="K33" s="136"/>
      <c r="M33" s="132"/>
      <c r="N33" s="137"/>
      <c r="O33" s="138"/>
      <c r="P33" s="139"/>
      <c r="Q33" s="132"/>
      <c r="R33" s="137"/>
      <c r="S33" s="138"/>
      <c r="T33" s="139"/>
    </row>
    <row r="34" s="130" customFormat="true" ht="24.75" hidden="false" customHeight="true" outlineLevel="0" collapsed="false">
      <c r="A34" s="124" t="n">
        <v>200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M34" s="132"/>
      <c r="N34" s="137"/>
      <c r="O34" s="138"/>
      <c r="P34" s="139"/>
      <c r="Q34" s="132"/>
      <c r="R34" s="137"/>
      <c r="S34" s="138"/>
      <c r="T34" s="139"/>
      <c r="U34" s="132"/>
      <c r="V34" s="132"/>
      <c r="W34" s="132"/>
    </row>
    <row r="35" s="197" customFormat="true" ht="15" hidden="false" customHeight="false" outlineLevel="0" collapsed="false">
      <c r="B35" s="198"/>
      <c r="C35" s="201"/>
      <c r="D35" s="201"/>
      <c r="E35" s="201"/>
      <c r="F35" s="200"/>
      <c r="G35" s="201"/>
      <c r="H35" s="201"/>
      <c r="I35" s="202"/>
      <c r="J35" s="203"/>
      <c r="K35" s="204"/>
      <c r="M35" s="200"/>
      <c r="N35" s="205"/>
      <c r="O35" s="206"/>
      <c r="P35" s="207"/>
      <c r="Q35" s="200"/>
      <c r="R35" s="205"/>
      <c r="S35" s="206"/>
      <c r="T35" s="207"/>
    </row>
    <row r="36" s="130" customFormat="true" ht="15.75" hidden="false" customHeight="false" outlineLevel="0" collapsed="false">
      <c r="A36" s="130" t="s">
        <v>87</v>
      </c>
      <c r="B36" s="131" t="n">
        <v>38654</v>
      </c>
      <c r="C36" s="133" t="s">
        <v>44</v>
      </c>
      <c r="D36" s="133" t="s">
        <v>45</v>
      </c>
      <c r="E36" s="133" t="s">
        <v>27</v>
      </c>
      <c r="F36" s="132" t="n">
        <v>450</v>
      </c>
      <c r="G36" s="133" t="s">
        <v>181</v>
      </c>
      <c r="H36" s="133" t="s">
        <v>192</v>
      </c>
      <c r="I36" s="161"/>
      <c r="J36" s="162"/>
      <c r="K36" s="163"/>
      <c r="M36" s="132"/>
      <c r="N36" s="137"/>
      <c r="O36" s="138"/>
      <c r="P36" s="139"/>
      <c r="Q36" s="132"/>
      <c r="R36" s="137"/>
      <c r="S36" s="138"/>
      <c r="T36" s="139"/>
    </row>
    <row r="37" s="130" customFormat="true" ht="15.75" hidden="false" customHeight="false" outlineLevel="0" collapsed="false">
      <c r="A37" s="130" t="s">
        <v>66</v>
      </c>
      <c r="B37" s="131" t="n">
        <v>38668</v>
      </c>
      <c r="C37" s="133" t="s">
        <v>44</v>
      </c>
      <c r="D37" s="133" t="s">
        <v>45</v>
      </c>
      <c r="E37" s="133" t="s">
        <v>27</v>
      </c>
      <c r="F37" s="132" t="n">
        <v>422</v>
      </c>
      <c r="G37" s="133" t="s">
        <v>181</v>
      </c>
      <c r="H37" s="133" t="s">
        <v>193</v>
      </c>
      <c r="I37" s="134"/>
      <c r="J37" s="135"/>
      <c r="K37" s="136"/>
      <c r="M37" s="132"/>
      <c r="N37" s="137"/>
      <c r="O37" s="138"/>
      <c r="P37" s="139"/>
      <c r="Q37" s="132"/>
      <c r="R37" s="137"/>
      <c r="S37" s="138"/>
      <c r="T37" s="139"/>
    </row>
    <row r="38" s="130" customFormat="true" ht="15.75" hidden="false" customHeight="false" outlineLevel="0" collapsed="false">
      <c r="A38" s="187" t="s">
        <v>24</v>
      </c>
      <c r="B38" s="131" t="n">
        <v>38675</v>
      </c>
      <c r="C38" s="133" t="s">
        <v>44</v>
      </c>
      <c r="D38" s="133" t="s">
        <v>45</v>
      </c>
      <c r="E38" s="133" t="s">
        <v>27</v>
      </c>
      <c r="F38" s="132" t="n">
        <v>439</v>
      </c>
      <c r="G38" s="133" t="s">
        <v>181</v>
      </c>
      <c r="H38" s="133" t="s">
        <v>194</v>
      </c>
      <c r="I38" s="134"/>
      <c r="J38" s="135"/>
      <c r="K38" s="136"/>
      <c r="M38" s="132"/>
      <c r="N38" s="137"/>
      <c r="O38" s="138"/>
      <c r="P38" s="139"/>
      <c r="Q38" s="132"/>
      <c r="R38" s="137"/>
      <c r="S38" s="138"/>
      <c r="T38" s="139"/>
    </row>
    <row r="39" s="130" customFormat="true" ht="15.75" hidden="false" customHeight="false" outlineLevel="0" collapsed="false">
      <c r="A39" s="187" t="s">
        <v>76</v>
      </c>
      <c r="B39" s="131" t="n">
        <v>38697</v>
      </c>
      <c r="C39" s="133" t="s">
        <v>44</v>
      </c>
      <c r="D39" s="133" t="s">
        <v>45</v>
      </c>
      <c r="E39" s="133" t="s">
        <v>27</v>
      </c>
      <c r="F39" s="132" t="n">
        <v>467</v>
      </c>
      <c r="G39" s="133" t="s">
        <v>181</v>
      </c>
      <c r="H39" s="133" t="s">
        <v>195</v>
      </c>
      <c r="I39" s="134"/>
      <c r="J39" s="135"/>
      <c r="K39" s="136"/>
      <c r="M39" s="132"/>
      <c r="N39" s="137"/>
      <c r="O39" s="138"/>
      <c r="P39" s="139"/>
      <c r="Q39" s="132"/>
      <c r="R39" s="137"/>
      <c r="S39" s="138"/>
      <c r="T39" s="139"/>
    </row>
    <row r="40" s="130" customFormat="true" ht="15.75" hidden="false" customHeight="false" outlineLevel="0" collapsed="false">
      <c r="A40" s="187" t="s">
        <v>79</v>
      </c>
      <c r="B40" s="131" t="n">
        <v>38724</v>
      </c>
      <c r="C40" s="133" t="s">
        <v>44</v>
      </c>
      <c r="D40" s="133" t="s">
        <v>45</v>
      </c>
      <c r="E40" s="133" t="s">
        <v>27</v>
      </c>
      <c r="F40" s="132" t="n">
        <v>462</v>
      </c>
      <c r="G40" s="133" t="s">
        <v>181</v>
      </c>
      <c r="H40" s="133" t="s">
        <v>183</v>
      </c>
      <c r="I40" s="134"/>
      <c r="J40" s="135"/>
      <c r="K40" s="136"/>
      <c r="M40" s="132"/>
      <c r="N40" s="137"/>
      <c r="O40" s="138"/>
      <c r="P40" s="139"/>
      <c r="Q40" s="132"/>
      <c r="R40" s="137"/>
      <c r="S40" s="138"/>
      <c r="T40" s="139"/>
    </row>
    <row r="41" s="130" customFormat="true" ht="15.75" hidden="false" customHeight="false" outlineLevel="0" collapsed="false">
      <c r="A41" s="187" t="s">
        <v>47</v>
      </c>
      <c r="B41" s="131" t="n">
        <v>38737</v>
      </c>
      <c r="C41" s="133" t="s">
        <v>44</v>
      </c>
      <c r="D41" s="133" t="s">
        <v>45</v>
      </c>
      <c r="E41" s="133" t="s">
        <v>27</v>
      </c>
      <c r="F41" s="132" t="n">
        <v>479</v>
      </c>
      <c r="G41" s="133" t="s">
        <v>181</v>
      </c>
      <c r="H41" s="133" t="s">
        <v>196</v>
      </c>
      <c r="I41" s="134"/>
      <c r="J41" s="135"/>
      <c r="K41" s="136"/>
      <c r="M41" s="132"/>
      <c r="N41" s="137"/>
      <c r="O41" s="138"/>
      <c r="P41" s="139"/>
      <c r="Q41" s="132"/>
      <c r="R41" s="137"/>
      <c r="S41" s="138"/>
      <c r="T41" s="139"/>
    </row>
    <row r="42" s="130" customFormat="true" ht="15.75" hidden="false" customHeight="false" outlineLevel="0" collapsed="false">
      <c r="A42" s="187" t="s">
        <v>84</v>
      </c>
      <c r="B42" s="131" t="n">
        <v>38738</v>
      </c>
      <c r="C42" s="133" t="s">
        <v>44</v>
      </c>
      <c r="D42" s="133" t="s">
        <v>45</v>
      </c>
      <c r="E42" s="133" t="s">
        <v>27</v>
      </c>
      <c r="F42" s="132" t="n">
        <v>485</v>
      </c>
      <c r="G42" s="133" t="s">
        <v>181</v>
      </c>
      <c r="H42" s="133" t="s">
        <v>197</v>
      </c>
      <c r="I42" s="134"/>
      <c r="J42" s="135"/>
      <c r="K42" s="136"/>
      <c r="M42" s="132"/>
      <c r="N42" s="137"/>
      <c r="O42" s="138"/>
      <c r="P42" s="139"/>
      <c r="Q42" s="132"/>
      <c r="R42" s="137"/>
      <c r="S42" s="138"/>
      <c r="T42" s="139"/>
    </row>
    <row r="43" s="130" customFormat="true" ht="15.75" hidden="false" customHeight="false" outlineLevel="0" collapsed="false">
      <c r="A43" s="187" t="s">
        <v>47</v>
      </c>
      <c r="B43" s="131" t="n">
        <v>38753</v>
      </c>
      <c r="C43" s="133" t="s">
        <v>44</v>
      </c>
      <c r="D43" s="133" t="s">
        <v>45</v>
      </c>
      <c r="E43" s="133" t="s">
        <v>27</v>
      </c>
      <c r="F43" s="132" t="n">
        <v>222</v>
      </c>
      <c r="G43" s="133" t="s">
        <v>198</v>
      </c>
      <c r="H43" s="175" t="s">
        <v>199</v>
      </c>
      <c r="I43" s="134"/>
      <c r="J43" s="135"/>
      <c r="K43" s="136"/>
      <c r="M43" s="132"/>
      <c r="N43" s="137"/>
      <c r="O43" s="138"/>
      <c r="P43" s="139"/>
      <c r="Q43" s="132"/>
      <c r="R43" s="137"/>
      <c r="S43" s="138"/>
      <c r="T43" s="139"/>
    </row>
    <row r="44" s="130" customFormat="true" ht="15.75" hidden="false" customHeight="false" outlineLevel="0" collapsed="false">
      <c r="B44" s="131" t="s">
        <v>22</v>
      </c>
      <c r="C44" s="133"/>
      <c r="D44" s="133"/>
      <c r="E44" s="133"/>
      <c r="F44" s="132"/>
      <c r="G44" s="133"/>
      <c r="H44" s="133"/>
      <c r="I44" s="134"/>
      <c r="J44" s="135"/>
      <c r="K44" s="136"/>
      <c r="M44" s="132"/>
      <c r="N44" s="137"/>
      <c r="O44" s="138"/>
      <c r="P44" s="139"/>
      <c r="Q44" s="132"/>
      <c r="R44" s="137"/>
      <c r="S44" s="138"/>
      <c r="T44" s="139"/>
    </row>
    <row r="45" s="130" customFormat="true" ht="15.75" hidden="false" customHeight="false" outlineLevel="0" collapsed="false">
      <c r="A45" s="130" t="s">
        <v>76</v>
      </c>
      <c r="B45" s="131" t="n">
        <v>38838</v>
      </c>
      <c r="C45" s="133" t="s">
        <v>163</v>
      </c>
      <c r="D45" s="133" t="s">
        <v>26</v>
      </c>
      <c r="E45" s="133" t="s">
        <v>90</v>
      </c>
      <c r="F45" s="132" t="n">
        <v>391</v>
      </c>
      <c r="G45" s="133" t="s">
        <v>53</v>
      </c>
      <c r="H45" s="133" t="s">
        <v>200</v>
      </c>
      <c r="I45" s="134"/>
      <c r="J45" s="135"/>
      <c r="K45" s="136"/>
      <c r="M45" s="132"/>
      <c r="N45" s="137"/>
      <c r="O45" s="138"/>
      <c r="P45" s="139"/>
      <c r="Q45" s="132"/>
      <c r="R45" s="137"/>
      <c r="S45" s="138"/>
      <c r="T45" s="139"/>
    </row>
    <row r="46" s="130" customFormat="true" ht="15.75" hidden="false" customHeight="false" outlineLevel="0" collapsed="false">
      <c r="A46" s="130" t="s">
        <v>74</v>
      </c>
      <c r="B46" s="131" t="n">
        <v>38851</v>
      </c>
      <c r="C46" s="133" t="s">
        <v>163</v>
      </c>
      <c r="D46" s="133" t="s">
        <v>26</v>
      </c>
      <c r="E46" s="133" t="s">
        <v>90</v>
      </c>
      <c r="F46" s="132" t="n">
        <v>446</v>
      </c>
      <c r="G46" s="133" t="s">
        <v>53</v>
      </c>
      <c r="H46" s="133" t="s">
        <v>201</v>
      </c>
      <c r="I46" s="134"/>
      <c r="J46" s="135"/>
      <c r="K46" s="136"/>
      <c r="M46" s="132"/>
      <c r="N46" s="137"/>
      <c r="O46" s="138"/>
      <c r="P46" s="139"/>
      <c r="Q46" s="132"/>
      <c r="R46" s="137"/>
      <c r="S46" s="138"/>
      <c r="T46" s="139"/>
    </row>
    <row r="47" s="130" customFormat="true" ht="15.75" hidden="false" customHeight="false" outlineLevel="0" collapsed="false">
      <c r="A47" s="130" t="s">
        <v>131</v>
      </c>
      <c r="B47" s="131" t="n">
        <v>38865</v>
      </c>
      <c r="C47" s="133" t="s">
        <v>163</v>
      </c>
      <c r="D47" s="133" t="s">
        <v>26</v>
      </c>
      <c r="E47" s="133" t="s">
        <v>90</v>
      </c>
      <c r="F47" s="132" t="n">
        <v>402</v>
      </c>
      <c r="G47" s="133" t="s">
        <v>53</v>
      </c>
      <c r="H47" s="133" t="s">
        <v>202</v>
      </c>
      <c r="I47" s="134"/>
      <c r="J47" s="135"/>
      <c r="K47" s="136"/>
      <c r="M47" s="132"/>
      <c r="N47" s="137"/>
      <c r="O47" s="138"/>
      <c r="P47" s="139"/>
      <c r="Q47" s="132"/>
      <c r="R47" s="137"/>
      <c r="S47" s="138"/>
      <c r="T47" s="139"/>
    </row>
    <row r="48" s="130" customFormat="true" ht="15.75" hidden="false" customHeight="false" outlineLevel="0" collapsed="false">
      <c r="A48" s="176" t="s">
        <v>24</v>
      </c>
      <c r="B48" s="172" t="n">
        <v>38879</v>
      </c>
      <c r="C48" s="179" t="s">
        <v>163</v>
      </c>
      <c r="D48" s="166" t="s">
        <v>26</v>
      </c>
      <c r="E48" s="179" t="s">
        <v>90</v>
      </c>
      <c r="F48" s="167" t="n">
        <v>380</v>
      </c>
      <c r="G48" s="179" t="s">
        <v>53</v>
      </c>
      <c r="H48" s="173"/>
      <c r="I48" s="166" t="s">
        <v>71</v>
      </c>
      <c r="J48" s="179" t="s">
        <v>203</v>
      </c>
      <c r="K48" s="136"/>
      <c r="M48" s="132"/>
      <c r="N48" s="137"/>
      <c r="O48" s="138"/>
      <c r="P48" s="139"/>
      <c r="Q48" s="132"/>
      <c r="R48" s="137"/>
      <c r="S48" s="138"/>
      <c r="T48" s="139"/>
    </row>
    <row r="49" s="130" customFormat="true" ht="15.75" hidden="false" customHeight="false" outlineLevel="0" collapsed="false">
      <c r="B49" s="131"/>
      <c r="C49" s="133"/>
      <c r="D49" s="133"/>
      <c r="E49" s="133"/>
      <c r="F49" s="132"/>
      <c r="G49" s="133"/>
      <c r="H49" s="133"/>
      <c r="I49" s="134"/>
      <c r="J49" s="135"/>
      <c r="K49" s="136"/>
      <c r="M49" s="132"/>
      <c r="N49" s="137"/>
      <c r="O49" s="138"/>
      <c r="P49" s="139"/>
      <c r="Q49" s="132"/>
      <c r="R49" s="137"/>
      <c r="S49" s="138"/>
      <c r="T49" s="139"/>
    </row>
    <row r="50" s="130" customFormat="true" ht="15.75" hidden="false" customHeight="false" outlineLevel="0" collapsed="false">
      <c r="A50" s="130" t="s">
        <v>131</v>
      </c>
      <c r="B50" s="131" t="n">
        <v>38864</v>
      </c>
      <c r="C50" s="133" t="s">
        <v>130</v>
      </c>
      <c r="D50" s="133" t="s">
        <v>26</v>
      </c>
      <c r="E50" s="133" t="s">
        <v>95</v>
      </c>
      <c r="F50" s="132" t="n">
        <v>552</v>
      </c>
      <c r="G50" s="133" t="s">
        <v>53</v>
      </c>
      <c r="H50" s="133" t="s">
        <v>204</v>
      </c>
      <c r="I50" s="134"/>
      <c r="J50" s="135"/>
      <c r="K50" s="136"/>
      <c r="M50" s="132"/>
      <c r="N50" s="137"/>
      <c r="O50" s="138"/>
      <c r="P50" s="139"/>
      <c r="Q50" s="132"/>
      <c r="R50" s="137"/>
      <c r="S50" s="138"/>
      <c r="T50" s="139"/>
    </row>
    <row r="51" s="130" customFormat="true" ht="15.75" hidden="false" customHeight="false" outlineLevel="0" collapsed="false">
      <c r="A51" s="130" t="s">
        <v>84</v>
      </c>
      <c r="B51" s="131" t="n">
        <v>38872</v>
      </c>
      <c r="C51" s="133" t="s">
        <v>130</v>
      </c>
      <c r="D51" s="133" t="s">
        <v>26</v>
      </c>
      <c r="E51" s="133" t="s">
        <v>95</v>
      </c>
      <c r="F51" s="132" t="n">
        <v>530</v>
      </c>
      <c r="G51" s="133" t="s">
        <v>53</v>
      </c>
      <c r="H51" s="133" t="s">
        <v>205</v>
      </c>
      <c r="I51" s="134"/>
      <c r="J51" s="135"/>
      <c r="K51" s="136"/>
      <c r="M51" s="132"/>
      <c r="N51" s="137"/>
      <c r="O51" s="138"/>
      <c r="P51" s="139"/>
      <c r="Q51" s="132"/>
      <c r="R51" s="137"/>
      <c r="S51" s="138"/>
      <c r="T51" s="139"/>
    </row>
    <row r="52" s="130" customFormat="true" ht="15.75" hidden="false" customHeight="false" outlineLevel="0" collapsed="false">
      <c r="A52" s="130" t="s">
        <v>24</v>
      </c>
      <c r="B52" s="131" t="n">
        <v>38878</v>
      </c>
      <c r="C52" s="133" t="s">
        <v>130</v>
      </c>
      <c r="D52" s="133" t="s">
        <v>26</v>
      </c>
      <c r="E52" s="133" t="s">
        <v>95</v>
      </c>
      <c r="F52" s="132" t="n">
        <v>506</v>
      </c>
      <c r="G52" s="133" t="s">
        <v>53</v>
      </c>
      <c r="H52" s="133" t="s">
        <v>206</v>
      </c>
      <c r="I52" s="134"/>
      <c r="J52" s="135"/>
      <c r="K52" s="136"/>
      <c r="M52" s="132"/>
      <c r="N52" s="137"/>
      <c r="O52" s="138"/>
      <c r="P52" s="139"/>
      <c r="Q52" s="132"/>
      <c r="R52" s="137"/>
      <c r="S52" s="138"/>
      <c r="T52" s="139"/>
    </row>
    <row r="53" s="130" customFormat="true" ht="16.5" hidden="false" customHeight="false" outlineLevel="0" collapsed="false">
      <c r="B53" s="131"/>
      <c r="C53" s="133"/>
      <c r="D53" s="133"/>
      <c r="E53" s="133"/>
      <c r="F53" s="132"/>
      <c r="G53" s="133"/>
      <c r="H53" s="133"/>
      <c r="I53" s="134"/>
      <c r="J53" s="135"/>
      <c r="K53" s="136"/>
      <c r="M53" s="132"/>
      <c r="N53" s="137"/>
      <c r="O53" s="138"/>
      <c r="P53" s="139"/>
      <c r="Q53" s="132"/>
      <c r="R53" s="137"/>
      <c r="S53" s="138"/>
      <c r="T53" s="139"/>
    </row>
    <row r="54" s="130" customFormat="true" ht="24.75" hidden="false" customHeight="true" outlineLevel="0" collapsed="false">
      <c r="A54" s="124" t="n">
        <v>200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M54" s="132"/>
      <c r="N54" s="137"/>
      <c r="O54" s="138"/>
      <c r="P54" s="139"/>
      <c r="Q54" s="132"/>
      <c r="R54" s="137"/>
      <c r="S54" s="138"/>
      <c r="T54" s="139"/>
      <c r="U54" s="132"/>
      <c r="V54" s="132"/>
      <c r="W54" s="132"/>
    </row>
    <row r="55" s="130" customFormat="true" ht="15.75" hidden="false" customHeight="false" outlineLevel="0" collapsed="false">
      <c r="B55" s="131"/>
      <c r="C55" s="133"/>
      <c r="D55" s="133"/>
      <c r="E55" s="133"/>
      <c r="F55" s="132"/>
      <c r="G55" s="133"/>
      <c r="H55" s="133"/>
      <c r="I55" s="134"/>
      <c r="J55" s="135"/>
      <c r="K55" s="136"/>
      <c r="M55" s="132"/>
      <c r="N55" s="137"/>
      <c r="O55" s="138"/>
      <c r="P55" s="139"/>
      <c r="Q55" s="132"/>
      <c r="R55" s="137"/>
      <c r="S55" s="138"/>
      <c r="T55" s="139"/>
    </row>
    <row r="56" s="130" customFormat="true" ht="15.75" hidden="false" customHeight="false" outlineLevel="0" collapsed="false">
      <c r="A56" s="130" t="s">
        <v>87</v>
      </c>
      <c r="B56" s="131" t="n">
        <v>39018</v>
      </c>
      <c r="C56" s="133" t="s">
        <v>44</v>
      </c>
      <c r="D56" s="133" t="s">
        <v>45</v>
      </c>
      <c r="E56" s="133" t="s">
        <v>27</v>
      </c>
      <c r="F56" s="132" t="n">
        <v>457</v>
      </c>
      <c r="G56" s="133" t="s">
        <v>53</v>
      </c>
      <c r="H56" s="133" t="s">
        <v>207</v>
      </c>
      <c r="I56" s="134"/>
      <c r="J56" s="135"/>
      <c r="K56" s="136"/>
      <c r="M56" s="132"/>
      <c r="N56" s="137"/>
      <c r="O56" s="138"/>
      <c r="P56" s="139"/>
      <c r="Q56" s="132"/>
      <c r="R56" s="137"/>
      <c r="S56" s="138"/>
      <c r="T56" s="139"/>
    </row>
    <row r="57" s="130" customFormat="true" ht="15.75" hidden="false" customHeight="false" outlineLevel="0" collapsed="false">
      <c r="A57" s="130" t="s">
        <v>84</v>
      </c>
      <c r="B57" s="131" t="n">
        <v>39025</v>
      </c>
      <c r="C57" s="133" t="s">
        <v>44</v>
      </c>
      <c r="D57" s="133" t="s">
        <v>45</v>
      </c>
      <c r="E57" s="133" t="s">
        <v>27</v>
      </c>
      <c r="F57" s="132" t="n">
        <v>455</v>
      </c>
      <c r="G57" s="133" t="s">
        <v>53</v>
      </c>
      <c r="H57" s="133" t="s">
        <v>208</v>
      </c>
      <c r="I57" s="134"/>
      <c r="J57" s="135"/>
      <c r="K57" s="136"/>
      <c r="M57" s="132"/>
      <c r="N57" s="137"/>
      <c r="O57" s="138"/>
      <c r="P57" s="139"/>
      <c r="Q57" s="132"/>
      <c r="R57" s="137"/>
      <c r="S57" s="138"/>
      <c r="T57" s="139"/>
    </row>
    <row r="58" s="130" customFormat="true" ht="15.75" hidden="false" customHeight="false" outlineLevel="0" collapsed="false">
      <c r="A58" s="130" t="s">
        <v>24</v>
      </c>
      <c r="B58" s="131" t="n">
        <v>39032</v>
      </c>
      <c r="C58" s="133" t="s">
        <v>44</v>
      </c>
      <c r="D58" s="133" t="s">
        <v>45</v>
      </c>
      <c r="E58" s="133" t="s">
        <v>27</v>
      </c>
      <c r="F58" s="132" t="n">
        <v>469</v>
      </c>
      <c r="G58" s="133" t="s">
        <v>53</v>
      </c>
      <c r="H58" s="133" t="s">
        <v>209</v>
      </c>
      <c r="I58" s="134"/>
      <c r="J58" s="135"/>
      <c r="K58" s="136"/>
      <c r="M58" s="132"/>
      <c r="N58" s="137"/>
      <c r="O58" s="138"/>
      <c r="P58" s="139"/>
      <c r="Q58" s="132"/>
      <c r="R58" s="137"/>
      <c r="S58" s="138"/>
      <c r="T58" s="139"/>
    </row>
    <row r="59" s="130" customFormat="true" ht="15.75" hidden="false" customHeight="false" outlineLevel="0" collapsed="false">
      <c r="A59" s="130" t="s">
        <v>24</v>
      </c>
      <c r="B59" s="131" t="n">
        <v>39032</v>
      </c>
      <c r="C59" s="133" t="s">
        <v>44</v>
      </c>
      <c r="D59" s="133" t="s">
        <v>45</v>
      </c>
      <c r="E59" s="133" t="s">
        <v>27</v>
      </c>
      <c r="F59" s="132" t="n">
        <v>462</v>
      </c>
      <c r="G59" s="133" t="s">
        <v>53</v>
      </c>
      <c r="H59" s="133" t="s">
        <v>139</v>
      </c>
      <c r="I59" s="134"/>
      <c r="J59" s="135"/>
      <c r="K59" s="136"/>
      <c r="M59" s="132"/>
      <c r="N59" s="137"/>
      <c r="O59" s="138"/>
      <c r="P59" s="139"/>
      <c r="Q59" s="132"/>
      <c r="R59" s="137"/>
      <c r="S59" s="138"/>
      <c r="T59" s="139"/>
    </row>
    <row r="60" s="130" customFormat="true" ht="15.75" hidden="false" customHeight="false" outlineLevel="0" collapsed="false">
      <c r="A60" s="130" t="s">
        <v>35</v>
      </c>
      <c r="B60" s="131" t="n">
        <v>39046</v>
      </c>
      <c r="C60" s="133" t="s">
        <v>44</v>
      </c>
      <c r="D60" s="133" t="s">
        <v>45</v>
      </c>
      <c r="E60" s="133" t="s">
        <v>27</v>
      </c>
      <c r="F60" s="132" t="n">
        <v>464</v>
      </c>
      <c r="G60" s="133" t="s">
        <v>53</v>
      </c>
      <c r="H60" s="133" t="s">
        <v>210</v>
      </c>
      <c r="I60" s="134"/>
      <c r="J60" s="135"/>
      <c r="K60" s="136"/>
      <c r="M60" s="132"/>
      <c r="N60" s="137"/>
      <c r="O60" s="138"/>
      <c r="P60" s="139"/>
      <c r="Q60" s="132"/>
      <c r="R60" s="137"/>
      <c r="S60" s="138"/>
      <c r="T60" s="139"/>
    </row>
    <row r="61" s="130" customFormat="true" ht="15.75" hidden="false" customHeight="false" outlineLevel="0" collapsed="false">
      <c r="A61" s="130" t="s">
        <v>79</v>
      </c>
      <c r="B61" s="131" t="n">
        <v>39088</v>
      </c>
      <c r="C61" s="133" t="s">
        <v>44</v>
      </c>
      <c r="D61" s="133" t="s">
        <v>45</v>
      </c>
      <c r="E61" s="133" t="s">
        <v>27</v>
      </c>
      <c r="F61" s="132" t="n">
        <v>470</v>
      </c>
      <c r="G61" s="133" t="s">
        <v>53</v>
      </c>
      <c r="H61" s="133" t="s">
        <v>211</v>
      </c>
      <c r="I61" s="134"/>
      <c r="J61" s="135"/>
      <c r="K61" s="136"/>
      <c r="M61" s="132"/>
      <c r="N61" s="137"/>
      <c r="O61" s="138"/>
      <c r="P61" s="139"/>
      <c r="Q61" s="132"/>
      <c r="R61" s="137"/>
      <c r="S61" s="138"/>
      <c r="T61" s="139"/>
    </row>
    <row r="62" s="130" customFormat="true" ht="15.75" hidden="false" customHeight="false" outlineLevel="0" collapsed="false">
      <c r="A62" s="130" t="s">
        <v>74</v>
      </c>
      <c r="B62" s="131" t="n">
        <v>39102</v>
      </c>
      <c r="C62" s="133" t="s">
        <v>44</v>
      </c>
      <c r="D62" s="133" t="s">
        <v>45</v>
      </c>
      <c r="E62" s="133" t="s">
        <v>27</v>
      </c>
      <c r="F62" s="132" t="n">
        <v>487</v>
      </c>
      <c r="G62" s="133" t="s">
        <v>53</v>
      </c>
      <c r="H62" s="133" t="s">
        <v>212</v>
      </c>
      <c r="I62" s="134"/>
      <c r="J62" s="135"/>
      <c r="K62" s="136"/>
      <c r="M62" s="132"/>
      <c r="N62" s="137"/>
      <c r="O62" s="138"/>
      <c r="P62" s="139"/>
      <c r="Q62" s="132"/>
      <c r="R62" s="137"/>
      <c r="S62" s="138"/>
      <c r="T62" s="139"/>
    </row>
    <row r="63" s="130" customFormat="true" ht="15.75" hidden="false" customHeight="false" outlineLevel="0" collapsed="false">
      <c r="A63" s="187" t="s">
        <v>47</v>
      </c>
      <c r="B63" s="131" t="n">
        <v>39109</v>
      </c>
      <c r="C63" s="133" t="s">
        <v>44</v>
      </c>
      <c r="D63" s="133" t="s">
        <v>45</v>
      </c>
      <c r="E63" s="133" t="s">
        <v>27</v>
      </c>
      <c r="F63" s="132" t="n">
        <v>456</v>
      </c>
      <c r="G63" s="133" t="s">
        <v>53</v>
      </c>
      <c r="H63" s="133" t="s">
        <v>213</v>
      </c>
      <c r="I63" s="134"/>
      <c r="J63" s="135"/>
      <c r="K63" s="136"/>
      <c r="M63" s="132"/>
      <c r="N63" s="137"/>
      <c r="O63" s="138"/>
      <c r="P63" s="139"/>
      <c r="Q63" s="132"/>
      <c r="R63" s="137"/>
      <c r="S63" s="138"/>
      <c r="T63" s="139"/>
    </row>
    <row r="64" s="130" customFormat="true" ht="15.75" hidden="false" customHeight="false" outlineLevel="0" collapsed="false">
      <c r="A64" s="174" t="s">
        <v>76</v>
      </c>
      <c r="B64" s="172" t="n">
        <v>39116</v>
      </c>
      <c r="C64" s="166" t="s">
        <v>44</v>
      </c>
      <c r="D64" s="166" t="s">
        <v>45</v>
      </c>
      <c r="E64" s="166" t="s">
        <v>27</v>
      </c>
      <c r="F64" s="132" t="n">
        <v>458</v>
      </c>
      <c r="G64" s="133" t="s">
        <v>53</v>
      </c>
      <c r="H64" s="133" t="s">
        <v>214</v>
      </c>
      <c r="I64" s="190" t="s">
        <v>215</v>
      </c>
      <c r="J64" s="135"/>
      <c r="K64" s="136"/>
      <c r="M64" s="132"/>
      <c r="N64" s="137"/>
      <c r="O64" s="138"/>
      <c r="P64" s="139"/>
      <c r="Q64" s="132"/>
      <c r="R64" s="137"/>
      <c r="S64" s="138"/>
      <c r="T64" s="139"/>
    </row>
    <row r="65" s="130" customFormat="true" ht="15.75" hidden="false" customHeight="false" outlineLevel="0" collapsed="false">
      <c r="A65" s="187" t="s">
        <v>69</v>
      </c>
      <c r="B65" s="131" t="n">
        <v>39123</v>
      </c>
      <c r="C65" s="133" t="s">
        <v>44</v>
      </c>
      <c r="D65" s="133" t="s">
        <v>45</v>
      </c>
      <c r="E65" s="133" t="s">
        <v>27</v>
      </c>
      <c r="F65" s="132" t="n">
        <v>243</v>
      </c>
      <c r="G65" s="133" t="s">
        <v>216</v>
      </c>
      <c r="H65" s="175" t="s">
        <v>217</v>
      </c>
      <c r="I65" s="134"/>
      <c r="J65" s="135"/>
      <c r="K65" s="136"/>
      <c r="M65" s="132"/>
      <c r="N65" s="137"/>
      <c r="O65" s="138"/>
      <c r="P65" s="139"/>
      <c r="Q65" s="132"/>
      <c r="R65" s="137"/>
      <c r="S65" s="138"/>
      <c r="T65" s="139"/>
    </row>
    <row r="66" s="130" customFormat="true" ht="15.75" hidden="false" customHeight="false" outlineLevel="0" collapsed="false">
      <c r="B66" s="131"/>
      <c r="C66" s="133"/>
      <c r="D66" s="133"/>
      <c r="E66" s="133"/>
      <c r="F66" s="132"/>
      <c r="G66" s="133"/>
      <c r="H66" s="133"/>
      <c r="I66" s="134"/>
      <c r="J66" s="135"/>
      <c r="K66" s="136"/>
      <c r="M66" s="132"/>
      <c r="N66" s="137"/>
      <c r="O66" s="138"/>
      <c r="P66" s="139"/>
      <c r="Q66" s="132"/>
      <c r="R66" s="137"/>
      <c r="S66" s="138"/>
      <c r="T66" s="139"/>
    </row>
    <row r="67" s="130" customFormat="true" ht="15.75" hidden="false" customHeight="false" outlineLevel="0" collapsed="false">
      <c r="A67" s="174" t="s">
        <v>87</v>
      </c>
      <c r="B67" s="172" t="n">
        <v>39166</v>
      </c>
      <c r="C67" s="166" t="s">
        <v>161</v>
      </c>
      <c r="D67" s="166" t="s">
        <v>111</v>
      </c>
      <c r="E67" s="166" t="s">
        <v>218</v>
      </c>
      <c r="F67" s="167" t="n">
        <v>218</v>
      </c>
      <c r="G67" s="166" t="s">
        <v>53</v>
      </c>
      <c r="H67" s="133" t="s">
        <v>219</v>
      </c>
      <c r="I67" s="166" t="s">
        <v>78</v>
      </c>
      <c r="J67" s="135"/>
      <c r="M67" s="132"/>
      <c r="N67" s="137"/>
      <c r="O67" s="138"/>
      <c r="P67" s="139"/>
      <c r="Q67" s="132"/>
      <c r="R67" s="137"/>
      <c r="S67" s="138"/>
      <c r="T67" s="139"/>
    </row>
    <row r="68" s="130" customFormat="true" ht="15.75" hidden="false" customHeight="false" outlineLevel="0" collapsed="false">
      <c r="A68" s="187" t="s">
        <v>84</v>
      </c>
      <c r="B68" s="131" t="n">
        <v>39173</v>
      </c>
      <c r="C68" s="133" t="s">
        <v>161</v>
      </c>
      <c r="D68" s="133" t="s">
        <v>111</v>
      </c>
      <c r="E68" s="133" t="s">
        <v>218</v>
      </c>
      <c r="F68" s="132" t="n">
        <v>151</v>
      </c>
      <c r="G68" s="133" t="s">
        <v>53</v>
      </c>
      <c r="H68" s="133" t="s">
        <v>220</v>
      </c>
      <c r="I68" s="134"/>
      <c r="J68" s="135"/>
      <c r="M68" s="132"/>
      <c r="N68" s="137"/>
      <c r="O68" s="138"/>
      <c r="P68" s="139"/>
      <c r="Q68" s="132"/>
      <c r="R68" s="137"/>
      <c r="S68" s="138"/>
      <c r="T68" s="139"/>
    </row>
    <row r="69" s="130" customFormat="true" ht="15.75" hidden="false" customHeight="false" outlineLevel="0" collapsed="false">
      <c r="A69" s="187" t="s">
        <v>146</v>
      </c>
      <c r="B69" s="131" t="n">
        <v>39181</v>
      </c>
      <c r="C69" s="133" t="s">
        <v>161</v>
      </c>
      <c r="D69" s="133" t="s">
        <v>111</v>
      </c>
      <c r="E69" s="133" t="s">
        <v>218</v>
      </c>
      <c r="F69" s="132" t="n">
        <v>214</v>
      </c>
      <c r="G69" s="133" t="s">
        <v>53</v>
      </c>
      <c r="H69" s="133" t="s">
        <v>201</v>
      </c>
      <c r="I69" s="134"/>
      <c r="J69" s="135"/>
      <c r="M69" s="132"/>
      <c r="N69" s="137"/>
      <c r="O69" s="138"/>
      <c r="P69" s="139"/>
      <c r="Q69" s="132"/>
      <c r="R69" s="137"/>
      <c r="S69" s="138"/>
      <c r="T69" s="139"/>
    </row>
    <row r="70" s="130" customFormat="true" ht="15.75" hidden="false" customHeight="false" outlineLevel="0" collapsed="false">
      <c r="A70" s="187" t="s">
        <v>24</v>
      </c>
      <c r="B70" s="131" t="n">
        <v>39187</v>
      </c>
      <c r="C70" s="133" t="s">
        <v>161</v>
      </c>
      <c r="D70" s="133" t="s">
        <v>111</v>
      </c>
      <c r="E70" s="133" t="s">
        <v>218</v>
      </c>
      <c r="F70" s="132" t="n">
        <v>242</v>
      </c>
      <c r="G70" s="133" t="s">
        <v>53</v>
      </c>
      <c r="H70" s="133" t="s">
        <v>48</v>
      </c>
      <c r="I70" s="134"/>
      <c r="J70" s="135"/>
      <c r="M70" s="132"/>
      <c r="N70" s="137"/>
      <c r="O70" s="138"/>
      <c r="P70" s="139"/>
      <c r="Q70" s="132"/>
      <c r="R70" s="137"/>
      <c r="S70" s="138"/>
      <c r="T70" s="139"/>
    </row>
    <row r="71" s="130" customFormat="true" ht="15.75" hidden="false" customHeight="false" outlineLevel="0" collapsed="false">
      <c r="A71" s="187" t="s">
        <v>127</v>
      </c>
      <c r="B71" s="131" t="n">
        <v>39210</v>
      </c>
      <c r="C71" s="133" t="s">
        <v>161</v>
      </c>
      <c r="D71" s="133" t="s">
        <v>111</v>
      </c>
      <c r="E71" s="133" t="s">
        <v>218</v>
      </c>
      <c r="F71" s="132" t="n">
        <v>203</v>
      </c>
      <c r="G71" s="133" t="s">
        <v>53</v>
      </c>
      <c r="H71" s="133" t="s">
        <v>221</v>
      </c>
      <c r="I71" s="134"/>
      <c r="J71" s="135"/>
      <c r="M71" s="132"/>
      <c r="N71" s="137"/>
      <c r="O71" s="138"/>
      <c r="P71" s="139"/>
      <c r="Q71" s="132"/>
      <c r="R71" s="137"/>
      <c r="S71" s="138"/>
      <c r="T71" s="139"/>
    </row>
    <row r="72" s="130" customFormat="true" ht="15.75" hidden="false" customHeight="false" outlineLevel="0" collapsed="false">
      <c r="A72" s="187" t="s">
        <v>129</v>
      </c>
      <c r="B72" s="131" t="n">
        <v>39222</v>
      </c>
      <c r="C72" s="133" t="s">
        <v>161</v>
      </c>
      <c r="D72" s="133" t="s">
        <v>222</v>
      </c>
      <c r="E72" s="133" t="s">
        <v>218</v>
      </c>
      <c r="F72" s="132" t="n">
        <v>230</v>
      </c>
      <c r="G72" s="133" t="s">
        <v>53</v>
      </c>
      <c r="H72" s="133" t="s">
        <v>43</v>
      </c>
      <c r="I72" s="134"/>
      <c r="J72" s="135"/>
      <c r="M72" s="132"/>
      <c r="N72" s="137"/>
      <c r="O72" s="138"/>
      <c r="P72" s="139"/>
      <c r="Q72" s="132"/>
      <c r="R72" s="137"/>
      <c r="S72" s="138"/>
      <c r="T72" s="139"/>
    </row>
    <row r="73" s="130" customFormat="true" ht="15.75" hidden="false" customHeight="false" outlineLevel="0" collapsed="false">
      <c r="A73" s="191" t="s">
        <v>47</v>
      </c>
      <c r="B73" s="177" t="n">
        <v>39243</v>
      </c>
      <c r="C73" s="179" t="s">
        <v>161</v>
      </c>
      <c r="D73" s="179" t="s">
        <v>222</v>
      </c>
      <c r="E73" s="179" t="s">
        <v>218</v>
      </c>
      <c r="F73" s="178" t="n">
        <v>201</v>
      </c>
      <c r="G73" s="179" t="s">
        <v>53</v>
      </c>
      <c r="H73" s="133" t="s">
        <v>223</v>
      </c>
      <c r="I73" s="166"/>
      <c r="J73" s="179" t="s">
        <v>63</v>
      </c>
      <c r="M73" s="132"/>
      <c r="N73" s="137"/>
      <c r="O73" s="138"/>
      <c r="P73" s="139"/>
      <c r="Q73" s="132"/>
      <c r="R73" s="137"/>
      <c r="S73" s="138"/>
      <c r="T73" s="139"/>
    </row>
    <row r="74" s="130" customFormat="true" ht="15.75" hidden="false" customHeight="false" outlineLevel="0" collapsed="false">
      <c r="A74" s="187" t="s">
        <v>31</v>
      </c>
      <c r="B74" s="131" t="n">
        <v>39257</v>
      </c>
      <c r="C74" s="133" t="s">
        <v>161</v>
      </c>
      <c r="D74" s="133" t="s">
        <v>111</v>
      </c>
      <c r="E74" s="133" t="s">
        <v>218</v>
      </c>
      <c r="F74" s="132" t="n">
        <v>213</v>
      </c>
      <c r="G74" s="133" t="s">
        <v>53</v>
      </c>
      <c r="H74" s="133" t="s">
        <v>224</v>
      </c>
      <c r="I74" s="161"/>
      <c r="J74" s="162"/>
      <c r="M74" s="132"/>
      <c r="N74" s="137"/>
      <c r="O74" s="138"/>
      <c r="P74" s="139"/>
      <c r="Q74" s="132"/>
      <c r="R74" s="137"/>
      <c r="S74" s="138"/>
      <c r="T74" s="139"/>
    </row>
    <row r="75" s="130" customFormat="true" ht="15.75" hidden="false" customHeight="false" outlineLevel="0" collapsed="false">
      <c r="A75" s="195"/>
      <c r="B75" s="188"/>
      <c r="C75" s="133"/>
      <c r="D75" s="133"/>
      <c r="E75" s="133"/>
      <c r="F75" s="132"/>
      <c r="G75" s="133"/>
      <c r="H75" s="133"/>
      <c r="I75" s="161"/>
      <c r="J75" s="162"/>
      <c r="K75" s="163"/>
      <c r="M75" s="132"/>
      <c r="N75" s="137"/>
      <c r="O75" s="138"/>
      <c r="P75" s="139"/>
      <c r="Q75" s="132"/>
      <c r="R75" s="137"/>
      <c r="S75" s="138"/>
      <c r="T75" s="139"/>
    </row>
    <row r="76" s="130" customFormat="true" ht="15.75" hidden="false" customHeight="false" outlineLevel="0" collapsed="false">
      <c r="A76" s="187" t="s">
        <v>24</v>
      </c>
      <c r="B76" s="131" t="n">
        <v>39235</v>
      </c>
      <c r="C76" s="133" t="s">
        <v>130</v>
      </c>
      <c r="D76" s="133" t="s">
        <v>26</v>
      </c>
      <c r="E76" s="133" t="s">
        <v>95</v>
      </c>
      <c r="F76" s="132" t="n">
        <v>517</v>
      </c>
      <c r="G76" s="133" t="s">
        <v>53</v>
      </c>
      <c r="H76" s="133" t="s">
        <v>75</v>
      </c>
      <c r="I76" s="161"/>
      <c r="J76" s="162"/>
      <c r="K76" s="163"/>
      <c r="M76" s="132"/>
      <c r="N76" s="137"/>
      <c r="O76" s="138"/>
      <c r="P76" s="139"/>
      <c r="Q76" s="132"/>
      <c r="R76" s="137"/>
      <c r="S76" s="138"/>
      <c r="T76" s="139"/>
    </row>
    <row r="77" s="130" customFormat="true" ht="15.75" hidden="false" customHeight="false" outlineLevel="0" collapsed="false">
      <c r="A77" s="187" t="s">
        <v>24</v>
      </c>
      <c r="B77" s="131" t="n">
        <v>39235</v>
      </c>
      <c r="C77" s="133" t="s">
        <v>130</v>
      </c>
      <c r="D77" s="133" t="s">
        <v>26</v>
      </c>
      <c r="E77" s="133" t="s">
        <v>95</v>
      </c>
      <c r="F77" s="132" t="n">
        <v>556</v>
      </c>
      <c r="G77" s="133" t="s">
        <v>53</v>
      </c>
      <c r="H77" s="133" t="s">
        <v>139</v>
      </c>
      <c r="I77" s="161"/>
      <c r="J77" s="162"/>
      <c r="K77" s="163"/>
      <c r="M77" s="132"/>
      <c r="N77" s="137"/>
      <c r="O77" s="138"/>
      <c r="P77" s="139"/>
      <c r="Q77" s="132"/>
      <c r="R77" s="137"/>
      <c r="S77" s="138"/>
      <c r="T77" s="139"/>
    </row>
    <row r="78" s="130" customFormat="true" ht="16.5" hidden="false" customHeight="false" outlineLevel="0" collapsed="false">
      <c r="B78" s="131"/>
      <c r="C78" s="133"/>
      <c r="D78" s="133"/>
      <c r="E78" s="133"/>
      <c r="F78" s="132"/>
      <c r="G78" s="133"/>
      <c r="H78" s="133"/>
      <c r="I78" s="161"/>
      <c r="J78" s="162"/>
      <c r="K78" s="163"/>
      <c r="M78" s="132"/>
      <c r="N78" s="137"/>
      <c r="O78" s="138"/>
      <c r="P78" s="139"/>
      <c r="Q78" s="132"/>
      <c r="R78" s="137"/>
      <c r="S78" s="138"/>
      <c r="T78" s="139"/>
    </row>
    <row r="79" s="130" customFormat="true" ht="24.75" hidden="false" customHeight="true" outlineLevel="0" collapsed="false">
      <c r="A79" s="124" t="n">
        <v>2008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M79" s="132"/>
      <c r="N79" s="137"/>
      <c r="O79" s="138"/>
      <c r="P79" s="139"/>
      <c r="Q79" s="132"/>
      <c r="R79" s="137"/>
      <c r="S79" s="138"/>
      <c r="T79" s="139"/>
      <c r="U79" s="132"/>
      <c r="V79" s="132"/>
      <c r="W79" s="132"/>
    </row>
    <row r="80" s="130" customFormat="true" ht="15.75" hidden="false" customHeight="false" outlineLevel="0" collapsed="false">
      <c r="B80" s="131"/>
      <c r="C80" s="133"/>
      <c r="D80" s="133"/>
      <c r="E80" s="133"/>
      <c r="F80" s="132"/>
      <c r="G80" s="133"/>
      <c r="H80" s="133"/>
      <c r="I80" s="161"/>
      <c r="J80" s="162"/>
      <c r="K80" s="163"/>
      <c r="M80" s="132"/>
      <c r="N80" s="137"/>
      <c r="O80" s="138"/>
      <c r="P80" s="139"/>
      <c r="Q80" s="132"/>
      <c r="R80" s="137"/>
      <c r="S80" s="138"/>
      <c r="T80" s="139"/>
    </row>
    <row r="81" s="130" customFormat="true" ht="15.75" hidden="false" customHeight="false" outlineLevel="0" collapsed="false">
      <c r="A81" s="187" t="s">
        <v>24</v>
      </c>
      <c r="B81" s="131" t="n">
        <v>39445</v>
      </c>
      <c r="C81" s="133" t="s">
        <v>44</v>
      </c>
      <c r="D81" s="133" t="s">
        <v>45</v>
      </c>
      <c r="E81" s="133" t="s">
        <v>27</v>
      </c>
      <c r="F81" s="132" t="n">
        <v>472</v>
      </c>
      <c r="G81" s="133" t="s">
        <v>53</v>
      </c>
      <c r="H81" s="133" t="s">
        <v>225</v>
      </c>
      <c r="I81" s="161"/>
      <c r="J81" s="162"/>
      <c r="K81" s="163"/>
      <c r="M81" s="132"/>
      <c r="N81" s="137"/>
      <c r="O81" s="138"/>
      <c r="P81" s="139"/>
      <c r="Q81" s="132"/>
      <c r="R81" s="137"/>
      <c r="S81" s="138"/>
      <c r="T81" s="139"/>
    </row>
    <row r="82" s="130" customFormat="true" ht="15.75" hidden="false" customHeight="false" outlineLevel="0" collapsed="false">
      <c r="A82" s="187" t="s">
        <v>35</v>
      </c>
      <c r="B82" s="131" t="n">
        <v>39452</v>
      </c>
      <c r="C82" s="133" t="s">
        <v>44</v>
      </c>
      <c r="D82" s="133" t="s">
        <v>45</v>
      </c>
      <c r="E82" s="133" t="s">
        <v>27</v>
      </c>
      <c r="F82" s="132" t="n">
        <v>498</v>
      </c>
      <c r="G82" s="133" t="s">
        <v>53</v>
      </c>
      <c r="H82" s="133" t="s">
        <v>226</v>
      </c>
      <c r="I82" s="161"/>
      <c r="J82" s="162"/>
      <c r="K82" s="163"/>
      <c r="M82" s="132"/>
      <c r="N82" s="137"/>
      <c r="O82" s="138"/>
      <c r="P82" s="139"/>
      <c r="Q82" s="132"/>
      <c r="R82" s="137"/>
      <c r="S82" s="138"/>
      <c r="T82" s="139"/>
    </row>
    <row r="83" s="130" customFormat="true" ht="15.75" hidden="false" customHeight="false" outlineLevel="0" collapsed="false">
      <c r="A83" s="187" t="s">
        <v>84</v>
      </c>
      <c r="B83" s="131" t="n">
        <v>39459</v>
      </c>
      <c r="C83" s="133" t="s">
        <v>44</v>
      </c>
      <c r="D83" s="133" t="s">
        <v>45</v>
      </c>
      <c r="E83" s="133" t="s">
        <v>27</v>
      </c>
      <c r="F83" s="132" t="n">
        <v>491</v>
      </c>
      <c r="G83" s="133" t="s">
        <v>53</v>
      </c>
      <c r="H83" s="133" t="s">
        <v>227</v>
      </c>
      <c r="I83" s="161"/>
      <c r="J83" s="162"/>
      <c r="K83" s="163"/>
      <c r="M83" s="132"/>
      <c r="N83" s="137"/>
      <c r="O83" s="138"/>
      <c r="P83" s="139"/>
      <c r="Q83" s="132"/>
      <c r="R83" s="137"/>
      <c r="S83" s="138"/>
      <c r="T83" s="139"/>
    </row>
    <row r="84" s="130" customFormat="true" ht="15.75" hidden="false" customHeight="false" outlineLevel="0" collapsed="false">
      <c r="A84" s="187" t="s">
        <v>47</v>
      </c>
      <c r="B84" s="131" t="n">
        <v>39466</v>
      </c>
      <c r="C84" s="133" t="s">
        <v>44</v>
      </c>
      <c r="D84" s="133" t="s">
        <v>45</v>
      </c>
      <c r="E84" s="133" t="s">
        <v>27</v>
      </c>
      <c r="F84" s="132" t="n">
        <v>465</v>
      </c>
      <c r="G84" s="133" t="s">
        <v>53</v>
      </c>
      <c r="H84" s="133" t="s">
        <v>228</v>
      </c>
      <c r="I84" s="161"/>
      <c r="J84" s="162"/>
      <c r="K84" s="163"/>
      <c r="M84" s="132"/>
      <c r="N84" s="137"/>
      <c r="O84" s="138"/>
      <c r="P84" s="139"/>
      <c r="Q84" s="132"/>
      <c r="R84" s="137"/>
      <c r="S84" s="138"/>
      <c r="T84" s="139"/>
    </row>
    <row r="85" s="130" customFormat="true" ht="15.75" hidden="false" customHeight="false" outlineLevel="0" collapsed="false">
      <c r="A85" s="187" t="s">
        <v>74</v>
      </c>
      <c r="B85" s="131" t="n">
        <v>39473</v>
      </c>
      <c r="C85" s="133" t="s">
        <v>44</v>
      </c>
      <c r="D85" s="133" t="s">
        <v>45</v>
      </c>
      <c r="E85" s="133" t="s">
        <v>27</v>
      </c>
      <c r="F85" s="132" t="n">
        <v>487</v>
      </c>
      <c r="G85" s="133" t="s">
        <v>53</v>
      </c>
      <c r="H85" s="133" t="s">
        <v>229</v>
      </c>
      <c r="I85" s="161"/>
      <c r="J85" s="162"/>
      <c r="K85" s="163"/>
      <c r="M85" s="132"/>
      <c r="N85" s="137"/>
      <c r="O85" s="138"/>
      <c r="P85" s="139"/>
      <c r="Q85" s="132"/>
      <c r="R85" s="137"/>
      <c r="S85" s="138"/>
      <c r="T85" s="139"/>
    </row>
    <row r="86" s="130" customFormat="true" ht="15.75" hidden="false" customHeight="false" outlineLevel="0" collapsed="false">
      <c r="A86" s="174" t="s">
        <v>76</v>
      </c>
      <c r="B86" s="172" t="n">
        <v>39480</v>
      </c>
      <c r="C86" s="166" t="s">
        <v>44</v>
      </c>
      <c r="D86" s="166" t="s">
        <v>154</v>
      </c>
      <c r="E86" s="166" t="s">
        <v>27</v>
      </c>
      <c r="F86" s="167" t="n">
        <v>543</v>
      </c>
      <c r="G86" s="166" t="s">
        <v>53</v>
      </c>
      <c r="H86" s="168" t="s">
        <v>157</v>
      </c>
      <c r="I86" s="193" t="s">
        <v>230</v>
      </c>
      <c r="J86" s="162"/>
      <c r="K86" s="163"/>
      <c r="M86" s="132"/>
      <c r="N86" s="137"/>
      <c r="O86" s="138"/>
      <c r="P86" s="139"/>
      <c r="Q86" s="132"/>
      <c r="R86" s="137"/>
      <c r="S86" s="138"/>
      <c r="T86" s="139"/>
    </row>
    <row r="87" s="130" customFormat="true" ht="15.75" hidden="false" customHeight="false" outlineLevel="0" collapsed="false">
      <c r="A87" s="187" t="s">
        <v>69</v>
      </c>
      <c r="B87" s="131" t="n">
        <v>39730</v>
      </c>
      <c r="C87" s="133" t="s">
        <v>44</v>
      </c>
      <c r="D87" s="133" t="s">
        <v>45</v>
      </c>
      <c r="E87" s="133" t="s">
        <v>27</v>
      </c>
      <c r="F87" s="132" t="n">
        <v>239</v>
      </c>
      <c r="G87" s="133" t="s">
        <v>231</v>
      </c>
      <c r="H87" s="175" t="s">
        <v>232</v>
      </c>
      <c r="I87" s="161"/>
      <c r="J87" s="162"/>
      <c r="K87" s="163"/>
      <c r="M87" s="132"/>
      <c r="N87" s="137"/>
      <c r="O87" s="138"/>
      <c r="P87" s="139"/>
      <c r="Q87" s="132"/>
      <c r="R87" s="137"/>
      <c r="S87" s="138"/>
      <c r="T87" s="139"/>
    </row>
    <row r="88" s="130" customFormat="true" ht="15.75" hidden="false" customHeight="false" outlineLevel="0" collapsed="false">
      <c r="B88" s="131"/>
      <c r="C88" s="133"/>
      <c r="D88" s="133"/>
      <c r="E88" s="133"/>
      <c r="F88" s="132"/>
      <c r="G88" s="133"/>
      <c r="H88" s="133"/>
      <c r="I88" s="161"/>
      <c r="J88" s="162"/>
      <c r="K88" s="163"/>
      <c r="M88" s="132"/>
      <c r="N88" s="137"/>
      <c r="O88" s="138"/>
      <c r="P88" s="139"/>
      <c r="Q88" s="132"/>
      <c r="R88" s="137"/>
      <c r="S88" s="138"/>
      <c r="T88" s="139"/>
    </row>
    <row r="89" s="130" customFormat="true" ht="15.75" hidden="false" customHeight="false" outlineLevel="0" collapsed="false">
      <c r="A89" s="187" t="s">
        <v>87</v>
      </c>
      <c r="B89" s="131" t="n">
        <v>39537</v>
      </c>
      <c r="C89" s="133" t="s">
        <v>111</v>
      </c>
      <c r="D89" s="133" t="s">
        <v>161</v>
      </c>
      <c r="E89" s="133" t="s">
        <v>113</v>
      </c>
      <c r="F89" s="132" t="n">
        <v>171</v>
      </c>
      <c r="G89" s="133" t="s">
        <v>53</v>
      </c>
      <c r="H89" s="133" t="s">
        <v>233</v>
      </c>
      <c r="I89" s="161"/>
      <c r="J89" s="162"/>
      <c r="K89" s="163"/>
      <c r="M89" s="132"/>
      <c r="N89" s="137"/>
      <c r="O89" s="138"/>
      <c r="P89" s="139"/>
      <c r="Q89" s="132"/>
      <c r="R89" s="137"/>
      <c r="S89" s="138"/>
      <c r="T89" s="139"/>
    </row>
    <row r="90" s="130" customFormat="true" ht="16.5" hidden="false" customHeight="false" outlineLevel="0" collapsed="false">
      <c r="B90" s="131"/>
      <c r="C90" s="133"/>
      <c r="E90" s="133"/>
      <c r="F90" s="132"/>
      <c r="G90" s="133"/>
      <c r="H90" s="133"/>
      <c r="I90" s="161"/>
      <c r="J90" s="162"/>
      <c r="K90" s="163"/>
      <c r="M90" s="132"/>
      <c r="N90" s="137"/>
      <c r="O90" s="138"/>
      <c r="P90" s="139"/>
      <c r="Q90" s="132"/>
      <c r="R90" s="137"/>
      <c r="S90" s="138"/>
      <c r="T90" s="139"/>
    </row>
    <row r="91" s="130" customFormat="true" ht="24.75" hidden="false" customHeight="true" outlineLevel="0" collapsed="false">
      <c r="A91" s="124" t="n">
        <v>2009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M91" s="132"/>
      <c r="N91" s="137"/>
      <c r="O91" s="138"/>
      <c r="P91" s="139"/>
      <c r="Q91" s="132"/>
      <c r="R91" s="137"/>
      <c r="S91" s="138"/>
      <c r="T91" s="139"/>
      <c r="U91" s="132"/>
      <c r="V91" s="132"/>
      <c r="W91" s="132"/>
    </row>
    <row r="92" s="130" customFormat="true" ht="15.75" hidden="false" customHeight="false" outlineLevel="0" collapsed="false">
      <c r="B92" s="131"/>
      <c r="C92" s="133"/>
      <c r="D92" s="133"/>
      <c r="E92" s="133"/>
      <c r="F92" s="132"/>
      <c r="G92" s="133"/>
      <c r="H92" s="133"/>
      <c r="I92" s="161"/>
      <c r="J92" s="162"/>
      <c r="K92" s="163"/>
      <c r="M92" s="132"/>
      <c r="N92" s="137"/>
      <c r="O92" s="138"/>
      <c r="P92" s="139"/>
      <c r="Q92" s="132"/>
      <c r="R92" s="137"/>
      <c r="S92" s="138"/>
      <c r="T92" s="139"/>
    </row>
    <row r="93" s="130" customFormat="true" ht="15.75" hidden="false" customHeight="false" outlineLevel="0" collapsed="false">
      <c r="A93" s="130" t="s">
        <v>76</v>
      </c>
      <c r="B93" s="131" t="n">
        <v>39802</v>
      </c>
      <c r="C93" s="133" t="s">
        <v>44</v>
      </c>
      <c r="D93" s="133" t="s">
        <v>45</v>
      </c>
      <c r="E93" s="133" t="s">
        <v>27</v>
      </c>
      <c r="F93" s="132" t="n">
        <v>472</v>
      </c>
      <c r="G93" s="133" t="s">
        <v>53</v>
      </c>
      <c r="H93" s="133" t="s">
        <v>234</v>
      </c>
      <c r="I93" s="161"/>
      <c r="J93" s="162"/>
      <c r="K93" s="163"/>
      <c r="M93" s="132"/>
      <c r="N93" s="137"/>
      <c r="O93" s="138"/>
      <c r="P93" s="139"/>
      <c r="Q93" s="132"/>
      <c r="R93" s="137"/>
      <c r="S93" s="138"/>
      <c r="T93" s="139"/>
    </row>
    <row r="94" s="130" customFormat="true" ht="15.75" hidden="false" customHeight="false" outlineLevel="0" collapsed="false">
      <c r="A94" s="130" t="s">
        <v>24</v>
      </c>
      <c r="B94" s="131" t="n">
        <v>39816</v>
      </c>
      <c r="C94" s="133" t="s">
        <v>44</v>
      </c>
      <c r="D94" s="133" t="s">
        <v>45</v>
      </c>
      <c r="E94" s="133" t="s">
        <v>27</v>
      </c>
      <c r="F94" s="132" t="n">
        <v>454</v>
      </c>
      <c r="G94" s="133" t="s">
        <v>53</v>
      </c>
      <c r="H94" s="133" t="s">
        <v>235</v>
      </c>
      <c r="I94" s="161"/>
      <c r="J94" s="162"/>
      <c r="K94" s="163"/>
      <c r="M94" s="132"/>
      <c r="N94" s="137"/>
      <c r="O94" s="138"/>
      <c r="P94" s="139"/>
      <c r="Q94" s="132"/>
      <c r="R94" s="137"/>
      <c r="S94" s="138"/>
      <c r="T94" s="139"/>
    </row>
    <row r="95" s="130" customFormat="true" ht="15.75" hidden="false" customHeight="false" outlineLevel="0" collapsed="false">
      <c r="B95" s="131"/>
      <c r="C95" s="133"/>
      <c r="D95" s="133"/>
      <c r="E95" s="133"/>
      <c r="F95" s="132"/>
      <c r="G95" s="133"/>
      <c r="H95" s="133"/>
      <c r="I95" s="161"/>
      <c r="J95" s="162"/>
      <c r="K95" s="163"/>
      <c r="M95" s="132"/>
      <c r="N95" s="137"/>
      <c r="O95" s="138"/>
      <c r="P95" s="139"/>
      <c r="Q95" s="132"/>
      <c r="R95" s="137"/>
      <c r="S95" s="138"/>
      <c r="T95" s="139"/>
    </row>
    <row r="96" s="130" customFormat="true" ht="15.75" hidden="false" customHeight="false" outlineLevel="0" collapsed="false">
      <c r="A96" s="130" t="s">
        <v>87</v>
      </c>
      <c r="B96" s="131" t="n">
        <v>39901</v>
      </c>
      <c r="C96" s="133" t="s">
        <v>111</v>
      </c>
      <c r="D96" s="133" t="s">
        <v>236</v>
      </c>
      <c r="E96" s="133" t="s">
        <v>113</v>
      </c>
      <c r="F96" s="132" t="n">
        <v>230</v>
      </c>
      <c r="G96" s="133" t="s">
        <v>53</v>
      </c>
      <c r="H96" s="133" t="s">
        <v>237</v>
      </c>
      <c r="I96" s="161"/>
      <c r="J96" s="162"/>
      <c r="K96" s="163"/>
      <c r="M96" s="132"/>
      <c r="N96" s="137"/>
      <c r="O96" s="138"/>
      <c r="P96" s="139"/>
      <c r="Q96" s="132"/>
      <c r="R96" s="137"/>
      <c r="S96" s="138"/>
      <c r="T96" s="139"/>
    </row>
    <row r="97" s="130" customFormat="true" ht="15.75" hidden="false" customHeight="false" outlineLevel="0" collapsed="false">
      <c r="A97" s="130" t="s">
        <v>129</v>
      </c>
      <c r="B97" s="131" t="n">
        <v>39943</v>
      </c>
      <c r="C97" s="133" t="s">
        <v>222</v>
      </c>
      <c r="D97" s="133" t="s">
        <v>236</v>
      </c>
      <c r="E97" s="133" t="s">
        <v>113</v>
      </c>
      <c r="F97" s="132" t="n">
        <v>218</v>
      </c>
      <c r="G97" s="133" t="s">
        <v>53</v>
      </c>
      <c r="H97" s="133" t="s">
        <v>238</v>
      </c>
      <c r="I97" s="161"/>
      <c r="J97" s="162"/>
      <c r="K97" s="163"/>
      <c r="M97" s="132"/>
      <c r="N97" s="137"/>
      <c r="O97" s="138"/>
      <c r="P97" s="139"/>
      <c r="Q97" s="132"/>
      <c r="R97" s="137"/>
      <c r="S97" s="138"/>
      <c r="T97" s="139"/>
    </row>
    <row r="98" s="130" customFormat="true" ht="15.75" hidden="false" customHeight="false" outlineLevel="0" collapsed="false">
      <c r="B98" s="131"/>
      <c r="C98" s="133"/>
      <c r="E98" s="133"/>
      <c r="F98" s="132"/>
      <c r="G98" s="133"/>
      <c r="H98" s="133"/>
      <c r="I98" s="161"/>
      <c r="J98" s="162"/>
      <c r="K98" s="163"/>
      <c r="M98" s="132"/>
      <c r="N98" s="137"/>
      <c r="O98" s="138"/>
      <c r="P98" s="139"/>
      <c r="Q98" s="132"/>
      <c r="R98" s="137"/>
      <c r="S98" s="138"/>
      <c r="T98" s="139"/>
    </row>
    <row r="99" s="218" customFormat="true" ht="12.75" hidden="false" customHeight="false" outlineLevel="0" collapsed="false">
      <c r="B99" s="219"/>
      <c r="C99" s="220"/>
      <c r="D99" s="220"/>
      <c r="E99" s="220"/>
      <c r="F99" s="221"/>
      <c r="G99" s="220"/>
      <c r="H99" s="220"/>
      <c r="I99" s="222"/>
      <c r="J99" s="223"/>
      <c r="K99" s="224"/>
      <c r="M99" s="225"/>
      <c r="N99" s="226"/>
      <c r="O99" s="227"/>
      <c r="P99" s="228"/>
      <c r="Q99" s="229"/>
      <c r="R99" s="230"/>
      <c r="S99" s="227"/>
      <c r="T99" s="228"/>
    </row>
    <row r="100" s="218" customFormat="true" ht="12.75" hidden="false" customHeight="false" outlineLevel="0" collapsed="false">
      <c r="B100" s="219"/>
      <c r="C100" s="220"/>
      <c r="D100" s="220"/>
      <c r="E100" s="220"/>
      <c r="F100" s="221"/>
      <c r="G100" s="220"/>
      <c r="H100" s="220"/>
      <c r="I100" s="222"/>
      <c r="J100" s="223"/>
      <c r="K100" s="224"/>
      <c r="M100" s="225"/>
      <c r="N100" s="226"/>
      <c r="O100" s="227"/>
      <c r="P100" s="228"/>
      <c r="Q100" s="229"/>
      <c r="R100" s="230"/>
      <c r="S100" s="227"/>
      <c r="T100" s="228"/>
    </row>
    <row r="101" s="218" customFormat="true" ht="12.75" hidden="false" customHeight="false" outlineLevel="0" collapsed="false">
      <c r="B101" s="219"/>
      <c r="C101" s="220"/>
      <c r="D101" s="220"/>
      <c r="E101" s="220"/>
      <c r="F101" s="221"/>
      <c r="G101" s="220"/>
      <c r="H101" s="220"/>
      <c r="I101" s="222"/>
      <c r="J101" s="223"/>
      <c r="K101" s="224"/>
      <c r="M101" s="225"/>
      <c r="N101" s="226"/>
      <c r="O101" s="227"/>
      <c r="P101" s="228"/>
      <c r="Q101" s="229"/>
      <c r="R101" s="230"/>
      <c r="S101" s="227"/>
      <c r="T101" s="228"/>
    </row>
    <row r="102" s="218" customFormat="true" ht="12.75" hidden="false" customHeight="false" outlineLevel="0" collapsed="false">
      <c r="B102" s="219"/>
      <c r="C102" s="220"/>
      <c r="D102" s="220"/>
      <c r="E102" s="220"/>
      <c r="F102" s="221"/>
      <c r="G102" s="220"/>
      <c r="H102" s="220"/>
      <c r="I102" s="222"/>
      <c r="J102" s="223"/>
      <c r="K102" s="224"/>
      <c r="M102" s="225"/>
      <c r="N102" s="226"/>
      <c r="O102" s="227"/>
      <c r="P102" s="228"/>
      <c r="Q102" s="229"/>
      <c r="R102" s="230"/>
      <c r="S102" s="227"/>
      <c r="T102" s="228"/>
    </row>
    <row r="103" s="218" customFormat="true" ht="12.75" hidden="false" customHeight="false" outlineLevel="0" collapsed="false">
      <c r="B103" s="219"/>
      <c r="C103" s="220"/>
      <c r="D103" s="220"/>
      <c r="E103" s="220"/>
      <c r="F103" s="221"/>
      <c r="G103" s="220"/>
      <c r="H103" s="220"/>
      <c r="I103" s="222"/>
      <c r="J103" s="223"/>
      <c r="K103" s="224"/>
      <c r="M103" s="225"/>
      <c r="N103" s="226"/>
      <c r="O103" s="227"/>
      <c r="P103" s="228"/>
      <c r="Q103" s="229"/>
      <c r="R103" s="230"/>
      <c r="S103" s="227"/>
      <c r="T103" s="228"/>
    </row>
    <row r="104" s="218" customFormat="true" ht="12.75" hidden="false" customHeight="false" outlineLevel="0" collapsed="false">
      <c r="B104" s="219"/>
      <c r="C104" s="220"/>
      <c r="D104" s="220"/>
      <c r="E104" s="220"/>
      <c r="F104" s="221"/>
      <c r="G104" s="220"/>
      <c r="H104" s="220"/>
      <c r="I104" s="222"/>
      <c r="J104" s="223"/>
      <c r="K104" s="224"/>
      <c r="M104" s="225"/>
      <c r="N104" s="226"/>
      <c r="O104" s="227"/>
      <c r="P104" s="228"/>
      <c r="Q104" s="229"/>
      <c r="R104" s="230"/>
      <c r="S104" s="227"/>
      <c r="T104" s="228"/>
    </row>
    <row r="105" s="218" customFormat="true" ht="12.75" hidden="false" customHeight="false" outlineLevel="0" collapsed="false">
      <c r="B105" s="219"/>
      <c r="C105" s="220"/>
      <c r="D105" s="220"/>
      <c r="E105" s="220"/>
      <c r="F105" s="221"/>
      <c r="G105" s="220"/>
      <c r="H105" s="220"/>
      <c r="I105" s="222"/>
      <c r="J105" s="223"/>
      <c r="K105" s="224"/>
      <c r="M105" s="225"/>
      <c r="N105" s="226"/>
      <c r="O105" s="227"/>
      <c r="P105" s="228"/>
      <c r="Q105" s="229"/>
      <c r="R105" s="230"/>
      <c r="S105" s="227"/>
      <c r="T105" s="228"/>
    </row>
    <row r="106" s="218" customFormat="true" ht="12.75" hidden="false" customHeight="false" outlineLevel="0" collapsed="false">
      <c r="B106" s="219"/>
      <c r="C106" s="220"/>
      <c r="D106" s="220"/>
      <c r="E106" s="220"/>
      <c r="F106" s="221"/>
      <c r="G106" s="220"/>
      <c r="H106" s="220"/>
      <c r="I106" s="222"/>
      <c r="J106" s="223"/>
      <c r="K106" s="224"/>
      <c r="M106" s="225"/>
      <c r="N106" s="226"/>
      <c r="O106" s="227"/>
      <c r="P106" s="228"/>
      <c r="Q106" s="229"/>
      <c r="R106" s="230"/>
      <c r="S106" s="227"/>
      <c r="T106" s="228"/>
    </row>
  </sheetData>
  <mergeCells count="7">
    <mergeCell ref="A1:G1"/>
    <mergeCell ref="A4:K4"/>
    <mergeCell ref="A17:K17"/>
    <mergeCell ref="A34:K34"/>
    <mergeCell ref="A54:K54"/>
    <mergeCell ref="A79:K79"/>
    <mergeCell ref="A91:K91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5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2" min="12" style="0" width="3.99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  <col collapsed="false" customWidth="true" hidden="false" outlineLevel="0" max="23" min="21" style="12" width="11.42"/>
  </cols>
  <sheetData>
    <row r="1" customFormat="false" ht="21" hidden="false" customHeight="false" outlineLevel="0" collapsed="false">
      <c r="A1" s="68" t="s">
        <v>239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  <c r="U2" s="12"/>
      <c r="V2" s="12"/>
      <c r="W2" s="12"/>
    </row>
    <row r="3" s="31" customFormat="true" ht="11.25" hidden="false" customHeight="false" outlineLevel="0" collapsed="false">
      <c r="A3" s="232"/>
      <c r="B3" s="233" t="s">
        <v>22</v>
      </c>
      <c r="C3" s="234"/>
      <c r="D3" s="234"/>
      <c r="E3" s="234"/>
      <c r="F3" s="233"/>
      <c r="G3" s="234"/>
      <c r="H3" s="235"/>
      <c r="I3" s="236"/>
      <c r="J3" s="237"/>
      <c r="K3" s="238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  <c r="U3" s="32"/>
      <c r="V3" s="32"/>
      <c r="W3" s="32"/>
    </row>
    <row r="4" s="31" customFormat="true" ht="12" hidden="false" customHeight="false" outlineLevel="0" collapsed="false">
      <c r="A4" s="23"/>
      <c r="B4" s="26"/>
      <c r="C4" s="25"/>
      <c r="D4" s="25"/>
      <c r="E4" s="25"/>
      <c r="F4" s="26"/>
      <c r="G4" s="25"/>
      <c r="H4" s="27"/>
      <c r="I4" s="28"/>
      <c r="J4" s="29"/>
      <c r="K4" s="30"/>
      <c r="M4" s="32"/>
      <c r="N4" s="33"/>
      <c r="O4" s="34"/>
      <c r="P4" s="35"/>
      <c r="Q4" s="32"/>
      <c r="R4" s="33"/>
      <c r="S4" s="34"/>
      <c r="T4" s="35"/>
      <c r="U4" s="32"/>
      <c r="V4" s="32"/>
      <c r="W4" s="32"/>
    </row>
    <row r="5" s="37" customFormat="true" ht="24.75" hidden="false" customHeight="true" outlineLevel="0" collapsed="false">
      <c r="A5" s="36" t="n">
        <v>2000</v>
      </c>
      <c r="B5" s="36"/>
      <c r="C5" s="36"/>
      <c r="D5" s="36"/>
      <c r="E5" s="36"/>
      <c r="F5" s="36"/>
      <c r="G5" s="36"/>
      <c r="H5" s="36"/>
      <c r="I5" s="36"/>
      <c r="J5" s="36"/>
      <c r="K5" s="36"/>
      <c r="M5" s="38"/>
      <c r="N5" s="39"/>
      <c r="O5" s="40"/>
      <c r="P5" s="41"/>
      <c r="Q5" s="38"/>
      <c r="R5" s="39"/>
      <c r="S5" s="40"/>
      <c r="T5" s="41"/>
      <c r="U5" s="38"/>
      <c r="V5" s="38"/>
      <c r="W5" s="38"/>
    </row>
    <row r="6" s="239" customFormat="true" ht="15" hidden="false" customHeight="false" outlineLevel="0" collapsed="false">
      <c r="C6" s="240"/>
      <c r="D6" s="240"/>
      <c r="E6" s="240"/>
      <c r="F6" s="241"/>
      <c r="G6" s="240"/>
      <c r="H6" s="242"/>
      <c r="I6" s="243"/>
      <c r="J6" s="244"/>
      <c r="K6" s="245"/>
      <c r="M6" s="241"/>
      <c r="N6" s="246"/>
      <c r="O6" s="247"/>
      <c r="P6" s="248"/>
      <c r="Q6" s="241"/>
      <c r="R6" s="246"/>
      <c r="S6" s="247"/>
      <c r="T6" s="248"/>
      <c r="U6" s="241"/>
      <c r="V6" s="241"/>
      <c r="W6" s="241"/>
    </row>
    <row r="7" s="42" customFormat="true" ht="15.75" hidden="false" customHeight="false" outlineLevel="0" collapsed="false">
      <c r="A7" s="42" t="s">
        <v>24</v>
      </c>
      <c r="B7" s="249" t="n">
        <v>36702</v>
      </c>
      <c r="C7" s="44" t="n">
        <v>30</v>
      </c>
      <c r="D7" s="44" t="n">
        <v>122</v>
      </c>
      <c r="E7" s="44" t="s">
        <v>90</v>
      </c>
      <c r="F7" s="44" t="n">
        <v>100</v>
      </c>
      <c r="G7" s="44" t="s">
        <v>72</v>
      </c>
      <c r="H7" s="45" t="s">
        <v>240</v>
      </c>
      <c r="I7" s="46"/>
      <c r="J7" s="47"/>
      <c r="K7" s="48"/>
      <c r="M7" s="44" t="n">
        <v>4</v>
      </c>
      <c r="N7" s="49"/>
      <c r="O7" s="50"/>
      <c r="P7" s="51"/>
      <c r="Q7" s="44"/>
      <c r="R7" s="49"/>
      <c r="S7" s="50"/>
      <c r="T7" s="51"/>
      <c r="U7" s="44"/>
      <c r="V7" s="44"/>
      <c r="W7" s="44"/>
    </row>
    <row r="8" s="239" customFormat="true" ht="15" hidden="false" customHeight="false" outlineLevel="0" collapsed="false">
      <c r="C8" s="240"/>
      <c r="D8" s="240"/>
      <c r="E8" s="240"/>
      <c r="F8" s="241"/>
      <c r="G8" s="240"/>
      <c r="H8" s="242"/>
      <c r="I8" s="243"/>
      <c r="J8" s="244"/>
      <c r="K8" s="245"/>
      <c r="M8" s="241"/>
      <c r="N8" s="246"/>
      <c r="O8" s="247"/>
      <c r="P8" s="248"/>
      <c r="Q8" s="241"/>
      <c r="R8" s="246"/>
      <c r="S8" s="247"/>
      <c r="T8" s="248"/>
      <c r="U8" s="241"/>
      <c r="V8" s="241"/>
      <c r="W8" s="241"/>
    </row>
    <row r="9" s="42" customFormat="true" ht="15.75" hidden="false" customHeight="false" outlineLevel="0" collapsed="false">
      <c r="A9" s="42" t="s">
        <v>241</v>
      </c>
      <c r="B9" s="249" t="n">
        <v>36660</v>
      </c>
      <c r="C9" s="44" t="n">
        <v>20</v>
      </c>
      <c r="D9" s="44" t="n">
        <v>122</v>
      </c>
      <c r="E9" s="44" t="s">
        <v>242</v>
      </c>
      <c r="F9" s="44" t="n">
        <v>386</v>
      </c>
      <c r="G9" s="45" t="s">
        <v>72</v>
      </c>
      <c r="H9" s="45" t="s">
        <v>71</v>
      </c>
      <c r="I9" s="46"/>
      <c r="J9" s="47"/>
      <c r="K9" s="48"/>
      <c r="M9" s="44" t="n">
        <v>1</v>
      </c>
      <c r="N9" s="49"/>
      <c r="O9" s="50"/>
      <c r="P9" s="51"/>
      <c r="Q9" s="44"/>
      <c r="R9" s="49"/>
      <c r="S9" s="50"/>
      <c r="T9" s="51"/>
      <c r="U9" s="44"/>
      <c r="V9" s="44"/>
      <c r="W9" s="44"/>
    </row>
    <row r="10" s="254" customFormat="true" ht="15.75" hidden="false" customHeight="false" outlineLevel="0" collapsed="false">
      <c r="A10" s="250" t="s">
        <v>74</v>
      </c>
      <c r="B10" s="251" t="n">
        <v>36674</v>
      </c>
      <c r="C10" s="252" t="n">
        <v>20</v>
      </c>
      <c r="D10" s="252" t="n">
        <v>122</v>
      </c>
      <c r="E10" s="252" t="s">
        <v>242</v>
      </c>
      <c r="F10" s="252" t="n">
        <v>394</v>
      </c>
      <c r="G10" s="253" t="s">
        <v>72</v>
      </c>
      <c r="H10" s="49"/>
      <c r="I10" s="253" t="s">
        <v>243</v>
      </c>
      <c r="J10" s="46"/>
      <c r="K10" s="46"/>
      <c r="M10" s="44" t="n">
        <v>2</v>
      </c>
      <c r="N10" s="49" t="n">
        <v>1</v>
      </c>
      <c r="O10" s="50"/>
      <c r="P10" s="51"/>
      <c r="Q10" s="49"/>
      <c r="R10" s="49"/>
      <c r="S10" s="50"/>
      <c r="T10" s="51"/>
      <c r="U10" s="49"/>
      <c r="V10" s="49"/>
      <c r="W10" s="49"/>
    </row>
    <row r="11" s="254" customFormat="true" ht="15.75" hidden="false" customHeight="false" outlineLevel="0" collapsed="false">
      <c r="A11" s="42" t="s">
        <v>66</v>
      </c>
      <c r="B11" s="249" t="n">
        <v>36681</v>
      </c>
      <c r="C11" s="44" t="n">
        <v>20</v>
      </c>
      <c r="D11" s="44" t="n">
        <v>122</v>
      </c>
      <c r="E11" s="44" t="s">
        <v>242</v>
      </c>
      <c r="F11" s="44" t="n">
        <v>457</v>
      </c>
      <c r="G11" s="45" t="s">
        <v>72</v>
      </c>
      <c r="H11" s="45" t="s">
        <v>89</v>
      </c>
      <c r="I11" s="46"/>
      <c r="J11" s="46"/>
      <c r="K11" s="46"/>
      <c r="M11" s="44" t="n">
        <v>3</v>
      </c>
      <c r="N11" s="49"/>
      <c r="O11" s="50"/>
      <c r="P11" s="51"/>
      <c r="Q11" s="49"/>
      <c r="R11" s="49"/>
      <c r="S11" s="50"/>
      <c r="T11" s="51"/>
      <c r="U11" s="49"/>
      <c r="V11" s="49"/>
      <c r="W11" s="49"/>
    </row>
    <row r="12" s="260" customFormat="true" ht="15.75" hidden="false" customHeight="false" outlineLevel="0" collapsed="false">
      <c r="A12" s="255" t="s">
        <v>244</v>
      </c>
      <c r="B12" s="256" t="n">
        <v>36709</v>
      </c>
      <c r="C12" s="257" t="n">
        <v>20</v>
      </c>
      <c r="D12" s="257" t="n">
        <v>122</v>
      </c>
      <c r="E12" s="257" t="s">
        <v>242</v>
      </c>
      <c r="F12" s="257" t="n">
        <v>508</v>
      </c>
      <c r="G12" s="257" t="s">
        <v>72</v>
      </c>
      <c r="H12" s="257"/>
      <c r="I12" s="257"/>
      <c r="J12" s="258" t="s">
        <v>122</v>
      </c>
      <c r="K12" s="259"/>
      <c r="M12" s="261" t="n">
        <v>5</v>
      </c>
      <c r="N12" s="252" t="n">
        <v>1</v>
      </c>
      <c r="O12" s="257" t="n">
        <v>1</v>
      </c>
      <c r="P12" s="262"/>
      <c r="Q12" s="261"/>
      <c r="R12" s="252"/>
      <c r="S12" s="257"/>
      <c r="T12" s="262"/>
      <c r="U12" s="261"/>
      <c r="V12" s="261"/>
      <c r="W12" s="261"/>
    </row>
    <row r="13" s="239" customFormat="true" ht="15.75" hidden="false" customHeight="false" outlineLevel="0" collapsed="false">
      <c r="C13" s="240"/>
      <c r="D13" s="240"/>
      <c r="E13" s="240"/>
      <c r="F13" s="241"/>
      <c r="G13" s="240"/>
      <c r="H13" s="242"/>
      <c r="I13" s="243"/>
      <c r="J13" s="244"/>
      <c r="K13" s="245"/>
      <c r="M13" s="241"/>
      <c r="N13" s="246"/>
      <c r="O13" s="247"/>
      <c r="P13" s="248"/>
      <c r="Q13" s="241"/>
      <c r="R13" s="246"/>
      <c r="S13" s="247"/>
      <c r="T13" s="248"/>
      <c r="U13" s="241"/>
      <c r="V13" s="241"/>
      <c r="W13" s="241"/>
    </row>
    <row r="14" s="37" customFormat="true" ht="24.75" hidden="false" customHeight="true" outlineLevel="0" collapsed="false">
      <c r="A14" s="36" t="n">
        <v>200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M14" s="38"/>
      <c r="N14" s="39"/>
      <c r="O14" s="40"/>
      <c r="P14" s="41"/>
      <c r="Q14" s="38"/>
      <c r="R14" s="39"/>
      <c r="S14" s="40"/>
      <c r="T14" s="41"/>
      <c r="U14" s="38"/>
      <c r="V14" s="38"/>
      <c r="W14" s="38"/>
    </row>
    <row r="15" s="239" customFormat="true" ht="15" hidden="false" customHeight="false" outlineLevel="0" collapsed="false">
      <c r="C15" s="240"/>
      <c r="D15" s="240"/>
      <c r="E15" s="240"/>
      <c r="F15" s="241"/>
      <c r="G15" s="240"/>
      <c r="H15" s="242"/>
      <c r="I15" s="243"/>
      <c r="J15" s="244"/>
      <c r="K15" s="245"/>
      <c r="M15" s="241"/>
      <c r="N15" s="246"/>
      <c r="O15" s="247"/>
      <c r="P15" s="248"/>
      <c r="Q15" s="241"/>
      <c r="R15" s="246"/>
      <c r="S15" s="247"/>
      <c r="T15" s="248"/>
      <c r="U15" s="241"/>
      <c r="V15" s="241"/>
      <c r="W15" s="241"/>
    </row>
    <row r="16" s="42" customFormat="true" ht="15.75" hidden="false" customHeight="false" outlineLevel="0" collapsed="false">
      <c r="A16" s="42" t="s">
        <v>104</v>
      </c>
      <c r="B16" s="249" t="n">
        <v>36821</v>
      </c>
      <c r="C16" s="45" t="s">
        <v>44</v>
      </c>
      <c r="D16" s="45" t="s">
        <v>67</v>
      </c>
      <c r="E16" s="45" t="s">
        <v>32</v>
      </c>
      <c r="F16" s="44" t="n">
        <v>353</v>
      </c>
      <c r="G16" s="45" t="s">
        <v>245</v>
      </c>
      <c r="H16" s="45" t="s">
        <v>125</v>
      </c>
      <c r="I16" s="71"/>
      <c r="J16" s="72"/>
      <c r="K16" s="73"/>
      <c r="M16" s="44"/>
      <c r="N16" s="49"/>
      <c r="O16" s="50"/>
      <c r="P16" s="51"/>
      <c r="Q16" s="44"/>
      <c r="R16" s="49"/>
      <c r="S16" s="50"/>
      <c r="T16" s="51"/>
      <c r="U16" s="44"/>
      <c r="V16" s="44"/>
      <c r="W16" s="44"/>
    </row>
    <row r="17" s="42" customFormat="true" ht="15.75" hidden="false" customHeight="false" outlineLevel="0" collapsed="false">
      <c r="A17" s="42" t="s">
        <v>66</v>
      </c>
      <c r="B17" s="263" t="n">
        <v>36877</v>
      </c>
      <c r="C17" s="44" t="n">
        <v>18</v>
      </c>
      <c r="D17" s="44" t="n">
        <v>60</v>
      </c>
      <c r="E17" s="44" t="s">
        <v>32</v>
      </c>
      <c r="F17" s="44" t="n">
        <v>222</v>
      </c>
      <c r="G17" s="44" t="s">
        <v>72</v>
      </c>
      <c r="H17" s="45" t="s">
        <v>48</v>
      </c>
      <c r="I17" s="71"/>
      <c r="J17" s="72"/>
      <c r="K17" s="73"/>
      <c r="M17" s="44"/>
      <c r="N17" s="49"/>
      <c r="O17" s="50"/>
      <c r="P17" s="51"/>
      <c r="Q17" s="44"/>
      <c r="R17" s="49"/>
      <c r="S17" s="50"/>
      <c r="T17" s="51"/>
      <c r="U17" s="44"/>
      <c r="V17" s="44"/>
      <c r="W17" s="44"/>
    </row>
    <row r="18" s="42" customFormat="true" ht="15.75" hidden="false" customHeight="false" outlineLevel="0" collapsed="false">
      <c r="A18" s="42" t="s">
        <v>24</v>
      </c>
      <c r="B18" s="249" t="n">
        <v>36891</v>
      </c>
      <c r="C18" s="44" t="n">
        <v>18</v>
      </c>
      <c r="D18" s="44" t="n">
        <v>80</v>
      </c>
      <c r="E18" s="44" t="s">
        <v>32</v>
      </c>
      <c r="F18" s="44" t="n">
        <v>378</v>
      </c>
      <c r="G18" s="44" t="s">
        <v>68</v>
      </c>
      <c r="H18" s="45" t="s">
        <v>105</v>
      </c>
      <c r="I18" s="71"/>
      <c r="J18" s="72"/>
      <c r="K18" s="73"/>
      <c r="M18" s="44"/>
      <c r="N18" s="49"/>
      <c r="O18" s="50"/>
      <c r="P18" s="51"/>
      <c r="Q18" s="44"/>
      <c r="R18" s="49"/>
      <c r="S18" s="50"/>
      <c r="T18" s="51"/>
      <c r="U18" s="44"/>
      <c r="V18" s="44"/>
      <c r="W18" s="44"/>
    </row>
    <row r="19" s="42" customFormat="true" ht="15.75" hidden="false" customHeight="false" outlineLevel="0" collapsed="false">
      <c r="A19" s="42" t="s">
        <v>24</v>
      </c>
      <c r="B19" s="249" t="n">
        <v>36891</v>
      </c>
      <c r="C19" s="44" t="n">
        <v>18</v>
      </c>
      <c r="D19" s="44" t="n">
        <v>60</v>
      </c>
      <c r="E19" s="44" t="s">
        <v>32</v>
      </c>
      <c r="F19" s="44" t="n">
        <v>322</v>
      </c>
      <c r="G19" s="44" t="s">
        <v>72</v>
      </c>
      <c r="H19" s="45" t="s">
        <v>98</v>
      </c>
      <c r="I19" s="71"/>
      <c r="J19" s="72"/>
      <c r="K19" s="73"/>
      <c r="M19" s="44"/>
      <c r="N19" s="49"/>
      <c r="O19" s="50"/>
      <c r="P19" s="51"/>
      <c r="Q19" s="44"/>
      <c r="R19" s="49"/>
      <c r="S19" s="50"/>
      <c r="T19" s="51"/>
      <c r="U19" s="44"/>
      <c r="V19" s="44"/>
      <c r="W19" s="44"/>
    </row>
    <row r="20" s="42" customFormat="true" ht="15.75" hidden="false" customHeight="false" outlineLevel="0" collapsed="false">
      <c r="A20" s="264" t="s">
        <v>47</v>
      </c>
      <c r="B20" s="251" t="n">
        <v>36932</v>
      </c>
      <c r="C20" s="252" t="s">
        <v>82</v>
      </c>
      <c r="D20" s="252" t="n">
        <v>60</v>
      </c>
      <c r="E20" s="252" t="s">
        <v>32</v>
      </c>
      <c r="F20" s="252" t="n">
        <v>129</v>
      </c>
      <c r="G20" s="252" t="s">
        <v>72</v>
      </c>
      <c r="H20" s="45"/>
      <c r="I20" s="265" t="s">
        <v>246</v>
      </c>
      <c r="J20" s="72"/>
      <c r="K20" s="73"/>
      <c r="M20" s="44"/>
      <c r="N20" s="49"/>
      <c r="O20" s="50"/>
      <c r="P20" s="51"/>
      <c r="Q20" s="44"/>
      <c r="R20" s="49"/>
      <c r="S20" s="50"/>
      <c r="T20" s="51"/>
      <c r="U20" s="44"/>
      <c r="V20" s="44"/>
      <c r="W20" s="44"/>
    </row>
    <row r="21" s="239" customFormat="true" ht="15.75" hidden="false" customHeight="false" outlineLevel="0" collapsed="false">
      <c r="C21" s="240"/>
      <c r="D21" s="240"/>
      <c r="E21" s="240"/>
      <c r="F21" s="241"/>
      <c r="G21" s="240"/>
      <c r="H21" s="242"/>
      <c r="I21" s="243"/>
      <c r="J21" s="244"/>
      <c r="K21" s="245"/>
      <c r="M21" s="241"/>
      <c r="N21" s="246"/>
      <c r="O21" s="247"/>
      <c r="P21" s="248"/>
      <c r="Q21" s="241"/>
      <c r="R21" s="246"/>
      <c r="S21" s="247"/>
      <c r="T21" s="248"/>
      <c r="U21" s="241"/>
      <c r="V21" s="241"/>
      <c r="W21" s="241"/>
    </row>
    <row r="22" s="37" customFormat="true" ht="21" hidden="false" customHeight="false" outlineLevel="0" collapsed="false">
      <c r="A22" s="36" t="n">
        <v>200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M22" s="38"/>
      <c r="N22" s="39"/>
      <c r="O22" s="40"/>
      <c r="P22" s="41"/>
      <c r="Q22" s="38"/>
      <c r="R22" s="39"/>
      <c r="S22" s="40"/>
      <c r="T22" s="41"/>
      <c r="U22" s="38"/>
      <c r="V22" s="38"/>
      <c r="W22" s="38"/>
    </row>
    <row r="23" s="239" customFormat="true" ht="15" hidden="false" customHeight="false" outlineLevel="0" collapsed="false">
      <c r="C23" s="240"/>
      <c r="D23" s="240"/>
      <c r="E23" s="240"/>
      <c r="F23" s="241"/>
      <c r="G23" s="240"/>
      <c r="H23" s="242"/>
      <c r="I23" s="243"/>
      <c r="J23" s="244"/>
      <c r="K23" s="245"/>
      <c r="M23" s="241"/>
      <c r="N23" s="246"/>
      <c r="O23" s="247"/>
      <c r="P23" s="248"/>
      <c r="Q23" s="241"/>
      <c r="R23" s="246"/>
      <c r="S23" s="247"/>
      <c r="T23" s="248"/>
      <c r="U23" s="241"/>
      <c r="V23" s="241"/>
      <c r="W23" s="241"/>
    </row>
    <row r="24" s="42" customFormat="true" ht="15.75" hidden="false" customHeight="false" outlineLevel="0" collapsed="false">
      <c r="A24" s="42" t="s">
        <v>47</v>
      </c>
      <c r="B24" s="249" t="n">
        <v>37205</v>
      </c>
      <c r="C24" s="45" t="s">
        <v>25</v>
      </c>
      <c r="D24" s="45" t="s">
        <v>67</v>
      </c>
      <c r="E24" s="45" t="s">
        <v>32</v>
      </c>
      <c r="F24" s="44" t="n">
        <v>293</v>
      </c>
      <c r="G24" s="45" t="s">
        <v>68</v>
      </c>
      <c r="H24" s="45" t="s">
        <v>120</v>
      </c>
      <c r="I24" s="71"/>
      <c r="J24" s="72"/>
      <c r="K24" s="73"/>
      <c r="M24" s="44"/>
      <c r="N24" s="49"/>
      <c r="O24" s="50"/>
      <c r="P24" s="51"/>
      <c r="Q24" s="44"/>
      <c r="R24" s="49"/>
      <c r="S24" s="50"/>
      <c r="T24" s="51"/>
      <c r="U24" s="44"/>
      <c r="V24" s="44"/>
      <c r="W24" s="44"/>
    </row>
    <row r="25" s="42" customFormat="true" ht="15.75" hidden="false" customHeight="false" outlineLevel="0" collapsed="false">
      <c r="A25" s="42" t="s">
        <v>104</v>
      </c>
      <c r="B25" s="249" t="n">
        <v>37227</v>
      </c>
      <c r="C25" s="44" t="n">
        <v>18</v>
      </c>
      <c r="D25" s="44" t="n">
        <v>60</v>
      </c>
      <c r="E25" s="44" t="s">
        <v>32</v>
      </c>
      <c r="F25" s="44" t="n">
        <v>217</v>
      </c>
      <c r="G25" s="44" t="s">
        <v>118</v>
      </c>
      <c r="H25" s="45" t="s">
        <v>46</v>
      </c>
      <c r="I25" s="71"/>
      <c r="J25" s="72"/>
      <c r="K25" s="73"/>
      <c r="M25" s="44"/>
      <c r="N25" s="49"/>
      <c r="O25" s="50"/>
      <c r="P25" s="51"/>
      <c r="Q25" s="44"/>
      <c r="R25" s="49"/>
      <c r="S25" s="50"/>
      <c r="T25" s="51"/>
      <c r="U25" s="44"/>
      <c r="V25" s="44"/>
      <c r="W25" s="44"/>
    </row>
    <row r="26" s="42" customFormat="true" ht="15.75" hidden="false" customHeight="false" outlineLevel="0" collapsed="false">
      <c r="A26" s="42" t="s">
        <v>66</v>
      </c>
      <c r="B26" s="249" t="n">
        <v>37241</v>
      </c>
      <c r="C26" s="45" t="s">
        <v>44</v>
      </c>
      <c r="D26" s="45" t="s">
        <v>37</v>
      </c>
      <c r="E26" s="45" t="s">
        <v>32</v>
      </c>
      <c r="F26" s="44" t="n">
        <v>127</v>
      </c>
      <c r="G26" s="45" t="s">
        <v>118</v>
      </c>
      <c r="H26" s="45" t="s">
        <v>247</v>
      </c>
      <c r="I26" s="71"/>
      <c r="J26" s="72"/>
      <c r="K26" s="73"/>
      <c r="M26" s="44"/>
      <c r="N26" s="49"/>
      <c r="O26" s="50"/>
      <c r="P26" s="51"/>
      <c r="Q26" s="44"/>
      <c r="R26" s="49"/>
      <c r="S26" s="50"/>
      <c r="T26" s="51"/>
      <c r="U26" s="44"/>
      <c r="V26" s="44"/>
      <c r="W26" s="44"/>
    </row>
    <row r="27" s="42" customFormat="true" ht="15.75" hidden="false" customHeight="false" outlineLevel="0" collapsed="false">
      <c r="A27" s="250" t="s">
        <v>24</v>
      </c>
      <c r="B27" s="266" t="n">
        <v>37297</v>
      </c>
      <c r="C27" s="252" t="n">
        <v>18</v>
      </c>
      <c r="D27" s="252" t="n">
        <v>60</v>
      </c>
      <c r="E27" s="252" t="s">
        <v>32</v>
      </c>
      <c r="F27" s="252" t="n">
        <v>100</v>
      </c>
      <c r="G27" s="252" t="s">
        <v>118</v>
      </c>
      <c r="H27" s="267"/>
      <c r="I27" s="265" t="s">
        <v>248</v>
      </c>
      <c r="J27" s="72"/>
      <c r="K27" s="73"/>
      <c r="M27" s="44"/>
      <c r="N27" s="49"/>
      <c r="O27" s="50"/>
      <c r="P27" s="51"/>
      <c r="Q27" s="44"/>
      <c r="R27" s="49"/>
      <c r="S27" s="50"/>
      <c r="T27" s="51"/>
      <c r="U27" s="44"/>
      <c r="V27" s="44"/>
      <c r="W27" s="44"/>
    </row>
    <row r="28" s="37" customFormat="true" ht="11.25" hidden="false" customHeight="false" outlineLevel="0" collapsed="false"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  <c r="U28" s="38"/>
      <c r="V28" s="38"/>
      <c r="W28" s="38"/>
    </row>
    <row r="29" s="37" customFormat="true" ht="11.25" hidden="false" customHeight="false" outlineLevel="0" collapsed="false"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  <c r="U29" s="38"/>
      <c r="V29" s="38"/>
      <c r="W29" s="38"/>
    </row>
    <row r="30" s="37" customFormat="true" ht="11.25" hidden="false" customHeight="false" outlineLevel="0" collapsed="false"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  <c r="U30" s="38"/>
      <c r="V30" s="38"/>
      <c r="W30" s="38"/>
    </row>
    <row r="31" s="37" customFormat="true" ht="11.25" hidden="false" customHeight="false" outlineLevel="0" collapsed="false"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  <c r="U31" s="38"/>
      <c r="V31" s="38"/>
      <c r="W31" s="38"/>
    </row>
    <row r="32" s="37" customFormat="true" ht="11.25" hidden="false" customHeight="false" outlineLevel="0" collapsed="false"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  <c r="U32" s="38"/>
      <c r="V32" s="38"/>
      <c r="W32" s="38"/>
    </row>
    <row r="33" s="37" customFormat="true" ht="11.25" hidden="false" customHeight="false" outlineLevel="0" collapsed="false"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  <c r="U33" s="38"/>
      <c r="V33" s="38"/>
      <c r="W33" s="38"/>
    </row>
    <row r="34" s="37" customFormat="true" ht="11.25" hidden="false" customHeight="false" outlineLevel="0" collapsed="false">
      <c r="C34" s="76"/>
      <c r="D34" s="76"/>
      <c r="E34" s="76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  <c r="U34" s="38"/>
      <c r="V34" s="38"/>
      <c r="W34" s="38"/>
    </row>
    <row r="35" s="37" customFormat="true" ht="11.25" hidden="false" customHeight="false" outlineLevel="0" collapsed="false"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  <c r="U35" s="38"/>
      <c r="V35" s="38"/>
      <c r="W35" s="38"/>
    </row>
    <row r="36" s="37" customFormat="true" ht="11.25" hidden="false" customHeight="false" outlineLevel="0" collapsed="false"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  <c r="U36" s="38"/>
      <c r="V36" s="38"/>
      <c r="W36" s="38"/>
    </row>
    <row r="37" s="37" customFormat="true" ht="11.25" hidden="false" customHeight="false" outlineLevel="0" collapsed="false">
      <c r="C37" s="76"/>
      <c r="D37" s="76"/>
      <c r="E37" s="76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  <c r="U37" s="38"/>
      <c r="V37" s="38"/>
      <c r="W37" s="38"/>
    </row>
    <row r="38" s="37" customFormat="true" ht="11.25" hidden="false" customHeight="false" outlineLevel="0" collapsed="false">
      <c r="C38" s="76"/>
      <c r="D38" s="76"/>
      <c r="E38" s="76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  <c r="U38" s="38"/>
      <c r="V38" s="38"/>
      <c r="W38" s="38"/>
    </row>
    <row r="39" s="37" customFormat="true" ht="11.25" hidden="false" customHeight="false" outlineLevel="0" collapsed="false">
      <c r="C39" s="76"/>
      <c r="D39" s="76"/>
      <c r="E39" s="76"/>
      <c r="F39" s="38"/>
      <c r="G39" s="76"/>
      <c r="H39" s="77"/>
      <c r="I39" s="78"/>
      <c r="J39" s="79"/>
      <c r="K39" s="80"/>
      <c r="M39" s="38"/>
      <c r="N39" s="39"/>
      <c r="O39" s="40"/>
      <c r="P39" s="41"/>
      <c r="Q39" s="38"/>
      <c r="R39" s="39"/>
      <c r="S39" s="40"/>
      <c r="T39" s="41"/>
      <c r="U39" s="38"/>
      <c r="V39" s="38"/>
      <c r="W39" s="38"/>
    </row>
    <row r="40" s="37" customFormat="true" ht="11.25" hidden="false" customHeight="false" outlineLevel="0" collapsed="false">
      <c r="C40" s="76"/>
      <c r="D40" s="76"/>
      <c r="E40" s="76"/>
      <c r="F40" s="38"/>
      <c r="G40" s="76"/>
      <c r="H40" s="77"/>
      <c r="I40" s="78"/>
      <c r="J40" s="79"/>
      <c r="K40" s="80"/>
      <c r="M40" s="38"/>
      <c r="N40" s="39"/>
      <c r="O40" s="40"/>
      <c r="P40" s="41"/>
      <c r="Q40" s="38"/>
      <c r="R40" s="39"/>
      <c r="S40" s="40"/>
      <c r="T40" s="41"/>
      <c r="U40" s="38"/>
      <c r="V40" s="38"/>
      <c r="W40" s="38"/>
    </row>
    <row r="41" s="37" customFormat="true" ht="11.25" hidden="false" customHeight="false" outlineLevel="0" collapsed="false">
      <c r="C41" s="76"/>
      <c r="D41" s="76"/>
      <c r="E41" s="76"/>
      <c r="F41" s="38"/>
      <c r="G41" s="76"/>
      <c r="H41" s="77"/>
      <c r="I41" s="78"/>
      <c r="J41" s="79"/>
      <c r="K41" s="80"/>
      <c r="M41" s="38"/>
      <c r="N41" s="39"/>
      <c r="O41" s="40"/>
      <c r="P41" s="41"/>
      <c r="Q41" s="38"/>
      <c r="R41" s="39"/>
      <c r="S41" s="40"/>
      <c r="T41" s="41"/>
      <c r="U41" s="38"/>
      <c r="V41" s="38"/>
      <c r="W41" s="38"/>
    </row>
    <row r="42" s="37" customFormat="true" ht="11.25" hidden="false" customHeight="false" outlineLevel="0" collapsed="false">
      <c r="C42" s="76"/>
      <c r="D42" s="76"/>
      <c r="E42" s="76"/>
      <c r="F42" s="38"/>
      <c r="G42" s="76"/>
      <c r="H42" s="77"/>
      <c r="I42" s="78"/>
      <c r="J42" s="79"/>
      <c r="K42" s="80"/>
      <c r="M42" s="38"/>
      <c r="N42" s="39"/>
      <c r="O42" s="40"/>
      <c r="P42" s="41"/>
      <c r="Q42" s="38"/>
      <c r="R42" s="39"/>
      <c r="S42" s="40"/>
      <c r="T42" s="41"/>
      <c r="U42" s="38"/>
      <c r="V42" s="38"/>
      <c r="W42" s="38"/>
    </row>
    <row r="43" s="37" customFormat="true" ht="11.25" hidden="false" customHeight="false" outlineLevel="0" collapsed="false">
      <c r="C43" s="76"/>
      <c r="D43" s="76"/>
      <c r="E43" s="76"/>
      <c r="F43" s="38"/>
      <c r="G43" s="76"/>
      <c r="H43" s="77"/>
      <c r="I43" s="78"/>
      <c r="J43" s="79"/>
      <c r="K43" s="80"/>
      <c r="M43" s="38"/>
      <c r="N43" s="39"/>
      <c r="O43" s="40"/>
      <c r="P43" s="41"/>
      <c r="Q43" s="38"/>
      <c r="R43" s="39"/>
      <c r="S43" s="40"/>
      <c r="T43" s="41"/>
      <c r="U43" s="38"/>
      <c r="V43" s="38"/>
      <c r="W43" s="38"/>
    </row>
    <row r="44" s="37" customFormat="true" ht="11.25" hidden="false" customHeight="false" outlineLevel="0" collapsed="false">
      <c r="C44" s="76"/>
      <c r="D44" s="76"/>
      <c r="E44" s="76"/>
      <c r="F44" s="38"/>
      <c r="G44" s="76"/>
      <c r="H44" s="77"/>
      <c r="I44" s="78"/>
      <c r="J44" s="79"/>
      <c r="K44" s="80"/>
      <c r="M44" s="38"/>
      <c r="N44" s="39"/>
      <c r="O44" s="40"/>
      <c r="P44" s="41"/>
      <c r="Q44" s="38"/>
      <c r="R44" s="39"/>
      <c r="S44" s="40"/>
      <c r="T44" s="41"/>
      <c r="U44" s="38"/>
      <c r="V44" s="38"/>
      <c r="W44" s="38"/>
    </row>
    <row r="45" s="37" customFormat="true" ht="11.25" hidden="false" customHeight="false" outlineLevel="0" collapsed="false">
      <c r="C45" s="76"/>
      <c r="D45" s="76"/>
      <c r="E45" s="76"/>
      <c r="F45" s="38"/>
      <c r="G45" s="76"/>
      <c r="H45" s="77"/>
      <c r="I45" s="78"/>
      <c r="J45" s="79"/>
      <c r="K45" s="80"/>
      <c r="M45" s="38"/>
      <c r="N45" s="39"/>
      <c r="O45" s="40"/>
      <c r="P45" s="41"/>
      <c r="Q45" s="38"/>
      <c r="R45" s="39"/>
      <c r="S45" s="40"/>
      <c r="T45" s="41"/>
      <c r="U45" s="38"/>
      <c r="V45" s="38"/>
      <c r="W45" s="38"/>
    </row>
    <row r="46" s="37" customFormat="true" ht="11.25" hidden="false" customHeight="false" outlineLevel="0" collapsed="false">
      <c r="C46" s="76"/>
      <c r="D46" s="76"/>
      <c r="E46" s="76"/>
      <c r="F46" s="38"/>
      <c r="G46" s="76"/>
      <c r="H46" s="77"/>
      <c r="I46" s="78"/>
      <c r="J46" s="79"/>
      <c r="K46" s="80"/>
      <c r="M46" s="38"/>
      <c r="N46" s="39"/>
      <c r="O46" s="40"/>
      <c r="P46" s="41"/>
      <c r="Q46" s="38"/>
      <c r="R46" s="39"/>
      <c r="S46" s="40"/>
      <c r="T46" s="41"/>
      <c r="U46" s="38"/>
      <c r="V46" s="38"/>
      <c r="W46" s="38"/>
    </row>
  </sheetData>
  <mergeCells count="5">
    <mergeCell ref="A1:G1"/>
    <mergeCell ref="H1:K1"/>
    <mergeCell ref="A5:K5"/>
    <mergeCell ref="A14:K14"/>
    <mergeCell ref="A22:K2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" width="4.99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3" width="6.41"/>
    <col collapsed="false" customWidth="true" hidden="false" outlineLevel="0" max="7" min="7" style="2" width="4.99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6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6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239" customFormat="true" ht="15" hidden="false" customHeight="false" outlineLevel="0" collapsed="false">
      <c r="C5" s="240"/>
      <c r="D5" s="240"/>
      <c r="E5" s="240"/>
      <c r="F5" s="241"/>
      <c r="G5" s="240"/>
      <c r="H5" s="242"/>
      <c r="I5" s="243"/>
      <c r="J5" s="244"/>
      <c r="K5" s="245"/>
      <c r="M5" s="241"/>
      <c r="N5" s="246"/>
      <c r="O5" s="247"/>
      <c r="P5" s="248"/>
      <c r="Q5" s="241"/>
      <c r="R5" s="246"/>
      <c r="S5" s="247"/>
      <c r="T5" s="248"/>
      <c r="U5" s="241"/>
      <c r="V5" s="241"/>
      <c r="W5" s="241"/>
    </row>
    <row r="6" s="42" customFormat="true" ht="15.75" hidden="false" customHeight="false" outlineLevel="0" collapsed="false">
      <c r="A6" s="42" t="s">
        <v>250</v>
      </c>
      <c r="B6" s="249" t="n">
        <v>33923</v>
      </c>
      <c r="C6" s="44" t="n">
        <v>18</v>
      </c>
      <c r="D6" s="44" t="n">
        <v>80</v>
      </c>
      <c r="E6" s="44" t="s">
        <v>32</v>
      </c>
      <c r="F6" s="44" t="n">
        <v>339</v>
      </c>
      <c r="G6" s="44" t="s">
        <v>251</v>
      </c>
      <c r="H6" s="45" t="s">
        <v>102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4</v>
      </c>
      <c r="B7" s="263" t="n">
        <v>33979</v>
      </c>
      <c r="C7" s="44" t="n">
        <v>18</v>
      </c>
      <c r="D7" s="44" t="n">
        <v>80</v>
      </c>
      <c r="E7" s="44" t="s">
        <v>32</v>
      </c>
      <c r="F7" s="44" t="n">
        <v>409</v>
      </c>
      <c r="G7" s="44" t="s">
        <v>251</v>
      </c>
      <c r="H7" s="45" t="s">
        <v>252</v>
      </c>
      <c r="I7" s="71"/>
      <c r="J7" s="72"/>
      <c r="K7" s="73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253</v>
      </c>
      <c r="B8" s="249" t="n">
        <v>34000</v>
      </c>
      <c r="C8" s="44" t="n">
        <v>18</v>
      </c>
      <c r="D8" s="44" t="n">
        <v>80</v>
      </c>
      <c r="E8" s="44" t="s">
        <v>32</v>
      </c>
      <c r="F8" s="44" t="n">
        <v>409</v>
      </c>
      <c r="G8" s="44" t="s">
        <v>251</v>
      </c>
      <c r="H8" s="45" t="s">
        <v>148</v>
      </c>
      <c r="I8" s="71"/>
      <c r="J8" s="72"/>
      <c r="K8" s="73"/>
      <c r="M8" s="44"/>
      <c r="N8" s="49"/>
      <c r="O8" s="50"/>
      <c r="P8" s="51"/>
      <c r="Q8" s="49"/>
      <c r="R8" s="49"/>
      <c r="S8" s="50"/>
      <c r="T8" s="51"/>
    </row>
    <row r="9" s="239" customFormat="true" ht="15.75" hidden="false" customHeight="false" outlineLevel="0" collapsed="false">
      <c r="C9" s="240"/>
      <c r="D9" s="240"/>
      <c r="E9" s="240"/>
      <c r="F9" s="241"/>
      <c r="G9" s="240"/>
      <c r="H9" s="242"/>
      <c r="I9" s="243"/>
      <c r="J9" s="244"/>
      <c r="K9" s="245"/>
      <c r="M9" s="241"/>
      <c r="N9" s="246"/>
      <c r="O9" s="247"/>
      <c r="P9" s="248"/>
      <c r="Q9" s="241"/>
      <c r="R9" s="246"/>
      <c r="S9" s="247"/>
      <c r="T9" s="248"/>
      <c r="U9" s="241"/>
      <c r="V9" s="241"/>
      <c r="W9" s="241"/>
    </row>
    <row r="10" s="37" customFormat="true" ht="24.75" hidden="false" customHeight="true" outlineLevel="0" collapsed="false">
      <c r="A10" s="36" t="n">
        <v>199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M10" s="38"/>
      <c r="N10" s="39"/>
      <c r="O10" s="40"/>
      <c r="P10" s="41"/>
      <c r="Q10" s="38"/>
      <c r="R10" s="39"/>
      <c r="S10" s="40"/>
      <c r="T10" s="41"/>
      <c r="U10" s="38"/>
      <c r="V10" s="38"/>
      <c r="W10" s="38"/>
    </row>
    <row r="11" s="239" customFormat="true" ht="15" hidden="false" customHeight="false" outlineLevel="0" collapsed="false">
      <c r="C11" s="240"/>
      <c r="D11" s="240"/>
      <c r="E11" s="240"/>
      <c r="F11" s="241"/>
      <c r="G11" s="240"/>
      <c r="H11" s="242"/>
      <c r="I11" s="243"/>
      <c r="J11" s="244"/>
      <c r="K11" s="245"/>
      <c r="M11" s="241"/>
      <c r="N11" s="246"/>
      <c r="O11" s="247"/>
      <c r="P11" s="248"/>
      <c r="Q11" s="241"/>
      <c r="R11" s="246"/>
      <c r="S11" s="247"/>
      <c r="T11" s="248"/>
      <c r="U11" s="241"/>
      <c r="V11" s="241"/>
      <c r="W11" s="241"/>
    </row>
    <row r="12" s="42" customFormat="true" ht="15.75" hidden="false" customHeight="false" outlineLevel="0" collapsed="false">
      <c r="A12" s="42" t="s">
        <v>24</v>
      </c>
      <c r="B12" s="249" t="n">
        <v>34343</v>
      </c>
      <c r="C12" s="45" t="s">
        <v>44</v>
      </c>
      <c r="D12" s="45" t="s">
        <v>45</v>
      </c>
      <c r="E12" s="45" t="s">
        <v>32</v>
      </c>
      <c r="F12" s="44" t="n">
        <v>117</v>
      </c>
      <c r="G12" s="45" t="s">
        <v>118</v>
      </c>
      <c r="H12" s="45" t="s">
        <v>63</v>
      </c>
      <c r="I12" s="71"/>
      <c r="J12" s="72"/>
      <c r="K12" s="73"/>
      <c r="M12" s="44"/>
      <c r="N12" s="49"/>
      <c r="O12" s="50"/>
      <c r="P12" s="51"/>
      <c r="Q12" s="44"/>
      <c r="R12" s="49"/>
      <c r="S12" s="50"/>
      <c r="T12" s="51"/>
    </row>
    <row r="13" s="37" customFormat="true" ht="11.25" hidden="false" customHeight="false" outlineLevel="0" collapsed="false">
      <c r="B13" s="75"/>
      <c r="C13" s="76"/>
      <c r="D13" s="76"/>
      <c r="E13" s="76"/>
      <c r="F13" s="38"/>
      <c r="G13" s="76"/>
      <c r="H13" s="77"/>
      <c r="I13" s="78"/>
      <c r="J13" s="79"/>
      <c r="K13" s="80"/>
      <c r="M13" s="38"/>
      <c r="N13" s="39"/>
      <c r="O13" s="40"/>
      <c r="P13" s="41"/>
      <c r="Q13" s="38"/>
      <c r="R13" s="39"/>
      <c r="S13" s="40"/>
      <c r="T13" s="41"/>
    </row>
    <row r="14" s="37" customFormat="true" ht="11.25" hidden="false" customHeight="false" outlineLevel="0" collapsed="false">
      <c r="C14" s="76"/>
      <c r="D14" s="76"/>
      <c r="E14" s="76"/>
      <c r="F14" s="38"/>
      <c r="G14" s="76"/>
      <c r="H14" s="77"/>
      <c r="I14" s="78"/>
      <c r="J14" s="79"/>
      <c r="K14" s="80"/>
      <c r="M14" s="38"/>
      <c r="N14" s="39"/>
      <c r="O14" s="40"/>
      <c r="P14" s="41"/>
      <c r="Q14" s="38"/>
      <c r="R14" s="39"/>
      <c r="S14" s="40"/>
      <c r="T14" s="41"/>
    </row>
    <row r="15" s="37" customFormat="true" ht="11.25" hidden="false" customHeight="false" outlineLevel="0" collapsed="false">
      <c r="B15" s="75"/>
      <c r="C15" s="76"/>
      <c r="D15" s="76"/>
      <c r="E15" s="76"/>
      <c r="F15" s="38"/>
      <c r="G15" s="76"/>
      <c r="H15" s="77"/>
      <c r="I15" s="78"/>
      <c r="J15" s="79"/>
      <c r="K15" s="80"/>
      <c r="M15" s="38"/>
      <c r="N15" s="39"/>
      <c r="O15" s="40"/>
      <c r="P15" s="41"/>
      <c r="Q15" s="38"/>
      <c r="R15" s="39"/>
      <c r="S15" s="40"/>
      <c r="T15" s="41"/>
    </row>
    <row r="16" s="37" customFormat="true" ht="11.25" hidden="false" customHeight="false" outlineLevel="0" collapsed="false">
      <c r="B16" s="75"/>
      <c r="C16" s="38"/>
      <c r="D16" s="38"/>
      <c r="E16" s="38"/>
      <c r="F16" s="38"/>
      <c r="G16" s="76"/>
      <c r="H16" s="77"/>
      <c r="I16" s="78"/>
      <c r="J16" s="79"/>
      <c r="K16" s="80"/>
      <c r="M16" s="38"/>
      <c r="N16" s="39"/>
      <c r="O16" s="40"/>
      <c r="P16" s="41"/>
      <c r="Q16" s="38"/>
      <c r="R16" s="39"/>
      <c r="S16" s="40"/>
      <c r="T16" s="41"/>
    </row>
    <row r="17" s="37" customFormat="true" ht="11.25" hidden="false" customHeight="false" outlineLevel="0" collapsed="false">
      <c r="B17" s="75"/>
      <c r="C17" s="76"/>
      <c r="D17" s="76"/>
      <c r="E17" s="76"/>
      <c r="F17" s="38"/>
      <c r="G17" s="76"/>
      <c r="H17" s="77"/>
      <c r="I17" s="78"/>
      <c r="J17" s="79"/>
      <c r="K17" s="80"/>
      <c r="M17" s="38"/>
      <c r="N17" s="39"/>
      <c r="O17" s="40"/>
      <c r="P17" s="41"/>
      <c r="Q17" s="38"/>
      <c r="R17" s="39"/>
      <c r="S17" s="40"/>
      <c r="T17" s="41"/>
    </row>
    <row r="18" s="37" customFormat="true" ht="11.25" hidden="false" customHeight="false" outlineLevel="0" collapsed="false">
      <c r="B18" s="75"/>
      <c r="C18" s="76"/>
      <c r="D18" s="76"/>
      <c r="E18" s="76"/>
      <c r="F18" s="38"/>
      <c r="G18" s="76"/>
      <c r="H18" s="77"/>
      <c r="I18" s="78"/>
      <c r="J18" s="79"/>
      <c r="K18" s="80"/>
      <c r="M18" s="38"/>
      <c r="N18" s="39"/>
      <c r="O18" s="40"/>
      <c r="P18" s="41"/>
      <c r="Q18" s="38"/>
      <c r="R18" s="39"/>
      <c r="S18" s="40"/>
      <c r="T18" s="41"/>
    </row>
    <row r="19" s="37" customFormat="true" ht="11.25" hidden="false" customHeight="false" outlineLevel="0" collapsed="false">
      <c r="B19" s="75"/>
      <c r="C19" s="76"/>
      <c r="D19" s="76"/>
      <c r="E19" s="76"/>
      <c r="F19" s="38"/>
      <c r="G19" s="76"/>
      <c r="H19" s="77"/>
      <c r="I19" s="78"/>
      <c r="J19" s="79"/>
      <c r="K19" s="80"/>
      <c r="M19" s="38"/>
      <c r="N19" s="39"/>
      <c r="O19" s="40"/>
      <c r="P19" s="41"/>
      <c r="Q19" s="38"/>
      <c r="R19" s="39"/>
      <c r="S19" s="40"/>
      <c r="T19" s="41"/>
    </row>
    <row r="20" s="37" customFormat="true" ht="11.25" hidden="false" customHeight="false" outlineLevel="0" collapsed="false">
      <c r="B20" s="75"/>
      <c r="C20" s="76"/>
      <c r="D20" s="76"/>
      <c r="E20" s="76"/>
      <c r="F20" s="38"/>
      <c r="G20" s="76"/>
      <c r="H20" s="77"/>
      <c r="I20" s="78"/>
      <c r="J20" s="79"/>
      <c r="K20" s="80"/>
      <c r="M20" s="38"/>
      <c r="N20" s="39"/>
      <c r="O20" s="40"/>
      <c r="P20" s="41"/>
      <c r="Q20" s="38"/>
      <c r="R20" s="39"/>
      <c r="S20" s="40"/>
      <c r="T20" s="41"/>
    </row>
    <row r="21" s="37" customFormat="true" ht="11.25" hidden="false" customHeight="false" outlineLevel="0" collapsed="false">
      <c r="B21" s="75"/>
      <c r="C21" s="76"/>
      <c r="D21" s="76"/>
      <c r="E21" s="76"/>
      <c r="F21" s="38"/>
      <c r="G21" s="76"/>
      <c r="H21" s="77"/>
      <c r="I21" s="78"/>
      <c r="J21" s="79"/>
      <c r="K21" s="80"/>
      <c r="M21" s="38"/>
      <c r="N21" s="39"/>
      <c r="O21" s="40"/>
      <c r="P21" s="41"/>
      <c r="Q21" s="38"/>
      <c r="R21" s="39"/>
      <c r="S21" s="40"/>
      <c r="T21" s="41"/>
    </row>
    <row r="22" s="37" customFormat="true" ht="11.25" hidden="false" customHeight="false" outlineLevel="0" collapsed="false">
      <c r="F22" s="38"/>
      <c r="G22" s="76"/>
      <c r="H22" s="77"/>
      <c r="I22" s="78"/>
      <c r="J22" s="79"/>
      <c r="K22" s="80"/>
      <c r="M22" s="38"/>
      <c r="N22" s="39"/>
      <c r="O22" s="40"/>
      <c r="P22" s="41"/>
      <c r="Q22" s="38"/>
      <c r="R22" s="39"/>
      <c r="S22" s="40"/>
      <c r="T22" s="41"/>
    </row>
    <row r="23" s="37" customFormat="true" ht="11.25" hidden="false" customHeight="false" outlineLevel="0" collapsed="false">
      <c r="B23" s="75"/>
      <c r="C23" s="76"/>
      <c r="D23" s="76"/>
      <c r="E23" s="76"/>
      <c r="F23" s="38"/>
      <c r="G23" s="76"/>
      <c r="H23" s="77"/>
      <c r="I23" s="78"/>
      <c r="J23" s="79"/>
      <c r="K23" s="80"/>
      <c r="M23" s="38"/>
      <c r="N23" s="39"/>
      <c r="O23" s="40"/>
      <c r="P23" s="41"/>
      <c r="Q23" s="38"/>
      <c r="R23" s="39"/>
      <c r="S23" s="40"/>
      <c r="T23" s="41"/>
    </row>
    <row r="24" s="37" customFormat="true" ht="11.25" hidden="false" customHeight="false" outlineLevel="0" collapsed="false">
      <c r="B24" s="75"/>
      <c r="C24" s="76"/>
      <c r="D24" s="76"/>
      <c r="E24" s="76"/>
      <c r="F24" s="38"/>
      <c r="G24" s="76"/>
      <c r="H24" s="77"/>
      <c r="I24" s="78"/>
      <c r="J24" s="79"/>
      <c r="K24" s="80"/>
      <c r="M24" s="38"/>
      <c r="N24" s="39"/>
      <c r="O24" s="40"/>
      <c r="P24" s="41"/>
      <c r="Q24" s="38"/>
      <c r="R24" s="39"/>
      <c r="S24" s="40"/>
      <c r="T24" s="41"/>
    </row>
    <row r="25" s="37" customFormat="true" ht="11.25" hidden="false" customHeight="false" outlineLevel="0" collapsed="false">
      <c r="B25" s="75"/>
      <c r="C25" s="76"/>
      <c r="D25" s="76"/>
      <c r="E25" s="76"/>
      <c r="F25" s="38"/>
      <c r="G25" s="76"/>
      <c r="H25" s="77"/>
      <c r="I25" s="78"/>
      <c r="J25" s="79"/>
      <c r="K25" s="80"/>
      <c r="M25" s="38"/>
      <c r="N25" s="39"/>
      <c r="O25" s="40"/>
      <c r="P25" s="41"/>
      <c r="Q25" s="38"/>
      <c r="R25" s="39"/>
      <c r="S25" s="40"/>
      <c r="T25" s="41"/>
    </row>
    <row r="26" s="37" customFormat="true" ht="11.25" hidden="false" customHeight="false" outlineLevel="0" collapsed="false">
      <c r="B26" s="75"/>
      <c r="C26" s="76"/>
      <c r="D26" s="76"/>
      <c r="E26" s="76"/>
      <c r="F26" s="38"/>
      <c r="G26" s="76"/>
      <c r="H26" s="77"/>
      <c r="I26" s="78"/>
      <c r="J26" s="79"/>
      <c r="K26" s="80"/>
      <c r="M26" s="38"/>
      <c r="N26" s="39"/>
      <c r="O26" s="40"/>
      <c r="P26" s="41"/>
      <c r="Q26" s="38"/>
      <c r="R26" s="39"/>
      <c r="S26" s="40"/>
      <c r="T26" s="41"/>
    </row>
    <row r="27" s="37" customFormat="true" ht="11.25" hidden="false" customHeight="false" outlineLevel="0" collapsed="false">
      <c r="B27" s="75"/>
      <c r="C27" s="76"/>
      <c r="D27" s="268"/>
      <c r="E27" s="76"/>
      <c r="F27" s="38"/>
      <c r="G27" s="76"/>
      <c r="H27" s="77"/>
      <c r="I27" s="78"/>
      <c r="J27" s="79"/>
      <c r="K27" s="80"/>
      <c r="M27" s="38"/>
      <c r="N27" s="39"/>
      <c r="O27" s="40"/>
      <c r="P27" s="41"/>
      <c r="Q27" s="38"/>
      <c r="R27" s="39"/>
      <c r="S27" s="40"/>
      <c r="T27" s="41"/>
    </row>
    <row r="28" s="37" customFormat="true" ht="11.25" hidden="false" customHeight="false" outlineLevel="0" collapsed="false">
      <c r="B28" s="75"/>
      <c r="C28" s="76"/>
      <c r="D28" s="76"/>
      <c r="E28" s="76"/>
      <c r="F28" s="38"/>
      <c r="G28" s="76"/>
      <c r="H28" s="77"/>
      <c r="I28" s="78"/>
      <c r="J28" s="79"/>
      <c r="K28" s="80"/>
      <c r="M28" s="38"/>
      <c r="N28" s="39"/>
      <c r="O28" s="40"/>
      <c r="P28" s="41"/>
      <c r="Q28" s="38"/>
      <c r="R28" s="39"/>
      <c r="S28" s="40"/>
      <c r="T28" s="41"/>
    </row>
    <row r="29" s="37" customFormat="true" ht="11.25" hidden="false" customHeight="false" outlineLevel="0" collapsed="false">
      <c r="B29" s="75"/>
      <c r="C29" s="76"/>
      <c r="D29" s="76"/>
      <c r="E29" s="76"/>
      <c r="F29" s="38"/>
      <c r="G29" s="76"/>
      <c r="H29" s="77"/>
      <c r="I29" s="78"/>
      <c r="J29" s="79"/>
      <c r="K29" s="80"/>
      <c r="M29" s="38"/>
      <c r="N29" s="39"/>
      <c r="O29" s="40"/>
      <c r="P29" s="41"/>
      <c r="Q29" s="38"/>
      <c r="R29" s="39"/>
      <c r="S29" s="40"/>
      <c r="T29" s="41"/>
    </row>
    <row r="30" s="37" customFormat="true" ht="11.25" hidden="false" customHeight="false" outlineLevel="0" collapsed="false">
      <c r="B30" s="75"/>
      <c r="C30" s="76"/>
      <c r="D30" s="76"/>
      <c r="E30" s="76"/>
      <c r="F30" s="38"/>
      <c r="G30" s="76"/>
      <c r="H30" s="77"/>
      <c r="I30" s="78"/>
      <c r="J30" s="79"/>
      <c r="K30" s="80"/>
      <c r="M30" s="38"/>
      <c r="N30" s="39"/>
      <c r="O30" s="40"/>
      <c r="P30" s="41"/>
      <c r="Q30" s="38"/>
      <c r="R30" s="39"/>
      <c r="S30" s="40"/>
      <c r="T30" s="41"/>
    </row>
    <row r="31" s="37" customFormat="true" ht="11.25" hidden="false" customHeight="false" outlineLevel="0" collapsed="false">
      <c r="B31" s="75"/>
      <c r="C31" s="76"/>
      <c r="D31" s="76"/>
      <c r="E31" s="76"/>
      <c r="F31" s="38"/>
      <c r="G31" s="76"/>
      <c r="H31" s="77"/>
      <c r="I31" s="78"/>
      <c r="J31" s="79"/>
      <c r="K31" s="80"/>
      <c r="M31" s="38"/>
      <c r="N31" s="39"/>
      <c r="O31" s="40"/>
      <c r="P31" s="41"/>
      <c r="Q31" s="38"/>
      <c r="R31" s="39"/>
      <c r="S31" s="40"/>
      <c r="T31" s="41"/>
    </row>
    <row r="32" s="37" customFormat="true" ht="11.25" hidden="false" customHeight="false" outlineLevel="0" collapsed="false">
      <c r="B32" s="75"/>
      <c r="C32" s="76"/>
      <c r="D32" s="76"/>
      <c r="E32" s="76"/>
      <c r="F32" s="38"/>
      <c r="G32" s="76"/>
      <c r="H32" s="77"/>
      <c r="I32" s="78"/>
      <c r="J32" s="79"/>
      <c r="K32" s="80"/>
      <c r="M32" s="38"/>
      <c r="N32" s="39"/>
      <c r="O32" s="40"/>
      <c r="P32" s="41"/>
      <c r="Q32" s="38"/>
      <c r="R32" s="39"/>
      <c r="S32" s="40"/>
      <c r="T32" s="41"/>
    </row>
    <row r="33" s="37" customFormat="true" ht="11.25" hidden="false" customHeight="false" outlineLevel="0" collapsed="false">
      <c r="B33" s="75"/>
      <c r="C33" s="76"/>
      <c r="D33" s="76"/>
      <c r="E33" s="76"/>
      <c r="F33" s="38"/>
      <c r="G33" s="76"/>
      <c r="H33" s="77"/>
      <c r="I33" s="78"/>
      <c r="J33" s="79"/>
      <c r="K33" s="80"/>
      <c r="M33" s="38"/>
      <c r="N33" s="39"/>
      <c r="O33" s="40"/>
      <c r="P33" s="41"/>
      <c r="Q33" s="38"/>
      <c r="R33" s="39"/>
      <c r="S33" s="40"/>
      <c r="T33" s="41"/>
    </row>
    <row r="34" s="37" customFormat="true" ht="11.25" hidden="false" customHeight="false" outlineLevel="0" collapsed="false">
      <c r="B34" s="38"/>
      <c r="C34" s="76"/>
      <c r="D34" s="76"/>
      <c r="E34" s="38"/>
      <c r="F34" s="38"/>
      <c r="G34" s="76"/>
      <c r="H34" s="77"/>
      <c r="I34" s="78"/>
      <c r="J34" s="79"/>
      <c r="K34" s="80"/>
      <c r="M34" s="38"/>
      <c r="N34" s="39"/>
      <c r="O34" s="40"/>
      <c r="P34" s="41"/>
      <c r="Q34" s="38"/>
      <c r="R34" s="39"/>
      <c r="S34" s="40"/>
      <c r="T34" s="41"/>
    </row>
    <row r="35" s="37" customFormat="true" ht="11.25" hidden="false" customHeight="false" outlineLevel="0" collapsed="false">
      <c r="B35" s="75"/>
      <c r="C35" s="76"/>
      <c r="D35" s="76"/>
      <c r="E35" s="76"/>
      <c r="F35" s="38"/>
      <c r="G35" s="76"/>
      <c r="H35" s="77"/>
      <c r="I35" s="78"/>
      <c r="J35" s="79"/>
      <c r="K35" s="80"/>
      <c r="M35" s="38"/>
      <c r="N35" s="39"/>
      <c r="O35" s="40"/>
      <c r="P35" s="41"/>
      <c r="Q35" s="38"/>
      <c r="R35" s="39"/>
      <c r="S35" s="40"/>
      <c r="T35" s="41"/>
    </row>
    <row r="36" s="37" customFormat="true" ht="11.25" hidden="false" customHeight="false" outlineLevel="0" collapsed="false">
      <c r="B36" s="75"/>
      <c r="C36" s="76"/>
      <c r="D36" s="76"/>
      <c r="E36" s="76"/>
      <c r="F36" s="38"/>
      <c r="G36" s="76"/>
      <c r="H36" s="77"/>
      <c r="I36" s="78"/>
      <c r="J36" s="79"/>
      <c r="K36" s="80"/>
      <c r="M36" s="38"/>
      <c r="N36" s="39"/>
      <c r="O36" s="40"/>
      <c r="P36" s="41"/>
      <c r="Q36" s="38"/>
      <c r="R36" s="39"/>
      <c r="S36" s="40"/>
      <c r="T36" s="41"/>
    </row>
    <row r="37" s="37" customFormat="true" ht="11.25" hidden="false" customHeight="false" outlineLevel="0" collapsed="false">
      <c r="A37" s="269"/>
      <c r="B37" s="270"/>
      <c r="C37" s="271"/>
      <c r="D37" s="271"/>
      <c r="E37" s="271"/>
      <c r="F37" s="38"/>
      <c r="G37" s="76"/>
      <c r="H37" s="77"/>
      <c r="I37" s="78"/>
      <c r="J37" s="79"/>
      <c r="K37" s="80"/>
      <c r="M37" s="38"/>
      <c r="N37" s="39"/>
      <c r="O37" s="40"/>
      <c r="P37" s="41"/>
      <c r="Q37" s="38"/>
      <c r="R37" s="39"/>
      <c r="S37" s="40"/>
      <c r="T37" s="41"/>
    </row>
    <row r="38" s="37" customFormat="true" ht="11.25" hidden="false" customHeight="false" outlineLevel="0" collapsed="false">
      <c r="A38" s="269"/>
      <c r="B38" s="270"/>
      <c r="C38" s="271"/>
      <c r="D38" s="271"/>
      <c r="E38" s="271"/>
      <c r="F38" s="38"/>
      <c r="G38" s="76"/>
      <c r="H38" s="77"/>
      <c r="I38" s="78"/>
      <c r="J38" s="79"/>
      <c r="K38" s="80"/>
      <c r="M38" s="38"/>
      <c r="N38" s="39"/>
      <c r="O38" s="40"/>
      <c r="P38" s="41"/>
      <c r="Q38" s="38"/>
      <c r="R38" s="39"/>
      <c r="S38" s="40"/>
      <c r="T38" s="41"/>
    </row>
    <row r="39" s="81" customFormat="true" ht="12.75" hidden="false" customHeight="false" outlineLevel="0" collapsed="false">
      <c r="A39" s="37"/>
      <c r="B39" s="75"/>
      <c r="C39" s="76"/>
      <c r="D39" s="76"/>
      <c r="E39" s="76"/>
      <c r="F39" s="83"/>
      <c r="G39" s="82"/>
      <c r="H39" s="84"/>
      <c r="I39" s="85"/>
      <c r="J39" s="86"/>
      <c r="K39" s="87"/>
      <c r="M39" s="38"/>
      <c r="N39" s="39"/>
      <c r="O39" s="40"/>
      <c r="P39" s="41"/>
      <c r="Q39" s="38"/>
      <c r="R39" s="39"/>
      <c r="S39" s="40"/>
      <c r="T39" s="41"/>
    </row>
    <row r="40" s="81" customFormat="true" ht="12.75" hidden="false" customHeight="false" outlineLevel="0" collapsed="false">
      <c r="C40" s="82"/>
      <c r="D40" s="82"/>
      <c r="E40" s="82"/>
      <c r="F40" s="83"/>
      <c r="G40" s="82"/>
      <c r="H40" s="84"/>
      <c r="I40" s="85"/>
      <c r="J40" s="86"/>
      <c r="K40" s="87"/>
      <c r="M40" s="38"/>
      <c r="N40" s="39"/>
      <c r="O40" s="40"/>
      <c r="P40" s="41"/>
      <c r="Q40" s="38"/>
      <c r="R40" s="39"/>
      <c r="S40" s="40"/>
      <c r="T40" s="41"/>
    </row>
    <row r="41" s="81" customFormat="true" ht="12.75" hidden="false" customHeight="false" outlineLevel="0" collapsed="false">
      <c r="C41" s="82"/>
      <c r="D41" s="82"/>
      <c r="E41" s="82"/>
      <c r="F41" s="83"/>
      <c r="G41" s="82"/>
      <c r="H41" s="84"/>
      <c r="I41" s="85"/>
      <c r="J41" s="86"/>
      <c r="K41" s="87"/>
      <c r="M41" s="38"/>
      <c r="N41" s="39"/>
      <c r="O41" s="40"/>
      <c r="P41" s="41"/>
      <c r="Q41" s="38"/>
      <c r="R41" s="39"/>
      <c r="S41" s="40"/>
      <c r="T41" s="41"/>
    </row>
    <row r="42" s="81" customFormat="true" ht="12.75" hidden="false" customHeight="false" outlineLevel="0" collapsed="false">
      <c r="C42" s="82"/>
      <c r="D42" s="82"/>
      <c r="E42" s="82"/>
      <c r="F42" s="83"/>
      <c r="G42" s="82"/>
      <c r="H42" s="84"/>
      <c r="I42" s="85"/>
      <c r="J42" s="86"/>
      <c r="K42" s="87"/>
      <c r="M42" s="38"/>
      <c r="N42" s="39"/>
      <c r="O42" s="40"/>
      <c r="P42" s="41"/>
      <c r="Q42" s="38"/>
      <c r="R42" s="39"/>
      <c r="S42" s="40"/>
      <c r="T42" s="41"/>
    </row>
  </sheetData>
  <mergeCells count="4">
    <mergeCell ref="A1:G1"/>
    <mergeCell ref="H1:K1"/>
    <mergeCell ref="A4:K4"/>
    <mergeCell ref="A10:K1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9.4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14" t="s">
        <v>254</v>
      </c>
      <c r="B1" s="14"/>
      <c r="C1" s="14"/>
      <c r="D1" s="14"/>
      <c r="E1" s="14"/>
      <c r="F1" s="14"/>
      <c r="G1" s="14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2006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43"/>
      <c r="C5" s="44"/>
      <c r="D5" s="44"/>
      <c r="E5" s="44"/>
      <c r="F5" s="44"/>
      <c r="G5" s="44"/>
      <c r="H5" s="45"/>
      <c r="I5" s="46"/>
      <c r="J5" s="47"/>
      <c r="K5" s="48"/>
      <c r="M5" s="44"/>
      <c r="N5" s="49"/>
      <c r="O5" s="50"/>
      <c r="P5" s="51"/>
      <c r="Q5" s="44"/>
      <c r="R5" s="49"/>
      <c r="S5" s="50"/>
      <c r="T5" s="51"/>
    </row>
    <row r="6" s="42" customFormat="true" ht="15.75" hidden="false" customHeight="false" outlineLevel="0" collapsed="false">
      <c r="A6" s="42" t="s">
        <v>255</v>
      </c>
      <c r="B6" s="43" t="n">
        <v>38654</v>
      </c>
      <c r="C6" s="45" t="s">
        <v>256</v>
      </c>
      <c r="D6" s="45" t="s">
        <v>257</v>
      </c>
      <c r="E6" s="45" t="s">
        <v>27</v>
      </c>
      <c r="F6" s="44" t="n">
        <v>97</v>
      </c>
      <c r="G6" s="45" t="s">
        <v>258</v>
      </c>
      <c r="H6" s="45" t="s">
        <v>223</v>
      </c>
      <c r="I6" s="46"/>
      <c r="J6" s="47"/>
      <c r="K6" s="48"/>
      <c r="M6" s="44"/>
      <c r="N6" s="49"/>
      <c r="O6" s="50"/>
      <c r="P6" s="51"/>
      <c r="Q6" s="49"/>
      <c r="R6" s="49"/>
      <c r="S6" s="50"/>
      <c r="T6" s="51"/>
    </row>
    <row r="7" s="42" customFormat="true" ht="15.75" hidden="false" customHeight="false" outlineLevel="0" collapsed="false">
      <c r="A7" s="42" t="s">
        <v>66</v>
      </c>
      <c r="B7" s="43" t="n">
        <v>38668</v>
      </c>
      <c r="C7" s="45" t="s">
        <v>256</v>
      </c>
      <c r="D7" s="45" t="s">
        <v>257</v>
      </c>
      <c r="E7" s="45" t="s">
        <v>27</v>
      </c>
      <c r="F7" s="44" t="n">
        <v>124</v>
      </c>
      <c r="G7" s="45" t="s">
        <v>259</v>
      </c>
      <c r="H7" s="45" t="s">
        <v>40</v>
      </c>
      <c r="I7" s="46"/>
      <c r="J7" s="47"/>
      <c r="K7" s="48"/>
      <c r="M7" s="44"/>
      <c r="N7" s="49"/>
      <c r="O7" s="50"/>
      <c r="P7" s="51"/>
      <c r="Q7" s="49"/>
      <c r="R7" s="49"/>
      <c r="S7" s="50"/>
      <c r="T7" s="51"/>
    </row>
    <row r="8" s="42" customFormat="true" ht="15.75" hidden="false" customHeight="false" outlineLevel="0" collapsed="false">
      <c r="A8" s="42" t="s">
        <v>76</v>
      </c>
      <c r="B8" s="43" t="n">
        <v>38696</v>
      </c>
      <c r="C8" s="45" t="s">
        <v>25</v>
      </c>
      <c r="D8" s="45" t="s">
        <v>26</v>
      </c>
      <c r="E8" s="45" t="s">
        <v>27</v>
      </c>
      <c r="F8" s="44" t="n">
        <v>375</v>
      </c>
      <c r="G8" s="45" t="s">
        <v>259</v>
      </c>
      <c r="H8" s="45" t="s">
        <v>40</v>
      </c>
      <c r="I8" s="46"/>
      <c r="J8" s="47"/>
      <c r="K8" s="48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A9" s="42" t="s">
        <v>47</v>
      </c>
      <c r="B9" s="43" t="n">
        <v>38738</v>
      </c>
      <c r="C9" s="45" t="s">
        <v>25</v>
      </c>
      <c r="D9" s="45" t="s">
        <v>67</v>
      </c>
      <c r="E9" s="45" t="s">
        <v>27</v>
      </c>
      <c r="F9" s="44" t="n">
        <v>226</v>
      </c>
      <c r="G9" s="45" t="s">
        <v>260</v>
      </c>
      <c r="H9" s="45" t="s">
        <v>48</v>
      </c>
      <c r="I9" s="45" t="s">
        <v>261</v>
      </c>
      <c r="J9" s="47"/>
      <c r="K9" s="48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79</v>
      </c>
      <c r="B10" s="43" t="n">
        <v>38865</v>
      </c>
      <c r="C10" s="45" t="s">
        <v>25</v>
      </c>
      <c r="D10" s="45" t="s">
        <v>26</v>
      </c>
      <c r="E10" s="45" t="s">
        <v>170</v>
      </c>
      <c r="F10" s="44" t="n">
        <v>353</v>
      </c>
      <c r="G10" s="45" t="s">
        <v>259</v>
      </c>
      <c r="H10" s="45" t="s">
        <v>40</v>
      </c>
      <c r="I10" s="45" t="s">
        <v>261</v>
      </c>
      <c r="J10" s="47"/>
      <c r="K10" s="48"/>
      <c r="M10" s="44"/>
      <c r="N10" s="49"/>
      <c r="O10" s="50"/>
      <c r="P10" s="51"/>
      <c r="Q10" s="44"/>
      <c r="R10" s="49"/>
      <c r="S10" s="50"/>
      <c r="T10" s="51"/>
    </row>
    <row r="11" s="42" customFormat="true" ht="15.75" hidden="false" customHeight="false" outlineLevel="0" collapsed="false">
      <c r="A11" s="42" t="s">
        <v>24</v>
      </c>
      <c r="B11" s="43" t="n">
        <v>38878</v>
      </c>
      <c r="C11" s="45" t="s">
        <v>256</v>
      </c>
      <c r="D11" s="45" t="s">
        <v>257</v>
      </c>
      <c r="E11" s="45" t="s">
        <v>170</v>
      </c>
      <c r="F11" s="44" t="n">
        <v>166</v>
      </c>
      <c r="G11" s="45" t="s">
        <v>259</v>
      </c>
      <c r="H11" s="45" t="s">
        <v>40</v>
      </c>
      <c r="I11" s="45" t="s">
        <v>262</v>
      </c>
      <c r="J11" s="47"/>
      <c r="K11" s="48"/>
      <c r="M11" s="44"/>
      <c r="N11" s="49"/>
      <c r="O11" s="50"/>
      <c r="P11" s="51"/>
      <c r="Q11" s="44"/>
      <c r="R11" s="49"/>
      <c r="S11" s="50"/>
      <c r="T11" s="51"/>
    </row>
    <row r="12" s="42" customFormat="true" ht="15.75" hidden="false" customHeight="false" outlineLevel="0" collapsed="false">
      <c r="B12" s="52"/>
      <c r="C12" s="45"/>
      <c r="D12" s="45"/>
      <c r="E12" s="45"/>
      <c r="F12" s="44"/>
      <c r="G12" s="45"/>
      <c r="H12" s="45"/>
      <c r="I12" s="46"/>
      <c r="J12" s="47"/>
      <c r="K12" s="48"/>
      <c r="M12" s="44"/>
      <c r="N12" s="49"/>
      <c r="O12" s="50"/>
      <c r="P12" s="51"/>
      <c r="Q12" s="44"/>
      <c r="R12" s="49"/>
      <c r="S12" s="50"/>
      <c r="T12" s="51"/>
    </row>
    <row r="13" s="42" customFormat="true" ht="15.75" hidden="false" customHeight="false" outlineLevel="0" collapsed="false">
      <c r="B13" s="52"/>
      <c r="C13" s="45"/>
      <c r="D13" s="45"/>
      <c r="E13" s="45"/>
      <c r="F13" s="44"/>
      <c r="G13" s="45"/>
      <c r="H13" s="45"/>
      <c r="I13" s="46"/>
      <c r="J13" s="47"/>
      <c r="K13" s="48"/>
      <c r="M13" s="44"/>
      <c r="N13" s="49"/>
      <c r="O13" s="50"/>
      <c r="P13" s="51"/>
      <c r="Q13" s="44"/>
      <c r="R13" s="49"/>
      <c r="S13" s="50"/>
      <c r="T13" s="51"/>
    </row>
    <row r="14" s="42" customFormat="true" ht="15.75" hidden="false" customHeight="false" outlineLevel="0" collapsed="false">
      <c r="B14" s="52"/>
      <c r="C14" s="45"/>
      <c r="D14" s="45"/>
      <c r="E14" s="45"/>
      <c r="F14" s="44"/>
      <c r="G14" s="45"/>
      <c r="H14" s="45"/>
      <c r="I14" s="46"/>
      <c r="J14" s="47"/>
      <c r="K14" s="48"/>
      <c r="M14" s="44"/>
      <c r="N14" s="49"/>
      <c r="O14" s="50"/>
      <c r="P14" s="51"/>
      <c r="Q14" s="44"/>
      <c r="R14" s="49"/>
      <c r="S14" s="50"/>
      <c r="T14" s="51"/>
    </row>
    <row r="15" s="42" customFormat="true" ht="15.75" hidden="false" customHeight="false" outlineLevel="0" collapsed="false">
      <c r="B15" s="52"/>
      <c r="C15" s="45"/>
      <c r="D15" s="45"/>
      <c r="E15" s="45"/>
      <c r="F15" s="44"/>
      <c r="G15" s="45"/>
      <c r="H15" s="45"/>
      <c r="I15" s="46"/>
      <c r="J15" s="47"/>
      <c r="K15" s="48"/>
      <c r="M15" s="44"/>
      <c r="N15" s="49"/>
      <c r="O15" s="50"/>
      <c r="P15" s="51"/>
      <c r="Q15" s="44"/>
      <c r="R15" s="49"/>
      <c r="S15" s="50"/>
      <c r="T15" s="51"/>
    </row>
    <row r="16" s="42" customFormat="true" ht="15.75" hidden="false" customHeight="false" outlineLevel="0" collapsed="false">
      <c r="B16" s="52"/>
      <c r="C16" s="45"/>
      <c r="D16" s="45"/>
      <c r="E16" s="45"/>
      <c r="F16" s="44"/>
      <c r="G16" s="45"/>
      <c r="H16" s="45"/>
      <c r="I16" s="46"/>
      <c r="J16" s="47"/>
      <c r="K16" s="48"/>
      <c r="M16" s="44"/>
      <c r="N16" s="49"/>
      <c r="O16" s="50"/>
      <c r="P16" s="51"/>
      <c r="Q16" s="44"/>
      <c r="R16" s="49"/>
      <c r="S16" s="50"/>
      <c r="T16" s="51"/>
    </row>
    <row r="17" s="42" customFormat="true" ht="15.75" hidden="false" customHeight="false" outlineLevel="0" collapsed="false">
      <c r="B17" s="52"/>
      <c r="C17" s="45"/>
      <c r="D17" s="45"/>
      <c r="E17" s="45"/>
      <c r="F17" s="44"/>
      <c r="G17" s="45"/>
      <c r="H17" s="45"/>
      <c r="I17" s="46"/>
      <c r="J17" s="47"/>
      <c r="K17" s="48"/>
      <c r="M17" s="44"/>
      <c r="N17" s="49"/>
      <c r="O17" s="50"/>
      <c r="P17" s="51"/>
      <c r="Q17" s="44"/>
      <c r="R17" s="49"/>
      <c r="S17" s="50"/>
      <c r="T17" s="51"/>
    </row>
    <row r="18" s="42" customFormat="true" ht="15.75" hidden="false" customHeight="false" outlineLevel="0" collapsed="false">
      <c r="B18" s="52"/>
      <c r="C18" s="45"/>
      <c r="D18" s="45"/>
      <c r="E18" s="45"/>
      <c r="F18" s="44"/>
      <c r="G18" s="45"/>
      <c r="H18" s="45"/>
      <c r="I18" s="46"/>
      <c r="J18" s="47"/>
      <c r="K18" s="48"/>
      <c r="M18" s="44"/>
      <c r="N18" s="49"/>
      <c r="O18" s="50"/>
      <c r="P18" s="51"/>
      <c r="Q18" s="44"/>
      <c r="R18" s="49"/>
      <c r="S18" s="50"/>
      <c r="T18" s="51"/>
    </row>
    <row r="19" s="42" customFormat="true" ht="15.75" hidden="false" customHeight="false" outlineLevel="0" collapsed="false">
      <c r="B19" s="52"/>
      <c r="C19" s="45"/>
      <c r="D19" s="45"/>
      <c r="E19" s="45"/>
      <c r="F19" s="44"/>
      <c r="G19" s="45"/>
      <c r="H19" s="45"/>
      <c r="I19" s="46"/>
      <c r="J19" s="47"/>
      <c r="K19" s="48"/>
      <c r="M19" s="44"/>
      <c r="N19" s="49"/>
      <c r="O19" s="50"/>
      <c r="P19" s="51"/>
      <c r="Q19" s="44"/>
      <c r="R19" s="49"/>
      <c r="S19" s="50"/>
      <c r="T19" s="51"/>
    </row>
    <row r="20" s="42" customFormat="true" ht="15.75" hidden="false" customHeight="false" outlineLevel="0" collapsed="false">
      <c r="B20" s="52"/>
      <c r="C20" s="45"/>
      <c r="D20" s="45"/>
      <c r="E20" s="45"/>
      <c r="F20" s="44"/>
      <c r="G20" s="45"/>
      <c r="H20" s="45"/>
      <c r="I20" s="46"/>
      <c r="J20" s="47"/>
      <c r="K20" s="48"/>
      <c r="M20" s="44"/>
      <c r="N20" s="49"/>
      <c r="O20" s="50"/>
      <c r="P20" s="51"/>
      <c r="Q20" s="44"/>
      <c r="R20" s="49"/>
      <c r="S20" s="50"/>
      <c r="T20" s="51"/>
    </row>
    <row r="21" s="42" customFormat="true" ht="15.75" hidden="false" customHeight="false" outlineLevel="0" collapsed="false">
      <c r="B21" s="52"/>
      <c r="C21" s="45"/>
      <c r="D21" s="45"/>
      <c r="E21" s="45"/>
      <c r="F21" s="44"/>
      <c r="G21" s="45"/>
      <c r="H21" s="45"/>
      <c r="I21" s="46"/>
      <c r="J21" s="47"/>
      <c r="K21" s="48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B22" s="52"/>
      <c r="C22" s="45"/>
      <c r="D22" s="45"/>
      <c r="E22" s="45"/>
      <c r="F22" s="44"/>
      <c r="G22" s="45"/>
      <c r="H22" s="45"/>
      <c r="I22" s="46"/>
      <c r="J22" s="47"/>
      <c r="K22" s="48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B23" s="52"/>
      <c r="C23" s="45"/>
      <c r="D23" s="45"/>
      <c r="E23" s="45"/>
      <c r="F23" s="44"/>
      <c r="G23" s="45"/>
      <c r="H23" s="45"/>
      <c r="I23" s="46"/>
      <c r="J23" s="47"/>
      <c r="K23" s="48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B24" s="52"/>
      <c r="C24" s="45"/>
      <c r="D24" s="45"/>
      <c r="E24" s="45"/>
      <c r="F24" s="44"/>
      <c r="G24" s="45"/>
      <c r="H24" s="45"/>
      <c r="I24" s="46"/>
      <c r="J24" s="47"/>
      <c r="K24" s="48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B25" s="52"/>
      <c r="C25" s="45"/>
      <c r="D25" s="45"/>
      <c r="E25" s="45"/>
      <c r="F25" s="44"/>
      <c r="G25" s="45"/>
      <c r="H25" s="45"/>
      <c r="I25" s="46"/>
      <c r="J25" s="47"/>
      <c r="K25" s="48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52"/>
      <c r="C26" s="45"/>
      <c r="D26" s="45"/>
      <c r="E26" s="45"/>
      <c r="F26" s="44"/>
      <c r="G26" s="45"/>
      <c r="H26" s="45"/>
      <c r="I26" s="46"/>
      <c r="J26" s="47"/>
      <c r="K26" s="48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B27" s="52"/>
      <c r="C27" s="45"/>
      <c r="D27" s="45"/>
      <c r="E27" s="45"/>
      <c r="F27" s="44"/>
      <c r="G27" s="45"/>
      <c r="H27" s="45"/>
      <c r="I27" s="46"/>
      <c r="J27" s="47"/>
      <c r="K27" s="48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B28" s="52"/>
      <c r="C28" s="45"/>
      <c r="D28" s="45"/>
      <c r="E28" s="45"/>
      <c r="F28" s="44"/>
      <c r="G28" s="45"/>
      <c r="H28" s="45"/>
      <c r="I28" s="46"/>
      <c r="J28" s="47"/>
      <c r="K28" s="48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B29" s="52"/>
      <c r="C29" s="45"/>
      <c r="D29" s="45"/>
      <c r="E29" s="45"/>
      <c r="F29" s="44"/>
      <c r="G29" s="45"/>
      <c r="H29" s="45"/>
      <c r="I29" s="46"/>
      <c r="J29" s="47"/>
      <c r="K29" s="48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B30" s="52"/>
      <c r="C30" s="45"/>
      <c r="D30" s="45"/>
      <c r="E30" s="45"/>
      <c r="F30" s="44"/>
      <c r="G30" s="45"/>
      <c r="H30" s="45"/>
      <c r="I30" s="46"/>
      <c r="J30" s="47"/>
      <c r="K30" s="48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B31" s="52"/>
      <c r="C31" s="45"/>
      <c r="D31" s="45"/>
      <c r="E31" s="45"/>
      <c r="F31" s="44"/>
      <c r="G31" s="45"/>
      <c r="H31" s="45"/>
      <c r="I31" s="46"/>
      <c r="J31" s="47"/>
      <c r="K31" s="48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B32" s="52"/>
      <c r="C32" s="45"/>
      <c r="D32" s="45"/>
      <c r="E32" s="45"/>
      <c r="F32" s="44"/>
      <c r="G32" s="45"/>
      <c r="H32" s="45"/>
      <c r="I32" s="46"/>
      <c r="J32" s="47"/>
      <c r="K32" s="48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B33" s="52"/>
      <c r="C33" s="45"/>
      <c r="D33" s="45"/>
      <c r="E33" s="45"/>
      <c r="F33" s="44"/>
      <c r="G33" s="45"/>
      <c r="H33" s="45"/>
      <c r="I33" s="46"/>
      <c r="J33" s="47"/>
      <c r="K33" s="48"/>
      <c r="M33" s="44"/>
      <c r="N33" s="49"/>
      <c r="O33" s="50"/>
      <c r="P33" s="51"/>
      <c r="Q33" s="44"/>
      <c r="R33" s="49"/>
      <c r="S33" s="50"/>
      <c r="T33" s="51"/>
    </row>
    <row r="34" s="42" customFormat="true" ht="15.75" hidden="false" customHeight="false" outlineLevel="0" collapsed="false">
      <c r="B34" s="52"/>
      <c r="C34" s="45"/>
      <c r="D34" s="45"/>
      <c r="E34" s="45"/>
      <c r="F34" s="44"/>
      <c r="G34" s="45"/>
      <c r="H34" s="45"/>
      <c r="I34" s="46"/>
      <c r="J34" s="47"/>
      <c r="K34" s="48"/>
      <c r="M34" s="44"/>
      <c r="N34" s="49"/>
      <c r="O34" s="50"/>
      <c r="P34" s="51"/>
      <c r="Q34" s="44"/>
      <c r="R34" s="49"/>
      <c r="S34" s="50"/>
      <c r="T34" s="51"/>
    </row>
    <row r="35" s="42" customFormat="true" ht="15.75" hidden="false" customHeight="false" outlineLevel="0" collapsed="false">
      <c r="B35" s="52"/>
      <c r="C35" s="45"/>
      <c r="D35" s="45"/>
      <c r="E35" s="45"/>
      <c r="F35" s="44"/>
      <c r="G35" s="45"/>
      <c r="H35" s="45"/>
      <c r="I35" s="46"/>
      <c r="J35" s="47"/>
      <c r="K35" s="48"/>
      <c r="M35" s="44"/>
      <c r="N35" s="49"/>
      <c r="O35" s="50"/>
      <c r="P35" s="51"/>
      <c r="Q35" s="44"/>
      <c r="R35" s="49"/>
      <c r="S35" s="50"/>
      <c r="T35" s="51"/>
    </row>
    <row r="36" s="42" customFormat="true" ht="15.75" hidden="false" customHeight="false" outlineLevel="0" collapsed="false">
      <c r="B36" s="52"/>
      <c r="C36" s="45"/>
      <c r="D36" s="45"/>
      <c r="E36" s="45"/>
      <c r="F36" s="44"/>
      <c r="G36" s="45"/>
      <c r="H36" s="45"/>
      <c r="I36" s="46"/>
      <c r="J36" s="47"/>
      <c r="K36" s="48"/>
      <c r="M36" s="44"/>
      <c r="N36" s="49"/>
      <c r="O36" s="50"/>
      <c r="P36" s="51"/>
      <c r="Q36" s="44"/>
      <c r="R36" s="49"/>
      <c r="S36" s="50"/>
      <c r="T36" s="51"/>
    </row>
    <row r="37" s="42" customFormat="true" ht="15.75" hidden="false" customHeight="false" outlineLevel="0" collapsed="false">
      <c r="B37" s="52"/>
      <c r="C37" s="45"/>
      <c r="D37" s="45"/>
      <c r="E37" s="45"/>
      <c r="F37" s="44"/>
      <c r="G37" s="45"/>
      <c r="H37" s="45"/>
      <c r="I37" s="46"/>
      <c r="J37" s="47"/>
      <c r="K37" s="48"/>
      <c r="M37" s="44"/>
      <c r="N37" s="49"/>
      <c r="O37" s="50"/>
      <c r="P37" s="51"/>
      <c r="Q37" s="44"/>
      <c r="R37" s="49"/>
      <c r="S37" s="50"/>
      <c r="T37" s="51"/>
    </row>
    <row r="38" s="42" customFormat="true" ht="15.75" hidden="false" customHeight="false" outlineLevel="0" collapsed="false">
      <c r="B38" s="52"/>
      <c r="C38" s="45"/>
      <c r="D38" s="45"/>
      <c r="E38" s="45"/>
      <c r="F38" s="44"/>
      <c r="G38" s="45"/>
      <c r="H38" s="45"/>
      <c r="I38" s="46"/>
      <c r="J38" s="47"/>
      <c r="K38" s="48"/>
      <c r="M38" s="44"/>
      <c r="N38" s="49"/>
      <c r="O38" s="50"/>
      <c r="P38" s="51"/>
      <c r="Q38" s="44"/>
      <c r="R38" s="49"/>
      <c r="S38" s="50"/>
      <c r="T38" s="51"/>
    </row>
    <row r="39" s="42" customFormat="true" ht="15.75" hidden="false" customHeight="false" outlineLevel="0" collapsed="false">
      <c r="B39" s="52"/>
      <c r="C39" s="45"/>
      <c r="D39" s="45"/>
      <c r="E39" s="45"/>
      <c r="F39" s="44"/>
      <c r="G39" s="45"/>
      <c r="H39" s="45"/>
      <c r="I39" s="46"/>
      <c r="J39" s="47"/>
      <c r="K39" s="48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B40" s="52"/>
      <c r="C40" s="45"/>
      <c r="D40" s="45"/>
      <c r="E40" s="45"/>
      <c r="F40" s="44"/>
      <c r="G40" s="45"/>
      <c r="H40" s="45"/>
      <c r="I40" s="46"/>
      <c r="J40" s="47"/>
      <c r="K40" s="48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B41" s="52"/>
      <c r="C41" s="45"/>
      <c r="D41" s="45"/>
      <c r="E41" s="45"/>
      <c r="F41" s="44"/>
      <c r="G41" s="45"/>
      <c r="H41" s="45"/>
      <c r="I41" s="46"/>
      <c r="J41" s="47"/>
      <c r="K41" s="48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B42" s="52"/>
      <c r="C42" s="45"/>
      <c r="D42" s="45"/>
      <c r="E42" s="45"/>
      <c r="F42" s="44"/>
      <c r="G42" s="45"/>
      <c r="H42" s="45"/>
      <c r="I42" s="46"/>
      <c r="J42" s="47"/>
      <c r="K42" s="48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B43" s="52"/>
      <c r="C43" s="45"/>
      <c r="D43" s="45"/>
      <c r="E43" s="45"/>
      <c r="F43" s="44"/>
      <c r="G43" s="45"/>
      <c r="H43" s="45"/>
      <c r="I43" s="46"/>
      <c r="J43" s="47"/>
      <c r="K43" s="48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52"/>
      <c r="C44" s="45"/>
      <c r="D44" s="45"/>
      <c r="E44" s="45"/>
      <c r="F44" s="44"/>
      <c r="G44" s="45"/>
      <c r="H44" s="45"/>
      <c r="I44" s="46"/>
      <c r="J44" s="47"/>
      <c r="K44" s="48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B45" s="52"/>
      <c r="C45" s="45"/>
      <c r="D45" s="45"/>
      <c r="E45" s="45"/>
      <c r="F45" s="44"/>
      <c r="G45" s="45"/>
      <c r="H45" s="45"/>
      <c r="I45" s="46"/>
      <c r="J45" s="47"/>
      <c r="K45" s="48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B46" s="52"/>
      <c r="C46" s="45"/>
      <c r="D46" s="45"/>
      <c r="E46" s="45"/>
      <c r="F46" s="44"/>
      <c r="G46" s="45"/>
      <c r="H46" s="45"/>
      <c r="I46" s="46"/>
      <c r="J46" s="47"/>
      <c r="K46" s="48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B47" s="52"/>
      <c r="C47" s="45"/>
      <c r="D47" s="45"/>
      <c r="E47" s="45"/>
      <c r="F47" s="44"/>
      <c r="G47" s="45"/>
      <c r="H47" s="45"/>
      <c r="I47" s="46"/>
      <c r="J47" s="47"/>
      <c r="K47" s="48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B48" s="52"/>
      <c r="C48" s="45"/>
      <c r="D48" s="45"/>
      <c r="E48" s="45"/>
      <c r="F48" s="44"/>
      <c r="G48" s="45"/>
      <c r="H48" s="45"/>
      <c r="I48" s="46"/>
      <c r="J48" s="47"/>
      <c r="K48" s="48"/>
      <c r="M48" s="44"/>
      <c r="N48" s="49"/>
      <c r="O48" s="50"/>
      <c r="P48" s="51"/>
      <c r="Q48" s="44"/>
      <c r="R48" s="49"/>
      <c r="S48" s="50"/>
      <c r="T48" s="51"/>
    </row>
    <row r="49" s="42" customFormat="true" ht="15.75" hidden="false" customHeight="false" outlineLevel="0" collapsed="false">
      <c r="B49" s="52"/>
      <c r="C49" s="45"/>
      <c r="D49" s="45"/>
      <c r="E49" s="45"/>
      <c r="F49" s="44"/>
      <c r="G49" s="45"/>
      <c r="H49" s="45"/>
      <c r="I49" s="46"/>
      <c r="J49" s="47"/>
      <c r="K49" s="48"/>
      <c r="M49" s="44"/>
      <c r="N49" s="49"/>
      <c r="O49" s="50"/>
      <c r="P49" s="51"/>
      <c r="Q49" s="44"/>
      <c r="R49" s="49"/>
      <c r="S49" s="50"/>
      <c r="T49" s="51"/>
    </row>
    <row r="50" s="42" customFormat="true" ht="15.75" hidden="false" customHeight="false" outlineLevel="0" collapsed="false">
      <c r="B50" s="52"/>
      <c r="C50" s="45"/>
      <c r="D50" s="45"/>
      <c r="E50" s="45"/>
      <c r="F50" s="44"/>
      <c r="G50" s="45"/>
      <c r="H50" s="45"/>
      <c r="I50" s="46"/>
      <c r="J50" s="47"/>
      <c r="K50" s="48"/>
      <c r="M50" s="44"/>
      <c r="N50" s="49"/>
      <c r="O50" s="50"/>
      <c r="P50" s="51"/>
      <c r="Q50" s="44"/>
      <c r="R50" s="49"/>
      <c r="S50" s="50"/>
      <c r="T50" s="51"/>
    </row>
    <row r="51" s="42" customFormat="true" ht="15.75" hidden="false" customHeight="false" outlineLevel="0" collapsed="false">
      <c r="B51" s="52"/>
      <c r="C51" s="45"/>
      <c r="D51" s="45"/>
      <c r="E51" s="45"/>
      <c r="F51" s="44"/>
      <c r="G51" s="45"/>
      <c r="H51" s="45"/>
      <c r="I51" s="46"/>
      <c r="J51" s="47"/>
      <c r="K51" s="48"/>
      <c r="M51" s="44"/>
      <c r="N51" s="49"/>
      <c r="O51" s="50"/>
      <c r="P51" s="51"/>
      <c r="Q51" s="44"/>
      <c r="R51" s="49"/>
      <c r="S51" s="50"/>
      <c r="T51" s="51"/>
    </row>
    <row r="52" s="42" customFormat="true" ht="15.75" hidden="false" customHeight="false" outlineLevel="0" collapsed="false">
      <c r="B52" s="52"/>
      <c r="C52" s="45"/>
      <c r="D52" s="45"/>
      <c r="E52" s="45"/>
      <c r="F52" s="44"/>
      <c r="G52" s="45"/>
      <c r="H52" s="45"/>
      <c r="I52" s="46"/>
      <c r="J52" s="47"/>
      <c r="K52" s="48"/>
      <c r="M52" s="44"/>
      <c r="N52" s="49"/>
      <c r="O52" s="50"/>
      <c r="P52" s="51"/>
      <c r="Q52" s="44"/>
      <c r="R52" s="49"/>
      <c r="S52" s="50"/>
      <c r="T52" s="51"/>
    </row>
    <row r="53" s="53" customFormat="true" ht="15.75" hidden="false" customHeight="false" outlineLevel="0" collapsed="false">
      <c r="B53" s="54"/>
      <c r="C53" s="55"/>
      <c r="D53" s="55"/>
      <c r="E53" s="55"/>
      <c r="F53" s="56"/>
      <c r="G53" s="55"/>
      <c r="H53" s="55"/>
      <c r="I53" s="57"/>
      <c r="J53" s="58"/>
      <c r="K53" s="59"/>
      <c r="M53" s="56"/>
      <c r="N53" s="60"/>
      <c r="O53" s="61"/>
      <c r="P53" s="62"/>
      <c r="Q53" s="56"/>
      <c r="R53" s="60"/>
      <c r="S53" s="61"/>
      <c r="T53" s="62"/>
    </row>
    <row r="54" s="53" customFormat="true" ht="15.75" hidden="false" customHeight="false" outlineLevel="0" collapsed="false">
      <c r="B54" s="54"/>
      <c r="C54" s="55"/>
      <c r="D54" s="55"/>
      <c r="E54" s="55"/>
      <c r="F54" s="56"/>
      <c r="G54" s="55"/>
      <c r="H54" s="55"/>
      <c r="I54" s="57"/>
      <c r="J54" s="58"/>
      <c r="K54" s="59"/>
      <c r="M54" s="56"/>
      <c r="N54" s="60"/>
      <c r="O54" s="61"/>
      <c r="P54" s="62"/>
      <c r="Q54" s="56"/>
      <c r="R54" s="60"/>
      <c r="S54" s="61"/>
      <c r="T54" s="62"/>
    </row>
    <row r="55" s="53" customFormat="true" ht="15.75" hidden="false" customHeight="false" outlineLevel="0" collapsed="false">
      <c r="B55" s="54"/>
      <c r="C55" s="55"/>
      <c r="D55" s="55"/>
      <c r="E55" s="55"/>
      <c r="F55" s="56"/>
      <c r="G55" s="55"/>
      <c r="H55" s="55"/>
      <c r="I55" s="57"/>
      <c r="J55" s="58"/>
      <c r="K55" s="59"/>
      <c r="M55" s="56"/>
      <c r="N55" s="60"/>
      <c r="O55" s="61"/>
      <c r="P55" s="62"/>
      <c r="Q55" s="56"/>
      <c r="R55" s="60"/>
      <c r="S55" s="61"/>
      <c r="T55" s="62"/>
    </row>
    <row r="56" s="53" customFormat="true" ht="15.75" hidden="false" customHeight="false" outlineLevel="0" collapsed="false">
      <c r="B56" s="54"/>
      <c r="C56" s="55"/>
      <c r="D56" s="55"/>
      <c r="E56" s="55"/>
      <c r="F56" s="56"/>
      <c r="G56" s="55"/>
      <c r="H56" s="55"/>
      <c r="I56" s="57"/>
      <c r="J56" s="58"/>
      <c r="K56" s="59"/>
      <c r="M56" s="56"/>
      <c r="N56" s="60"/>
      <c r="O56" s="61"/>
      <c r="P56" s="62"/>
      <c r="Q56" s="56"/>
      <c r="R56" s="60"/>
      <c r="S56" s="61"/>
      <c r="T56" s="62"/>
    </row>
    <row r="57" s="53" customFormat="true" ht="15.75" hidden="false" customHeight="false" outlineLevel="0" collapsed="false">
      <c r="B57" s="54"/>
      <c r="C57" s="55"/>
      <c r="D57" s="55"/>
      <c r="E57" s="55"/>
      <c r="F57" s="56"/>
      <c r="G57" s="55"/>
      <c r="H57" s="55"/>
      <c r="I57" s="57"/>
      <c r="J57" s="58"/>
      <c r="K57" s="59"/>
      <c r="M57" s="56"/>
      <c r="N57" s="60"/>
      <c r="O57" s="61"/>
      <c r="P57" s="62"/>
      <c r="Q57" s="56"/>
      <c r="R57" s="60"/>
      <c r="S57" s="61"/>
      <c r="T57" s="62"/>
    </row>
    <row r="58" s="53" customFormat="true" ht="15.75" hidden="false" customHeight="false" outlineLevel="0" collapsed="false">
      <c r="B58" s="54"/>
      <c r="C58" s="55"/>
      <c r="D58" s="55"/>
      <c r="E58" s="55"/>
      <c r="F58" s="56"/>
      <c r="G58" s="55"/>
      <c r="H58" s="55"/>
      <c r="I58" s="57"/>
      <c r="J58" s="58"/>
      <c r="K58" s="59"/>
      <c r="M58" s="56"/>
      <c r="N58" s="60"/>
      <c r="O58" s="61"/>
      <c r="P58" s="62"/>
      <c r="Q58" s="56"/>
      <c r="R58" s="60"/>
      <c r="S58" s="61"/>
      <c r="T58" s="62"/>
    </row>
    <row r="59" s="53" customFormat="true" ht="15.75" hidden="false" customHeight="false" outlineLevel="0" collapsed="false">
      <c r="B59" s="54"/>
      <c r="C59" s="55"/>
      <c r="D59" s="55"/>
      <c r="E59" s="55"/>
      <c r="F59" s="56"/>
      <c r="G59" s="55"/>
      <c r="H59" s="55"/>
      <c r="I59" s="57"/>
      <c r="J59" s="58"/>
      <c r="K59" s="59"/>
      <c r="M59" s="56"/>
      <c r="N59" s="60"/>
      <c r="O59" s="61"/>
      <c r="P59" s="62"/>
      <c r="Q59" s="56"/>
      <c r="R59" s="60"/>
      <c r="S59" s="61"/>
      <c r="T59" s="62"/>
    </row>
    <row r="60" s="53" customFormat="true" ht="15.75" hidden="false" customHeight="false" outlineLevel="0" collapsed="false">
      <c r="B60" s="54"/>
      <c r="C60" s="55"/>
      <c r="D60" s="55"/>
      <c r="E60" s="55"/>
      <c r="F60" s="56"/>
      <c r="G60" s="55"/>
      <c r="H60" s="55"/>
      <c r="I60" s="57"/>
      <c r="J60" s="58"/>
      <c r="K60" s="59"/>
      <c r="M60" s="56"/>
      <c r="N60" s="60"/>
      <c r="O60" s="61"/>
      <c r="P60" s="62"/>
      <c r="Q60" s="56"/>
      <c r="R60" s="60"/>
      <c r="S60" s="61"/>
      <c r="T60" s="62"/>
    </row>
    <row r="61" s="53" customFormat="true" ht="15.75" hidden="false" customHeight="false" outlineLevel="0" collapsed="false">
      <c r="B61" s="54"/>
      <c r="C61" s="55"/>
      <c r="D61" s="55"/>
      <c r="E61" s="55"/>
      <c r="F61" s="56"/>
      <c r="G61" s="55"/>
      <c r="H61" s="55"/>
      <c r="I61" s="57"/>
      <c r="J61" s="58"/>
      <c r="K61" s="59"/>
      <c r="M61" s="56"/>
      <c r="N61" s="60"/>
      <c r="O61" s="61"/>
      <c r="P61" s="62"/>
      <c r="Q61" s="56"/>
      <c r="R61" s="60"/>
      <c r="S61" s="61"/>
      <c r="T61" s="62"/>
    </row>
    <row r="62" s="53" customFormat="true" ht="15.75" hidden="false" customHeight="false" outlineLevel="0" collapsed="false">
      <c r="B62" s="54"/>
      <c r="C62" s="55"/>
      <c r="D62" s="55"/>
      <c r="E62" s="55"/>
      <c r="F62" s="56"/>
      <c r="G62" s="55"/>
      <c r="H62" s="55"/>
      <c r="I62" s="57"/>
      <c r="J62" s="58"/>
      <c r="K62" s="59"/>
      <c r="M62" s="56"/>
      <c r="N62" s="60"/>
      <c r="O62" s="61"/>
      <c r="P62" s="62"/>
      <c r="Q62" s="56"/>
      <c r="R62" s="60"/>
      <c r="S62" s="61"/>
      <c r="T62" s="62"/>
    </row>
    <row r="63" s="53" customFormat="true" ht="15.75" hidden="false" customHeight="false" outlineLevel="0" collapsed="false">
      <c r="B63" s="54"/>
      <c r="C63" s="55"/>
      <c r="D63" s="55"/>
      <c r="E63" s="55"/>
      <c r="F63" s="56"/>
      <c r="G63" s="55"/>
      <c r="H63" s="55"/>
      <c r="I63" s="57"/>
      <c r="J63" s="58"/>
      <c r="K63" s="59"/>
      <c r="M63" s="56"/>
      <c r="N63" s="60"/>
      <c r="O63" s="61"/>
      <c r="P63" s="62"/>
      <c r="Q63" s="56"/>
      <c r="R63" s="60"/>
      <c r="S63" s="61"/>
      <c r="T63" s="62"/>
    </row>
    <row r="64" s="53" customFormat="true" ht="15.75" hidden="false" customHeight="false" outlineLevel="0" collapsed="false">
      <c r="B64" s="54"/>
      <c r="C64" s="55"/>
      <c r="D64" s="55"/>
      <c r="E64" s="55"/>
      <c r="F64" s="56"/>
      <c r="G64" s="55"/>
      <c r="H64" s="55"/>
      <c r="I64" s="57"/>
      <c r="J64" s="58"/>
      <c r="K64" s="59"/>
      <c r="M64" s="56"/>
      <c r="N64" s="60"/>
      <c r="O64" s="61"/>
      <c r="P64" s="62"/>
      <c r="Q64" s="56"/>
      <c r="R64" s="60"/>
      <c r="S64" s="61"/>
      <c r="T64" s="62"/>
    </row>
    <row r="65" s="53" customFormat="true" ht="15.75" hidden="false" customHeight="false" outlineLevel="0" collapsed="false">
      <c r="B65" s="54"/>
      <c r="C65" s="55"/>
      <c r="D65" s="55"/>
      <c r="E65" s="55"/>
      <c r="F65" s="56"/>
      <c r="G65" s="55"/>
      <c r="H65" s="55"/>
      <c r="I65" s="57"/>
      <c r="J65" s="58"/>
      <c r="K65" s="59"/>
      <c r="M65" s="56"/>
      <c r="N65" s="60"/>
      <c r="O65" s="61"/>
      <c r="P65" s="62"/>
      <c r="Q65" s="56"/>
      <c r="R65" s="60"/>
      <c r="S65" s="61"/>
      <c r="T65" s="62"/>
    </row>
    <row r="66" s="53" customFormat="true" ht="15.75" hidden="false" customHeight="false" outlineLevel="0" collapsed="false">
      <c r="B66" s="54"/>
      <c r="C66" s="55"/>
      <c r="D66" s="55"/>
      <c r="E66" s="55"/>
      <c r="F66" s="56"/>
      <c r="G66" s="55"/>
      <c r="H66" s="55"/>
      <c r="I66" s="57"/>
      <c r="J66" s="58"/>
      <c r="K66" s="59"/>
      <c r="M66" s="56"/>
      <c r="N66" s="60"/>
      <c r="O66" s="61"/>
      <c r="P66" s="62"/>
      <c r="Q66" s="56"/>
      <c r="R66" s="60"/>
      <c r="S66" s="61"/>
      <c r="T66" s="62"/>
    </row>
    <row r="67" s="53" customFormat="true" ht="15.75" hidden="false" customHeight="false" outlineLevel="0" collapsed="false">
      <c r="B67" s="54"/>
      <c r="C67" s="55"/>
      <c r="D67" s="55"/>
      <c r="E67" s="55"/>
      <c r="F67" s="56"/>
      <c r="G67" s="55"/>
      <c r="H67" s="55"/>
      <c r="I67" s="57"/>
      <c r="J67" s="58"/>
      <c r="K67" s="59"/>
      <c r="M67" s="56"/>
      <c r="N67" s="60"/>
      <c r="O67" s="61"/>
      <c r="P67" s="62"/>
      <c r="Q67" s="56"/>
      <c r="R67" s="60"/>
      <c r="S67" s="61"/>
      <c r="T67" s="62"/>
    </row>
    <row r="68" s="53" customFormat="true" ht="15.75" hidden="false" customHeight="false" outlineLevel="0" collapsed="false">
      <c r="B68" s="54"/>
      <c r="C68" s="55"/>
      <c r="D68" s="55"/>
      <c r="E68" s="55"/>
      <c r="F68" s="56"/>
      <c r="G68" s="55"/>
      <c r="H68" s="55"/>
      <c r="I68" s="57"/>
      <c r="J68" s="58"/>
      <c r="K68" s="59"/>
      <c r="M68" s="56"/>
      <c r="N68" s="60"/>
      <c r="O68" s="61"/>
      <c r="P68" s="62"/>
      <c r="Q68" s="56"/>
      <c r="R68" s="60"/>
      <c r="S68" s="61"/>
      <c r="T68" s="62"/>
    </row>
    <row r="69" s="53" customFormat="true" ht="15.75" hidden="false" customHeight="false" outlineLevel="0" collapsed="false">
      <c r="B69" s="54"/>
      <c r="C69" s="55"/>
      <c r="D69" s="55"/>
      <c r="E69" s="55"/>
      <c r="F69" s="56"/>
      <c r="G69" s="55"/>
      <c r="H69" s="55"/>
      <c r="I69" s="57"/>
      <c r="J69" s="58"/>
      <c r="K69" s="59"/>
      <c r="M69" s="56"/>
      <c r="N69" s="60"/>
      <c r="O69" s="61"/>
      <c r="P69" s="62"/>
      <c r="Q69" s="56"/>
      <c r="R69" s="60"/>
      <c r="S69" s="61"/>
      <c r="T69" s="62"/>
    </row>
    <row r="70" s="53" customFormat="true" ht="15.75" hidden="false" customHeight="false" outlineLevel="0" collapsed="false">
      <c r="B70" s="54"/>
      <c r="C70" s="55"/>
      <c r="D70" s="55"/>
      <c r="E70" s="55"/>
      <c r="F70" s="56"/>
      <c r="G70" s="55"/>
      <c r="H70" s="55"/>
      <c r="I70" s="57"/>
      <c r="J70" s="58"/>
      <c r="K70" s="59"/>
      <c r="M70" s="56"/>
      <c r="N70" s="60"/>
      <c r="O70" s="61"/>
      <c r="P70" s="62"/>
      <c r="Q70" s="56"/>
      <c r="R70" s="60"/>
      <c r="S70" s="61"/>
      <c r="T70" s="62"/>
    </row>
    <row r="71" s="53" customFormat="true" ht="15.75" hidden="false" customHeight="false" outlineLevel="0" collapsed="false">
      <c r="B71" s="54"/>
      <c r="C71" s="55"/>
      <c r="D71" s="55"/>
      <c r="E71" s="55"/>
      <c r="F71" s="56"/>
      <c r="G71" s="55"/>
      <c r="H71" s="55"/>
      <c r="I71" s="57"/>
      <c r="J71" s="58"/>
      <c r="K71" s="59"/>
      <c r="M71" s="56"/>
      <c r="N71" s="60"/>
      <c r="O71" s="61"/>
      <c r="P71" s="62"/>
      <c r="Q71" s="56"/>
      <c r="R71" s="60"/>
      <c r="S71" s="61"/>
      <c r="T71" s="62"/>
    </row>
    <row r="72" s="53" customFormat="true" ht="15.75" hidden="false" customHeight="false" outlineLevel="0" collapsed="false">
      <c r="B72" s="54"/>
      <c r="C72" s="55"/>
      <c r="D72" s="55"/>
      <c r="E72" s="55"/>
      <c r="F72" s="56"/>
      <c r="G72" s="55"/>
      <c r="H72" s="55"/>
      <c r="I72" s="57"/>
      <c r="J72" s="58"/>
      <c r="K72" s="59"/>
      <c r="M72" s="56"/>
      <c r="N72" s="60"/>
      <c r="O72" s="61"/>
      <c r="P72" s="62"/>
      <c r="Q72" s="56"/>
      <c r="R72" s="60"/>
      <c r="S72" s="61"/>
      <c r="T72" s="62"/>
    </row>
    <row r="73" s="53" customFormat="true" ht="15.75" hidden="false" customHeight="false" outlineLevel="0" collapsed="false">
      <c r="B73" s="54"/>
      <c r="C73" s="55"/>
      <c r="D73" s="55"/>
      <c r="E73" s="55"/>
      <c r="F73" s="56"/>
      <c r="G73" s="55"/>
      <c r="H73" s="55"/>
      <c r="I73" s="57"/>
      <c r="J73" s="58"/>
      <c r="K73" s="59"/>
      <c r="M73" s="56"/>
      <c r="N73" s="60"/>
      <c r="O73" s="61"/>
      <c r="P73" s="62"/>
      <c r="Q73" s="56"/>
      <c r="R73" s="60"/>
      <c r="S73" s="61"/>
      <c r="T73" s="62"/>
    </row>
    <row r="74" s="53" customFormat="true" ht="15.75" hidden="false" customHeight="false" outlineLevel="0" collapsed="false">
      <c r="B74" s="54"/>
      <c r="C74" s="55"/>
      <c r="D74" s="55"/>
      <c r="E74" s="55"/>
      <c r="F74" s="56"/>
      <c r="G74" s="55"/>
      <c r="H74" s="55"/>
      <c r="I74" s="57"/>
      <c r="J74" s="58"/>
      <c r="K74" s="59"/>
      <c r="M74" s="56"/>
      <c r="N74" s="60"/>
      <c r="O74" s="61"/>
      <c r="P74" s="62"/>
      <c r="Q74" s="56"/>
      <c r="R74" s="60"/>
      <c r="S74" s="61"/>
      <c r="T74" s="62"/>
    </row>
    <row r="75" s="53" customFormat="true" ht="15.75" hidden="false" customHeight="false" outlineLevel="0" collapsed="false">
      <c r="B75" s="54"/>
      <c r="C75" s="55"/>
      <c r="D75" s="55"/>
      <c r="E75" s="55"/>
      <c r="F75" s="56"/>
      <c r="G75" s="55"/>
      <c r="H75" s="55"/>
      <c r="I75" s="57"/>
      <c r="J75" s="58"/>
      <c r="K75" s="59"/>
      <c r="M75" s="56"/>
      <c r="N75" s="60"/>
      <c r="O75" s="61"/>
      <c r="P75" s="62"/>
      <c r="Q75" s="56"/>
      <c r="R75" s="60"/>
      <c r="S75" s="61"/>
      <c r="T75" s="62"/>
    </row>
    <row r="76" s="53" customFormat="true" ht="15.75" hidden="false" customHeight="false" outlineLevel="0" collapsed="false">
      <c r="B76" s="54"/>
      <c r="C76" s="55"/>
      <c r="D76" s="55"/>
      <c r="E76" s="55"/>
      <c r="F76" s="56"/>
      <c r="G76" s="55"/>
      <c r="H76" s="63"/>
      <c r="I76" s="64"/>
      <c r="J76" s="65"/>
      <c r="K76" s="66"/>
      <c r="M76" s="56"/>
      <c r="N76" s="60"/>
      <c r="O76" s="61"/>
      <c r="P76" s="62"/>
      <c r="Q76" s="56"/>
      <c r="R76" s="60"/>
      <c r="S76" s="61"/>
      <c r="T76" s="62"/>
    </row>
    <row r="77" s="53" customFormat="true" ht="15.75" hidden="false" customHeight="false" outlineLevel="0" collapsed="false">
      <c r="B77" s="54"/>
      <c r="C77" s="55"/>
      <c r="D77" s="55"/>
      <c r="E77" s="55"/>
      <c r="F77" s="56"/>
      <c r="G77" s="55"/>
      <c r="H77" s="63"/>
      <c r="I77" s="64"/>
      <c r="J77" s="65"/>
      <c r="K77" s="66"/>
      <c r="M77" s="56"/>
      <c r="N77" s="60"/>
      <c r="O77" s="61"/>
      <c r="P77" s="62"/>
      <c r="Q77" s="56"/>
      <c r="R77" s="60"/>
      <c r="S77" s="61"/>
      <c r="T77" s="62"/>
    </row>
    <row r="78" s="53" customFormat="true" ht="15.75" hidden="false" customHeight="false" outlineLevel="0" collapsed="false">
      <c r="B78" s="54"/>
      <c r="C78" s="55"/>
      <c r="D78" s="55"/>
      <c r="E78" s="55"/>
      <c r="F78" s="56"/>
      <c r="G78" s="55"/>
      <c r="H78" s="63"/>
      <c r="I78" s="64"/>
      <c r="J78" s="65"/>
      <c r="K78" s="66"/>
      <c r="M78" s="56"/>
      <c r="N78" s="60"/>
      <c r="O78" s="61"/>
      <c r="P78" s="62"/>
      <c r="Q78" s="56"/>
      <c r="R78" s="60"/>
      <c r="S78" s="61"/>
      <c r="T78" s="62"/>
    </row>
    <row r="79" s="53" customFormat="true" ht="15.75" hidden="false" customHeight="false" outlineLevel="0" collapsed="false">
      <c r="B79" s="54"/>
      <c r="C79" s="55"/>
      <c r="D79" s="55"/>
      <c r="E79" s="55"/>
      <c r="F79" s="56"/>
      <c r="G79" s="55"/>
      <c r="H79" s="63"/>
      <c r="I79" s="64"/>
      <c r="J79" s="65"/>
      <c r="K79" s="66"/>
      <c r="M79" s="56"/>
      <c r="N79" s="60"/>
      <c r="O79" s="61"/>
      <c r="P79" s="62"/>
      <c r="Q79" s="56"/>
      <c r="R79" s="60"/>
      <c r="S79" s="61"/>
      <c r="T79" s="62"/>
    </row>
    <row r="80" s="53" customFormat="true" ht="15.75" hidden="false" customHeight="false" outlineLevel="0" collapsed="false">
      <c r="B80" s="54"/>
      <c r="C80" s="55"/>
      <c r="D80" s="55"/>
      <c r="E80" s="55"/>
      <c r="F80" s="56"/>
      <c r="G80" s="55"/>
      <c r="H80" s="63"/>
      <c r="I80" s="64"/>
      <c r="J80" s="65"/>
      <c r="K80" s="66"/>
      <c r="M80" s="56"/>
      <c r="N80" s="60"/>
      <c r="O80" s="61"/>
      <c r="P80" s="62"/>
      <c r="Q80" s="56"/>
      <c r="R80" s="60"/>
      <c r="S80" s="61"/>
      <c r="T80" s="62"/>
    </row>
    <row r="81" s="53" customFormat="true" ht="15.75" hidden="false" customHeight="false" outlineLevel="0" collapsed="false">
      <c r="B81" s="54"/>
      <c r="C81" s="55"/>
      <c r="D81" s="55"/>
      <c r="E81" s="55"/>
      <c r="F81" s="56"/>
      <c r="G81" s="55"/>
      <c r="H81" s="63"/>
      <c r="I81" s="64"/>
      <c r="J81" s="65"/>
      <c r="K81" s="66"/>
      <c r="M81" s="56"/>
      <c r="N81" s="60"/>
      <c r="O81" s="61"/>
      <c r="P81" s="62"/>
      <c r="Q81" s="56"/>
      <c r="R81" s="60"/>
      <c r="S81" s="61"/>
      <c r="T81" s="62"/>
    </row>
    <row r="82" s="53" customFormat="true" ht="15.75" hidden="false" customHeight="false" outlineLevel="0" collapsed="false">
      <c r="B82" s="54"/>
      <c r="C82" s="55"/>
      <c r="D82" s="55"/>
      <c r="E82" s="55"/>
      <c r="F82" s="56"/>
      <c r="G82" s="55"/>
      <c r="H82" s="63"/>
      <c r="I82" s="64"/>
      <c r="J82" s="65"/>
      <c r="K82" s="66"/>
      <c r="M82" s="56"/>
      <c r="N82" s="60"/>
      <c r="O82" s="61"/>
      <c r="P82" s="62"/>
      <c r="Q82" s="56"/>
      <c r="R82" s="60"/>
      <c r="S82" s="61"/>
      <c r="T82" s="62"/>
    </row>
    <row r="83" s="53" customFormat="true" ht="15.75" hidden="false" customHeight="false" outlineLevel="0" collapsed="false">
      <c r="B83" s="54"/>
      <c r="C83" s="55"/>
      <c r="D83" s="55"/>
      <c r="E83" s="55"/>
      <c r="F83" s="56"/>
      <c r="G83" s="55"/>
      <c r="H83" s="63"/>
      <c r="I83" s="64"/>
      <c r="J83" s="65"/>
      <c r="K83" s="66"/>
      <c r="M83" s="56"/>
      <c r="N83" s="60"/>
      <c r="O83" s="61"/>
      <c r="P83" s="62"/>
      <c r="Q83" s="56"/>
      <c r="R83" s="60"/>
      <c r="S83" s="61"/>
      <c r="T83" s="62"/>
    </row>
    <row r="84" s="53" customFormat="true" ht="15.75" hidden="false" customHeight="false" outlineLevel="0" collapsed="false">
      <c r="B84" s="54"/>
      <c r="C84" s="55"/>
      <c r="D84" s="55"/>
      <c r="E84" s="55"/>
      <c r="F84" s="56"/>
      <c r="G84" s="55"/>
      <c r="H84" s="63"/>
      <c r="I84" s="64"/>
      <c r="J84" s="65"/>
      <c r="K84" s="66"/>
      <c r="M84" s="56"/>
      <c r="N84" s="60"/>
      <c r="O84" s="61"/>
      <c r="P84" s="62"/>
      <c r="Q84" s="56"/>
      <c r="R84" s="60"/>
      <c r="S84" s="61"/>
      <c r="T84" s="62"/>
    </row>
    <row r="85" s="53" customFormat="true" ht="15.75" hidden="false" customHeight="false" outlineLevel="0" collapsed="false">
      <c r="B85" s="54"/>
      <c r="C85" s="55"/>
      <c r="D85" s="55"/>
      <c r="E85" s="55"/>
      <c r="F85" s="56"/>
      <c r="G85" s="55"/>
      <c r="H85" s="63"/>
      <c r="I85" s="64"/>
      <c r="J85" s="65"/>
      <c r="K85" s="66"/>
      <c r="M85" s="56"/>
      <c r="N85" s="60"/>
      <c r="O85" s="61"/>
      <c r="P85" s="62"/>
      <c r="Q85" s="56"/>
      <c r="R85" s="60"/>
      <c r="S85" s="61"/>
      <c r="T85" s="62"/>
    </row>
    <row r="86" s="53" customFormat="true" ht="15.75" hidden="false" customHeight="false" outlineLevel="0" collapsed="false">
      <c r="B86" s="54"/>
      <c r="C86" s="55"/>
      <c r="D86" s="55"/>
      <c r="E86" s="55"/>
      <c r="F86" s="56"/>
      <c r="G86" s="55"/>
      <c r="H86" s="63"/>
      <c r="I86" s="64"/>
      <c r="J86" s="65"/>
      <c r="K86" s="66"/>
      <c r="M86" s="56"/>
      <c r="N86" s="60"/>
      <c r="O86" s="61"/>
      <c r="P86" s="62"/>
      <c r="Q86" s="56"/>
      <c r="R86" s="60"/>
      <c r="S86" s="61"/>
      <c r="T86" s="62"/>
    </row>
    <row r="87" s="53" customFormat="true" ht="15.75" hidden="false" customHeight="false" outlineLevel="0" collapsed="false">
      <c r="B87" s="54"/>
      <c r="C87" s="55"/>
      <c r="D87" s="55"/>
      <c r="E87" s="55"/>
      <c r="F87" s="56"/>
      <c r="G87" s="55"/>
      <c r="H87" s="63"/>
      <c r="I87" s="64"/>
      <c r="J87" s="65"/>
      <c r="K87" s="66"/>
      <c r="M87" s="56"/>
      <c r="N87" s="60"/>
      <c r="O87" s="61"/>
      <c r="P87" s="62"/>
      <c r="Q87" s="56"/>
      <c r="R87" s="60"/>
      <c r="S87" s="61"/>
      <c r="T87" s="62"/>
    </row>
    <row r="88" s="53" customFormat="true" ht="15.75" hidden="false" customHeight="false" outlineLevel="0" collapsed="false">
      <c r="B88" s="54"/>
      <c r="C88" s="55"/>
      <c r="D88" s="55"/>
      <c r="E88" s="55"/>
      <c r="F88" s="56"/>
      <c r="G88" s="55"/>
      <c r="H88" s="63"/>
      <c r="I88" s="64"/>
      <c r="J88" s="65"/>
      <c r="K88" s="66"/>
      <c r="M88" s="56"/>
      <c r="N88" s="60"/>
      <c r="O88" s="61"/>
      <c r="P88" s="62"/>
      <c r="Q88" s="56"/>
      <c r="R88" s="60"/>
      <c r="S88" s="61"/>
      <c r="T88" s="62"/>
    </row>
    <row r="89" s="53" customFormat="true" ht="15.75" hidden="false" customHeight="false" outlineLevel="0" collapsed="false">
      <c r="B89" s="54"/>
      <c r="C89" s="55"/>
      <c r="D89" s="55"/>
      <c r="E89" s="55"/>
      <c r="F89" s="56"/>
      <c r="G89" s="55"/>
      <c r="H89" s="63"/>
      <c r="I89" s="64"/>
      <c r="J89" s="65"/>
      <c r="K89" s="66"/>
      <c r="M89" s="56"/>
      <c r="N89" s="60"/>
      <c r="O89" s="61"/>
      <c r="P89" s="62"/>
      <c r="Q89" s="56"/>
      <c r="R89" s="60"/>
      <c r="S89" s="61"/>
      <c r="T89" s="62"/>
    </row>
    <row r="90" s="53" customFormat="true" ht="15.75" hidden="false" customHeight="false" outlineLevel="0" collapsed="false">
      <c r="B90" s="54"/>
      <c r="C90" s="55"/>
      <c r="D90" s="55"/>
      <c r="E90" s="55"/>
      <c r="F90" s="56"/>
      <c r="G90" s="55"/>
      <c r="H90" s="63"/>
      <c r="I90" s="64"/>
      <c r="J90" s="65"/>
      <c r="K90" s="66"/>
      <c r="M90" s="56"/>
      <c r="N90" s="60"/>
      <c r="O90" s="61"/>
      <c r="P90" s="62"/>
      <c r="Q90" s="56"/>
      <c r="R90" s="60"/>
      <c r="S90" s="61"/>
      <c r="T90" s="62"/>
    </row>
    <row r="91" s="53" customFormat="true" ht="15.75" hidden="false" customHeight="false" outlineLevel="0" collapsed="false">
      <c r="B91" s="54"/>
      <c r="C91" s="55"/>
      <c r="D91" s="55"/>
      <c r="E91" s="55"/>
      <c r="F91" s="56"/>
      <c r="G91" s="55"/>
      <c r="H91" s="63"/>
      <c r="I91" s="64"/>
      <c r="J91" s="65"/>
      <c r="K91" s="66"/>
      <c r="M91" s="56"/>
      <c r="N91" s="60"/>
      <c r="O91" s="61"/>
      <c r="P91" s="62"/>
      <c r="Q91" s="56"/>
      <c r="R91" s="60"/>
      <c r="S91" s="61"/>
      <c r="T91" s="62"/>
    </row>
    <row r="92" s="53" customFormat="true" ht="15.75" hidden="false" customHeight="false" outlineLevel="0" collapsed="false">
      <c r="B92" s="54"/>
      <c r="C92" s="55"/>
      <c r="D92" s="55"/>
      <c r="E92" s="55"/>
      <c r="F92" s="56"/>
      <c r="G92" s="55"/>
      <c r="H92" s="63"/>
      <c r="I92" s="64"/>
      <c r="J92" s="65"/>
      <c r="K92" s="66"/>
      <c r="M92" s="56"/>
      <c r="N92" s="60"/>
      <c r="O92" s="61"/>
      <c r="P92" s="62"/>
      <c r="Q92" s="56"/>
      <c r="R92" s="60"/>
      <c r="S92" s="61"/>
      <c r="T92" s="62"/>
    </row>
    <row r="93" s="53" customFormat="true" ht="15.75" hidden="false" customHeight="false" outlineLevel="0" collapsed="false">
      <c r="B93" s="54"/>
      <c r="C93" s="55"/>
      <c r="D93" s="55"/>
      <c r="E93" s="55"/>
      <c r="F93" s="56"/>
      <c r="G93" s="55"/>
      <c r="H93" s="63"/>
      <c r="I93" s="64"/>
      <c r="J93" s="65"/>
      <c r="K93" s="66"/>
      <c r="M93" s="56"/>
      <c r="N93" s="60"/>
      <c r="O93" s="61"/>
      <c r="P93" s="62"/>
      <c r="Q93" s="56"/>
      <c r="R93" s="60"/>
      <c r="S93" s="61"/>
      <c r="T93" s="62"/>
    </row>
    <row r="94" s="53" customFormat="true" ht="15.75" hidden="false" customHeight="false" outlineLevel="0" collapsed="false">
      <c r="B94" s="54"/>
      <c r="C94" s="55"/>
      <c r="D94" s="55"/>
      <c r="E94" s="55"/>
      <c r="F94" s="56"/>
      <c r="G94" s="55"/>
      <c r="H94" s="63"/>
      <c r="I94" s="64"/>
      <c r="J94" s="65"/>
      <c r="K94" s="66"/>
      <c r="M94" s="56"/>
      <c r="N94" s="60"/>
      <c r="O94" s="61"/>
      <c r="P94" s="62"/>
      <c r="Q94" s="56"/>
      <c r="R94" s="60"/>
      <c r="S94" s="61"/>
      <c r="T94" s="62"/>
    </row>
    <row r="95" s="53" customFormat="true" ht="15.75" hidden="false" customHeight="false" outlineLevel="0" collapsed="false">
      <c r="B95" s="54"/>
      <c r="C95" s="55"/>
      <c r="D95" s="55"/>
      <c r="E95" s="55"/>
      <c r="F95" s="56"/>
      <c r="G95" s="55"/>
      <c r="H95" s="63"/>
      <c r="I95" s="64"/>
      <c r="J95" s="65"/>
      <c r="K95" s="66"/>
      <c r="M95" s="56"/>
      <c r="N95" s="60"/>
      <c r="O95" s="61"/>
      <c r="P95" s="62"/>
      <c r="Q95" s="56"/>
      <c r="R95" s="60"/>
      <c r="S95" s="61"/>
      <c r="T95" s="62"/>
    </row>
    <row r="96" s="53" customFormat="true" ht="15.75" hidden="false" customHeight="false" outlineLevel="0" collapsed="false">
      <c r="B96" s="54"/>
      <c r="C96" s="55"/>
      <c r="D96" s="55"/>
      <c r="E96" s="55"/>
      <c r="F96" s="56"/>
      <c r="G96" s="55"/>
      <c r="H96" s="63"/>
      <c r="I96" s="64"/>
      <c r="J96" s="65"/>
      <c r="K96" s="66"/>
      <c r="M96" s="56"/>
      <c r="N96" s="60"/>
      <c r="O96" s="61"/>
      <c r="P96" s="62"/>
      <c r="Q96" s="56"/>
      <c r="R96" s="60"/>
      <c r="S96" s="61"/>
      <c r="T96" s="62"/>
    </row>
    <row r="97" s="53" customFormat="true" ht="15.75" hidden="false" customHeight="false" outlineLevel="0" collapsed="false">
      <c r="B97" s="54"/>
      <c r="C97" s="55"/>
      <c r="D97" s="55"/>
      <c r="E97" s="55"/>
      <c r="F97" s="56"/>
      <c r="G97" s="55"/>
      <c r="H97" s="63"/>
      <c r="I97" s="64"/>
      <c r="J97" s="65"/>
      <c r="K97" s="66"/>
      <c r="M97" s="56"/>
      <c r="N97" s="60"/>
      <c r="O97" s="61"/>
      <c r="P97" s="62"/>
      <c r="Q97" s="56"/>
      <c r="R97" s="60"/>
      <c r="S97" s="61"/>
      <c r="T97" s="62"/>
    </row>
    <row r="98" s="53" customFormat="true" ht="15.75" hidden="false" customHeight="false" outlineLevel="0" collapsed="false">
      <c r="B98" s="54"/>
      <c r="C98" s="55"/>
      <c r="D98" s="55"/>
      <c r="E98" s="55"/>
      <c r="F98" s="56"/>
      <c r="G98" s="55"/>
      <c r="H98" s="63"/>
      <c r="I98" s="64"/>
      <c r="J98" s="65"/>
      <c r="K98" s="66"/>
      <c r="M98" s="56"/>
      <c r="N98" s="60"/>
      <c r="O98" s="61"/>
      <c r="P98" s="62"/>
      <c r="Q98" s="56"/>
      <c r="R98" s="60"/>
      <c r="S98" s="61"/>
      <c r="T98" s="62"/>
    </row>
    <row r="99" s="53" customFormat="true" ht="15.75" hidden="false" customHeight="false" outlineLevel="0" collapsed="false">
      <c r="B99" s="54"/>
      <c r="C99" s="55"/>
      <c r="D99" s="55"/>
      <c r="E99" s="55"/>
      <c r="F99" s="56"/>
      <c r="G99" s="55"/>
      <c r="H99" s="63"/>
      <c r="I99" s="64"/>
      <c r="J99" s="65"/>
      <c r="K99" s="66"/>
      <c r="M99" s="56"/>
      <c r="N99" s="60"/>
      <c r="O99" s="61"/>
      <c r="P99" s="62"/>
      <c r="Q99" s="56"/>
      <c r="R99" s="60"/>
      <c r="S99" s="61"/>
      <c r="T99" s="62"/>
    </row>
    <row r="100" s="53" customFormat="true" ht="15.75" hidden="false" customHeight="false" outlineLevel="0" collapsed="false">
      <c r="B100" s="54"/>
      <c r="C100" s="55"/>
      <c r="D100" s="55"/>
      <c r="E100" s="55"/>
      <c r="F100" s="56"/>
      <c r="G100" s="55"/>
      <c r="H100" s="63"/>
      <c r="I100" s="64"/>
      <c r="J100" s="65"/>
      <c r="K100" s="66"/>
      <c r="M100" s="56"/>
      <c r="N100" s="60"/>
      <c r="O100" s="61"/>
      <c r="P100" s="62"/>
      <c r="Q100" s="56"/>
      <c r="R100" s="60"/>
      <c r="S100" s="61"/>
      <c r="T100" s="62"/>
    </row>
    <row r="101" s="53" customFormat="true" ht="15.75" hidden="false" customHeight="false" outlineLevel="0" collapsed="false">
      <c r="B101" s="54"/>
      <c r="C101" s="55"/>
      <c r="D101" s="55"/>
      <c r="E101" s="55"/>
      <c r="F101" s="56"/>
      <c r="G101" s="55"/>
      <c r="H101" s="63"/>
      <c r="I101" s="64"/>
      <c r="J101" s="65"/>
      <c r="K101" s="66"/>
      <c r="M101" s="56"/>
      <c r="N101" s="60"/>
      <c r="O101" s="61"/>
      <c r="P101" s="62"/>
      <c r="Q101" s="56"/>
      <c r="R101" s="60"/>
      <c r="S101" s="61"/>
      <c r="T101" s="62"/>
    </row>
    <row r="102" s="53" customFormat="true" ht="15.75" hidden="false" customHeight="false" outlineLevel="0" collapsed="false">
      <c r="B102" s="54"/>
      <c r="C102" s="55"/>
      <c r="D102" s="55"/>
      <c r="E102" s="55"/>
      <c r="F102" s="56"/>
      <c r="G102" s="55"/>
      <c r="H102" s="63"/>
      <c r="I102" s="64"/>
      <c r="J102" s="65"/>
      <c r="K102" s="66"/>
      <c r="M102" s="56"/>
      <c r="N102" s="60"/>
      <c r="O102" s="61"/>
      <c r="P102" s="62"/>
      <c r="Q102" s="56"/>
      <c r="R102" s="60"/>
      <c r="S102" s="61"/>
      <c r="T102" s="62"/>
    </row>
    <row r="103" s="53" customFormat="true" ht="15.75" hidden="false" customHeight="false" outlineLevel="0" collapsed="false">
      <c r="B103" s="54"/>
      <c r="C103" s="55"/>
      <c r="D103" s="55"/>
      <c r="E103" s="55"/>
      <c r="F103" s="56"/>
      <c r="G103" s="55"/>
      <c r="H103" s="63"/>
      <c r="I103" s="64"/>
      <c r="J103" s="65"/>
      <c r="K103" s="66"/>
      <c r="M103" s="56"/>
      <c r="N103" s="60"/>
      <c r="O103" s="61"/>
      <c r="P103" s="62"/>
      <c r="Q103" s="56"/>
      <c r="R103" s="60"/>
      <c r="S103" s="61"/>
      <c r="T103" s="62"/>
    </row>
    <row r="104" s="53" customFormat="true" ht="15.75" hidden="false" customHeight="false" outlineLevel="0" collapsed="false">
      <c r="B104" s="54"/>
      <c r="C104" s="55"/>
      <c r="D104" s="55"/>
      <c r="E104" s="55"/>
      <c r="F104" s="56"/>
      <c r="G104" s="55"/>
      <c r="H104" s="63"/>
      <c r="I104" s="64"/>
      <c r="J104" s="65"/>
      <c r="K104" s="66"/>
      <c r="M104" s="56"/>
      <c r="N104" s="60"/>
      <c r="O104" s="61"/>
      <c r="P104" s="62"/>
      <c r="Q104" s="56"/>
      <c r="R104" s="60"/>
      <c r="S104" s="61"/>
      <c r="T104" s="62"/>
    </row>
    <row r="105" s="53" customFormat="true" ht="15.75" hidden="false" customHeight="false" outlineLevel="0" collapsed="false">
      <c r="B105" s="54"/>
      <c r="C105" s="55"/>
      <c r="D105" s="55"/>
      <c r="E105" s="55"/>
      <c r="F105" s="56"/>
      <c r="G105" s="55"/>
      <c r="H105" s="63"/>
      <c r="I105" s="64"/>
      <c r="J105" s="65"/>
      <c r="K105" s="66"/>
      <c r="M105" s="56"/>
      <c r="N105" s="60"/>
      <c r="O105" s="61"/>
      <c r="P105" s="62"/>
      <c r="Q105" s="56"/>
      <c r="R105" s="60"/>
      <c r="S105" s="61"/>
      <c r="T105" s="62"/>
    </row>
    <row r="106" s="53" customFormat="true" ht="15.75" hidden="false" customHeight="false" outlineLevel="0" collapsed="false">
      <c r="B106" s="54"/>
      <c r="C106" s="55"/>
      <c r="D106" s="55"/>
      <c r="E106" s="55"/>
      <c r="F106" s="56"/>
      <c r="G106" s="55"/>
      <c r="H106" s="63"/>
      <c r="I106" s="64"/>
      <c r="J106" s="65"/>
      <c r="K106" s="66"/>
      <c r="M106" s="56"/>
      <c r="N106" s="60"/>
      <c r="O106" s="61"/>
      <c r="P106" s="62"/>
      <c r="Q106" s="56"/>
      <c r="R106" s="60"/>
      <c r="S106" s="61"/>
      <c r="T106" s="62"/>
    </row>
    <row r="107" s="53" customFormat="true" ht="15.75" hidden="false" customHeight="false" outlineLevel="0" collapsed="false">
      <c r="B107" s="54"/>
      <c r="C107" s="55"/>
      <c r="D107" s="55"/>
      <c r="E107" s="55"/>
      <c r="F107" s="56"/>
      <c r="G107" s="55"/>
      <c r="H107" s="63"/>
      <c r="I107" s="64"/>
      <c r="J107" s="65"/>
      <c r="K107" s="66"/>
      <c r="M107" s="56"/>
      <c r="N107" s="60"/>
      <c r="O107" s="61"/>
      <c r="P107" s="62"/>
      <c r="Q107" s="56"/>
      <c r="R107" s="60"/>
      <c r="S107" s="61"/>
      <c r="T107" s="62"/>
    </row>
    <row r="108" s="53" customFormat="true" ht="15.75" hidden="false" customHeight="false" outlineLevel="0" collapsed="false">
      <c r="B108" s="54"/>
      <c r="C108" s="55"/>
      <c r="D108" s="55"/>
      <c r="E108" s="55"/>
      <c r="F108" s="56"/>
      <c r="G108" s="55"/>
      <c r="H108" s="63"/>
      <c r="I108" s="64"/>
      <c r="J108" s="65"/>
      <c r="K108" s="66"/>
      <c r="M108" s="56"/>
      <c r="N108" s="60"/>
      <c r="O108" s="61"/>
      <c r="P108" s="62"/>
      <c r="Q108" s="56"/>
      <c r="R108" s="60"/>
      <c r="S108" s="61"/>
      <c r="T108" s="62"/>
    </row>
    <row r="109" s="53" customFormat="true" ht="15.75" hidden="false" customHeight="false" outlineLevel="0" collapsed="false">
      <c r="B109" s="54"/>
      <c r="C109" s="55"/>
      <c r="D109" s="55"/>
      <c r="E109" s="55"/>
      <c r="F109" s="56"/>
      <c r="G109" s="55"/>
      <c r="H109" s="63"/>
      <c r="I109" s="64"/>
      <c r="J109" s="65"/>
      <c r="K109" s="66"/>
      <c r="M109" s="56"/>
      <c r="N109" s="60"/>
      <c r="O109" s="61"/>
      <c r="P109" s="62"/>
      <c r="Q109" s="56"/>
      <c r="R109" s="60"/>
      <c r="S109" s="61"/>
      <c r="T109" s="62"/>
    </row>
    <row r="110" s="53" customFormat="true" ht="15.75" hidden="false" customHeight="false" outlineLevel="0" collapsed="false">
      <c r="B110" s="54"/>
      <c r="C110" s="55"/>
      <c r="D110" s="55"/>
      <c r="E110" s="55"/>
      <c r="F110" s="56"/>
      <c r="G110" s="55"/>
      <c r="H110" s="63"/>
      <c r="I110" s="64"/>
      <c r="J110" s="65"/>
      <c r="K110" s="66"/>
      <c r="M110" s="56"/>
      <c r="N110" s="60"/>
      <c r="O110" s="61"/>
      <c r="P110" s="62"/>
      <c r="Q110" s="56"/>
      <c r="R110" s="60"/>
      <c r="S110" s="61"/>
      <c r="T110" s="62"/>
    </row>
    <row r="111" s="53" customFormat="true" ht="15.75" hidden="false" customHeight="false" outlineLevel="0" collapsed="false">
      <c r="B111" s="54"/>
      <c r="C111" s="55"/>
      <c r="D111" s="55"/>
      <c r="E111" s="55"/>
      <c r="F111" s="56"/>
      <c r="G111" s="55"/>
      <c r="H111" s="63"/>
      <c r="I111" s="64"/>
      <c r="J111" s="65"/>
      <c r="K111" s="66"/>
      <c r="M111" s="56"/>
      <c r="N111" s="60"/>
      <c r="O111" s="61"/>
      <c r="P111" s="62"/>
      <c r="Q111" s="56"/>
      <c r="R111" s="60"/>
      <c r="S111" s="61"/>
      <c r="T111" s="62"/>
    </row>
    <row r="112" s="53" customFormat="true" ht="15.75" hidden="false" customHeight="false" outlineLevel="0" collapsed="false">
      <c r="B112" s="54"/>
      <c r="C112" s="55"/>
      <c r="D112" s="55"/>
      <c r="E112" s="55"/>
      <c r="F112" s="56"/>
      <c r="G112" s="55"/>
      <c r="H112" s="63"/>
      <c r="I112" s="64"/>
      <c r="J112" s="65"/>
      <c r="K112" s="66"/>
      <c r="M112" s="56"/>
      <c r="N112" s="60"/>
      <c r="O112" s="61"/>
      <c r="P112" s="62"/>
      <c r="Q112" s="56"/>
      <c r="R112" s="60"/>
      <c r="S112" s="61"/>
      <c r="T112" s="62"/>
    </row>
    <row r="113" s="53" customFormat="true" ht="15.75" hidden="false" customHeight="false" outlineLevel="0" collapsed="false">
      <c r="B113" s="54"/>
      <c r="C113" s="55"/>
      <c r="D113" s="55"/>
      <c r="E113" s="55"/>
      <c r="F113" s="56"/>
      <c r="G113" s="55"/>
      <c r="H113" s="63"/>
      <c r="I113" s="64"/>
      <c r="J113" s="65"/>
      <c r="K113" s="66"/>
      <c r="M113" s="56"/>
      <c r="N113" s="60"/>
      <c r="O113" s="61"/>
      <c r="P113" s="62"/>
      <c r="Q113" s="56"/>
      <c r="R113" s="60"/>
      <c r="S113" s="61"/>
      <c r="T113" s="62"/>
    </row>
    <row r="114" s="53" customFormat="true" ht="15.75" hidden="false" customHeight="false" outlineLevel="0" collapsed="false">
      <c r="B114" s="54"/>
      <c r="C114" s="55"/>
      <c r="D114" s="55"/>
      <c r="E114" s="55"/>
      <c r="F114" s="56"/>
      <c r="G114" s="55"/>
      <c r="H114" s="63"/>
      <c r="I114" s="64"/>
      <c r="J114" s="65"/>
      <c r="K114" s="66"/>
      <c r="M114" s="56"/>
      <c r="N114" s="60"/>
      <c r="O114" s="61"/>
      <c r="P114" s="62"/>
      <c r="Q114" s="56"/>
      <c r="R114" s="60"/>
      <c r="S114" s="61"/>
      <c r="T114" s="62"/>
    </row>
    <row r="115" s="53" customFormat="true" ht="15.75" hidden="false" customHeight="false" outlineLevel="0" collapsed="false">
      <c r="B115" s="54"/>
      <c r="C115" s="55"/>
      <c r="D115" s="55"/>
      <c r="E115" s="55"/>
      <c r="F115" s="56"/>
      <c r="G115" s="55"/>
      <c r="H115" s="63"/>
      <c r="I115" s="64"/>
      <c r="J115" s="65"/>
      <c r="K115" s="66"/>
      <c r="M115" s="56"/>
      <c r="N115" s="60"/>
      <c r="O115" s="61"/>
      <c r="P115" s="62"/>
      <c r="Q115" s="56"/>
      <c r="R115" s="60"/>
      <c r="S115" s="61"/>
      <c r="T115" s="62"/>
    </row>
    <row r="116" s="53" customFormat="true" ht="15.75" hidden="false" customHeight="false" outlineLevel="0" collapsed="false">
      <c r="B116" s="54"/>
      <c r="C116" s="55"/>
      <c r="D116" s="55"/>
      <c r="E116" s="55"/>
      <c r="F116" s="56"/>
      <c r="G116" s="55"/>
      <c r="H116" s="63"/>
      <c r="I116" s="64"/>
      <c r="J116" s="65"/>
      <c r="K116" s="66"/>
      <c r="M116" s="56"/>
      <c r="N116" s="60"/>
      <c r="O116" s="61"/>
      <c r="P116" s="62"/>
      <c r="Q116" s="56"/>
      <c r="R116" s="60"/>
      <c r="S116" s="61"/>
      <c r="T116" s="62"/>
    </row>
    <row r="117" s="53" customFormat="true" ht="15.75" hidden="false" customHeight="false" outlineLevel="0" collapsed="false">
      <c r="B117" s="54"/>
      <c r="C117" s="55"/>
      <c r="D117" s="55"/>
      <c r="E117" s="55"/>
      <c r="F117" s="56"/>
      <c r="G117" s="55"/>
      <c r="H117" s="63"/>
      <c r="I117" s="64"/>
      <c r="J117" s="65"/>
      <c r="K117" s="66"/>
      <c r="M117" s="56"/>
      <c r="N117" s="60"/>
      <c r="O117" s="61"/>
      <c r="P117" s="62"/>
      <c r="Q117" s="56"/>
      <c r="R117" s="60"/>
      <c r="S117" s="61"/>
      <c r="T117" s="62"/>
    </row>
    <row r="118" s="53" customFormat="true" ht="15.75" hidden="false" customHeight="false" outlineLevel="0" collapsed="false">
      <c r="B118" s="54"/>
      <c r="C118" s="55"/>
      <c r="D118" s="55"/>
      <c r="E118" s="55"/>
      <c r="F118" s="56"/>
      <c r="G118" s="55"/>
      <c r="H118" s="63"/>
      <c r="I118" s="64"/>
      <c r="J118" s="65"/>
      <c r="K118" s="66"/>
      <c r="M118" s="56"/>
      <c r="N118" s="60"/>
      <c r="O118" s="61"/>
      <c r="P118" s="62"/>
      <c r="Q118" s="56"/>
      <c r="R118" s="60"/>
      <c r="S118" s="61"/>
      <c r="T118" s="62"/>
    </row>
    <row r="119" s="53" customFormat="true" ht="15.75" hidden="false" customHeight="false" outlineLevel="0" collapsed="false">
      <c r="B119" s="54"/>
      <c r="C119" s="55"/>
      <c r="D119" s="55"/>
      <c r="E119" s="55"/>
      <c r="F119" s="56"/>
      <c r="G119" s="55"/>
      <c r="H119" s="63"/>
      <c r="I119" s="64"/>
      <c r="J119" s="65"/>
      <c r="K119" s="66"/>
      <c r="M119" s="56"/>
      <c r="N119" s="60"/>
      <c r="O119" s="61"/>
      <c r="P119" s="62"/>
      <c r="Q119" s="56"/>
      <c r="R119" s="60"/>
      <c r="S119" s="61"/>
      <c r="T119" s="62"/>
    </row>
    <row r="120" s="53" customFormat="true" ht="15.75" hidden="false" customHeight="false" outlineLevel="0" collapsed="false">
      <c r="B120" s="54"/>
      <c r="C120" s="55"/>
      <c r="D120" s="55"/>
      <c r="E120" s="55"/>
      <c r="F120" s="56"/>
      <c r="G120" s="55"/>
      <c r="H120" s="63"/>
      <c r="I120" s="64"/>
      <c r="J120" s="65"/>
      <c r="K120" s="66"/>
      <c r="M120" s="56"/>
      <c r="N120" s="60"/>
      <c r="O120" s="61"/>
      <c r="P120" s="62"/>
      <c r="Q120" s="56"/>
      <c r="R120" s="60"/>
      <c r="S120" s="61"/>
      <c r="T120" s="62"/>
    </row>
    <row r="121" s="53" customFormat="true" ht="15.75" hidden="false" customHeight="false" outlineLevel="0" collapsed="false">
      <c r="B121" s="54"/>
      <c r="C121" s="55"/>
      <c r="D121" s="55"/>
      <c r="E121" s="55"/>
      <c r="F121" s="56"/>
      <c r="G121" s="55"/>
      <c r="H121" s="63"/>
      <c r="I121" s="64"/>
      <c r="J121" s="65"/>
      <c r="K121" s="66"/>
      <c r="M121" s="56"/>
      <c r="N121" s="60"/>
      <c r="O121" s="61"/>
      <c r="P121" s="62"/>
      <c r="Q121" s="56"/>
      <c r="R121" s="60"/>
      <c r="S121" s="61"/>
      <c r="T121" s="62"/>
    </row>
    <row r="122" s="53" customFormat="true" ht="15.75" hidden="false" customHeight="false" outlineLevel="0" collapsed="false">
      <c r="B122" s="54"/>
      <c r="C122" s="55"/>
      <c r="D122" s="55"/>
      <c r="E122" s="55"/>
      <c r="F122" s="56"/>
      <c r="G122" s="55"/>
      <c r="H122" s="63"/>
      <c r="I122" s="64"/>
      <c r="J122" s="65"/>
      <c r="K122" s="66"/>
      <c r="M122" s="56"/>
      <c r="N122" s="60"/>
      <c r="O122" s="61"/>
      <c r="P122" s="62"/>
      <c r="Q122" s="56"/>
      <c r="R122" s="60"/>
      <c r="S122" s="61"/>
      <c r="T122" s="62"/>
    </row>
    <row r="123" s="53" customFormat="true" ht="15.75" hidden="false" customHeight="false" outlineLevel="0" collapsed="false">
      <c r="B123" s="54"/>
      <c r="C123" s="55"/>
      <c r="D123" s="55"/>
      <c r="E123" s="55"/>
      <c r="F123" s="56"/>
      <c r="G123" s="55"/>
      <c r="H123" s="63"/>
      <c r="I123" s="64"/>
      <c r="J123" s="65"/>
      <c r="K123" s="66"/>
      <c r="M123" s="56"/>
      <c r="N123" s="60"/>
      <c r="O123" s="61"/>
      <c r="P123" s="62"/>
      <c r="Q123" s="56"/>
      <c r="R123" s="60"/>
      <c r="S123" s="61"/>
      <c r="T123" s="62"/>
    </row>
    <row r="124" s="53" customFormat="true" ht="15.75" hidden="false" customHeight="false" outlineLevel="0" collapsed="false">
      <c r="B124" s="54"/>
      <c r="C124" s="55"/>
      <c r="D124" s="55"/>
      <c r="E124" s="55"/>
      <c r="F124" s="56"/>
      <c r="G124" s="55"/>
      <c r="H124" s="63"/>
      <c r="I124" s="64"/>
      <c r="J124" s="65"/>
      <c r="K124" s="66"/>
      <c r="M124" s="56"/>
      <c r="N124" s="60"/>
      <c r="O124" s="61"/>
      <c r="P124" s="62"/>
      <c r="Q124" s="56"/>
      <c r="R124" s="60"/>
      <c r="S124" s="61"/>
      <c r="T124" s="62"/>
    </row>
    <row r="125" s="53" customFormat="true" ht="15.75" hidden="false" customHeight="false" outlineLevel="0" collapsed="false">
      <c r="B125" s="54"/>
      <c r="C125" s="55"/>
      <c r="D125" s="55"/>
      <c r="E125" s="55"/>
      <c r="F125" s="56"/>
      <c r="G125" s="55"/>
      <c r="H125" s="63"/>
      <c r="I125" s="64"/>
      <c r="J125" s="65"/>
      <c r="K125" s="66"/>
      <c r="M125" s="56"/>
      <c r="N125" s="60"/>
      <c r="O125" s="61"/>
      <c r="P125" s="62"/>
      <c r="Q125" s="56"/>
      <c r="R125" s="60"/>
      <c r="S125" s="61"/>
      <c r="T125" s="62"/>
    </row>
    <row r="126" s="53" customFormat="true" ht="15.75" hidden="false" customHeight="false" outlineLevel="0" collapsed="false">
      <c r="B126" s="54"/>
      <c r="C126" s="55"/>
      <c r="D126" s="55"/>
      <c r="E126" s="55"/>
      <c r="F126" s="56"/>
      <c r="G126" s="55"/>
      <c r="H126" s="63"/>
      <c r="I126" s="64"/>
      <c r="J126" s="65"/>
      <c r="K126" s="66"/>
      <c r="M126" s="56"/>
      <c r="N126" s="60"/>
      <c r="O126" s="61"/>
      <c r="P126" s="62"/>
      <c r="Q126" s="56"/>
      <c r="R126" s="60"/>
      <c r="S126" s="61"/>
      <c r="T126" s="62"/>
    </row>
    <row r="127" s="53" customFormat="true" ht="15.75" hidden="false" customHeight="false" outlineLevel="0" collapsed="false">
      <c r="B127" s="54"/>
      <c r="C127" s="55"/>
      <c r="D127" s="55"/>
      <c r="E127" s="55"/>
      <c r="F127" s="56"/>
      <c r="G127" s="55"/>
      <c r="H127" s="63"/>
      <c r="I127" s="64"/>
      <c r="J127" s="65"/>
      <c r="K127" s="66"/>
      <c r="M127" s="56"/>
      <c r="N127" s="60"/>
      <c r="O127" s="61"/>
      <c r="P127" s="62"/>
      <c r="Q127" s="56"/>
      <c r="R127" s="60"/>
      <c r="S127" s="61"/>
      <c r="T127" s="62"/>
    </row>
    <row r="128" s="53" customFormat="true" ht="15.75" hidden="false" customHeight="false" outlineLevel="0" collapsed="false">
      <c r="B128" s="54"/>
      <c r="C128" s="55"/>
      <c r="D128" s="55"/>
      <c r="E128" s="55"/>
      <c r="F128" s="56"/>
      <c r="G128" s="55"/>
      <c r="H128" s="63"/>
      <c r="I128" s="64"/>
      <c r="J128" s="65"/>
      <c r="K128" s="66"/>
      <c r="M128" s="56"/>
      <c r="N128" s="60"/>
      <c r="O128" s="61"/>
      <c r="P128" s="62"/>
      <c r="Q128" s="56"/>
      <c r="R128" s="60"/>
      <c r="S128" s="61"/>
      <c r="T128" s="62"/>
    </row>
    <row r="129" s="53" customFormat="true" ht="15.75" hidden="false" customHeight="false" outlineLevel="0" collapsed="false">
      <c r="B129" s="54"/>
      <c r="C129" s="55"/>
      <c r="D129" s="55"/>
      <c r="E129" s="55"/>
      <c r="F129" s="56"/>
      <c r="G129" s="55"/>
      <c r="H129" s="63"/>
      <c r="I129" s="64"/>
      <c r="J129" s="65"/>
      <c r="K129" s="66"/>
      <c r="M129" s="56"/>
      <c r="N129" s="60"/>
      <c r="O129" s="61"/>
      <c r="P129" s="62"/>
      <c r="Q129" s="56"/>
      <c r="R129" s="60"/>
      <c r="S129" s="61"/>
      <c r="T129" s="62"/>
    </row>
    <row r="130" s="53" customFormat="true" ht="15.75" hidden="false" customHeight="false" outlineLevel="0" collapsed="false">
      <c r="B130" s="54"/>
      <c r="C130" s="55"/>
      <c r="D130" s="55"/>
      <c r="E130" s="55"/>
      <c r="F130" s="56"/>
      <c r="G130" s="55"/>
      <c r="H130" s="63"/>
      <c r="I130" s="64"/>
      <c r="J130" s="65"/>
      <c r="K130" s="66"/>
      <c r="M130" s="56"/>
      <c r="N130" s="60"/>
      <c r="O130" s="61"/>
      <c r="P130" s="62"/>
      <c r="Q130" s="56"/>
      <c r="R130" s="60"/>
      <c r="S130" s="61"/>
      <c r="T130" s="62"/>
    </row>
    <row r="131" s="53" customFormat="true" ht="15.75" hidden="false" customHeight="false" outlineLevel="0" collapsed="false">
      <c r="B131" s="54"/>
      <c r="C131" s="55"/>
      <c r="D131" s="55"/>
      <c r="E131" s="55"/>
      <c r="F131" s="56"/>
      <c r="G131" s="55"/>
      <c r="H131" s="63"/>
      <c r="I131" s="64"/>
      <c r="J131" s="65"/>
      <c r="K131" s="66"/>
      <c r="M131" s="56"/>
      <c r="N131" s="60"/>
      <c r="O131" s="61"/>
      <c r="P131" s="62"/>
      <c r="Q131" s="56"/>
      <c r="R131" s="60"/>
      <c r="S131" s="61"/>
      <c r="T131" s="62"/>
    </row>
    <row r="132" s="53" customFormat="true" ht="15.75" hidden="false" customHeight="false" outlineLevel="0" collapsed="false">
      <c r="B132" s="54"/>
      <c r="C132" s="55"/>
      <c r="D132" s="55"/>
      <c r="E132" s="55"/>
      <c r="F132" s="56"/>
      <c r="G132" s="55"/>
      <c r="H132" s="63"/>
      <c r="I132" s="64"/>
      <c r="J132" s="65"/>
      <c r="K132" s="66"/>
      <c r="M132" s="56"/>
      <c r="N132" s="60"/>
      <c r="O132" s="61"/>
      <c r="P132" s="62"/>
      <c r="Q132" s="56"/>
      <c r="R132" s="60"/>
      <c r="S132" s="61"/>
      <c r="T132" s="62"/>
    </row>
    <row r="133" s="53" customFormat="true" ht="15.75" hidden="false" customHeight="false" outlineLevel="0" collapsed="false">
      <c r="B133" s="54"/>
      <c r="C133" s="55"/>
      <c r="D133" s="55"/>
      <c r="E133" s="55"/>
      <c r="F133" s="56"/>
      <c r="G133" s="55"/>
      <c r="H133" s="63"/>
      <c r="I133" s="64"/>
      <c r="J133" s="65"/>
      <c r="K133" s="66"/>
      <c r="M133" s="56"/>
      <c r="N133" s="60"/>
      <c r="O133" s="61"/>
      <c r="P133" s="62"/>
      <c r="Q133" s="56"/>
      <c r="R133" s="60"/>
      <c r="S133" s="61"/>
      <c r="T133" s="62"/>
    </row>
    <row r="134" s="53" customFormat="true" ht="15.75" hidden="false" customHeight="false" outlineLevel="0" collapsed="false">
      <c r="B134" s="54"/>
      <c r="C134" s="55"/>
      <c r="D134" s="55"/>
      <c r="E134" s="55"/>
      <c r="F134" s="56"/>
      <c r="G134" s="55"/>
      <c r="H134" s="63"/>
      <c r="I134" s="64"/>
      <c r="J134" s="65"/>
      <c r="K134" s="66"/>
      <c r="M134" s="56"/>
      <c r="N134" s="60"/>
      <c r="O134" s="61"/>
      <c r="P134" s="62"/>
      <c r="Q134" s="56"/>
      <c r="R134" s="60"/>
      <c r="S134" s="61"/>
      <c r="T134" s="62"/>
    </row>
    <row r="135" s="53" customFormat="true" ht="15.75" hidden="false" customHeight="false" outlineLevel="0" collapsed="false">
      <c r="B135" s="54"/>
      <c r="C135" s="55"/>
      <c r="D135" s="55"/>
      <c r="E135" s="55"/>
      <c r="F135" s="56"/>
      <c r="G135" s="55"/>
      <c r="H135" s="63"/>
      <c r="I135" s="64"/>
      <c r="J135" s="65"/>
      <c r="K135" s="66"/>
      <c r="M135" s="56"/>
      <c r="N135" s="60"/>
      <c r="O135" s="61"/>
      <c r="P135" s="62"/>
      <c r="Q135" s="56"/>
      <c r="R135" s="60"/>
      <c r="S135" s="61"/>
      <c r="T135" s="62"/>
    </row>
    <row r="136" s="53" customFormat="true" ht="15.75" hidden="false" customHeight="false" outlineLevel="0" collapsed="false">
      <c r="B136" s="54"/>
      <c r="C136" s="55"/>
      <c r="D136" s="55"/>
      <c r="E136" s="55"/>
      <c r="F136" s="56"/>
      <c r="G136" s="55"/>
      <c r="H136" s="63"/>
      <c r="I136" s="64"/>
      <c r="J136" s="65"/>
      <c r="K136" s="66"/>
      <c r="M136" s="56"/>
      <c r="N136" s="60"/>
      <c r="O136" s="61"/>
      <c r="P136" s="62"/>
      <c r="Q136" s="56"/>
      <c r="R136" s="60"/>
      <c r="S136" s="61"/>
      <c r="T136" s="62"/>
    </row>
    <row r="137" s="53" customFormat="true" ht="15.75" hidden="false" customHeight="false" outlineLevel="0" collapsed="false">
      <c r="B137" s="54"/>
      <c r="C137" s="55"/>
      <c r="D137" s="55"/>
      <c r="E137" s="55"/>
      <c r="F137" s="56"/>
      <c r="G137" s="55"/>
      <c r="H137" s="63"/>
      <c r="I137" s="64"/>
      <c r="J137" s="65"/>
      <c r="K137" s="66"/>
      <c r="M137" s="56"/>
      <c r="N137" s="60"/>
      <c r="O137" s="61"/>
      <c r="P137" s="62"/>
      <c r="Q137" s="56"/>
      <c r="R137" s="60"/>
      <c r="S137" s="61"/>
      <c r="T137" s="62"/>
    </row>
    <row r="138" s="53" customFormat="true" ht="15.75" hidden="false" customHeight="false" outlineLevel="0" collapsed="false">
      <c r="B138" s="54"/>
      <c r="C138" s="55"/>
      <c r="D138" s="55"/>
      <c r="E138" s="55"/>
      <c r="F138" s="56"/>
      <c r="G138" s="55"/>
      <c r="H138" s="63"/>
      <c r="I138" s="64"/>
      <c r="J138" s="65"/>
      <c r="K138" s="66"/>
      <c r="M138" s="56"/>
      <c r="N138" s="60"/>
      <c r="O138" s="61"/>
      <c r="P138" s="62"/>
      <c r="Q138" s="56"/>
      <c r="R138" s="60"/>
      <c r="S138" s="61"/>
      <c r="T138" s="62"/>
    </row>
    <row r="139" s="53" customFormat="true" ht="15.75" hidden="false" customHeight="false" outlineLevel="0" collapsed="false">
      <c r="B139" s="54"/>
      <c r="C139" s="55"/>
      <c r="D139" s="55"/>
      <c r="E139" s="55"/>
      <c r="F139" s="56"/>
      <c r="G139" s="55"/>
      <c r="H139" s="63"/>
      <c r="I139" s="64"/>
      <c r="J139" s="65"/>
      <c r="K139" s="66"/>
      <c r="M139" s="56"/>
      <c r="N139" s="60"/>
      <c r="O139" s="61"/>
      <c r="P139" s="62"/>
      <c r="Q139" s="56"/>
      <c r="R139" s="60"/>
      <c r="S139" s="61"/>
      <c r="T139" s="62"/>
    </row>
    <row r="140" s="53" customFormat="true" ht="15.75" hidden="false" customHeight="false" outlineLevel="0" collapsed="false">
      <c r="B140" s="54"/>
      <c r="C140" s="55"/>
      <c r="D140" s="55"/>
      <c r="E140" s="55"/>
      <c r="F140" s="56"/>
      <c r="G140" s="55"/>
      <c r="H140" s="63"/>
      <c r="I140" s="64"/>
      <c r="J140" s="65"/>
      <c r="K140" s="66"/>
      <c r="M140" s="56"/>
      <c r="N140" s="60"/>
      <c r="O140" s="61"/>
      <c r="P140" s="62"/>
      <c r="Q140" s="56"/>
      <c r="R140" s="60"/>
      <c r="S140" s="61"/>
      <c r="T140" s="62"/>
    </row>
    <row r="141" s="53" customFormat="true" ht="15.75" hidden="false" customHeight="false" outlineLevel="0" collapsed="false">
      <c r="B141" s="54"/>
      <c r="C141" s="55"/>
      <c r="D141" s="55"/>
      <c r="E141" s="55"/>
      <c r="F141" s="56"/>
      <c r="G141" s="55"/>
      <c r="H141" s="63"/>
      <c r="I141" s="64"/>
      <c r="J141" s="65"/>
      <c r="K141" s="66"/>
      <c r="M141" s="56"/>
      <c r="N141" s="60"/>
      <c r="O141" s="61"/>
      <c r="P141" s="62"/>
      <c r="Q141" s="56"/>
      <c r="R141" s="60"/>
      <c r="S141" s="61"/>
      <c r="T141" s="62"/>
    </row>
    <row r="142" s="53" customFormat="true" ht="15.75" hidden="false" customHeight="false" outlineLevel="0" collapsed="false">
      <c r="B142" s="54"/>
      <c r="C142" s="55"/>
      <c r="D142" s="55"/>
      <c r="E142" s="55"/>
      <c r="F142" s="56"/>
      <c r="G142" s="55"/>
      <c r="H142" s="63"/>
      <c r="I142" s="64"/>
      <c r="J142" s="65"/>
      <c r="K142" s="66"/>
      <c r="M142" s="56"/>
      <c r="N142" s="60"/>
      <c r="O142" s="61"/>
      <c r="P142" s="62"/>
      <c r="Q142" s="56"/>
      <c r="R142" s="60"/>
      <c r="S142" s="61"/>
      <c r="T142" s="62"/>
    </row>
    <row r="143" s="53" customFormat="true" ht="15.75" hidden="false" customHeight="false" outlineLevel="0" collapsed="false">
      <c r="B143" s="54"/>
      <c r="C143" s="55"/>
      <c r="D143" s="55"/>
      <c r="E143" s="55"/>
      <c r="F143" s="56"/>
      <c r="G143" s="55"/>
      <c r="H143" s="63"/>
      <c r="I143" s="64"/>
      <c r="J143" s="65"/>
      <c r="K143" s="66"/>
      <c r="M143" s="56"/>
      <c r="N143" s="60"/>
      <c r="O143" s="61"/>
      <c r="P143" s="62"/>
      <c r="Q143" s="56"/>
      <c r="R143" s="60"/>
      <c r="S143" s="61"/>
      <c r="T143" s="62"/>
    </row>
    <row r="144" s="53" customFormat="true" ht="15.75" hidden="false" customHeight="false" outlineLevel="0" collapsed="false">
      <c r="B144" s="54"/>
      <c r="C144" s="55"/>
      <c r="D144" s="55"/>
      <c r="E144" s="55"/>
      <c r="F144" s="56"/>
      <c r="G144" s="55"/>
      <c r="H144" s="63"/>
      <c r="I144" s="64"/>
      <c r="J144" s="65"/>
      <c r="K144" s="66"/>
      <c r="M144" s="56"/>
      <c r="N144" s="60"/>
      <c r="O144" s="61"/>
      <c r="P144" s="62"/>
      <c r="Q144" s="56"/>
      <c r="R144" s="60"/>
      <c r="S144" s="61"/>
      <c r="T144" s="62"/>
    </row>
    <row r="145" s="53" customFormat="true" ht="15.75" hidden="false" customHeight="false" outlineLevel="0" collapsed="false">
      <c r="B145" s="54"/>
      <c r="C145" s="55"/>
      <c r="D145" s="55"/>
      <c r="E145" s="55"/>
      <c r="F145" s="56"/>
      <c r="G145" s="55"/>
      <c r="H145" s="63"/>
      <c r="I145" s="64"/>
      <c r="J145" s="65"/>
      <c r="K145" s="66"/>
      <c r="M145" s="56"/>
      <c r="N145" s="60"/>
      <c r="O145" s="61"/>
      <c r="P145" s="62"/>
      <c r="Q145" s="56"/>
      <c r="R145" s="60"/>
      <c r="S145" s="61"/>
      <c r="T145" s="62"/>
    </row>
    <row r="146" s="53" customFormat="true" ht="15.75" hidden="false" customHeight="false" outlineLevel="0" collapsed="false">
      <c r="B146" s="54"/>
      <c r="C146" s="55"/>
      <c r="D146" s="55"/>
      <c r="E146" s="55"/>
      <c r="F146" s="56"/>
      <c r="G146" s="55"/>
      <c r="H146" s="63"/>
      <c r="I146" s="64"/>
      <c r="J146" s="65"/>
      <c r="K146" s="66"/>
      <c r="M146" s="56"/>
      <c r="N146" s="60"/>
      <c r="O146" s="61"/>
      <c r="P146" s="62"/>
      <c r="Q146" s="56"/>
      <c r="R146" s="60"/>
      <c r="S146" s="61"/>
      <c r="T146" s="62"/>
    </row>
    <row r="147" s="53" customFormat="true" ht="15.75" hidden="false" customHeight="false" outlineLevel="0" collapsed="false">
      <c r="B147" s="54"/>
      <c r="C147" s="55"/>
      <c r="D147" s="55"/>
      <c r="E147" s="55"/>
      <c r="F147" s="56"/>
      <c r="G147" s="55"/>
      <c r="H147" s="63"/>
      <c r="I147" s="64"/>
      <c r="J147" s="65"/>
      <c r="K147" s="66"/>
      <c r="M147" s="56"/>
      <c r="N147" s="60"/>
      <c r="O147" s="61"/>
      <c r="P147" s="62"/>
      <c r="Q147" s="56"/>
      <c r="R147" s="60"/>
      <c r="S147" s="61"/>
      <c r="T147" s="62"/>
    </row>
    <row r="148" s="53" customFormat="true" ht="15.75" hidden="false" customHeight="false" outlineLevel="0" collapsed="false">
      <c r="B148" s="54"/>
      <c r="C148" s="55"/>
      <c r="D148" s="55"/>
      <c r="E148" s="55"/>
      <c r="F148" s="56"/>
      <c r="G148" s="55"/>
      <c r="H148" s="63"/>
      <c r="I148" s="64"/>
      <c r="J148" s="65"/>
      <c r="K148" s="66"/>
      <c r="M148" s="56"/>
      <c r="N148" s="60"/>
      <c r="O148" s="61"/>
      <c r="P148" s="62"/>
      <c r="Q148" s="56"/>
      <c r="R148" s="60"/>
      <c r="S148" s="61"/>
      <c r="T148" s="62"/>
    </row>
    <row r="149" s="53" customFormat="true" ht="15.75" hidden="false" customHeight="false" outlineLevel="0" collapsed="false">
      <c r="B149" s="54"/>
      <c r="C149" s="55"/>
      <c r="D149" s="55"/>
      <c r="E149" s="55"/>
      <c r="F149" s="56"/>
      <c r="G149" s="55"/>
      <c r="H149" s="63"/>
      <c r="I149" s="64"/>
      <c r="J149" s="65"/>
      <c r="K149" s="66"/>
      <c r="M149" s="56"/>
      <c r="N149" s="60"/>
      <c r="O149" s="61"/>
      <c r="P149" s="62"/>
      <c r="Q149" s="56"/>
      <c r="R149" s="60"/>
      <c r="S149" s="61"/>
      <c r="T149" s="62"/>
    </row>
    <row r="150" s="53" customFormat="true" ht="15.75" hidden="false" customHeight="false" outlineLevel="0" collapsed="false">
      <c r="B150" s="54"/>
      <c r="C150" s="55"/>
      <c r="D150" s="55"/>
      <c r="E150" s="55"/>
      <c r="F150" s="56"/>
      <c r="G150" s="55"/>
      <c r="H150" s="63"/>
      <c r="I150" s="64"/>
      <c r="J150" s="65"/>
      <c r="K150" s="66"/>
      <c r="M150" s="56"/>
      <c r="N150" s="60"/>
      <c r="O150" s="61"/>
      <c r="P150" s="62"/>
      <c r="Q150" s="56"/>
      <c r="R150" s="60"/>
      <c r="S150" s="61"/>
      <c r="T150" s="62"/>
    </row>
    <row r="151" s="53" customFormat="true" ht="15.75" hidden="false" customHeight="false" outlineLevel="0" collapsed="false">
      <c r="B151" s="54"/>
      <c r="C151" s="55"/>
      <c r="D151" s="55"/>
      <c r="E151" s="55"/>
      <c r="F151" s="56"/>
      <c r="G151" s="55"/>
      <c r="H151" s="63"/>
      <c r="I151" s="64"/>
      <c r="J151" s="65"/>
      <c r="K151" s="66"/>
      <c r="M151" s="56"/>
      <c r="N151" s="60"/>
      <c r="O151" s="61"/>
      <c r="P151" s="62"/>
      <c r="Q151" s="56"/>
      <c r="R151" s="60"/>
      <c r="S151" s="61"/>
      <c r="T151" s="62"/>
    </row>
    <row r="152" s="53" customFormat="true" ht="15.75" hidden="false" customHeight="false" outlineLevel="0" collapsed="false">
      <c r="B152" s="54"/>
      <c r="C152" s="55"/>
      <c r="D152" s="55"/>
      <c r="E152" s="55"/>
      <c r="F152" s="56"/>
      <c r="G152" s="55"/>
      <c r="H152" s="63"/>
      <c r="I152" s="64"/>
      <c r="J152" s="65"/>
      <c r="K152" s="66"/>
      <c r="M152" s="56"/>
      <c r="N152" s="60"/>
      <c r="O152" s="61"/>
      <c r="P152" s="62"/>
      <c r="Q152" s="56"/>
      <c r="R152" s="60"/>
      <c r="S152" s="61"/>
      <c r="T152" s="62"/>
    </row>
    <row r="153" s="53" customFormat="true" ht="15.75" hidden="false" customHeight="false" outlineLevel="0" collapsed="false">
      <c r="B153" s="54"/>
      <c r="C153" s="55"/>
      <c r="D153" s="55"/>
      <c r="E153" s="55"/>
      <c r="F153" s="56"/>
      <c r="G153" s="55"/>
      <c r="H153" s="63"/>
      <c r="I153" s="64"/>
      <c r="J153" s="65"/>
      <c r="K153" s="66"/>
      <c r="M153" s="56"/>
      <c r="N153" s="60"/>
      <c r="O153" s="61"/>
      <c r="P153" s="62"/>
      <c r="Q153" s="56"/>
      <c r="R153" s="60"/>
      <c r="S153" s="61"/>
      <c r="T153" s="62"/>
    </row>
    <row r="154" s="53" customFormat="true" ht="15.75" hidden="false" customHeight="false" outlineLevel="0" collapsed="false">
      <c r="B154" s="54"/>
      <c r="C154" s="55"/>
      <c r="D154" s="55"/>
      <c r="E154" s="55"/>
      <c r="F154" s="56"/>
      <c r="G154" s="55"/>
      <c r="H154" s="63"/>
      <c r="I154" s="64"/>
      <c r="J154" s="65"/>
      <c r="K154" s="66"/>
      <c r="M154" s="56"/>
      <c r="N154" s="60"/>
      <c r="O154" s="61"/>
      <c r="P154" s="62"/>
      <c r="Q154" s="56"/>
      <c r="R154" s="60"/>
      <c r="S154" s="61"/>
      <c r="T154" s="62"/>
    </row>
    <row r="155" s="53" customFormat="true" ht="15.75" hidden="false" customHeight="false" outlineLevel="0" collapsed="false">
      <c r="B155" s="54"/>
      <c r="C155" s="55"/>
      <c r="D155" s="55"/>
      <c r="E155" s="55"/>
      <c r="F155" s="56"/>
      <c r="G155" s="55"/>
      <c r="H155" s="63"/>
      <c r="I155" s="64"/>
      <c r="J155" s="65"/>
      <c r="K155" s="66"/>
      <c r="M155" s="56"/>
      <c r="N155" s="60"/>
      <c r="O155" s="61"/>
      <c r="P155" s="62"/>
      <c r="Q155" s="56"/>
      <c r="R155" s="60"/>
      <c r="S155" s="61"/>
      <c r="T155" s="62"/>
    </row>
    <row r="156" s="53" customFormat="true" ht="15.75" hidden="false" customHeight="false" outlineLevel="0" collapsed="false">
      <c r="B156" s="54"/>
      <c r="C156" s="55"/>
      <c r="D156" s="55"/>
      <c r="E156" s="55"/>
      <c r="F156" s="56"/>
      <c r="G156" s="55"/>
      <c r="H156" s="63"/>
      <c r="I156" s="64"/>
      <c r="J156" s="65"/>
      <c r="K156" s="66"/>
      <c r="M156" s="56"/>
      <c r="N156" s="60"/>
      <c r="O156" s="61"/>
      <c r="P156" s="62"/>
      <c r="Q156" s="56"/>
      <c r="R156" s="60"/>
      <c r="S156" s="61"/>
      <c r="T156" s="62"/>
    </row>
    <row r="157" s="53" customFormat="true" ht="15.75" hidden="false" customHeight="false" outlineLevel="0" collapsed="false">
      <c r="B157" s="54"/>
      <c r="C157" s="55"/>
      <c r="D157" s="55"/>
      <c r="E157" s="55"/>
      <c r="F157" s="56"/>
      <c r="G157" s="55"/>
      <c r="H157" s="63"/>
      <c r="I157" s="64"/>
      <c r="J157" s="65"/>
      <c r="K157" s="66"/>
      <c r="M157" s="56"/>
      <c r="N157" s="60"/>
      <c r="O157" s="61"/>
      <c r="P157" s="62"/>
      <c r="Q157" s="56"/>
      <c r="R157" s="60"/>
      <c r="S157" s="61"/>
      <c r="T157" s="62"/>
    </row>
    <row r="158" s="53" customFormat="true" ht="15.75" hidden="false" customHeight="false" outlineLevel="0" collapsed="false">
      <c r="B158" s="54"/>
      <c r="C158" s="55"/>
      <c r="D158" s="55"/>
      <c r="E158" s="55"/>
      <c r="F158" s="56"/>
      <c r="G158" s="55"/>
      <c r="H158" s="63"/>
      <c r="I158" s="64"/>
      <c r="J158" s="65"/>
      <c r="K158" s="66"/>
      <c r="M158" s="56"/>
      <c r="N158" s="60"/>
      <c r="O158" s="61"/>
      <c r="P158" s="62"/>
      <c r="Q158" s="56"/>
      <c r="R158" s="60"/>
      <c r="S158" s="61"/>
      <c r="T158" s="62"/>
    </row>
    <row r="159" s="53" customFormat="true" ht="15.75" hidden="false" customHeight="false" outlineLevel="0" collapsed="false">
      <c r="B159" s="54"/>
      <c r="C159" s="55"/>
      <c r="D159" s="55"/>
      <c r="E159" s="55"/>
      <c r="F159" s="56"/>
      <c r="G159" s="55"/>
      <c r="H159" s="63"/>
      <c r="I159" s="64"/>
      <c r="J159" s="65"/>
      <c r="K159" s="66"/>
      <c r="M159" s="56"/>
      <c r="N159" s="60"/>
      <c r="O159" s="61"/>
      <c r="P159" s="62"/>
      <c r="Q159" s="56"/>
      <c r="R159" s="60"/>
      <c r="S159" s="61"/>
      <c r="T159" s="62"/>
    </row>
    <row r="160" s="53" customFormat="true" ht="15.75" hidden="false" customHeight="false" outlineLevel="0" collapsed="false">
      <c r="B160" s="54"/>
      <c r="C160" s="55"/>
      <c r="D160" s="55"/>
      <c r="E160" s="55"/>
      <c r="F160" s="56"/>
      <c r="G160" s="55"/>
      <c r="H160" s="63"/>
      <c r="I160" s="64"/>
      <c r="J160" s="65"/>
      <c r="K160" s="66"/>
      <c r="M160" s="56"/>
      <c r="N160" s="60"/>
      <c r="O160" s="61"/>
      <c r="P160" s="62"/>
      <c r="Q160" s="56"/>
      <c r="R160" s="60"/>
      <c r="S160" s="61"/>
      <c r="T160" s="62"/>
    </row>
  </sheetData>
  <mergeCells count="3">
    <mergeCell ref="A1:G1"/>
    <mergeCell ref="H1:K1"/>
    <mergeCell ref="A4:K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72" width="8.99"/>
    <col collapsed="false" customWidth="true" hidden="false" outlineLevel="0" max="3" min="3" style="2" width="6.7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5.71"/>
    <col collapsed="false" customWidth="true" hidden="false" outlineLevel="0" max="8" min="8" style="4" width="24.28"/>
    <col collapsed="false" customWidth="true" hidden="false" outlineLevel="0" max="9" min="9" style="5" width="24.28"/>
    <col collapsed="false" customWidth="true" hidden="false" outlineLevel="0" max="10" min="10" style="6" width="24.28"/>
    <col collapsed="false" customWidth="true" hidden="false" outlineLevel="0" max="11" min="11" style="7" width="24.28"/>
    <col collapsed="false" customWidth="true" hidden="false" outlineLevel="0" max="13" min="13" style="67" width="5.85"/>
    <col collapsed="false" customWidth="true" hidden="false" outlineLevel="0" max="14" min="14" style="9" width="8.41"/>
    <col collapsed="false" customWidth="true" hidden="false" outlineLevel="0" max="15" min="15" style="10" width="8.7"/>
    <col collapsed="false" customWidth="true" hidden="false" outlineLevel="0" max="16" min="16" style="11" width="11.42"/>
    <col collapsed="false" customWidth="true" hidden="false" outlineLevel="0" max="17" min="17" style="12" width="11.42"/>
    <col collapsed="false" customWidth="true" hidden="false" outlineLevel="0" max="18" min="18" style="13" width="11.42"/>
    <col collapsed="false" customWidth="true" hidden="false" outlineLevel="0" max="19" min="19" style="10" width="11.42"/>
    <col collapsed="false" customWidth="true" hidden="false" outlineLevel="0" max="20" min="20" style="11" width="11.42"/>
  </cols>
  <sheetData>
    <row r="1" customFormat="false" ht="21" hidden="false" customHeight="false" outlineLevel="0" collapsed="false">
      <c r="A1" s="68" t="s">
        <v>263</v>
      </c>
      <c r="B1" s="68"/>
      <c r="C1" s="68"/>
      <c r="D1" s="68"/>
      <c r="E1" s="68"/>
      <c r="F1" s="68"/>
      <c r="G1" s="68"/>
      <c r="H1" s="15" t="s">
        <v>1</v>
      </c>
      <c r="I1" s="15"/>
      <c r="J1" s="15"/>
      <c r="K1" s="15"/>
      <c r="M1" s="12" t="s">
        <v>2</v>
      </c>
      <c r="N1" s="13" t="s">
        <v>3</v>
      </c>
      <c r="O1" s="10" t="s">
        <v>4</v>
      </c>
      <c r="P1" s="11" t="s">
        <v>5</v>
      </c>
      <c r="Q1" s="12" t="s">
        <v>6</v>
      </c>
      <c r="R1" s="13" t="s">
        <v>7</v>
      </c>
      <c r="S1" s="10" t="s">
        <v>8</v>
      </c>
      <c r="T1" s="11" t="s">
        <v>9</v>
      </c>
    </row>
    <row r="2" s="69" customFormat="true" ht="12.75" hidden="false" customHeight="false" outlineLevel="0" collapsed="false">
      <c r="A2" s="16" t="s">
        <v>10</v>
      </c>
      <c r="B2" s="273" t="s">
        <v>11</v>
      </c>
      <c r="C2" s="18" t="s">
        <v>12</v>
      </c>
      <c r="D2" s="18" t="s">
        <v>13</v>
      </c>
      <c r="E2" s="18" t="s">
        <v>14</v>
      </c>
      <c r="F2" s="16" t="s">
        <v>15</v>
      </c>
      <c r="G2" s="18" t="s">
        <v>16</v>
      </c>
      <c r="H2" s="18" t="s">
        <v>17</v>
      </c>
      <c r="I2" s="19" t="s">
        <v>18</v>
      </c>
      <c r="J2" s="20" t="s">
        <v>19</v>
      </c>
      <c r="K2" s="21" t="s">
        <v>20</v>
      </c>
      <c r="M2" s="67" t="s">
        <v>21</v>
      </c>
      <c r="N2" s="9" t="s">
        <v>21</v>
      </c>
      <c r="O2" s="10" t="s">
        <v>21</v>
      </c>
      <c r="P2" s="11" t="s">
        <v>21</v>
      </c>
      <c r="Q2" s="12" t="s">
        <v>21</v>
      </c>
      <c r="R2" s="13" t="s">
        <v>21</v>
      </c>
      <c r="S2" s="10" t="s">
        <v>21</v>
      </c>
      <c r="T2" s="11" t="s">
        <v>21</v>
      </c>
    </row>
    <row r="3" s="31" customFormat="true" ht="12" hidden="false" customHeight="false" outlineLevel="0" collapsed="false">
      <c r="A3" s="23"/>
      <c r="B3" s="274" t="s">
        <v>22</v>
      </c>
      <c r="C3" s="25"/>
      <c r="D3" s="25"/>
      <c r="E3" s="25"/>
      <c r="F3" s="26"/>
      <c r="G3" s="25"/>
      <c r="H3" s="27"/>
      <c r="I3" s="28"/>
      <c r="J3" s="29"/>
      <c r="K3" s="30"/>
      <c r="M3" s="32" t="s">
        <v>23</v>
      </c>
      <c r="N3" s="33" t="s">
        <v>23</v>
      </c>
      <c r="O3" s="34" t="s">
        <v>23</v>
      </c>
      <c r="P3" s="35" t="s">
        <v>23</v>
      </c>
      <c r="Q3" s="32" t="s">
        <v>23</v>
      </c>
      <c r="R3" s="33" t="s">
        <v>23</v>
      </c>
      <c r="S3" s="34" t="s">
        <v>23</v>
      </c>
      <c r="T3" s="35" t="s">
        <v>23</v>
      </c>
    </row>
    <row r="4" s="37" customFormat="true" ht="24.75" hidden="false" customHeight="true" outlineLevel="0" collapsed="false">
      <c r="A4" s="36" t="n">
        <v>19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M4" s="38"/>
      <c r="N4" s="39"/>
      <c r="O4" s="40"/>
      <c r="P4" s="41"/>
      <c r="Q4" s="38"/>
      <c r="R4" s="39"/>
      <c r="S4" s="40"/>
      <c r="T4" s="41"/>
      <c r="U4" s="38"/>
      <c r="V4" s="38"/>
      <c r="W4" s="38"/>
    </row>
    <row r="5" s="42" customFormat="true" ht="15.75" hidden="false" customHeight="false" outlineLevel="0" collapsed="false">
      <c r="B5" s="249"/>
      <c r="C5" s="44"/>
      <c r="D5" s="44"/>
      <c r="E5" s="44"/>
      <c r="F5" s="44"/>
      <c r="G5" s="44"/>
      <c r="H5" s="45"/>
      <c r="I5" s="71"/>
      <c r="J5" s="72"/>
      <c r="K5" s="73"/>
      <c r="M5" s="44"/>
      <c r="N5" s="49"/>
      <c r="O5" s="50"/>
      <c r="P5" s="51"/>
      <c r="Q5" s="49"/>
      <c r="R5" s="49"/>
      <c r="S5" s="50"/>
      <c r="T5" s="51"/>
    </row>
    <row r="6" s="42" customFormat="true" ht="15.75" hidden="false" customHeight="false" outlineLevel="0" collapsed="false">
      <c r="A6" s="42" t="s">
        <v>87</v>
      </c>
      <c r="B6" s="249" t="n">
        <v>33174</v>
      </c>
      <c r="C6" s="44" t="n">
        <v>18</v>
      </c>
      <c r="D6" s="44" t="n">
        <v>80</v>
      </c>
      <c r="E6" s="44" t="s">
        <v>32</v>
      </c>
      <c r="F6" s="44" t="n">
        <v>434</v>
      </c>
      <c r="G6" s="44" t="s">
        <v>33</v>
      </c>
      <c r="H6" s="45" t="s">
        <v>115</v>
      </c>
      <c r="I6" s="71"/>
      <c r="J6" s="72"/>
      <c r="K6" s="73"/>
      <c r="M6" s="44"/>
      <c r="N6" s="49"/>
      <c r="O6" s="50"/>
      <c r="P6" s="51"/>
      <c r="Q6" s="44"/>
      <c r="R6" s="49"/>
      <c r="S6" s="50"/>
      <c r="T6" s="51"/>
    </row>
    <row r="7" s="42" customFormat="true" ht="15.75" hidden="false" customHeight="false" outlineLevel="0" collapsed="false">
      <c r="A7" s="42" t="s">
        <v>250</v>
      </c>
      <c r="B7" s="249" t="n">
        <v>33195</v>
      </c>
      <c r="C7" s="44" t="n">
        <v>18</v>
      </c>
      <c r="D7" s="44" t="n">
        <v>80</v>
      </c>
      <c r="E7" s="44" t="s">
        <v>32</v>
      </c>
      <c r="F7" s="44" t="n">
        <v>539</v>
      </c>
      <c r="G7" s="44" t="s">
        <v>33</v>
      </c>
      <c r="H7" s="45" t="s">
        <v>38</v>
      </c>
      <c r="I7" s="71"/>
      <c r="J7" s="72"/>
      <c r="K7" s="73"/>
      <c r="M7" s="44"/>
      <c r="N7" s="49"/>
      <c r="O7" s="50"/>
      <c r="P7" s="51"/>
      <c r="Q7" s="44"/>
      <c r="R7" s="49"/>
      <c r="S7" s="50"/>
      <c r="T7" s="51"/>
    </row>
    <row r="8" s="42" customFormat="true" ht="15.75" hidden="false" customHeight="false" outlineLevel="0" collapsed="false">
      <c r="A8" s="42" t="s">
        <v>35</v>
      </c>
      <c r="B8" s="249" t="n">
        <v>33202</v>
      </c>
      <c r="C8" s="44" t="n">
        <v>18</v>
      </c>
      <c r="D8" s="44" t="n">
        <v>80</v>
      </c>
      <c r="E8" s="44" t="s">
        <v>32</v>
      </c>
      <c r="F8" s="44" t="n">
        <v>531</v>
      </c>
      <c r="G8" s="44" t="s">
        <v>33</v>
      </c>
      <c r="H8" s="45" t="s">
        <v>264</v>
      </c>
      <c r="I8" s="71"/>
      <c r="J8" s="72"/>
      <c r="K8" s="73"/>
      <c r="M8" s="44"/>
      <c r="N8" s="49"/>
      <c r="O8" s="50"/>
      <c r="P8" s="51"/>
      <c r="Q8" s="44"/>
      <c r="R8" s="49"/>
      <c r="S8" s="50"/>
      <c r="T8" s="51"/>
    </row>
    <row r="9" s="42" customFormat="true" ht="15.75" hidden="false" customHeight="false" outlineLevel="0" collapsed="false">
      <c r="A9" s="42" t="s">
        <v>41</v>
      </c>
      <c r="B9" s="249" t="n">
        <v>33223</v>
      </c>
      <c r="C9" s="44" t="n">
        <v>18</v>
      </c>
      <c r="D9" s="44" t="n">
        <v>80</v>
      </c>
      <c r="E9" s="44" t="s">
        <v>32</v>
      </c>
      <c r="F9" s="44" t="n">
        <v>554</v>
      </c>
      <c r="G9" s="44" t="s">
        <v>33</v>
      </c>
      <c r="H9" s="45" t="s">
        <v>265</v>
      </c>
      <c r="I9" s="71"/>
      <c r="J9" s="72"/>
      <c r="K9" s="73"/>
      <c r="M9" s="44"/>
      <c r="N9" s="49"/>
      <c r="O9" s="50"/>
      <c r="P9" s="51"/>
      <c r="Q9" s="44"/>
      <c r="R9" s="49"/>
      <c r="S9" s="50"/>
      <c r="T9" s="51"/>
    </row>
    <row r="10" s="42" customFormat="true" ht="15.75" hidden="false" customHeight="false" outlineLevel="0" collapsed="false">
      <c r="A10" s="42" t="s">
        <v>24</v>
      </c>
      <c r="B10" s="249" t="n">
        <v>33244</v>
      </c>
      <c r="C10" s="44" t="n">
        <v>18</v>
      </c>
      <c r="D10" s="44" t="n">
        <v>80</v>
      </c>
      <c r="E10" s="44" t="s">
        <v>32</v>
      </c>
      <c r="F10" s="44" t="n">
        <v>516</v>
      </c>
      <c r="G10" s="44" t="s">
        <v>33</v>
      </c>
      <c r="H10" s="45" t="s">
        <v>59</v>
      </c>
      <c r="I10" s="71"/>
      <c r="J10" s="72"/>
      <c r="K10" s="73"/>
      <c r="M10" s="44"/>
      <c r="N10" s="49"/>
      <c r="O10" s="50"/>
      <c r="P10" s="51"/>
      <c r="Q10" s="49"/>
      <c r="R10" s="49"/>
      <c r="S10" s="50"/>
      <c r="T10" s="51"/>
    </row>
    <row r="11" s="42" customFormat="true" ht="15.75" hidden="false" customHeight="false" outlineLevel="0" collapsed="false">
      <c r="A11" s="42" t="s">
        <v>81</v>
      </c>
      <c r="B11" s="249" t="n">
        <v>33258</v>
      </c>
      <c r="C11" s="44" t="n">
        <v>18</v>
      </c>
      <c r="D11" s="44" t="n">
        <v>80</v>
      </c>
      <c r="E11" s="44" t="s">
        <v>32</v>
      </c>
      <c r="F11" s="44" t="n">
        <v>523</v>
      </c>
      <c r="G11" s="44" t="s">
        <v>33</v>
      </c>
      <c r="H11" s="45" t="s">
        <v>115</v>
      </c>
      <c r="I11" s="71"/>
      <c r="J11" s="72"/>
      <c r="K11" s="73"/>
      <c r="M11" s="44"/>
      <c r="N11" s="49"/>
      <c r="O11" s="50"/>
      <c r="P11" s="51"/>
      <c r="Q11" s="49"/>
      <c r="R11" s="49"/>
      <c r="S11" s="50"/>
      <c r="T11" s="51"/>
    </row>
    <row r="12" s="42" customFormat="true" ht="15.75" hidden="false" customHeight="false" outlineLevel="0" collapsed="false">
      <c r="A12" s="42" t="s">
        <v>266</v>
      </c>
      <c r="B12" s="249" t="n">
        <v>33265</v>
      </c>
      <c r="C12" s="44" t="n">
        <v>18</v>
      </c>
      <c r="D12" s="44" t="n">
        <v>80</v>
      </c>
      <c r="E12" s="44" t="s">
        <v>32</v>
      </c>
      <c r="F12" s="44" t="n">
        <v>526</v>
      </c>
      <c r="G12" s="44" t="s">
        <v>33</v>
      </c>
      <c r="H12" s="45" t="s">
        <v>103</v>
      </c>
      <c r="I12" s="71"/>
      <c r="J12" s="72"/>
      <c r="K12" s="73"/>
      <c r="M12" s="44"/>
      <c r="N12" s="49"/>
      <c r="O12" s="50"/>
      <c r="P12" s="51"/>
      <c r="Q12" s="49"/>
      <c r="R12" s="49"/>
      <c r="S12" s="50"/>
      <c r="T12" s="51"/>
    </row>
    <row r="13" s="42" customFormat="true" ht="15.75" hidden="false" customHeight="false" outlineLevel="0" collapsed="false">
      <c r="A13" s="42" t="s">
        <v>87</v>
      </c>
      <c r="B13" s="249" t="n">
        <v>33356</v>
      </c>
      <c r="C13" s="44" t="n">
        <v>18</v>
      </c>
      <c r="D13" s="44" t="n">
        <v>80</v>
      </c>
      <c r="E13" s="44" t="s">
        <v>32</v>
      </c>
      <c r="F13" s="44" t="n">
        <v>630</v>
      </c>
      <c r="G13" s="44" t="s">
        <v>33</v>
      </c>
      <c r="H13" s="45" t="s">
        <v>267</v>
      </c>
      <c r="I13" s="71"/>
      <c r="J13" s="72"/>
      <c r="K13" s="73"/>
      <c r="M13" s="44"/>
      <c r="N13" s="49"/>
      <c r="O13" s="50"/>
      <c r="P13" s="51"/>
      <c r="Q13" s="49"/>
      <c r="R13" s="49"/>
      <c r="S13" s="50"/>
      <c r="T13" s="51"/>
    </row>
    <row r="14" s="42" customFormat="true" ht="15.75" hidden="false" customHeight="false" outlineLevel="0" collapsed="false">
      <c r="A14" s="42" t="s">
        <v>66</v>
      </c>
      <c r="B14" s="249" t="n">
        <v>33398</v>
      </c>
      <c r="C14" s="44" t="n">
        <v>18</v>
      </c>
      <c r="D14" s="44" t="n">
        <v>80</v>
      </c>
      <c r="E14" s="44" t="s">
        <v>32</v>
      </c>
      <c r="F14" s="44" t="n">
        <v>624</v>
      </c>
      <c r="G14" s="44" t="s">
        <v>33</v>
      </c>
      <c r="H14" s="45" t="s">
        <v>99</v>
      </c>
      <c r="I14" s="71"/>
      <c r="J14" s="72"/>
      <c r="K14" s="73"/>
      <c r="M14" s="44"/>
      <c r="N14" s="49"/>
      <c r="O14" s="50"/>
      <c r="P14" s="51"/>
      <c r="Q14" s="49"/>
      <c r="R14" s="49"/>
      <c r="S14" s="50"/>
      <c r="T14" s="51"/>
    </row>
    <row r="15" s="42" customFormat="true" ht="15.75" hidden="false" customHeight="false" outlineLevel="0" collapsed="false">
      <c r="B15" s="249"/>
      <c r="C15" s="44"/>
      <c r="D15" s="44"/>
      <c r="E15" s="44"/>
      <c r="F15" s="44"/>
      <c r="G15" s="44"/>
      <c r="H15" s="45"/>
      <c r="I15" s="71"/>
      <c r="J15" s="72"/>
      <c r="K15" s="73"/>
      <c r="M15" s="44"/>
      <c r="N15" s="49"/>
      <c r="O15" s="50"/>
      <c r="P15" s="51"/>
      <c r="Q15" s="49"/>
      <c r="R15" s="49"/>
      <c r="S15" s="50"/>
      <c r="T15" s="51"/>
    </row>
    <row r="16" s="42" customFormat="true" ht="15.75" hidden="false" customHeight="false" outlineLevel="0" collapsed="false">
      <c r="A16" s="42" t="s">
        <v>268</v>
      </c>
      <c r="B16" s="249" t="n">
        <v>33405</v>
      </c>
      <c r="C16" s="44" t="s">
        <v>269</v>
      </c>
      <c r="D16" s="44" t="n">
        <v>80</v>
      </c>
      <c r="E16" s="44" t="s">
        <v>95</v>
      </c>
      <c r="F16" s="44" t="n">
        <v>409</v>
      </c>
      <c r="G16" s="44" t="s">
        <v>53</v>
      </c>
      <c r="H16" s="45" t="s">
        <v>270</v>
      </c>
      <c r="I16" s="71"/>
      <c r="J16" s="72"/>
      <c r="K16" s="73"/>
      <c r="M16" s="44"/>
      <c r="N16" s="49"/>
      <c r="O16" s="50"/>
      <c r="P16" s="51"/>
      <c r="Q16" s="49"/>
      <c r="R16" s="49"/>
      <c r="S16" s="50"/>
      <c r="T16" s="51"/>
    </row>
    <row r="17" s="42" customFormat="true" ht="16.5" hidden="false" customHeight="false" outlineLevel="0" collapsed="false">
      <c r="B17" s="249"/>
      <c r="C17" s="44"/>
      <c r="D17" s="44"/>
      <c r="E17" s="44"/>
      <c r="F17" s="44"/>
      <c r="G17" s="44"/>
      <c r="H17" s="45"/>
      <c r="I17" s="71"/>
      <c r="J17" s="72"/>
      <c r="K17" s="73"/>
      <c r="M17" s="44"/>
      <c r="N17" s="49"/>
      <c r="O17" s="50"/>
      <c r="P17" s="51"/>
      <c r="Q17" s="49"/>
      <c r="R17" s="49"/>
      <c r="S17" s="50"/>
      <c r="T17" s="51"/>
    </row>
    <row r="18" s="37" customFormat="true" ht="24.75" hidden="false" customHeight="true" outlineLevel="0" collapsed="false">
      <c r="A18" s="36" t="n">
        <v>199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M18" s="38"/>
      <c r="N18" s="39"/>
      <c r="O18" s="40"/>
      <c r="P18" s="41"/>
      <c r="Q18" s="38"/>
      <c r="R18" s="39"/>
      <c r="S18" s="40"/>
      <c r="T18" s="41"/>
      <c r="U18" s="38"/>
      <c r="V18" s="38"/>
      <c r="W18" s="38"/>
    </row>
    <row r="19" s="42" customFormat="true" ht="15.75" hidden="false" customHeight="false" outlineLevel="0" collapsed="false">
      <c r="B19" s="249"/>
      <c r="C19" s="44"/>
      <c r="D19" s="44"/>
      <c r="E19" s="44"/>
      <c r="F19" s="44"/>
      <c r="G19" s="44"/>
      <c r="H19" s="45"/>
      <c r="I19" s="71"/>
      <c r="J19" s="72"/>
      <c r="K19" s="73"/>
      <c r="M19" s="44"/>
      <c r="N19" s="49"/>
      <c r="O19" s="50"/>
      <c r="P19" s="51"/>
      <c r="Q19" s="49"/>
      <c r="R19" s="49"/>
      <c r="S19" s="50"/>
      <c r="T19" s="51"/>
    </row>
    <row r="20" s="42" customFormat="true" ht="15.75" hidden="false" customHeight="false" outlineLevel="0" collapsed="false">
      <c r="A20" s="42" t="s">
        <v>87</v>
      </c>
      <c r="B20" s="263" t="n">
        <v>33545</v>
      </c>
      <c r="C20" s="45" t="s">
        <v>44</v>
      </c>
      <c r="D20" s="45" t="s">
        <v>45</v>
      </c>
      <c r="E20" s="44" t="s">
        <v>32</v>
      </c>
      <c r="F20" s="44" t="n">
        <v>422</v>
      </c>
      <c r="G20" s="45" t="s">
        <v>42</v>
      </c>
      <c r="H20" s="45" t="s">
        <v>271</v>
      </c>
      <c r="I20" s="71"/>
      <c r="J20" s="72"/>
      <c r="K20" s="73"/>
      <c r="M20" s="44"/>
      <c r="N20" s="49"/>
      <c r="O20" s="50"/>
      <c r="P20" s="51"/>
      <c r="Q20" s="49"/>
      <c r="R20" s="49"/>
      <c r="S20" s="50"/>
      <c r="T20" s="51"/>
    </row>
    <row r="21" s="42" customFormat="true" ht="15.75" hidden="false" customHeight="false" outlineLevel="0" collapsed="false">
      <c r="A21" s="42" t="s">
        <v>250</v>
      </c>
      <c r="B21" s="263" t="n">
        <v>33559</v>
      </c>
      <c r="C21" s="45" t="s">
        <v>36</v>
      </c>
      <c r="D21" s="45" t="s">
        <v>37</v>
      </c>
      <c r="E21" s="44" t="s">
        <v>32</v>
      </c>
      <c r="F21" s="44" t="n">
        <v>467</v>
      </c>
      <c r="G21" s="45" t="s">
        <v>42</v>
      </c>
      <c r="H21" s="45" t="s">
        <v>272</v>
      </c>
      <c r="I21" s="71"/>
      <c r="J21" s="72"/>
      <c r="K21" s="73"/>
      <c r="M21" s="44"/>
      <c r="N21" s="49"/>
      <c r="O21" s="50"/>
      <c r="P21" s="51"/>
      <c r="Q21" s="44"/>
      <c r="R21" s="49"/>
      <c r="S21" s="50"/>
      <c r="T21" s="51"/>
    </row>
    <row r="22" s="42" customFormat="true" ht="15.75" hidden="false" customHeight="false" outlineLevel="0" collapsed="false">
      <c r="A22" s="42" t="s">
        <v>35</v>
      </c>
      <c r="B22" s="263" t="n">
        <v>33566</v>
      </c>
      <c r="C22" s="45" t="s">
        <v>44</v>
      </c>
      <c r="D22" s="45" t="s">
        <v>45</v>
      </c>
      <c r="E22" s="44" t="s">
        <v>32</v>
      </c>
      <c r="F22" s="44" t="n">
        <v>413</v>
      </c>
      <c r="G22" s="45" t="s">
        <v>42</v>
      </c>
      <c r="H22" s="45" t="s">
        <v>107</v>
      </c>
      <c r="I22" s="71"/>
      <c r="J22" s="72"/>
      <c r="K22" s="73"/>
      <c r="M22" s="44"/>
      <c r="N22" s="49"/>
      <c r="O22" s="50"/>
      <c r="P22" s="51"/>
      <c r="Q22" s="44"/>
      <c r="R22" s="49"/>
      <c r="S22" s="50"/>
      <c r="T22" s="51"/>
    </row>
    <row r="23" s="42" customFormat="true" ht="15.75" hidden="false" customHeight="false" outlineLevel="0" collapsed="false">
      <c r="A23" s="42" t="s">
        <v>41</v>
      </c>
      <c r="B23" s="263" t="n">
        <v>33587</v>
      </c>
      <c r="C23" s="45" t="s">
        <v>36</v>
      </c>
      <c r="D23" s="45" t="s">
        <v>37</v>
      </c>
      <c r="E23" s="44" t="s">
        <v>32</v>
      </c>
      <c r="F23" s="44" t="n">
        <v>467</v>
      </c>
      <c r="G23" s="45" t="s">
        <v>42</v>
      </c>
      <c r="H23" s="45" t="s">
        <v>273</v>
      </c>
      <c r="I23" s="71"/>
      <c r="J23" s="72"/>
      <c r="K23" s="73"/>
      <c r="M23" s="44"/>
      <c r="N23" s="49"/>
      <c r="O23" s="50"/>
      <c r="P23" s="51"/>
      <c r="Q23" s="44"/>
      <c r="R23" s="49"/>
      <c r="S23" s="50"/>
      <c r="T23" s="51"/>
    </row>
    <row r="24" s="42" customFormat="true" ht="15.75" hidden="false" customHeight="false" outlineLevel="0" collapsed="false">
      <c r="A24" s="250" t="s">
        <v>24</v>
      </c>
      <c r="B24" s="266" t="n">
        <v>33608</v>
      </c>
      <c r="C24" s="253" t="s">
        <v>44</v>
      </c>
      <c r="D24" s="253" t="s">
        <v>45</v>
      </c>
      <c r="E24" s="252" t="s">
        <v>32</v>
      </c>
      <c r="F24" s="252" t="n">
        <v>436</v>
      </c>
      <c r="G24" s="253" t="s">
        <v>42</v>
      </c>
      <c r="H24" s="45" t="s">
        <v>274</v>
      </c>
      <c r="I24" s="253" t="s">
        <v>275</v>
      </c>
      <c r="J24" s="72"/>
      <c r="K24" s="73"/>
      <c r="M24" s="44"/>
      <c r="N24" s="49"/>
      <c r="O24" s="50"/>
      <c r="P24" s="51"/>
      <c r="Q24" s="44"/>
      <c r="R24" s="49"/>
      <c r="S24" s="50"/>
      <c r="T24" s="51"/>
    </row>
    <row r="25" s="42" customFormat="true" ht="15.75" hidden="false" customHeight="false" outlineLevel="0" collapsed="false">
      <c r="A25" s="42" t="s">
        <v>81</v>
      </c>
      <c r="B25" s="263" t="n">
        <v>33622</v>
      </c>
      <c r="C25" s="45" t="s">
        <v>44</v>
      </c>
      <c r="D25" s="45" t="s">
        <v>45</v>
      </c>
      <c r="E25" s="44" t="s">
        <v>32</v>
      </c>
      <c r="F25" s="44" t="n">
        <v>444</v>
      </c>
      <c r="G25" s="45" t="s">
        <v>42</v>
      </c>
      <c r="H25" s="45" t="s">
        <v>138</v>
      </c>
      <c r="I25" s="46"/>
      <c r="J25" s="72"/>
      <c r="K25" s="73"/>
      <c r="M25" s="44"/>
      <c r="N25" s="49"/>
      <c r="O25" s="50"/>
      <c r="P25" s="51"/>
      <c r="Q25" s="44"/>
      <c r="R25" s="49"/>
      <c r="S25" s="50"/>
      <c r="T25" s="51"/>
    </row>
    <row r="26" s="42" customFormat="true" ht="15.75" hidden="false" customHeight="false" outlineLevel="0" collapsed="false">
      <c r="B26" s="263"/>
      <c r="C26" s="45"/>
      <c r="D26" s="45"/>
      <c r="E26" s="44"/>
      <c r="F26" s="44"/>
      <c r="G26" s="45"/>
      <c r="H26" s="45"/>
      <c r="I26" s="46"/>
      <c r="J26" s="72"/>
      <c r="K26" s="73"/>
      <c r="M26" s="44"/>
      <c r="N26" s="49"/>
      <c r="O26" s="50"/>
      <c r="P26" s="51"/>
      <c r="Q26" s="44"/>
      <c r="R26" s="49"/>
      <c r="S26" s="50"/>
      <c r="T26" s="51"/>
    </row>
    <row r="27" s="42" customFormat="true" ht="15.75" hidden="false" customHeight="false" outlineLevel="0" collapsed="false">
      <c r="A27" s="250" t="s">
        <v>87</v>
      </c>
      <c r="B27" s="266" t="n">
        <v>33699</v>
      </c>
      <c r="C27" s="253" t="s">
        <v>85</v>
      </c>
      <c r="D27" s="253"/>
      <c r="E27" s="253" t="s">
        <v>52</v>
      </c>
      <c r="F27" s="252" t="n">
        <v>124</v>
      </c>
      <c r="G27" s="253" t="s">
        <v>53</v>
      </c>
      <c r="H27" s="45" t="s">
        <v>276</v>
      </c>
      <c r="I27" s="253" t="s">
        <v>277</v>
      </c>
      <c r="J27" s="72"/>
      <c r="K27" s="73"/>
      <c r="M27" s="44"/>
      <c r="N27" s="49"/>
      <c r="O27" s="50"/>
      <c r="P27" s="51"/>
      <c r="Q27" s="44"/>
      <c r="R27" s="49"/>
      <c r="S27" s="50"/>
      <c r="T27" s="51"/>
    </row>
    <row r="28" s="42" customFormat="true" ht="15.75" hidden="false" customHeight="false" outlineLevel="0" collapsed="false">
      <c r="A28" s="250"/>
      <c r="B28" s="266"/>
      <c r="C28" s="253"/>
      <c r="D28" s="253"/>
      <c r="E28" s="253"/>
      <c r="F28" s="252"/>
      <c r="G28" s="253"/>
      <c r="H28" s="45"/>
      <c r="I28" s="46"/>
      <c r="J28" s="72"/>
      <c r="K28" s="73"/>
      <c r="M28" s="44"/>
      <c r="N28" s="49"/>
      <c r="O28" s="50"/>
      <c r="P28" s="51"/>
      <c r="Q28" s="44"/>
      <c r="R28" s="49"/>
      <c r="S28" s="50"/>
      <c r="T28" s="51"/>
    </row>
    <row r="29" s="42" customFormat="true" ht="15.75" hidden="false" customHeight="false" outlineLevel="0" collapsed="false">
      <c r="A29" s="250" t="s">
        <v>76</v>
      </c>
      <c r="B29" s="266" t="n">
        <v>33725</v>
      </c>
      <c r="C29" s="253" t="s">
        <v>278</v>
      </c>
      <c r="D29" s="253"/>
      <c r="E29" s="253" t="s">
        <v>90</v>
      </c>
      <c r="F29" s="252" t="n">
        <v>661</v>
      </c>
      <c r="G29" s="253" t="s">
        <v>42</v>
      </c>
      <c r="H29" s="45" t="s">
        <v>149</v>
      </c>
      <c r="I29" s="253" t="s">
        <v>279</v>
      </c>
      <c r="J29" s="72"/>
      <c r="K29" s="73"/>
      <c r="M29" s="44"/>
      <c r="N29" s="49"/>
      <c r="O29" s="50"/>
      <c r="P29" s="51"/>
      <c r="Q29" s="44"/>
      <c r="R29" s="49"/>
      <c r="S29" s="50"/>
      <c r="T29" s="51"/>
    </row>
    <row r="30" s="42" customFormat="true" ht="15.75" hidden="false" customHeight="false" outlineLevel="0" collapsed="false">
      <c r="A30" s="250"/>
      <c r="B30" s="266"/>
      <c r="C30" s="253"/>
      <c r="D30" s="253"/>
      <c r="E30" s="253"/>
      <c r="F30" s="252"/>
      <c r="G30" s="253"/>
      <c r="H30" s="45"/>
      <c r="I30" s="46"/>
      <c r="J30" s="72"/>
      <c r="K30" s="73"/>
      <c r="M30" s="44"/>
      <c r="N30" s="49"/>
      <c r="O30" s="50"/>
      <c r="P30" s="51"/>
      <c r="Q30" s="44"/>
      <c r="R30" s="49"/>
      <c r="S30" s="50"/>
      <c r="T30" s="51"/>
    </row>
    <row r="31" s="42" customFormat="true" ht="15.75" hidden="false" customHeight="false" outlineLevel="0" collapsed="false">
      <c r="A31" s="42" t="s">
        <v>268</v>
      </c>
      <c r="B31" s="263" t="n">
        <v>33734</v>
      </c>
      <c r="C31" s="45" t="s">
        <v>269</v>
      </c>
      <c r="D31" s="45" t="s">
        <v>67</v>
      </c>
      <c r="E31" s="45" t="s">
        <v>95</v>
      </c>
      <c r="F31" s="44" t="n">
        <v>447</v>
      </c>
      <c r="G31" s="45" t="s">
        <v>53</v>
      </c>
      <c r="H31" s="45" t="s">
        <v>280</v>
      </c>
      <c r="I31" s="46"/>
      <c r="J31" s="72"/>
      <c r="K31" s="73"/>
      <c r="M31" s="44"/>
      <c r="N31" s="49"/>
      <c r="O31" s="50"/>
      <c r="P31" s="51"/>
      <c r="Q31" s="44"/>
      <c r="R31" s="49"/>
      <c r="S31" s="50"/>
      <c r="T31" s="51"/>
    </row>
    <row r="32" s="42" customFormat="true" ht="15.75" hidden="false" customHeight="false" outlineLevel="0" collapsed="false">
      <c r="A32" s="42" t="s">
        <v>41</v>
      </c>
      <c r="B32" s="263" t="n">
        <v>33748</v>
      </c>
      <c r="C32" s="45" t="s">
        <v>269</v>
      </c>
      <c r="D32" s="45" t="s">
        <v>67</v>
      </c>
      <c r="E32" s="45" t="s">
        <v>95</v>
      </c>
      <c r="F32" s="44" t="n">
        <v>531</v>
      </c>
      <c r="G32" s="45" t="s">
        <v>53</v>
      </c>
      <c r="H32" s="45" t="s">
        <v>281</v>
      </c>
      <c r="I32" s="46"/>
      <c r="J32" s="72"/>
      <c r="K32" s="73"/>
      <c r="M32" s="44"/>
      <c r="N32" s="49"/>
      <c r="O32" s="50"/>
      <c r="P32" s="51"/>
      <c r="Q32" s="44"/>
      <c r="R32" s="49"/>
      <c r="S32" s="50"/>
      <c r="T32" s="51"/>
    </row>
    <row r="33" s="42" customFormat="true" ht="15.75" hidden="false" customHeight="false" outlineLevel="0" collapsed="false">
      <c r="A33" s="250" t="s">
        <v>35</v>
      </c>
      <c r="B33" s="266" t="n">
        <v>33755</v>
      </c>
      <c r="C33" s="253" t="s">
        <v>269</v>
      </c>
      <c r="D33" s="253" t="s">
        <v>67</v>
      </c>
      <c r="E33" s="253" t="s">
        <v>95</v>
      </c>
      <c r="F33" s="252" t="n">
        <v>482</v>
      </c>
      <c r="G33" s="253" t="s">
        <v>53</v>
      </c>
      <c r="H33" s="45" t="s">
        <v>282</v>
      </c>
      <c r="I33" s="253" t="s">
        <v>282</v>
      </c>
      <c r="J33" s="72"/>
      <c r="K33" s="73"/>
      <c r="M33" s="44"/>
      <c r="N33" s="49"/>
      <c r="O33" s="50"/>
      <c r="P33" s="51"/>
      <c r="Q33" s="44"/>
      <c r="R33" s="49"/>
      <c r="S33" s="50"/>
      <c r="T33" s="51"/>
    </row>
    <row r="34" s="239" customFormat="true" ht="15" hidden="false" customHeight="false" outlineLevel="0" collapsed="false">
      <c r="B34" s="275"/>
      <c r="C34" s="240"/>
      <c r="D34" s="240"/>
      <c r="E34" s="240"/>
      <c r="F34" s="241"/>
      <c r="G34" s="240"/>
      <c r="H34" s="242"/>
      <c r="I34" s="243"/>
      <c r="J34" s="244"/>
      <c r="K34" s="245"/>
      <c r="M34" s="241"/>
      <c r="N34" s="246"/>
      <c r="O34" s="247"/>
      <c r="P34" s="248"/>
      <c r="Q34" s="241"/>
      <c r="R34" s="246"/>
      <c r="S34" s="247"/>
      <c r="T34" s="248"/>
    </row>
    <row r="35" s="42" customFormat="true" ht="15.75" hidden="false" customHeight="false" outlineLevel="0" collapsed="false">
      <c r="A35" s="250" t="s">
        <v>41</v>
      </c>
      <c r="B35" s="266" t="n">
        <v>33748</v>
      </c>
      <c r="C35" s="253" t="s">
        <v>130</v>
      </c>
      <c r="D35" s="253"/>
      <c r="E35" s="253" t="s">
        <v>283</v>
      </c>
      <c r="F35" s="252" t="s">
        <v>284</v>
      </c>
      <c r="G35" s="253" t="s">
        <v>53</v>
      </c>
      <c r="H35" s="45" t="s">
        <v>285</v>
      </c>
      <c r="I35" s="253" t="s">
        <v>285</v>
      </c>
      <c r="J35" s="72"/>
      <c r="K35" s="73"/>
      <c r="M35" s="44"/>
      <c r="N35" s="49"/>
      <c r="O35" s="50"/>
      <c r="P35" s="51"/>
      <c r="Q35" s="44"/>
      <c r="R35" s="49"/>
      <c r="S35" s="50"/>
      <c r="T35" s="51"/>
    </row>
    <row r="36" s="239" customFormat="true" ht="15.75" hidden="false" customHeight="false" outlineLevel="0" collapsed="false">
      <c r="B36" s="275"/>
      <c r="C36" s="240"/>
      <c r="D36" s="240"/>
      <c r="E36" s="240"/>
      <c r="F36" s="241"/>
      <c r="G36" s="240"/>
      <c r="H36" s="242"/>
      <c r="I36" s="243"/>
      <c r="J36" s="244"/>
      <c r="K36" s="245"/>
      <c r="M36" s="241"/>
      <c r="N36" s="246"/>
      <c r="O36" s="247"/>
      <c r="P36" s="248"/>
      <c r="Q36" s="241"/>
      <c r="R36" s="246"/>
      <c r="S36" s="247"/>
      <c r="T36" s="248"/>
    </row>
    <row r="37" s="37" customFormat="true" ht="24.75" hidden="false" customHeight="true" outlineLevel="0" collapsed="false">
      <c r="A37" s="36" t="n">
        <v>199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M37" s="38"/>
      <c r="N37" s="39"/>
      <c r="O37" s="40"/>
      <c r="P37" s="41"/>
      <c r="Q37" s="38"/>
      <c r="R37" s="39"/>
      <c r="S37" s="40"/>
      <c r="T37" s="41"/>
      <c r="U37" s="38"/>
      <c r="V37" s="38"/>
      <c r="W37" s="38"/>
    </row>
    <row r="38" s="239" customFormat="true" ht="15" hidden="false" customHeight="false" outlineLevel="0" collapsed="false">
      <c r="B38" s="275"/>
      <c r="C38" s="240"/>
      <c r="D38" s="240"/>
      <c r="E38" s="240"/>
      <c r="F38" s="241"/>
      <c r="G38" s="240"/>
      <c r="H38" s="242"/>
      <c r="I38" s="243"/>
      <c r="J38" s="244"/>
      <c r="K38" s="245"/>
      <c r="M38" s="241"/>
      <c r="N38" s="246"/>
      <c r="O38" s="247"/>
      <c r="P38" s="248"/>
      <c r="Q38" s="241"/>
      <c r="R38" s="246"/>
      <c r="S38" s="247"/>
      <c r="T38" s="248"/>
    </row>
    <row r="39" s="42" customFormat="true" ht="15.75" hidden="false" customHeight="false" outlineLevel="0" collapsed="false">
      <c r="A39" s="42" t="s">
        <v>41</v>
      </c>
      <c r="B39" s="249" t="n">
        <v>33951</v>
      </c>
      <c r="C39" s="45" t="s">
        <v>36</v>
      </c>
      <c r="D39" s="45" t="s">
        <v>37</v>
      </c>
      <c r="E39" s="45" t="s">
        <v>32</v>
      </c>
      <c r="F39" s="44" t="n">
        <v>454</v>
      </c>
      <c r="G39" s="45" t="s">
        <v>181</v>
      </c>
      <c r="H39" s="45" t="s">
        <v>286</v>
      </c>
      <c r="I39" s="46"/>
      <c r="J39" s="72"/>
      <c r="K39" s="73"/>
      <c r="M39" s="44"/>
      <c r="N39" s="49"/>
      <c r="O39" s="50"/>
      <c r="P39" s="51"/>
      <c r="Q39" s="44"/>
      <c r="R39" s="49"/>
      <c r="S39" s="50"/>
      <c r="T39" s="51"/>
    </row>
    <row r="40" s="42" customFormat="true" ht="15.75" hidden="false" customHeight="false" outlineLevel="0" collapsed="false">
      <c r="A40" s="42" t="s">
        <v>24</v>
      </c>
      <c r="B40" s="263" t="n">
        <v>33979</v>
      </c>
      <c r="C40" s="45" t="s">
        <v>44</v>
      </c>
      <c r="D40" s="45" t="s">
        <v>45</v>
      </c>
      <c r="E40" s="45" t="s">
        <v>32</v>
      </c>
      <c r="F40" s="44" t="n">
        <v>489</v>
      </c>
      <c r="G40" s="45" t="s">
        <v>181</v>
      </c>
      <c r="H40" s="45" t="s">
        <v>287</v>
      </c>
      <c r="I40" s="46"/>
      <c r="J40" s="72"/>
      <c r="K40" s="73"/>
      <c r="M40" s="44"/>
      <c r="N40" s="49"/>
      <c r="O40" s="50"/>
      <c r="P40" s="51"/>
      <c r="Q40" s="44"/>
      <c r="R40" s="49"/>
      <c r="S40" s="50"/>
      <c r="T40" s="51"/>
    </row>
    <row r="41" s="42" customFormat="true" ht="15.75" hidden="false" customHeight="false" outlineLevel="0" collapsed="false">
      <c r="A41" s="42" t="s">
        <v>24</v>
      </c>
      <c r="B41" s="263" t="n">
        <v>33979</v>
      </c>
      <c r="C41" s="45" t="s">
        <v>44</v>
      </c>
      <c r="D41" s="45" t="s">
        <v>45</v>
      </c>
      <c r="E41" s="45" t="s">
        <v>32</v>
      </c>
      <c r="F41" s="44" t="n">
        <v>463</v>
      </c>
      <c r="G41" s="45" t="s">
        <v>53</v>
      </c>
      <c r="H41" s="45" t="s">
        <v>139</v>
      </c>
      <c r="I41" s="46"/>
      <c r="J41" s="72"/>
      <c r="K41" s="73"/>
      <c r="M41" s="44"/>
      <c r="N41" s="49"/>
      <c r="O41" s="50"/>
      <c r="P41" s="51"/>
      <c r="Q41" s="44"/>
      <c r="R41" s="49"/>
      <c r="S41" s="50"/>
      <c r="T41" s="51"/>
    </row>
    <row r="42" s="42" customFormat="true" ht="15.75" hidden="false" customHeight="false" outlineLevel="0" collapsed="false">
      <c r="A42" s="250" t="s">
        <v>81</v>
      </c>
      <c r="B42" s="251" t="n">
        <v>33993</v>
      </c>
      <c r="C42" s="253" t="s">
        <v>36</v>
      </c>
      <c r="D42" s="253" t="s">
        <v>37</v>
      </c>
      <c r="E42" s="253" t="s">
        <v>32</v>
      </c>
      <c r="F42" s="252" t="n">
        <v>489</v>
      </c>
      <c r="G42" s="253" t="s">
        <v>181</v>
      </c>
      <c r="H42" s="45" t="s">
        <v>288</v>
      </c>
      <c r="I42" s="253" t="s">
        <v>289</v>
      </c>
      <c r="J42" s="72"/>
      <c r="K42" s="73"/>
      <c r="M42" s="44"/>
      <c r="N42" s="49"/>
      <c r="O42" s="50"/>
      <c r="P42" s="51"/>
      <c r="Q42" s="44"/>
      <c r="R42" s="49"/>
      <c r="S42" s="50"/>
      <c r="T42" s="51"/>
    </row>
    <row r="43" s="42" customFormat="true" ht="15.75" hidden="false" customHeight="false" outlineLevel="0" collapsed="false">
      <c r="A43" s="42" t="s">
        <v>253</v>
      </c>
      <c r="B43" s="249" t="n">
        <v>34000</v>
      </c>
      <c r="C43" s="45" t="s">
        <v>36</v>
      </c>
      <c r="D43" s="45" t="s">
        <v>37</v>
      </c>
      <c r="E43" s="45" t="s">
        <v>32</v>
      </c>
      <c r="F43" s="44" t="n">
        <v>529</v>
      </c>
      <c r="G43" s="45" t="s">
        <v>181</v>
      </c>
      <c r="H43" s="45" t="s">
        <v>290</v>
      </c>
      <c r="I43" s="46"/>
      <c r="J43" s="72"/>
      <c r="K43" s="73"/>
      <c r="M43" s="44"/>
      <c r="N43" s="49"/>
      <c r="O43" s="50"/>
      <c r="P43" s="51"/>
      <c r="Q43" s="44"/>
      <c r="R43" s="49"/>
      <c r="S43" s="50"/>
      <c r="T43" s="51"/>
    </row>
    <row r="44" s="42" customFormat="true" ht="15.75" hidden="false" customHeight="false" outlineLevel="0" collapsed="false">
      <c r="B44" s="249"/>
      <c r="C44" s="45"/>
      <c r="D44" s="45"/>
      <c r="E44" s="45"/>
      <c r="F44" s="44"/>
      <c r="G44" s="45"/>
      <c r="H44" s="45"/>
      <c r="I44" s="46"/>
      <c r="J44" s="72"/>
      <c r="K44" s="73"/>
      <c r="M44" s="44"/>
      <c r="N44" s="49"/>
      <c r="O44" s="50"/>
      <c r="P44" s="51"/>
      <c r="Q44" s="44"/>
      <c r="R44" s="49"/>
      <c r="S44" s="50"/>
      <c r="T44" s="51"/>
    </row>
    <row r="45" s="42" customFormat="true" ht="15.75" hidden="false" customHeight="false" outlineLevel="0" collapsed="false">
      <c r="A45" s="250" t="s">
        <v>87</v>
      </c>
      <c r="B45" s="266" t="n">
        <v>33699</v>
      </c>
      <c r="C45" s="253" t="s">
        <v>85</v>
      </c>
      <c r="D45" s="253"/>
      <c r="E45" s="253" t="s">
        <v>86</v>
      </c>
      <c r="F45" s="252" t="n">
        <v>151</v>
      </c>
      <c r="G45" s="253" t="s">
        <v>53</v>
      </c>
      <c r="H45" s="45" t="s">
        <v>291</v>
      </c>
      <c r="I45" s="253" t="s">
        <v>117</v>
      </c>
      <c r="J45" s="72"/>
      <c r="K45" s="73"/>
      <c r="M45" s="44"/>
      <c r="N45" s="49"/>
      <c r="O45" s="50"/>
      <c r="P45" s="51"/>
      <c r="Q45" s="44"/>
      <c r="R45" s="49"/>
      <c r="S45" s="50"/>
      <c r="T45" s="51"/>
    </row>
    <row r="46" s="42" customFormat="true" ht="15.75" hidden="false" customHeight="false" outlineLevel="0" collapsed="false">
      <c r="A46" s="250"/>
      <c r="B46" s="266"/>
      <c r="C46" s="253"/>
      <c r="D46" s="253"/>
      <c r="E46" s="253"/>
      <c r="F46" s="252"/>
      <c r="G46" s="253"/>
      <c r="H46" s="45"/>
      <c r="I46" s="46"/>
      <c r="J46" s="72"/>
      <c r="K46" s="73"/>
      <c r="M46" s="44"/>
      <c r="N46" s="49"/>
      <c r="O46" s="50"/>
      <c r="P46" s="51"/>
      <c r="Q46" s="44"/>
      <c r="R46" s="49"/>
      <c r="S46" s="50"/>
      <c r="T46" s="51"/>
    </row>
    <row r="47" s="42" customFormat="true" ht="15.75" hidden="false" customHeight="false" outlineLevel="0" collapsed="false">
      <c r="A47" s="42" t="s">
        <v>41</v>
      </c>
      <c r="B47" s="249" t="n">
        <v>34109</v>
      </c>
      <c r="C47" s="45" t="s">
        <v>269</v>
      </c>
      <c r="D47" s="45" t="s">
        <v>67</v>
      </c>
      <c r="E47" s="45" t="s">
        <v>242</v>
      </c>
      <c r="F47" s="44" t="s">
        <v>292</v>
      </c>
      <c r="G47" s="45" t="s">
        <v>53</v>
      </c>
      <c r="H47" s="45"/>
      <c r="I47" s="71"/>
      <c r="J47" s="72"/>
      <c r="K47" s="73"/>
      <c r="M47" s="44"/>
      <c r="N47" s="49"/>
      <c r="O47" s="50"/>
      <c r="P47" s="51"/>
      <c r="Q47" s="44"/>
      <c r="R47" s="49"/>
      <c r="S47" s="50"/>
      <c r="T47" s="51"/>
    </row>
    <row r="48" s="42" customFormat="true" ht="15.75" hidden="false" customHeight="false" outlineLevel="0" collapsed="false">
      <c r="A48" s="42" t="s">
        <v>66</v>
      </c>
      <c r="B48" s="249" t="n">
        <v>34127</v>
      </c>
      <c r="C48" s="45" t="s">
        <v>269</v>
      </c>
      <c r="D48" s="45" t="s">
        <v>67</v>
      </c>
      <c r="E48" s="45" t="s">
        <v>242</v>
      </c>
      <c r="F48" s="44" t="n">
        <v>456</v>
      </c>
      <c r="G48" s="45" t="s">
        <v>53</v>
      </c>
      <c r="H48" s="45" t="s">
        <v>219</v>
      </c>
      <c r="I48" s="71"/>
      <c r="J48" s="72"/>
      <c r="K48" s="73"/>
      <c r="M48" s="44"/>
      <c r="N48" s="49"/>
      <c r="O48" s="50"/>
      <c r="P48" s="51"/>
      <c r="Q48" s="44"/>
      <c r="R48" s="49"/>
      <c r="S48" s="50"/>
      <c r="T48" s="51"/>
    </row>
    <row r="49" s="239" customFormat="true" ht="15.75" hidden="false" customHeight="false" outlineLevel="0" collapsed="false">
      <c r="B49" s="275"/>
      <c r="C49" s="240"/>
      <c r="D49" s="240"/>
      <c r="E49" s="240"/>
      <c r="F49" s="241"/>
      <c r="G49" s="240"/>
      <c r="H49" s="242"/>
      <c r="I49" s="243"/>
      <c r="J49" s="244"/>
      <c r="K49" s="245"/>
      <c r="M49" s="241"/>
      <c r="N49" s="246"/>
      <c r="O49" s="247"/>
      <c r="P49" s="248"/>
      <c r="Q49" s="241"/>
      <c r="R49" s="246"/>
      <c r="S49" s="247"/>
      <c r="T49" s="248"/>
    </row>
    <row r="50" s="37" customFormat="true" ht="24.75" hidden="false" customHeight="true" outlineLevel="0" collapsed="false">
      <c r="A50" s="36" t="n">
        <v>199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M50" s="38"/>
      <c r="N50" s="39"/>
      <c r="O50" s="40"/>
      <c r="P50" s="41"/>
      <c r="Q50" s="38"/>
      <c r="R50" s="39"/>
      <c r="S50" s="40"/>
      <c r="T50" s="41"/>
      <c r="U50" s="38"/>
      <c r="V50" s="38"/>
      <c r="W50" s="38"/>
    </row>
    <row r="51" s="239" customFormat="true" ht="15" hidden="false" customHeight="false" outlineLevel="0" collapsed="false">
      <c r="B51" s="275"/>
      <c r="C51" s="240"/>
      <c r="D51" s="240"/>
      <c r="E51" s="240"/>
      <c r="F51" s="241"/>
      <c r="G51" s="240"/>
      <c r="H51" s="242"/>
      <c r="I51" s="243"/>
      <c r="J51" s="244"/>
      <c r="K51" s="245"/>
      <c r="M51" s="241"/>
      <c r="N51" s="246"/>
      <c r="O51" s="247"/>
      <c r="P51" s="248"/>
      <c r="Q51" s="241"/>
      <c r="R51" s="246"/>
      <c r="S51" s="247"/>
      <c r="T51" s="248"/>
    </row>
    <row r="52" s="42" customFormat="true" ht="15.75" hidden="false" customHeight="false" outlineLevel="0" collapsed="false">
      <c r="A52" s="42" t="s">
        <v>24</v>
      </c>
      <c r="B52" s="249" t="n">
        <v>34343</v>
      </c>
      <c r="C52" s="45" t="s">
        <v>44</v>
      </c>
      <c r="D52" s="45" t="s">
        <v>45</v>
      </c>
      <c r="E52" s="45" t="s">
        <v>32</v>
      </c>
      <c r="F52" s="44" t="n">
        <v>474</v>
      </c>
      <c r="G52" s="45" t="s">
        <v>55</v>
      </c>
      <c r="H52" s="45" t="s">
        <v>293</v>
      </c>
      <c r="I52" s="71"/>
      <c r="J52" s="72"/>
      <c r="K52" s="73"/>
      <c r="M52" s="44"/>
      <c r="N52" s="49"/>
      <c r="O52" s="50"/>
      <c r="P52" s="51"/>
      <c r="Q52" s="44"/>
      <c r="R52" s="49"/>
      <c r="S52" s="50"/>
      <c r="T52" s="51"/>
    </row>
    <row r="53" s="42" customFormat="true" ht="15.75" hidden="false" customHeight="false" outlineLevel="0" collapsed="false">
      <c r="A53" s="250" t="s">
        <v>253</v>
      </c>
      <c r="B53" s="251" t="n">
        <v>34357</v>
      </c>
      <c r="C53" s="253" t="s">
        <v>36</v>
      </c>
      <c r="D53" s="253" t="s">
        <v>37</v>
      </c>
      <c r="E53" s="253" t="s">
        <v>32</v>
      </c>
      <c r="F53" s="252" t="n">
        <v>511</v>
      </c>
      <c r="G53" s="253" t="s">
        <v>55</v>
      </c>
      <c r="H53" s="45" t="s">
        <v>294</v>
      </c>
      <c r="I53" s="253" t="s">
        <v>295</v>
      </c>
      <c r="J53" s="72"/>
      <c r="K53" s="73"/>
      <c r="M53" s="44"/>
      <c r="N53" s="49"/>
      <c r="O53" s="50"/>
      <c r="P53" s="51"/>
      <c r="Q53" s="44"/>
      <c r="R53" s="49"/>
      <c r="S53" s="50"/>
      <c r="T53" s="51"/>
    </row>
    <row r="54" s="239" customFormat="true" ht="15.75" hidden="false" customHeight="false" outlineLevel="0" collapsed="false">
      <c r="B54" s="275"/>
      <c r="C54" s="240"/>
      <c r="D54" s="240"/>
      <c r="E54" s="240"/>
      <c r="F54" s="241"/>
      <c r="G54" s="240"/>
      <c r="H54" s="242"/>
      <c r="I54" s="243"/>
      <c r="J54" s="244"/>
      <c r="K54" s="245"/>
      <c r="M54" s="241"/>
      <c r="N54" s="246"/>
      <c r="O54" s="247"/>
      <c r="P54" s="248"/>
      <c r="Q54" s="241"/>
      <c r="R54" s="246"/>
      <c r="S54" s="247"/>
      <c r="T54" s="248"/>
    </row>
    <row r="55" s="37" customFormat="true" ht="21" hidden="false" customHeight="false" outlineLevel="0" collapsed="false">
      <c r="A55" s="36" t="n">
        <v>199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M55" s="38"/>
      <c r="N55" s="39"/>
      <c r="O55" s="40"/>
      <c r="P55" s="41"/>
      <c r="Q55" s="38"/>
      <c r="R55" s="39"/>
      <c r="S55" s="40"/>
      <c r="T55" s="41"/>
    </row>
    <row r="56" s="239" customFormat="true" ht="15" hidden="false" customHeight="false" outlineLevel="0" collapsed="false">
      <c r="B56" s="275"/>
      <c r="C56" s="240"/>
      <c r="D56" s="240"/>
      <c r="E56" s="240"/>
      <c r="F56" s="241"/>
      <c r="G56" s="240"/>
      <c r="H56" s="242"/>
      <c r="I56" s="243"/>
      <c r="J56" s="244"/>
      <c r="K56" s="245"/>
      <c r="M56" s="241"/>
      <c r="N56" s="246"/>
      <c r="O56" s="247"/>
      <c r="P56" s="248"/>
      <c r="Q56" s="241"/>
      <c r="R56" s="246"/>
      <c r="S56" s="247"/>
      <c r="T56" s="248"/>
    </row>
    <row r="57" s="42" customFormat="true" ht="15.75" hidden="false" customHeight="false" outlineLevel="0" collapsed="false">
      <c r="A57" s="42" t="s">
        <v>87</v>
      </c>
      <c r="B57" s="249" t="n">
        <v>34644</v>
      </c>
      <c r="C57" s="44" t="n">
        <v>18</v>
      </c>
      <c r="D57" s="44" t="n">
        <v>40</v>
      </c>
      <c r="E57" s="44" t="s">
        <v>32</v>
      </c>
      <c r="F57" s="44" t="n">
        <v>502</v>
      </c>
      <c r="G57" s="45" t="s">
        <v>55</v>
      </c>
      <c r="H57" s="45" t="s">
        <v>296</v>
      </c>
      <c r="I57" s="71"/>
      <c r="J57" s="72"/>
      <c r="K57" s="73"/>
      <c r="M57" s="44"/>
      <c r="N57" s="49"/>
      <c r="O57" s="50"/>
      <c r="P57" s="51"/>
      <c r="Q57" s="44"/>
      <c r="R57" s="49"/>
      <c r="S57" s="50"/>
      <c r="T57" s="51"/>
    </row>
    <row r="58" s="42" customFormat="true" ht="15.75" hidden="false" customHeight="false" outlineLevel="0" collapsed="false">
      <c r="A58" s="42" t="s">
        <v>250</v>
      </c>
      <c r="B58" s="249" t="n">
        <v>34651</v>
      </c>
      <c r="C58" s="45" t="s">
        <v>36</v>
      </c>
      <c r="D58" s="45" t="s">
        <v>37</v>
      </c>
      <c r="E58" s="44" t="s">
        <v>32</v>
      </c>
      <c r="F58" s="44" t="n">
        <v>514</v>
      </c>
      <c r="G58" s="45" t="s">
        <v>297</v>
      </c>
      <c r="H58" s="45" t="s">
        <v>298</v>
      </c>
      <c r="I58" s="71"/>
      <c r="J58" s="72"/>
      <c r="K58" s="73"/>
      <c r="M58" s="44"/>
      <c r="N58" s="49"/>
      <c r="O58" s="50"/>
      <c r="P58" s="51"/>
      <c r="Q58" s="44"/>
      <c r="R58" s="49"/>
      <c r="S58" s="50"/>
      <c r="T58" s="51"/>
    </row>
    <row r="59" s="42" customFormat="true" ht="15.75" hidden="false" customHeight="false" outlineLevel="0" collapsed="false">
      <c r="A59" s="42" t="s">
        <v>35</v>
      </c>
      <c r="B59" s="249" t="n">
        <v>34658</v>
      </c>
      <c r="C59" s="44" t="n">
        <v>18</v>
      </c>
      <c r="D59" s="44" t="n">
        <v>40</v>
      </c>
      <c r="E59" s="44" t="s">
        <v>32</v>
      </c>
      <c r="F59" s="44" t="n">
        <v>516</v>
      </c>
      <c r="G59" s="45" t="s">
        <v>299</v>
      </c>
      <c r="H59" s="45" t="s">
        <v>300</v>
      </c>
      <c r="I59" s="71"/>
      <c r="J59" s="72"/>
      <c r="K59" s="73"/>
      <c r="M59" s="44"/>
      <c r="N59" s="49"/>
      <c r="O59" s="50"/>
      <c r="P59" s="51"/>
      <c r="Q59" s="44"/>
      <c r="R59" s="49"/>
      <c r="S59" s="50"/>
      <c r="T59" s="51"/>
    </row>
    <row r="60" s="42" customFormat="true" ht="15.75" hidden="false" customHeight="false" outlineLevel="0" collapsed="false">
      <c r="A60" s="42" t="s">
        <v>24</v>
      </c>
      <c r="B60" s="249" t="n">
        <v>34707</v>
      </c>
      <c r="C60" s="44" t="n">
        <v>18</v>
      </c>
      <c r="D60" s="44" t="n">
        <v>40</v>
      </c>
      <c r="E60" s="45" t="s">
        <v>32</v>
      </c>
      <c r="F60" s="44" t="n">
        <v>479</v>
      </c>
      <c r="G60" s="45" t="s">
        <v>301</v>
      </c>
      <c r="H60" s="45" t="s">
        <v>302</v>
      </c>
      <c r="I60" s="46"/>
      <c r="J60" s="47"/>
      <c r="K60" s="73"/>
      <c r="M60" s="44"/>
      <c r="N60" s="49"/>
      <c r="O60" s="50"/>
      <c r="P60" s="51"/>
      <c r="Q60" s="44"/>
      <c r="R60" s="49"/>
      <c r="S60" s="50"/>
      <c r="T60" s="51"/>
    </row>
    <row r="61" s="42" customFormat="true" ht="15.75" hidden="false" customHeight="false" outlineLevel="0" collapsed="false">
      <c r="A61" s="42" t="s">
        <v>24</v>
      </c>
      <c r="B61" s="249" t="n">
        <v>34707</v>
      </c>
      <c r="C61" s="44" t="n">
        <v>18</v>
      </c>
      <c r="D61" s="44" t="n">
        <v>40</v>
      </c>
      <c r="E61" s="45" t="s">
        <v>32</v>
      </c>
      <c r="F61" s="44" t="n">
        <v>507</v>
      </c>
      <c r="G61" s="45" t="s">
        <v>303</v>
      </c>
      <c r="H61" s="45" t="s">
        <v>139</v>
      </c>
      <c r="I61" s="46"/>
      <c r="J61" s="47"/>
      <c r="K61" s="73"/>
      <c r="M61" s="44"/>
      <c r="N61" s="49"/>
      <c r="O61" s="50"/>
      <c r="P61" s="51"/>
      <c r="Q61" s="44"/>
      <c r="R61" s="49"/>
      <c r="S61" s="50"/>
      <c r="T61" s="51"/>
    </row>
    <row r="62" s="42" customFormat="true" ht="15.75" hidden="false" customHeight="false" outlineLevel="0" collapsed="false">
      <c r="A62" s="250" t="s">
        <v>304</v>
      </c>
      <c r="B62" s="251" t="n">
        <v>34728</v>
      </c>
      <c r="C62" s="253" t="s">
        <v>44</v>
      </c>
      <c r="D62" s="253" t="s">
        <v>45</v>
      </c>
      <c r="E62" s="253" t="s">
        <v>32</v>
      </c>
      <c r="F62" s="252" t="n">
        <v>497</v>
      </c>
      <c r="G62" s="253" t="s">
        <v>53</v>
      </c>
      <c r="H62" s="45"/>
      <c r="I62" s="265" t="s">
        <v>305</v>
      </c>
      <c r="J62" s="47"/>
      <c r="K62" s="73"/>
      <c r="M62" s="44"/>
      <c r="N62" s="49"/>
      <c r="O62" s="50"/>
      <c r="P62" s="51"/>
      <c r="Q62" s="44"/>
      <c r="R62" s="49"/>
      <c r="S62" s="50"/>
      <c r="T62" s="51"/>
    </row>
    <row r="63" s="42" customFormat="true" ht="15.75" hidden="false" customHeight="false" outlineLevel="0" collapsed="false">
      <c r="A63" s="250"/>
      <c r="B63" s="251"/>
      <c r="C63" s="253"/>
      <c r="D63" s="253"/>
      <c r="E63" s="253"/>
      <c r="F63" s="252"/>
      <c r="G63" s="253"/>
      <c r="H63" s="45"/>
      <c r="I63" s="45"/>
      <c r="J63" s="47"/>
      <c r="K63" s="73"/>
      <c r="M63" s="44"/>
      <c r="N63" s="49"/>
      <c r="O63" s="50"/>
      <c r="P63" s="51"/>
      <c r="Q63" s="44"/>
      <c r="R63" s="49"/>
      <c r="S63" s="50"/>
      <c r="T63" s="51"/>
    </row>
    <row r="64" s="239" customFormat="true" ht="15.75" hidden="false" customHeight="false" outlineLevel="0" collapsed="false">
      <c r="A64" s="42" t="s">
        <v>24</v>
      </c>
      <c r="B64" s="249" t="n">
        <v>34826</v>
      </c>
      <c r="C64" s="45" t="s">
        <v>306</v>
      </c>
      <c r="D64" s="45"/>
      <c r="E64" s="45" t="s">
        <v>86</v>
      </c>
      <c r="F64" s="44" t="n">
        <v>228</v>
      </c>
      <c r="G64" s="45" t="s">
        <v>53</v>
      </c>
      <c r="H64" s="45" t="s">
        <v>307</v>
      </c>
      <c r="I64" s="46"/>
      <c r="J64" s="276"/>
      <c r="K64" s="245"/>
      <c r="M64" s="241"/>
      <c r="N64" s="246"/>
      <c r="O64" s="247"/>
      <c r="P64" s="248"/>
      <c r="Q64" s="241"/>
      <c r="R64" s="246"/>
      <c r="S64" s="247"/>
      <c r="T64" s="248"/>
    </row>
    <row r="65" s="239" customFormat="true" ht="15" hidden="false" customHeight="false" outlineLevel="0" collapsed="false">
      <c r="B65" s="275"/>
      <c r="C65" s="240"/>
      <c r="D65" s="240"/>
      <c r="E65" s="240"/>
      <c r="F65" s="241"/>
      <c r="G65" s="240"/>
      <c r="H65" s="242"/>
      <c r="I65" s="243"/>
      <c r="J65" s="244"/>
      <c r="K65" s="245"/>
      <c r="M65" s="241"/>
      <c r="N65" s="246"/>
      <c r="O65" s="247"/>
      <c r="P65" s="248"/>
      <c r="Q65" s="241"/>
      <c r="R65" s="246"/>
      <c r="S65" s="247"/>
      <c r="T65" s="248"/>
    </row>
    <row r="66" s="239" customFormat="true" ht="15.75" hidden="false" customHeight="false" outlineLevel="0" collapsed="false">
      <c r="A66" s="250" t="s">
        <v>76</v>
      </c>
      <c r="B66" s="251" t="n">
        <v>34820</v>
      </c>
      <c r="C66" s="253" t="s">
        <v>278</v>
      </c>
      <c r="D66" s="253"/>
      <c r="E66" s="253" t="s">
        <v>308</v>
      </c>
      <c r="F66" s="252" t="n">
        <v>736</v>
      </c>
      <c r="G66" s="253" t="s">
        <v>55</v>
      </c>
      <c r="H66" s="45" t="s">
        <v>309</v>
      </c>
      <c r="I66" s="253" t="s">
        <v>310</v>
      </c>
      <c r="J66" s="276"/>
      <c r="K66" s="245"/>
      <c r="M66" s="241"/>
      <c r="N66" s="246"/>
      <c r="O66" s="247"/>
      <c r="P66" s="248"/>
      <c r="Q66" s="241"/>
      <c r="R66" s="246"/>
      <c r="S66" s="247"/>
      <c r="T66" s="248"/>
    </row>
    <row r="67" s="239" customFormat="true" ht="15" hidden="false" customHeight="false" outlineLevel="0" collapsed="false">
      <c r="B67" s="275"/>
      <c r="C67" s="240"/>
      <c r="D67" s="240"/>
      <c r="E67" s="240"/>
      <c r="F67" s="241"/>
      <c r="G67" s="240"/>
      <c r="H67" s="242"/>
      <c r="I67" s="243"/>
      <c r="J67" s="244"/>
      <c r="K67" s="245"/>
      <c r="M67" s="241"/>
      <c r="N67" s="246"/>
      <c r="O67" s="247"/>
      <c r="P67" s="248"/>
      <c r="Q67" s="241"/>
      <c r="R67" s="246"/>
      <c r="S67" s="247"/>
      <c r="T67" s="248"/>
    </row>
    <row r="68" s="239" customFormat="true" ht="15.75" hidden="false" customHeight="false" outlineLevel="0" collapsed="false">
      <c r="A68" s="42" t="s">
        <v>41</v>
      </c>
      <c r="B68" s="249" t="n">
        <v>34833</v>
      </c>
      <c r="C68" s="45" t="s">
        <v>269</v>
      </c>
      <c r="D68" s="45" t="s">
        <v>67</v>
      </c>
      <c r="E68" s="44" t="s">
        <v>242</v>
      </c>
      <c r="F68" s="44" t="n">
        <v>510</v>
      </c>
      <c r="G68" s="45" t="s">
        <v>53</v>
      </c>
      <c r="H68" s="45" t="s">
        <v>252</v>
      </c>
      <c r="I68" s="46"/>
      <c r="J68" s="276"/>
      <c r="K68" s="245"/>
      <c r="M68" s="241"/>
      <c r="N68" s="246"/>
      <c r="O68" s="247"/>
      <c r="P68" s="248"/>
      <c r="Q68" s="241"/>
      <c r="R68" s="246"/>
      <c r="S68" s="247"/>
      <c r="T68" s="248"/>
    </row>
    <row r="69" s="239" customFormat="true" ht="15.75" hidden="false" customHeight="false" outlineLevel="0" collapsed="false">
      <c r="A69" s="42" t="s">
        <v>268</v>
      </c>
      <c r="B69" s="249" t="n">
        <v>34840</v>
      </c>
      <c r="C69" s="45" t="s">
        <v>269</v>
      </c>
      <c r="D69" s="45" t="s">
        <v>67</v>
      </c>
      <c r="E69" s="45" t="s">
        <v>242</v>
      </c>
      <c r="F69" s="44" t="n">
        <v>501</v>
      </c>
      <c r="G69" s="45" t="s">
        <v>53</v>
      </c>
      <c r="H69" s="45" t="s">
        <v>311</v>
      </c>
      <c r="I69" s="46"/>
      <c r="J69" s="276"/>
      <c r="K69" s="245"/>
      <c r="M69" s="241"/>
      <c r="N69" s="246"/>
      <c r="O69" s="247"/>
      <c r="P69" s="248"/>
      <c r="Q69" s="241"/>
      <c r="R69" s="246"/>
      <c r="S69" s="247"/>
      <c r="T69" s="248"/>
    </row>
    <row r="70" s="239" customFormat="true" ht="15.75" hidden="false" customHeight="false" outlineLevel="0" collapsed="false">
      <c r="A70" s="42" t="s">
        <v>312</v>
      </c>
      <c r="B70" s="249" t="n">
        <v>34847</v>
      </c>
      <c r="C70" s="45" t="s">
        <v>269</v>
      </c>
      <c r="D70" s="45" t="s">
        <v>67</v>
      </c>
      <c r="E70" s="45" t="s">
        <v>242</v>
      </c>
      <c r="F70" s="44" t="n">
        <v>535</v>
      </c>
      <c r="G70" s="45" t="s">
        <v>53</v>
      </c>
      <c r="H70" s="45" t="s">
        <v>313</v>
      </c>
      <c r="I70" s="46"/>
      <c r="J70" s="276"/>
      <c r="K70" s="245"/>
      <c r="M70" s="241"/>
      <c r="N70" s="246"/>
      <c r="O70" s="247"/>
      <c r="P70" s="248"/>
      <c r="Q70" s="241"/>
      <c r="R70" s="246"/>
      <c r="S70" s="247"/>
      <c r="T70" s="248"/>
    </row>
    <row r="71" s="239" customFormat="true" ht="15.75" hidden="false" customHeight="false" outlineLevel="0" collapsed="false">
      <c r="A71" s="42"/>
      <c r="B71" s="249"/>
      <c r="C71" s="45"/>
      <c r="D71" s="45"/>
      <c r="E71" s="45"/>
      <c r="F71" s="44"/>
      <c r="G71" s="45"/>
      <c r="H71" s="45"/>
      <c r="I71" s="46"/>
      <c r="J71" s="276"/>
      <c r="K71" s="245"/>
      <c r="M71" s="241"/>
      <c r="N71" s="246"/>
      <c r="O71" s="247"/>
      <c r="P71" s="248"/>
      <c r="Q71" s="241"/>
      <c r="R71" s="246"/>
      <c r="S71" s="247"/>
      <c r="T71" s="248"/>
    </row>
    <row r="72" s="239" customFormat="true" ht="15.75" hidden="false" customHeight="false" outlineLevel="0" collapsed="false">
      <c r="A72" s="250" t="s">
        <v>41</v>
      </c>
      <c r="B72" s="251" t="n">
        <v>34833</v>
      </c>
      <c r="C72" s="253" t="s">
        <v>130</v>
      </c>
      <c r="D72" s="253"/>
      <c r="E72" s="253" t="s">
        <v>314</v>
      </c>
      <c r="F72" s="252" t="s">
        <v>315</v>
      </c>
      <c r="G72" s="253" t="s">
        <v>53</v>
      </c>
      <c r="H72" s="45" t="s">
        <v>316</v>
      </c>
      <c r="I72" s="253" t="s">
        <v>316</v>
      </c>
      <c r="J72" s="276"/>
      <c r="K72" s="245"/>
      <c r="M72" s="241"/>
      <c r="N72" s="246"/>
      <c r="O72" s="247"/>
      <c r="P72" s="248"/>
      <c r="Q72" s="241"/>
      <c r="R72" s="246"/>
      <c r="S72" s="247"/>
      <c r="T72" s="248"/>
    </row>
    <row r="73" s="239" customFormat="true" ht="16.5" hidden="false" customHeight="false" outlineLevel="0" collapsed="false">
      <c r="A73" s="42"/>
      <c r="B73" s="249"/>
      <c r="C73" s="45"/>
      <c r="D73" s="45"/>
      <c r="E73" s="45"/>
      <c r="F73" s="44"/>
      <c r="G73" s="45"/>
      <c r="H73" s="45"/>
      <c r="I73" s="46"/>
      <c r="J73" s="276"/>
      <c r="K73" s="245"/>
      <c r="M73" s="241"/>
      <c r="N73" s="246"/>
      <c r="O73" s="247"/>
      <c r="P73" s="248"/>
      <c r="Q73" s="241"/>
      <c r="R73" s="246"/>
      <c r="S73" s="247"/>
      <c r="T73" s="248"/>
    </row>
    <row r="74" s="81" customFormat="true" ht="21" hidden="false" customHeight="false" outlineLevel="0" collapsed="false">
      <c r="A74" s="36" t="n">
        <v>1996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M74" s="277"/>
      <c r="N74" s="278"/>
      <c r="O74" s="279"/>
      <c r="P74" s="280"/>
      <c r="Q74" s="281"/>
      <c r="R74" s="282"/>
      <c r="S74" s="279"/>
      <c r="T74" s="280"/>
    </row>
    <row r="75" s="239" customFormat="true" ht="15.75" hidden="false" customHeight="false" outlineLevel="0" collapsed="false">
      <c r="A75" s="42"/>
      <c r="B75" s="249"/>
      <c r="C75" s="45"/>
      <c r="D75" s="45"/>
      <c r="E75" s="45"/>
      <c r="F75" s="44"/>
      <c r="G75" s="45"/>
      <c r="H75" s="45"/>
      <c r="I75" s="46"/>
      <c r="J75" s="276"/>
      <c r="K75" s="245"/>
      <c r="M75" s="241"/>
      <c r="N75" s="246"/>
      <c r="O75" s="247"/>
      <c r="P75" s="248"/>
      <c r="Q75" s="241"/>
      <c r="R75" s="246"/>
      <c r="S75" s="247"/>
      <c r="T75" s="248"/>
    </row>
    <row r="76" s="239" customFormat="true" ht="15.75" hidden="false" customHeight="false" outlineLevel="0" collapsed="false">
      <c r="A76" s="42" t="s">
        <v>35</v>
      </c>
      <c r="B76" s="249" t="n">
        <v>35029</v>
      </c>
      <c r="C76" s="44" t="n">
        <v>18</v>
      </c>
      <c r="D76" s="44" t="n">
        <v>40</v>
      </c>
      <c r="E76" s="44" t="s">
        <v>32</v>
      </c>
      <c r="F76" s="44" t="n">
        <v>494</v>
      </c>
      <c r="G76" s="45" t="s">
        <v>317</v>
      </c>
      <c r="H76" s="45" t="s">
        <v>148</v>
      </c>
      <c r="I76" s="71"/>
      <c r="J76" s="72"/>
      <c r="K76" s="245"/>
      <c r="M76" s="241"/>
      <c r="N76" s="246"/>
      <c r="O76" s="247"/>
      <c r="P76" s="248"/>
      <c r="Q76" s="241"/>
      <c r="R76" s="246"/>
      <c r="S76" s="247"/>
      <c r="T76" s="248"/>
    </row>
    <row r="77" s="239" customFormat="true" ht="15.75" hidden="false" customHeight="false" outlineLevel="0" collapsed="false">
      <c r="A77" s="42" t="s">
        <v>41</v>
      </c>
      <c r="B77" s="249" t="n">
        <v>35043</v>
      </c>
      <c r="C77" s="45" t="s">
        <v>36</v>
      </c>
      <c r="D77" s="45" t="s">
        <v>37</v>
      </c>
      <c r="E77" s="45" t="s">
        <v>32</v>
      </c>
      <c r="F77" s="44" t="n">
        <v>491</v>
      </c>
      <c r="G77" s="45" t="s">
        <v>317</v>
      </c>
      <c r="H77" s="45" t="s">
        <v>318</v>
      </c>
      <c r="I77" s="71"/>
      <c r="J77" s="72"/>
      <c r="K77" s="245"/>
      <c r="M77" s="241"/>
      <c r="N77" s="246"/>
      <c r="O77" s="247"/>
      <c r="P77" s="248"/>
      <c r="Q77" s="241"/>
      <c r="R77" s="246"/>
      <c r="S77" s="247"/>
      <c r="T77" s="248"/>
    </row>
    <row r="78" s="239" customFormat="true" ht="15.75" hidden="false" customHeight="false" outlineLevel="0" collapsed="false">
      <c r="A78" s="42" t="s">
        <v>319</v>
      </c>
      <c r="B78" s="249" t="n">
        <v>35050</v>
      </c>
      <c r="C78" s="44" t="n">
        <v>18</v>
      </c>
      <c r="D78" s="44" t="n">
        <v>40</v>
      </c>
      <c r="E78" s="45" t="s">
        <v>32</v>
      </c>
      <c r="F78" s="44" t="n">
        <v>498</v>
      </c>
      <c r="G78" s="45" t="s">
        <v>317</v>
      </c>
      <c r="H78" s="45" t="s">
        <v>193</v>
      </c>
      <c r="I78" s="71"/>
      <c r="J78" s="72"/>
      <c r="K78" s="245"/>
      <c r="M78" s="241"/>
      <c r="N78" s="246"/>
      <c r="O78" s="247"/>
      <c r="P78" s="248"/>
      <c r="Q78" s="241"/>
      <c r="R78" s="246"/>
      <c r="S78" s="247"/>
      <c r="T78" s="248"/>
    </row>
    <row r="79" s="239" customFormat="true" ht="15.75" hidden="false" customHeight="false" outlineLevel="0" collapsed="false">
      <c r="A79" s="42" t="s">
        <v>24</v>
      </c>
      <c r="B79" s="249" t="n">
        <v>35071</v>
      </c>
      <c r="C79" s="44" t="n">
        <v>18</v>
      </c>
      <c r="D79" s="44" t="n">
        <v>40</v>
      </c>
      <c r="E79" s="45" t="s">
        <v>32</v>
      </c>
      <c r="F79" s="44" t="n">
        <v>496</v>
      </c>
      <c r="G79" s="45" t="s">
        <v>317</v>
      </c>
      <c r="H79" s="45" t="s">
        <v>320</v>
      </c>
      <c r="I79" s="71"/>
      <c r="J79" s="72"/>
      <c r="K79" s="245"/>
      <c r="M79" s="241"/>
      <c r="N79" s="246"/>
      <c r="O79" s="247"/>
      <c r="P79" s="248"/>
      <c r="Q79" s="241"/>
      <c r="R79" s="246"/>
      <c r="S79" s="247"/>
      <c r="T79" s="248"/>
    </row>
    <row r="80" s="239" customFormat="true" ht="15.75" hidden="false" customHeight="false" outlineLevel="0" collapsed="false">
      <c r="A80" s="42" t="s">
        <v>24</v>
      </c>
      <c r="B80" s="249" t="n">
        <v>35071</v>
      </c>
      <c r="C80" s="44" t="n">
        <v>18</v>
      </c>
      <c r="D80" s="44" t="n">
        <v>40</v>
      </c>
      <c r="E80" s="45" t="s">
        <v>32</v>
      </c>
      <c r="F80" s="44" t="n">
        <v>526</v>
      </c>
      <c r="G80" s="45" t="s">
        <v>317</v>
      </c>
      <c r="H80" s="45" t="s">
        <v>321</v>
      </c>
      <c r="I80" s="71"/>
      <c r="J80" s="72"/>
      <c r="K80" s="245"/>
      <c r="M80" s="241"/>
      <c r="N80" s="246"/>
      <c r="O80" s="247"/>
      <c r="P80" s="248"/>
      <c r="Q80" s="241"/>
      <c r="R80" s="246"/>
      <c r="S80" s="247"/>
      <c r="T80" s="248"/>
    </row>
    <row r="81" s="239" customFormat="true" ht="15.75" hidden="false" customHeight="false" outlineLevel="0" collapsed="false">
      <c r="A81" s="42" t="s">
        <v>322</v>
      </c>
      <c r="B81" s="249" t="n">
        <v>35078</v>
      </c>
      <c r="C81" s="44" t="n">
        <v>18</v>
      </c>
      <c r="D81" s="44" t="n">
        <v>40</v>
      </c>
      <c r="E81" s="45" t="s">
        <v>32</v>
      </c>
      <c r="F81" s="44" t="n">
        <v>456</v>
      </c>
      <c r="G81" s="45" t="s">
        <v>317</v>
      </c>
      <c r="H81" s="45" t="s">
        <v>63</v>
      </c>
      <c r="I81" s="71"/>
      <c r="J81" s="72"/>
      <c r="K81" s="245"/>
      <c r="M81" s="241"/>
      <c r="N81" s="246"/>
      <c r="O81" s="247"/>
      <c r="P81" s="248"/>
      <c r="Q81" s="241"/>
      <c r="R81" s="246"/>
      <c r="S81" s="247"/>
      <c r="T81" s="248"/>
    </row>
    <row r="82" s="239" customFormat="true" ht="15.75" hidden="false" customHeight="false" outlineLevel="0" collapsed="false">
      <c r="A82" s="250" t="s">
        <v>47</v>
      </c>
      <c r="B82" s="251" t="n">
        <v>35092</v>
      </c>
      <c r="C82" s="253" t="s">
        <v>44</v>
      </c>
      <c r="D82" s="253" t="s">
        <v>323</v>
      </c>
      <c r="E82" s="253" t="s">
        <v>32</v>
      </c>
      <c r="F82" s="252" t="n">
        <v>462</v>
      </c>
      <c r="G82" s="253" t="s">
        <v>53</v>
      </c>
      <c r="H82" s="45"/>
      <c r="I82" s="283" t="s">
        <v>324</v>
      </c>
      <c r="J82" s="72"/>
      <c r="K82" s="245"/>
      <c r="M82" s="241"/>
      <c r="N82" s="246"/>
      <c r="O82" s="247"/>
      <c r="P82" s="248"/>
      <c r="Q82" s="241"/>
      <c r="R82" s="246"/>
      <c r="S82" s="247"/>
      <c r="T82" s="248"/>
    </row>
    <row r="83" s="239" customFormat="true" ht="15.75" hidden="false" customHeight="false" outlineLevel="0" collapsed="false">
      <c r="A83" s="42" t="s">
        <v>66</v>
      </c>
      <c r="B83" s="249" t="n">
        <v>35099</v>
      </c>
      <c r="C83" s="45" t="s">
        <v>36</v>
      </c>
      <c r="D83" s="45" t="s">
        <v>37</v>
      </c>
      <c r="E83" s="45" t="s">
        <v>32</v>
      </c>
      <c r="F83" s="44" t="n">
        <v>490</v>
      </c>
      <c r="G83" s="45" t="s">
        <v>317</v>
      </c>
      <c r="H83" s="45" t="s">
        <v>325</v>
      </c>
      <c r="I83" s="71"/>
      <c r="J83" s="72"/>
      <c r="K83" s="245"/>
      <c r="M83" s="241"/>
      <c r="N83" s="246"/>
      <c r="O83" s="247"/>
      <c r="P83" s="248"/>
      <c r="Q83" s="241"/>
      <c r="R83" s="246"/>
      <c r="S83" s="247"/>
      <c r="T83" s="248"/>
    </row>
    <row r="84" s="239" customFormat="true" ht="15.75" hidden="false" customHeight="false" outlineLevel="0" collapsed="false">
      <c r="A84" s="42"/>
      <c r="B84" s="249"/>
      <c r="C84" s="45"/>
      <c r="D84" s="45"/>
      <c r="E84" s="45"/>
      <c r="F84" s="44"/>
      <c r="G84" s="45"/>
      <c r="H84" s="45"/>
      <c r="I84" s="71"/>
      <c r="J84" s="72"/>
      <c r="K84" s="245"/>
      <c r="M84" s="241"/>
      <c r="N84" s="246"/>
      <c r="O84" s="247"/>
      <c r="P84" s="248"/>
      <c r="Q84" s="241"/>
      <c r="R84" s="246"/>
      <c r="S84" s="247"/>
      <c r="T84" s="248"/>
    </row>
    <row r="85" s="239" customFormat="true" ht="15.75" hidden="false" customHeight="false" outlineLevel="0" collapsed="false">
      <c r="A85" s="42" t="s">
        <v>24</v>
      </c>
      <c r="B85" s="249" t="n">
        <v>35212</v>
      </c>
      <c r="C85" s="44" t="s">
        <v>269</v>
      </c>
      <c r="D85" s="44" t="n">
        <v>80</v>
      </c>
      <c r="E85" s="44" t="s">
        <v>242</v>
      </c>
      <c r="F85" s="44" t="n">
        <v>481</v>
      </c>
      <c r="G85" s="45" t="s">
        <v>53</v>
      </c>
      <c r="H85" s="45" t="s">
        <v>192</v>
      </c>
      <c r="I85" s="71"/>
      <c r="J85" s="72"/>
      <c r="K85" s="245"/>
      <c r="M85" s="241"/>
      <c r="N85" s="246"/>
      <c r="O85" s="247"/>
      <c r="P85" s="248"/>
      <c r="Q85" s="241"/>
      <c r="R85" s="246"/>
      <c r="S85" s="247"/>
      <c r="T85" s="248"/>
    </row>
    <row r="86" s="81" customFormat="true" ht="12.75" hidden="false" customHeight="false" outlineLevel="0" collapsed="false">
      <c r="A86" s="37"/>
      <c r="B86" s="284"/>
      <c r="C86" s="76"/>
      <c r="D86" s="76"/>
      <c r="E86" s="76"/>
      <c r="F86" s="38"/>
      <c r="G86" s="76"/>
      <c r="H86" s="77"/>
      <c r="I86" s="78"/>
      <c r="J86" s="79"/>
      <c r="K86" s="87"/>
      <c r="M86" s="277"/>
      <c r="N86" s="278"/>
      <c r="O86" s="279"/>
      <c r="P86" s="280"/>
      <c r="Q86" s="281"/>
      <c r="R86" s="282"/>
      <c r="S86" s="279"/>
      <c r="T86" s="280"/>
    </row>
    <row r="87" s="81" customFormat="true" ht="12.75" hidden="false" customHeight="false" outlineLevel="0" collapsed="false">
      <c r="B87" s="285"/>
      <c r="C87" s="82"/>
      <c r="D87" s="82"/>
      <c r="E87" s="82"/>
      <c r="F87" s="83"/>
      <c r="G87" s="82"/>
      <c r="H87" s="84"/>
      <c r="I87" s="85"/>
      <c r="J87" s="86"/>
      <c r="K87" s="87"/>
      <c r="M87" s="277"/>
      <c r="N87" s="278"/>
      <c r="O87" s="279"/>
      <c r="P87" s="280"/>
      <c r="Q87" s="281"/>
      <c r="R87" s="282"/>
      <c r="S87" s="279"/>
      <c r="T87" s="280"/>
    </row>
    <row r="88" s="81" customFormat="true" ht="12.75" hidden="false" customHeight="false" outlineLevel="0" collapsed="false">
      <c r="B88" s="285"/>
      <c r="C88" s="82"/>
      <c r="D88" s="82"/>
      <c r="E88" s="82"/>
      <c r="F88" s="83"/>
      <c r="G88" s="82"/>
      <c r="H88" s="84"/>
      <c r="I88" s="85"/>
      <c r="J88" s="86"/>
      <c r="K88" s="87"/>
      <c r="M88" s="277"/>
      <c r="N88" s="278"/>
      <c r="O88" s="279"/>
      <c r="P88" s="280"/>
      <c r="Q88" s="281"/>
      <c r="R88" s="282"/>
      <c r="S88" s="279"/>
      <c r="T88" s="280"/>
    </row>
    <row r="89" s="81" customFormat="true" ht="12.75" hidden="false" customHeight="false" outlineLevel="0" collapsed="false">
      <c r="B89" s="285"/>
      <c r="C89" s="82"/>
      <c r="D89" s="82"/>
      <c r="E89" s="82"/>
      <c r="F89" s="83"/>
      <c r="G89" s="82"/>
      <c r="H89" s="84"/>
      <c r="I89" s="85"/>
      <c r="J89" s="86"/>
      <c r="K89" s="87"/>
      <c r="M89" s="277"/>
      <c r="N89" s="278"/>
      <c r="O89" s="279"/>
      <c r="P89" s="280"/>
      <c r="Q89" s="281"/>
      <c r="R89" s="282"/>
      <c r="S89" s="279"/>
      <c r="T89" s="280"/>
    </row>
    <row r="90" s="81" customFormat="true" ht="12.75" hidden="false" customHeight="false" outlineLevel="0" collapsed="false">
      <c r="B90" s="285"/>
      <c r="C90" s="82"/>
      <c r="D90" s="82"/>
      <c r="E90" s="82"/>
      <c r="F90" s="83"/>
      <c r="G90" s="82"/>
      <c r="H90" s="84"/>
      <c r="I90" s="85"/>
      <c r="J90" s="86"/>
      <c r="K90" s="87"/>
      <c r="M90" s="277"/>
      <c r="N90" s="278"/>
      <c r="O90" s="279"/>
      <c r="P90" s="280"/>
      <c r="Q90" s="281"/>
      <c r="R90" s="282"/>
      <c r="S90" s="279"/>
      <c r="T90" s="280"/>
    </row>
    <row r="91" s="81" customFormat="true" ht="12.75" hidden="false" customHeight="false" outlineLevel="0" collapsed="false">
      <c r="B91" s="285"/>
      <c r="C91" s="82"/>
      <c r="D91" s="82"/>
      <c r="E91" s="82"/>
      <c r="F91" s="83"/>
      <c r="G91" s="82"/>
      <c r="H91" s="84"/>
      <c r="I91" s="85"/>
      <c r="J91" s="86"/>
      <c r="K91" s="87"/>
      <c r="M91" s="277"/>
      <c r="N91" s="278"/>
      <c r="O91" s="279"/>
      <c r="P91" s="280"/>
      <c r="Q91" s="281"/>
      <c r="R91" s="282"/>
      <c r="S91" s="279"/>
      <c r="T91" s="280"/>
    </row>
    <row r="92" s="81" customFormat="true" ht="12.75" hidden="false" customHeight="false" outlineLevel="0" collapsed="false">
      <c r="B92" s="285"/>
      <c r="C92" s="82"/>
      <c r="D92" s="82"/>
      <c r="E92" s="82"/>
      <c r="F92" s="83"/>
      <c r="G92" s="82"/>
      <c r="H92" s="84"/>
      <c r="I92" s="85"/>
      <c r="J92" s="86"/>
      <c r="K92" s="87"/>
      <c r="M92" s="277"/>
      <c r="N92" s="278"/>
      <c r="O92" s="279"/>
      <c r="P92" s="280"/>
      <c r="Q92" s="281"/>
      <c r="R92" s="282"/>
      <c r="S92" s="279"/>
      <c r="T92" s="280"/>
    </row>
    <row r="93" s="81" customFormat="true" ht="12.75" hidden="false" customHeight="false" outlineLevel="0" collapsed="false">
      <c r="A93" s="286"/>
      <c r="B93" s="287"/>
      <c r="C93" s="271"/>
      <c r="D93" s="271"/>
      <c r="E93" s="271"/>
      <c r="F93" s="83"/>
      <c r="G93" s="82"/>
      <c r="H93" s="84"/>
      <c r="I93" s="85"/>
      <c r="J93" s="86"/>
      <c r="K93" s="87"/>
      <c r="M93" s="277"/>
      <c r="N93" s="278"/>
      <c r="O93" s="279"/>
      <c r="P93" s="280"/>
      <c r="Q93" s="281"/>
      <c r="R93" s="282"/>
      <c r="S93" s="279"/>
      <c r="T93" s="280"/>
    </row>
    <row r="94" s="81" customFormat="true" ht="12.75" hidden="false" customHeight="false" outlineLevel="0" collapsed="false">
      <c r="A94" s="37"/>
      <c r="B94" s="288"/>
      <c r="C94" s="38"/>
      <c r="D94" s="37"/>
      <c r="E94" s="38"/>
      <c r="F94" s="83"/>
      <c r="G94" s="82"/>
      <c r="H94" s="84"/>
      <c r="I94" s="85"/>
      <c r="J94" s="86"/>
      <c r="K94" s="87"/>
      <c r="M94" s="277"/>
      <c r="N94" s="278"/>
      <c r="O94" s="279"/>
      <c r="P94" s="280"/>
      <c r="Q94" s="281"/>
      <c r="R94" s="282"/>
      <c r="S94" s="279"/>
      <c r="T94" s="280"/>
    </row>
    <row r="95" s="81" customFormat="true" ht="12.75" hidden="false" customHeight="false" outlineLevel="0" collapsed="false">
      <c r="A95" s="37"/>
      <c r="B95" s="288"/>
      <c r="C95" s="76"/>
      <c r="D95" s="76"/>
      <c r="E95" s="76"/>
      <c r="F95" s="83"/>
      <c r="G95" s="82"/>
      <c r="H95" s="84"/>
      <c r="I95" s="85"/>
      <c r="J95" s="86"/>
      <c r="K95" s="87"/>
      <c r="M95" s="277"/>
      <c r="N95" s="278"/>
      <c r="O95" s="279"/>
      <c r="P95" s="280"/>
      <c r="Q95" s="281"/>
      <c r="R95" s="282"/>
      <c r="S95" s="279"/>
      <c r="T95" s="280"/>
    </row>
    <row r="96" s="81" customFormat="true" ht="12.75" hidden="false" customHeight="false" outlineLevel="0" collapsed="false">
      <c r="A96" s="37"/>
      <c r="B96" s="284"/>
      <c r="C96" s="38"/>
      <c r="D96" s="37"/>
      <c r="E96" s="76"/>
      <c r="F96" s="83"/>
      <c r="G96" s="82"/>
      <c r="H96" s="84"/>
      <c r="I96" s="85"/>
      <c r="J96" s="86"/>
      <c r="K96" s="87"/>
      <c r="M96" s="277"/>
      <c r="N96" s="278"/>
      <c r="O96" s="279"/>
      <c r="P96" s="280"/>
      <c r="Q96" s="281"/>
      <c r="R96" s="282"/>
      <c r="S96" s="279"/>
      <c r="T96" s="280"/>
    </row>
    <row r="97" s="81" customFormat="true" ht="12.75" hidden="false" customHeight="false" outlineLevel="0" collapsed="false">
      <c r="A97" s="37"/>
      <c r="B97" s="284"/>
      <c r="C97" s="38"/>
      <c r="D97" s="37"/>
      <c r="E97" s="76"/>
      <c r="F97" s="83"/>
      <c r="G97" s="82"/>
      <c r="H97" s="84"/>
      <c r="I97" s="85"/>
      <c r="J97" s="86"/>
      <c r="K97" s="87"/>
      <c r="M97" s="277"/>
      <c r="N97" s="278"/>
      <c r="O97" s="279"/>
      <c r="P97" s="280"/>
      <c r="Q97" s="281"/>
      <c r="R97" s="282"/>
      <c r="S97" s="279"/>
      <c r="T97" s="280"/>
    </row>
    <row r="98" s="81" customFormat="true" ht="12.75" hidden="false" customHeight="false" outlineLevel="0" collapsed="false">
      <c r="A98" s="37"/>
      <c r="B98" s="288"/>
      <c r="C98" s="38"/>
      <c r="D98" s="37"/>
      <c r="E98" s="76"/>
      <c r="F98" s="83"/>
      <c r="G98" s="82"/>
      <c r="H98" s="84"/>
      <c r="I98" s="85"/>
      <c r="J98" s="86"/>
      <c r="K98" s="87"/>
      <c r="M98" s="277"/>
      <c r="N98" s="278"/>
      <c r="O98" s="279"/>
      <c r="P98" s="280"/>
      <c r="Q98" s="281"/>
      <c r="R98" s="282"/>
      <c r="S98" s="279"/>
      <c r="T98" s="280"/>
    </row>
    <row r="99" s="81" customFormat="true" ht="12.75" hidden="false" customHeight="false" outlineLevel="0" collapsed="false">
      <c r="A99" s="37"/>
      <c r="B99" s="288"/>
      <c r="C99" s="38"/>
      <c r="D99" s="38"/>
      <c r="E99" s="38"/>
      <c r="F99" s="83"/>
      <c r="G99" s="82"/>
      <c r="H99" s="84"/>
      <c r="I99" s="85"/>
      <c r="J99" s="86"/>
      <c r="K99" s="87"/>
      <c r="M99" s="277"/>
      <c r="N99" s="278"/>
      <c r="O99" s="279"/>
      <c r="P99" s="280"/>
      <c r="Q99" s="281"/>
      <c r="R99" s="282"/>
      <c r="S99" s="279"/>
      <c r="T99" s="280"/>
    </row>
    <row r="100" s="81" customFormat="true" ht="12.75" hidden="false" customHeight="false" outlineLevel="0" collapsed="false">
      <c r="A100" s="289"/>
      <c r="B100" s="290"/>
      <c r="C100" s="291"/>
      <c r="D100" s="291"/>
      <c r="E100" s="291"/>
      <c r="F100" s="83"/>
      <c r="G100" s="82"/>
      <c r="H100" s="84"/>
      <c r="I100" s="85"/>
      <c r="J100" s="86"/>
      <c r="K100" s="87"/>
      <c r="M100" s="277"/>
      <c r="N100" s="278"/>
      <c r="O100" s="279"/>
      <c r="P100" s="280"/>
      <c r="Q100" s="281"/>
      <c r="R100" s="282"/>
      <c r="S100" s="279"/>
      <c r="T100" s="280"/>
    </row>
    <row r="101" s="81" customFormat="true" ht="12.75" hidden="false" customHeight="false" outlineLevel="0" collapsed="false">
      <c r="A101" s="289"/>
      <c r="B101" s="290"/>
      <c r="C101" s="291"/>
      <c r="D101" s="292"/>
      <c r="E101" s="291"/>
      <c r="F101" s="83"/>
      <c r="G101" s="82"/>
      <c r="H101" s="84"/>
      <c r="I101" s="85"/>
      <c r="J101" s="86"/>
      <c r="K101" s="87"/>
      <c r="M101" s="277"/>
      <c r="N101" s="278"/>
      <c r="O101" s="279"/>
      <c r="P101" s="280"/>
      <c r="Q101" s="281"/>
      <c r="R101" s="282"/>
      <c r="S101" s="279"/>
      <c r="T101" s="280"/>
    </row>
    <row r="102" s="81" customFormat="true" ht="12.75" hidden="false" customHeight="false" outlineLevel="0" collapsed="false">
      <c r="A102" s="269"/>
      <c r="B102" s="287"/>
      <c r="C102" s="40"/>
      <c r="D102" s="40"/>
      <c r="E102" s="40"/>
      <c r="F102" s="83"/>
      <c r="G102" s="82"/>
      <c r="H102" s="84"/>
      <c r="I102" s="85"/>
      <c r="J102" s="86"/>
      <c r="K102" s="87"/>
      <c r="M102" s="277"/>
      <c r="N102" s="278"/>
      <c r="O102" s="279"/>
      <c r="P102" s="280"/>
      <c r="Q102" s="281"/>
      <c r="R102" s="282"/>
      <c r="S102" s="279"/>
      <c r="T102" s="280"/>
    </row>
    <row r="103" s="81" customFormat="true" ht="12.75" hidden="false" customHeight="false" outlineLevel="0" collapsed="false">
      <c r="A103" s="37"/>
      <c r="B103" s="284"/>
      <c r="C103" s="38"/>
      <c r="D103" s="38"/>
      <c r="E103" s="38"/>
      <c r="F103" s="83"/>
      <c r="G103" s="82"/>
      <c r="H103" s="84"/>
      <c r="I103" s="85"/>
      <c r="J103" s="86"/>
      <c r="K103" s="87"/>
      <c r="M103" s="277"/>
      <c r="N103" s="278"/>
      <c r="O103" s="279"/>
      <c r="P103" s="280"/>
      <c r="Q103" s="281"/>
      <c r="R103" s="282"/>
      <c r="S103" s="279"/>
      <c r="T103" s="280"/>
    </row>
    <row r="104" s="81" customFormat="true" ht="12.75" hidden="false" customHeight="false" outlineLevel="0" collapsed="false">
      <c r="A104" s="37"/>
      <c r="B104" s="288"/>
      <c r="C104" s="38"/>
      <c r="D104" s="38"/>
      <c r="E104" s="38"/>
      <c r="F104" s="83"/>
      <c r="G104" s="82"/>
      <c r="H104" s="84"/>
      <c r="I104" s="85"/>
      <c r="J104" s="86"/>
      <c r="K104" s="87"/>
      <c r="M104" s="277"/>
      <c r="N104" s="278"/>
      <c r="O104" s="279"/>
      <c r="P104" s="280"/>
      <c r="Q104" s="281"/>
      <c r="R104" s="282"/>
      <c r="S104" s="279"/>
      <c r="T104" s="280"/>
    </row>
    <row r="105" s="81" customFormat="true" ht="12.75" hidden="false" customHeight="false" outlineLevel="0" collapsed="false">
      <c r="B105" s="285"/>
      <c r="C105" s="82"/>
      <c r="D105" s="82"/>
      <c r="E105" s="82"/>
      <c r="F105" s="83"/>
      <c r="G105" s="82"/>
      <c r="H105" s="84"/>
      <c r="I105" s="85"/>
      <c r="J105" s="86"/>
      <c r="K105" s="87"/>
      <c r="M105" s="277"/>
      <c r="N105" s="278"/>
      <c r="O105" s="279"/>
      <c r="P105" s="280"/>
      <c r="Q105" s="281"/>
      <c r="R105" s="282"/>
      <c r="S105" s="279"/>
      <c r="T105" s="280"/>
    </row>
    <row r="106" s="81" customFormat="true" ht="12.75" hidden="false" customHeight="false" outlineLevel="0" collapsed="false">
      <c r="A106" s="293"/>
      <c r="B106" s="284"/>
      <c r="C106" s="37"/>
      <c r="D106" s="37"/>
      <c r="E106" s="37"/>
      <c r="F106" s="83"/>
      <c r="G106" s="82"/>
      <c r="H106" s="84"/>
      <c r="I106" s="85"/>
      <c r="J106" s="86"/>
      <c r="K106" s="87"/>
      <c r="M106" s="277"/>
      <c r="N106" s="278"/>
      <c r="O106" s="279"/>
      <c r="P106" s="280"/>
      <c r="Q106" s="281"/>
      <c r="R106" s="282"/>
      <c r="S106" s="279"/>
      <c r="T106" s="280"/>
    </row>
    <row r="107" s="81" customFormat="true" ht="12.75" hidden="false" customHeight="false" outlineLevel="0" collapsed="false">
      <c r="A107" s="37"/>
      <c r="B107" s="288"/>
      <c r="C107" s="76"/>
      <c r="D107" s="76"/>
      <c r="E107" s="76"/>
      <c r="F107" s="83"/>
      <c r="G107" s="82"/>
      <c r="H107" s="84"/>
      <c r="I107" s="85"/>
      <c r="J107" s="86"/>
      <c r="K107" s="87"/>
      <c r="M107" s="277"/>
      <c r="N107" s="278"/>
      <c r="O107" s="279"/>
      <c r="P107" s="280"/>
      <c r="Q107" s="281"/>
      <c r="R107" s="282"/>
      <c r="S107" s="279"/>
      <c r="T107" s="280"/>
    </row>
    <row r="108" s="81" customFormat="true" ht="12.75" hidden="false" customHeight="false" outlineLevel="0" collapsed="false">
      <c r="A108" s="269"/>
      <c r="B108" s="290"/>
      <c r="C108" s="271"/>
      <c r="D108" s="271"/>
      <c r="E108" s="271"/>
      <c r="F108" s="83"/>
      <c r="G108" s="82"/>
      <c r="H108" s="84"/>
      <c r="I108" s="85"/>
      <c r="J108" s="86"/>
      <c r="K108" s="87"/>
      <c r="M108" s="277"/>
      <c r="N108" s="278"/>
      <c r="O108" s="279"/>
      <c r="P108" s="280"/>
      <c r="Q108" s="281"/>
      <c r="R108" s="282"/>
      <c r="S108" s="279"/>
      <c r="T108" s="280"/>
    </row>
    <row r="109" s="81" customFormat="true" ht="12.75" hidden="false" customHeight="false" outlineLevel="0" collapsed="false">
      <c r="A109" s="269"/>
      <c r="B109" s="294"/>
      <c r="C109" s="271"/>
      <c r="D109" s="271"/>
      <c r="E109" s="271"/>
      <c r="F109" s="83"/>
      <c r="G109" s="82"/>
      <c r="H109" s="84"/>
      <c r="I109" s="85"/>
      <c r="J109" s="86"/>
      <c r="K109" s="87"/>
      <c r="M109" s="277"/>
      <c r="N109" s="278"/>
      <c r="O109" s="279"/>
      <c r="P109" s="280"/>
      <c r="Q109" s="281"/>
      <c r="R109" s="282"/>
      <c r="S109" s="279"/>
      <c r="T109" s="280"/>
    </row>
    <row r="110" s="81" customFormat="true" ht="12.75" hidden="false" customHeight="false" outlineLevel="0" collapsed="false">
      <c r="A110" s="37"/>
      <c r="B110" s="288"/>
      <c r="C110" s="76"/>
      <c r="D110" s="76"/>
      <c r="E110" s="76"/>
      <c r="F110" s="83"/>
      <c r="G110" s="82"/>
      <c r="H110" s="84"/>
      <c r="I110" s="85"/>
      <c r="J110" s="86"/>
      <c r="K110" s="87"/>
      <c r="M110" s="277"/>
      <c r="N110" s="278"/>
      <c r="O110" s="279"/>
      <c r="P110" s="280"/>
      <c r="Q110" s="281"/>
      <c r="R110" s="282"/>
      <c r="S110" s="279"/>
      <c r="T110" s="280"/>
    </row>
    <row r="111" s="81" customFormat="true" ht="12.75" hidden="false" customHeight="false" outlineLevel="0" collapsed="false">
      <c r="A111" s="37"/>
      <c r="B111" s="288"/>
      <c r="C111" s="76"/>
      <c r="D111" s="76"/>
      <c r="E111" s="76"/>
      <c r="F111" s="83"/>
      <c r="G111" s="82"/>
      <c r="H111" s="84"/>
      <c r="I111" s="85"/>
      <c r="J111" s="86"/>
      <c r="K111" s="87"/>
      <c r="M111" s="277"/>
      <c r="N111" s="278"/>
      <c r="O111" s="279"/>
      <c r="P111" s="280"/>
      <c r="Q111" s="281"/>
      <c r="R111" s="282"/>
      <c r="S111" s="279"/>
      <c r="T111" s="280"/>
    </row>
    <row r="112" s="81" customFormat="true" ht="12.75" hidden="false" customHeight="false" outlineLevel="0" collapsed="false">
      <c r="A112" s="293"/>
      <c r="B112" s="284"/>
      <c r="C112" s="37"/>
      <c r="D112" s="38"/>
      <c r="E112" s="38"/>
      <c r="F112" s="83"/>
      <c r="G112" s="82"/>
      <c r="H112" s="84"/>
      <c r="I112" s="85"/>
      <c r="J112" s="86"/>
      <c r="K112" s="87"/>
      <c r="M112" s="277"/>
      <c r="N112" s="278"/>
      <c r="O112" s="279"/>
      <c r="P112" s="280"/>
      <c r="Q112" s="281"/>
      <c r="R112" s="282"/>
      <c r="S112" s="279"/>
      <c r="T112" s="280"/>
    </row>
  </sheetData>
  <mergeCells count="8">
    <mergeCell ref="A1:G1"/>
    <mergeCell ref="H1:K1"/>
    <mergeCell ref="A4:K4"/>
    <mergeCell ref="A18:K18"/>
    <mergeCell ref="A37:K37"/>
    <mergeCell ref="A50:K50"/>
    <mergeCell ref="A55:K55"/>
    <mergeCell ref="A74:K74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1:43:51Z</dcterms:created>
  <dc:creator>eric birre</dc:creator>
  <dc:description/>
  <dc:language>en-US</dc:language>
  <cp:lastModifiedBy>Natacha Drivozafy</cp:lastModifiedBy>
  <dcterms:modified xsi:type="dcterms:W3CDTF">2018-11-07T08:44:11Z</dcterms:modified>
  <cp:revision>0</cp:revision>
  <dc:subject/>
  <dc:title/>
</cp:coreProperties>
</file>