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PH" sheetId="6" state="visible" r:id="rId7"/>
    <sheet name="BF CLA" sheetId="7" state="visible" r:id="rId8"/>
    <sheet name="BH CLA" sheetId="8" state="visible" r:id="rId9"/>
    <sheet name="MF CLA" sheetId="9" state="visible" r:id="rId10"/>
    <sheet name="MH CLA" sheetId="10" state="visible" r:id="rId11"/>
    <sheet name="CF CLA" sheetId="11" state="visible" r:id="rId12"/>
    <sheet name="CH CLA" sheetId="12" state="visible" r:id="rId13"/>
    <sheet name="JF CLA" sheetId="13" state="visible" r:id="rId14"/>
    <sheet name="JH CLA" sheetId="14" state="visible" r:id="rId15"/>
    <sheet name="S1F CLA" sheetId="15" state="visible" r:id="rId16"/>
    <sheet name="S1H CLA" sheetId="16" state="visible" r:id="rId17"/>
    <sheet name="S2F CLA" sheetId="17" state="visible" r:id="rId18"/>
    <sheet name="S2H CLA" sheetId="18" state="visible" r:id="rId19"/>
    <sheet name="S3F CLA" sheetId="19" state="visible" r:id="rId20"/>
    <sheet name="S3H CLA" sheetId="20" state="visible" r:id="rId21"/>
    <sheet name="MF COMP" sheetId="21" state="visible" r:id="rId22"/>
    <sheet name="MH COMP" sheetId="22" state="visible" r:id="rId23"/>
    <sheet name="CF COMP" sheetId="23" state="visible" r:id="rId24"/>
    <sheet name="CH COMP" sheetId="24" state="visible" r:id="rId25"/>
    <sheet name="JF COMP" sheetId="25" state="visible" r:id="rId26"/>
    <sheet name="JH COMP" sheetId="26" state="visible" r:id="rId27"/>
    <sheet name="S1F COMP" sheetId="27" state="visible" r:id="rId28"/>
    <sheet name="S1H COMP" sheetId="28" state="visible" r:id="rId29"/>
    <sheet name="S2F COMP" sheetId="29" state="visible" r:id="rId30"/>
    <sheet name="S2H COMP" sheetId="30" state="visible" r:id="rId31"/>
    <sheet name="S3F COMP" sheetId="31" state="visible" r:id="rId32"/>
    <sheet name="S3H COMP" sheetId="32" state="visible" r:id="rId33"/>
    <sheet name="Feuil2" sheetId="33" state="visible" r:id="rId34"/>
    <sheet name="Feuil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381">
  <si>
    <t xml:space="preserve">RECORD DE VOVES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Pichard Ester </t>
  </si>
  <si>
    <t xml:space="preserve">Froger David</t>
  </si>
  <si>
    <t xml:space="preserve">BENJAMIN</t>
  </si>
  <si>
    <t xml:space="preserve">Voves</t>
  </si>
  <si>
    <t xml:space="preserve">30m - 80cm</t>
  </si>
  <si>
    <t xml:space="preserve">Chartres</t>
  </si>
  <si>
    <t xml:space="preserve">Bourges</t>
  </si>
  <si>
    <t xml:space="preserve">MINIME</t>
  </si>
  <si>
    <t xml:space="preserve">Verdier Nathan</t>
  </si>
  <si>
    <t xml:space="preserve">40m - 80cm</t>
  </si>
  <si>
    <t xml:space="preserve">Riom</t>
  </si>
  <si>
    <t xml:space="preserve">Auneau</t>
  </si>
  <si>
    <t xml:space="preserve">Loches</t>
  </si>
  <si>
    <t xml:space="preserve">Chartrin Pauline</t>
  </si>
  <si>
    <t xml:space="preserve">Vandenbaviere Julien </t>
  </si>
  <si>
    <t xml:space="preserve">CADET</t>
  </si>
  <si>
    <t xml:space="preserve">60m - 122cm</t>
  </si>
  <si>
    <t xml:space="preserve">Besancon</t>
  </si>
  <si>
    <t xml:space="preserve">Tellier Clemence</t>
  </si>
  <si>
    <t xml:space="preserve">JUNIOR</t>
  </si>
  <si>
    <t xml:space="preserve">70m - 122cm</t>
  </si>
  <si>
    <t xml:space="preserve">Ruelle/Touvre</t>
  </si>
  <si>
    <t xml:space="preserve">Surgeres</t>
  </si>
  <si>
    <t xml:space="preserve">Marion Solenn</t>
  </si>
  <si>
    <t xml:space="preserve">Blondeau Karl</t>
  </si>
  <si>
    <t xml:space="preserve">SENIOR 1</t>
  </si>
  <si>
    <t xml:space="preserve">Boé</t>
  </si>
  <si>
    <t xml:space="preserve">Compiegne</t>
  </si>
  <si>
    <t xml:space="preserve">St Jean de Braye</t>
  </si>
  <si>
    <t xml:space="preserve">Egret Sylvie</t>
  </si>
  <si>
    <t xml:space="preserve">Leblanc Noel</t>
  </si>
  <si>
    <t xml:space="preserve">SENIOR 2</t>
  </si>
  <si>
    <t xml:space="preserve">Chatillon / Seine</t>
  </si>
  <si>
    <t xml:space="preserve">Dreux</t>
  </si>
  <si>
    <t xml:space="preserve">Epernon</t>
  </si>
  <si>
    <t xml:space="preserve">Vivien Christian</t>
  </si>
  <si>
    <t xml:space="preserve">SENIOR 3</t>
  </si>
  <si>
    <t xml:space="preserve">ARC A POULIES</t>
  </si>
  <si>
    <t xml:space="preserve">2*50M</t>
  </si>
  <si>
    <t xml:space="preserve">1*50M</t>
  </si>
  <si>
    <t xml:space="preserve">Berthault Thomas</t>
  </si>
  <si>
    <t xml:space="preserve">Arrou</t>
  </si>
  <si>
    <t xml:space="preserve">Carnis Victor</t>
  </si>
  <si>
    <t xml:space="preserve">Bouillot Amandine</t>
  </si>
  <si>
    <t xml:space="preserve">Le Poul Jean Luc</t>
  </si>
  <si>
    <t xml:space="preserve">Egret Nicolas</t>
  </si>
  <si>
    <t xml:space="preserve">Chatellerault</t>
  </si>
  <si>
    <t xml:space="preserve">Amboise</t>
  </si>
  <si>
    <t xml:space="preserve">Froger Loic</t>
  </si>
  <si>
    <t xml:space="preserve">Coutances</t>
  </si>
  <si>
    <t xml:space="preserve">Ingré</t>
  </si>
  <si>
    <t xml:space="preserve">MEILLEURES PERFORMANCES</t>
  </si>
  <si>
    <t xml:space="preserve">SCRATCH FEMME CLASSIQUE</t>
  </si>
  <si>
    <t xml:space="preserve">30 MEILLEURES PERF</t>
  </si>
  <si>
    <t xml:space="preserve">FITA 2*70M METRES</t>
  </si>
  <si>
    <t xml:space="preserve">FITA 1*70M METRES</t>
  </si>
  <si>
    <t xml:space="preserve">EN ROUGE LA DERNIERE SAISON</t>
  </si>
  <si>
    <t xml:space="preserve">TELLIER CLEMENCE</t>
  </si>
  <si>
    <t xml:space="preserve">VOVES</t>
  </si>
  <si>
    <t xml:space="preserve">RUELLE/TOUVRE</t>
  </si>
  <si>
    <t xml:space="preserve">MARION SOLENN</t>
  </si>
  <si>
    <t xml:space="preserve">BOE</t>
  </si>
  <si>
    <t xml:space="preserve">SENIOR</t>
  </si>
  <si>
    <t xml:space="preserve">COMPIÈGNE</t>
  </si>
  <si>
    <t xml:space="preserve">TRAYAN AURORE</t>
  </si>
  <si>
    <t xml:space="preserve">TOURS</t>
  </si>
  <si>
    <t xml:space="preserve">CHARTRIN PAULINE</t>
  </si>
  <si>
    <t xml:space="preserve">ST AVERTIN</t>
  </si>
  <si>
    <t xml:space="preserve">KIENER AUDREY</t>
  </si>
  <si>
    <t xml:space="preserve">RIOM</t>
  </si>
  <si>
    <t xml:space="preserve">DUVAL SANDRA</t>
  </si>
  <si>
    <t xml:space="preserve">ANGERS</t>
  </si>
  <si>
    <t xml:space="preserve">LESCAR</t>
  </si>
  <si>
    <t xml:space="preserve">CADETTE</t>
  </si>
  <si>
    <t xml:space="preserve">GIBOULET AUDREY</t>
  </si>
  <si>
    <t xml:space="preserve">VANDJOUR MARJORIE</t>
  </si>
  <si>
    <t xml:space="preserve">ROSENBERGER CAROLE</t>
  </si>
  <si>
    <t xml:space="preserve">MARSEILLE 1ERE</t>
  </si>
  <si>
    <t xml:space="preserve">MERI AGNES</t>
  </si>
  <si>
    <t xml:space="preserve">GOUVIEUX</t>
  </si>
  <si>
    <t xml:space="preserve">HAZEBROUCQ AURELIE</t>
  </si>
  <si>
    <t xml:space="preserve">LES PENNES MIRABEAU</t>
  </si>
  <si>
    <t xml:space="preserve">LEVEILLARD JUSTINE</t>
  </si>
  <si>
    <t xml:space="preserve">ARGENT SUR SAULDRE</t>
  </si>
  <si>
    <t xml:space="preserve">CHAPISEAU AUDREY</t>
  </si>
  <si>
    <t xml:space="preserve">D'ETTORRE AURELIE</t>
  </si>
  <si>
    <t xml:space="preserve">SURESNES</t>
  </si>
  <si>
    <t xml:space="preserve">WERVICQ SUD</t>
  </si>
  <si>
    <t xml:space="preserve">PESSON LAURENCE</t>
  </si>
  <si>
    <t xml:space="preserve">MONTLOUIS / LOIRE</t>
  </si>
  <si>
    <t xml:space="preserve">EGRET SYLVIE</t>
  </si>
  <si>
    <t xml:space="preserve">REMOND CELINE</t>
  </si>
  <si>
    <t xml:space="preserve">MARTIN FREDERIQUE</t>
  </si>
  <si>
    <t xml:space="preserve">ORLEANS</t>
  </si>
  <si>
    <t xml:space="preserve">PERGEAUX MARINE</t>
  </si>
  <si>
    <t xml:space="preserve">AMIENS</t>
  </si>
  <si>
    <t xml:space="preserve">HULLOT ELISE</t>
  </si>
  <si>
    <t xml:space="preserve">MONTPELLIER</t>
  </si>
  <si>
    <t xml:space="preserve">LHOPITEAU FRANCE</t>
  </si>
  <si>
    <t xml:space="preserve">SALBRIS</t>
  </si>
  <si>
    <t xml:space="preserve">LE POUL AUDREY</t>
  </si>
  <si>
    <t xml:space="preserve"> VOVES</t>
  </si>
  <si>
    <t xml:space="preserve">CHARTRES</t>
  </si>
  <si>
    <t xml:space="preserve">GASCON PATRICIA</t>
  </si>
  <si>
    <t xml:space="preserve">MEUNIER CARINE</t>
  </si>
  <si>
    <t xml:space="preserve">DROUET TYA</t>
  </si>
  <si>
    <t xml:space="preserve">ARRONDEAU CHLOE</t>
  </si>
  <si>
    <t xml:space="preserve">BARBARIN CAMILLE</t>
  </si>
  <si>
    <t xml:space="preserve">VEDENE</t>
  </si>
  <si>
    <t xml:space="preserve">CLAVIER EMILIE</t>
  </si>
  <si>
    <t xml:space="preserve">BELFORT</t>
  </si>
  <si>
    <t xml:space="preserve">VULLIET SOPHIE</t>
  </si>
  <si>
    <t xml:space="preserve">ANNEMASSE</t>
  </si>
  <si>
    <t xml:space="preserve">S1</t>
  </si>
  <si>
    <t xml:space="preserve">JURET ADELINE</t>
  </si>
  <si>
    <t xml:space="preserve">CLEMENT-CUZIN CLOTILDE</t>
  </si>
  <si>
    <t xml:space="preserve">CHATILLON S/SEINE</t>
  </si>
  <si>
    <t xml:space="preserve">SCRATCH HOMME CLASSIQUE</t>
  </si>
  <si>
    <t xml:space="preserve">VANDENBAVIERE JULIEN</t>
  </si>
  <si>
    <t xml:space="preserve">SURGERES</t>
  </si>
  <si>
    <t xml:space="preserve">LEBLANC NICOLAS</t>
  </si>
  <si>
    <t xml:space="preserve">CHATEAUROUX</t>
  </si>
  <si>
    <t xml:space="preserve">CINGLANT KEVIN</t>
  </si>
  <si>
    <t xml:space="preserve">ARROU</t>
  </si>
  <si>
    <t xml:space="preserve">BLONDEAU KARL</t>
  </si>
  <si>
    <t xml:space="preserve">ST-JEAN DE BRAYE</t>
  </si>
  <si>
    <t xml:space="preserve">LOCHES</t>
  </si>
  <si>
    <t xml:space="preserve">MESLAND ALEXANDRE</t>
  </si>
  <si>
    <t xml:space="preserve">ARGENT / SAULDRE</t>
  </si>
  <si>
    <t xml:space="preserve">SEVESTRE PIERRE</t>
  </si>
  <si>
    <t xml:space="preserve">BOURGES</t>
  </si>
  <si>
    <t xml:space="preserve">FOUCHER JEAN-FRANCOIS</t>
  </si>
  <si>
    <t xml:space="preserve">LETISSIER GUILLAUME</t>
  </si>
  <si>
    <t xml:space="preserve">CHAUVEAU PATRICK</t>
  </si>
  <si>
    <t xml:space="preserve">BOURGES 1.</t>
  </si>
  <si>
    <t xml:space="preserve">BAUDIN LEO</t>
  </si>
  <si>
    <t xml:space="preserve">REGNIER LAURENT</t>
  </si>
  <si>
    <t xml:space="preserve">PITHIVIERS</t>
  </si>
  <si>
    <t xml:space="preserve">EGRET NICOLAS</t>
  </si>
  <si>
    <t xml:space="preserve">SIMON NICOLAS</t>
  </si>
  <si>
    <t xml:space="preserve">FROGER JEREMY</t>
  </si>
  <si>
    <t xml:space="preserve">LEBLANC NOEL</t>
  </si>
  <si>
    <t xml:space="preserve">EPERNON</t>
  </si>
  <si>
    <t xml:space="preserve">VETERAN</t>
  </si>
  <si>
    <t xml:space="preserve">DREUX</t>
  </si>
  <si>
    <t xml:space="preserve">PARAGOT VICTOR</t>
  </si>
  <si>
    <t xml:space="preserve">LEVEILLARD HENRI PIERRE</t>
  </si>
  <si>
    <t xml:space="preserve">LEVEILLARD HENRIPIERRE</t>
  </si>
  <si>
    <t xml:space="preserve">AZAY / CHER</t>
  </si>
  <si>
    <t xml:space="preserve">CLEMENT-CUZIN JEREMIE</t>
  </si>
  <si>
    <t xml:space="preserve">HENAULT VINCENT</t>
  </si>
  <si>
    <t xml:space="preserve">CARNIS VICTOR</t>
  </si>
  <si>
    <t xml:space="preserve">BESCOND KEVIN</t>
  </si>
  <si>
    <t xml:space="preserve">BIRRE ERIC</t>
  </si>
  <si>
    <t xml:space="preserve">JEAN PATRICK</t>
  </si>
  <si>
    <t xml:space="preserve">COUDIERE MARTIN</t>
  </si>
  <si>
    <t xml:space="preserve">QUIMPERLE</t>
  </si>
  <si>
    <t xml:space="preserve">CHARON TANGUY</t>
  </si>
  <si>
    <t xml:space="preserve">PARAGOT CLEMENT</t>
  </si>
  <si>
    <t xml:space="preserve">SUFFICE BRUNO</t>
  </si>
  <si>
    <t xml:space="preserve">SEVESTRE MAXIME</t>
  </si>
  <si>
    <t xml:space="preserve">GASCON BRUNO</t>
  </si>
  <si>
    <t xml:space="preserve">MINEAU MATHIEU</t>
  </si>
  <si>
    <t xml:space="preserve">ORSAY</t>
  </si>
  <si>
    <t xml:space="preserve">HENAULT LAURENT</t>
  </si>
  <si>
    <t xml:space="preserve">ALLARD PHILIPPE</t>
  </si>
  <si>
    <t xml:space="preserve">SCRATCH FEMME COMPOUND</t>
  </si>
  <si>
    <t xml:space="preserve">FITA 2*50M METRES</t>
  </si>
  <si>
    <t xml:space="preserve">FITA 1*50M METRES</t>
  </si>
  <si>
    <t xml:space="preserve">BOUILLOT AMANDINE</t>
  </si>
  <si>
    <t xml:space="preserve">CHATELLERAULT</t>
  </si>
  <si>
    <t xml:space="preserve">CHIRAC</t>
  </si>
  <si>
    <t xml:space="preserve">L'UNION</t>
  </si>
  <si>
    <t xml:space="preserve">ANNONAY</t>
  </si>
  <si>
    <t xml:space="preserve">MARGUERITTES</t>
  </si>
  <si>
    <t xml:space="preserve">THEVENET NATHALIE</t>
  </si>
  <si>
    <t xml:space="preserve">BERTHAULT KATIA</t>
  </si>
  <si>
    <t xml:space="preserve">AUNEAU</t>
  </si>
  <si>
    <t xml:space="preserve">SCRATCH HOMME COMPOUND</t>
  </si>
  <si>
    <t xml:space="preserve">LE POUL JEAN-LUC</t>
  </si>
  <si>
    <t xml:space="preserve">AMBOISE</t>
  </si>
  <si>
    <t xml:space="preserve">GARITAT STEPHANE</t>
  </si>
  <si>
    <t xml:space="preserve">ANTIBES</t>
  </si>
  <si>
    <t xml:space="preserve">FROGER LOIC</t>
  </si>
  <si>
    <t xml:space="preserve">COUTANCES</t>
  </si>
  <si>
    <t xml:space="preserve">S2</t>
  </si>
  <si>
    <t xml:space="preserve">INGRE</t>
  </si>
  <si>
    <t xml:space="preserve">DEMARET JULIEN</t>
  </si>
  <si>
    <t xml:space="preserve">BAILLY MICKAEL</t>
  </si>
  <si>
    <t xml:space="preserve">AUZOU STEPHAN</t>
  </si>
  <si>
    <t xml:space="preserve">BERTHAULT PATRICK</t>
  </si>
  <si>
    <t xml:space="preserve">BENJAMIN CLASSIQUE</t>
  </si>
  <si>
    <t xml:space="preserve">FITA 2*20M BL 80</t>
  </si>
  <si>
    <t xml:space="preserve">FITA 1*30M BL 80</t>
  </si>
  <si>
    <t xml:space="preserve">VALEIX MILAN</t>
  </si>
  <si>
    <t xml:space="preserve">PERRAULT JULES</t>
  </si>
  <si>
    <t xml:space="preserve">BENJAMINE CLASSIQUE</t>
  </si>
  <si>
    <t xml:space="preserve">FITA 2*30M BL 80</t>
  </si>
  <si>
    <t xml:space="preserve">PICHARD ESTER</t>
  </si>
  <si>
    <t xml:space="preserve">MEYNARD MARION</t>
  </si>
  <si>
    <t xml:space="preserve">RICHELIEU</t>
  </si>
  <si>
    <t xml:space="preserve">DUHAMEL MATHILDE</t>
  </si>
  <si>
    <t xml:space="preserve">DEMARET CAMILLE</t>
  </si>
  <si>
    <t xml:space="preserve">BAUDIN LOLA</t>
  </si>
  <si>
    <t xml:space="preserve">VERDIER LYLOO</t>
  </si>
  <si>
    <t xml:space="preserve">LHOSTE CHARLAINE</t>
  </si>
  <si>
    <t xml:space="preserve">ZOUAGHA AMINA</t>
  </si>
  <si>
    <t xml:space="preserve">LHOSTE ORIANE</t>
  </si>
  <si>
    <t xml:space="preserve">FITA 2*30M BL 122 (jusqu'à saison 2010)</t>
  </si>
  <si>
    <t xml:space="preserve">FITA 1*30M BL 122 (jusqu'à saison 2010)</t>
  </si>
  <si>
    <t xml:space="preserve">HAUTEVILLE</t>
  </si>
  <si>
    <t xml:space="preserve">ANDUZE</t>
  </si>
  <si>
    <t xml:space="preserve">LE POUL CHLOE</t>
  </si>
  <si>
    <t xml:space="preserve">LHOPITEAU France</t>
  </si>
  <si>
    <t xml:space="preserve">ENTREMONT ANAIS</t>
  </si>
  <si>
    <t xml:space="preserve">LE BLANC</t>
  </si>
  <si>
    <t xml:space="preserve">HANCHES</t>
  </si>
  <si>
    <t xml:space="preserve">LHERMITTE LEA</t>
  </si>
  <si>
    <t xml:space="preserve">GASCON SARAH</t>
  </si>
  <si>
    <t xml:space="preserve">LESAGE DEBORAH</t>
  </si>
  <si>
    <t xml:space="preserve">DEWULF EULALIE</t>
  </si>
  <si>
    <t xml:space="preserve">LECLERC LUCIE</t>
  </si>
  <si>
    <t xml:space="preserve">FROGER DAVID</t>
  </si>
  <si>
    <t xml:space="preserve">CALMONT ARNAUD</t>
  </si>
  <si>
    <t xml:space="preserve">MABLY</t>
  </si>
  <si>
    <t xml:space="preserve">QUEFFELEC-MASSEBOEUF VALENTIN</t>
  </si>
  <si>
    <t xml:space="preserve">GUE DE LONGROI</t>
  </si>
  <si>
    <t xml:space="preserve">EGRET ALEXANDRE</t>
  </si>
  <si>
    <t xml:space="preserve">ST JEAN DE BRAYE</t>
  </si>
  <si>
    <t xml:space="preserve">GASCON DIMITRI</t>
  </si>
  <si>
    <t xml:space="preserve">NOUANS LE FUSELIER</t>
  </si>
  <si>
    <t xml:space="preserve">ALLARD ETIENNE</t>
  </si>
  <si>
    <t xml:space="preserve">ORLEANS 1.</t>
  </si>
  <si>
    <t xml:space="preserve">BERTHAULT THOMAS</t>
  </si>
  <si>
    <t xml:space="preserve">MATOREZ MATTHIEU</t>
  </si>
  <si>
    <t xml:space="preserve">VINET ROMAIN</t>
  </si>
  <si>
    <t xml:space="preserve">MINIME FEMME CLASSIQUE</t>
  </si>
  <si>
    <t xml:space="preserve">FITA 2*40M BL 80</t>
  </si>
  <si>
    <t xml:space="preserve">FITA 1*40M BL 80</t>
  </si>
  <si>
    <t xml:space="preserve">BERTHAULT LORINE</t>
  </si>
  <si>
    <t xml:space="preserve">POULAIN CHLOE</t>
  </si>
  <si>
    <t xml:space="preserve">MEUNIER MARJORIE</t>
  </si>
  <si>
    <t xml:space="preserve">FITA 2*50M BL 122 (jusqu'à saison 2010)</t>
  </si>
  <si>
    <t xml:space="preserve">FITA 1*50M BL 122 (jusqu'à saison 2010)</t>
  </si>
  <si>
    <t xml:space="preserve">ANDUZES</t>
  </si>
  <si>
    <t xml:space="preserve">VIERZON 1.</t>
  </si>
  <si>
    <t xml:space="preserve">MINIME HOMME CLASSIQUE</t>
  </si>
  <si>
    <t xml:space="preserve">VERDIER NATHAN</t>
  </si>
  <si>
    <t xml:space="preserve">REUILLER VALENTIN</t>
  </si>
  <si>
    <t xml:space="preserve">CARRETO ROBIN</t>
  </si>
  <si>
    <t xml:space="preserve">VINEUIL</t>
  </si>
  <si>
    <t xml:space="preserve">COMPIEGNE</t>
  </si>
  <si>
    <t xml:space="preserve">ST MEDARD EN JALLES</t>
  </si>
  <si>
    <t xml:space="preserve">FALLOU CEDRIC</t>
  </si>
  <si>
    <t xml:space="preserve">CADETTE CLASSIQUE</t>
  </si>
  <si>
    <t xml:space="preserve">FITA 2*60M - BL 122</t>
  </si>
  <si>
    <t xml:space="preserve">FITA  1*60M - BL 122</t>
  </si>
  <si>
    <t xml:space="preserve">SARCELLES</t>
  </si>
  <si>
    <t xml:space="preserve">MAILLET ELISE</t>
  </si>
  <si>
    <t xml:space="preserve">VICHY</t>
  </si>
  <si>
    <t xml:space="preserve">SAINT AVERTIN</t>
  </si>
  <si>
    <t xml:space="preserve">PUSTAY ORIANE</t>
  </si>
  <si>
    <t xml:space="preserve">FITA  2*70M - BL 122</t>
  </si>
  <si>
    <t xml:space="preserve">FITA  1*70M - BL 122</t>
  </si>
  <si>
    <t xml:space="preserve">MOLIETS</t>
  </si>
  <si>
    <t xml:space="preserve">VENOT PAULINE</t>
  </si>
  <si>
    <t xml:space="preserve">CADET CLASSIQUE</t>
  </si>
  <si>
    <t xml:space="preserve">BESANCON</t>
  </si>
  <si>
    <t xml:space="preserve">GENIN CORENTIN</t>
  </si>
  <si>
    <t xml:space="preserve">FITA 2*70M - BL 122</t>
  </si>
  <si>
    <t xml:space="preserve">FAUCONNIER SIMON</t>
  </si>
  <si>
    <t xml:space="preserve">JUNIOR FEMME CLASSIQUE</t>
  </si>
  <si>
    <t xml:space="preserve">LYON</t>
  </si>
  <si>
    <t xml:space="preserve">JUNIOR HOMME CLASSIQUE</t>
  </si>
  <si>
    <t xml:space="preserve">EN VERT LES SENIORS AVANT 2019</t>
  </si>
  <si>
    <t xml:space="preserve">en BLEU LES SENIORS 1</t>
  </si>
  <si>
    <t xml:space="preserve">SENIOR 1 FEMME CLASSIQUE</t>
  </si>
  <si>
    <t xml:space="preserve">EN ROUGE RESULTAT DE LA DERNIERE SAISON</t>
  </si>
  <si>
    <t xml:space="preserve">SENIOR 1 HOMME CLASSIQUE</t>
  </si>
  <si>
    <t xml:space="preserve">KEROUREDAN LOIC</t>
  </si>
  <si>
    <t xml:space="preserve">CHARTRES HB</t>
  </si>
  <si>
    <t xml:space="preserve">DAGLAND THOMAS</t>
  </si>
  <si>
    <t xml:space="preserve">MORAINNES JULIEN</t>
  </si>
  <si>
    <t xml:space="preserve">SENIOR 2 FEMME CLASSIQUE</t>
  </si>
  <si>
    <t xml:space="preserve">SENIOR 2 HOMME CLASSIQUE</t>
  </si>
  <si>
    <t xml:space="preserve">VILLE SOUS LA FERTE</t>
  </si>
  <si>
    <t xml:space="preserve">DELANOE PASCAL</t>
  </si>
  <si>
    <t xml:space="preserve">BOURGES 1ÈRE</t>
  </si>
  <si>
    <t xml:space="preserve">DAGUENEAU GUY</t>
  </si>
  <si>
    <t xml:space="preserve">SENIOR 3 FEMME CLASSIQUE</t>
  </si>
  <si>
    <t xml:space="preserve">SENIOR 3 HOMME CLASSIQUE</t>
  </si>
  <si>
    <t xml:space="preserve">VIVIEN CHRISTIAN</t>
  </si>
  <si>
    <t xml:space="preserve">MINIME FILLE COMPOUND</t>
  </si>
  <si>
    <t xml:space="preserve">FITA 2*50M - BL 122</t>
  </si>
  <si>
    <t xml:space="preserve">FITA  1*50M - BL 122</t>
  </si>
  <si>
    <t xml:space="preserve">MINIME GARCON COMPOUND</t>
  </si>
  <si>
    <t xml:space="preserve">CoMH (60cm)</t>
  </si>
  <si>
    <t xml:space="preserve">CADETTE COMPOUND</t>
  </si>
  <si>
    <t xml:space="preserve">FITA 2*50M - SPOT 80</t>
  </si>
  <si>
    <t xml:space="preserve">FITA 1*50M - SPOT 80</t>
  </si>
  <si>
    <t xml:space="preserve">CADET COMPOUND</t>
  </si>
  <si>
    <t xml:space="preserve">JUNIOR FEMME COMPOUND</t>
  </si>
  <si>
    <t xml:space="preserve">THEVENET CELINE</t>
  </si>
  <si>
    <t xml:space="preserve">PINSARD CECILE</t>
  </si>
  <si>
    <t xml:space="preserve">JUNIOR HOMME COMPOUND</t>
  </si>
  <si>
    <t xml:space="preserve">GENDRAULT ALEXANDRE</t>
  </si>
  <si>
    <t xml:space="preserve">SENIOR 1 FEMME COMPOUND</t>
  </si>
  <si>
    <t xml:space="preserve">SENIOR FEMME COMPOUND</t>
  </si>
  <si>
    <t xml:space="preserve">VENOT NATHALIE</t>
  </si>
  <si>
    <t xml:space="preserve">SENIOR 1 HOMME COMPOUND</t>
  </si>
  <si>
    <t xml:space="preserve">GILLON DAVID</t>
  </si>
  <si>
    <t xml:space="preserve">SENIOR HOMME COMPOUND</t>
  </si>
  <si>
    <t xml:space="preserve">VENOT BORIS</t>
  </si>
  <si>
    <t xml:space="preserve">CRETEIL</t>
  </si>
  <si>
    <t xml:space="preserve">PONSARD THOMAS</t>
  </si>
  <si>
    <t xml:space="preserve">YZEURE</t>
  </si>
  <si>
    <t xml:space="preserve">CHARON CHRISTIAN</t>
  </si>
  <si>
    <t xml:space="preserve">TRAINOU</t>
  </si>
  <si>
    <t xml:space="preserve">GASSE NICOLAS</t>
  </si>
  <si>
    <t xml:space="preserve">TARBES</t>
  </si>
  <si>
    <t xml:space="preserve">FOVEAU JEAN CHRISTOPHE</t>
  </si>
  <si>
    <t xml:space="preserve">VIEL WOLFGANG</t>
  </si>
  <si>
    <t xml:space="preserve">DAUMERAY</t>
  </si>
  <si>
    <t xml:space="preserve">BIRAUD ERIC</t>
  </si>
  <si>
    <t xml:space="preserve">BAZET ANTHONY</t>
  </si>
  <si>
    <t xml:space="preserve">MONTLOUIS SUR LOIRE</t>
  </si>
  <si>
    <t xml:space="preserve">BRISSON PIERRE</t>
  </si>
  <si>
    <t xml:space="preserve">PICHARD MICKAEL</t>
  </si>
  <si>
    <t xml:space="preserve">FONTAINEBLEAU</t>
  </si>
  <si>
    <t xml:space="preserve">BIET PATRICK</t>
  </si>
  <si>
    <t xml:space="preserve">DUPLAN CEDRIC</t>
  </si>
  <si>
    <t xml:space="preserve">COURVILLE</t>
  </si>
  <si>
    <t xml:space="preserve">QUERE PHILIPPE</t>
  </si>
  <si>
    <t xml:space="preserve">VANPOUCKE JEAN MICHEL</t>
  </si>
  <si>
    <t xml:space="preserve">ARGENTEUIL</t>
  </si>
  <si>
    <t xml:space="preserve">CHEHERE SEBASTIEN</t>
  </si>
  <si>
    <t xml:space="preserve">DEMOMENT FABRICE</t>
  </si>
  <si>
    <t xml:space="preserve">NOGENT LE ROI</t>
  </si>
  <si>
    <t xml:space="preserve">VOVES ARC EN CIEL</t>
  </si>
  <si>
    <t xml:space="preserve">MULET PATRICK</t>
  </si>
  <si>
    <t xml:space="preserve">BALMA</t>
  </si>
  <si>
    <t xml:space="preserve">FROBERT SEBASTIEN</t>
  </si>
  <si>
    <t xml:space="preserve">AZAY SUR CHER</t>
  </si>
  <si>
    <t xml:space="preserve">SOUPLY GILBERT</t>
  </si>
  <si>
    <t xml:space="preserve">RIGAULT ANTHONY</t>
  </si>
  <si>
    <t xml:space="preserve">STRASBOURG</t>
  </si>
  <si>
    <t xml:space="preserve">SALBRIS TIR A L'ARC</t>
  </si>
  <si>
    <t xml:space="preserve">BANCKAERT ERIC</t>
  </si>
  <si>
    <t xml:space="preserve">SCICLUNA MICHEL</t>
  </si>
  <si>
    <t xml:space="preserve">DUPLAN LUDOVIC</t>
  </si>
  <si>
    <t xml:space="preserve">MARTIN GILLES</t>
  </si>
  <si>
    <t xml:space="preserve">LECLERCQ JACQUES</t>
  </si>
  <si>
    <t xml:space="preserve">PASLIN PHILIPPE</t>
  </si>
  <si>
    <t xml:space="preserve">HOUDAN</t>
  </si>
  <si>
    <t xml:space="preserve">FLEURY FREDERIC</t>
  </si>
  <si>
    <t xml:space="preserve">DURAND FRANCOIS</t>
  </si>
  <si>
    <t xml:space="preserve">POMMIER PASCAL</t>
  </si>
  <si>
    <t xml:space="preserve">GRANDVIERGNE DANY</t>
  </si>
  <si>
    <t xml:space="preserve">ALCIERI VINCENT</t>
  </si>
  <si>
    <t xml:space="preserve">WINGLES</t>
  </si>
  <si>
    <t xml:space="preserve">LOPEZ VINCENT</t>
  </si>
  <si>
    <t xml:space="preserve">GAUTHIER JEAN PAUL</t>
  </si>
  <si>
    <t xml:space="preserve">HELAINE MICKAEL</t>
  </si>
  <si>
    <t xml:space="preserve">NOGENT LE PHAYE</t>
  </si>
  <si>
    <t xml:space="preserve">MONET DESCOMBEY JULIEN</t>
  </si>
  <si>
    <t xml:space="preserve">SENIOR 2 FEMME COMPOUND</t>
  </si>
  <si>
    <t xml:space="preserve">VETERAN FEMME COMPOUND</t>
  </si>
  <si>
    <t xml:space="preserve">SENIOR 2 HOMME COMPOUND</t>
  </si>
  <si>
    <t xml:space="preserve">VETERAN HOMME COMPOUND</t>
  </si>
  <si>
    <t xml:space="preserve">THEVENET JACQUES</t>
  </si>
  <si>
    <t xml:space="preserve">PESSON DOMINIQUE</t>
  </si>
  <si>
    <t xml:space="preserve">SENIOR 3 FEMME COMPOUND</t>
  </si>
  <si>
    <t xml:space="preserve">SUPER VETERAN FEMME COMPOUND</t>
  </si>
  <si>
    <t xml:space="preserve">SENIOR 3 HOMME COMPOUND</t>
  </si>
  <si>
    <t xml:space="preserve">SUPER VETERAN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21.13"/>
    <col collapsed="false" customWidth="true" hidden="false" outlineLevel="0" max="7" min="7" style="3" width="21.56"/>
    <col collapsed="false" customWidth="true" hidden="false" outlineLevel="0" max="13" min="13" style="0" width="6.13"/>
    <col collapsed="false" customWidth="true" hidden="false" outlineLevel="0" max="14" min="14" style="0" width="6.7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4" customFormat="true" ht="13.5" hidden="false" customHeight="false" outlineLevel="0" collapsed="false">
      <c r="A6" s="19"/>
      <c r="B6" s="20" t="n">
        <v>644</v>
      </c>
      <c r="C6" s="20" t="n">
        <v>327</v>
      </c>
      <c r="D6" s="21"/>
      <c r="E6" s="22"/>
      <c r="F6" s="20" t="n">
        <v>515</v>
      </c>
      <c r="G6" s="20" t="n">
        <v>266</v>
      </c>
      <c r="H6" s="23"/>
    </row>
    <row r="7" s="31" customFormat="true" ht="12.75" hidden="false" customHeight="false" outlineLevel="0" collapsed="false">
      <c r="A7" s="25"/>
      <c r="B7" s="26" t="s">
        <v>6</v>
      </c>
      <c r="C7" s="27" t="s">
        <v>6</v>
      </c>
      <c r="D7" s="28"/>
      <c r="E7" s="29"/>
      <c r="F7" s="27" t="s">
        <v>7</v>
      </c>
      <c r="G7" s="30" t="s">
        <v>7</v>
      </c>
    </row>
    <row r="8" s="31" customFormat="true" ht="12.75" hidden="false" customHeight="false" outlineLevel="0" collapsed="false">
      <c r="A8" s="32" t="s">
        <v>8</v>
      </c>
      <c r="B8" s="27" t="s">
        <v>9</v>
      </c>
      <c r="C8" s="30" t="s">
        <v>9</v>
      </c>
      <c r="D8" s="28"/>
      <c r="E8" s="29"/>
      <c r="F8" s="27" t="s">
        <v>9</v>
      </c>
      <c r="G8" s="30" t="s">
        <v>9</v>
      </c>
      <c r="H8" s="33"/>
      <c r="I8" s="34"/>
      <c r="J8" s="34"/>
      <c r="K8" s="35"/>
      <c r="L8" s="36"/>
      <c r="M8" s="0"/>
      <c r="N8" s="0"/>
    </row>
    <row r="9" s="42" customFormat="true" ht="12.75" hidden="false" customHeight="false" outlineLevel="0" collapsed="false">
      <c r="A9" s="37" t="s">
        <v>10</v>
      </c>
      <c r="B9" s="38" t="n">
        <v>42854</v>
      </c>
      <c r="C9" s="39" t="n">
        <v>42854</v>
      </c>
      <c r="D9" s="40"/>
      <c r="E9" s="41"/>
      <c r="F9" s="38" t="n">
        <v>43268</v>
      </c>
      <c r="G9" s="39" t="n">
        <v>43268</v>
      </c>
      <c r="J9" s="33"/>
      <c r="K9" s="34"/>
      <c r="L9" s="34"/>
      <c r="M9" s="35"/>
      <c r="N9" s="36"/>
    </row>
    <row r="10" s="42" customFormat="true" ht="13.5" hidden="false" customHeight="false" outlineLevel="0" collapsed="false">
      <c r="A10" s="43"/>
      <c r="B10" s="39" t="s">
        <v>11</v>
      </c>
      <c r="C10" s="39" t="s">
        <v>11</v>
      </c>
      <c r="D10" s="40"/>
      <c r="E10" s="41"/>
      <c r="F10" s="44" t="s">
        <v>12</v>
      </c>
      <c r="G10" s="39" t="s">
        <v>12</v>
      </c>
    </row>
    <row r="11" s="31" customFormat="true" ht="13.5" hidden="false" customHeight="false" outlineLevel="0" collapsed="false">
      <c r="A11" s="45"/>
      <c r="B11" s="20" t="n">
        <v>609</v>
      </c>
      <c r="C11" s="20" t="n">
        <v>313</v>
      </c>
      <c r="D11" s="21"/>
      <c r="E11" s="22"/>
      <c r="F11" s="20" t="n">
        <v>599</v>
      </c>
      <c r="G11" s="46" t="n">
        <v>305</v>
      </c>
    </row>
    <row r="12" s="31" customFormat="true" ht="12.75" hidden="false" customHeight="false" outlineLevel="0" collapsed="false">
      <c r="A12" s="32" t="s">
        <v>13</v>
      </c>
      <c r="B12" s="26" t="s">
        <v>6</v>
      </c>
      <c r="C12" s="27" t="s">
        <v>6</v>
      </c>
      <c r="D12" s="28"/>
      <c r="E12" s="29"/>
      <c r="F12" s="27" t="s">
        <v>14</v>
      </c>
      <c r="G12" s="27" t="s">
        <v>14</v>
      </c>
      <c r="H12" s="36"/>
      <c r="I12" s="34"/>
      <c r="J12" s="34"/>
      <c r="K12" s="35"/>
      <c r="L12" s="34"/>
      <c r="M12" s="0"/>
      <c r="N12" s="36"/>
      <c r="O12" s="34"/>
      <c r="P12" s="34"/>
      <c r="Q12" s="35"/>
      <c r="R12" s="34"/>
      <c r="S12" s="34"/>
    </row>
    <row r="13" s="42" customFormat="true" ht="12.75" hidden="false" customHeight="false" outlineLevel="0" collapsed="false">
      <c r="A13" s="37" t="s">
        <v>15</v>
      </c>
      <c r="B13" s="47" t="s">
        <v>9</v>
      </c>
      <c r="C13" s="27" t="s">
        <v>9</v>
      </c>
      <c r="D13" s="28"/>
      <c r="E13" s="29"/>
      <c r="F13" s="27" t="s">
        <v>9</v>
      </c>
      <c r="G13" s="27" t="s">
        <v>9</v>
      </c>
    </row>
    <row r="14" s="42" customFormat="true" ht="12.75" hidden="false" customHeight="false" outlineLevel="0" collapsed="false">
      <c r="A14" s="43"/>
      <c r="B14" s="48" t="n">
        <v>43671</v>
      </c>
      <c r="C14" s="38" t="n">
        <v>43671</v>
      </c>
      <c r="D14" s="40"/>
      <c r="E14" s="41"/>
      <c r="F14" s="38" t="n">
        <v>43625</v>
      </c>
      <c r="G14" s="39" t="n">
        <v>43611</v>
      </c>
    </row>
    <row r="15" s="31" customFormat="true" ht="13.5" hidden="false" customHeight="false" outlineLevel="0" collapsed="false">
      <c r="B15" s="49" t="s">
        <v>16</v>
      </c>
      <c r="C15" s="49" t="s">
        <v>16</v>
      </c>
      <c r="D15" s="28"/>
      <c r="E15" s="29"/>
      <c r="F15" s="49" t="s">
        <v>17</v>
      </c>
      <c r="G15" s="30" t="s">
        <v>18</v>
      </c>
    </row>
    <row r="16" s="31" customFormat="true" ht="13.5" hidden="false" customHeight="false" outlineLevel="0" collapsed="false">
      <c r="A16" s="45"/>
      <c r="B16" s="20" t="n">
        <v>628</v>
      </c>
      <c r="C16" s="20" t="n">
        <v>317</v>
      </c>
      <c r="D16" s="21"/>
      <c r="E16" s="22"/>
      <c r="F16" s="20" t="n">
        <v>644</v>
      </c>
      <c r="G16" s="46" t="n">
        <v>328</v>
      </c>
    </row>
    <row r="17" s="31" customFormat="true" ht="12.75" hidden="false" customHeight="false" outlineLevel="0" collapsed="false">
      <c r="B17" s="26" t="s">
        <v>19</v>
      </c>
      <c r="C17" s="27" t="s">
        <v>19</v>
      </c>
      <c r="D17" s="28"/>
      <c r="E17" s="29"/>
      <c r="F17" s="27" t="s">
        <v>20</v>
      </c>
      <c r="G17" s="27" t="s">
        <v>20</v>
      </c>
    </row>
    <row r="18" s="42" customFormat="true" ht="12.75" hidden="false" customHeight="false" outlineLevel="0" collapsed="false">
      <c r="A18" s="32" t="s">
        <v>21</v>
      </c>
      <c r="B18" s="47" t="s">
        <v>9</v>
      </c>
      <c r="C18" s="27" t="s">
        <v>9</v>
      </c>
      <c r="D18" s="28"/>
      <c r="E18" s="29"/>
      <c r="F18" s="27" t="s">
        <v>9</v>
      </c>
      <c r="G18" s="30" t="s">
        <v>9</v>
      </c>
    </row>
    <row r="19" s="42" customFormat="true" ht="12.75" hidden="false" customHeight="false" outlineLevel="0" collapsed="false">
      <c r="A19" s="37" t="s">
        <v>22</v>
      </c>
      <c r="B19" s="48" t="n">
        <v>41749</v>
      </c>
      <c r="C19" s="38" t="n">
        <v>41749</v>
      </c>
      <c r="D19" s="40"/>
      <c r="E19" s="41"/>
      <c r="F19" s="38" t="n">
        <v>40750</v>
      </c>
      <c r="G19" s="39" t="n">
        <v>40750</v>
      </c>
      <c r="H19" s="33"/>
      <c r="I19" s="34"/>
      <c r="J19" s="34"/>
      <c r="K19" s="35"/>
      <c r="L19" s="36"/>
      <c r="M19" s="0"/>
      <c r="N19" s="0"/>
    </row>
    <row r="20" s="42" customFormat="true" ht="13.5" hidden="false" customHeight="false" outlineLevel="0" collapsed="false">
      <c r="A20" s="43"/>
      <c r="B20" s="30" t="s">
        <v>12</v>
      </c>
      <c r="C20" s="49" t="s">
        <v>12</v>
      </c>
      <c r="D20" s="28"/>
      <c r="E20" s="29"/>
      <c r="F20" s="27" t="s">
        <v>23</v>
      </c>
      <c r="G20" s="30" t="s">
        <v>23</v>
      </c>
    </row>
    <row r="21" s="31" customFormat="true" ht="13.5" hidden="false" customHeight="false" outlineLevel="0" collapsed="false">
      <c r="A21" s="45"/>
      <c r="B21" s="20" t="n">
        <v>651</v>
      </c>
      <c r="C21" s="20" t="n">
        <v>336</v>
      </c>
      <c r="D21" s="21"/>
      <c r="E21" s="22"/>
      <c r="F21" s="20" t="n">
        <v>648</v>
      </c>
      <c r="G21" s="20" t="n">
        <v>330</v>
      </c>
      <c r="I21" s="33"/>
      <c r="J21" s="34"/>
      <c r="K21" s="34"/>
      <c r="L21" s="35"/>
      <c r="M21" s="36"/>
    </row>
    <row r="22" s="31" customFormat="true" ht="12.75" hidden="false" customHeight="false" outlineLevel="0" collapsed="false">
      <c r="A22" s="25"/>
      <c r="B22" s="26" t="s">
        <v>24</v>
      </c>
      <c r="C22" s="30" t="s">
        <v>24</v>
      </c>
      <c r="D22" s="28"/>
      <c r="E22" s="29"/>
      <c r="F22" s="27" t="s">
        <v>20</v>
      </c>
      <c r="G22" s="30" t="s">
        <v>20</v>
      </c>
    </row>
    <row r="23" s="42" customFormat="true" ht="12.75" hidden="false" customHeight="false" outlineLevel="0" collapsed="false">
      <c r="A23" s="32" t="s">
        <v>25</v>
      </c>
      <c r="B23" s="30" t="s">
        <v>9</v>
      </c>
      <c r="C23" s="30" t="s">
        <v>9</v>
      </c>
      <c r="D23" s="28"/>
      <c r="E23" s="29"/>
      <c r="F23" s="27" t="s">
        <v>9</v>
      </c>
      <c r="G23" s="30" t="s">
        <v>9</v>
      </c>
      <c r="I23" s="50"/>
      <c r="J23" s="50"/>
      <c r="K23" s="50"/>
      <c r="L23" s="50"/>
    </row>
    <row r="24" s="42" customFormat="true" ht="12.75" hidden="false" customHeight="false" outlineLevel="0" collapsed="false">
      <c r="A24" s="37" t="s">
        <v>26</v>
      </c>
      <c r="B24" s="39" t="n">
        <v>42623</v>
      </c>
      <c r="C24" s="39" t="n">
        <v>42623</v>
      </c>
      <c r="D24" s="40"/>
      <c r="E24" s="41"/>
      <c r="F24" s="38" t="n">
        <v>41116</v>
      </c>
      <c r="G24" s="39" t="n">
        <v>41116</v>
      </c>
      <c r="I24" s="50"/>
      <c r="J24" s="50"/>
      <c r="K24" s="50"/>
      <c r="L24" s="50"/>
    </row>
    <row r="25" s="42" customFormat="true" ht="13.5" hidden="false" customHeight="false" outlineLevel="0" collapsed="false">
      <c r="A25" s="43"/>
      <c r="B25" s="30" t="s">
        <v>27</v>
      </c>
      <c r="C25" s="51" t="s">
        <v>27</v>
      </c>
      <c r="D25" s="40"/>
      <c r="E25" s="41"/>
      <c r="F25" s="27" t="s">
        <v>28</v>
      </c>
      <c r="G25" s="30" t="s">
        <v>28</v>
      </c>
      <c r="I25" s="50"/>
      <c r="J25" s="50"/>
      <c r="K25" s="50"/>
      <c r="L25" s="50"/>
    </row>
    <row r="26" s="31" customFormat="true" ht="13.5" hidden="false" customHeight="false" outlineLevel="0" collapsed="false">
      <c r="A26" s="45"/>
      <c r="B26" s="20" t="n">
        <v>644</v>
      </c>
      <c r="C26" s="20" t="n">
        <v>332</v>
      </c>
      <c r="D26" s="21"/>
      <c r="E26" s="22"/>
      <c r="F26" s="20" t="n">
        <v>624</v>
      </c>
      <c r="G26" s="20" t="n">
        <v>319</v>
      </c>
      <c r="I26" s="52"/>
      <c r="J26" s="24"/>
      <c r="K26" s="24"/>
      <c r="L26" s="24"/>
    </row>
    <row r="27" s="31" customFormat="true" ht="12.75" hidden="false" customHeight="false" outlineLevel="0" collapsed="false">
      <c r="A27" s="25"/>
      <c r="B27" s="27" t="s">
        <v>29</v>
      </c>
      <c r="C27" s="27" t="s">
        <v>29</v>
      </c>
      <c r="D27" s="28"/>
      <c r="E27" s="29"/>
      <c r="F27" s="27" t="s">
        <v>30</v>
      </c>
      <c r="G27" s="30" t="s">
        <v>30</v>
      </c>
      <c r="I27" s="24"/>
      <c r="J27" s="24"/>
      <c r="K27" s="24"/>
      <c r="L27" s="24"/>
    </row>
    <row r="28" s="31" customFormat="true" ht="12.75" hidden="false" customHeight="false" outlineLevel="0" collapsed="false">
      <c r="A28" s="32" t="s">
        <v>31</v>
      </c>
      <c r="B28" s="30" t="s">
        <v>9</v>
      </c>
      <c r="C28" s="30" t="s">
        <v>9</v>
      </c>
      <c r="D28" s="28"/>
      <c r="E28" s="29"/>
      <c r="F28" s="27" t="s">
        <v>9</v>
      </c>
      <c r="G28" s="30" t="s">
        <v>9</v>
      </c>
      <c r="I28" s="24"/>
      <c r="J28" s="24"/>
      <c r="K28" s="24"/>
      <c r="L28" s="24"/>
    </row>
    <row r="29" s="31" customFormat="true" ht="12.75" hidden="false" customHeight="false" outlineLevel="0" collapsed="false">
      <c r="A29" s="37" t="s">
        <v>26</v>
      </c>
      <c r="B29" s="39" t="n">
        <v>42526</v>
      </c>
      <c r="C29" s="39" t="n">
        <v>42204</v>
      </c>
      <c r="D29" s="40"/>
      <c r="E29" s="41"/>
      <c r="F29" s="38" t="n">
        <v>42519</v>
      </c>
      <c r="G29" s="39" t="n">
        <v>42540</v>
      </c>
      <c r="H29" s="36"/>
      <c r="I29" s="34"/>
      <c r="J29" s="34"/>
      <c r="K29" s="35"/>
      <c r="L29" s="34"/>
      <c r="M29" s="34"/>
      <c r="N29" s="34"/>
      <c r="O29" s="36"/>
      <c r="P29" s="34"/>
      <c r="Q29" s="34"/>
      <c r="R29" s="35"/>
      <c r="S29" s="34"/>
    </row>
    <row r="30" s="31" customFormat="true" ht="13.5" hidden="false" customHeight="false" outlineLevel="0" collapsed="false">
      <c r="A30" s="25"/>
      <c r="B30" s="30" t="s">
        <v>32</v>
      </c>
      <c r="C30" s="30" t="s">
        <v>33</v>
      </c>
      <c r="D30" s="28"/>
      <c r="E30" s="29"/>
      <c r="F30" s="49" t="s">
        <v>34</v>
      </c>
      <c r="G30" s="30" t="s">
        <v>18</v>
      </c>
      <c r="I30" s="24"/>
      <c r="J30" s="24"/>
      <c r="K30" s="24"/>
      <c r="L30" s="24"/>
    </row>
    <row r="31" s="31" customFormat="true" ht="13.5" hidden="false" customHeight="false" outlineLevel="0" collapsed="false">
      <c r="A31" s="45"/>
      <c r="B31" s="20" t="n">
        <v>447</v>
      </c>
      <c r="C31" s="20" t="n">
        <v>234</v>
      </c>
      <c r="D31" s="21"/>
      <c r="E31" s="22"/>
      <c r="F31" s="20" t="n">
        <v>569</v>
      </c>
      <c r="G31" s="46" t="n">
        <v>293</v>
      </c>
      <c r="I31" s="24"/>
      <c r="J31" s="24"/>
      <c r="K31" s="24"/>
      <c r="L31" s="24"/>
    </row>
    <row r="32" s="31" customFormat="true" ht="12.75" hidden="false" customHeight="false" outlineLevel="0" collapsed="false">
      <c r="A32" s="25"/>
      <c r="B32" s="30" t="s">
        <v>35</v>
      </c>
      <c r="C32" s="30" t="s">
        <v>35</v>
      </c>
      <c r="D32" s="28"/>
      <c r="E32" s="29"/>
      <c r="F32" s="27" t="s">
        <v>36</v>
      </c>
      <c r="G32" s="30" t="s">
        <v>36</v>
      </c>
      <c r="I32" s="24"/>
      <c r="J32" s="24"/>
      <c r="K32" s="24"/>
      <c r="L32" s="24"/>
    </row>
    <row r="33" s="31" customFormat="true" ht="12.75" hidden="false" customHeight="false" outlineLevel="0" collapsed="false">
      <c r="A33" s="32" t="s">
        <v>37</v>
      </c>
      <c r="B33" s="30" t="s">
        <v>9</v>
      </c>
      <c r="C33" s="30" t="s">
        <v>9</v>
      </c>
      <c r="D33" s="28"/>
      <c r="E33" s="29"/>
      <c r="F33" s="27" t="s">
        <v>9</v>
      </c>
      <c r="G33" s="30" t="s">
        <v>9</v>
      </c>
      <c r="I33" s="24"/>
      <c r="J33" s="24"/>
      <c r="K33" s="24"/>
      <c r="L33" s="24"/>
    </row>
    <row r="34" s="31" customFormat="true" ht="12.75" hidden="false" customHeight="false" outlineLevel="0" collapsed="false">
      <c r="A34" s="25"/>
      <c r="B34" s="39" t="n">
        <v>43639</v>
      </c>
      <c r="C34" s="39" t="n">
        <v>43639</v>
      </c>
      <c r="D34" s="40"/>
      <c r="E34" s="41"/>
      <c r="F34" s="38" t="n">
        <v>41777</v>
      </c>
      <c r="G34" s="39" t="n">
        <v>41790</v>
      </c>
      <c r="I34" s="24"/>
      <c r="J34" s="24"/>
      <c r="K34" s="24"/>
      <c r="L34" s="24"/>
    </row>
    <row r="35" s="31" customFormat="true" ht="13.5" hidden="false" customHeight="false" outlineLevel="0" collapsed="false">
      <c r="A35" s="25"/>
      <c r="B35" s="39" t="s">
        <v>38</v>
      </c>
      <c r="C35" s="39" t="s">
        <v>38</v>
      </c>
      <c r="D35" s="40"/>
      <c r="E35" s="41"/>
      <c r="F35" s="38" t="s">
        <v>39</v>
      </c>
      <c r="G35" s="39" t="s">
        <v>40</v>
      </c>
      <c r="I35" s="24"/>
      <c r="J35" s="53"/>
      <c r="K35" s="24"/>
      <c r="L35" s="24"/>
    </row>
    <row r="36" s="31" customFormat="true" ht="13.5" hidden="false" customHeight="false" outlineLevel="0" collapsed="false">
      <c r="A36" s="45"/>
      <c r="B36" s="20"/>
      <c r="C36" s="20"/>
      <c r="D36" s="21"/>
      <c r="E36" s="22"/>
      <c r="F36" s="20" t="n">
        <v>478</v>
      </c>
      <c r="G36" s="20" t="n">
        <v>249</v>
      </c>
      <c r="I36" s="24"/>
      <c r="J36" s="53"/>
      <c r="K36" s="24"/>
      <c r="L36" s="24"/>
    </row>
    <row r="37" s="31" customFormat="true" ht="12.75" hidden="false" customHeight="false" outlineLevel="0" collapsed="false">
      <c r="A37" s="25"/>
      <c r="B37" s="27"/>
      <c r="C37" s="54"/>
      <c r="D37" s="28"/>
      <c r="E37" s="29"/>
      <c r="F37" s="27" t="s">
        <v>41</v>
      </c>
      <c r="G37" s="30" t="s">
        <v>41</v>
      </c>
      <c r="I37" s="24"/>
      <c r="J37" s="53"/>
      <c r="K37" s="24"/>
      <c r="L37" s="24"/>
    </row>
    <row r="38" s="31" customFormat="true" ht="12.75" hidden="false" customHeight="false" outlineLevel="0" collapsed="false">
      <c r="A38" s="32" t="s">
        <v>42</v>
      </c>
      <c r="B38" s="27"/>
      <c r="C38" s="54"/>
      <c r="D38" s="28"/>
      <c r="E38" s="29"/>
      <c r="F38" s="27" t="s">
        <v>9</v>
      </c>
      <c r="G38" s="30" t="s">
        <v>9</v>
      </c>
      <c r="I38" s="24"/>
      <c r="J38" s="55"/>
      <c r="K38" s="24"/>
      <c r="L38" s="24"/>
    </row>
    <row r="39" s="31" customFormat="true" ht="12.75" hidden="false" customHeight="false" outlineLevel="0" collapsed="false">
      <c r="A39" s="37" t="s">
        <v>22</v>
      </c>
      <c r="B39" s="27"/>
      <c r="C39" s="27"/>
      <c r="D39" s="40"/>
      <c r="E39" s="41"/>
      <c r="F39" s="56" t="n">
        <v>42498</v>
      </c>
      <c r="G39" s="38" t="n">
        <v>42512</v>
      </c>
      <c r="I39" s="24"/>
      <c r="J39" s="53"/>
      <c r="K39" s="24"/>
      <c r="L39" s="24"/>
    </row>
    <row r="40" s="31" customFormat="true" ht="13.5" hidden="false" customHeight="false" outlineLevel="0" collapsed="false">
      <c r="A40" s="25"/>
      <c r="B40" s="30"/>
      <c r="C40" s="49"/>
      <c r="D40" s="57"/>
      <c r="E40" s="58"/>
      <c r="F40" s="56" t="s">
        <v>40</v>
      </c>
      <c r="G40" s="38" t="s">
        <v>9</v>
      </c>
      <c r="I40" s="24"/>
      <c r="J40" s="24"/>
      <c r="K40" s="24"/>
      <c r="L40" s="24"/>
    </row>
    <row r="41" s="31" customFormat="true" ht="13.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s="31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1" customFormat="true" ht="27.75" hidden="false" customHeight="false" outlineLevel="0" collapsed="false">
      <c r="A43" s="4" t="s">
        <v>43</v>
      </c>
      <c r="B43" s="4"/>
      <c r="C43" s="4"/>
      <c r="D43" s="4"/>
      <c r="E43" s="4"/>
      <c r="F43" s="4"/>
      <c r="G43" s="4"/>
    </row>
    <row r="44" s="31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1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1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1" customFormat="true" ht="13.5" hidden="false" customHeight="false" outlineLevel="0" collapsed="false">
      <c r="A47" s="11"/>
      <c r="B47" s="12" t="s">
        <v>44</v>
      </c>
      <c r="C47" s="13" t="s">
        <v>45</v>
      </c>
      <c r="D47" s="14"/>
      <c r="E47" s="15"/>
      <c r="F47" s="60" t="s">
        <v>44</v>
      </c>
      <c r="G47" s="60" t="s">
        <v>45</v>
      </c>
    </row>
    <row r="48" s="31" customFormat="true" ht="13.5" hidden="false" customHeight="false" outlineLevel="0" collapsed="false">
      <c r="A48" s="45"/>
      <c r="B48" s="61"/>
      <c r="C48" s="20"/>
      <c r="D48" s="21"/>
      <c r="E48" s="22"/>
      <c r="F48" s="20" t="n">
        <v>552</v>
      </c>
      <c r="G48" s="62" t="n">
        <v>281</v>
      </c>
    </row>
    <row r="49" s="31" customFormat="true" ht="12.75" hidden="false" customHeight="false" outlineLevel="0" collapsed="false">
      <c r="A49" s="25"/>
      <c r="B49" s="30"/>
      <c r="C49" s="27"/>
      <c r="D49" s="28"/>
      <c r="E49" s="29"/>
      <c r="F49" s="27" t="s">
        <v>46</v>
      </c>
      <c r="G49" s="27" t="s">
        <v>46</v>
      </c>
    </row>
    <row r="50" s="31" customFormat="true" ht="12.75" hidden="false" customHeight="false" outlineLevel="0" collapsed="false">
      <c r="A50" s="32" t="s">
        <v>13</v>
      </c>
      <c r="B50" s="30"/>
      <c r="C50" s="27"/>
      <c r="D50" s="28"/>
      <c r="E50" s="29"/>
      <c r="F50" s="27" t="s">
        <v>9</v>
      </c>
      <c r="G50" s="27" t="s">
        <v>9</v>
      </c>
    </row>
    <row r="51" s="31" customFormat="true" ht="12.75" hidden="false" customHeight="false" outlineLevel="0" collapsed="false">
      <c r="A51" s="37"/>
      <c r="B51" s="39"/>
      <c r="C51" s="38"/>
      <c r="D51" s="40"/>
      <c r="E51" s="41"/>
      <c r="F51" s="38" t="n">
        <v>38864</v>
      </c>
      <c r="G51" s="38" t="n">
        <v>38864</v>
      </c>
    </row>
    <row r="52" s="31" customFormat="true" ht="13.5" hidden="false" customHeight="false" outlineLevel="0" collapsed="false">
      <c r="A52" s="25"/>
      <c r="B52" s="39"/>
      <c r="C52" s="38"/>
      <c r="D52" s="63"/>
      <c r="E52" s="64"/>
      <c r="F52" s="38" t="s">
        <v>47</v>
      </c>
      <c r="G52" s="38" t="s">
        <v>47</v>
      </c>
    </row>
    <row r="53" s="31" customFormat="true" ht="12.75" hidden="false" customHeight="false" outlineLevel="0" collapsed="false">
      <c r="A53" s="45"/>
      <c r="B53" s="61"/>
      <c r="C53" s="62"/>
      <c r="D53" s="65"/>
      <c r="E53" s="66"/>
      <c r="F53" s="62"/>
      <c r="G53" s="61"/>
    </row>
    <row r="54" s="31" customFormat="true" ht="12.75" hidden="false" customHeight="false" outlineLevel="0" collapsed="false">
      <c r="A54" s="25"/>
      <c r="B54" s="30"/>
      <c r="C54" s="27"/>
      <c r="D54" s="28"/>
      <c r="E54" s="29"/>
      <c r="F54" s="27"/>
      <c r="G54" s="30"/>
    </row>
    <row r="55" s="31" customFormat="true" ht="12.75" hidden="false" customHeight="false" outlineLevel="0" collapsed="false">
      <c r="A55" s="32" t="s">
        <v>21</v>
      </c>
      <c r="B55" s="30"/>
      <c r="C55" s="27"/>
      <c r="D55" s="28"/>
      <c r="E55" s="29"/>
      <c r="F55" s="27"/>
      <c r="G55" s="30"/>
    </row>
    <row r="56" s="31" customFormat="true" ht="12.75" hidden="false" customHeight="false" outlineLevel="0" collapsed="false">
      <c r="A56" s="25"/>
      <c r="B56" s="39"/>
      <c r="C56" s="38"/>
      <c r="D56" s="40"/>
      <c r="E56" s="41"/>
      <c r="F56" s="38"/>
      <c r="G56" s="39"/>
    </row>
    <row r="57" s="31" customFormat="true" ht="13.5" hidden="false" customHeight="false" outlineLevel="0" collapsed="false">
      <c r="A57" s="25"/>
      <c r="B57" s="39"/>
      <c r="C57" s="38"/>
      <c r="D57" s="67"/>
      <c r="E57" s="68"/>
      <c r="F57" s="38"/>
      <c r="G57" s="39"/>
    </row>
    <row r="58" s="31" customFormat="true" ht="12.75" hidden="false" customHeight="false" outlineLevel="0" collapsed="false">
      <c r="A58" s="45"/>
      <c r="B58" s="61"/>
      <c r="C58" s="62"/>
      <c r="D58" s="65"/>
      <c r="E58" s="66"/>
      <c r="F58" s="62" t="n">
        <v>658</v>
      </c>
      <c r="G58" s="61" t="n">
        <v>330</v>
      </c>
    </row>
    <row r="59" s="31" customFormat="true" ht="12.75" hidden="false" customHeight="false" outlineLevel="0" collapsed="false">
      <c r="A59" s="25"/>
      <c r="B59" s="30"/>
      <c r="C59" s="27"/>
      <c r="D59" s="28"/>
      <c r="E59" s="29"/>
      <c r="F59" s="27" t="s">
        <v>48</v>
      </c>
      <c r="G59" s="30" t="s">
        <v>48</v>
      </c>
    </row>
    <row r="60" s="31" customFormat="true" ht="12.75" hidden="false" customHeight="false" outlineLevel="0" collapsed="false">
      <c r="A60" s="32" t="s">
        <v>25</v>
      </c>
      <c r="B60" s="30"/>
      <c r="C60" s="27"/>
      <c r="D60" s="28"/>
      <c r="E60" s="29"/>
      <c r="F60" s="27" t="s">
        <v>9</v>
      </c>
      <c r="G60" s="30" t="s">
        <v>9</v>
      </c>
    </row>
    <row r="61" s="31" customFormat="true" ht="12.75" hidden="false" customHeight="false" outlineLevel="0" collapsed="false">
      <c r="A61" s="25"/>
      <c r="B61" s="39"/>
      <c r="C61" s="38"/>
      <c r="D61" s="40"/>
      <c r="E61" s="41"/>
      <c r="F61" s="38" t="n">
        <v>41398</v>
      </c>
      <c r="G61" s="39" t="n">
        <v>41398</v>
      </c>
    </row>
    <row r="62" s="31" customFormat="true" ht="13.5" hidden="false" customHeight="false" outlineLevel="0" collapsed="false">
      <c r="A62" s="25"/>
      <c r="B62" s="39"/>
      <c r="C62" s="38"/>
      <c r="D62" s="67"/>
      <c r="E62" s="68"/>
      <c r="F62" s="38" t="s">
        <v>11</v>
      </c>
      <c r="G62" s="39" t="s">
        <v>11</v>
      </c>
    </row>
    <row r="63" s="31" customFormat="true" ht="12.75" hidden="false" customHeight="false" outlineLevel="0" collapsed="false">
      <c r="A63" s="45"/>
      <c r="B63" s="61" t="n">
        <v>672</v>
      </c>
      <c r="C63" s="62" t="n">
        <v>342</v>
      </c>
      <c r="D63" s="65"/>
      <c r="E63" s="66"/>
      <c r="F63" s="62" t="n">
        <v>666</v>
      </c>
      <c r="G63" s="61" t="n">
        <v>335</v>
      </c>
      <c r="H63" s="36"/>
      <c r="I63" s="34"/>
      <c r="J63" s="34"/>
      <c r="K63" s="35"/>
      <c r="L63" s="34"/>
    </row>
    <row r="64" s="31" customFormat="true" ht="12.75" hidden="false" customHeight="false" outlineLevel="0" collapsed="false">
      <c r="A64" s="25"/>
      <c r="B64" s="30" t="s">
        <v>49</v>
      </c>
      <c r="C64" s="30" t="s">
        <v>49</v>
      </c>
      <c r="D64" s="28"/>
      <c r="E64" s="29"/>
      <c r="F64" s="27" t="s">
        <v>50</v>
      </c>
      <c r="G64" s="27" t="s">
        <v>51</v>
      </c>
      <c r="I64" s="33"/>
      <c r="J64" s="34"/>
      <c r="K64" s="34"/>
      <c r="L64" s="35"/>
      <c r="M64" s="36"/>
    </row>
    <row r="65" s="31" customFormat="true" ht="12.75" hidden="false" customHeight="false" outlineLevel="0" collapsed="false">
      <c r="A65" s="32" t="s">
        <v>31</v>
      </c>
      <c r="B65" s="30" t="s">
        <v>9</v>
      </c>
      <c r="C65" s="30" t="s">
        <v>9</v>
      </c>
      <c r="D65" s="28"/>
      <c r="E65" s="29"/>
      <c r="F65" s="27" t="s">
        <v>9</v>
      </c>
      <c r="G65" s="27" t="s">
        <v>9</v>
      </c>
    </row>
    <row r="66" s="31" customFormat="true" ht="12.75" hidden="false" customHeight="false" outlineLevel="0" collapsed="false">
      <c r="A66" s="37"/>
      <c r="B66" s="39" t="n">
        <v>41833</v>
      </c>
      <c r="C66" s="39" t="n">
        <v>41833</v>
      </c>
      <c r="D66" s="40"/>
      <c r="E66" s="41"/>
      <c r="F66" s="38" t="n">
        <v>41055</v>
      </c>
      <c r="G66" s="38" t="n">
        <v>43653</v>
      </c>
      <c r="I66" s="53"/>
      <c r="J66" s="24"/>
    </row>
    <row r="67" s="31" customFormat="true" ht="13.5" hidden="false" customHeight="false" outlineLevel="0" collapsed="false">
      <c r="A67" s="25"/>
      <c r="B67" s="39" t="s">
        <v>52</v>
      </c>
      <c r="C67" s="39" t="s">
        <v>52</v>
      </c>
      <c r="D67" s="67"/>
      <c r="E67" s="68"/>
      <c r="F67" s="38" t="s">
        <v>40</v>
      </c>
      <c r="G67" s="38" t="s">
        <v>53</v>
      </c>
    </row>
    <row r="68" s="31" customFormat="true" ht="12.75" hidden="false" customHeight="false" outlineLevel="0" collapsed="false">
      <c r="A68" s="45"/>
      <c r="B68" s="61"/>
      <c r="C68" s="62"/>
      <c r="D68" s="65"/>
      <c r="E68" s="66"/>
      <c r="F68" s="62" t="n">
        <v>645</v>
      </c>
      <c r="G68" s="62" t="n">
        <v>325</v>
      </c>
    </row>
    <row r="69" s="31" customFormat="true" ht="12.75" hidden="false" customHeight="false" outlineLevel="0" collapsed="false">
      <c r="A69" s="25"/>
      <c r="B69" s="30"/>
      <c r="C69" s="27"/>
      <c r="D69" s="28"/>
      <c r="E69" s="29"/>
      <c r="F69" s="27" t="s">
        <v>54</v>
      </c>
      <c r="G69" s="27" t="s">
        <v>54</v>
      </c>
      <c r="I69" s="36"/>
      <c r="J69" s="34"/>
      <c r="K69" s="34"/>
      <c r="L69" s="35"/>
      <c r="M69" s="34"/>
      <c r="N69" s="34"/>
    </row>
    <row r="70" s="31" customFormat="true" ht="12.75" hidden="false" customHeight="false" outlineLevel="0" collapsed="false">
      <c r="A70" s="32" t="s">
        <v>37</v>
      </c>
      <c r="B70" s="30"/>
      <c r="C70" s="27"/>
      <c r="D70" s="28"/>
      <c r="E70" s="29"/>
      <c r="F70" s="27" t="s">
        <v>9</v>
      </c>
      <c r="G70" s="27" t="s">
        <v>9</v>
      </c>
    </row>
    <row r="71" s="31" customFormat="true" ht="12.75" hidden="false" customHeight="false" outlineLevel="0" collapsed="false">
      <c r="A71" s="25"/>
      <c r="B71" s="39"/>
      <c r="C71" s="39"/>
      <c r="D71" s="40"/>
      <c r="E71" s="41"/>
      <c r="F71" s="38" t="n">
        <v>43702</v>
      </c>
      <c r="G71" s="38" t="n">
        <v>43639</v>
      </c>
    </row>
    <row r="72" s="31" customFormat="true" ht="13.5" hidden="false" customHeight="false" outlineLevel="0" collapsed="false">
      <c r="A72" s="25"/>
      <c r="B72" s="39"/>
      <c r="C72" s="39"/>
      <c r="D72" s="67"/>
      <c r="E72" s="68"/>
      <c r="F72" s="38" t="s">
        <v>55</v>
      </c>
      <c r="G72" s="38" t="s">
        <v>56</v>
      </c>
    </row>
    <row r="73" s="31" customFormat="true" ht="12.75" hidden="false" customHeight="false" outlineLevel="0" collapsed="false">
      <c r="A73" s="45"/>
      <c r="B73" s="61"/>
      <c r="C73" s="62"/>
      <c r="D73" s="65"/>
      <c r="E73" s="66"/>
      <c r="F73" s="62"/>
      <c r="G73" s="61"/>
    </row>
    <row r="74" s="31" customFormat="true" ht="12.75" hidden="false" customHeight="false" outlineLevel="0" collapsed="false">
      <c r="A74" s="25"/>
      <c r="B74" s="30"/>
      <c r="C74" s="30"/>
      <c r="D74" s="28"/>
      <c r="E74" s="29"/>
      <c r="F74" s="27"/>
      <c r="G74" s="27"/>
    </row>
    <row r="75" s="31" customFormat="true" ht="12.75" hidden="false" customHeight="false" outlineLevel="0" collapsed="false">
      <c r="A75" s="32" t="s">
        <v>42</v>
      </c>
      <c r="B75" s="30"/>
      <c r="C75" s="27"/>
      <c r="D75" s="28"/>
      <c r="E75" s="29"/>
      <c r="F75" s="27"/>
      <c r="G75" s="27"/>
    </row>
    <row r="76" s="31" customFormat="true" ht="12.75" hidden="false" customHeight="false" outlineLevel="0" collapsed="false">
      <c r="A76" s="37"/>
      <c r="B76" s="39"/>
      <c r="C76" s="39"/>
      <c r="D76" s="40"/>
      <c r="E76" s="41"/>
      <c r="F76" s="38"/>
      <c r="G76" s="38"/>
    </row>
    <row r="77" s="31" customFormat="true" ht="13.5" hidden="false" customHeight="false" outlineLevel="0" collapsed="false">
      <c r="A77" s="25"/>
      <c r="B77" s="39"/>
      <c r="C77" s="39"/>
      <c r="D77" s="57"/>
      <c r="E77" s="58"/>
      <c r="F77" s="44"/>
      <c r="G77" s="44"/>
    </row>
    <row r="78" s="31" customFormat="true" ht="13.5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7.7"/>
    <col collapsed="false" customWidth="true" hidden="false" outlineLevel="0" max="5" min="5" style="71" width="11.85"/>
    <col collapsed="false" customWidth="true" hidden="false" outlineLevel="0" max="6" min="6" style="71" width="6.28"/>
    <col collapsed="false" customWidth="true" hidden="false" outlineLevel="0" max="7" min="7" style="71" width="13.14"/>
    <col collapsed="false" customWidth="true" hidden="false" outlineLevel="0" max="8" min="8" style="73" width="19.99"/>
    <col collapsed="false" customWidth="true" hidden="false" outlineLevel="0" max="9" min="9" style="73" width="10.56"/>
    <col collapsed="false" customWidth="true" hidden="false" outlineLevel="0" max="11" min="11" style="0" width="25.41"/>
    <col collapsed="false" customWidth="true" hidden="false" outlineLevel="0" max="12" min="12" style="70" width="9.56"/>
    <col collapsed="false" customWidth="true" hidden="false" outlineLevel="0" max="13" min="13" style="0" width="7.42"/>
    <col collapsed="false" customWidth="true" hidden="false" outlineLevel="0" max="14" min="14" style="70" width="11.42"/>
    <col collapsed="false" customWidth="true" hidden="false" outlineLevel="0" max="15" min="15" style="70" width="22.14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252</v>
      </c>
    </row>
    <row r="4" customFormat="false" ht="20.25" hidden="false" customHeight="false" outlineLevel="0" collapsed="false">
      <c r="C4" s="76" t="s">
        <v>243</v>
      </c>
      <c r="E4" s="96" t="s">
        <v>62</v>
      </c>
      <c r="F4" s="70"/>
      <c r="G4" s="70"/>
      <c r="H4" s="80"/>
      <c r="I4" s="80"/>
      <c r="K4" s="76" t="s">
        <v>244</v>
      </c>
      <c r="M4" s="70"/>
    </row>
    <row r="5" customFormat="false" ht="14.25" hidden="false" customHeight="true" outlineLevel="0" collapsed="false">
      <c r="C5" s="76"/>
      <c r="D5" s="101"/>
    </row>
    <row r="6" customFormat="false" ht="14.25" hidden="false" customHeight="true" outlineLevel="0" collapsed="false">
      <c r="C6" s="76"/>
      <c r="D6" s="101"/>
    </row>
    <row r="7" customFormat="false" ht="12.75" hidden="false" customHeight="false" outlineLevel="0" collapsed="false">
      <c r="C7" s="69" t="n">
        <v>1</v>
      </c>
      <c r="D7" s="36" t="s">
        <v>253</v>
      </c>
      <c r="E7" s="34" t="s">
        <v>64</v>
      </c>
      <c r="F7" s="34" t="n">
        <v>599</v>
      </c>
      <c r="G7" s="35" t="n">
        <v>43625</v>
      </c>
      <c r="H7" s="34" t="s">
        <v>183</v>
      </c>
      <c r="I7" s="34"/>
      <c r="K7" s="36" t="s">
        <v>253</v>
      </c>
      <c r="L7" s="34" t="s">
        <v>64</v>
      </c>
      <c r="M7" s="34" t="n">
        <v>305</v>
      </c>
      <c r="N7" s="35" t="n">
        <v>43611</v>
      </c>
      <c r="O7" s="34" t="s">
        <v>132</v>
      </c>
    </row>
    <row r="8" customFormat="false" ht="12.75" hidden="false" customHeight="false" outlineLevel="0" collapsed="false">
      <c r="C8" s="69" t="n">
        <v>2</v>
      </c>
      <c r="D8" s="78" t="s">
        <v>151</v>
      </c>
      <c r="E8" s="71" t="s">
        <v>64</v>
      </c>
      <c r="F8" s="71" t="n">
        <v>567</v>
      </c>
      <c r="G8" s="73" t="n">
        <v>40720</v>
      </c>
      <c r="H8" s="71" t="s">
        <v>132</v>
      </c>
      <c r="I8" s="71"/>
      <c r="K8" s="79" t="s">
        <v>151</v>
      </c>
      <c r="L8" s="74" t="s">
        <v>64</v>
      </c>
      <c r="M8" s="74" t="n">
        <v>285</v>
      </c>
      <c r="N8" s="81" t="n">
        <v>40720</v>
      </c>
      <c r="O8" s="74" t="s">
        <v>132</v>
      </c>
    </row>
    <row r="9" customFormat="false" ht="12.75" hidden="false" customHeight="false" outlineLevel="0" collapsed="false">
      <c r="C9" s="69" t="n">
        <v>3</v>
      </c>
      <c r="D9" s="36" t="s">
        <v>228</v>
      </c>
      <c r="E9" s="34" t="s">
        <v>64</v>
      </c>
      <c r="F9" s="34" t="n">
        <v>521</v>
      </c>
      <c r="G9" s="35" t="n">
        <v>43625</v>
      </c>
      <c r="H9" s="34" t="s">
        <v>183</v>
      </c>
      <c r="I9" s="34"/>
      <c r="K9" s="79" t="s">
        <v>146</v>
      </c>
      <c r="L9" s="70" t="s">
        <v>64</v>
      </c>
      <c r="M9" s="70" t="n">
        <v>273</v>
      </c>
      <c r="N9" s="81" t="n">
        <v>42896</v>
      </c>
      <c r="O9" s="74" t="s">
        <v>108</v>
      </c>
    </row>
    <row r="10" customFormat="false" ht="12.75" hidden="false" customHeight="false" outlineLevel="0" collapsed="false">
      <c r="C10" s="69" t="n">
        <v>4</v>
      </c>
      <c r="D10" s="78" t="s">
        <v>146</v>
      </c>
      <c r="E10" s="71" t="s">
        <v>64</v>
      </c>
      <c r="F10" s="71" t="n">
        <v>518</v>
      </c>
      <c r="G10" s="73" t="n">
        <v>42896</v>
      </c>
      <c r="H10" s="73" t="s">
        <v>108</v>
      </c>
      <c r="K10" s="36" t="s">
        <v>228</v>
      </c>
      <c r="L10" s="34" t="s">
        <v>64</v>
      </c>
      <c r="M10" s="34" t="n">
        <v>269</v>
      </c>
      <c r="N10" s="35" t="n">
        <v>43625</v>
      </c>
      <c r="O10" s="34" t="s">
        <v>183</v>
      </c>
    </row>
    <row r="11" customFormat="false" ht="12.75" hidden="false" customHeight="false" outlineLevel="0" collapsed="false">
      <c r="C11" s="69" t="n">
        <v>5</v>
      </c>
      <c r="D11" s="78" t="s">
        <v>254</v>
      </c>
      <c r="E11" s="71" t="s">
        <v>64</v>
      </c>
      <c r="F11" s="71" t="n">
        <v>401</v>
      </c>
      <c r="G11" s="73" t="n">
        <v>41811</v>
      </c>
      <c r="H11" s="71" t="s">
        <v>64</v>
      </c>
      <c r="I11" s="71"/>
      <c r="J11" s="34"/>
      <c r="K11" s="79" t="s">
        <v>254</v>
      </c>
      <c r="L11" s="74" t="s">
        <v>64</v>
      </c>
      <c r="M11" s="74" t="n">
        <v>207</v>
      </c>
      <c r="N11" s="81" t="n">
        <v>41811</v>
      </c>
      <c r="O11" s="74" t="s">
        <v>64</v>
      </c>
    </row>
    <row r="12" customFormat="false" ht="12.75" hidden="false" customHeight="false" outlineLevel="0" collapsed="false">
      <c r="C12" s="69" t="n">
        <v>6</v>
      </c>
      <c r="D12" s="78" t="s">
        <v>255</v>
      </c>
      <c r="E12" s="71" t="s">
        <v>64</v>
      </c>
      <c r="F12" s="71" t="n">
        <v>278</v>
      </c>
      <c r="G12" s="73" t="n">
        <v>41811</v>
      </c>
      <c r="H12" s="71" t="s">
        <v>64</v>
      </c>
      <c r="I12" s="71"/>
      <c r="J12" s="34"/>
      <c r="K12" s="79" t="s">
        <v>255</v>
      </c>
      <c r="L12" s="74" t="s">
        <v>64</v>
      </c>
      <c r="M12" s="74" t="n">
        <v>146</v>
      </c>
      <c r="N12" s="81" t="n">
        <v>41811</v>
      </c>
      <c r="O12" s="74" t="s">
        <v>64</v>
      </c>
    </row>
    <row r="13" customFormat="false" ht="12.75" hidden="false" customHeight="false" outlineLevel="0" collapsed="false">
      <c r="J13" s="34"/>
    </row>
    <row r="18" customFormat="false" ht="12.75" hidden="false" customHeight="false" outlineLevel="0" collapsed="false">
      <c r="D18" s="72"/>
    </row>
    <row r="19" customFormat="false" ht="20.25" hidden="false" customHeight="false" outlineLevel="0" collapsed="false">
      <c r="C19" s="76" t="s">
        <v>252</v>
      </c>
    </row>
    <row r="20" customFormat="false" ht="20.25" hidden="false" customHeight="false" outlineLevel="0" collapsed="false">
      <c r="C20" s="76" t="s">
        <v>248</v>
      </c>
      <c r="E20" s="70"/>
      <c r="K20" s="76" t="s">
        <v>249</v>
      </c>
      <c r="M20" s="70"/>
    </row>
    <row r="22" customFormat="false" ht="12.75" hidden="false" customHeight="false" outlineLevel="0" collapsed="false">
      <c r="D22" s="78" t="s">
        <v>124</v>
      </c>
      <c r="E22" s="71" t="s">
        <v>64</v>
      </c>
      <c r="F22" s="71" t="n">
        <v>631</v>
      </c>
      <c r="G22" s="73" t="n">
        <v>39628</v>
      </c>
      <c r="H22" s="71" t="s">
        <v>256</v>
      </c>
      <c r="I22" s="71"/>
      <c r="K22" s="79" t="s">
        <v>135</v>
      </c>
      <c r="L22" s="70" t="s">
        <v>64</v>
      </c>
      <c r="M22" s="70" t="n">
        <v>323</v>
      </c>
      <c r="N22" s="80" t="n">
        <v>40386</v>
      </c>
      <c r="O22" s="82" t="s">
        <v>257</v>
      </c>
    </row>
    <row r="23" customFormat="false" ht="12.75" hidden="false" customHeight="false" outlineLevel="0" collapsed="false">
      <c r="D23" s="78" t="s">
        <v>135</v>
      </c>
      <c r="E23" s="71" t="s">
        <v>64</v>
      </c>
      <c r="F23" s="71" t="n">
        <v>631</v>
      </c>
      <c r="G23" s="73" t="n">
        <v>40386</v>
      </c>
      <c r="H23" s="71" t="s">
        <v>257</v>
      </c>
      <c r="I23" s="71"/>
      <c r="K23" s="79" t="s">
        <v>124</v>
      </c>
      <c r="L23" s="70" t="s">
        <v>64</v>
      </c>
      <c r="M23" s="70" t="n">
        <v>319</v>
      </c>
      <c r="N23" s="80" t="n">
        <v>39628</v>
      </c>
      <c r="O23" s="70" t="s">
        <v>256</v>
      </c>
    </row>
    <row r="24" customFormat="false" ht="12.75" hidden="false" customHeight="false" outlineLevel="0" collapsed="false">
      <c r="D24" s="72" t="s">
        <v>156</v>
      </c>
      <c r="E24" s="71" t="s">
        <v>64</v>
      </c>
      <c r="F24" s="71" t="n">
        <v>621</v>
      </c>
      <c r="G24" s="73" t="n">
        <v>37449</v>
      </c>
      <c r="H24" s="71" t="s">
        <v>217</v>
      </c>
      <c r="I24" s="71"/>
      <c r="K24" s="79" t="s">
        <v>133</v>
      </c>
      <c r="L24" s="70" t="s">
        <v>64</v>
      </c>
      <c r="M24" s="70" t="n">
        <v>317</v>
      </c>
      <c r="N24" s="80" t="n">
        <v>39270</v>
      </c>
      <c r="O24" s="70" t="s">
        <v>258</v>
      </c>
    </row>
    <row r="25" customFormat="false" ht="12.75" hidden="false" customHeight="false" outlineLevel="0" collapsed="false">
      <c r="D25" s="78" t="s">
        <v>133</v>
      </c>
      <c r="E25" s="71" t="s">
        <v>64</v>
      </c>
      <c r="F25" s="71" t="n">
        <v>620</v>
      </c>
      <c r="G25" s="73" t="n">
        <v>39257</v>
      </c>
      <c r="H25" s="71" t="s">
        <v>221</v>
      </c>
      <c r="I25" s="71"/>
      <c r="K25" s="18" t="s">
        <v>156</v>
      </c>
      <c r="L25" s="70" t="s">
        <v>64</v>
      </c>
      <c r="M25" s="70" t="n">
        <v>311</v>
      </c>
      <c r="N25" s="81" t="n">
        <v>37449</v>
      </c>
      <c r="O25" s="74" t="s">
        <v>217</v>
      </c>
    </row>
    <row r="26" customFormat="false" ht="12.75" hidden="false" customHeight="false" outlineLevel="0" collapsed="false">
      <c r="D26" s="78" t="s">
        <v>168</v>
      </c>
      <c r="E26" s="71" t="s">
        <v>64</v>
      </c>
      <c r="F26" s="71" t="n">
        <v>593</v>
      </c>
      <c r="G26" s="73" t="n">
        <v>37787</v>
      </c>
      <c r="H26" s="71" t="s">
        <v>105</v>
      </c>
      <c r="I26" s="71"/>
      <c r="K26" s="79" t="s">
        <v>144</v>
      </c>
      <c r="L26" s="70" t="s">
        <v>64</v>
      </c>
      <c r="M26" s="70" t="n">
        <v>301</v>
      </c>
      <c r="N26" s="80" t="n">
        <v>39589</v>
      </c>
      <c r="O26" s="70" t="s">
        <v>234</v>
      </c>
    </row>
    <row r="27" customFormat="false" ht="12.75" hidden="false" customHeight="false" outlineLevel="0" collapsed="false">
      <c r="D27" s="78" t="s">
        <v>235</v>
      </c>
      <c r="E27" s="71" t="s">
        <v>64</v>
      </c>
      <c r="F27" s="71" t="n">
        <v>567</v>
      </c>
      <c r="G27" s="73" t="n">
        <v>37396</v>
      </c>
      <c r="H27" s="71" t="s">
        <v>64</v>
      </c>
      <c r="I27" s="71"/>
      <c r="K27" s="79" t="s">
        <v>235</v>
      </c>
      <c r="L27" s="70" t="s">
        <v>64</v>
      </c>
      <c r="M27" s="70" t="n">
        <v>297</v>
      </c>
      <c r="N27" s="81" t="n">
        <v>37396</v>
      </c>
      <c r="O27" s="74" t="s">
        <v>64</v>
      </c>
    </row>
    <row r="28" customFormat="false" ht="12.75" hidden="false" customHeight="false" outlineLevel="0" collapsed="false">
      <c r="D28" s="78" t="s">
        <v>144</v>
      </c>
      <c r="E28" s="71" t="s">
        <v>64</v>
      </c>
      <c r="F28" s="71" t="n">
        <v>566</v>
      </c>
      <c r="G28" s="73" t="n">
        <v>39589</v>
      </c>
      <c r="H28" s="71" t="s">
        <v>234</v>
      </c>
      <c r="I28" s="71"/>
      <c r="K28" s="79" t="s">
        <v>166</v>
      </c>
      <c r="L28" s="70" t="s">
        <v>64</v>
      </c>
      <c r="M28" s="70" t="n">
        <v>292</v>
      </c>
      <c r="N28" s="80" t="n">
        <v>39235</v>
      </c>
      <c r="O28" s="74" t="s">
        <v>64</v>
      </c>
    </row>
    <row r="29" customFormat="false" ht="12.75" hidden="false" customHeight="false" outlineLevel="0" collapsed="false">
      <c r="D29" s="78" t="s">
        <v>157</v>
      </c>
      <c r="E29" s="71" t="s">
        <v>64</v>
      </c>
      <c r="F29" s="71" t="n">
        <v>565</v>
      </c>
      <c r="G29" s="73" t="n">
        <v>39569</v>
      </c>
      <c r="H29" s="71" t="s">
        <v>108</v>
      </c>
      <c r="I29" s="71"/>
      <c r="K29" s="79" t="s">
        <v>161</v>
      </c>
      <c r="L29" s="70" t="s">
        <v>64</v>
      </c>
      <c r="M29" s="70" t="n">
        <v>287</v>
      </c>
      <c r="N29" s="80" t="n">
        <v>37742</v>
      </c>
      <c r="O29" s="82" t="s">
        <v>108</v>
      </c>
    </row>
    <row r="30" customFormat="false" ht="12.75" hidden="false" customHeight="false" outlineLevel="0" collapsed="false">
      <c r="D30" s="78" t="s">
        <v>161</v>
      </c>
      <c r="E30" s="71" t="s">
        <v>64</v>
      </c>
      <c r="F30" s="71" t="n">
        <v>559</v>
      </c>
      <c r="G30" s="73" t="n">
        <v>37742</v>
      </c>
      <c r="H30" s="71" t="s">
        <v>108</v>
      </c>
      <c r="I30" s="71"/>
      <c r="K30" s="79" t="s">
        <v>168</v>
      </c>
      <c r="L30" s="70" t="s">
        <v>64</v>
      </c>
      <c r="M30" s="70" t="n">
        <v>284</v>
      </c>
      <c r="N30" s="80" t="n">
        <v>37742</v>
      </c>
      <c r="O30" s="82" t="s">
        <v>108</v>
      </c>
    </row>
    <row r="31" customFormat="false" ht="12.75" hidden="false" customHeight="false" outlineLevel="0" collapsed="false">
      <c r="D31" s="78" t="s">
        <v>166</v>
      </c>
      <c r="E31" s="71" t="s">
        <v>64</v>
      </c>
      <c r="F31" s="71" t="n">
        <v>558</v>
      </c>
      <c r="G31" s="73" t="n">
        <v>39235</v>
      </c>
      <c r="H31" s="71" t="s">
        <v>64</v>
      </c>
      <c r="I31" s="71"/>
      <c r="K31" s="79" t="s">
        <v>157</v>
      </c>
      <c r="L31" s="70" t="s">
        <v>64</v>
      </c>
      <c r="M31" s="70" t="n">
        <v>284</v>
      </c>
      <c r="N31" s="80" t="n">
        <v>39569</v>
      </c>
      <c r="O31" s="70" t="s">
        <v>108</v>
      </c>
    </row>
    <row r="32" customFormat="false" ht="12.75" hidden="false" customHeight="false" outlineLevel="0" collapsed="false">
      <c r="D32" s="78" t="s">
        <v>164</v>
      </c>
      <c r="E32" s="71" t="s">
        <v>64</v>
      </c>
      <c r="F32" s="71" t="n">
        <v>538</v>
      </c>
      <c r="G32" s="73" t="n">
        <v>39235</v>
      </c>
      <c r="H32" s="71" t="s">
        <v>64</v>
      </c>
      <c r="I32" s="71"/>
      <c r="K32" s="79" t="s">
        <v>164</v>
      </c>
      <c r="L32" s="70" t="s">
        <v>64</v>
      </c>
      <c r="M32" s="70" t="n">
        <v>276</v>
      </c>
      <c r="N32" s="80" t="n">
        <v>39235</v>
      </c>
      <c r="O32" s="82" t="s">
        <v>64</v>
      </c>
    </row>
    <row r="33" customFormat="false" ht="12.75" hidden="false" customHeight="false" outlineLevel="0" collapsed="false">
      <c r="D33" s="78" t="s">
        <v>163</v>
      </c>
      <c r="E33" s="71" t="s">
        <v>64</v>
      </c>
      <c r="F33" s="71" t="n">
        <v>533</v>
      </c>
      <c r="G33" s="73" t="n">
        <v>36647</v>
      </c>
      <c r="H33" s="73" t="s">
        <v>108</v>
      </c>
      <c r="K33" s="79" t="s">
        <v>163</v>
      </c>
      <c r="L33" s="74" t="s">
        <v>64</v>
      </c>
      <c r="M33" s="74" t="n">
        <v>267</v>
      </c>
      <c r="N33" s="81" t="n">
        <v>36647</v>
      </c>
      <c r="O33" s="81" t="s">
        <v>108</v>
      </c>
    </row>
    <row r="34" customFormat="false" ht="12.75" hidden="false" customHeight="false" outlineLevel="0" collapsed="false">
      <c r="D34" s="78" t="s">
        <v>237</v>
      </c>
      <c r="E34" s="71" t="s">
        <v>64</v>
      </c>
      <c r="F34" s="71" t="n">
        <v>524</v>
      </c>
      <c r="G34" s="73" t="n">
        <v>38879</v>
      </c>
      <c r="H34" s="71" t="s">
        <v>64</v>
      </c>
      <c r="I34" s="71"/>
      <c r="K34" s="79" t="s">
        <v>237</v>
      </c>
      <c r="L34" s="70" t="s">
        <v>64</v>
      </c>
      <c r="M34" s="70" t="n">
        <v>266</v>
      </c>
      <c r="N34" s="80" t="n">
        <v>38879</v>
      </c>
      <c r="O34" s="70" t="s">
        <v>64</v>
      </c>
    </row>
    <row r="35" customFormat="false" ht="12.75" hidden="false" customHeight="false" outlineLevel="0" collapsed="false">
      <c r="D35" s="78" t="s">
        <v>151</v>
      </c>
      <c r="E35" s="71" t="s">
        <v>64</v>
      </c>
      <c r="F35" s="71" t="n">
        <v>508</v>
      </c>
      <c r="G35" s="73" t="n">
        <v>40335</v>
      </c>
      <c r="H35" s="71" t="s">
        <v>64</v>
      </c>
      <c r="I35" s="71"/>
      <c r="K35" s="79" t="s">
        <v>151</v>
      </c>
      <c r="L35" s="70" t="s">
        <v>64</v>
      </c>
      <c r="M35" s="70" t="n">
        <v>257</v>
      </c>
      <c r="N35" s="80" t="n">
        <v>40335</v>
      </c>
      <c r="O35" s="70" t="s">
        <v>64</v>
      </c>
    </row>
    <row r="36" customFormat="false" ht="12.75" hidden="false" customHeight="false" outlineLevel="0" collapsed="false">
      <c r="D36" s="78" t="s">
        <v>259</v>
      </c>
      <c r="E36" s="71" t="s">
        <v>64</v>
      </c>
      <c r="F36" s="71" t="n">
        <v>442</v>
      </c>
      <c r="G36" s="73" t="n">
        <v>39946</v>
      </c>
      <c r="H36" s="71" t="s">
        <v>64</v>
      </c>
      <c r="I36" s="71"/>
      <c r="K36" s="79" t="s">
        <v>259</v>
      </c>
      <c r="L36" s="70" t="s">
        <v>64</v>
      </c>
      <c r="M36" s="70" t="n">
        <v>228</v>
      </c>
      <c r="N36" s="80" t="n">
        <v>39946</v>
      </c>
      <c r="O36" s="70" t="s">
        <v>64</v>
      </c>
    </row>
    <row r="37" customFormat="false" ht="12.75" hidden="false" customHeight="false" outlineLevel="0" collapsed="false">
      <c r="D37" s="78" t="s">
        <v>241</v>
      </c>
      <c r="E37" s="71" t="s">
        <v>64</v>
      </c>
      <c r="F37" s="71" t="n">
        <v>415</v>
      </c>
      <c r="G37" s="73" t="n">
        <v>37742</v>
      </c>
      <c r="H37" s="71" t="s">
        <v>108</v>
      </c>
      <c r="I37" s="71"/>
      <c r="K37" s="79" t="s">
        <v>241</v>
      </c>
      <c r="L37" s="70" t="s">
        <v>64</v>
      </c>
      <c r="M37" s="70" t="n">
        <v>225</v>
      </c>
      <c r="N37" s="80" t="n">
        <v>37742</v>
      </c>
      <c r="O37" s="82" t="s">
        <v>108</v>
      </c>
    </row>
    <row r="39" customFormat="false" ht="12.75" hidden="false" customHeight="false" outlineLevel="0" collapsed="false">
      <c r="D39" s="78"/>
      <c r="G39" s="73"/>
      <c r="H39" s="71"/>
      <c r="I39" s="71"/>
      <c r="K39" s="79"/>
      <c r="M39" s="70"/>
      <c r="N39" s="80"/>
    </row>
    <row r="40" customFormat="false" ht="12.75" hidden="false" customHeight="false" outlineLevel="0" collapsed="false">
      <c r="K40" s="79"/>
      <c r="M40" s="70"/>
      <c r="N40" s="80"/>
    </row>
    <row r="42" customFormat="false" ht="12.75" hidden="false" customHeight="false" outlineLevel="0" collapsed="false">
      <c r="D42" s="78"/>
      <c r="G42" s="73"/>
      <c r="H42" s="71"/>
      <c r="I42" s="71"/>
    </row>
    <row r="43" customFormat="false" ht="12.75" hidden="false" customHeight="false" outlineLevel="0" collapsed="false">
      <c r="D43" s="78"/>
      <c r="G43" s="73"/>
      <c r="H43" s="71"/>
      <c r="I43" s="71"/>
      <c r="K43" s="79"/>
      <c r="M43" s="70"/>
      <c r="N43" s="80"/>
    </row>
    <row r="44" customFormat="false" ht="12.75" hidden="false" customHeight="false" outlineLevel="0" collapsed="false">
      <c r="K44" s="79"/>
      <c r="M44" s="70"/>
      <c r="N44" s="80"/>
    </row>
    <row r="45" customFormat="false" ht="12.75" hidden="false" customHeight="false" outlineLevel="0" collapsed="false">
      <c r="D45" s="78"/>
      <c r="G45" s="73"/>
      <c r="H45" s="71"/>
      <c r="I45" s="71"/>
    </row>
    <row r="48" customFormat="false" ht="12.75" hidden="false" customHeight="false" outlineLevel="0" collapsed="false">
      <c r="D48" s="78"/>
      <c r="G48" s="73"/>
      <c r="H48" s="71"/>
      <c r="I48" s="71"/>
      <c r="K48" s="79"/>
      <c r="M48" s="70"/>
      <c r="N48" s="80"/>
    </row>
    <row r="49" customFormat="false" ht="12.75" hidden="false" customHeight="false" outlineLevel="0" collapsed="false">
      <c r="D49" s="78"/>
      <c r="G49" s="73"/>
      <c r="H49" s="71"/>
      <c r="I49" s="71"/>
      <c r="K49" s="79"/>
      <c r="M49" s="70"/>
      <c r="N49" s="80"/>
    </row>
    <row r="50" customFormat="false" ht="12.75" hidden="false" customHeight="false" outlineLevel="0" collapsed="false">
      <c r="D50" s="79"/>
      <c r="E50" s="70"/>
      <c r="F50" s="70"/>
      <c r="G50" s="70"/>
      <c r="H50" s="80"/>
      <c r="I50" s="80"/>
    </row>
    <row r="61" customFormat="false" ht="12.75" hidden="false" customHeight="false" outlineLevel="0" collapsed="false">
      <c r="D61" s="79"/>
      <c r="E61" s="70"/>
      <c r="F61" s="70"/>
      <c r="G61" s="70"/>
      <c r="H61" s="80"/>
      <c r="I61" s="80"/>
    </row>
    <row r="62" customFormat="false" ht="12.75" hidden="false" customHeight="false" outlineLevel="0" collapsed="false">
      <c r="D62" s="79"/>
      <c r="E62" s="70"/>
      <c r="F62" s="70"/>
      <c r="G62" s="70"/>
      <c r="H62" s="80"/>
      <c r="I62" s="80"/>
    </row>
    <row r="63" customFormat="false" ht="12.75" hidden="false" customHeight="false" outlineLevel="0" collapsed="false">
      <c r="D63" s="79"/>
      <c r="E63" s="70"/>
      <c r="F63" s="70"/>
      <c r="G63" s="70"/>
      <c r="H63" s="80"/>
      <c r="I63" s="80"/>
    </row>
    <row r="64" customFormat="false" ht="12.75" hidden="false" customHeight="false" outlineLevel="0" collapsed="false">
      <c r="D64" s="79"/>
      <c r="E64" s="70"/>
      <c r="F64" s="70"/>
      <c r="G64" s="70"/>
      <c r="H64" s="80"/>
      <c r="I64" s="80"/>
    </row>
    <row r="65" customFormat="false" ht="12.75" hidden="false" customHeight="false" outlineLevel="0" collapsed="false">
      <c r="D65" s="79"/>
      <c r="E65" s="70"/>
      <c r="F65" s="70"/>
      <c r="G65" s="70"/>
      <c r="H65" s="80"/>
      <c r="I65" s="80"/>
    </row>
    <row r="66" customFormat="false" ht="12.75" hidden="false" customHeight="false" outlineLevel="0" collapsed="false">
      <c r="D66" s="79"/>
      <c r="E66" s="70"/>
      <c r="F66" s="70"/>
      <c r="G66" s="70"/>
      <c r="H66" s="80"/>
      <c r="I66" s="80"/>
    </row>
    <row r="67" customFormat="false" ht="12.75" hidden="false" customHeight="false" outlineLevel="0" collapsed="false">
      <c r="D67" s="79"/>
      <c r="E67" s="70"/>
      <c r="F67" s="70"/>
      <c r="G67" s="70"/>
      <c r="H67" s="80"/>
      <c r="I67" s="80"/>
    </row>
    <row r="68" customFormat="false" ht="12.75" hidden="false" customHeight="false" outlineLevel="0" collapsed="false">
      <c r="D68" s="79"/>
      <c r="E68" s="70"/>
      <c r="F68" s="70"/>
      <c r="G68" s="70"/>
      <c r="H68" s="80"/>
      <c r="I68" s="80"/>
    </row>
    <row r="69" customFormat="false" ht="12.75" hidden="false" customHeight="false" outlineLevel="0" collapsed="false">
      <c r="D69" s="79"/>
      <c r="E69" s="70"/>
      <c r="F69" s="70"/>
      <c r="G69" s="70"/>
      <c r="H69" s="80"/>
      <c r="I69" s="80"/>
    </row>
    <row r="70" customFormat="false" ht="12.75" hidden="false" customHeight="false" outlineLevel="0" collapsed="false">
      <c r="D70" s="79"/>
      <c r="E70" s="70"/>
      <c r="F70" s="70"/>
      <c r="G70" s="70"/>
      <c r="H70" s="80"/>
      <c r="I70" s="80"/>
    </row>
    <row r="71" customFormat="false" ht="12.75" hidden="false" customHeight="false" outlineLevel="0" collapsed="false">
      <c r="D71" s="79"/>
      <c r="E71" s="70"/>
      <c r="F71" s="70"/>
      <c r="G71" s="70"/>
      <c r="H71" s="80"/>
      <c r="I71" s="80"/>
    </row>
    <row r="72" customFormat="false" ht="12.75" hidden="false" customHeight="false" outlineLevel="0" collapsed="false">
      <c r="D72" s="79"/>
      <c r="E72" s="70"/>
      <c r="F72" s="70"/>
      <c r="G72" s="70"/>
      <c r="H72" s="80"/>
      <c r="I72" s="80"/>
    </row>
    <row r="73" customFormat="false" ht="12.75" hidden="false" customHeight="false" outlineLevel="0" collapsed="false">
      <c r="D73" s="79"/>
      <c r="E73" s="70"/>
      <c r="F73" s="70"/>
      <c r="G73" s="70"/>
      <c r="H73" s="80"/>
      <c r="I73" s="80"/>
    </row>
    <row r="74" customFormat="false" ht="12.75" hidden="false" customHeight="false" outlineLevel="0" collapsed="false">
      <c r="D74" s="79"/>
      <c r="E74" s="70"/>
      <c r="F74" s="70"/>
      <c r="G74" s="70"/>
      <c r="H74" s="80"/>
      <c r="I74" s="80"/>
    </row>
    <row r="75" customFormat="false" ht="12.75" hidden="false" customHeight="false" outlineLevel="0" collapsed="false">
      <c r="D75" s="79"/>
      <c r="E75" s="70"/>
      <c r="F75" s="70"/>
      <c r="G75" s="70"/>
      <c r="H75" s="80"/>
      <c r="I75" s="80"/>
    </row>
    <row r="76" customFormat="false" ht="12.75" hidden="false" customHeight="false" outlineLevel="0" collapsed="false">
      <c r="D76" s="79"/>
      <c r="E76" s="70"/>
      <c r="F76" s="70"/>
      <c r="G76" s="70"/>
      <c r="H76" s="80"/>
      <c r="I76" s="80"/>
    </row>
    <row r="77" customFormat="false" ht="12.75" hidden="false" customHeight="false" outlineLevel="0" collapsed="false">
      <c r="D77" s="79"/>
      <c r="E77" s="70"/>
      <c r="F77" s="70"/>
      <c r="G77" s="70"/>
      <c r="H77" s="80"/>
      <c r="I77" s="80"/>
    </row>
    <row r="78" customFormat="false" ht="12.75" hidden="false" customHeight="false" outlineLevel="0" collapsed="false">
      <c r="D78" s="79"/>
      <c r="E78" s="70"/>
      <c r="F78" s="70"/>
      <c r="G78" s="70"/>
      <c r="H78" s="80"/>
      <c r="I78" s="80"/>
    </row>
    <row r="79" customFormat="false" ht="12.75" hidden="false" customHeight="false" outlineLevel="0" collapsed="false">
      <c r="D79" s="79"/>
      <c r="E79" s="70"/>
      <c r="F79" s="70"/>
      <c r="G79" s="70"/>
      <c r="H79" s="80"/>
      <c r="I79" s="80"/>
    </row>
    <row r="80" customFormat="false" ht="12.75" hidden="false" customHeight="false" outlineLevel="0" collapsed="false">
      <c r="D80" s="79"/>
      <c r="E80" s="70"/>
      <c r="F80" s="70"/>
      <c r="G80" s="70"/>
      <c r="H80" s="80"/>
      <c r="I80" s="80"/>
    </row>
    <row r="81" customFormat="false" ht="12.75" hidden="false" customHeight="false" outlineLevel="0" collapsed="false">
      <c r="D81" s="79"/>
      <c r="E81" s="70"/>
      <c r="F81" s="70"/>
      <c r="G81" s="70"/>
      <c r="H81" s="80"/>
      <c r="I81" s="80"/>
    </row>
    <row r="82" customFormat="false" ht="12.75" hidden="false" customHeight="false" outlineLevel="0" collapsed="false">
      <c r="D82" s="79"/>
      <c r="E82" s="70"/>
      <c r="F82" s="70"/>
      <c r="G82" s="70"/>
      <c r="H82" s="80"/>
      <c r="I82" s="80"/>
    </row>
    <row r="83" customFormat="false" ht="12.75" hidden="false" customHeight="false" outlineLevel="0" collapsed="false">
      <c r="D83" s="79"/>
      <c r="E83" s="70"/>
      <c r="F83" s="70"/>
      <c r="G83" s="70"/>
      <c r="H83" s="80"/>
      <c r="I83" s="80"/>
    </row>
    <row r="84" customFormat="false" ht="12.75" hidden="false" customHeight="false" outlineLevel="0" collapsed="false">
      <c r="D84" s="79"/>
      <c r="E84" s="70"/>
      <c r="F84" s="70"/>
      <c r="G84" s="70"/>
      <c r="H84" s="80"/>
      <c r="I84" s="80"/>
    </row>
    <row r="85" customFormat="false" ht="12.75" hidden="false" customHeight="false" outlineLevel="0" collapsed="false">
      <c r="D85" s="79"/>
      <c r="E85" s="70"/>
      <c r="F85" s="70"/>
      <c r="G85" s="70"/>
      <c r="H85" s="80"/>
      <c r="I85" s="80"/>
    </row>
    <row r="86" customFormat="false" ht="12.75" hidden="false" customHeight="false" outlineLevel="0" collapsed="false">
      <c r="D86" s="79"/>
      <c r="E86" s="70"/>
      <c r="F86" s="70"/>
      <c r="G86" s="70"/>
      <c r="H86" s="80"/>
      <c r="I86" s="80"/>
    </row>
    <row r="87" customFormat="false" ht="12.75" hidden="false" customHeight="false" outlineLevel="0" collapsed="false">
      <c r="D87" s="79"/>
      <c r="E87" s="70"/>
      <c r="F87" s="70"/>
      <c r="G87" s="70"/>
      <c r="H87" s="80"/>
      <c r="I87" s="80"/>
    </row>
    <row r="88" customFormat="false" ht="12.75" hidden="false" customHeight="false" outlineLevel="0" collapsed="false">
      <c r="D88" s="79"/>
      <c r="E88" s="70"/>
      <c r="F88" s="70"/>
      <c r="G88" s="70"/>
      <c r="H88" s="80"/>
      <c r="I88" s="80"/>
    </row>
    <row r="89" customFormat="false" ht="12.75" hidden="false" customHeight="false" outlineLevel="0" collapsed="false">
      <c r="D89" s="79"/>
      <c r="E89" s="70"/>
      <c r="F89" s="70"/>
      <c r="G89" s="70"/>
      <c r="H89" s="80"/>
      <c r="I89" s="80"/>
    </row>
    <row r="90" customFormat="false" ht="12.75" hidden="false" customHeight="false" outlineLevel="0" collapsed="false">
      <c r="D90" s="79"/>
      <c r="E90" s="70"/>
      <c r="F90" s="70"/>
      <c r="G90" s="70"/>
      <c r="H90" s="80"/>
      <c r="I90" s="80"/>
    </row>
    <row r="91" customFormat="false" ht="12.75" hidden="false" customHeight="false" outlineLevel="0" collapsed="false">
      <c r="D91" s="79"/>
      <c r="E91" s="70"/>
      <c r="F91" s="70"/>
      <c r="G91" s="70"/>
      <c r="H91" s="80"/>
      <c r="I91" s="80"/>
    </row>
    <row r="92" customFormat="false" ht="12.75" hidden="false" customHeight="false" outlineLevel="0" collapsed="false">
      <c r="D92" s="79"/>
      <c r="E92" s="70"/>
      <c r="F92" s="70"/>
      <c r="G92" s="70"/>
      <c r="H92" s="80"/>
      <c r="I92" s="80"/>
    </row>
    <row r="93" customFormat="false" ht="12.75" hidden="false" customHeight="false" outlineLevel="0" collapsed="false">
      <c r="D93" s="79"/>
      <c r="E93" s="70"/>
      <c r="F93" s="70"/>
      <c r="G93" s="70"/>
      <c r="H93" s="80"/>
      <c r="I93" s="80"/>
    </row>
    <row r="94" customFormat="false" ht="12.75" hidden="false" customHeight="false" outlineLevel="0" collapsed="false">
      <c r="D94" s="79"/>
      <c r="E94" s="70"/>
      <c r="F94" s="70"/>
      <c r="G94" s="70"/>
      <c r="H94" s="80"/>
      <c r="I94" s="80"/>
    </row>
    <row r="95" customFormat="false" ht="12.75" hidden="false" customHeight="false" outlineLevel="0" collapsed="false">
      <c r="D95" s="79"/>
      <c r="E95" s="70"/>
      <c r="F95" s="70"/>
      <c r="G95" s="70"/>
      <c r="H95" s="80"/>
      <c r="I95" s="80"/>
    </row>
    <row r="96" customFormat="false" ht="12.75" hidden="false" customHeight="false" outlineLevel="0" collapsed="false">
      <c r="D96" s="79"/>
      <c r="E96" s="70"/>
      <c r="F96" s="70"/>
      <c r="G96" s="70"/>
      <c r="H96" s="80"/>
      <c r="I96" s="80"/>
    </row>
    <row r="97" customFormat="false" ht="12.75" hidden="false" customHeight="false" outlineLevel="0" collapsed="false">
      <c r="D97" s="79"/>
      <c r="E97" s="70"/>
      <c r="F97" s="70"/>
      <c r="G97" s="70"/>
      <c r="H97" s="80"/>
      <c r="I97" s="80"/>
    </row>
    <row r="98" customFormat="false" ht="12.75" hidden="false" customHeight="false" outlineLevel="0" collapsed="false">
      <c r="D98" s="79"/>
      <c r="E98" s="70"/>
      <c r="F98" s="70"/>
      <c r="G98" s="70"/>
      <c r="H98" s="80"/>
      <c r="I98" s="80"/>
    </row>
    <row r="99" customFormat="false" ht="12.75" hidden="false" customHeight="false" outlineLevel="0" collapsed="false">
      <c r="D99" s="79"/>
      <c r="E99" s="70"/>
      <c r="F99" s="70"/>
      <c r="G99" s="70"/>
      <c r="H99" s="80"/>
      <c r="I99" s="80"/>
    </row>
    <row r="100" customFormat="false" ht="12.75" hidden="false" customHeight="false" outlineLevel="0" collapsed="false">
      <c r="D100" s="79"/>
      <c r="E100" s="70"/>
      <c r="F100" s="70"/>
      <c r="G100" s="70"/>
      <c r="H100" s="80"/>
      <c r="I100" s="80"/>
    </row>
    <row r="101" customFormat="false" ht="12.75" hidden="false" customHeight="false" outlineLevel="0" collapsed="false">
      <c r="D101" s="79"/>
      <c r="E101" s="70"/>
      <c r="F101" s="70"/>
      <c r="G101" s="70"/>
      <c r="H101" s="80"/>
      <c r="I101" s="80"/>
    </row>
    <row r="102" customFormat="false" ht="12.75" hidden="false" customHeight="false" outlineLevel="0" collapsed="false">
      <c r="D102" s="79"/>
      <c r="E102" s="70"/>
      <c r="F102" s="70"/>
      <c r="G102" s="70"/>
      <c r="H102" s="80"/>
      <c r="I102" s="80"/>
    </row>
    <row r="103" customFormat="false" ht="12.75" hidden="false" customHeight="false" outlineLevel="0" collapsed="false">
      <c r="D103" s="79"/>
      <c r="E103" s="70"/>
      <c r="F103" s="70"/>
      <c r="G103" s="70"/>
      <c r="H103" s="80"/>
      <c r="I103" s="80"/>
    </row>
    <row r="104" customFormat="false" ht="12.75" hidden="false" customHeight="false" outlineLevel="0" collapsed="false">
      <c r="D104" s="79"/>
      <c r="E104" s="70"/>
      <c r="F104" s="70"/>
      <c r="G104" s="70"/>
      <c r="H104" s="80"/>
      <c r="I104" s="80"/>
    </row>
    <row r="105" customFormat="false" ht="12.75" hidden="false" customHeight="false" outlineLevel="0" collapsed="false">
      <c r="D105" s="79"/>
      <c r="E105" s="70"/>
      <c r="F105" s="70"/>
      <c r="G105" s="70"/>
      <c r="H105" s="80"/>
      <c r="I105" s="80"/>
    </row>
    <row r="106" customFormat="false" ht="12.75" hidden="false" customHeight="false" outlineLevel="0" collapsed="false">
      <c r="D106" s="79"/>
      <c r="E106" s="70"/>
      <c r="F106" s="70"/>
      <c r="G106" s="70"/>
      <c r="H106" s="80"/>
      <c r="I106" s="80"/>
    </row>
    <row r="107" customFormat="false" ht="12.75" hidden="false" customHeight="false" outlineLevel="0" collapsed="false">
      <c r="D107" s="79"/>
      <c r="E107" s="70"/>
      <c r="F107" s="70"/>
      <c r="G107" s="70"/>
      <c r="H107" s="80"/>
      <c r="I107" s="80"/>
    </row>
    <row r="108" customFormat="false" ht="12.75" hidden="false" customHeight="false" outlineLevel="0" collapsed="false">
      <c r="D108" s="79"/>
      <c r="E108" s="70"/>
      <c r="F108" s="70"/>
      <c r="G108" s="70"/>
      <c r="H108" s="80"/>
      <c r="I108" s="80"/>
    </row>
    <row r="109" customFormat="false" ht="12.75" hidden="false" customHeight="false" outlineLevel="0" collapsed="false">
      <c r="D109" s="79"/>
      <c r="E109" s="70"/>
      <c r="F109" s="70"/>
      <c r="G109" s="70"/>
      <c r="H109" s="80"/>
      <c r="I109" s="80"/>
    </row>
    <row r="110" customFormat="false" ht="12.75" hidden="false" customHeight="false" outlineLevel="0" collapsed="false">
      <c r="D110" s="79"/>
      <c r="E110" s="70"/>
      <c r="F110" s="70"/>
      <c r="G110" s="70"/>
      <c r="H110" s="80"/>
      <c r="I110" s="80"/>
    </row>
    <row r="111" customFormat="false" ht="12.75" hidden="false" customHeight="false" outlineLevel="0" collapsed="false">
      <c r="D111" s="79"/>
      <c r="E111" s="70"/>
      <c r="F111" s="70"/>
      <c r="G111" s="70"/>
      <c r="H111" s="80"/>
      <c r="I111" s="80"/>
    </row>
    <row r="112" customFormat="false" ht="12.75" hidden="false" customHeight="false" outlineLevel="0" collapsed="false">
      <c r="D112" s="79"/>
      <c r="E112" s="70"/>
      <c r="F112" s="70"/>
      <c r="G112" s="70"/>
      <c r="H112" s="80"/>
      <c r="I112" s="80"/>
    </row>
    <row r="113" customFormat="false" ht="12.75" hidden="false" customHeight="false" outlineLevel="0" collapsed="false">
      <c r="D113" s="79"/>
      <c r="E113" s="70"/>
      <c r="F113" s="70"/>
      <c r="G113" s="70"/>
      <c r="H113" s="80"/>
      <c r="I113" s="80"/>
    </row>
    <row r="114" customFormat="false" ht="12.75" hidden="false" customHeight="false" outlineLevel="0" collapsed="false">
      <c r="D114" s="79"/>
      <c r="E114" s="70"/>
      <c r="F114" s="70"/>
      <c r="G114" s="70"/>
      <c r="H114" s="80"/>
      <c r="I114" s="80"/>
    </row>
    <row r="115" customFormat="false" ht="12.75" hidden="false" customHeight="false" outlineLevel="0" collapsed="false">
      <c r="D115" s="79"/>
      <c r="E115" s="70"/>
      <c r="F115" s="70"/>
      <c r="G115" s="70"/>
      <c r="H115" s="80"/>
      <c r="I115" s="80"/>
    </row>
    <row r="116" customFormat="false" ht="12.75" hidden="false" customHeight="false" outlineLevel="0" collapsed="false">
      <c r="D116" s="79"/>
      <c r="E116" s="70"/>
      <c r="F116" s="70"/>
      <c r="G116" s="70"/>
      <c r="H116" s="80"/>
      <c r="I116" s="80"/>
    </row>
    <row r="117" customFormat="false" ht="12.75" hidden="false" customHeight="false" outlineLevel="0" collapsed="false">
      <c r="D117" s="79"/>
      <c r="E117" s="70"/>
      <c r="F117" s="70"/>
      <c r="G117" s="70"/>
      <c r="H117" s="80"/>
      <c r="I117" s="80"/>
    </row>
    <row r="118" customFormat="false" ht="12.75" hidden="false" customHeight="false" outlineLevel="0" collapsed="false">
      <c r="D118" s="79"/>
      <c r="E118" s="70"/>
      <c r="F118" s="70"/>
      <c r="G118" s="70"/>
      <c r="H118" s="80"/>
      <c r="I118" s="80"/>
    </row>
    <row r="119" customFormat="false" ht="12.75" hidden="false" customHeight="false" outlineLevel="0" collapsed="false">
      <c r="D119" s="79"/>
      <c r="E119" s="70"/>
      <c r="F119" s="70"/>
      <c r="G119" s="70"/>
      <c r="H119" s="80"/>
      <c r="I119" s="80"/>
    </row>
    <row r="120" customFormat="false" ht="12.75" hidden="false" customHeight="false" outlineLevel="0" collapsed="false">
      <c r="D120" s="79"/>
      <c r="E120" s="70"/>
      <c r="F120" s="70"/>
      <c r="G120" s="70"/>
      <c r="H120" s="80"/>
      <c r="I120" s="80"/>
    </row>
    <row r="121" customFormat="false" ht="12.75" hidden="false" customHeight="false" outlineLevel="0" collapsed="false">
      <c r="D121" s="79"/>
      <c r="E121" s="70"/>
      <c r="F121" s="70"/>
      <c r="G121" s="70"/>
      <c r="H121" s="80"/>
      <c r="I121" s="80"/>
    </row>
    <row r="122" customFormat="false" ht="12.75" hidden="false" customHeight="false" outlineLevel="0" collapsed="false">
      <c r="D122" s="79"/>
      <c r="E122" s="70"/>
      <c r="F122" s="70"/>
      <c r="G122" s="70"/>
      <c r="H122" s="80"/>
      <c r="I122" s="80"/>
    </row>
    <row r="123" customFormat="false" ht="12.75" hidden="false" customHeight="false" outlineLevel="0" collapsed="false">
      <c r="D123" s="79"/>
      <c r="E123" s="70"/>
      <c r="F123" s="70"/>
      <c r="G123" s="70"/>
      <c r="H123" s="80"/>
      <c r="I123" s="80"/>
    </row>
    <row r="124" customFormat="false" ht="12.75" hidden="false" customHeight="false" outlineLevel="0" collapsed="false">
      <c r="D124" s="79"/>
      <c r="E124" s="70"/>
      <c r="F124" s="70"/>
      <c r="G124" s="70"/>
      <c r="H124" s="80"/>
      <c r="I124" s="80"/>
    </row>
    <row r="125" customFormat="false" ht="12.75" hidden="false" customHeight="false" outlineLevel="0" collapsed="false">
      <c r="D125" s="79"/>
      <c r="E125" s="70"/>
      <c r="F125" s="70"/>
      <c r="G125" s="70"/>
      <c r="H125" s="80"/>
      <c r="I125" s="80"/>
    </row>
    <row r="126" customFormat="false" ht="12.75" hidden="false" customHeight="false" outlineLevel="0" collapsed="false">
      <c r="D126" s="79"/>
      <c r="E126" s="70"/>
      <c r="F126" s="70"/>
      <c r="G126" s="70"/>
      <c r="H126" s="80"/>
      <c r="I126" s="80"/>
    </row>
    <row r="127" customFormat="false" ht="12.75" hidden="false" customHeight="false" outlineLevel="0" collapsed="false">
      <c r="D127" s="79"/>
      <c r="E127" s="70"/>
      <c r="F127" s="70"/>
      <c r="G127" s="70"/>
      <c r="H127" s="80"/>
      <c r="I127" s="80"/>
    </row>
    <row r="128" customFormat="false" ht="12.75" hidden="false" customHeight="false" outlineLevel="0" collapsed="false">
      <c r="D128" s="79"/>
      <c r="E128" s="70"/>
      <c r="F128" s="70"/>
      <c r="G128" s="70"/>
      <c r="H128" s="80"/>
      <c r="I128" s="80"/>
    </row>
    <row r="129" customFormat="false" ht="12.75" hidden="false" customHeight="false" outlineLevel="0" collapsed="false">
      <c r="D129" s="79"/>
      <c r="E129" s="70"/>
      <c r="F129" s="70"/>
      <c r="G129" s="70"/>
      <c r="H129" s="80"/>
      <c r="I129" s="80"/>
    </row>
    <row r="130" customFormat="false" ht="12.75" hidden="false" customHeight="false" outlineLevel="0" collapsed="false">
      <c r="D130" s="79"/>
      <c r="E130" s="70"/>
      <c r="F130" s="70"/>
      <c r="G130" s="70"/>
      <c r="H130" s="80"/>
      <c r="I130" s="80"/>
    </row>
    <row r="131" customFormat="false" ht="12.75" hidden="false" customHeight="false" outlineLevel="0" collapsed="false">
      <c r="D131" s="79"/>
      <c r="E131" s="70"/>
      <c r="F131" s="70"/>
      <c r="G131" s="70"/>
      <c r="H131" s="80"/>
      <c r="I131" s="80"/>
    </row>
    <row r="132" customFormat="false" ht="12.75" hidden="false" customHeight="false" outlineLevel="0" collapsed="false">
      <c r="D132" s="79"/>
      <c r="E132" s="70"/>
      <c r="F132" s="70"/>
      <c r="G132" s="70"/>
      <c r="H132" s="80"/>
      <c r="I132" s="80"/>
    </row>
    <row r="133" customFormat="false" ht="12.75" hidden="false" customHeight="false" outlineLevel="0" collapsed="false">
      <c r="D133" s="79"/>
      <c r="E133" s="70"/>
      <c r="F133" s="70"/>
      <c r="G133" s="70"/>
      <c r="H133" s="80"/>
      <c r="I133" s="80"/>
    </row>
    <row r="134" customFormat="false" ht="12.75" hidden="false" customHeight="false" outlineLevel="0" collapsed="false">
      <c r="D134" s="79"/>
      <c r="E134" s="70"/>
      <c r="F134" s="70"/>
      <c r="G134" s="70"/>
      <c r="H134" s="80"/>
      <c r="I134" s="80"/>
    </row>
    <row r="135" customFormat="false" ht="12.75" hidden="false" customHeight="false" outlineLevel="0" collapsed="false">
      <c r="D135" s="79"/>
      <c r="E135" s="70"/>
      <c r="F135" s="70"/>
      <c r="G135" s="70"/>
      <c r="H135" s="80"/>
      <c r="I135" s="80"/>
    </row>
    <row r="136" customFormat="false" ht="12.75" hidden="false" customHeight="false" outlineLevel="0" collapsed="false">
      <c r="D136" s="79"/>
      <c r="E136" s="70"/>
      <c r="F136" s="70"/>
      <c r="G136" s="70"/>
      <c r="H136" s="80"/>
      <c r="I136" s="80"/>
    </row>
    <row r="137" customFormat="false" ht="12.75" hidden="false" customHeight="false" outlineLevel="0" collapsed="false">
      <c r="D137" s="79"/>
      <c r="E137" s="70"/>
      <c r="F137" s="70"/>
      <c r="G137" s="70"/>
      <c r="H137" s="80"/>
      <c r="I137" s="80"/>
    </row>
    <row r="138" customFormat="false" ht="12.75" hidden="false" customHeight="false" outlineLevel="0" collapsed="false">
      <c r="D138" s="79"/>
      <c r="E138" s="70"/>
      <c r="F138" s="70"/>
      <c r="G138" s="70"/>
      <c r="H138" s="80"/>
      <c r="I138" s="80"/>
    </row>
    <row r="139" customFormat="false" ht="12.75" hidden="false" customHeight="false" outlineLevel="0" collapsed="false">
      <c r="D139" s="79"/>
      <c r="E139" s="70"/>
      <c r="F139" s="70"/>
      <c r="G139" s="70"/>
      <c r="H139" s="80"/>
      <c r="I139" s="80"/>
    </row>
    <row r="140" customFormat="false" ht="12.75" hidden="false" customHeight="false" outlineLevel="0" collapsed="false">
      <c r="D140" s="79"/>
      <c r="E140" s="70"/>
      <c r="F140" s="70"/>
      <c r="G140" s="70"/>
      <c r="H140" s="80"/>
      <c r="I140" s="80"/>
    </row>
    <row r="141" customFormat="false" ht="12.75" hidden="false" customHeight="false" outlineLevel="0" collapsed="false">
      <c r="D141" s="79"/>
      <c r="E141" s="70"/>
      <c r="F141" s="70"/>
      <c r="G141" s="70"/>
      <c r="H141" s="80"/>
      <c r="I141" s="80"/>
    </row>
    <row r="142" customFormat="false" ht="12.75" hidden="false" customHeight="false" outlineLevel="0" collapsed="false">
      <c r="D142" s="79"/>
      <c r="E142" s="70"/>
      <c r="F142" s="70"/>
      <c r="G142" s="70"/>
      <c r="H142" s="80"/>
      <c r="I142" s="80"/>
    </row>
    <row r="143" customFormat="false" ht="12.75" hidden="false" customHeight="false" outlineLevel="0" collapsed="false">
      <c r="D143" s="79"/>
      <c r="E143" s="70"/>
      <c r="F143" s="70"/>
      <c r="G143" s="70"/>
      <c r="H143" s="80"/>
      <c r="I143" s="80"/>
    </row>
    <row r="144" customFormat="false" ht="12.75" hidden="false" customHeight="false" outlineLevel="0" collapsed="false">
      <c r="D144" s="79"/>
      <c r="E144" s="70"/>
      <c r="F144" s="70"/>
      <c r="G144" s="70"/>
      <c r="H144" s="80"/>
      <c r="I144" s="80"/>
    </row>
    <row r="145" customFormat="false" ht="12.75" hidden="false" customHeight="false" outlineLevel="0" collapsed="false">
      <c r="D145" s="79"/>
      <c r="E145" s="70"/>
      <c r="F145" s="70"/>
      <c r="G145" s="70"/>
      <c r="H145" s="80"/>
      <c r="I145" s="80"/>
    </row>
    <row r="146" customFormat="false" ht="12.75" hidden="false" customHeight="false" outlineLevel="0" collapsed="false">
      <c r="D146" s="79"/>
      <c r="E146" s="70"/>
      <c r="F146" s="70"/>
      <c r="G146" s="70"/>
      <c r="H146" s="80"/>
      <c r="I146" s="80"/>
    </row>
    <row r="147" customFormat="false" ht="12.75" hidden="false" customHeight="false" outlineLevel="0" collapsed="false">
      <c r="D147" s="79"/>
      <c r="E147" s="70"/>
      <c r="F147" s="70"/>
      <c r="G147" s="70"/>
      <c r="H147" s="80"/>
      <c r="I147" s="80"/>
    </row>
    <row r="148" customFormat="false" ht="12.75" hidden="false" customHeight="false" outlineLevel="0" collapsed="false">
      <c r="D148" s="79"/>
      <c r="E148" s="70"/>
      <c r="F148" s="70"/>
      <c r="G148" s="70"/>
      <c r="H148" s="80"/>
      <c r="I148" s="80"/>
    </row>
    <row r="149" customFormat="false" ht="12.75" hidden="false" customHeight="false" outlineLevel="0" collapsed="false">
      <c r="D149" s="79"/>
      <c r="E149" s="70"/>
      <c r="F149" s="70"/>
      <c r="G149" s="70"/>
      <c r="H149" s="80"/>
      <c r="I149" s="80"/>
    </row>
    <row r="150" customFormat="false" ht="12.75" hidden="false" customHeight="false" outlineLevel="0" collapsed="false">
      <c r="D150" s="79"/>
      <c r="E150" s="70"/>
      <c r="F150" s="70"/>
      <c r="G150" s="70"/>
      <c r="H150" s="80"/>
      <c r="I150" s="80"/>
    </row>
    <row r="151" customFormat="false" ht="12.75" hidden="false" customHeight="false" outlineLevel="0" collapsed="false">
      <c r="D151" s="79"/>
      <c r="E151" s="70"/>
      <c r="F151" s="70"/>
      <c r="G151" s="70"/>
      <c r="H151" s="80"/>
      <c r="I151" s="80"/>
    </row>
    <row r="152" customFormat="false" ht="12.75" hidden="false" customHeight="false" outlineLevel="0" collapsed="false">
      <c r="D152" s="79"/>
      <c r="E152" s="70"/>
      <c r="F152" s="70"/>
      <c r="G152" s="70"/>
      <c r="H152" s="80"/>
      <c r="I152" s="80"/>
    </row>
    <row r="153" customFormat="false" ht="12.75" hidden="false" customHeight="false" outlineLevel="0" collapsed="false">
      <c r="D153" s="79"/>
      <c r="E153" s="70"/>
      <c r="F153" s="70"/>
      <c r="G153" s="70"/>
      <c r="H153" s="80"/>
      <c r="I153" s="80"/>
    </row>
    <row r="154" customFormat="false" ht="12.75" hidden="false" customHeight="false" outlineLevel="0" collapsed="false">
      <c r="D154" s="79"/>
      <c r="E154" s="70"/>
      <c r="F154" s="70"/>
      <c r="G154" s="70"/>
      <c r="H154" s="80"/>
      <c r="I154" s="80"/>
    </row>
    <row r="155" customFormat="false" ht="12.75" hidden="false" customHeight="false" outlineLevel="0" collapsed="false">
      <c r="D155" s="79"/>
      <c r="E155" s="70"/>
      <c r="F155" s="70"/>
      <c r="G155" s="70"/>
      <c r="H155" s="80"/>
      <c r="I155" s="80"/>
    </row>
    <row r="156" customFormat="false" ht="12.75" hidden="false" customHeight="false" outlineLevel="0" collapsed="false">
      <c r="D156" s="79"/>
      <c r="E156" s="70"/>
      <c r="F156" s="70"/>
      <c r="G156" s="70"/>
      <c r="H156" s="80"/>
      <c r="I156" s="80"/>
    </row>
    <row r="157" customFormat="false" ht="12.75" hidden="false" customHeight="false" outlineLevel="0" collapsed="false">
      <c r="D157" s="79"/>
      <c r="E157" s="70"/>
      <c r="F157" s="70"/>
      <c r="G157" s="70"/>
      <c r="H157" s="80"/>
      <c r="I157" s="80"/>
    </row>
    <row r="158" customFormat="false" ht="12.75" hidden="false" customHeight="false" outlineLevel="0" collapsed="false">
      <c r="D158" s="79"/>
      <c r="E158" s="70"/>
      <c r="F158" s="70"/>
      <c r="G158" s="70"/>
      <c r="H158" s="80"/>
      <c r="I158" s="80"/>
    </row>
    <row r="159" customFormat="false" ht="12.75" hidden="false" customHeight="false" outlineLevel="0" collapsed="false">
      <c r="D159" s="79"/>
      <c r="E159" s="70"/>
      <c r="F159" s="70"/>
      <c r="G159" s="70"/>
      <c r="H159" s="80"/>
      <c r="I159" s="80"/>
    </row>
    <row r="160" customFormat="false" ht="12.75" hidden="false" customHeight="false" outlineLevel="0" collapsed="false">
      <c r="D160" s="79"/>
      <c r="E160" s="70"/>
      <c r="F160" s="70"/>
      <c r="G160" s="70"/>
      <c r="H160" s="80"/>
      <c r="I160" s="80"/>
    </row>
    <row r="161" customFormat="false" ht="12.75" hidden="false" customHeight="false" outlineLevel="0" collapsed="false">
      <c r="D161" s="79"/>
      <c r="E161" s="70"/>
      <c r="F161" s="70"/>
      <c r="G161" s="70"/>
      <c r="H161" s="80"/>
      <c r="I161" s="80"/>
    </row>
    <row r="162" customFormat="false" ht="12.75" hidden="false" customHeight="false" outlineLevel="0" collapsed="false">
      <c r="D162" s="79"/>
      <c r="E162" s="70"/>
      <c r="F162" s="70"/>
      <c r="G162" s="70"/>
      <c r="H162" s="80"/>
      <c r="I162" s="80"/>
    </row>
    <row r="163" customFormat="false" ht="12.75" hidden="false" customHeight="false" outlineLevel="0" collapsed="false">
      <c r="D163" s="79"/>
      <c r="E163" s="70"/>
      <c r="F163" s="70"/>
      <c r="G163" s="70"/>
      <c r="H163" s="80"/>
      <c r="I163" s="80"/>
    </row>
    <row r="164" customFormat="false" ht="12.75" hidden="false" customHeight="false" outlineLevel="0" collapsed="false">
      <c r="D164" s="33"/>
      <c r="E164" s="70"/>
      <c r="F164" s="70"/>
      <c r="G164" s="70"/>
      <c r="H164" s="80"/>
      <c r="I164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41"/>
    <col collapsed="false" customWidth="true" hidden="false" outlineLevel="0" max="5" min="5" style="70" width="19.99"/>
    <col collapsed="false" customWidth="true" hidden="false" outlineLevel="0" max="6" min="6" style="70" width="5.28"/>
    <col collapsed="false" customWidth="true" hidden="false" outlineLevel="0" max="7" min="7" style="70" width="16.56"/>
    <col collapsed="false" customWidth="true" hidden="false" outlineLevel="0" max="8" min="8" style="70" width="17.42"/>
    <col collapsed="false" customWidth="true" hidden="false" outlineLevel="0" max="9" min="9" style="70" width="12.85"/>
    <col collapsed="false" customWidth="true" hidden="false" outlineLevel="0" max="11" min="11" style="0" width="22.85"/>
    <col collapsed="false" customWidth="true" hidden="false" outlineLevel="0" max="12" min="12" style="70" width="14.99"/>
    <col collapsed="false" customWidth="true" hidden="false" outlineLevel="0" max="13" min="13" style="0" width="7.85"/>
    <col collapsed="false" customWidth="true" hidden="false" outlineLevel="0" max="14" min="14" style="70" width="11.7"/>
    <col collapsed="false" customWidth="true" hidden="false" outlineLevel="0" max="15" min="15" style="70" width="19.28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260</v>
      </c>
    </row>
    <row r="4" customFormat="false" ht="20.25" hidden="false" customHeight="false" outlineLevel="0" collapsed="false">
      <c r="C4" s="76" t="s">
        <v>261</v>
      </c>
      <c r="E4" s="96" t="s">
        <v>62</v>
      </c>
      <c r="K4" s="76" t="s">
        <v>262</v>
      </c>
    </row>
    <row r="5" customFormat="false" ht="13.5" hidden="false" customHeight="true" outlineLevel="0" collapsed="false">
      <c r="C5" s="76"/>
      <c r="D5" s="101"/>
    </row>
    <row r="6" customFormat="false" ht="12" hidden="false" customHeight="true" outlineLevel="0" collapsed="false">
      <c r="C6" s="76"/>
      <c r="D6" s="101"/>
    </row>
    <row r="7" customFormat="false" ht="12.75" hidden="false" customHeight="false" outlineLevel="0" collapsed="false">
      <c r="C7" s="69" t="n">
        <v>1</v>
      </c>
      <c r="D7" s="78" t="s">
        <v>72</v>
      </c>
      <c r="E7" s="71" t="s">
        <v>64</v>
      </c>
      <c r="F7" s="71" t="n">
        <v>628</v>
      </c>
      <c r="G7" s="73" t="n">
        <v>41749</v>
      </c>
      <c r="H7" s="71" t="s">
        <v>136</v>
      </c>
      <c r="I7" s="71"/>
      <c r="K7" s="79" t="s">
        <v>72</v>
      </c>
      <c r="L7" s="74" t="s">
        <v>64</v>
      </c>
      <c r="M7" s="74" t="n">
        <v>317</v>
      </c>
      <c r="N7" s="81" t="n">
        <v>41749</v>
      </c>
      <c r="O7" s="74" t="s">
        <v>136</v>
      </c>
    </row>
    <row r="8" customFormat="false" ht="12.75" hidden="false" customHeight="false" outlineLevel="0" collapsed="false">
      <c r="C8" s="69" t="n">
        <v>2</v>
      </c>
      <c r="D8" s="72" t="s">
        <v>90</v>
      </c>
      <c r="E8" s="71" t="s">
        <v>64</v>
      </c>
      <c r="F8" s="71" t="n">
        <v>568</v>
      </c>
      <c r="G8" s="73" t="n">
        <v>37423</v>
      </c>
      <c r="H8" s="71" t="s">
        <v>105</v>
      </c>
      <c r="I8" s="71"/>
      <c r="K8" s="0" t="s">
        <v>90</v>
      </c>
      <c r="L8" s="70" t="s">
        <v>64</v>
      </c>
      <c r="M8" s="70" t="n">
        <v>284</v>
      </c>
      <c r="N8" s="80" t="n">
        <v>37423</v>
      </c>
      <c r="O8" s="70" t="s">
        <v>105</v>
      </c>
    </row>
    <row r="9" customFormat="false" ht="12.75" hidden="false" customHeight="false" outlineLevel="0" collapsed="false">
      <c r="C9" s="69" t="n">
        <v>3</v>
      </c>
      <c r="D9" s="36" t="s">
        <v>209</v>
      </c>
      <c r="E9" s="34" t="s">
        <v>64</v>
      </c>
      <c r="F9" s="34" t="n">
        <v>529</v>
      </c>
      <c r="G9" s="35" t="n">
        <v>43577</v>
      </c>
      <c r="H9" s="34" t="s">
        <v>263</v>
      </c>
      <c r="I9" s="34"/>
      <c r="K9" s="18" t="s">
        <v>264</v>
      </c>
      <c r="L9" s="74" t="s">
        <v>64</v>
      </c>
      <c r="M9" s="74" t="n">
        <v>272</v>
      </c>
      <c r="N9" s="81" t="n">
        <v>42904</v>
      </c>
      <c r="O9" s="74" t="s">
        <v>64</v>
      </c>
    </row>
    <row r="10" customFormat="false" ht="12.75" hidden="false" customHeight="false" outlineLevel="0" collapsed="false">
      <c r="C10" s="69" t="n">
        <v>4</v>
      </c>
      <c r="D10" s="72" t="s">
        <v>264</v>
      </c>
      <c r="E10" s="71" t="s">
        <v>64</v>
      </c>
      <c r="F10" s="71" t="n">
        <v>526</v>
      </c>
      <c r="G10" s="73" t="n">
        <v>42911</v>
      </c>
      <c r="H10" s="71" t="s">
        <v>148</v>
      </c>
      <c r="I10" s="71"/>
      <c r="K10" s="36" t="s">
        <v>209</v>
      </c>
      <c r="L10" s="34" t="s">
        <v>64</v>
      </c>
      <c r="M10" s="34" t="n">
        <v>270</v>
      </c>
      <c r="N10" s="35" t="n">
        <v>43577</v>
      </c>
      <c r="O10" s="34" t="s">
        <v>263</v>
      </c>
    </row>
    <row r="11" customFormat="false" ht="12.75" hidden="false" customHeight="false" outlineLevel="0" collapsed="false">
      <c r="C11" s="69" t="n">
        <v>5</v>
      </c>
      <c r="D11" s="78" t="s">
        <v>120</v>
      </c>
      <c r="E11" s="71" t="s">
        <v>64</v>
      </c>
      <c r="F11" s="71" t="n">
        <v>479</v>
      </c>
      <c r="G11" s="73" t="n">
        <v>40671</v>
      </c>
      <c r="H11" s="71" t="s">
        <v>150</v>
      </c>
      <c r="I11" s="71"/>
      <c r="K11" s="79" t="s">
        <v>120</v>
      </c>
      <c r="L11" s="74" t="s">
        <v>64</v>
      </c>
      <c r="M11" s="74" t="n">
        <v>257</v>
      </c>
      <c r="N11" s="81" t="n">
        <v>40671</v>
      </c>
      <c r="O11" s="74" t="s">
        <v>150</v>
      </c>
    </row>
    <row r="12" customFormat="false" ht="12.75" hidden="false" customHeight="false" outlineLevel="0" collapsed="false">
      <c r="C12" s="69" t="n">
        <v>6</v>
      </c>
      <c r="D12" s="72" t="s">
        <v>113</v>
      </c>
      <c r="E12" s="71" t="s">
        <v>64</v>
      </c>
      <c r="F12" s="71" t="n">
        <v>466</v>
      </c>
      <c r="G12" s="73" t="n">
        <v>42945</v>
      </c>
      <c r="H12" s="71" t="s">
        <v>265</v>
      </c>
      <c r="I12" s="71"/>
      <c r="K12" s="18" t="s">
        <v>113</v>
      </c>
      <c r="L12" s="74" t="s">
        <v>64</v>
      </c>
      <c r="M12" s="74" t="n">
        <v>252</v>
      </c>
      <c r="N12" s="81" t="n">
        <v>42945</v>
      </c>
      <c r="O12" s="74" t="s">
        <v>265</v>
      </c>
    </row>
    <row r="13" customFormat="false" ht="12.75" hidden="false" customHeight="false" outlineLevel="0" collapsed="false">
      <c r="C13" s="69" t="n">
        <v>7</v>
      </c>
      <c r="D13" s="78" t="s">
        <v>110</v>
      </c>
      <c r="E13" s="71" t="s">
        <v>64</v>
      </c>
      <c r="F13" s="71" t="n">
        <v>463</v>
      </c>
      <c r="G13" s="73" t="n">
        <v>40671</v>
      </c>
      <c r="H13" s="71" t="s">
        <v>150</v>
      </c>
      <c r="I13" s="71"/>
      <c r="K13" s="83" t="s">
        <v>111</v>
      </c>
      <c r="L13" s="82" t="s">
        <v>64</v>
      </c>
      <c r="M13" s="82" t="n">
        <v>250</v>
      </c>
      <c r="N13" s="84" t="n">
        <v>43243</v>
      </c>
      <c r="O13" s="82" t="s">
        <v>266</v>
      </c>
    </row>
    <row r="14" customFormat="false" ht="12.75" hidden="false" customHeight="false" outlineLevel="0" collapsed="false">
      <c r="C14" s="69" t="n">
        <v>8</v>
      </c>
      <c r="D14" s="78" t="s">
        <v>111</v>
      </c>
      <c r="E14" s="71" t="s">
        <v>64</v>
      </c>
      <c r="F14" s="71" t="n">
        <v>449</v>
      </c>
      <c r="G14" s="73" t="n">
        <v>43243</v>
      </c>
      <c r="H14" s="71" t="s">
        <v>73</v>
      </c>
      <c r="I14" s="71"/>
      <c r="K14" s="79" t="s">
        <v>110</v>
      </c>
      <c r="L14" s="74" t="s">
        <v>64</v>
      </c>
      <c r="M14" s="74" t="n">
        <v>238</v>
      </c>
      <c r="N14" s="81" t="n">
        <v>40671</v>
      </c>
      <c r="O14" s="74" t="s">
        <v>150</v>
      </c>
    </row>
    <row r="15" customFormat="false" ht="12.75" hidden="false" customHeight="false" outlineLevel="0" collapsed="false">
      <c r="D15" s="72" t="s">
        <v>97</v>
      </c>
      <c r="E15" s="71" t="s">
        <v>64</v>
      </c>
      <c r="F15" s="71" t="n">
        <v>430</v>
      </c>
      <c r="G15" s="73" t="n">
        <v>37396</v>
      </c>
      <c r="H15" s="71" t="s">
        <v>64</v>
      </c>
      <c r="I15" s="71"/>
      <c r="J15" s="34"/>
      <c r="K15" s="18" t="s">
        <v>97</v>
      </c>
      <c r="L15" s="74" t="s">
        <v>64</v>
      </c>
      <c r="M15" s="74" t="n">
        <v>221</v>
      </c>
      <c r="N15" s="81" t="n">
        <v>37396</v>
      </c>
      <c r="O15" s="74" t="s">
        <v>64</v>
      </c>
    </row>
    <row r="16" customFormat="false" ht="12.75" hidden="false" customHeight="false" outlineLevel="0" collapsed="false">
      <c r="D16" s="78" t="s">
        <v>267</v>
      </c>
      <c r="E16" s="71" t="s">
        <v>64</v>
      </c>
      <c r="F16" s="71" t="n">
        <v>324</v>
      </c>
      <c r="G16" s="73" t="n">
        <v>41811</v>
      </c>
      <c r="H16" s="71" t="s">
        <v>64</v>
      </c>
      <c r="I16" s="71"/>
      <c r="J16" s="34"/>
      <c r="K16" s="79" t="s">
        <v>267</v>
      </c>
      <c r="L16" s="74" t="s">
        <v>64</v>
      </c>
      <c r="M16" s="74" t="n">
        <v>170</v>
      </c>
      <c r="N16" s="81" t="n">
        <v>41811</v>
      </c>
      <c r="O16" s="74" t="s">
        <v>64</v>
      </c>
    </row>
    <row r="17" customFormat="false" ht="12.75" hidden="false" customHeight="false" outlineLevel="0" collapsed="false">
      <c r="J17" s="34"/>
    </row>
    <row r="18" customFormat="false" ht="12.75" hidden="false" customHeight="false" outlineLevel="0" collapsed="false">
      <c r="D18" s="78"/>
      <c r="E18" s="71"/>
      <c r="F18" s="71"/>
      <c r="G18" s="73"/>
      <c r="H18" s="71"/>
      <c r="I18" s="71"/>
      <c r="J18" s="34"/>
      <c r="K18" s="79"/>
      <c r="L18" s="74"/>
      <c r="M18" s="74"/>
      <c r="N18" s="81"/>
      <c r="O18" s="74"/>
    </row>
    <row r="19" customFormat="false" ht="12.75" hidden="false" customHeight="false" outlineLevel="0" collapsed="false">
      <c r="D19" s="78"/>
      <c r="E19" s="71"/>
      <c r="F19" s="71"/>
      <c r="G19" s="73"/>
      <c r="H19" s="71"/>
      <c r="I19" s="71"/>
      <c r="J19" s="34"/>
      <c r="K19" s="79"/>
      <c r="L19" s="74"/>
      <c r="M19" s="74"/>
      <c r="N19" s="81"/>
      <c r="O19" s="74"/>
    </row>
    <row r="20" customFormat="false" ht="12.75" hidden="false" customHeight="false" outlineLevel="0" collapsed="false">
      <c r="D20" s="78"/>
      <c r="E20" s="71"/>
      <c r="F20" s="71"/>
      <c r="G20" s="73"/>
      <c r="H20" s="71"/>
      <c r="I20" s="71"/>
      <c r="J20" s="34"/>
      <c r="K20" s="79"/>
      <c r="L20" s="74"/>
      <c r="M20" s="74"/>
      <c r="N20" s="81"/>
      <c r="O20" s="74"/>
    </row>
    <row r="22" customFormat="false" ht="20.25" hidden="false" customHeight="false" outlineLevel="0" collapsed="false">
      <c r="C22" s="76" t="s">
        <v>260</v>
      </c>
      <c r="D22" s="79"/>
      <c r="H22" s="80"/>
      <c r="I22" s="80"/>
    </row>
    <row r="23" customFormat="false" ht="20.25" hidden="false" customHeight="false" outlineLevel="0" collapsed="false">
      <c r="C23" s="76" t="s">
        <v>268</v>
      </c>
      <c r="D23" s="101"/>
      <c r="H23" s="80"/>
      <c r="I23" s="80"/>
      <c r="K23" s="76" t="s">
        <v>269</v>
      </c>
    </row>
    <row r="24" customFormat="false" ht="12.75" hidden="false" customHeight="false" outlineLevel="0" collapsed="false">
      <c r="D24" s="79"/>
      <c r="H24" s="80"/>
      <c r="I24" s="80"/>
    </row>
    <row r="25" customFormat="false" ht="12.75" hidden="false" customHeight="false" outlineLevel="0" collapsed="false">
      <c r="D25" s="78" t="s">
        <v>72</v>
      </c>
      <c r="E25" s="71" t="s">
        <v>64</v>
      </c>
      <c r="F25" s="71" t="n">
        <v>603</v>
      </c>
      <c r="G25" s="73" t="n">
        <v>41889</v>
      </c>
      <c r="H25" s="71" t="s">
        <v>78</v>
      </c>
      <c r="I25" s="71"/>
      <c r="K25" s="79" t="s">
        <v>72</v>
      </c>
      <c r="L25" s="70" t="s">
        <v>64</v>
      </c>
      <c r="M25" s="70" t="n">
        <v>310</v>
      </c>
      <c r="N25" s="80" t="n">
        <v>41889</v>
      </c>
      <c r="O25" s="82" t="s">
        <v>78</v>
      </c>
    </row>
    <row r="26" customFormat="false" ht="12.75" hidden="false" customHeight="false" outlineLevel="0" collapsed="false">
      <c r="D26" s="72" t="s">
        <v>81</v>
      </c>
      <c r="E26" s="71" t="s">
        <v>64</v>
      </c>
      <c r="F26" s="71" t="n">
        <v>600</v>
      </c>
      <c r="G26" s="73" t="n">
        <v>37396</v>
      </c>
      <c r="H26" s="71" t="s">
        <v>64</v>
      </c>
      <c r="I26" s="71"/>
      <c r="K26" s="18" t="s">
        <v>81</v>
      </c>
      <c r="L26" s="74" t="s">
        <v>64</v>
      </c>
      <c r="M26" s="74" t="n">
        <v>305</v>
      </c>
      <c r="N26" s="81" t="n">
        <v>37396</v>
      </c>
      <c r="O26" s="74" t="s">
        <v>64</v>
      </c>
    </row>
    <row r="27" customFormat="false" ht="12.75" hidden="false" customHeight="false" outlineLevel="0" collapsed="false">
      <c r="D27" s="78" t="s">
        <v>88</v>
      </c>
      <c r="E27" s="71" t="s">
        <v>64</v>
      </c>
      <c r="F27" s="71" t="n">
        <v>531</v>
      </c>
      <c r="G27" s="73" t="n">
        <v>38144</v>
      </c>
      <c r="H27" s="71" t="s">
        <v>143</v>
      </c>
      <c r="I27" s="71"/>
      <c r="K27" s="79" t="s">
        <v>88</v>
      </c>
      <c r="L27" s="70" t="s">
        <v>64</v>
      </c>
      <c r="M27" s="70" t="n">
        <v>269</v>
      </c>
      <c r="N27" s="80" t="n">
        <v>38864</v>
      </c>
      <c r="O27" s="70" t="s">
        <v>270</v>
      </c>
    </row>
    <row r="28" customFormat="false" ht="12.75" hidden="false" customHeight="false" outlineLevel="0" collapsed="false">
      <c r="D28" s="78" t="s">
        <v>90</v>
      </c>
      <c r="E28" s="71" t="s">
        <v>64</v>
      </c>
      <c r="F28" s="71" t="n">
        <v>511</v>
      </c>
      <c r="G28" s="73" t="n">
        <v>38137</v>
      </c>
      <c r="H28" s="71" t="s">
        <v>77</v>
      </c>
      <c r="I28" s="71"/>
      <c r="K28" s="79" t="s">
        <v>90</v>
      </c>
      <c r="L28" s="70" t="s">
        <v>64</v>
      </c>
      <c r="M28" s="70" t="n">
        <v>261</v>
      </c>
      <c r="N28" s="80" t="n">
        <v>38123</v>
      </c>
      <c r="O28" s="82" t="s">
        <v>95</v>
      </c>
    </row>
    <row r="29" customFormat="false" ht="12.75" hidden="false" customHeight="false" outlineLevel="0" collapsed="false">
      <c r="D29" s="78" t="s">
        <v>104</v>
      </c>
      <c r="E29" s="71" t="s">
        <v>64</v>
      </c>
      <c r="F29" s="71" t="n">
        <v>506</v>
      </c>
      <c r="G29" s="73" t="n">
        <v>37787</v>
      </c>
      <c r="H29" s="71" t="s">
        <v>105</v>
      </c>
      <c r="I29" s="71"/>
      <c r="K29" s="79" t="s">
        <v>106</v>
      </c>
      <c r="L29" s="70" t="s">
        <v>64</v>
      </c>
      <c r="M29" s="70" t="n">
        <v>257</v>
      </c>
      <c r="N29" s="80" t="n">
        <v>39985</v>
      </c>
      <c r="O29" s="82" t="s">
        <v>107</v>
      </c>
    </row>
    <row r="30" customFormat="false" ht="12.75" hidden="false" customHeight="false" outlineLevel="0" collapsed="false">
      <c r="D30" s="78" t="s">
        <v>106</v>
      </c>
      <c r="E30" s="71" t="s">
        <v>64</v>
      </c>
      <c r="F30" s="71" t="n">
        <v>500</v>
      </c>
      <c r="G30" s="73" t="n">
        <v>39985</v>
      </c>
      <c r="H30" s="71" t="s">
        <v>107</v>
      </c>
      <c r="I30" s="71"/>
      <c r="K30" s="79" t="s">
        <v>104</v>
      </c>
      <c r="L30" s="74" t="s">
        <v>64</v>
      </c>
      <c r="M30" s="74" t="n">
        <v>253</v>
      </c>
      <c r="N30" s="81" t="n">
        <v>37787</v>
      </c>
      <c r="O30" s="82" t="s">
        <v>105</v>
      </c>
    </row>
    <row r="31" customFormat="false" ht="12.75" hidden="false" customHeight="false" outlineLevel="0" collapsed="false">
      <c r="D31" s="78" t="s">
        <v>97</v>
      </c>
      <c r="E31" s="71" t="s">
        <v>64</v>
      </c>
      <c r="F31" s="71" t="n">
        <v>475</v>
      </c>
      <c r="G31" s="73" t="n">
        <v>37052</v>
      </c>
      <c r="H31" s="71" t="s">
        <v>64</v>
      </c>
      <c r="I31" s="71"/>
      <c r="K31" s="79" t="s">
        <v>97</v>
      </c>
      <c r="L31" s="74" t="s">
        <v>64</v>
      </c>
      <c r="M31" s="74" t="n">
        <v>238</v>
      </c>
      <c r="N31" s="81" t="n">
        <v>37052</v>
      </c>
      <c r="O31" s="82" t="s">
        <v>64</v>
      </c>
    </row>
    <row r="32" customFormat="false" ht="12.75" hidden="false" customHeight="false" outlineLevel="0" collapsed="false">
      <c r="D32" s="78" t="s">
        <v>110</v>
      </c>
      <c r="E32" s="71" t="s">
        <v>64</v>
      </c>
      <c r="F32" s="71" t="n">
        <v>459</v>
      </c>
      <c r="G32" s="73" t="n">
        <v>40706</v>
      </c>
      <c r="H32" s="71" t="s">
        <v>64</v>
      </c>
      <c r="I32" s="71"/>
      <c r="K32" s="79" t="s">
        <v>110</v>
      </c>
      <c r="L32" s="70" t="s">
        <v>64</v>
      </c>
      <c r="M32" s="70" t="n">
        <v>238</v>
      </c>
      <c r="N32" s="80" t="n">
        <v>40706</v>
      </c>
      <c r="O32" s="82" t="s">
        <v>64</v>
      </c>
    </row>
    <row r="33" customFormat="false" ht="12.75" hidden="false" customHeight="false" outlineLevel="0" collapsed="false">
      <c r="D33" s="78" t="s">
        <v>115</v>
      </c>
      <c r="E33" s="71" t="s">
        <v>64</v>
      </c>
      <c r="F33" s="71" t="n">
        <v>396</v>
      </c>
      <c r="G33" s="73" t="n">
        <v>37813</v>
      </c>
      <c r="H33" s="71" t="s">
        <v>116</v>
      </c>
      <c r="I33" s="71"/>
      <c r="K33" s="79" t="s">
        <v>120</v>
      </c>
      <c r="L33" s="70" t="s">
        <v>64</v>
      </c>
      <c r="M33" s="70" t="n">
        <v>214</v>
      </c>
      <c r="N33" s="80" t="n">
        <v>40706</v>
      </c>
      <c r="O33" s="82" t="s">
        <v>64</v>
      </c>
    </row>
    <row r="34" customFormat="false" ht="12.75" hidden="false" customHeight="false" outlineLevel="0" collapsed="false">
      <c r="D34" s="78" t="s">
        <v>120</v>
      </c>
      <c r="E34" s="71" t="s">
        <v>64</v>
      </c>
      <c r="F34" s="71" t="n">
        <v>389</v>
      </c>
      <c r="G34" s="73" t="n">
        <v>40706</v>
      </c>
      <c r="H34" s="71" t="s">
        <v>64</v>
      </c>
      <c r="I34" s="71"/>
      <c r="K34" s="79" t="s">
        <v>115</v>
      </c>
      <c r="L34" s="70" t="s">
        <v>64</v>
      </c>
      <c r="M34" s="70" t="n">
        <v>213</v>
      </c>
      <c r="N34" s="80" t="n">
        <v>37781</v>
      </c>
      <c r="O34" s="82" t="s">
        <v>64</v>
      </c>
    </row>
    <row r="35" customFormat="false" ht="12.75" hidden="false" customHeight="false" outlineLevel="0" collapsed="false">
      <c r="D35" s="78" t="s">
        <v>271</v>
      </c>
      <c r="E35" s="71" t="s">
        <v>64</v>
      </c>
      <c r="F35" s="71" t="n">
        <v>234</v>
      </c>
      <c r="G35" s="73" t="n">
        <v>38473</v>
      </c>
      <c r="H35" s="71" t="s">
        <v>108</v>
      </c>
      <c r="I35" s="71"/>
      <c r="K35" s="79" t="s">
        <v>271</v>
      </c>
      <c r="L35" s="70" t="s">
        <v>64</v>
      </c>
      <c r="M35" s="70" t="n">
        <v>146</v>
      </c>
      <c r="N35" s="80" t="n">
        <v>38473</v>
      </c>
      <c r="O35" s="82" t="s">
        <v>108</v>
      </c>
    </row>
    <row r="37" customFormat="false" ht="12.75" hidden="false" customHeight="false" outlineLevel="0" collapsed="false">
      <c r="D37" s="79"/>
      <c r="H37" s="80"/>
      <c r="I37" s="80"/>
    </row>
    <row r="38" customFormat="false" ht="12.75" hidden="false" customHeight="false" outlineLevel="0" collapsed="false">
      <c r="D38" s="79"/>
      <c r="H38" s="80"/>
      <c r="I38" s="80"/>
    </row>
    <row r="39" customFormat="false" ht="12.75" hidden="false" customHeight="false" outlineLevel="0" collapsed="false">
      <c r="D39" s="79"/>
      <c r="H39" s="80"/>
      <c r="I39" s="80"/>
    </row>
    <row r="40" customFormat="false" ht="12.75" hidden="false" customHeight="false" outlineLevel="0" collapsed="false">
      <c r="D40" s="79"/>
      <c r="H40" s="80"/>
      <c r="I40" s="80"/>
    </row>
    <row r="41" customFormat="false" ht="12.75" hidden="false" customHeight="false" outlineLevel="0" collapsed="false">
      <c r="D41" s="79"/>
      <c r="H41" s="80"/>
      <c r="I41" s="80"/>
    </row>
    <row r="42" customFormat="false" ht="12.75" hidden="false" customHeight="false" outlineLevel="0" collapsed="false">
      <c r="D42" s="79"/>
      <c r="H42" s="80"/>
      <c r="I42" s="80"/>
    </row>
    <row r="43" customFormat="false" ht="12.75" hidden="false" customHeight="false" outlineLevel="0" collapsed="false">
      <c r="D43" s="79"/>
      <c r="H43" s="80"/>
      <c r="I43" s="80"/>
    </row>
    <row r="44" customFormat="false" ht="12.75" hidden="false" customHeight="false" outlineLevel="0" collapsed="false">
      <c r="D44" s="79"/>
      <c r="H44" s="80"/>
      <c r="I44" s="80"/>
    </row>
    <row r="45" customFormat="false" ht="12.75" hidden="false" customHeight="false" outlineLevel="0" collapsed="false">
      <c r="D45" s="79"/>
      <c r="H45" s="80"/>
      <c r="I45" s="80"/>
    </row>
    <row r="46" customFormat="false" ht="12.75" hidden="false" customHeight="false" outlineLevel="0" collapsed="false">
      <c r="D46" s="79"/>
      <c r="H46" s="80"/>
      <c r="I46" s="80"/>
    </row>
    <row r="47" customFormat="false" ht="12.75" hidden="false" customHeight="false" outlineLevel="0" collapsed="false">
      <c r="D47" s="79"/>
      <c r="H47" s="80"/>
      <c r="I47" s="80"/>
    </row>
    <row r="48" customFormat="false" ht="12.75" hidden="false" customHeight="false" outlineLevel="0" collapsed="false">
      <c r="D48" s="79"/>
      <c r="H48" s="80"/>
      <c r="I48" s="80"/>
    </row>
    <row r="49" customFormat="false" ht="12.75" hidden="false" customHeight="false" outlineLevel="0" collapsed="false">
      <c r="D49" s="79"/>
      <c r="H49" s="80"/>
      <c r="I49" s="80"/>
    </row>
    <row r="50" customFormat="false" ht="12.75" hidden="false" customHeight="false" outlineLevel="0" collapsed="false">
      <c r="D50" s="79"/>
      <c r="H50" s="80"/>
      <c r="I50" s="80"/>
    </row>
    <row r="51" customFormat="false" ht="12.75" hidden="false" customHeight="false" outlineLevel="0" collapsed="false">
      <c r="D51" s="79"/>
      <c r="H51" s="80"/>
      <c r="I51" s="80"/>
    </row>
    <row r="52" customFormat="false" ht="12.75" hidden="false" customHeight="false" outlineLevel="0" collapsed="false">
      <c r="D52" s="79"/>
      <c r="H52" s="80"/>
      <c r="I52" s="80"/>
    </row>
    <row r="53" customFormat="false" ht="12.75" hidden="false" customHeight="false" outlineLevel="0" collapsed="false">
      <c r="D53" s="79"/>
      <c r="H53" s="80"/>
      <c r="I53" s="80"/>
    </row>
    <row r="54" customFormat="false" ht="12.75" hidden="false" customHeight="false" outlineLevel="0" collapsed="false">
      <c r="D54" s="79"/>
      <c r="H54" s="80"/>
      <c r="I54" s="80"/>
    </row>
    <row r="55" customFormat="false" ht="12.75" hidden="false" customHeight="false" outlineLevel="0" collapsed="false">
      <c r="D55" s="79"/>
      <c r="H55" s="80"/>
      <c r="I55" s="80"/>
    </row>
    <row r="56" customFormat="false" ht="12.75" hidden="false" customHeight="false" outlineLevel="0" collapsed="false">
      <c r="D56" s="79"/>
      <c r="H56" s="80"/>
      <c r="I56" s="80"/>
    </row>
    <row r="57" customFormat="false" ht="12.75" hidden="false" customHeight="false" outlineLevel="0" collapsed="false">
      <c r="D57" s="79"/>
      <c r="H57" s="80"/>
      <c r="I57" s="80"/>
    </row>
    <row r="58" customFormat="false" ht="12.75" hidden="false" customHeight="false" outlineLevel="0" collapsed="false">
      <c r="D58" s="79"/>
      <c r="H58" s="80"/>
      <c r="I58" s="80"/>
    </row>
    <row r="59" customFormat="false" ht="12.75" hidden="false" customHeight="false" outlineLevel="0" collapsed="false">
      <c r="D59" s="79"/>
      <c r="H59" s="80"/>
      <c r="I59" s="80"/>
    </row>
    <row r="60" customFormat="false" ht="12.75" hidden="false" customHeight="false" outlineLevel="0" collapsed="false">
      <c r="D60" s="79"/>
      <c r="H60" s="80"/>
      <c r="I60" s="80"/>
    </row>
    <row r="61" customFormat="false" ht="12.75" hidden="false" customHeight="false" outlineLevel="0" collapsed="false">
      <c r="D61" s="79"/>
      <c r="H61" s="80"/>
      <c r="I61" s="80"/>
    </row>
    <row r="62" customFormat="false" ht="12.75" hidden="false" customHeight="false" outlineLevel="0" collapsed="false">
      <c r="D62" s="79"/>
      <c r="H62" s="80"/>
      <c r="I62" s="80"/>
    </row>
    <row r="63" customFormat="false" ht="12.75" hidden="false" customHeight="false" outlineLevel="0" collapsed="false">
      <c r="D63" s="79"/>
      <c r="H63" s="80"/>
      <c r="I63" s="80"/>
    </row>
    <row r="64" customFormat="false" ht="12.75" hidden="false" customHeight="false" outlineLevel="0" collapsed="false">
      <c r="D64" s="79"/>
      <c r="H64" s="80"/>
      <c r="I64" s="80"/>
    </row>
    <row r="65" customFormat="false" ht="12.75" hidden="false" customHeight="false" outlineLevel="0" collapsed="false">
      <c r="D65" s="79"/>
      <c r="H65" s="80"/>
      <c r="I65" s="80"/>
    </row>
    <row r="66" customFormat="false" ht="12.75" hidden="false" customHeight="false" outlineLevel="0" collapsed="false">
      <c r="D66" s="79"/>
      <c r="H66" s="80"/>
      <c r="I66" s="80"/>
    </row>
    <row r="67" customFormat="false" ht="12.75" hidden="false" customHeight="false" outlineLevel="0" collapsed="false">
      <c r="D67" s="79"/>
      <c r="H67" s="80"/>
      <c r="I67" s="80"/>
    </row>
    <row r="68" customFormat="false" ht="12.75" hidden="false" customHeight="false" outlineLevel="0" collapsed="false">
      <c r="D68" s="79"/>
      <c r="H68" s="80"/>
      <c r="I68" s="80"/>
    </row>
    <row r="69" customFormat="false" ht="12.75" hidden="false" customHeight="false" outlineLevel="0" collapsed="false">
      <c r="D69" s="79"/>
      <c r="H69" s="80"/>
      <c r="I69" s="80"/>
    </row>
    <row r="70" customFormat="false" ht="12.75" hidden="false" customHeight="false" outlineLevel="0" collapsed="false">
      <c r="D70" s="79"/>
      <c r="H70" s="80"/>
      <c r="I70" s="80"/>
    </row>
    <row r="71" customFormat="false" ht="12.75" hidden="false" customHeight="false" outlineLevel="0" collapsed="false">
      <c r="D71" s="79"/>
      <c r="H71" s="80"/>
      <c r="I71" s="80"/>
    </row>
    <row r="72" customFormat="false" ht="12.75" hidden="false" customHeight="false" outlineLevel="0" collapsed="false">
      <c r="D72" s="79"/>
      <c r="H72" s="80"/>
      <c r="I72" s="80"/>
    </row>
    <row r="73" customFormat="false" ht="12.75" hidden="false" customHeight="false" outlineLevel="0" collapsed="false">
      <c r="D73" s="79"/>
      <c r="H73" s="80"/>
      <c r="I73" s="80"/>
    </row>
    <row r="74" customFormat="false" ht="12.75" hidden="false" customHeight="false" outlineLevel="0" collapsed="false">
      <c r="D74" s="79"/>
      <c r="H74" s="80"/>
      <c r="I74" s="80"/>
    </row>
    <row r="75" customFormat="false" ht="12.75" hidden="false" customHeight="false" outlineLevel="0" collapsed="false">
      <c r="D75" s="79"/>
      <c r="H75" s="80"/>
      <c r="I75" s="80"/>
    </row>
    <row r="76" customFormat="false" ht="12.75" hidden="false" customHeight="false" outlineLevel="0" collapsed="false">
      <c r="D76" s="79"/>
      <c r="H76" s="80"/>
      <c r="I76" s="80"/>
    </row>
    <row r="77" customFormat="false" ht="12.75" hidden="false" customHeight="false" outlineLevel="0" collapsed="false">
      <c r="D77" s="79"/>
      <c r="H77" s="80"/>
      <c r="I77" s="80"/>
    </row>
    <row r="78" customFormat="false" ht="12.75" hidden="false" customHeight="false" outlineLevel="0" collapsed="false">
      <c r="D78" s="79"/>
      <c r="H78" s="80"/>
      <c r="I78" s="80"/>
    </row>
    <row r="79" customFormat="false" ht="12.75" hidden="false" customHeight="false" outlineLevel="0" collapsed="false">
      <c r="D79" s="79"/>
      <c r="H79" s="80"/>
      <c r="I79" s="80"/>
    </row>
    <row r="80" customFormat="false" ht="12.75" hidden="false" customHeight="false" outlineLevel="0" collapsed="false">
      <c r="D80" s="79"/>
      <c r="H80" s="80"/>
      <c r="I80" s="80"/>
    </row>
    <row r="81" customFormat="false" ht="12.75" hidden="false" customHeight="false" outlineLevel="0" collapsed="false">
      <c r="D81" s="79"/>
      <c r="H81" s="80"/>
      <c r="I81" s="80"/>
    </row>
    <row r="82" customFormat="false" ht="12.75" hidden="false" customHeight="false" outlineLevel="0" collapsed="false">
      <c r="D82" s="79"/>
      <c r="H82" s="80"/>
      <c r="I82" s="80"/>
    </row>
    <row r="83" customFormat="false" ht="12.75" hidden="false" customHeight="false" outlineLevel="0" collapsed="false">
      <c r="D83" s="79"/>
      <c r="H83" s="80"/>
      <c r="I83" s="80"/>
    </row>
    <row r="84" customFormat="false" ht="12.75" hidden="false" customHeight="false" outlineLevel="0" collapsed="false">
      <c r="D84" s="79"/>
      <c r="H84" s="80"/>
      <c r="I84" s="80"/>
    </row>
    <row r="85" customFormat="false" ht="12.75" hidden="false" customHeight="false" outlineLevel="0" collapsed="false">
      <c r="D85" s="79"/>
      <c r="H85" s="80"/>
      <c r="I85" s="80"/>
    </row>
    <row r="86" customFormat="false" ht="12.75" hidden="false" customHeight="false" outlineLevel="0" collapsed="false">
      <c r="D86" s="79"/>
      <c r="H86" s="80"/>
      <c r="I86" s="80"/>
    </row>
    <row r="87" customFormat="false" ht="12.75" hidden="false" customHeight="false" outlineLevel="0" collapsed="false">
      <c r="D87" s="79"/>
      <c r="H87" s="80"/>
      <c r="I87" s="80"/>
    </row>
    <row r="88" customFormat="false" ht="12.75" hidden="false" customHeight="false" outlineLevel="0" collapsed="false">
      <c r="D88" s="79"/>
      <c r="H88" s="80"/>
      <c r="I88" s="80"/>
    </row>
    <row r="89" customFormat="false" ht="12.75" hidden="false" customHeight="false" outlineLevel="0" collapsed="false">
      <c r="D89" s="79"/>
      <c r="H89" s="80"/>
      <c r="I89" s="80"/>
    </row>
    <row r="90" customFormat="false" ht="12.75" hidden="false" customHeight="false" outlineLevel="0" collapsed="false">
      <c r="D90" s="79"/>
      <c r="H90" s="80"/>
      <c r="I90" s="80"/>
    </row>
    <row r="91" customFormat="false" ht="12.75" hidden="false" customHeight="false" outlineLevel="0" collapsed="false">
      <c r="D91" s="79"/>
      <c r="H91" s="80"/>
      <c r="I91" s="80"/>
    </row>
    <row r="92" customFormat="false" ht="12.75" hidden="false" customHeight="false" outlineLevel="0" collapsed="false">
      <c r="D92" s="79"/>
      <c r="H92" s="80"/>
      <c r="I92" s="80"/>
    </row>
    <row r="93" customFormat="false" ht="12.75" hidden="false" customHeight="false" outlineLevel="0" collapsed="false">
      <c r="D93" s="79"/>
      <c r="H93" s="80"/>
      <c r="I93" s="80"/>
    </row>
    <row r="94" customFormat="false" ht="12.75" hidden="false" customHeight="false" outlineLevel="0" collapsed="false">
      <c r="D94" s="79"/>
      <c r="H94" s="80"/>
      <c r="I94" s="80"/>
    </row>
    <row r="95" customFormat="false" ht="12.75" hidden="false" customHeight="false" outlineLevel="0" collapsed="false">
      <c r="D95" s="79"/>
      <c r="H95" s="80"/>
      <c r="I95" s="80"/>
    </row>
    <row r="96" customFormat="false" ht="12.75" hidden="false" customHeight="false" outlineLevel="0" collapsed="false">
      <c r="D96" s="79"/>
      <c r="H96" s="80"/>
      <c r="I96" s="80"/>
    </row>
    <row r="97" customFormat="false" ht="12.75" hidden="false" customHeight="false" outlineLevel="0" collapsed="false">
      <c r="D97" s="79"/>
      <c r="H97" s="80"/>
      <c r="I97" s="80"/>
    </row>
    <row r="98" customFormat="false" ht="12.75" hidden="false" customHeight="false" outlineLevel="0" collapsed="false">
      <c r="D98" s="79"/>
      <c r="H98" s="80"/>
      <c r="I98" s="80"/>
    </row>
    <row r="99" customFormat="false" ht="12.75" hidden="false" customHeight="false" outlineLevel="0" collapsed="false">
      <c r="D99" s="79"/>
      <c r="H99" s="80"/>
      <c r="I99" s="80"/>
    </row>
    <row r="100" customFormat="false" ht="12.75" hidden="false" customHeight="false" outlineLevel="0" collapsed="false">
      <c r="D100" s="79"/>
      <c r="H100" s="80"/>
      <c r="I100" s="80"/>
    </row>
    <row r="101" customFormat="false" ht="12.75" hidden="false" customHeight="false" outlineLevel="0" collapsed="false">
      <c r="D101" s="79"/>
      <c r="H101" s="80"/>
      <c r="I101" s="80"/>
    </row>
    <row r="102" customFormat="false" ht="12.75" hidden="false" customHeight="false" outlineLevel="0" collapsed="false">
      <c r="D102" s="79"/>
      <c r="H102" s="80"/>
      <c r="I102" s="80"/>
    </row>
    <row r="103" customFormat="false" ht="12.75" hidden="false" customHeight="false" outlineLevel="0" collapsed="false">
      <c r="D103" s="79"/>
      <c r="H103" s="80"/>
      <c r="I103" s="80"/>
    </row>
    <row r="104" customFormat="false" ht="12.75" hidden="false" customHeight="false" outlineLevel="0" collapsed="false">
      <c r="D104" s="79"/>
      <c r="H104" s="80"/>
      <c r="I104" s="80"/>
    </row>
    <row r="105" customFormat="false" ht="12.75" hidden="false" customHeight="false" outlineLevel="0" collapsed="false">
      <c r="D105" s="79"/>
      <c r="H105" s="80"/>
      <c r="I105" s="80"/>
    </row>
    <row r="106" customFormat="false" ht="12.75" hidden="false" customHeight="false" outlineLevel="0" collapsed="false">
      <c r="D106" s="79"/>
      <c r="H106" s="80"/>
      <c r="I106" s="80"/>
    </row>
    <row r="107" customFormat="false" ht="12.75" hidden="false" customHeight="false" outlineLevel="0" collapsed="false">
      <c r="D107" s="79"/>
      <c r="H107" s="80"/>
      <c r="I107" s="80"/>
    </row>
    <row r="108" customFormat="false" ht="12.75" hidden="false" customHeight="false" outlineLevel="0" collapsed="false">
      <c r="D108" s="79"/>
      <c r="H108" s="80"/>
      <c r="I108" s="80"/>
    </row>
    <row r="109" customFormat="false" ht="12.75" hidden="false" customHeight="false" outlineLevel="0" collapsed="false">
      <c r="D109" s="79"/>
      <c r="H109" s="80"/>
      <c r="I109" s="80"/>
    </row>
    <row r="110" customFormat="false" ht="12.75" hidden="false" customHeight="false" outlineLevel="0" collapsed="false">
      <c r="D110" s="79"/>
      <c r="H110" s="80"/>
      <c r="I110" s="80"/>
    </row>
    <row r="111" customFormat="false" ht="12.75" hidden="false" customHeight="false" outlineLevel="0" collapsed="false">
      <c r="D111" s="79"/>
      <c r="H111" s="80"/>
      <c r="I111" s="80"/>
    </row>
    <row r="112" customFormat="false" ht="12.75" hidden="false" customHeight="false" outlineLevel="0" collapsed="false">
      <c r="D112" s="79"/>
      <c r="H112" s="80"/>
      <c r="I112" s="80"/>
    </row>
    <row r="113" customFormat="false" ht="12.75" hidden="false" customHeight="false" outlineLevel="0" collapsed="false">
      <c r="D113" s="79"/>
      <c r="H113" s="80"/>
      <c r="I113" s="80"/>
    </row>
    <row r="114" customFormat="false" ht="12.75" hidden="false" customHeight="false" outlineLevel="0" collapsed="false">
      <c r="D114" s="79"/>
      <c r="H114" s="80"/>
      <c r="I114" s="80"/>
    </row>
    <row r="115" customFormat="false" ht="12.75" hidden="false" customHeight="false" outlineLevel="0" collapsed="false">
      <c r="D115" s="79"/>
      <c r="H115" s="80"/>
      <c r="I115" s="80"/>
    </row>
    <row r="116" customFormat="false" ht="12.75" hidden="false" customHeight="false" outlineLevel="0" collapsed="false">
      <c r="D116" s="79"/>
      <c r="H116" s="80"/>
      <c r="I116" s="80"/>
    </row>
    <row r="117" customFormat="false" ht="12.75" hidden="false" customHeight="false" outlineLevel="0" collapsed="false">
      <c r="D117" s="79"/>
      <c r="H117" s="80"/>
      <c r="I117" s="80"/>
    </row>
    <row r="118" customFormat="false" ht="12.75" hidden="false" customHeight="false" outlineLevel="0" collapsed="false">
      <c r="D118" s="79"/>
      <c r="H118" s="80"/>
      <c r="I118" s="80"/>
    </row>
    <row r="119" customFormat="false" ht="12.75" hidden="false" customHeight="false" outlineLevel="0" collapsed="false">
      <c r="D119" s="79"/>
      <c r="H119" s="80"/>
      <c r="I119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9.99"/>
    <col collapsed="false" customWidth="true" hidden="false" outlineLevel="0" max="5" min="5" style="71" width="13.41"/>
    <col collapsed="false" customWidth="true" hidden="false" outlineLevel="0" max="6" min="6" style="71" width="6.13"/>
    <col collapsed="false" customWidth="true" hidden="false" outlineLevel="0" max="7" min="7" style="71" width="13.41"/>
    <col collapsed="false" customWidth="true" hidden="false" outlineLevel="0" max="8" min="8" style="73" width="19.85"/>
    <col collapsed="false" customWidth="true" hidden="false" outlineLevel="0" max="9" min="9" style="73" width="13.14"/>
    <col collapsed="false" customWidth="true" hidden="false" outlineLevel="0" max="10" min="10" style="0" width="12.7"/>
    <col collapsed="false" customWidth="true" hidden="false" outlineLevel="0" max="11" min="11" style="0" width="29.56"/>
    <col collapsed="false" customWidth="true" hidden="false" outlineLevel="0" max="12" min="12" style="70" width="13.41"/>
    <col collapsed="false" customWidth="true" hidden="false" outlineLevel="0" max="13" min="13" style="0" width="9.41"/>
    <col collapsed="false" customWidth="true" hidden="false" outlineLevel="0" max="14" min="14" style="70" width="11.42"/>
    <col collapsed="false" customWidth="true" hidden="false" outlineLevel="0" max="15" min="15" style="70" width="17.56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272</v>
      </c>
    </row>
    <row r="4" customFormat="false" ht="20.25" hidden="false" customHeight="false" outlineLevel="0" collapsed="false">
      <c r="C4" s="76" t="s">
        <v>261</v>
      </c>
      <c r="E4" s="96" t="s">
        <v>62</v>
      </c>
      <c r="K4" s="76" t="s">
        <v>262</v>
      </c>
    </row>
    <row r="5" customFormat="false" ht="13.5" hidden="false" customHeight="true" outlineLevel="0" collapsed="false">
      <c r="C5" s="76"/>
    </row>
    <row r="6" customFormat="false" ht="13.5" hidden="false" customHeight="true" outlineLevel="0" collapsed="false">
      <c r="C6" s="76"/>
    </row>
    <row r="7" customFormat="false" ht="12.75" hidden="false" customHeight="false" outlineLevel="0" collapsed="false">
      <c r="C7" s="69" t="n">
        <v>1</v>
      </c>
      <c r="D7" s="78" t="s">
        <v>124</v>
      </c>
      <c r="E7" s="71" t="s">
        <v>64</v>
      </c>
      <c r="F7" s="71" t="n">
        <v>644</v>
      </c>
      <c r="G7" s="73" t="n">
        <v>40750</v>
      </c>
      <c r="H7" s="71" t="s">
        <v>273</v>
      </c>
      <c r="I7" s="71"/>
      <c r="K7" s="79" t="s">
        <v>124</v>
      </c>
      <c r="L7" s="74" t="s">
        <v>64</v>
      </c>
      <c r="M7" s="74" t="n">
        <v>328</v>
      </c>
      <c r="N7" s="81" t="n">
        <v>40750</v>
      </c>
      <c r="O7" s="82" t="s">
        <v>273</v>
      </c>
    </row>
    <row r="8" customFormat="false" ht="12.75" hidden="false" customHeight="false" outlineLevel="0" collapsed="false">
      <c r="C8" s="69" t="n">
        <v>2</v>
      </c>
      <c r="D8" s="78" t="s">
        <v>135</v>
      </c>
      <c r="E8" s="71" t="s">
        <v>64</v>
      </c>
      <c r="F8" s="71" t="n">
        <v>633</v>
      </c>
      <c r="G8" s="73" t="n">
        <v>40734</v>
      </c>
      <c r="H8" s="71" t="s">
        <v>134</v>
      </c>
      <c r="I8" s="71"/>
      <c r="K8" s="79" t="s">
        <v>135</v>
      </c>
      <c r="L8" s="74" t="s">
        <v>64</v>
      </c>
      <c r="M8" s="74" t="n">
        <v>323</v>
      </c>
      <c r="N8" s="81" t="n">
        <v>41480</v>
      </c>
      <c r="O8" s="82" t="s">
        <v>265</v>
      </c>
    </row>
    <row r="9" customFormat="false" ht="12.75" hidden="false" customHeight="false" outlineLevel="0" collapsed="false">
      <c r="C9" s="69" t="n">
        <v>3</v>
      </c>
      <c r="D9" s="72" t="s">
        <v>141</v>
      </c>
      <c r="E9" s="71" t="s">
        <v>64</v>
      </c>
      <c r="F9" s="71" t="n">
        <v>607</v>
      </c>
      <c r="G9" s="73" t="n">
        <v>42855</v>
      </c>
      <c r="H9" s="71" t="s">
        <v>263</v>
      </c>
      <c r="I9" s="71"/>
      <c r="K9" s="83" t="s">
        <v>141</v>
      </c>
      <c r="L9" s="82" t="s">
        <v>64</v>
      </c>
      <c r="M9" s="82" t="n">
        <v>312</v>
      </c>
      <c r="N9" s="84" t="n">
        <v>43233</v>
      </c>
      <c r="O9" s="82" t="s">
        <v>64</v>
      </c>
    </row>
    <row r="10" customFormat="false" ht="12.75" hidden="false" customHeight="false" outlineLevel="0" collapsed="false">
      <c r="C10" s="69" t="n">
        <v>4</v>
      </c>
      <c r="D10" s="36" t="s">
        <v>146</v>
      </c>
      <c r="E10" s="34" t="s">
        <v>64</v>
      </c>
      <c r="F10" s="34" t="n">
        <v>591</v>
      </c>
      <c r="G10" s="35" t="n">
        <v>43618</v>
      </c>
      <c r="H10" s="34" t="s">
        <v>148</v>
      </c>
      <c r="I10" s="34"/>
      <c r="K10" s="36" t="s">
        <v>146</v>
      </c>
      <c r="L10" s="34" t="s">
        <v>64</v>
      </c>
      <c r="M10" s="34" t="n">
        <v>312</v>
      </c>
      <c r="N10" s="35" t="n">
        <v>43625</v>
      </c>
      <c r="O10" s="34" t="s">
        <v>183</v>
      </c>
    </row>
    <row r="11" customFormat="false" ht="12.75" hidden="false" customHeight="false" outlineLevel="0" collapsed="false">
      <c r="C11" s="69" t="n">
        <v>5</v>
      </c>
      <c r="D11" s="78" t="s">
        <v>151</v>
      </c>
      <c r="E11" s="71" t="s">
        <v>64</v>
      </c>
      <c r="F11" s="71" t="n">
        <v>585</v>
      </c>
      <c r="G11" s="73" t="n">
        <v>41762</v>
      </c>
      <c r="H11" s="71" t="s">
        <v>108</v>
      </c>
      <c r="I11" s="71"/>
      <c r="K11" s="79" t="s">
        <v>151</v>
      </c>
      <c r="L11" s="74" t="s">
        <v>64</v>
      </c>
      <c r="M11" s="74" t="n">
        <v>306</v>
      </c>
      <c r="N11" s="81" t="n">
        <v>41762</v>
      </c>
      <c r="O11" s="74" t="s">
        <v>108</v>
      </c>
    </row>
    <row r="12" customFormat="false" ht="12.75" hidden="false" customHeight="false" outlineLevel="0" collapsed="false">
      <c r="C12" s="69" t="n">
        <v>6</v>
      </c>
      <c r="D12" s="72" t="s">
        <v>155</v>
      </c>
      <c r="E12" s="71" t="s">
        <v>64</v>
      </c>
      <c r="F12" s="71" t="n">
        <v>606</v>
      </c>
      <c r="G12" s="73" t="n">
        <v>42904</v>
      </c>
      <c r="H12" s="71" t="s">
        <v>64</v>
      </c>
      <c r="I12" s="71"/>
      <c r="K12" s="18" t="s">
        <v>155</v>
      </c>
      <c r="L12" s="74" t="s">
        <v>64</v>
      </c>
      <c r="M12" s="74" t="n">
        <v>313</v>
      </c>
      <c r="N12" s="81" t="n">
        <v>42904</v>
      </c>
      <c r="O12" s="74" t="s">
        <v>64</v>
      </c>
    </row>
    <row r="13" customFormat="false" ht="12.75" hidden="false" customHeight="false" outlineLevel="0" collapsed="false">
      <c r="C13" s="69" t="n">
        <v>7</v>
      </c>
      <c r="D13" s="78" t="s">
        <v>164</v>
      </c>
      <c r="E13" s="71" t="s">
        <v>64</v>
      </c>
      <c r="F13" s="71" t="n">
        <v>521</v>
      </c>
      <c r="G13" s="73" t="n">
        <v>40720</v>
      </c>
      <c r="H13" s="71" t="s">
        <v>132</v>
      </c>
      <c r="I13" s="71"/>
      <c r="K13" s="79" t="s">
        <v>164</v>
      </c>
      <c r="L13" s="74" t="s">
        <v>64</v>
      </c>
      <c r="M13" s="74" t="n">
        <v>268</v>
      </c>
      <c r="N13" s="81" t="n">
        <v>40663</v>
      </c>
      <c r="O13" s="74" t="s">
        <v>108</v>
      </c>
    </row>
    <row r="14" customFormat="false" ht="12.75" hidden="false" customHeight="false" outlineLevel="0" collapsed="false">
      <c r="C14" s="69" t="n">
        <v>8</v>
      </c>
      <c r="D14" s="72" t="s">
        <v>274</v>
      </c>
      <c r="E14" s="71" t="s">
        <v>64</v>
      </c>
      <c r="F14" s="71" t="n">
        <v>449</v>
      </c>
      <c r="G14" s="73" t="n">
        <v>42148</v>
      </c>
      <c r="H14" s="71" t="s">
        <v>64</v>
      </c>
      <c r="I14" s="71"/>
      <c r="K14" s="18" t="s">
        <v>274</v>
      </c>
      <c r="L14" s="74" t="s">
        <v>64</v>
      </c>
      <c r="M14" s="74" t="n">
        <v>233</v>
      </c>
      <c r="N14" s="81" t="n">
        <v>42148</v>
      </c>
      <c r="O14" s="74" t="s">
        <v>64</v>
      </c>
    </row>
    <row r="15" customFormat="false" ht="12.75" hidden="false" customHeight="false" outlineLevel="0" collapsed="false">
      <c r="C15" s="69" t="n">
        <v>9</v>
      </c>
      <c r="D15" s="72" t="s">
        <v>163</v>
      </c>
      <c r="E15" s="71" t="s">
        <v>64</v>
      </c>
      <c r="F15" s="71" t="n">
        <v>442</v>
      </c>
      <c r="G15" s="73" t="n">
        <v>37377</v>
      </c>
      <c r="H15" s="71" t="s">
        <v>108</v>
      </c>
      <c r="I15" s="71"/>
      <c r="K15" s="79" t="s">
        <v>157</v>
      </c>
      <c r="L15" s="74" t="s">
        <v>64</v>
      </c>
      <c r="M15" s="74" t="n">
        <v>226</v>
      </c>
      <c r="N15" s="81" t="n">
        <v>40698</v>
      </c>
      <c r="O15" s="74" t="s">
        <v>143</v>
      </c>
    </row>
    <row r="16" customFormat="false" ht="12.75" hidden="false" customHeight="false" outlineLevel="0" collapsed="false">
      <c r="C16" s="69" t="n">
        <v>10</v>
      </c>
      <c r="D16" s="78" t="s">
        <v>157</v>
      </c>
      <c r="E16" s="71" t="s">
        <v>64</v>
      </c>
      <c r="F16" s="71" t="n">
        <v>407</v>
      </c>
      <c r="G16" s="73" t="n">
        <v>40698</v>
      </c>
      <c r="H16" s="71" t="s">
        <v>143</v>
      </c>
      <c r="I16" s="71"/>
      <c r="J16" s="34"/>
      <c r="K16" s="18" t="s">
        <v>163</v>
      </c>
      <c r="L16" s="74" t="s">
        <v>64</v>
      </c>
      <c r="M16" s="74" t="n">
        <v>222</v>
      </c>
      <c r="N16" s="81" t="n">
        <v>37377</v>
      </c>
      <c r="O16" s="74" t="s">
        <v>108</v>
      </c>
    </row>
    <row r="17" customFormat="false" ht="12.75" hidden="false" customHeight="false" outlineLevel="0" collapsed="false">
      <c r="J17" s="34"/>
    </row>
    <row r="18" customFormat="false" ht="12.75" hidden="false" customHeight="false" outlineLevel="0" collapsed="false">
      <c r="J18" s="34"/>
    </row>
    <row r="19" customFormat="false" ht="12.75" hidden="false" customHeight="false" outlineLevel="0" collapsed="false">
      <c r="J19" s="34"/>
    </row>
    <row r="20" customFormat="false" ht="12.75" hidden="false" customHeight="false" outlineLevel="0" collapsed="false">
      <c r="J20" s="34"/>
    </row>
    <row r="21" customFormat="false" ht="12.75" hidden="false" customHeight="false" outlineLevel="0" collapsed="false">
      <c r="J21" s="34"/>
    </row>
    <row r="22" customFormat="false" ht="12.75" hidden="false" customHeight="false" outlineLevel="0" collapsed="false">
      <c r="D22" s="79"/>
      <c r="E22" s="70"/>
      <c r="F22" s="70"/>
      <c r="G22" s="70"/>
      <c r="H22" s="80"/>
      <c r="I22" s="80"/>
    </row>
    <row r="23" customFormat="false" ht="12.75" hidden="false" customHeight="false" outlineLevel="0" collapsed="false">
      <c r="D23" s="79"/>
      <c r="E23" s="70"/>
      <c r="F23" s="70"/>
      <c r="G23" s="70"/>
      <c r="H23" s="80"/>
      <c r="I23" s="80"/>
    </row>
    <row r="24" customFormat="false" ht="20.25" hidden="false" customHeight="false" outlineLevel="0" collapsed="false">
      <c r="C24" s="76" t="s">
        <v>272</v>
      </c>
      <c r="D24" s="79"/>
      <c r="E24" s="70"/>
      <c r="F24" s="70"/>
      <c r="G24" s="70"/>
      <c r="H24" s="80"/>
      <c r="I24" s="80"/>
    </row>
    <row r="25" customFormat="false" ht="20.25" hidden="false" customHeight="false" outlineLevel="0" collapsed="false">
      <c r="C25" s="76" t="s">
        <v>275</v>
      </c>
      <c r="D25" s="79"/>
      <c r="E25" s="70"/>
      <c r="F25" s="70"/>
      <c r="G25" s="70"/>
      <c r="H25" s="80"/>
      <c r="I25" s="80"/>
      <c r="K25" s="76" t="s">
        <v>269</v>
      </c>
    </row>
    <row r="26" customFormat="false" ht="12.75" hidden="false" customHeight="false" outlineLevel="0" collapsed="false">
      <c r="D26" s="79"/>
      <c r="E26" s="70"/>
      <c r="F26" s="70"/>
      <c r="G26" s="70"/>
      <c r="H26" s="80"/>
      <c r="I26" s="80"/>
    </row>
    <row r="27" customFormat="false" ht="12.75" hidden="false" customHeight="false" outlineLevel="0" collapsed="false">
      <c r="D27" s="78" t="s">
        <v>124</v>
      </c>
      <c r="E27" s="71" t="s">
        <v>64</v>
      </c>
      <c r="F27" s="71" t="n">
        <v>627</v>
      </c>
      <c r="G27" s="73" t="n">
        <v>40386</v>
      </c>
      <c r="H27" s="71" t="s">
        <v>257</v>
      </c>
      <c r="I27" s="71"/>
      <c r="J27" s="72"/>
      <c r="K27" s="79" t="s">
        <v>124</v>
      </c>
      <c r="L27" s="70" t="s">
        <v>64</v>
      </c>
      <c r="M27" s="70" t="n">
        <v>314</v>
      </c>
      <c r="N27" s="80" t="n">
        <v>40386</v>
      </c>
      <c r="O27" s="82" t="s">
        <v>257</v>
      </c>
    </row>
    <row r="28" customFormat="false" ht="12.75" hidden="false" customHeight="false" outlineLevel="0" collapsed="false">
      <c r="D28" s="78" t="s">
        <v>135</v>
      </c>
      <c r="E28" s="71" t="s">
        <v>64</v>
      </c>
      <c r="F28" s="71" t="n">
        <v>609</v>
      </c>
      <c r="G28" s="73" t="n">
        <v>41379</v>
      </c>
      <c r="H28" s="71" t="s">
        <v>136</v>
      </c>
      <c r="I28" s="71"/>
      <c r="K28" s="79" t="s">
        <v>135</v>
      </c>
      <c r="L28" s="70" t="s">
        <v>64</v>
      </c>
      <c r="M28" s="70" t="n">
        <v>314</v>
      </c>
      <c r="N28" s="80" t="n">
        <v>41379</v>
      </c>
      <c r="O28" s="82" t="s">
        <v>136</v>
      </c>
    </row>
    <row r="29" customFormat="false" ht="12.75" hidden="false" customHeight="false" outlineLevel="0" collapsed="false">
      <c r="D29" s="78" t="s">
        <v>133</v>
      </c>
      <c r="E29" s="71" t="s">
        <v>64</v>
      </c>
      <c r="F29" s="71" t="n">
        <v>592</v>
      </c>
      <c r="G29" s="73" t="n">
        <v>39614</v>
      </c>
      <c r="H29" s="71" t="s">
        <v>105</v>
      </c>
      <c r="I29" s="71"/>
      <c r="J29" s="72"/>
      <c r="K29" s="79" t="s">
        <v>133</v>
      </c>
      <c r="L29" s="70" t="s">
        <v>64</v>
      </c>
      <c r="M29" s="70" t="n">
        <v>304</v>
      </c>
      <c r="N29" s="80" t="n">
        <v>39633</v>
      </c>
      <c r="O29" s="82" t="s">
        <v>108</v>
      </c>
    </row>
    <row r="30" customFormat="false" ht="12.75" hidden="false" customHeight="false" outlineLevel="0" collapsed="false">
      <c r="D30" s="72" t="s">
        <v>141</v>
      </c>
      <c r="E30" s="71" t="s">
        <v>64</v>
      </c>
      <c r="F30" s="71" t="n">
        <v>582</v>
      </c>
      <c r="G30" s="73" t="n">
        <v>42540</v>
      </c>
      <c r="H30" s="71" t="s">
        <v>132</v>
      </c>
      <c r="I30" s="71"/>
      <c r="J30" s="72"/>
      <c r="K30" s="0" t="s">
        <v>141</v>
      </c>
      <c r="L30" s="70" t="s">
        <v>64</v>
      </c>
      <c r="M30" s="70" t="n">
        <v>292</v>
      </c>
      <c r="N30" s="80" t="n">
        <v>42540</v>
      </c>
      <c r="O30" s="70" t="s">
        <v>132</v>
      </c>
    </row>
    <row r="31" customFormat="false" ht="12.75" hidden="false" customHeight="false" outlineLevel="0" collapsed="false">
      <c r="D31" s="78" t="s">
        <v>235</v>
      </c>
      <c r="E31" s="71" t="s">
        <v>64</v>
      </c>
      <c r="F31" s="71" t="n">
        <v>563</v>
      </c>
      <c r="G31" s="73" t="n">
        <v>38477</v>
      </c>
      <c r="H31" s="71" t="s">
        <v>95</v>
      </c>
      <c r="I31" s="71"/>
      <c r="J31" s="72"/>
      <c r="K31" s="79" t="s">
        <v>235</v>
      </c>
      <c r="L31" s="70" t="s">
        <v>64</v>
      </c>
      <c r="M31" s="70" t="n">
        <v>285</v>
      </c>
      <c r="N31" s="80" t="n">
        <v>38480</v>
      </c>
      <c r="O31" s="70" t="s">
        <v>64</v>
      </c>
    </row>
    <row r="32" customFormat="false" ht="12.75" hidden="false" customHeight="false" outlineLevel="0" collapsed="false">
      <c r="D32" s="78" t="s">
        <v>151</v>
      </c>
      <c r="E32" s="71" t="s">
        <v>64</v>
      </c>
      <c r="F32" s="71" t="n">
        <v>559</v>
      </c>
      <c r="G32" s="73" t="n">
        <v>41379</v>
      </c>
      <c r="H32" s="71" t="s">
        <v>136</v>
      </c>
      <c r="I32" s="71"/>
      <c r="J32" s="72"/>
      <c r="K32" s="79" t="s">
        <v>151</v>
      </c>
      <c r="L32" s="70" t="s">
        <v>64</v>
      </c>
      <c r="M32" s="70" t="n">
        <v>283</v>
      </c>
      <c r="N32" s="80" t="n">
        <v>41379</v>
      </c>
      <c r="O32" s="82" t="s">
        <v>136</v>
      </c>
    </row>
    <row r="33" customFormat="false" ht="12.75" hidden="false" customHeight="false" outlineLevel="0" collapsed="false">
      <c r="D33" s="78" t="s">
        <v>156</v>
      </c>
      <c r="E33" s="71" t="s">
        <v>64</v>
      </c>
      <c r="F33" s="71" t="n">
        <v>541</v>
      </c>
      <c r="G33" s="73" t="n">
        <v>37773</v>
      </c>
      <c r="H33" s="71" t="s">
        <v>140</v>
      </c>
      <c r="I33" s="71"/>
      <c r="J33" s="72"/>
      <c r="K33" s="79" t="s">
        <v>157</v>
      </c>
      <c r="L33" s="70" t="s">
        <v>64</v>
      </c>
      <c r="M33" s="70" t="n">
        <v>281</v>
      </c>
      <c r="N33" s="80" t="n">
        <v>40415</v>
      </c>
      <c r="O33" s="82" t="s">
        <v>67</v>
      </c>
    </row>
    <row r="34" customFormat="false" ht="12.75" hidden="false" customHeight="false" outlineLevel="0" collapsed="false">
      <c r="D34" s="78" t="s">
        <v>157</v>
      </c>
      <c r="E34" s="71" t="s">
        <v>64</v>
      </c>
      <c r="F34" s="71" t="n">
        <v>541</v>
      </c>
      <c r="G34" s="73" t="n">
        <v>40328</v>
      </c>
      <c r="H34" s="71" t="s">
        <v>150</v>
      </c>
      <c r="I34" s="71"/>
      <c r="J34" s="72"/>
      <c r="K34" s="79" t="s">
        <v>156</v>
      </c>
      <c r="L34" s="70" t="s">
        <v>64</v>
      </c>
      <c r="M34" s="70" t="n">
        <v>271</v>
      </c>
      <c r="N34" s="80" t="n">
        <v>37773</v>
      </c>
      <c r="O34" s="70" t="s">
        <v>140</v>
      </c>
    </row>
    <row r="35" customFormat="false" ht="12.75" hidden="false" customHeight="false" outlineLevel="0" collapsed="false">
      <c r="D35" s="78" t="s">
        <v>161</v>
      </c>
      <c r="E35" s="71" t="s">
        <v>64</v>
      </c>
      <c r="F35" s="71" t="n">
        <v>511</v>
      </c>
      <c r="G35" s="73" t="n">
        <v>38183</v>
      </c>
      <c r="H35" s="71" t="s">
        <v>162</v>
      </c>
      <c r="I35" s="71"/>
      <c r="J35" s="72"/>
      <c r="K35" s="79" t="s">
        <v>161</v>
      </c>
      <c r="L35" s="70" t="s">
        <v>64</v>
      </c>
      <c r="M35" s="70" t="n">
        <v>268</v>
      </c>
      <c r="N35" s="80" t="n">
        <v>38183</v>
      </c>
      <c r="O35" s="70" t="s">
        <v>162</v>
      </c>
    </row>
    <row r="36" customFormat="false" ht="12.75" hidden="false" customHeight="false" outlineLevel="0" collapsed="false">
      <c r="D36" s="78" t="s">
        <v>164</v>
      </c>
      <c r="E36" s="71" t="s">
        <v>64</v>
      </c>
      <c r="F36" s="71" t="n">
        <v>507</v>
      </c>
      <c r="G36" s="73" t="n">
        <v>40706</v>
      </c>
      <c r="H36" s="71" t="s">
        <v>64</v>
      </c>
      <c r="I36" s="71"/>
      <c r="J36" s="72"/>
      <c r="K36" s="79" t="s">
        <v>164</v>
      </c>
      <c r="L36" s="70" t="s">
        <v>64</v>
      </c>
      <c r="M36" s="70" t="n">
        <v>258</v>
      </c>
      <c r="N36" s="80" t="n">
        <v>40706</v>
      </c>
      <c r="O36" s="82" t="s">
        <v>64</v>
      </c>
    </row>
    <row r="37" customFormat="false" ht="12.75" hidden="false" customHeight="false" outlineLevel="0" collapsed="false">
      <c r="D37" s="78" t="s">
        <v>166</v>
      </c>
      <c r="E37" s="71" t="s">
        <v>64</v>
      </c>
      <c r="F37" s="71" t="n">
        <v>489</v>
      </c>
      <c r="G37" s="73" t="n">
        <v>39586</v>
      </c>
      <c r="H37" s="71" t="s">
        <v>99</v>
      </c>
      <c r="I37" s="71"/>
      <c r="J37" s="72"/>
      <c r="K37" s="79" t="s">
        <v>168</v>
      </c>
      <c r="L37" s="70" t="s">
        <v>64</v>
      </c>
      <c r="M37" s="70" t="n">
        <v>251</v>
      </c>
      <c r="N37" s="80" t="n">
        <v>38172</v>
      </c>
      <c r="O37" s="70" t="s">
        <v>169</v>
      </c>
    </row>
    <row r="38" customFormat="false" ht="12.75" hidden="false" customHeight="false" outlineLevel="0" collapsed="false">
      <c r="D38" s="72" t="s">
        <v>155</v>
      </c>
      <c r="E38" s="71" t="s">
        <v>64</v>
      </c>
      <c r="F38" s="71" t="n">
        <v>477</v>
      </c>
      <c r="G38" s="73" t="n">
        <v>42519</v>
      </c>
      <c r="H38" s="71" t="s">
        <v>131</v>
      </c>
      <c r="I38" s="71"/>
      <c r="J38" s="72"/>
      <c r="K38" s="79" t="s">
        <v>166</v>
      </c>
      <c r="L38" s="70" t="s">
        <v>64</v>
      </c>
      <c r="M38" s="70" t="n">
        <v>247</v>
      </c>
      <c r="N38" s="80" t="n">
        <v>39586</v>
      </c>
      <c r="O38" s="70" t="s">
        <v>99</v>
      </c>
    </row>
    <row r="39" customFormat="false" ht="12.75" hidden="false" customHeight="false" outlineLevel="0" collapsed="false">
      <c r="D39" s="78" t="s">
        <v>168</v>
      </c>
      <c r="E39" s="71" t="s">
        <v>64</v>
      </c>
      <c r="F39" s="71" t="n">
        <v>472</v>
      </c>
      <c r="G39" s="73" t="n">
        <v>38172</v>
      </c>
      <c r="H39" s="71" t="s">
        <v>169</v>
      </c>
      <c r="I39" s="71"/>
      <c r="J39" s="72"/>
      <c r="K39" s="0" t="s">
        <v>155</v>
      </c>
      <c r="L39" s="70" t="s">
        <v>64</v>
      </c>
      <c r="M39" s="70" t="n">
        <v>239</v>
      </c>
      <c r="N39" s="80" t="n">
        <v>42519</v>
      </c>
      <c r="O39" s="82" t="s">
        <v>131</v>
      </c>
    </row>
    <row r="40" customFormat="false" ht="12.75" hidden="false" customHeight="false" outlineLevel="0" collapsed="false">
      <c r="D40" s="78" t="s">
        <v>152</v>
      </c>
      <c r="E40" s="71" t="s">
        <v>64</v>
      </c>
      <c r="F40" s="71" t="n">
        <v>469</v>
      </c>
      <c r="G40" s="73" t="n">
        <v>37052</v>
      </c>
      <c r="H40" s="73" t="s">
        <v>64</v>
      </c>
      <c r="J40" s="72"/>
      <c r="K40" s="79" t="s">
        <v>152</v>
      </c>
      <c r="L40" s="74" t="s">
        <v>64</v>
      </c>
      <c r="M40" s="74" t="n">
        <v>235</v>
      </c>
      <c r="N40" s="81" t="n">
        <v>37052</v>
      </c>
      <c r="O40" s="81" t="s">
        <v>64</v>
      </c>
    </row>
    <row r="41" customFormat="false" ht="12.75" hidden="false" customHeight="false" outlineLevel="0" collapsed="false">
      <c r="D41" s="78" t="s">
        <v>276</v>
      </c>
      <c r="E41" s="71" t="s">
        <v>64</v>
      </c>
      <c r="F41" s="71" t="n">
        <v>422</v>
      </c>
      <c r="G41" s="73" t="n">
        <v>39235</v>
      </c>
      <c r="H41" s="71" t="s">
        <v>64</v>
      </c>
      <c r="I41" s="71"/>
      <c r="J41" s="72"/>
      <c r="K41" s="79" t="s">
        <v>237</v>
      </c>
      <c r="L41" s="74" t="s">
        <v>64</v>
      </c>
      <c r="M41" s="74" t="n">
        <v>218</v>
      </c>
      <c r="N41" s="81" t="n">
        <v>38865</v>
      </c>
      <c r="O41" s="74" t="s">
        <v>140</v>
      </c>
    </row>
    <row r="42" customFormat="false" ht="12.75" hidden="false" customHeight="false" outlineLevel="0" collapsed="false">
      <c r="D42" s="78" t="s">
        <v>237</v>
      </c>
      <c r="E42" s="71" t="s">
        <v>64</v>
      </c>
      <c r="F42" s="71" t="n">
        <v>398</v>
      </c>
      <c r="G42" s="73" t="n">
        <v>38851</v>
      </c>
      <c r="H42" s="71" t="s">
        <v>222</v>
      </c>
      <c r="I42" s="71"/>
      <c r="J42" s="72"/>
      <c r="K42" s="79" t="s">
        <v>276</v>
      </c>
      <c r="L42" s="70" t="s">
        <v>64</v>
      </c>
      <c r="M42" s="70" t="n">
        <v>214</v>
      </c>
      <c r="N42" s="80" t="n">
        <v>39235</v>
      </c>
      <c r="O42" s="82" t="s">
        <v>64</v>
      </c>
    </row>
    <row r="43" customFormat="false" ht="12.75" hidden="false" customHeight="false" outlineLevel="0" collapsed="false">
      <c r="J43" s="72"/>
    </row>
    <row r="44" customFormat="false" ht="12.75" hidden="false" customHeight="false" outlineLevel="0" collapsed="false">
      <c r="D44" s="72"/>
      <c r="G44" s="73"/>
      <c r="H44" s="71"/>
      <c r="I44" s="71"/>
      <c r="J44" s="72"/>
    </row>
    <row r="45" customFormat="false" ht="12.75" hidden="false" customHeight="false" outlineLevel="0" collapsed="false">
      <c r="D45" s="78"/>
      <c r="G45" s="73"/>
      <c r="H45" s="71"/>
      <c r="I45" s="71"/>
    </row>
    <row r="46" customFormat="false" ht="12.75" hidden="false" customHeight="false" outlineLevel="0" collapsed="false">
      <c r="K46" s="79"/>
      <c r="L46" s="74"/>
      <c r="M46" s="74"/>
      <c r="N46" s="81"/>
      <c r="O46" s="74"/>
    </row>
    <row r="47" customFormat="false" ht="12.75" hidden="false" customHeight="false" outlineLevel="0" collapsed="false">
      <c r="D47" s="78"/>
      <c r="G47" s="73"/>
      <c r="H47" s="71"/>
      <c r="I47" s="71"/>
      <c r="K47" s="79"/>
      <c r="L47" s="74"/>
      <c r="M47" s="74"/>
      <c r="N47" s="81"/>
      <c r="O47" s="74"/>
    </row>
    <row r="48" customFormat="false" ht="12.75" hidden="false" customHeight="false" outlineLevel="0" collapsed="false">
      <c r="D48" s="79"/>
      <c r="E48" s="70"/>
      <c r="F48" s="70"/>
      <c r="G48" s="70"/>
      <c r="H48" s="80"/>
      <c r="I48" s="80"/>
    </row>
    <row r="49" customFormat="false" ht="12.75" hidden="false" customHeight="false" outlineLevel="0" collapsed="false">
      <c r="D49" s="79"/>
      <c r="E49" s="70"/>
      <c r="F49" s="70"/>
      <c r="G49" s="70"/>
      <c r="H49" s="80"/>
      <c r="I49" s="80"/>
    </row>
    <row r="50" customFormat="false" ht="12.75" hidden="false" customHeight="false" outlineLevel="0" collapsed="false">
      <c r="D50" s="79"/>
      <c r="E50" s="70"/>
      <c r="F50" s="70"/>
      <c r="G50" s="70"/>
      <c r="H50" s="80"/>
      <c r="I50" s="80"/>
    </row>
    <row r="51" customFormat="false" ht="12.75" hidden="false" customHeight="false" outlineLevel="0" collapsed="false">
      <c r="D51" s="79"/>
      <c r="E51" s="70"/>
      <c r="F51" s="70"/>
      <c r="G51" s="70"/>
      <c r="H51" s="80"/>
      <c r="I51" s="80"/>
    </row>
    <row r="52" customFormat="false" ht="12.75" hidden="false" customHeight="false" outlineLevel="0" collapsed="false">
      <c r="D52" s="79"/>
      <c r="E52" s="70"/>
      <c r="F52" s="70"/>
      <c r="G52" s="70"/>
      <c r="H52" s="80"/>
      <c r="I52" s="80"/>
    </row>
    <row r="53" customFormat="false" ht="12.75" hidden="false" customHeight="false" outlineLevel="0" collapsed="false">
      <c r="D53" s="79"/>
      <c r="E53" s="70"/>
      <c r="F53" s="70"/>
      <c r="G53" s="70"/>
      <c r="H53" s="80"/>
      <c r="I53" s="80"/>
    </row>
    <row r="54" customFormat="false" ht="12.75" hidden="false" customHeight="false" outlineLevel="0" collapsed="false">
      <c r="D54" s="79"/>
      <c r="E54" s="70"/>
      <c r="F54" s="70"/>
      <c r="G54" s="70"/>
      <c r="H54" s="80"/>
      <c r="I54" s="80"/>
    </row>
    <row r="55" customFormat="false" ht="12.75" hidden="false" customHeight="false" outlineLevel="0" collapsed="false">
      <c r="D55" s="79"/>
      <c r="E55" s="70"/>
      <c r="F55" s="70"/>
      <c r="G55" s="70"/>
      <c r="H55" s="80"/>
      <c r="I55" s="80"/>
    </row>
    <row r="56" customFormat="false" ht="12.75" hidden="false" customHeight="false" outlineLevel="0" collapsed="false">
      <c r="D56" s="79"/>
      <c r="E56" s="70"/>
      <c r="F56" s="70"/>
      <c r="G56" s="70"/>
      <c r="H56" s="80"/>
      <c r="I56" s="80"/>
    </row>
    <row r="57" customFormat="false" ht="12.75" hidden="false" customHeight="false" outlineLevel="0" collapsed="false">
      <c r="D57" s="79"/>
      <c r="E57" s="70"/>
      <c r="F57" s="70"/>
      <c r="G57" s="70"/>
      <c r="H57" s="80"/>
      <c r="I57" s="80"/>
    </row>
    <row r="58" customFormat="false" ht="12.75" hidden="false" customHeight="false" outlineLevel="0" collapsed="false">
      <c r="D58" s="79"/>
      <c r="E58" s="70"/>
      <c r="F58" s="70"/>
      <c r="G58" s="70"/>
      <c r="H58" s="80"/>
      <c r="I58" s="80"/>
    </row>
    <row r="59" customFormat="false" ht="12.75" hidden="false" customHeight="false" outlineLevel="0" collapsed="false">
      <c r="D59" s="79"/>
      <c r="E59" s="70"/>
      <c r="F59" s="70"/>
      <c r="G59" s="70"/>
      <c r="H59" s="80"/>
      <c r="I59" s="80"/>
    </row>
    <row r="60" customFormat="false" ht="12.75" hidden="false" customHeight="false" outlineLevel="0" collapsed="false">
      <c r="D60" s="79"/>
      <c r="E60" s="70"/>
      <c r="F60" s="70"/>
      <c r="G60" s="70"/>
      <c r="H60" s="80"/>
      <c r="I60" s="80"/>
    </row>
    <row r="61" customFormat="false" ht="12.75" hidden="false" customHeight="false" outlineLevel="0" collapsed="false">
      <c r="D61" s="79"/>
      <c r="E61" s="70"/>
      <c r="F61" s="70"/>
      <c r="G61" s="70"/>
      <c r="H61" s="80"/>
      <c r="I61" s="80"/>
    </row>
    <row r="62" customFormat="false" ht="12.75" hidden="false" customHeight="false" outlineLevel="0" collapsed="false">
      <c r="D62" s="79"/>
      <c r="E62" s="70"/>
      <c r="F62" s="70"/>
      <c r="G62" s="70"/>
      <c r="H62" s="80"/>
      <c r="I62" s="80"/>
    </row>
    <row r="63" customFormat="false" ht="12.75" hidden="false" customHeight="false" outlineLevel="0" collapsed="false">
      <c r="D63" s="79"/>
      <c r="E63" s="70"/>
      <c r="F63" s="70"/>
      <c r="G63" s="70"/>
      <c r="H63" s="80"/>
      <c r="I63" s="80"/>
    </row>
    <row r="64" customFormat="false" ht="12.75" hidden="false" customHeight="false" outlineLevel="0" collapsed="false">
      <c r="D64" s="79"/>
      <c r="E64" s="70"/>
      <c r="F64" s="70"/>
      <c r="G64" s="70"/>
      <c r="H64" s="80"/>
      <c r="I64" s="80"/>
    </row>
    <row r="65" customFormat="false" ht="12.75" hidden="false" customHeight="false" outlineLevel="0" collapsed="false">
      <c r="D65" s="79"/>
      <c r="E65" s="70"/>
      <c r="F65" s="70"/>
      <c r="G65" s="70"/>
      <c r="H65" s="80"/>
      <c r="I65" s="80"/>
    </row>
    <row r="66" customFormat="false" ht="12.75" hidden="false" customHeight="false" outlineLevel="0" collapsed="false">
      <c r="D66" s="79"/>
      <c r="E66" s="70"/>
      <c r="F66" s="70"/>
      <c r="G66" s="70"/>
      <c r="H66" s="80"/>
      <c r="I66" s="80"/>
    </row>
    <row r="67" customFormat="false" ht="12.75" hidden="false" customHeight="false" outlineLevel="0" collapsed="false">
      <c r="D67" s="79"/>
      <c r="E67" s="70"/>
      <c r="F67" s="70"/>
      <c r="G67" s="70"/>
      <c r="H67" s="80"/>
      <c r="I67" s="80"/>
    </row>
    <row r="68" customFormat="false" ht="12.75" hidden="false" customHeight="false" outlineLevel="0" collapsed="false">
      <c r="D68" s="79"/>
      <c r="E68" s="70"/>
      <c r="F68" s="70"/>
      <c r="G68" s="70"/>
      <c r="H68" s="80"/>
      <c r="I68" s="80"/>
    </row>
    <row r="69" customFormat="false" ht="12.75" hidden="false" customHeight="false" outlineLevel="0" collapsed="false">
      <c r="D69" s="79"/>
      <c r="E69" s="70"/>
      <c r="F69" s="70"/>
      <c r="G69" s="70"/>
      <c r="H69" s="80"/>
      <c r="I69" s="80"/>
    </row>
    <row r="70" customFormat="false" ht="12.75" hidden="false" customHeight="false" outlineLevel="0" collapsed="false">
      <c r="D70" s="79"/>
      <c r="E70" s="70"/>
      <c r="F70" s="70"/>
      <c r="G70" s="70"/>
      <c r="H70" s="80"/>
      <c r="I70" s="80"/>
    </row>
    <row r="71" customFormat="false" ht="12.75" hidden="false" customHeight="false" outlineLevel="0" collapsed="false">
      <c r="D71" s="79"/>
      <c r="E71" s="70"/>
      <c r="F71" s="70"/>
      <c r="G71" s="70"/>
      <c r="H71" s="80"/>
      <c r="I71" s="80"/>
    </row>
    <row r="72" customFormat="false" ht="12.75" hidden="false" customHeight="false" outlineLevel="0" collapsed="false">
      <c r="D72" s="79"/>
      <c r="E72" s="70"/>
      <c r="F72" s="70"/>
      <c r="G72" s="70"/>
      <c r="H72" s="80"/>
      <c r="I72" s="80"/>
    </row>
    <row r="73" customFormat="false" ht="12.75" hidden="false" customHeight="false" outlineLevel="0" collapsed="false">
      <c r="D73" s="79"/>
      <c r="E73" s="70"/>
      <c r="F73" s="70"/>
      <c r="G73" s="70"/>
      <c r="H73" s="80"/>
      <c r="I73" s="80"/>
    </row>
    <row r="74" customFormat="false" ht="12.75" hidden="false" customHeight="false" outlineLevel="0" collapsed="false">
      <c r="D74" s="79"/>
      <c r="E74" s="70"/>
      <c r="F74" s="70"/>
      <c r="G74" s="70"/>
      <c r="H74" s="80"/>
      <c r="I74" s="80"/>
    </row>
    <row r="75" customFormat="false" ht="12.75" hidden="false" customHeight="false" outlineLevel="0" collapsed="false">
      <c r="D75" s="79"/>
      <c r="E75" s="70"/>
      <c r="F75" s="70"/>
      <c r="G75" s="70"/>
      <c r="H75" s="80"/>
      <c r="I75" s="80"/>
    </row>
    <row r="76" customFormat="false" ht="12.75" hidden="false" customHeight="false" outlineLevel="0" collapsed="false">
      <c r="D76" s="79"/>
      <c r="E76" s="70"/>
      <c r="F76" s="70"/>
      <c r="G76" s="70"/>
      <c r="H76" s="80"/>
      <c r="I76" s="80"/>
    </row>
    <row r="77" customFormat="false" ht="12.75" hidden="false" customHeight="false" outlineLevel="0" collapsed="false">
      <c r="D77" s="79"/>
      <c r="E77" s="70"/>
      <c r="F77" s="70"/>
      <c r="G77" s="70"/>
      <c r="H77" s="80"/>
      <c r="I77" s="80"/>
    </row>
    <row r="78" customFormat="false" ht="12.75" hidden="false" customHeight="false" outlineLevel="0" collapsed="false">
      <c r="D78" s="79"/>
      <c r="E78" s="70"/>
      <c r="F78" s="70"/>
      <c r="G78" s="70"/>
      <c r="H78" s="80"/>
      <c r="I78" s="80"/>
    </row>
    <row r="79" customFormat="false" ht="12.75" hidden="false" customHeight="false" outlineLevel="0" collapsed="false">
      <c r="D79" s="79"/>
      <c r="E79" s="70"/>
      <c r="F79" s="70"/>
      <c r="G79" s="70"/>
      <c r="H79" s="80"/>
      <c r="I79" s="80"/>
    </row>
    <row r="80" customFormat="false" ht="12.75" hidden="false" customHeight="false" outlineLevel="0" collapsed="false">
      <c r="D80" s="79"/>
      <c r="E80" s="70"/>
      <c r="F80" s="70"/>
      <c r="G80" s="70"/>
      <c r="H80" s="80"/>
      <c r="I80" s="80"/>
    </row>
    <row r="81" customFormat="false" ht="12.75" hidden="false" customHeight="false" outlineLevel="0" collapsed="false">
      <c r="D81" s="79"/>
      <c r="E81" s="70"/>
      <c r="F81" s="70"/>
      <c r="G81" s="70"/>
      <c r="H81" s="80"/>
      <c r="I81" s="80"/>
    </row>
    <row r="82" customFormat="false" ht="12.75" hidden="false" customHeight="false" outlineLevel="0" collapsed="false">
      <c r="D82" s="79"/>
      <c r="E82" s="70"/>
      <c r="F82" s="70"/>
      <c r="G82" s="70"/>
      <c r="H82" s="80"/>
      <c r="I82" s="80"/>
    </row>
    <row r="83" customFormat="false" ht="12.75" hidden="false" customHeight="false" outlineLevel="0" collapsed="false">
      <c r="D83" s="79"/>
      <c r="E83" s="70"/>
      <c r="F83" s="70"/>
      <c r="G83" s="70"/>
      <c r="H83" s="80"/>
      <c r="I83" s="80"/>
    </row>
    <row r="84" customFormat="false" ht="12.75" hidden="false" customHeight="false" outlineLevel="0" collapsed="false">
      <c r="D84" s="79"/>
      <c r="E84" s="70"/>
      <c r="F84" s="70"/>
      <c r="G84" s="70"/>
      <c r="H84" s="80"/>
      <c r="I84" s="80"/>
    </row>
    <row r="85" customFormat="false" ht="12.75" hidden="false" customHeight="false" outlineLevel="0" collapsed="false">
      <c r="D85" s="79"/>
      <c r="E85" s="70"/>
      <c r="F85" s="70"/>
      <c r="G85" s="70"/>
      <c r="H85" s="80"/>
      <c r="I85" s="80"/>
    </row>
    <row r="86" customFormat="false" ht="12.75" hidden="false" customHeight="false" outlineLevel="0" collapsed="false">
      <c r="D86" s="79"/>
      <c r="E86" s="70"/>
      <c r="F86" s="70"/>
      <c r="G86" s="70"/>
      <c r="H86" s="80"/>
      <c r="I86" s="80"/>
    </row>
    <row r="87" customFormat="false" ht="12.75" hidden="false" customHeight="false" outlineLevel="0" collapsed="false">
      <c r="D87" s="79"/>
      <c r="E87" s="70"/>
      <c r="F87" s="70"/>
      <c r="G87" s="70"/>
      <c r="H87" s="80"/>
      <c r="I87" s="80"/>
    </row>
    <row r="88" customFormat="false" ht="12.75" hidden="false" customHeight="false" outlineLevel="0" collapsed="false">
      <c r="D88" s="79"/>
      <c r="E88" s="70"/>
      <c r="F88" s="70"/>
      <c r="G88" s="70"/>
      <c r="H88" s="80"/>
      <c r="I88" s="80"/>
    </row>
    <row r="89" customFormat="false" ht="12.75" hidden="false" customHeight="false" outlineLevel="0" collapsed="false">
      <c r="D89" s="79"/>
      <c r="E89" s="70"/>
      <c r="F89" s="70"/>
      <c r="G89" s="70"/>
      <c r="H89" s="80"/>
      <c r="I89" s="80"/>
    </row>
    <row r="90" customFormat="false" ht="12.75" hidden="false" customHeight="false" outlineLevel="0" collapsed="false">
      <c r="D90" s="79"/>
      <c r="E90" s="70"/>
      <c r="F90" s="70"/>
      <c r="G90" s="70"/>
      <c r="H90" s="80"/>
      <c r="I90" s="80"/>
    </row>
    <row r="91" customFormat="false" ht="12.75" hidden="false" customHeight="false" outlineLevel="0" collapsed="false">
      <c r="D91" s="79"/>
      <c r="E91" s="70"/>
      <c r="F91" s="70"/>
      <c r="G91" s="70"/>
      <c r="H91" s="80"/>
      <c r="I91" s="80"/>
    </row>
    <row r="92" customFormat="false" ht="12.75" hidden="false" customHeight="false" outlineLevel="0" collapsed="false">
      <c r="D92" s="79"/>
      <c r="E92" s="70"/>
      <c r="F92" s="70"/>
      <c r="G92" s="70"/>
      <c r="H92" s="80"/>
      <c r="I92" s="80"/>
    </row>
    <row r="93" customFormat="false" ht="12.75" hidden="false" customHeight="false" outlineLevel="0" collapsed="false">
      <c r="D93" s="79"/>
      <c r="E93" s="70"/>
      <c r="F93" s="70"/>
      <c r="G93" s="70"/>
      <c r="H93" s="80"/>
      <c r="I93" s="80"/>
    </row>
    <row r="94" customFormat="false" ht="12.75" hidden="false" customHeight="false" outlineLevel="0" collapsed="false">
      <c r="D94" s="79"/>
      <c r="E94" s="70"/>
      <c r="F94" s="70"/>
      <c r="G94" s="70"/>
      <c r="H94" s="80"/>
      <c r="I94" s="80"/>
    </row>
    <row r="95" customFormat="false" ht="12.75" hidden="false" customHeight="false" outlineLevel="0" collapsed="false">
      <c r="D95" s="79"/>
      <c r="E95" s="70"/>
      <c r="F95" s="70"/>
      <c r="G95" s="70"/>
      <c r="H95" s="80"/>
      <c r="I95" s="80"/>
    </row>
    <row r="96" customFormat="false" ht="12.75" hidden="false" customHeight="false" outlineLevel="0" collapsed="false">
      <c r="D96" s="79"/>
      <c r="E96" s="70"/>
      <c r="F96" s="70"/>
      <c r="G96" s="70"/>
      <c r="H96" s="80"/>
      <c r="I96" s="80"/>
    </row>
    <row r="97" customFormat="false" ht="12.75" hidden="false" customHeight="false" outlineLevel="0" collapsed="false">
      <c r="D97" s="79"/>
      <c r="E97" s="70"/>
      <c r="F97" s="70"/>
      <c r="G97" s="70"/>
      <c r="H97" s="80"/>
      <c r="I97" s="80"/>
    </row>
    <row r="98" customFormat="false" ht="12.75" hidden="false" customHeight="false" outlineLevel="0" collapsed="false">
      <c r="D98" s="79"/>
      <c r="E98" s="70"/>
      <c r="F98" s="70"/>
      <c r="G98" s="70"/>
      <c r="H98" s="80"/>
      <c r="I98" s="80"/>
    </row>
    <row r="99" customFormat="false" ht="12.75" hidden="false" customHeight="false" outlineLevel="0" collapsed="false">
      <c r="D99" s="79"/>
      <c r="E99" s="70"/>
      <c r="F99" s="70"/>
      <c r="G99" s="70"/>
      <c r="H99" s="80"/>
      <c r="I99" s="80"/>
    </row>
    <row r="100" customFormat="false" ht="12.75" hidden="false" customHeight="false" outlineLevel="0" collapsed="false">
      <c r="D100" s="79"/>
      <c r="E100" s="70"/>
      <c r="F100" s="70"/>
      <c r="G100" s="70"/>
      <c r="H100" s="80"/>
      <c r="I100" s="80"/>
    </row>
    <row r="101" customFormat="false" ht="12.75" hidden="false" customHeight="false" outlineLevel="0" collapsed="false">
      <c r="D101" s="79"/>
      <c r="E101" s="70"/>
      <c r="F101" s="70"/>
      <c r="G101" s="70"/>
      <c r="H101" s="80"/>
      <c r="I101" s="80"/>
    </row>
    <row r="102" customFormat="false" ht="12.75" hidden="false" customHeight="false" outlineLevel="0" collapsed="false">
      <c r="D102" s="79"/>
      <c r="E102" s="70"/>
      <c r="F102" s="70"/>
      <c r="G102" s="70"/>
      <c r="H102" s="80"/>
      <c r="I102" s="80"/>
    </row>
    <row r="103" customFormat="false" ht="12.75" hidden="false" customHeight="false" outlineLevel="0" collapsed="false">
      <c r="D103" s="79"/>
      <c r="E103" s="70"/>
      <c r="F103" s="70"/>
      <c r="G103" s="70"/>
      <c r="H103" s="80"/>
      <c r="I103" s="80"/>
    </row>
    <row r="104" customFormat="false" ht="12.75" hidden="false" customHeight="false" outlineLevel="0" collapsed="false">
      <c r="D104" s="79"/>
      <c r="E104" s="70"/>
      <c r="F104" s="70"/>
      <c r="G104" s="70"/>
      <c r="H104" s="80"/>
      <c r="I104" s="80"/>
    </row>
    <row r="105" customFormat="false" ht="12.75" hidden="false" customHeight="false" outlineLevel="0" collapsed="false">
      <c r="D105" s="79"/>
      <c r="E105" s="70"/>
      <c r="F105" s="70"/>
      <c r="G105" s="70"/>
      <c r="H105" s="80"/>
      <c r="I105" s="80"/>
    </row>
    <row r="106" customFormat="false" ht="12.75" hidden="false" customHeight="false" outlineLevel="0" collapsed="false">
      <c r="D106" s="79"/>
      <c r="E106" s="70"/>
      <c r="F106" s="70"/>
      <c r="G106" s="70"/>
      <c r="H106" s="80"/>
      <c r="I106" s="80"/>
    </row>
    <row r="107" customFormat="false" ht="12.75" hidden="false" customHeight="false" outlineLevel="0" collapsed="false">
      <c r="D107" s="79"/>
      <c r="E107" s="70"/>
      <c r="F107" s="70"/>
      <c r="G107" s="70"/>
      <c r="H107" s="80"/>
      <c r="I107" s="80"/>
    </row>
    <row r="108" customFormat="false" ht="12.75" hidden="false" customHeight="false" outlineLevel="0" collapsed="false">
      <c r="D108" s="79"/>
      <c r="E108" s="70"/>
      <c r="F108" s="70"/>
      <c r="G108" s="70"/>
      <c r="H108" s="80"/>
      <c r="I108" s="80"/>
    </row>
    <row r="109" customFormat="false" ht="12.75" hidden="false" customHeight="false" outlineLevel="0" collapsed="false">
      <c r="D109" s="79"/>
      <c r="E109" s="70"/>
      <c r="F109" s="70"/>
      <c r="G109" s="70"/>
      <c r="H109" s="80"/>
      <c r="I109" s="80"/>
    </row>
    <row r="110" customFormat="false" ht="12.75" hidden="false" customHeight="false" outlineLevel="0" collapsed="false">
      <c r="D110" s="79"/>
      <c r="E110" s="70"/>
      <c r="F110" s="70"/>
      <c r="G110" s="70"/>
      <c r="H110" s="80"/>
      <c r="I110" s="80"/>
    </row>
    <row r="111" customFormat="false" ht="12.75" hidden="false" customHeight="false" outlineLevel="0" collapsed="false">
      <c r="D111" s="79"/>
      <c r="E111" s="70"/>
      <c r="F111" s="70"/>
      <c r="G111" s="70"/>
      <c r="H111" s="80"/>
      <c r="I111" s="80"/>
    </row>
    <row r="112" customFormat="false" ht="12.75" hidden="false" customHeight="false" outlineLevel="0" collapsed="false">
      <c r="D112" s="79"/>
      <c r="E112" s="70"/>
      <c r="F112" s="70"/>
      <c r="G112" s="70"/>
      <c r="H112" s="80"/>
      <c r="I112" s="80"/>
    </row>
    <row r="113" customFormat="false" ht="12.75" hidden="false" customHeight="false" outlineLevel="0" collapsed="false">
      <c r="D113" s="79"/>
      <c r="E113" s="70"/>
      <c r="F113" s="70"/>
      <c r="G113" s="70"/>
      <c r="H113" s="80"/>
      <c r="I113" s="80"/>
    </row>
    <row r="114" customFormat="false" ht="12.75" hidden="false" customHeight="false" outlineLevel="0" collapsed="false">
      <c r="D114" s="79"/>
      <c r="E114" s="70"/>
      <c r="F114" s="70"/>
      <c r="G114" s="70"/>
      <c r="H114" s="80"/>
      <c r="I114" s="80"/>
    </row>
    <row r="115" customFormat="false" ht="12.75" hidden="false" customHeight="false" outlineLevel="0" collapsed="false">
      <c r="D115" s="79"/>
      <c r="E115" s="70"/>
      <c r="F115" s="70"/>
      <c r="G115" s="70"/>
      <c r="H115" s="80"/>
      <c r="I115" s="80"/>
    </row>
    <row r="116" customFormat="false" ht="12.75" hidden="false" customHeight="false" outlineLevel="0" collapsed="false">
      <c r="D116" s="79"/>
      <c r="E116" s="70"/>
      <c r="F116" s="70"/>
      <c r="G116" s="70"/>
      <c r="H116" s="80"/>
      <c r="I116" s="80"/>
    </row>
    <row r="117" customFormat="false" ht="12.75" hidden="false" customHeight="false" outlineLevel="0" collapsed="false">
      <c r="D117" s="79"/>
      <c r="E117" s="70"/>
      <c r="F117" s="70"/>
      <c r="G117" s="70"/>
      <c r="H117" s="80"/>
      <c r="I117" s="80"/>
    </row>
    <row r="118" customFormat="false" ht="12.75" hidden="false" customHeight="false" outlineLevel="0" collapsed="false">
      <c r="D118" s="79"/>
      <c r="E118" s="70"/>
      <c r="F118" s="70"/>
      <c r="G118" s="70"/>
      <c r="H118" s="80"/>
      <c r="I118" s="80"/>
    </row>
    <row r="119" customFormat="false" ht="12.75" hidden="false" customHeight="false" outlineLevel="0" collapsed="false">
      <c r="D119" s="79"/>
      <c r="E119" s="70"/>
      <c r="F119" s="70"/>
      <c r="G119" s="70"/>
      <c r="H119" s="80"/>
      <c r="I119" s="80"/>
    </row>
    <row r="120" customFormat="false" ht="12.75" hidden="false" customHeight="false" outlineLevel="0" collapsed="false">
      <c r="D120" s="79"/>
      <c r="E120" s="70"/>
      <c r="F120" s="70"/>
      <c r="G120" s="70"/>
      <c r="H120" s="80"/>
      <c r="I120" s="80"/>
    </row>
    <row r="121" customFormat="false" ht="12.75" hidden="false" customHeight="false" outlineLevel="0" collapsed="false">
      <c r="D121" s="79"/>
      <c r="E121" s="70"/>
      <c r="F121" s="70"/>
      <c r="G121" s="70"/>
      <c r="H121" s="80"/>
      <c r="I121" s="80"/>
    </row>
    <row r="122" customFormat="false" ht="12.75" hidden="false" customHeight="false" outlineLevel="0" collapsed="false">
      <c r="D122" s="79"/>
      <c r="E122" s="70"/>
      <c r="F122" s="70"/>
      <c r="G122" s="70"/>
      <c r="H122" s="80"/>
      <c r="I122" s="80"/>
    </row>
    <row r="123" customFormat="false" ht="12.75" hidden="false" customHeight="false" outlineLevel="0" collapsed="false">
      <c r="D123" s="79"/>
      <c r="E123" s="70"/>
      <c r="F123" s="70"/>
      <c r="G123" s="70"/>
      <c r="H123" s="80"/>
      <c r="I123" s="80"/>
    </row>
    <row r="124" customFormat="false" ht="12.75" hidden="false" customHeight="false" outlineLevel="0" collapsed="false">
      <c r="D124" s="79"/>
      <c r="E124" s="70"/>
      <c r="F124" s="70"/>
      <c r="G124" s="70"/>
      <c r="H124" s="80"/>
      <c r="I124" s="80"/>
    </row>
    <row r="125" customFormat="false" ht="12.75" hidden="false" customHeight="false" outlineLevel="0" collapsed="false">
      <c r="D125" s="79"/>
      <c r="E125" s="70"/>
      <c r="F125" s="70"/>
      <c r="G125" s="70"/>
      <c r="H125" s="80"/>
      <c r="I125" s="80"/>
    </row>
    <row r="126" customFormat="false" ht="12.75" hidden="false" customHeight="false" outlineLevel="0" collapsed="false">
      <c r="D126" s="79"/>
      <c r="E126" s="70"/>
      <c r="F126" s="70"/>
      <c r="G126" s="70"/>
      <c r="H126" s="80"/>
      <c r="I126" s="80"/>
    </row>
    <row r="127" customFormat="false" ht="12.75" hidden="false" customHeight="false" outlineLevel="0" collapsed="false">
      <c r="D127" s="79"/>
      <c r="E127" s="70"/>
      <c r="F127" s="70"/>
      <c r="G127" s="70"/>
      <c r="H127" s="80"/>
      <c r="I127" s="80"/>
    </row>
    <row r="128" customFormat="false" ht="12.75" hidden="false" customHeight="false" outlineLevel="0" collapsed="false">
      <c r="D128" s="79"/>
      <c r="E128" s="70"/>
      <c r="F128" s="70"/>
      <c r="G128" s="70"/>
      <c r="H128" s="80"/>
      <c r="I128" s="80"/>
    </row>
    <row r="129" customFormat="false" ht="12.75" hidden="false" customHeight="false" outlineLevel="0" collapsed="false">
      <c r="D129" s="79"/>
      <c r="E129" s="70"/>
      <c r="F129" s="70"/>
      <c r="G129" s="70"/>
      <c r="H129" s="80"/>
      <c r="I129" s="80"/>
    </row>
    <row r="130" customFormat="false" ht="12.75" hidden="false" customHeight="false" outlineLevel="0" collapsed="false">
      <c r="D130" s="79"/>
      <c r="E130" s="70"/>
      <c r="F130" s="70"/>
      <c r="G130" s="70"/>
      <c r="H130" s="80"/>
      <c r="I130" s="80"/>
    </row>
    <row r="131" customFormat="false" ht="12.75" hidden="false" customHeight="false" outlineLevel="0" collapsed="false">
      <c r="D131" s="79"/>
      <c r="E131" s="70"/>
      <c r="F131" s="70"/>
      <c r="G131" s="70"/>
      <c r="H131" s="80"/>
      <c r="I131" s="80"/>
    </row>
    <row r="132" customFormat="false" ht="12.75" hidden="false" customHeight="false" outlineLevel="0" collapsed="false">
      <c r="D132" s="79"/>
      <c r="E132" s="70"/>
      <c r="F132" s="70"/>
      <c r="G132" s="70"/>
      <c r="H132" s="80"/>
      <c r="I132" s="80"/>
    </row>
    <row r="133" customFormat="false" ht="12.75" hidden="false" customHeight="false" outlineLevel="0" collapsed="false">
      <c r="D133" s="79"/>
      <c r="E133" s="70"/>
      <c r="F133" s="70"/>
      <c r="G133" s="70"/>
      <c r="H133" s="80"/>
      <c r="I133" s="80"/>
    </row>
    <row r="134" customFormat="false" ht="12.75" hidden="false" customHeight="false" outlineLevel="0" collapsed="false">
      <c r="D134" s="79"/>
      <c r="E134" s="70"/>
      <c r="F134" s="70"/>
      <c r="G134" s="70"/>
      <c r="H134" s="80"/>
      <c r="I134" s="80"/>
    </row>
    <row r="135" customFormat="false" ht="12.75" hidden="false" customHeight="false" outlineLevel="0" collapsed="false">
      <c r="D135" s="79"/>
      <c r="E135" s="70"/>
      <c r="F135" s="70"/>
      <c r="G135" s="70"/>
      <c r="H135" s="80"/>
      <c r="I135" s="80"/>
    </row>
    <row r="136" customFormat="false" ht="12.75" hidden="false" customHeight="false" outlineLevel="0" collapsed="false">
      <c r="D136" s="79"/>
      <c r="E136" s="70"/>
      <c r="F136" s="70"/>
      <c r="G136" s="70"/>
      <c r="H136" s="80"/>
      <c r="I136" s="80"/>
    </row>
    <row r="137" customFormat="false" ht="12.75" hidden="false" customHeight="false" outlineLevel="0" collapsed="false">
      <c r="D137" s="79"/>
      <c r="E137" s="70"/>
      <c r="F137" s="70"/>
      <c r="G137" s="70"/>
      <c r="H137" s="80"/>
      <c r="I137" s="80"/>
    </row>
    <row r="138" customFormat="false" ht="12.75" hidden="false" customHeight="false" outlineLevel="0" collapsed="false">
      <c r="D138" s="79"/>
      <c r="E138" s="70"/>
      <c r="F138" s="70"/>
      <c r="G138" s="70"/>
      <c r="H138" s="80"/>
      <c r="I138" s="80"/>
    </row>
    <row r="139" customFormat="false" ht="12.75" hidden="false" customHeight="false" outlineLevel="0" collapsed="false">
      <c r="D139" s="79"/>
      <c r="E139" s="70"/>
      <c r="F139" s="70"/>
      <c r="G139" s="70"/>
      <c r="H139" s="80"/>
      <c r="I139" s="80"/>
    </row>
    <row r="140" customFormat="false" ht="12.75" hidden="false" customHeight="false" outlineLevel="0" collapsed="false">
      <c r="D140" s="79"/>
      <c r="E140" s="70"/>
      <c r="F140" s="70"/>
      <c r="G140" s="70"/>
      <c r="H140" s="80"/>
      <c r="I140" s="80"/>
    </row>
    <row r="141" customFormat="false" ht="12.75" hidden="false" customHeight="false" outlineLevel="0" collapsed="false">
      <c r="D141" s="79"/>
      <c r="E141" s="70"/>
      <c r="F141" s="70"/>
      <c r="G141" s="70"/>
      <c r="H141" s="80"/>
      <c r="I141" s="80"/>
    </row>
    <row r="142" customFormat="false" ht="12.75" hidden="false" customHeight="false" outlineLevel="0" collapsed="false">
      <c r="D142" s="79"/>
      <c r="E142" s="70"/>
      <c r="F142" s="70"/>
      <c r="G142" s="70"/>
      <c r="H142" s="80"/>
      <c r="I142" s="80"/>
    </row>
    <row r="143" customFormat="false" ht="12.75" hidden="false" customHeight="false" outlineLevel="0" collapsed="false">
      <c r="D143" s="79"/>
      <c r="E143" s="70"/>
      <c r="F143" s="70"/>
      <c r="G143" s="70"/>
      <c r="H143" s="80"/>
      <c r="I143" s="80"/>
    </row>
    <row r="144" customFormat="false" ht="12.75" hidden="false" customHeight="false" outlineLevel="0" collapsed="false">
      <c r="D144" s="79"/>
      <c r="E144" s="70"/>
      <c r="F144" s="70"/>
      <c r="G144" s="70"/>
      <c r="H144" s="80"/>
      <c r="I144" s="80"/>
    </row>
    <row r="145" customFormat="false" ht="12.75" hidden="false" customHeight="false" outlineLevel="0" collapsed="false">
      <c r="D145" s="79"/>
      <c r="E145" s="70"/>
      <c r="F145" s="70"/>
      <c r="G145" s="70"/>
      <c r="H145" s="80"/>
      <c r="I145" s="80"/>
    </row>
    <row r="146" customFormat="false" ht="12.75" hidden="false" customHeight="false" outlineLevel="0" collapsed="false">
      <c r="D146" s="79"/>
      <c r="E146" s="70"/>
      <c r="F146" s="70"/>
      <c r="G146" s="70"/>
      <c r="H146" s="80"/>
      <c r="I146" s="80"/>
    </row>
    <row r="147" customFormat="false" ht="12.75" hidden="false" customHeight="false" outlineLevel="0" collapsed="false">
      <c r="D147" s="79"/>
      <c r="E147" s="70"/>
      <c r="F147" s="70"/>
      <c r="G147" s="70"/>
      <c r="H147" s="80"/>
      <c r="I147" s="80"/>
    </row>
    <row r="148" customFormat="false" ht="12.75" hidden="false" customHeight="false" outlineLevel="0" collapsed="false">
      <c r="D148" s="79"/>
      <c r="E148" s="70"/>
      <c r="F148" s="70"/>
      <c r="G148" s="70"/>
      <c r="H148" s="80"/>
      <c r="I148" s="80"/>
    </row>
    <row r="149" customFormat="false" ht="12.75" hidden="false" customHeight="false" outlineLevel="0" collapsed="false">
      <c r="D149" s="79"/>
      <c r="E149" s="70"/>
      <c r="F149" s="70"/>
      <c r="G149" s="70"/>
      <c r="H149" s="80"/>
      <c r="I149" s="80"/>
    </row>
    <row r="150" customFormat="false" ht="12.75" hidden="false" customHeight="false" outlineLevel="0" collapsed="false">
      <c r="D150" s="79"/>
      <c r="E150" s="70"/>
      <c r="F150" s="70"/>
      <c r="G150" s="70"/>
      <c r="H150" s="80"/>
      <c r="I150" s="80"/>
    </row>
    <row r="151" customFormat="false" ht="12.75" hidden="false" customHeight="false" outlineLevel="0" collapsed="false">
      <c r="D151" s="79"/>
      <c r="E151" s="70"/>
      <c r="F151" s="70"/>
      <c r="G151" s="70"/>
      <c r="H151" s="80"/>
      <c r="I151" s="80"/>
    </row>
    <row r="152" customFormat="false" ht="12.75" hidden="false" customHeight="false" outlineLevel="0" collapsed="false">
      <c r="D152" s="79"/>
      <c r="E152" s="70"/>
      <c r="F152" s="70"/>
      <c r="G152" s="70"/>
      <c r="H152" s="80"/>
      <c r="I152" s="80"/>
    </row>
    <row r="153" customFormat="false" ht="12.75" hidden="false" customHeight="false" outlineLevel="0" collapsed="false">
      <c r="D153" s="79"/>
      <c r="E153" s="70"/>
      <c r="F153" s="70"/>
      <c r="G153" s="70"/>
      <c r="H153" s="80"/>
      <c r="I153" s="80"/>
    </row>
    <row r="154" customFormat="false" ht="12.75" hidden="false" customHeight="false" outlineLevel="0" collapsed="false">
      <c r="D154" s="79"/>
      <c r="E154" s="70"/>
      <c r="F154" s="70"/>
      <c r="G154" s="70"/>
      <c r="H154" s="80"/>
      <c r="I154" s="80"/>
    </row>
    <row r="155" customFormat="false" ht="12.75" hidden="false" customHeight="false" outlineLevel="0" collapsed="false">
      <c r="D155" s="79"/>
      <c r="E155" s="70"/>
      <c r="F155" s="70"/>
      <c r="G155" s="70"/>
      <c r="H155" s="80"/>
      <c r="I155" s="80"/>
    </row>
    <row r="156" customFormat="false" ht="12.75" hidden="false" customHeight="false" outlineLevel="0" collapsed="false">
      <c r="D156" s="79"/>
      <c r="E156" s="70"/>
      <c r="F156" s="70"/>
      <c r="G156" s="70"/>
      <c r="H156" s="80"/>
      <c r="I156" s="80"/>
    </row>
    <row r="157" customFormat="false" ht="12.75" hidden="false" customHeight="false" outlineLevel="0" collapsed="false">
      <c r="D157" s="79"/>
      <c r="E157" s="70"/>
      <c r="F157" s="70"/>
      <c r="G157" s="70"/>
      <c r="H157" s="80"/>
      <c r="I157" s="80"/>
    </row>
    <row r="158" customFormat="false" ht="12.75" hidden="false" customHeight="false" outlineLevel="0" collapsed="false">
      <c r="D158" s="79"/>
      <c r="E158" s="70"/>
      <c r="F158" s="70"/>
      <c r="G158" s="70"/>
      <c r="H158" s="80"/>
      <c r="I158" s="80"/>
    </row>
    <row r="159" customFormat="false" ht="12.75" hidden="false" customHeight="false" outlineLevel="0" collapsed="false">
      <c r="D159" s="79"/>
      <c r="E159" s="70"/>
      <c r="F159" s="70"/>
      <c r="G159" s="70"/>
      <c r="H159" s="80"/>
      <c r="I159" s="80"/>
    </row>
    <row r="160" customFormat="false" ht="12.75" hidden="false" customHeight="false" outlineLevel="0" collapsed="false">
      <c r="D160" s="79"/>
      <c r="E160" s="70"/>
      <c r="F160" s="70"/>
      <c r="G160" s="70"/>
      <c r="H160" s="80"/>
      <c r="I160" s="80"/>
    </row>
    <row r="161" customFormat="false" ht="12.75" hidden="false" customHeight="false" outlineLevel="0" collapsed="false">
      <c r="D161" s="79"/>
      <c r="E161" s="70"/>
      <c r="F161" s="70"/>
      <c r="G161" s="70"/>
      <c r="H161" s="80"/>
      <c r="I161" s="80"/>
    </row>
    <row r="162" customFormat="false" ht="12.75" hidden="false" customHeight="false" outlineLevel="0" collapsed="false">
      <c r="D162" s="79"/>
      <c r="E162" s="70"/>
      <c r="F162" s="70"/>
      <c r="G162" s="70"/>
      <c r="H162" s="80"/>
      <c r="I162" s="80"/>
    </row>
    <row r="163" customFormat="false" ht="12.75" hidden="false" customHeight="false" outlineLevel="0" collapsed="false">
      <c r="D163" s="79"/>
      <c r="E163" s="70"/>
      <c r="F163" s="70"/>
      <c r="G163" s="70"/>
      <c r="H163" s="80"/>
      <c r="I163" s="80"/>
    </row>
    <row r="164" customFormat="false" ht="12.75" hidden="false" customHeight="false" outlineLevel="0" collapsed="false">
      <c r="D164" s="79"/>
      <c r="E164" s="70"/>
      <c r="F164" s="70"/>
      <c r="G164" s="70"/>
      <c r="H164" s="80"/>
      <c r="I164" s="80"/>
    </row>
    <row r="165" customFormat="false" ht="12.75" hidden="false" customHeight="false" outlineLevel="0" collapsed="false">
      <c r="D165" s="79"/>
      <c r="E165" s="70"/>
      <c r="F165" s="70"/>
      <c r="G165" s="70"/>
      <c r="H165" s="80"/>
      <c r="I165" s="80"/>
    </row>
    <row r="166" customFormat="false" ht="12.75" hidden="false" customHeight="false" outlineLevel="0" collapsed="false">
      <c r="D166" s="79"/>
      <c r="E166" s="70"/>
      <c r="F166" s="70"/>
      <c r="G166" s="70"/>
      <c r="H166" s="80"/>
      <c r="I166" s="80"/>
    </row>
    <row r="167" customFormat="false" ht="12.75" hidden="false" customHeight="false" outlineLevel="0" collapsed="false">
      <c r="D167" s="79"/>
      <c r="E167" s="70"/>
      <c r="F167" s="70"/>
      <c r="G167" s="70"/>
      <c r="H167" s="80"/>
      <c r="I167" s="80"/>
    </row>
    <row r="168" customFormat="false" ht="12.75" hidden="false" customHeight="false" outlineLevel="0" collapsed="false">
      <c r="D168" s="79"/>
      <c r="E168" s="70"/>
      <c r="F168" s="70"/>
      <c r="G168" s="70"/>
      <c r="H168" s="80"/>
      <c r="I168" s="80"/>
    </row>
    <row r="169" customFormat="false" ht="12.75" hidden="false" customHeight="false" outlineLevel="0" collapsed="false">
      <c r="D169" s="79"/>
      <c r="E169" s="70"/>
      <c r="F169" s="70"/>
      <c r="G169" s="70"/>
      <c r="H169" s="80"/>
      <c r="I169" s="80"/>
    </row>
    <row r="170" customFormat="false" ht="12.75" hidden="false" customHeight="false" outlineLevel="0" collapsed="false">
      <c r="D170" s="79"/>
      <c r="E170" s="70"/>
      <c r="F170" s="70"/>
      <c r="G170" s="70"/>
      <c r="H170" s="80"/>
      <c r="I170" s="80"/>
    </row>
    <row r="171" customFormat="false" ht="12.75" hidden="false" customHeight="false" outlineLevel="0" collapsed="false">
      <c r="D171" s="79"/>
      <c r="E171" s="70"/>
      <c r="F171" s="70"/>
      <c r="G171" s="70"/>
      <c r="H171" s="80"/>
      <c r="I171" s="80"/>
    </row>
    <row r="172" customFormat="false" ht="12.75" hidden="false" customHeight="false" outlineLevel="0" collapsed="false">
      <c r="D172" s="79"/>
      <c r="E172" s="70"/>
      <c r="F172" s="70"/>
      <c r="G172" s="70"/>
      <c r="H172" s="80"/>
      <c r="I172" s="80"/>
    </row>
    <row r="173" customFormat="false" ht="12.75" hidden="false" customHeight="false" outlineLevel="0" collapsed="false">
      <c r="D173" s="79"/>
      <c r="E173" s="70"/>
      <c r="F173" s="70"/>
      <c r="G173" s="70"/>
      <c r="H173" s="80"/>
      <c r="I173" s="80"/>
    </row>
    <row r="174" customFormat="false" ht="12.75" hidden="false" customHeight="false" outlineLevel="0" collapsed="false">
      <c r="D174" s="79"/>
      <c r="E174" s="70"/>
      <c r="F174" s="70"/>
      <c r="G174" s="70"/>
      <c r="H174" s="80"/>
      <c r="I174" s="80"/>
    </row>
    <row r="175" customFormat="false" ht="12.75" hidden="false" customHeight="false" outlineLevel="0" collapsed="false">
      <c r="D175" s="79"/>
      <c r="E175" s="70"/>
      <c r="F175" s="70"/>
      <c r="G175" s="70"/>
      <c r="H175" s="80"/>
      <c r="I175" s="80"/>
    </row>
    <row r="176" customFormat="false" ht="12.75" hidden="false" customHeight="false" outlineLevel="0" collapsed="false">
      <c r="D176" s="79"/>
      <c r="E176" s="70"/>
      <c r="F176" s="70"/>
      <c r="G176" s="70"/>
      <c r="H176" s="80"/>
      <c r="I176" s="80"/>
    </row>
    <row r="177" customFormat="false" ht="12.75" hidden="false" customHeight="false" outlineLevel="0" collapsed="false">
      <c r="D177" s="79"/>
      <c r="E177" s="70"/>
      <c r="F177" s="70"/>
      <c r="G177" s="70"/>
      <c r="H177" s="80"/>
      <c r="I177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9.13"/>
    <col collapsed="false" customWidth="true" hidden="false" outlineLevel="0" max="5" min="5" style="70" width="10.85"/>
    <col collapsed="false" customWidth="true" hidden="false" outlineLevel="0" max="6" min="6" style="70" width="6.56"/>
    <col collapsed="false" customWidth="true" hidden="false" outlineLevel="0" max="7" min="7" style="70" width="13.7"/>
    <col collapsed="false" customWidth="true" hidden="false" outlineLevel="0" max="8" min="8" style="80" width="19.99"/>
    <col collapsed="false" customWidth="true" hidden="false" outlineLevel="0" max="9" min="9" style="80" width="13.28"/>
    <col collapsed="false" customWidth="true" hidden="false" outlineLevel="0" max="11" min="11" style="0" width="21.56"/>
    <col collapsed="false" customWidth="true" hidden="false" outlineLevel="0" max="12" min="12" style="70" width="11.42"/>
    <col collapsed="false" customWidth="true" hidden="false" outlineLevel="0" max="13" min="13" style="0" width="8.99"/>
    <col collapsed="false" customWidth="true" hidden="false" outlineLevel="0" max="14" min="14" style="70" width="11.42"/>
    <col collapsed="false" customWidth="true" hidden="false" outlineLevel="0" max="15" min="15" style="70" width="20.28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277</v>
      </c>
    </row>
    <row r="4" customFormat="false" ht="20.25" hidden="false" customHeight="false" outlineLevel="0" collapsed="false">
      <c r="C4" s="76" t="s">
        <v>275</v>
      </c>
      <c r="E4" s="96" t="s">
        <v>62</v>
      </c>
      <c r="K4" s="76" t="s">
        <v>269</v>
      </c>
    </row>
    <row r="5" customFormat="false" ht="15.75" hidden="false" customHeight="true" outlineLevel="0" collapsed="false">
      <c r="C5" s="76"/>
    </row>
    <row r="6" customFormat="false" ht="15.75" hidden="false" customHeight="true" outlineLevel="0" collapsed="false">
      <c r="C6" s="76"/>
    </row>
    <row r="7" customFormat="false" ht="12.75" hidden="false" customHeight="false" outlineLevel="0" collapsed="false">
      <c r="C7" s="69" t="n">
        <v>1</v>
      </c>
      <c r="D7" s="78" t="s">
        <v>63</v>
      </c>
      <c r="E7" s="71" t="s">
        <v>64</v>
      </c>
      <c r="F7" s="71" t="n">
        <v>651</v>
      </c>
      <c r="G7" s="73" t="n">
        <v>42623</v>
      </c>
      <c r="H7" s="71" t="s">
        <v>65</v>
      </c>
      <c r="I7" s="71"/>
      <c r="J7" s="72"/>
      <c r="K7" s="79" t="s">
        <v>63</v>
      </c>
      <c r="L7" s="70" t="s">
        <v>64</v>
      </c>
      <c r="M7" s="70" t="n">
        <v>336</v>
      </c>
      <c r="N7" s="80" t="n">
        <v>42623</v>
      </c>
      <c r="O7" s="70" t="s">
        <v>65</v>
      </c>
    </row>
    <row r="8" customFormat="false" ht="12.75" hidden="false" customHeight="false" outlineLevel="0" collapsed="false">
      <c r="C8" s="69" t="n">
        <v>2</v>
      </c>
      <c r="D8" s="72" t="s">
        <v>72</v>
      </c>
      <c r="E8" s="71" t="s">
        <v>64</v>
      </c>
      <c r="F8" s="71" t="n">
        <v>608</v>
      </c>
      <c r="G8" s="73" t="n">
        <v>42151</v>
      </c>
      <c r="H8" s="71" t="s">
        <v>73</v>
      </c>
      <c r="I8" s="71"/>
      <c r="J8" s="72"/>
      <c r="K8" s="18" t="s">
        <v>72</v>
      </c>
      <c r="L8" s="74" t="s">
        <v>64</v>
      </c>
      <c r="M8" s="74" t="n">
        <v>307</v>
      </c>
      <c r="N8" s="81" t="n">
        <v>42155</v>
      </c>
      <c r="O8" s="82" t="s">
        <v>278</v>
      </c>
    </row>
    <row r="9" customFormat="false" ht="12.75" hidden="false" customHeight="false" outlineLevel="0" collapsed="false">
      <c r="C9" s="69" t="n">
        <v>3</v>
      </c>
      <c r="D9" s="72" t="s">
        <v>76</v>
      </c>
      <c r="E9" s="71" t="s">
        <v>64</v>
      </c>
      <c r="F9" s="71" t="n">
        <v>579</v>
      </c>
      <c r="G9" s="73" t="n">
        <v>36653</v>
      </c>
      <c r="H9" s="73" t="s">
        <v>270</v>
      </c>
      <c r="I9" s="73"/>
      <c r="J9" s="72"/>
      <c r="K9" s="79" t="s">
        <v>90</v>
      </c>
      <c r="L9" s="74" t="s">
        <v>64</v>
      </c>
      <c r="M9" s="74" t="n">
        <v>293</v>
      </c>
      <c r="N9" s="81" t="n">
        <v>38899</v>
      </c>
      <c r="O9" s="82" t="s">
        <v>73</v>
      </c>
    </row>
    <row r="10" customFormat="false" ht="12.75" hidden="false" customHeight="false" outlineLevel="0" collapsed="false">
      <c r="C10" s="69" t="n">
        <v>4</v>
      </c>
      <c r="D10" s="78" t="s">
        <v>88</v>
      </c>
      <c r="E10" s="71" t="s">
        <v>64</v>
      </c>
      <c r="F10" s="71" t="n">
        <v>568</v>
      </c>
      <c r="G10" s="73" t="n">
        <v>39270</v>
      </c>
      <c r="H10" s="71" t="s">
        <v>134</v>
      </c>
      <c r="I10" s="71"/>
      <c r="J10" s="72"/>
      <c r="K10" s="79" t="s">
        <v>88</v>
      </c>
      <c r="L10" s="74" t="s">
        <v>64</v>
      </c>
      <c r="M10" s="74" t="n">
        <v>291</v>
      </c>
      <c r="N10" s="81" t="n">
        <v>39593</v>
      </c>
      <c r="O10" s="74" t="s">
        <v>93</v>
      </c>
    </row>
    <row r="11" customFormat="false" ht="12.75" hidden="false" customHeight="false" outlineLevel="0" collapsed="false">
      <c r="C11" s="69" t="n">
        <v>5</v>
      </c>
      <c r="D11" s="78" t="s">
        <v>90</v>
      </c>
      <c r="E11" s="71" t="s">
        <v>64</v>
      </c>
      <c r="F11" s="71" t="n">
        <v>548</v>
      </c>
      <c r="G11" s="73" t="n">
        <v>38899</v>
      </c>
      <c r="H11" s="71" t="s">
        <v>73</v>
      </c>
      <c r="I11" s="71"/>
      <c r="J11" s="72"/>
      <c r="K11" s="18" t="s">
        <v>76</v>
      </c>
      <c r="L11" s="74" t="s">
        <v>64</v>
      </c>
      <c r="M11" s="74" t="n">
        <v>290</v>
      </c>
      <c r="N11" s="81" t="n">
        <v>36653</v>
      </c>
      <c r="O11" s="81" t="s">
        <v>270</v>
      </c>
    </row>
    <row r="12" customFormat="false" ht="12.75" hidden="false" customHeight="false" outlineLevel="0" collapsed="false">
      <c r="C12" s="69" t="n">
        <v>6</v>
      </c>
      <c r="D12" s="78" t="s">
        <v>97</v>
      </c>
      <c r="E12" s="71" t="s">
        <v>64</v>
      </c>
      <c r="F12" s="71" t="n">
        <v>526</v>
      </c>
      <c r="G12" s="73" t="n">
        <v>38138</v>
      </c>
      <c r="H12" s="71" t="s">
        <v>64</v>
      </c>
      <c r="I12" s="71"/>
      <c r="J12" s="72"/>
      <c r="K12" s="79" t="s">
        <v>97</v>
      </c>
      <c r="L12" s="74" t="s">
        <v>64</v>
      </c>
      <c r="M12" s="74" t="n">
        <v>266</v>
      </c>
      <c r="N12" s="81" t="n">
        <v>38138</v>
      </c>
      <c r="O12" s="82" t="s">
        <v>64</v>
      </c>
    </row>
    <row r="13" customFormat="false" ht="12.75" hidden="false" customHeight="false" outlineLevel="0" collapsed="false">
      <c r="C13" s="69" t="n">
        <v>7</v>
      </c>
      <c r="D13" s="72" t="s">
        <v>102</v>
      </c>
      <c r="E13" s="71" t="s">
        <v>64</v>
      </c>
      <c r="F13" s="71" t="n">
        <v>508</v>
      </c>
      <c r="G13" s="73" t="n">
        <v>36702</v>
      </c>
      <c r="H13" s="71" t="s">
        <v>64</v>
      </c>
      <c r="I13" s="71"/>
      <c r="J13" s="72"/>
      <c r="K13" s="18" t="s">
        <v>102</v>
      </c>
      <c r="L13" s="74" t="s">
        <v>64</v>
      </c>
      <c r="M13" s="74" t="n">
        <v>254</v>
      </c>
      <c r="N13" s="81" t="n">
        <v>36702</v>
      </c>
      <c r="O13" s="74" t="s">
        <v>64</v>
      </c>
    </row>
    <row r="14" customFormat="false" ht="12.75" hidden="false" customHeight="false" outlineLevel="0" collapsed="false">
      <c r="C14" s="69" t="n">
        <v>8</v>
      </c>
      <c r="D14" s="78" t="s">
        <v>104</v>
      </c>
      <c r="E14" s="71" t="s">
        <v>64</v>
      </c>
      <c r="F14" s="71" t="n">
        <v>449</v>
      </c>
      <c r="G14" s="73" t="n">
        <v>39235</v>
      </c>
      <c r="H14" s="71" t="s">
        <v>64</v>
      </c>
      <c r="I14" s="71"/>
      <c r="J14" s="72"/>
      <c r="K14" s="18" t="s">
        <v>112</v>
      </c>
      <c r="L14" s="74" t="s">
        <v>64</v>
      </c>
      <c r="M14" s="74" t="n">
        <v>228</v>
      </c>
      <c r="N14" s="81" t="n">
        <v>42148</v>
      </c>
      <c r="O14" s="74" t="s">
        <v>64</v>
      </c>
    </row>
    <row r="15" customFormat="false" ht="12.75" hidden="false" customHeight="false" outlineLevel="0" collapsed="false">
      <c r="C15" s="69" t="n">
        <v>9</v>
      </c>
      <c r="D15" s="78" t="s">
        <v>111</v>
      </c>
      <c r="E15" s="71" t="s">
        <v>64</v>
      </c>
      <c r="F15" s="71" t="n">
        <v>426</v>
      </c>
      <c r="G15" s="73" t="n">
        <v>43233</v>
      </c>
      <c r="H15" s="71" t="s">
        <v>75</v>
      </c>
      <c r="I15" s="71"/>
      <c r="J15" s="72"/>
      <c r="K15" s="79" t="s">
        <v>104</v>
      </c>
      <c r="L15" s="74" t="s">
        <v>64</v>
      </c>
      <c r="M15" s="74" t="n">
        <v>226</v>
      </c>
      <c r="N15" s="81" t="n">
        <v>39235</v>
      </c>
      <c r="O15" s="74" t="s">
        <v>64</v>
      </c>
    </row>
    <row r="16" customFormat="false" ht="12.75" hidden="false" customHeight="false" outlineLevel="0" collapsed="false">
      <c r="C16" s="69" t="n">
        <v>10</v>
      </c>
      <c r="D16" s="78" t="s">
        <v>113</v>
      </c>
      <c r="E16" s="71" t="s">
        <v>64</v>
      </c>
      <c r="F16" s="71" t="n">
        <v>424</v>
      </c>
      <c r="G16" s="73" t="n">
        <v>43212</v>
      </c>
      <c r="H16" s="71" t="s">
        <v>114</v>
      </c>
      <c r="I16" s="71"/>
      <c r="J16" s="72"/>
      <c r="K16" s="83" t="s">
        <v>113</v>
      </c>
      <c r="L16" s="82" t="s">
        <v>64</v>
      </c>
      <c r="M16" s="82" t="n">
        <v>226</v>
      </c>
      <c r="N16" s="84" t="n">
        <v>43212</v>
      </c>
      <c r="O16" s="82" t="s">
        <v>114</v>
      </c>
    </row>
    <row r="17" customFormat="false" ht="12.75" hidden="false" customHeight="false" outlineLevel="0" collapsed="false">
      <c r="C17" s="69" t="n">
        <v>11</v>
      </c>
      <c r="D17" s="72" t="s">
        <v>112</v>
      </c>
      <c r="E17" s="71" t="s">
        <v>64</v>
      </c>
      <c r="F17" s="71" t="n">
        <v>409</v>
      </c>
      <c r="G17" s="73" t="n">
        <v>42148</v>
      </c>
      <c r="H17" s="71" t="s">
        <v>64</v>
      </c>
      <c r="I17" s="71"/>
      <c r="K17" s="83" t="s">
        <v>111</v>
      </c>
      <c r="L17" s="82" t="s">
        <v>64</v>
      </c>
      <c r="M17" s="82" t="n">
        <v>224</v>
      </c>
      <c r="N17" s="84" t="n">
        <v>43233</v>
      </c>
      <c r="O17" s="82" t="s">
        <v>75</v>
      </c>
    </row>
    <row r="18" customFormat="false" ht="12.75" hidden="false" customHeight="false" outlineLevel="0" collapsed="false">
      <c r="C18" s="69" t="n">
        <v>12</v>
      </c>
      <c r="D18" s="78" t="s">
        <v>271</v>
      </c>
      <c r="E18" s="71" t="s">
        <v>64</v>
      </c>
      <c r="F18" s="71" t="n">
        <v>381</v>
      </c>
      <c r="G18" s="73" t="n">
        <v>39235</v>
      </c>
      <c r="H18" s="71" t="s">
        <v>64</v>
      </c>
      <c r="I18" s="71"/>
      <c r="K18" s="83" t="s">
        <v>271</v>
      </c>
      <c r="L18" s="82" t="s">
        <v>64</v>
      </c>
      <c r="M18" s="82" t="n">
        <v>212</v>
      </c>
      <c r="N18" s="84" t="n">
        <v>39235</v>
      </c>
      <c r="O18" s="82" t="s">
        <v>64</v>
      </c>
    </row>
    <row r="19" customFormat="false" ht="12.75" hidden="false" customHeight="false" outlineLevel="0" collapsed="false">
      <c r="C19" s="69" t="n">
        <v>13</v>
      </c>
      <c r="D19" s="36" t="s">
        <v>209</v>
      </c>
      <c r="E19" s="34" t="s">
        <v>64</v>
      </c>
      <c r="F19" s="34" t="n">
        <v>335</v>
      </c>
      <c r="G19" s="35" t="n">
        <v>43639</v>
      </c>
      <c r="H19" s="34" t="s">
        <v>122</v>
      </c>
      <c r="I19" s="34"/>
      <c r="J19" s="34"/>
      <c r="K19" s="36" t="s">
        <v>209</v>
      </c>
      <c r="L19" s="34" t="s">
        <v>64</v>
      </c>
      <c r="M19" s="34" t="n">
        <v>178</v>
      </c>
      <c r="N19" s="35" t="n">
        <v>43639</v>
      </c>
      <c r="O19" s="34" t="s">
        <v>122</v>
      </c>
    </row>
    <row r="20" customFormat="false" ht="12.75" hidden="false" customHeight="false" outlineLevel="0" collapsed="false">
      <c r="C20" s="69" t="n">
        <v>14</v>
      </c>
      <c r="D20" s="78" t="s">
        <v>264</v>
      </c>
      <c r="E20" s="71" t="s">
        <v>64</v>
      </c>
      <c r="F20" s="71" t="n">
        <v>259</v>
      </c>
      <c r="G20" s="73" t="n">
        <v>43212</v>
      </c>
      <c r="H20" s="71" t="s">
        <v>114</v>
      </c>
      <c r="I20" s="71"/>
      <c r="J20" s="34"/>
      <c r="K20" s="83" t="s">
        <v>264</v>
      </c>
      <c r="L20" s="82" t="s">
        <v>64</v>
      </c>
      <c r="M20" s="82" t="n">
        <v>133</v>
      </c>
      <c r="N20" s="84" t="n">
        <v>43212</v>
      </c>
      <c r="O20" s="82" t="s">
        <v>114</v>
      </c>
    </row>
    <row r="22" customFormat="false" ht="12.75" hidden="false" customHeight="false" outlineLevel="0" collapsed="false">
      <c r="D22" s="79"/>
    </row>
    <row r="24" customFormat="false" ht="12.75" hidden="false" customHeight="false" outlineLevel="0" collapsed="false">
      <c r="D24" s="79"/>
    </row>
    <row r="25" customFormat="false" ht="12.75" hidden="false" customHeight="false" outlineLevel="0" collapsed="false">
      <c r="D25" s="79"/>
    </row>
    <row r="26" customFormat="false" ht="12.75" hidden="false" customHeight="false" outlineLevel="0" collapsed="false">
      <c r="D26" s="79"/>
    </row>
    <row r="27" customFormat="false" ht="12.75" hidden="false" customHeight="false" outlineLevel="0" collapsed="false">
      <c r="D27" s="79"/>
    </row>
    <row r="28" customFormat="false" ht="12.75" hidden="false" customHeight="false" outlineLevel="0" collapsed="false">
      <c r="D28" s="79"/>
    </row>
    <row r="29" customFormat="false" ht="12.75" hidden="false" customHeight="false" outlineLevel="0" collapsed="false">
      <c r="D29" s="79"/>
    </row>
    <row r="30" customFormat="false" ht="12.75" hidden="false" customHeight="false" outlineLevel="0" collapsed="false">
      <c r="D30" s="79"/>
    </row>
    <row r="31" customFormat="false" ht="12.75" hidden="false" customHeight="false" outlineLevel="0" collapsed="false">
      <c r="D31" s="79"/>
    </row>
    <row r="32" customFormat="false" ht="12.75" hidden="false" customHeight="false" outlineLevel="0" collapsed="false">
      <c r="D32" s="79"/>
    </row>
    <row r="33" customFormat="false" ht="12.75" hidden="false" customHeight="false" outlineLevel="0" collapsed="false">
      <c r="D33" s="79"/>
    </row>
    <row r="34" customFormat="false" ht="12.75" hidden="false" customHeight="false" outlineLevel="0" collapsed="false">
      <c r="D34" s="79"/>
    </row>
    <row r="35" customFormat="false" ht="12.75" hidden="false" customHeight="false" outlineLevel="0" collapsed="false">
      <c r="D35" s="79"/>
    </row>
    <row r="36" customFormat="false" ht="12.75" hidden="false" customHeight="false" outlineLevel="0" collapsed="false">
      <c r="D36" s="79"/>
    </row>
    <row r="37" customFormat="false" ht="12.75" hidden="false" customHeight="false" outlineLevel="0" collapsed="false">
      <c r="D37" s="79"/>
    </row>
    <row r="38" customFormat="false" ht="12.75" hidden="false" customHeight="false" outlineLevel="0" collapsed="false">
      <c r="D38" s="79"/>
    </row>
    <row r="39" customFormat="false" ht="12.75" hidden="false" customHeight="false" outlineLevel="0" collapsed="false">
      <c r="D39" s="79"/>
    </row>
    <row r="40" customFormat="false" ht="12.75" hidden="false" customHeight="false" outlineLevel="0" collapsed="false">
      <c r="D40" s="79"/>
    </row>
    <row r="41" customFormat="false" ht="12.75" hidden="false" customHeight="false" outlineLevel="0" collapsed="false">
      <c r="D41" s="79"/>
    </row>
    <row r="42" customFormat="false" ht="12.75" hidden="false" customHeight="false" outlineLevel="0" collapsed="false">
      <c r="D42" s="79"/>
    </row>
    <row r="43" customFormat="false" ht="12.75" hidden="false" customHeight="false" outlineLevel="0" collapsed="false">
      <c r="D43" s="79"/>
    </row>
    <row r="44" customFormat="false" ht="12.75" hidden="false" customHeight="false" outlineLevel="0" collapsed="false">
      <c r="D44" s="79"/>
    </row>
    <row r="45" customFormat="false" ht="12.75" hidden="false" customHeight="false" outlineLevel="0" collapsed="false">
      <c r="D45" s="79"/>
    </row>
    <row r="46" customFormat="false" ht="12.75" hidden="false" customHeight="false" outlineLevel="0" collapsed="false">
      <c r="D46" s="79"/>
    </row>
    <row r="47" customFormat="false" ht="12.75" hidden="false" customHeight="false" outlineLevel="0" collapsed="false">
      <c r="D47" s="79"/>
    </row>
    <row r="48" customFormat="false" ht="12.75" hidden="false" customHeight="false" outlineLevel="0" collapsed="false">
      <c r="D48" s="79"/>
    </row>
    <row r="49" customFormat="false" ht="12.75" hidden="false" customHeight="false" outlineLevel="0" collapsed="false">
      <c r="D49" s="79"/>
    </row>
    <row r="50" customFormat="false" ht="12.75" hidden="false" customHeight="false" outlineLevel="0" collapsed="false">
      <c r="D50" s="79"/>
    </row>
    <row r="51" customFormat="false" ht="12.75" hidden="false" customHeight="false" outlineLevel="0" collapsed="false">
      <c r="D51" s="79"/>
    </row>
    <row r="52" customFormat="false" ht="12.75" hidden="false" customHeight="false" outlineLevel="0" collapsed="false">
      <c r="D52" s="79"/>
    </row>
    <row r="53" customFormat="false" ht="12.75" hidden="false" customHeight="false" outlineLevel="0" collapsed="false">
      <c r="D53" s="79"/>
    </row>
    <row r="54" customFormat="false" ht="12.75" hidden="false" customHeight="false" outlineLevel="0" collapsed="false">
      <c r="D54" s="79"/>
    </row>
    <row r="55" customFormat="false" ht="12.75" hidden="false" customHeight="false" outlineLevel="0" collapsed="false">
      <c r="D55" s="79"/>
    </row>
    <row r="56" customFormat="false" ht="12.75" hidden="false" customHeight="false" outlineLevel="0" collapsed="false">
      <c r="D56" s="79"/>
    </row>
    <row r="57" customFormat="false" ht="12.75" hidden="false" customHeight="false" outlineLevel="0" collapsed="false">
      <c r="D57" s="79"/>
    </row>
    <row r="58" customFormat="false" ht="12.75" hidden="false" customHeight="false" outlineLevel="0" collapsed="false">
      <c r="D58" s="79"/>
    </row>
    <row r="59" customFormat="false" ht="12.75" hidden="false" customHeight="false" outlineLevel="0" collapsed="false">
      <c r="D59" s="79"/>
    </row>
    <row r="60" customFormat="false" ht="12.75" hidden="false" customHeight="false" outlineLevel="0" collapsed="false">
      <c r="D60" s="79"/>
    </row>
    <row r="61" customFormat="false" ht="12.75" hidden="false" customHeight="false" outlineLevel="0" collapsed="false">
      <c r="D61" s="79"/>
    </row>
    <row r="62" customFormat="false" ht="12.75" hidden="false" customHeight="false" outlineLevel="0" collapsed="false">
      <c r="D62" s="79"/>
    </row>
    <row r="63" customFormat="false" ht="12.75" hidden="false" customHeight="false" outlineLevel="0" collapsed="false">
      <c r="D63" s="79"/>
    </row>
    <row r="64" customFormat="false" ht="12.75" hidden="false" customHeight="false" outlineLevel="0" collapsed="false">
      <c r="D64" s="79"/>
    </row>
    <row r="65" customFormat="false" ht="12.75" hidden="false" customHeight="false" outlineLevel="0" collapsed="false">
      <c r="D65" s="79"/>
    </row>
    <row r="66" customFormat="false" ht="12.75" hidden="false" customHeight="false" outlineLevel="0" collapsed="false">
      <c r="D66" s="79"/>
    </row>
    <row r="67" customFormat="false" ht="12.75" hidden="false" customHeight="false" outlineLevel="0" collapsed="false">
      <c r="D67" s="79"/>
    </row>
    <row r="68" customFormat="false" ht="12.75" hidden="false" customHeight="false" outlineLevel="0" collapsed="false">
      <c r="D68" s="79"/>
    </row>
    <row r="69" customFormat="false" ht="12.75" hidden="false" customHeight="false" outlineLevel="0" collapsed="false">
      <c r="D69" s="79"/>
    </row>
    <row r="70" customFormat="false" ht="12.75" hidden="false" customHeight="false" outlineLevel="0" collapsed="false">
      <c r="D70" s="79"/>
    </row>
    <row r="71" customFormat="false" ht="12.75" hidden="false" customHeight="false" outlineLevel="0" collapsed="false">
      <c r="D71" s="79"/>
    </row>
    <row r="72" customFormat="false" ht="12.75" hidden="false" customHeight="false" outlineLevel="0" collapsed="false">
      <c r="D72" s="79"/>
    </row>
    <row r="73" customFormat="false" ht="12.75" hidden="false" customHeight="false" outlineLevel="0" collapsed="false">
      <c r="D73" s="79"/>
    </row>
    <row r="74" customFormat="false" ht="12.75" hidden="false" customHeight="false" outlineLevel="0" collapsed="false">
      <c r="D74" s="79"/>
    </row>
    <row r="75" customFormat="false" ht="12.75" hidden="false" customHeight="false" outlineLevel="0" collapsed="false">
      <c r="D75" s="79"/>
    </row>
    <row r="76" customFormat="false" ht="12.75" hidden="false" customHeight="false" outlineLevel="0" collapsed="false">
      <c r="D76" s="79"/>
    </row>
    <row r="77" customFormat="false" ht="12.75" hidden="false" customHeight="false" outlineLevel="0" collapsed="false">
      <c r="D77" s="79"/>
    </row>
    <row r="78" customFormat="false" ht="12.75" hidden="false" customHeight="false" outlineLevel="0" collapsed="false">
      <c r="D78" s="79"/>
    </row>
    <row r="79" customFormat="false" ht="12.75" hidden="false" customHeight="false" outlineLevel="0" collapsed="false">
      <c r="D79" s="79"/>
    </row>
    <row r="80" customFormat="false" ht="12.75" hidden="false" customHeight="false" outlineLevel="0" collapsed="false">
      <c r="D80" s="79"/>
    </row>
    <row r="81" customFormat="false" ht="12.75" hidden="false" customHeight="false" outlineLevel="0" collapsed="false">
      <c r="D81" s="79"/>
    </row>
    <row r="82" customFormat="false" ht="12.75" hidden="false" customHeight="false" outlineLevel="0" collapsed="false">
      <c r="D82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1.42"/>
    <col collapsed="false" customWidth="true" hidden="false" outlineLevel="0" max="5" min="5" style="70" width="11.7"/>
    <col collapsed="false" customWidth="true" hidden="false" outlineLevel="0" max="6" min="6" style="71" width="5.56"/>
    <col collapsed="false" customWidth="true" hidden="false" outlineLevel="0" max="7" min="7" style="71" width="13.14"/>
    <col collapsed="false" customWidth="true" hidden="false" outlineLevel="0" max="8" min="8" style="73" width="20.56"/>
    <col collapsed="false" customWidth="true" hidden="false" outlineLevel="0" max="11" min="11" style="0" width="28.56"/>
    <col collapsed="false" customWidth="true" hidden="false" outlineLevel="0" max="12" min="12" style="70" width="11.42"/>
    <col collapsed="false" customWidth="true" hidden="false" outlineLevel="0" max="13" min="13" style="0" width="7.99"/>
    <col collapsed="false" customWidth="true" hidden="false" outlineLevel="0" max="14" min="14" style="70" width="11.42"/>
    <col collapsed="false" customWidth="true" hidden="false" outlineLevel="0" max="15" min="15" style="70" width="19.85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279</v>
      </c>
    </row>
    <row r="4" customFormat="false" ht="20.25" hidden="false" customHeight="false" outlineLevel="0" collapsed="false">
      <c r="C4" s="76" t="s">
        <v>275</v>
      </c>
      <c r="E4" s="96" t="s">
        <v>62</v>
      </c>
      <c r="K4" s="76" t="s">
        <v>269</v>
      </c>
    </row>
    <row r="5" customFormat="false" ht="15.75" hidden="false" customHeight="true" outlineLevel="0" collapsed="false">
      <c r="C5" s="76"/>
    </row>
    <row r="6" customFormat="false" ht="14.25" hidden="false" customHeight="true" outlineLevel="0" collapsed="false">
      <c r="C6" s="76"/>
    </row>
    <row r="7" customFormat="false" ht="12.75" hidden="false" customHeight="false" outlineLevel="0" collapsed="false">
      <c r="C7" s="69" t="n">
        <v>1</v>
      </c>
      <c r="D7" s="78" t="s">
        <v>124</v>
      </c>
      <c r="E7" s="71" t="s">
        <v>64</v>
      </c>
      <c r="F7" s="71" t="n">
        <v>648</v>
      </c>
      <c r="G7" s="73" t="n">
        <v>41114</v>
      </c>
      <c r="H7" s="71" t="s">
        <v>125</v>
      </c>
      <c r="K7" s="79" t="s">
        <v>124</v>
      </c>
      <c r="L7" s="70" t="s">
        <v>64</v>
      </c>
      <c r="M7" s="70" t="n">
        <v>330</v>
      </c>
      <c r="N7" s="80" t="n">
        <v>41116</v>
      </c>
      <c r="O7" s="82" t="s">
        <v>125</v>
      </c>
    </row>
    <row r="8" customFormat="false" ht="12.75" hidden="false" customHeight="false" outlineLevel="0" collapsed="false">
      <c r="C8" s="69" t="n">
        <v>2</v>
      </c>
      <c r="D8" s="78" t="s">
        <v>126</v>
      </c>
      <c r="E8" s="71" t="s">
        <v>64</v>
      </c>
      <c r="F8" s="71" t="n">
        <v>633</v>
      </c>
      <c r="G8" s="73" t="n">
        <v>41434</v>
      </c>
      <c r="H8" s="71" t="s">
        <v>127</v>
      </c>
      <c r="K8" s="79" t="s">
        <v>128</v>
      </c>
      <c r="L8" s="70" t="s">
        <v>64</v>
      </c>
      <c r="M8" s="70" t="n">
        <v>325</v>
      </c>
      <c r="N8" s="80" t="n">
        <v>39593</v>
      </c>
      <c r="O8" s="70" t="s">
        <v>129</v>
      </c>
    </row>
    <row r="9" customFormat="false" ht="12.75" hidden="false" customHeight="false" outlineLevel="0" collapsed="false">
      <c r="C9" s="69" t="n">
        <v>3</v>
      </c>
      <c r="D9" s="78" t="s">
        <v>128</v>
      </c>
      <c r="E9" s="71" t="s">
        <v>64</v>
      </c>
      <c r="F9" s="71" t="n">
        <v>632</v>
      </c>
      <c r="G9" s="73" t="n">
        <v>39614</v>
      </c>
      <c r="H9" s="71" t="s">
        <v>105</v>
      </c>
      <c r="K9" s="79" t="s">
        <v>126</v>
      </c>
      <c r="L9" s="70" t="s">
        <v>64</v>
      </c>
      <c r="M9" s="70" t="n">
        <v>319</v>
      </c>
      <c r="N9" s="80" t="n">
        <v>41434</v>
      </c>
      <c r="O9" s="70" t="s">
        <v>127</v>
      </c>
    </row>
    <row r="10" customFormat="false" ht="12.75" hidden="false" customHeight="false" outlineLevel="0" collapsed="false">
      <c r="C10" s="69" t="n">
        <v>4</v>
      </c>
      <c r="D10" s="78" t="s">
        <v>133</v>
      </c>
      <c r="E10" s="71" t="s">
        <v>64</v>
      </c>
      <c r="F10" s="71" t="n">
        <v>615</v>
      </c>
      <c r="G10" s="73" t="n">
        <v>40734</v>
      </c>
      <c r="H10" s="71" t="s">
        <v>134</v>
      </c>
      <c r="K10" s="79" t="s">
        <v>133</v>
      </c>
      <c r="L10" s="70" t="s">
        <v>64</v>
      </c>
      <c r="M10" s="70" t="n">
        <v>310</v>
      </c>
      <c r="N10" s="80" t="n">
        <v>41379</v>
      </c>
      <c r="O10" s="82" t="s">
        <v>136</v>
      </c>
    </row>
    <row r="11" customFormat="false" ht="12.75" hidden="false" customHeight="false" outlineLevel="0" collapsed="false">
      <c r="C11" s="69" t="n">
        <v>5</v>
      </c>
      <c r="D11" s="78" t="s">
        <v>141</v>
      </c>
      <c r="E11" s="71" t="s">
        <v>64</v>
      </c>
      <c r="F11" s="71" t="n">
        <v>589</v>
      </c>
      <c r="G11" s="73" t="n">
        <v>42863</v>
      </c>
      <c r="H11" s="71" t="s">
        <v>108</v>
      </c>
      <c r="K11" s="79" t="s">
        <v>141</v>
      </c>
      <c r="L11" s="74" t="s">
        <v>64</v>
      </c>
      <c r="M11" s="74" t="n">
        <v>298</v>
      </c>
      <c r="N11" s="81" t="n">
        <v>42863</v>
      </c>
      <c r="O11" s="74" t="s">
        <v>108</v>
      </c>
    </row>
    <row r="12" customFormat="false" ht="12.75" hidden="false" customHeight="false" outlineLevel="0" collapsed="false">
      <c r="C12" s="69" t="n">
        <v>6</v>
      </c>
      <c r="D12" s="36" t="s">
        <v>146</v>
      </c>
      <c r="E12" s="34" t="s">
        <v>64</v>
      </c>
      <c r="F12" s="34" t="n">
        <v>571</v>
      </c>
      <c r="G12" s="35" t="n">
        <v>43611</v>
      </c>
      <c r="H12" s="34" t="s">
        <v>132</v>
      </c>
      <c r="K12" s="79" t="s">
        <v>144</v>
      </c>
      <c r="L12" s="70" t="s">
        <v>64</v>
      </c>
      <c r="M12" s="70" t="n">
        <v>293</v>
      </c>
      <c r="N12" s="80" t="n">
        <v>41811</v>
      </c>
      <c r="O12" s="70" t="s">
        <v>64</v>
      </c>
    </row>
    <row r="13" customFormat="false" ht="12.75" hidden="false" customHeight="false" outlineLevel="0" collapsed="false">
      <c r="C13" s="69" t="n">
        <v>7</v>
      </c>
      <c r="D13" s="78" t="s">
        <v>153</v>
      </c>
      <c r="E13" s="71" t="s">
        <v>64</v>
      </c>
      <c r="F13" s="71" t="n">
        <v>555</v>
      </c>
      <c r="G13" s="73" t="n">
        <v>37749</v>
      </c>
      <c r="H13" s="71" t="s">
        <v>154</v>
      </c>
      <c r="K13" s="79" t="s">
        <v>153</v>
      </c>
      <c r="L13" s="70" t="s">
        <v>64</v>
      </c>
      <c r="M13" s="70" t="n">
        <v>290</v>
      </c>
      <c r="N13" s="80" t="n">
        <v>37813</v>
      </c>
      <c r="O13" s="70" t="s">
        <v>116</v>
      </c>
    </row>
    <row r="14" customFormat="false" ht="12.75" hidden="false" customHeight="false" outlineLevel="0" collapsed="false">
      <c r="C14" s="69" t="n">
        <v>8</v>
      </c>
      <c r="D14" s="36" t="s">
        <v>155</v>
      </c>
      <c r="E14" s="34" t="s">
        <v>64</v>
      </c>
      <c r="F14" s="34" t="n">
        <v>555</v>
      </c>
      <c r="G14" s="35" t="n">
        <v>43611</v>
      </c>
      <c r="H14" s="34" t="s">
        <v>132</v>
      </c>
      <c r="K14" s="36" t="s">
        <v>155</v>
      </c>
      <c r="L14" s="34" t="s">
        <v>64</v>
      </c>
      <c r="M14" s="34" t="n">
        <v>290</v>
      </c>
      <c r="N14" s="35" t="n">
        <v>43590</v>
      </c>
      <c r="O14" s="34" t="s">
        <v>127</v>
      </c>
    </row>
    <row r="15" customFormat="false" ht="12.75" hidden="false" customHeight="false" outlineLevel="0" collapsed="false">
      <c r="C15" s="69" t="n">
        <v>9</v>
      </c>
      <c r="D15" s="78" t="s">
        <v>135</v>
      </c>
      <c r="E15" s="71" t="s">
        <v>64</v>
      </c>
      <c r="F15" s="71" t="n">
        <v>552</v>
      </c>
      <c r="G15" s="73" t="n">
        <v>41790</v>
      </c>
      <c r="H15" s="71" t="s">
        <v>148</v>
      </c>
      <c r="K15" s="36" t="s">
        <v>146</v>
      </c>
      <c r="L15" s="34" t="s">
        <v>64</v>
      </c>
      <c r="M15" s="34" t="n">
        <v>287</v>
      </c>
      <c r="N15" s="35" t="n">
        <v>43611</v>
      </c>
      <c r="O15" s="34" t="s">
        <v>132</v>
      </c>
    </row>
    <row r="16" customFormat="false" ht="12.75" hidden="false" customHeight="false" outlineLevel="0" collapsed="false">
      <c r="C16" s="69" t="n">
        <v>10</v>
      </c>
      <c r="D16" s="78" t="s">
        <v>144</v>
      </c>
      <c r="E16" s="71" t="s">
        <v>64</v>
      </c>
      <c r="F16" s="71" t="n">
        <v>543</v>
      </c>
      <c r="G16" s="73" t="n">
        <v>41811</v>
      </c>
      <c r="H16" s="71" t="s">
        <v>64</v>
      </c>
      <c r="K16" s="79" t="s">
        <v>135</v>
      </c>
      <c r="L16" s="70" t="s">
        <v>64</v>
      </c>
      <c r="M16" s="70" t="n">
        <v>285</v>
      </c>
      <c r="N16" s="80" t="n">
        <v>41790</v>
      </c>
      <c r="O16" s="70" t="s">
        <v>148</v>
      </c>
    </row>
    <row r="17" customFormat="false" ht="12.75" hidden="false" customHeight="false" outlineLevel="0" collapsed="false">
      <c r="C17" s="69" t="n">
        <v>11</v>
      </c>
      <c r="D17" s="78" t="s">
        <v>163</v>
      </c>
      <c r="E17" s="71" t="s">
        <v>64</v>
      </c>
      <c r="F17" s="71" t="n">
        <v>498</v>
      </c>
      <c r="G17" s="73" t="n">
        <v>37749</v>
      </c>
      <c r="H17" s="71" t="s">
        <v>154</v>
      </c>
      <c r="K17" s="79" t="s">
        <v>163</v>
      </c>
      <c r="L17" s="70" t="s">
        <v>64</v>
      </c>
      <c r="M17" s="70" t="n">
        <v>271</v>
      </c>
      <c r="N17" s="80" t="n">
        <v>37813</v>
      </c>
      <c r="O17" s="70" t="s">
        <v>116</v>
      </c>
    </row>
    <row r="18" customFormat="false" ht="12.75" hidden="false" customHeight="false" outlineLevel="0" collapsed="false">
      <c r="C18" s="69" t="n">
        <v>12</v>
      </c>
      <c r="D18" s="72" t="s">
        <v>151</v>
      </c>
      <c r="E18" s="71" t="s">
        <v>64</v>
      </c>
      <c r="F18" s="71" t="n">
        <v>491</v>
      </c>
      <c r="G18" s="73" t="n">
        <v>42491</v>
      </c>
      <c r="H18" s="71" t="s">
        <v>108</v>
      </c>
      <c r="K18" s="0" t="s">
        <v>151</v>
      </c>
      <c r="L18" s="70" t="s">
        <v>64</v>
      </c>
      <c r="M18" s="70" t="n">
        <v>257</v>
      </c>
      <c r="N18" s="80" t="n">
        <v>42491</v>
      </c>
      <c r="O18" s="70" t="s">
        <v>108</v>
      </c>
    </row>
    <row r="19" customFormat="false" ht="12.75" hidden="false" customHeight="false" outlineLevel="0" collapsed="false">
      <c r="C19" s="69" t="n">
        <v>13</v>
      </c>
      <c r="D19" s="78" t="s">
        <v>161</v>
      </c>
      <c r="E19" s="71" t="s">
        <v>64</v>
      </c>
      <c r="F19" s="71" t="n">
        <v>484</v>
      </c>
      <c r="G19" s="73" t="n">
        <v>38879</v>
      </c>
      <c r="H19" s="71" t="s">
        <v>64</v>
      </c>
      <c r="K19" s="79" t="s">
        <v>161</v>
      </c>
      <c r="L19" s="70" t="s">
        <v>64</v>
      </c>
      <c r="M19" s="70" t="n">
        <v>246</v>
      </c>
      <c r="N19" s="80" t="n">
        <v>38879</v>
      </c>
      <c r="O19" s="82" t="s">
        <v>64</v>
      </c>
    </row>
    <row r="20" customFormat="false" ht="12.75" hidden="false" customHeight="false" outlineLevel="0" collapsed="false">
      <c r="C20" s="69" t="n">
        <v>14</v>
      </c>
      <c r="D20" s="78" t="s">
        <v>170</v>
      </c>
      <c r="E20" s="71" t="s">
        <v>64</v>
      </c>
      <c r="F20" s="71" t="n">
        <v>470</v>
      </c>
      <c r="G20" s="73" t="n">
        <v>36702</v>
      </c>
      <c r="H20" s="73" t="s">
        <v>64</v>
      </c>
      <c r="K20" s="79" t="s">
        <v>276</v>
      </c>
      <c r="L20" s="70" t="s">
        <v>64</v>
      </c>
      <c r="M20" s="70" t="n">
        <v>238</v>
      </c>
      <c r="N20" s="80" t="n">
        <v>39657</v>
      </c>
      <c r="O20" s="82" t="s">
        <v>75</v>
      </c>
    </row>
    <row r="21" customFormat="false" ht="12.75" hidden="false" customHeight="false" outlineLevel="0" collapsed="false">
      <c r="C21" s="69" t="n">
        <v>15</v>
      </c>
      <c r="D21" s="78" t="s">
        <v>276</v>
      </c>
      <c r="E21" s="71" t="s">
        <v>64</v>
      </c>
      <c r="F21" s="71" t="n">
        <v>455</v>
      </c>
      <c r="G21" s="73" t="n">
        <v>39657</v>
      </c>
      <c r="H21" s="71" t="s">
        <v>75</v>
      </c>
      <c r="K21" s="79" t="s">
        <v>170</v>
      </c>
      <c r="L21" s="74" t="s">
        <v>64</v>
      </c>
      <c r="M21" s="74" t="n">
        <v>235</v>
      </c>
      <c r="N21" s="81" t="n">
        <v>36702</v>
      </c>
      <c r="O21" s="81" t="s">
        <v>64</v>
      </c>
    </row>
    <row r="22" customFormat="false" ht="12.75" hidden="false" customHeight="false" outlineLevel="0" collapsed="false">
      <c r="C22" s="69" t="n">
        <v>16</v>
      </c>
      <c r="D22" s="78" t="s">
        <v>164</v>
      </c>
      <c r="E22" s="71" t="s">
        <v>64</v>
      </c>
      <c r="F22" s="71" t="n">
        <v>429</v>
      </c>
      <c r="G22" s="73" t="n">
        <v>41034</v>
      </c>
      <c r="H22" s="71" t="s">
        <v>99</v>
      </c>
      <c r="K22" s="79" t="s">
        <v>164</v>
      </c>
      <c r="L22" s="70" t="s">
        <v>64</v>
      </c>
      <c r="M22" s="70" t="n">
        <v>215</v>
      </c>
      <c r="N22" s="80" t="n">
        <v>41034</v>
      </c>
      <c r="O22" s="70" t="s">
        <v>99</v>
      </c>
    </row>
    <row r="23" customFormat="false" ht="12.75" hidden="false" customHeight="false" outlineLevel="0" collapsed="false">
      <c r="C23" s="69" t="n">
        <v>17</v>
      </c>
      <c r="D23" s="72" t="s">
        <v>274</v>
      </c>
      <c r="E23" s="71" t="s">
        <v>64</v>
      </c>
      <c r="F23" s="71" t="n">
        <v>275</v>
      </c>
      <c r="G23" s="73" t="n">
        <v>42498</v>
      </c>
      <c r="H23" s="71" t="s">
        <v>148</v>
      </c>
      <c r="K23" s="0" t="s">
        <v>274</v>
      </c>
      <c r="L23" s="70" t="s">
        <v>64</v>
      </c>
      <c r="M23" s="70" t="n">
        <v>213</v>
      </c>
      <c r="N23" s="80" t="n">
        <v>42491</v>
      </c>
      <c r="O23" s="70" t="s">
        <v>108</v>
      </c>
    </row>
    <row r="24" customFormat="false" ht="12.75" hidden="false" customHeight="false" outlineLevel="0" collapsed="false">
      <c r="D24" s="33"/>
      <c r="E24" s="34"/>
      <c r="F24" s="34"/>
      <c r="G24" s="35"/>
      <c r="H24" s="34"/>
      <c r="I24" s="34"/>
      <c r="K24" s="33"/>
      <c r="L24" s="34"/>
      <c r="M24" s="34"/>
      <c r="N24" s="35"/>
      <c r="O24" s="34"/>
    </row>
    <row r="25" customFormat="false" ht="12.75" hidden="false" customHeight="false" outlineLevel="0" collapsed="false">
      <c r="I25" s="34"/>
      <c r="J25" s="34"/>
    </row>
    <row r="26" customFormat="false" ht="12.75" hidden="false" customHeight="false" outlineLevel="0" collapsed="false">
      <c r="I26" s="34"/>
      <c r="J26" s="34"/>
    </row>
    <row r="27" customFormat="false" ht="12.75" hidden="false" customHeight="false" outlineLevel="0" collapsed="false">
      <c r="K27" s="79"/>
      <c r="M27" s="70"/>
      <c r="N27" s="80"/>
    </row>
    <row r="29" customFormat="false" ht="12.75" hidden="false" customHeight="false" outlineLevel="0" collapsed="false">
      <c r="D29" s="33"/>
      <c r="E29" s="34"/>
      <c r="F29" s="34"/>
      <c r="G29" s="35"/>
      <c r="H29" s="34"/>
      <c r="I29" s="34"/>
      <c r="K29" s="33"/>
      <c r="L29" s="34"/>
      <c r="M29" s="34"/>
      <c r="N29" s="35"/>
      <c r="O29" s="34"/>
    </row>
    <row r="30" customFormat="false" ht="12.75" hidden="false" customHeight="false" outlineLevel="0" collapsed="false">
      <c r="D30" s="33"/>
      <c r="E30" s="34"/>
      <c r="F30" s="34"/>
      <c r="G30" s="35"/>
      <c r="H30" s="34"/>
      <c r="I30" s="34"/>
      <c r="K30" s="33"/>
      <c r="L30" s="34"/>
      <c r="M30" s="34"/>
      <c r="N30" s="35"/>
      <c r="O30" s="34"/>
    </row>
    <row r="32" customFormat="false" ht="12.75" hidden="false" customHeight="false" outlineLevel="0" collapsed="false">
      <c r="M32" s="70"/>
      <c r="N32" s="80"/>
    </row>
    <row r="33" customFormat="false" ht="12.75" hidden="false" customHeight="false" outlineLevel="0" collapsed="false">
      <c r="D33" s="72"/>
      <c r="E33" s="71"/>
      <c r="G33" s="73"/>
      <c r="H33" s="71"/>
    </row>
    <row r="34" customFormat="false" ht="12.75" hidden="false" customHeight="false" outlineLevel="0" collapsed="false">
      <c r="D34" s="78"/>
      <c r="E34" s="71"/>
      <c r="G34" s="73"/>
      <c r="H34" s="71"/>
      <c r="K34" s="79"/>
      <c r="M34" s="70"/>
      <c r="N34" s="80"/>
    </row>
    <row r="35" customFormat="false" ht="12.75" hidden="false" customHeight="false" outlineLevel="0" collapsed="false">
      <c r="D35" s="78"/>
      <c r="E35" s="71"/>
      <c r="G35" s="73"/>
      <c r="H35" s="71"/>
      <c r="M35" s="70"/>
      <c r="N35" s="80"/>
    </row>
    <row r="38" customFormat="false" ht="12.75" hidden="false" customHeight="false" outlineLevel="0" collapsed="false">
      <c r="D38" s="79"/>
      <c r="F38" s="70"/>
      <c r="G38" s="70"/>
      <c r="H38" s="80"/>
    </row>
    <row r="39" customFormat="false" ht="12.75" hidden="false" customHeight="false" outlineLevel="0" collapsed="false">
      <c r="D39" s="79"/>
      <c r="F39" s="70"/>
      <c r="G39" s="70"/>
      <c r="H39" s="80"/>
    </row>
    <row r="40" customFormat="false" ht="12.75" hidden="false" customHeight="false" outlineLevel="0" collapsed="false">
      <c r="D40" s="79"/>
      <c r="F40" s="70"/>
      <c r="G40" s="70"/>
      <c r="H40" s="80"/>
    </row>
    <row r="41" customFormat="false" ht="12.75" hidden="false" customHeight="false" outlineLevel="0" collapsed="false">
      <c r="D41" s="79"/>
      <c r="F41" s="70"/>
      <c r="G41" s="70"/>
      <c r="H41" s="80"/>
    </row>
    <row r="42" customFormat="false" ht="12.75" hidden="false" customHeight="false" outlineLevel="0" collapsed="false">
      <c r="D42" s="79"/>
      <c r="F42" s="70"/>
      <c r="G42" s="70"/>
      <c r="H42" s="80"/>
    </row>
    <row r="43" customFormat="false" ht="12.75" hidden="false" customHeight="false" outlineLevel="0" collapsed="false">
      <c r="D43" s="79"/>
      <c r="F43" s="70"/>
      <c r="G43" s="70"/>
      <c r="H43" s="80"/>
    </row>
    <row r="44" customFormat="false" ht="12.75" hidden="false" customHeight="false" outlineLevel="0" collapsed="false">
      <c r="D44" s="79"/>
      <c r="F44" s="70"/>
      <c r="G44" s="70"/>
      <c r="H44" s="80"/>
    </row>
    <row r="45" customFormat="false" ht="12.75" hidden="false" customHeight="false" outlineLevel="0" collapsed="false">
      <c r="D45" s="79"/>
      <c r="F45" s="70"/>
      <c r="G45" s="70"/>
      <c r="H45" s="80"/>
    </row>
    <row r="46" customFormat="false" ht="12.75" hidden="false" customHeight="false" outlineLevel="0" collapsed="false">
      <c r="D46" s="79"/>
      <c r="F46" s="70"/>
      <c r="G46" s="70"/>
      <c r="H46" s="80"/>
    </row>
    <row r="47" customFormat="false" ht="12.75" hidden="false" customHeight="false" outlineLevel="0" collapsed="false">
      <c r="D47" s="79"/>
      <c r="F47" s="70"/>
      <c r="G47" s="70"/>
      <c r="H47" s="80"/>
    </row>
    <row r="48" customFormat="false" ht="12.75" hidden="false" customHeight="false" outlineLevel="0" collapsed="false">
      <c r="D48" s="79"/>
      <c r="F48" s="70"/>
      <c r="G48" s="70"/>
      <c r="H48" s="80"/>
    </row>
    <row r="49" customFormat="false" ht="12.75" hidden="false" customHeight="false" outlineLevel="0" collapsed="false">
      <c r="D49" s="79"/>
      <c r="F49" s="70"/>
      <c r="G49" s="70"/>
      <c r="H49" s="80"/>
    </row>
    <row r="50" customFormat="false" ht="12.75" hidden="false" customHeight="false" outlineLevel="0" collapsed="false">
      <c r="D50" s="79"/>
      <c r="F50" s="70"/>
      <c r="G50" s="70"/>
      <c r="H50" s="80"/>
    </row>
    <row r="51" customFormat="false" ht="12.75" hidden="false" customHeight="false" outlineLevel="0" collapsed="false">
      <c r="D51" s="79"/>
      <c r="F51" s="70"/>
      <c r="G51" s="70"/>
      <c r="H51" s="80"/>
    </row>
    <row r="52" customFormat="false" ht="12.75" hidden="false" customHeight="false" outlineLevel="0" collapsed="false">
      <c r="D52" s="79"/>
      <c r="F52" s="70"/>
      <c r="G52" s="70"/>
      <c r="H52" s="80"/>
    </row>
    <row r="53" customFormat="false" ht="12.75" hidden="false" customHeight="false" outlineLevel="0" collapsed="false">
      <c r="D53" s="79"/>
      <c r="F53" s="70"/>
      <c r="G53" s="70"/>
      <c r="H53" s="80"/>
    </row>
    <row r="54" customFormat="false" ht="12.75" hidden="false" customHeight="false" outlineLevel="0" collapsed="false">
      <c r="D54" s="79"/>
      <c r="F54" s="70"/>
      <c r="G54" s="70"/>
      <c r="H54" s="80"/>
    </row>
    <row r="55" customFormat="false" ht="12.75" hidden="false" customHeight="false" outlineLevel="0" collapsed="false">
      <c r="D55" s="79"/>
      <c r="F55" s="70"/>
      <c r="G55" s="70"/>
      <c r="H55" s="80"/>
    </row>
    <row r="56" customFormat="false" ht="12.75" hidden="false" customHeight="false" outlineLevel="0" collapsed="false">
      <c r="D56" s="79"/>
      <c r="F56" s="70"/>
      <c r="G56" s="70"/>
      <c r="H56" s="80"/>
    </row>
    <row r="57" customFormat="false" ht="12.75" hidden="false" customHeight="false" outlineLevel="0" collapsed="false">
      <c r="D57" s="79"/>
      <c r="F57" s="70"/>
      <c r="G57" s="70"/>
      <c r="H57" s="80"/>
    </row>
    <row r="58" customFormat="false" ht="12.75" hidden="false" customHeight="false" outlineLevel="0" collapsed="false">
      <c r="D58" s="79"/>
      <c r="F58" s="70"/>
      <c r="G58" s="70"/>
      <c r="H58" s="80"/>
    </row>
    <row r="59" customFormat="false" ht="12.75" hidden="false" customHeight="false" outlineLevel="0" collapsed="false">
      <c r="D59" s="79"/>
      <c r="F59" s="70"/>
      <c r="G59" s="70"/>
      <c r="H59" s="80"/>
    </row>
    <row r="60" customFormat="false" ht="12.75" hidden="false" customHeight="false" outlineLevel="0" collapsed="false">
      <c r="D60" s="79"/>
      <c r="F60" s="70"/>
      <c r="G60" s="70"/>
      <c r="H60" s="80"/>
    </row>
    <row r="61" customFormat="false" ht="12.75" hidden="false" customHeight="false" outlineLevel="0" collapsed="false">
      <c r="D61" s="79"/>
      <c r="F61" s="70"/>
      <c r="G61" s="70"/>
      <c r="H61" s="80"/>
    </row>
    <row r="62" customFormat="false" ht="12.75" hidden="false" customHeight="false" outlineLevel="0" collapsed="false">
      <c r="D62" s="79"/>
      <c r="F62" s="70"/>
      <c r="G62" s="70"/>
      <c r="H62" s="80"/>
    </row>
    <row r="63" customFormat="false" ht="12.75" hidden="false" customHeight="false" outlineLevel="0" collapsed="false">
      <c r="D63" s="79"/>
      <c r="F63" s="70"/>
      <c r="G63" s="70"/>
      <c r="H63" s="80"/>
    </row>
    <row r="64" customFormat="false" ht="12.75" hidden="false" customHeight="false" outlineLevel="0" collapsed="false">
      <c r="D64" s="79"/>
      <c r="F64" s="70"/>
      <c r="G64" s="70"/>
      <c r="H64" s="80"/>
    </row>
    <row r="65" customFormat="false" ht="12.75" hidden="false" customHeight="false" outlineLevel="0" collapsed="false">
      <c r="D65" s="79"/>
      <c r="F65" s="70"/>
      <c r="G65" s="70"/>
      <c r="H65" s="80"/>
    </row>
    <row r="66" customFormat="false" ht="12.75" hidden="false" customHeight="false" outlineLevel="0" collapsed="false">
      <c r="D66" s="79"/>
      <c r="F66" s="70"/>
      <c r="G66" s="70"/>
      <c r="H66" s="80"/>
    </row>
    <row r="67" customFormat="false" ht="12.75" hidden="false" customHeight="false" outlineLevel="0" collapsed="false">
      <c r="D67" s="79"/>
      <c r="F67" s="70"/>
      <c r="G67" s="70"/>
      <c r="H67" s="80"/>
    </row>
    <row r="68" customFormat="false" ht="12.75" hidden="false" customHeight="false" outlineLevel="0" collapsed="false">
      <c r="D68" s="79"/>
      <c r="F68" s="70"/>
      <c r="G68" s="70"/>
      <c r="H68" s="80"/>
    </row>
    <row r="69" customFormat="false" ht="12.75" hidden="false" customHeight="false" outlineLevel="0" collapsed="false">
      <c r="D69" s="79"/>
      <c r="F69" s="70"/>
      <c r="G69" s="70"/>
      <c r="H69" s="80"/>
    </row>
    <row r="70" customFormat="false" ht="12.75" hidden="false" customHeight="false" outlineLevel="0" collapsed="false">
      <c r="D70" s="79"/>
      <c r="F70" s="70"/>
      <c r="G70" s="70"/>
      <c r="H70" s="80"/>
    </row>
    <row r="71" customFormat="false" ht="12.75" hidden="false" customHeight="false" outlineLevel="0" collapsed="false">
      <c r="D71" s="79"/>
      <c r="F71" s="70"/>
      <c r="G71" s="70"/>
      <c r="H71" s="80"/>
    </row>
    <row r="72" customFormat="false" ht="12.75" hidden="false" customHeight="false" outlineLevel="0" collapsed="false">
      <c r="D72" s="79"/>
      <c r="F72" s="70"/>
      <c r="G72" s="70"/>
      <c r="H72" s="80"/>
    </row>
    <row r="73" customFormat="false" ht="12.75" hidden="false" customHeight="false" outlineLevel="0" collapsed="false">
      <c r="D73" s="79"/>
      <c r="F73" s="70"/>
      <c r="G73" s="70"/>
      <c r="H73" s="80"/>
    </row>
    <row r="74" customFormat="false" ht="12.75" hidden="false" customHeight="false" outlineLevel="0" collapsed="false">
      <c r="D74" s="79"/>
      <c r="F74" s="70"/>
      <c r="G74" s="70"/>
      <c r="H74" s="80"/>
    </row>
    <row r="75" customFormat="false" ht="12.75" hidden="false" customHeight="false" outlineLevel="0" collapsed="false">
      <c r="D75" s="79"/>
      <c r="F75" s="70"/>
      <c r="G75" s="70"/>
      <c r="H75" s="80"/>
    </row>
    <row r="76" customFormat="false" ht="12.75" hidden="false" customHeight="false" outlineLevel="0" collapsed="false">
      <c r="D76" s="79"/>
      <c r="F76" s="70"/>
      <c r="G76" s="70"/>
      <c r="H76" s="80"/>
    </row>
    <row r="77" customFormat="false" ht="12.75" hidden="false" customHeight="false" outlineLevel="0" collapsed="false">
      <c r="D77" s="79"/>
      <c r="F77" s="70"/>
      <c r="G77" s="70"/>
      <c r="H77" s="80"/>
    </row>
    <row r="78" customFormat="false" ht="12.75" hidden="false" customHeight="false" outlineLevel="0" collapsed="false">
      <c r="D78" s="79"/>
      <c r="F78" s="70"/>
      <c r="G78" s="70"/>
      <c r="H78" s="80"/>
    </row>
    <row r="79" customFormat="false" ht="12.75" hidden="false" customHeight="false" outlineLevel="0" collapsed="false">
      <c r="D79" s="79"/>
      <c r="F79" s="70"/>
      <c r="G79" s="70"/>
      <c r="H79" s="80"/>
    </row>
    <row r="80" customFormat="false" ht="12.75" hidden="false" customHeight="false" outlineLevel="0" collapsed="false">
      <c r="D80" s="79"/>
      <c r="F80" s="70"/>
      <c r="G80" s="70"/>
      <c r="H80" s="80"/>
    </row>
    <row r="81" customFormat="false" ht="12.75" hidden="false" customHeight="false" outlineLevel="0" collapsed="false">
      <c r="D81" s="79"/>
      <c r="F81" s="70"/>
      <c r="G81" s="70"/>
      <c r="H81" s="80"/>
    </row>
    <row r="82" customFormat="false" ht="12.75" hidden="false" customHeight="false" outlineLevel="0" collapsed="false">
      <c r="D82" s="79"/>
      <c r="F82" s="70"/>
      <c r="G82" s="70"/>
      <c r="H82" s="80"/>
    </row>
    <row r="83" customFormat="false" ht="12.75" hidden="false" customHeight="false" outlineLevel="0" collapsed="false">
      <c r="D83" s="79"/>
      <c r="F83" s="70"/>
      <c r="G83" s="70"/>
      <c r="H83" s="80"/>
    </row>
    <row r="84" customFormat="false" ht="12.75" hidden="false" customHeight="false" outlineLevel="0" collapsed="false">
      <c r="D84" s="79"/>
      <c r="F84" s="70"/>
      <c r="G84" s="70"/>
      <c r="H84" s="80"/>
    </row>
    <row r="85" customFormat="false" ht="12.75" hidden="false" customHeight="false" outlineLevel="0" collapsed="false">
      <c r="D85" s="79"/>
      <c r="F85" s="70"/>
      <c r="G85" s="70"/>
      <c r="H85" s="80"/>
    </row>
    <row r="86" customFormat="false" ht="12.75" hidden="false" customHeight="false" outlineLevel="0" collapsed="false">
      <c r="D86" s="79"/>
      <c r="F86" s="70"/>
      <c r="G86" s="70"/>
      <c r="H86" s="80"/>
    </row>
    <row r="87" customFormat="false" ht="12.75" hidden="false" customHeight="false" outlineLevel="0" collapsed="false">
      <c r="D87" s="79"/>
      <c r="F87" s="70"/>
      <c r="G87" s="70"/>
      <c r="H87" s="80"/>
    </row>
    <row r="88" customFormat="false" ht="12.75" hidden="false" customHeight="false" outlineLevel="0" collapsed="false">
      <c r="D88" s="79"/>
      <c r="F88" s="70"/>
      <c r="G88" s="70"/>
      <c r="H88" s="80"/>
    </row>
    <row r="89" customFormat="false" ht="12.75" hidden="false" customHeight="false" outlineLevel="0" collapsed="false">
      <c r="D89" s="79"/>
      <c r="F89" s="70"/>
      <c r="G89" s="70"/>
      <c r="H89" s="80"/>
    </row>
    <row r="90" customFormat="false" ht="12.75" hidden="false" customHeight="false" outlineLevel="0" collapsed="false">
      <c r="D90" s="79"/>
      <c r="F90" s="70"/>
      <c r="G90" s="70"/>
      <c r="H90" s="80"/>
    </row>
    <row r="91" customFormat="false" ht="12.75" hidden="false" customHeight="false" outlineLevel="0" collapsed="false">
      <c r="D91" s="79"/>
      <c r="F91" s="70"/>
      <c r="G91" s="70"/>
      <c r="H91" s="80"/>
    </row>
    <row r="92" customFormat="false" ht="12.75" hidden="false" customHeight="false" outlineLevel="0" collapsed="false">
      <c r="D92" s="79"/>
      <c r="F92" s="70"/>
      <c r="G92" s="70"/>
      <c r="H92" s="80"/>
    </row>
    <row r="93" customFormat="false" ht="12.75" hidden="false" customHeight="false" outlineLevel="0" collapsed="false">
      <c r="D93" s="79"/>
      <c r="F93" s="70"/>
      <c r="G93" s="70"/>
      <c r="H93" s="80"/>
    </row>
    <row r="94" customFormat="false" ht="12.75" hidden="false" customHeight="false" outlineLevel="0" collapsed="false">
      <c r="D94" s="79"/>
      <c r="F94" s="70"/>
      <c r="G94" s="70"/>
      <c r="H94" s="80"/>
    </row>
    <row r="95" customFormat="false" ht="12.75" hidden="false" customHeight="false" outlineLevel="0" collapsed="false">
      <c r="D95" s="79"/>
      <c r="F95" s="70"/>
      <c r="G95" s="70"/>
      <c r="H95" s="80"/>
    </row>
    <row r="96" customFormat="false" ht="12.75" hidden="false" customHeight="false" outlineLevel="0" collapsed="false">
      <c r="D96" s="79"/>
      <c r="F96" s="70"/>
      <c r="G96" s="70"/>
      <c r="H96" s="80"/>
    </row>
    <row r="97" customFormat="false" ht="12.75" hidden="false" customHeight="false" outlineLevel="0" collapsed="false">
      <c r="D97" s="79"/>
      <c r="F97" s="70"/>
      <c r="G97" s="70"/>
      <c r="H97" s="80"/>
    </row>
    <row r="98" customFormat="false" ht="12.75" hidden="false" customHeight="false" outlineLevel="0" collapsed="false">
      <c r="D98" s="79"/>
      <c r="F98" s="70"/>
      <c r="G98" s="70"/>
      <c r="H98" s="80"/>
    </row>
    <row r="99" customFormat="false" ht="12.75" hidden="false" customHeight="false" outlineLevel="0" collapsed="false">
      <c r="D99" s="79"/>
      <c r="F99" s="70"/>
      <c r="G99" s="70"/>
      <c r="H99" s="80"/>
    </row>
    <row r="100" customFormat="false" ht="12.75" hidden="false" customHeight="false" outlineLevel="0" collapsed="false">
      <c r="D100" s="79"/>
      <c r="F100" s="70"/>
      <c r="G100" s="70"/>
      <c r="H100" s="80"/>
    </row>
    <row r="101" customFormat="false" ht="12.75" hidden="false" customHeight="false" outlineLevel="0" collapsed="false">
      <c r="D101" s="79"/>
      <c r="F101" s="70"/>
      <c r="G101" s="70"/>
      <c r="H101" s="80"/>
    </row>
    <row r="102" customFormat="false" ht="12.75" hidden="false" customHeight="false" outlineLevel="0" collapsed="false">
      <c r="D102" s="79"/>
      <c r="F102" s="70"/>
      <c r="G102" s="70"/>
      <c r="H102" s="80"/>
    </row>
    <row r="103" customFormat="false" ht="12.75" hidden="false" customHeight="false" outlineLevel="0" collapsed="false">
      <c r="D103" s="79"/>
      <c r="F103" s="70"/>
      <c r="G103" s="70"/>
      <c r="H103" s="80"/>
    </row>
    <row r="104" customFormat="false" ht="12.75" hidden="false" customHeight="false" outlineLevel="0" collapsed="false">
      <c r="D104" s="79"/>
      <c r="F104" s="70"/>
      <c r="G104" s="70"/>
      <c r="H104" s="80"/>
    </row>
    <row r="105" customFormat="false" ht="12.75" hidden="false" customHeight="false" outlineLevel="0" collapsed="false">
      <c r="D105" s="79"/>
      <c r="F105" s="70"/>
      <c r="G105" s="70"/>
      <c r="H105" s="80"/>
    </row>
    <row r="106" customFormat="false" ht="12.75" hidden="false" customHeight="false" outlineLevel="0" collapsed="false">
      <c r="D106" s="79"/>
      <c r="F106" s="70"/>
      <c r="G106" s="70"/>
      <c r="H106" s="80"/>
    </row>
    <row r="107" customFormat="false" ht="12.75" hidden="false" customHeight="false" outlineLevel="0" collapsed="false">
      <c r="D107" s="79"/>
      <c r="F107" s="70"/>
      <c r="G107" s="70"/>
      <c r="H107" s="80"/>
    </row>
    <row r="108" customFormat="false" ht="12.75" hidden="false" customHeight="false" outlineLevel="0" collapsed="false">
      <c r="D108" s="79"/>
      <c r="F108" s="70"/>
      <c r="G108" s="70"/>
      <c r="H108" s="80"/>
    </row>
    <row r="109" customFormat="false" ht="12.75" hidden="false" customHeight="false" outlineLevel="0" collapsed="false">
      <c r="D109" s="79"/>
      <c r="F109" s="70"/>
      <c r="G109" s="70"/>
      <c r="H109" s="80"/>
    </row>
    <row r="110" customFormat="false" ht="12.75" hidden="false" customHeight="false" outlineLevel="0" collapsed="false">
      <c r="D110" s="79"/>
      <c r="F110" s="70"/>
      <c r="G110" s="70"/>
      <c r="H110" s="80"/>
    </row>
    <row r="111" customFormat="false" ht="12.75" hidden="false" customHeight="false" outlineLevel="0" collapsed="false">
      <c r="D111" s="79"/>
      <c r="F111" s="70"/>
      <c r="G111" s="70"/>
      <c r="H111" s="80"/>
    </row>
    <row r="112" customFormat="false" ht="12.75" hidden="false" customHeight="false" outlineLevel="0" collapsed="false">
      <c r="D112" s="79"/>
      <c r="F112" s="70"/>
      <c r="G112" s="70"/>
      <c r="H112" s="80"/>
    </row>
    <row r="113" customFormat="false" ht="12.75" hidden="false" customHeight="false" outlineLevel="0" collapsed="false">
      <c r="D113" s="79"/>
      <c r="F113" s="70"/>
      <c r="G113" s="70"/>
      <c r="H113" s="80"/>
    </row>
    <row r="114" customFormat="false" ht="12.75" hidden="false" customHeight="false" outlineLevel="0" collapsed="false">
      <c r="D114" s="79"/>
      <c r="F114" s="70"/>
      <c r="G114" s="70"/>
      <c r="H114" s="80"/>
    </row>
    <row r="115" customFormat="false" ht="12.75" hidden="false" customHeight="false" outlineLevel="0" collapsed="false">
      <c r="D115" s="79"/>
      <c r="F115" s="70"/>
      <c r="G115" s="70"/>
      <c r="H115" s="80"/>
    </row>
    <row r="116" customFormat="false" ht="12.75" hidden="false" customHeight="false" outlineLevel="0" collapsed="false">
      <c r="D116" s="79"/>
      <c r="F116" s="70"/>
      <c r="G116" s="70"/>
      <c r="H116" s="80"/>
    </row>
    <row r="117" customFormat="false" ht="12.75" hidden="false" customHeight="false" outlineLevel="0" collapsed="false">
      <c r="D117" s="79"/>
      <c r="F117" s="70"/>
      <c r="G117" s="70"/>
      <c r="H117" s="80"/>
    </row>
    <row r="118" customFormat="false" ht="12.75" hidden="false" customHeight="false" outlineLevel="0" collapsed="false">
      <c r="D118" s="79"/>
      <c r="F118" s="70"/>
      <c r="G118" s="70"/>
      <c r="H118" s="80"/>
    </row>
    <row r="119" customFormat="false" ht="12.75" hidden="false" customHeight="false" outlineLevel="0" collapsed="false">
      <c r="D119" s="79"/>
      <c r="F119" s="70"/>
      <c r="G119" s="70"/>
      <c r="H119" s="80"/>
    </row>
    <row r="120" customFormat="false" ht="12.75" hidden="false" customHeight="false" outlineLevel="0" collapsed="false">
      <c r="D120" s="79"/>
      <c r="F120" s="70"/>
      <c r="G120" s="70"/>
      <c r="H120" s="80"/>
    </row>
    <row r="121" customFormat="false" ht="12.75" hidden="false" customHeight="false" outlineLevel="0" collapsed="false">
      <c r="D121" s="79"/>
      <c r="F121" s="70"/>
      <c r="G121" s="70"/>
      <c r="H121" s="80"/>
    </row>
    <row r="122" customFormat="false" ht="12.75" hidden="false" customHeight="false" outlineLevel="0" collapsed="false">
      <c r="D122" s="79"/>
      <c r="F122" s="70"/>
      <c r="G122" s="70"/>
      <c r="H122" s="80"/>
    </row>
    <row r="123" customFormat="false" ht="12.75" hidden="false" customHeight="false" outlineLevel="0" collapsed="false">
      <c r="D123" s="79"/>
      <c r="F123" s="70"/>
      <c r="G123" s="70"/>
      <c r="H123" s="80"/>
    </row>
    <row r="124" customFormat="false" ht="12.75" hidden="false" customHeight="false" outlineLevel="0" collapsed="false">
      <c r="D124" s="79"/>
      <c r="F124" s="70"/>
      <c r="G124" s="70"/>
      <c r="H124" s="80"/>
    </row>
    <row r="125" customFormat="false" ht="12.75" hidden="false" customHeight="false" outlineLevel="0" collapsed="false">
      <c r="D125" s="79"/>
      <c r="F125" s="70"/>
      <c r="G125" s="70"/>
      <c r="H125" s="80"/>
    </row>
    <row r="126" customFormat="false" ht="12.75" hidden="false" customHeight="false" outlineLevel="0" collapsed="false">
      <c r="D126" s="79"/>
      <c r="F126" s="70"/>
      <c r="G126" s="70"/>
      <c r="H126" s="80"/>
    </row>
    <row r="127" customFormat="false" ht="12.75" hidden="false" customHeight="false" outlineLevel="0" collapsed="false">
      <c r="D127" s="79"/>
      <c r="F127" s="70"/>
      <c r="G127" s="70"/>
      <c r="H127" s="80"/>
    </row>
    <row r="128" customFormat="false" ht="12.75" hidden="false" customHeight="false" outlineLevel="0" collapsed="false">
      <c r="D128" s="79"/>
      <c r="F128" s="70"/>
      <c r="G128" s="70"/>
      <c r="H128" s="80"/>
    </row>
    <row r="129" customFormat="false" ht="12.75" hidden="false" customHeight="false" outlineLevel="0" collapsed="false">
      <c r="D129" s="79"/>
      <c r="F129" s="70"/>
      <c r="G129" s="70"/>
      <c r="H129" s="80"/>
    </row>
    <row r="130" customFormat="false" ht="12.75" hidden="false" customHeight="false" outlineLevel="0" collapsed="false">
      <c r="D130" s="79"/>
      <c r="F130" s="70"/>
      <c r="G130" s="70"/>
      <c r="H130" s="80"/>
    </row>
    <row r="131" customFormat="false" ht="12.75" hidden="false" customHeight="false" outlineLevel="0" collapsed="false">
      <c r="D131" s="79"/>
      <c r="F131" s="70"/>
      <c r="G131" s="70"/>
      <c r="H131" s="80"/>
    </row>
    <row r="132" customFormat="false" ht="12.75" hidden="false" customHeight="false" outlineLevel="0" collapsed="false">
      <c r="D132" s="79"/>
      <c r="F132" s="70"/>
      <c r="G132" s="70"/>
      <c r="H132" s="80"/>
    </row>
    <row r="133" customFormat="false" ht="12.75" hidden="false" customHeight="false" outlineLevel="0" collapsed="false">
      <c r="D133" s="79"/>
      <c r="F133" s="70"/>
      <c r="G133" s="70"/>
      <c r="H133" s="80"/>
    </row>
    <row r="134" customFormat="false" ht="12.75" hidden="false" customHeight="false" outlineLevel="0" collapsed="false">
      <c r="D134" s="79"/>
      <c r="F134" s="70"/>
      <c r="G134" s="70"/>
      <c r="H134" s="80"/>
    </row>
    <row r="135" customFormat="false" ht="12.75" hidden="false" customHeight="false" outlineLevel="0" collapsed="false">
      <c r="D135" s="79"/>
      <c r="F135" s="70"/>
      <c r="G135" s="70"/>
      <c r="H135" s="80"/>
    </row>
    <row r="136" customFormat="false" ht="12.75" hidden="false" customHeight="false" outlineLevel="0" collapsed="false">
      <c r="D136" s="79"/>
      <c r="F136" s="70"/>
      <c r="G136" s="70"/>
      <c r="H136" s="80"/>
    </row>
    <row r="137" customFormat="false" ht="12.75" hidden="false" customHeight="false" outlineLevel="0" collapsed="false">
      <c r="D137" s="79"/>
      <c r="F137" s="70"/>
      <c r="G137" s="70"/>
      <c r="H137" s="80"/>
    </row>
    <row r="138" customFormat="false" ht="12.75" hidden="false" customHeight="false" outlineLevel="0" collapsed="false">
      <c r="D138" s="79"/>
      <c r="F138" s="70"/>
      <c r="G138" s="70"/>
      <c r="H138" s="80"/>
    </row>
    <row r="139" customFormat="false" ht="12.75" hidden="false" customHeight="false" outlineLevel="0" collapsed="false">
      <c r="D139" s="79"/>
      <c r="F139" s="70"/>
      <c r="G139" s="70"/>
      <c r="H139" s="80"/>
    </row>
    <row r="140" customFormat="false" ht="12.75" hidden="false" customHeight="false" outlineLevel="0" collapsed="false">
      <c r="D140" s="79"/>
      <c r="F140" s="70"/>
      <c r="G140" s="70"/>
      <c r="H140" s="80"/>
    </row>
    <row r="141" customFormat="false" ht="12.75" hidden="false" customHeight="false" outlineLevel="0" collapsed="false">
      <c r="D141" s="79"/>
      <c r="F141" s="70"/>
      <c r="G141" s="70"/>
      <c r="H141" s="80"/>
    </row>
    <row r="142" customFormat="false" ht="12.75" hidden="false" customHeight="false" outlineLevel="0" collapsed="false">
      <c r="D142" s="79"/>
      <c r="F142" s="70"/>
      <c r="G142" s="70"/>
      <c r="H142" s="80"/>
    </row>
    <row r="143" customFormat="false" ht="12.75" hidden="false" customHeight="false" outlineLevel="0" collapsed="false">
      <c r="D143" s="79"/>
      <c r="F143" s="70"/>
      <c r="G143" s="70"/>
      <c r="H143" s="80"/>
    </row>
    <row r="144" customFormat="false" ht="12.75" hidden="false" customHeight="false" outlineLevel="0" collapsed="false">
      <c r="D144" s="79"/>
      <c r="F144" s="70"/>
      <c r="G144" s="70"/>
      <c r="H144" s="80"/>
    </row>
    <row r="145" customFormat="false" ht="12.75" hidden="false" customHeight="false" outlineLevel="0" collapsed="false">
      <c r="D145" s="79"/>
      <c r="F145" s="70"/>
      <c r="G145" s="70"/>
      <c r="H145" s="80"/>
    </row>
    <row r="146" customFormat="false" ht="12.75" hidden="false" customHeight="false" outlineLevel="0" collapsed="false">
      <c r="D146" s="79"/>
      <c r="F146" s="70"/>
      <c r="G146" s="70"/>
      <c r="H146" s="80"/>
    </row>
    <row r="147" customFormat="false" ht="12.75" hidden="false" customHeight="false" outlineLevel="0" collapsed="false">
      <c r="D147" s="79"/>
      <c r="F147" s="70"/>
      <c r="G147" s="70"/>
      <c r="H147" s="80"/>
    </row>
    <row r="148" customFormat="false" ht="12.75" hidden="false" customHeight="false" outlineLevel="0" collapsed="false">
      <c r="D148" s="79"/>
      <c r="F148" s="70"/>
      <c r="G148" s="70"/>
      <c r="H148" s="80"/>
    </row>
    <row r="149" customFormat="false" ht="12.75" hidden="false" customHeight="false" outlineLevel="0" collapsed="false">
      <c r="D149" s="79"/>
      <c r="F149" s="70"/>
      <c r="G149" s="70"/>
      <c r="H149" s="80"/>
    </row>
    <row r="150" customFormat="false" ht="12.75" hidden="false" customHeight="false" outlineLevel="0" collapsed="false">
      <c r="D150" s="79"/>
      <c r="F150" s="70"/>
      <c r="G150" s="70"/>
      <c r="H150" s="80"/>
    </row>
    <row r="151" customFormat="false" ht="12.75" hidden="false" customHeight="false" outlineLevel="0" collapsed="false">
      <c r="D151" s="79"/>
      <c r="F151" s="70"/>
      <c r="G151" s="70"/>
      <c r="H151" s="80"/>
    </row>
    <row r="152" customFormat="false" ht="12.75" hidden="false" customHeight="false" outlineLevel="0" collapsed="false">
      <c r="D152" s="79"/>
      <c r="F152" s="70"/>
      <c r="G152" s="70"/>
      <c r="H152" s="80"/>
    </row>
    <row r="153" customFormat="false" ht="12.75" hidden="false" customHeight="false" outlineLevel="0" collapsed="false">
      <c r="D153" s="79"/>
      <c r="F153" s="70"/>
      <c r="G153" s="70"/>
      <c r="H153" s="80"/>
    </row>
    <row r="154" customFormat="false" ht="12.75" hidden="false" customHeight="false" outlineLevel="0" collapsed="false">
      <c r="D154" s="79"/>
      <c r="F154" s="70"/>
      <c r="G154" s="70"/>
      <c r="H154" s="80"/>
    </row>
    <row r="155" customFormat="false" ht="12.75" hidden="false" customHeight="false" outlineLevel="0" collapsed="false">
      <c r="D155" s="79"/>
      <c r="F155" s="70"/>
      <c r="G155" s="70"/>
      <c r="H155" s="80"/>
    </row>
    <row r="156" customFormat="false" ht="12.75" hidden="false" customHeight="false" outlineLevel="0" collapsed="false">
      <c r="D156" s="79"/>
      <c r="F156" s="70"/>
      <c r="G156" s="70"/>
      <c r="H156" s="80"/>
    </row>
    <row r="157" customFormat="false" ht="12.75" hidden="false" customHeight="false" outlineLevel="0" collapsed="false">
      <c r="D157" s="79"/>
      <c r="F157" s="70"/>
      <c r="G157" s="70"/>
      <c r="H157" s="80"/>
    </row>
    <row r="158" customFormat="false" ht="12.75" hidden="false" customHeight="false" outlineLevel="0" collapsed="false">
      <c r="D158" s="79"/>
      <c r="F158" s="70"/>
      <c r="G158" s="70"/>
      <c r="H158" s="80"/>
    </row>
    <row r="159" customFormat="false" ht="12.75" hidden="false" customHeight="false" outlineLevel="0" collapsed="false">
      <c r="D159" s="79"/>
      <c r="F159" s="70"/>
      <c r="G159" s="70"/>
      <c r="H159" s="80"/>
    </row>
    <row r="160" customFormat="false" ht="12.75" hidden="false" customHeight="false" outlineLevel="0" collapsed="false">
      <c r="D160" s="79"/>
      <c r="F160" s="70"/>
      <c r="G160" s="70"/>
      <c r="H160" s="80"/>
    </row>
    <row r="161" customFormat="false" ht="12.75" hidden="false" customHeight="false" outlineLevel="0" collapsed="false">
      <c r="D161" s="79"/>
      <c r="F161" s="70"/>
      <c r="G161" s="70"/>
      <c r="H161" s="80"/>
    </row>
    <row r="162" customFormat="false" ht="12.75" hidden="false" customHeight="false" outlineLevel="0" collapsed="false">
      <c r="D162" s="79"/>
      <c r="F162" s="70"/>
      <c r="G162" s="70"/>
      <c r="H162" s="80"/>
    </row>
    <row r="163" customFormat="false" ht="12.75" hidden="false" customHeight="false" outlineLevel="0" collapsed="false">
      <c r="D163" s="79"/>
      <c r="F163" s="70"/>
      <c r="G163" s="70"/>
      <c r="H163" s="80"/>
    </row>
    <row r="164" customFormat="false" ht="12.75" hidden="false" customHeight="false" outlineLevel="0" collapsed="false">
      <c r="D164" s="79"/>
      <c r="F164" s="70"/>
      <c r="G164" s="70"/>
      <c r="H164" s="80"/>
    </row>
    <row r="165" customFormat="false" ht="12.75" hidden="false" customHeight="false" outlineLevel="0" collapsed="false">
      <c r="D165" s="79"/>
      <c r="F165" s="70"/>
      <c r="G165" s="70"/>
      <c r="H165" s="80"/>
    </row>
    <row r="166" customFormat="false" ht="12.75" hidden="false" customHeight="false" outlineLevel="0" collapsed="false">
      <c r="D166" s="79"/>
      <c r="F166" s="70"/>
      <c r="G166" s="70"/>
      <c r="H166" s="80"/>
    </row>
    <row r="167" customFormat="false" ht="12.75" hidden="false" customHeight="false" outlineLevel="0" collapsed="false">
      <c r="D167" s="79"/>
      <c r="F167" s="70"/>
      <c r="G167" s="70"/>
      <c r="H167" s="80"/>
    </row>
    <row r="168" customFormat="false" ht="12.75" hidden="false" customHeight="false" outlineLevel="0" collapsed="false">
      <c r="D168" s="79"/>
      <c r="F168" s="70"/>
      <c r="G168" s="70"/>
      <c r="H168" s="80"/>
    </row>
    <row r="169" customFormat="false" ht="12.75" hidden="false" customHeight="false" outlineLevel="0" collapsed="false">
      <c r="D169" s="79"/>
      <c r="F169" s="70"/>
      <c r="G169" s="70"/>
      <c r="H169" s="80"/>
    </row>
    <row r="170" customFormat="false" ht="12.75" hidden="false" customHeight="false" outlineLevel="0" collapsed="false">
      <c r="D170" s="79"/>
      <c r="F170" s="70"/>
      <c r="G170" s="70"/>
      <c r="H170" s="80"/>
    </row>
    <row r="171" customFormat="false" ht="12.75" hidden="false" customHeight="false" outlineLevel="0" collapsed="false">
      <c r="D171" s="79"/>
      <c r="F171" s="70"/>
      <c r="G171" s="70"/>
      <c r="H171" s="80"/>
    </row>
    <row r="172" customFormat="false" ht="12.75" hidden="false" customHeight="false" outlineLevel="0" collapsed="false">
      <c r="D172" s="79"/>
      <c r="F172" s="70"/>
      <c r="G172" s="70"/>
      <c r="H172" s="80"/>
    </row>
    <row r="173" customFormat="false" ht="12.75" hidden="false" customHeight="false" outlineLevel="0" collapsed="false">
      <c r="D173" s="79"/>
      <c r="F173" s="70"/>
      <c r="G173" s="70"/>
      <c r="H173" s="80"/>
    </row>
    <row r="174" customFormat="false" ht="12.75" hidden="false" customHeight="false" outlineLevel="0" collapsed="false">
      <c r="D174" s="79"/>
      <c r="F174" s="70"/>
      <c r="G174" s="70"/>
      <c r="H174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56"/>
    <col collapsed="false" customWidth="true" hidden="false" outlineLevel="0" max="5" min="5" style="70" width="12.28"/>
    <col collapsed="false" customWidth="true" hidden="false" outlineLevel="0" max="6" min="6" style="71" width="6.28"/>
    <col collapsed="false" customWidth="true" hidden="false" outlineLevel="0" max="7" min="7" style="71" width="14.7"/>
    <col collapsed="false" customWidth="true" hidden="false" outlineLevel="0" max="8" min="8" style="73" width="24.13"/>
    <col collapsed="false" customWidth="true" hidden="false" outlineLevel="0" max="11" min="11" style="0" width="24.99"/>
    <col collapsed="false" customWidth="true" hidden="false" outlineLevel="0" max="12" min="12" style="70" width="11.42"/>
    <col collapsed="false" customWidth="true" hidden="false" outlineLevel="0" max="13" min="13" style="0" width="7.99"/>
    <col collapsed="false" customWidth="true" hidden="false" outlineLevel="0" max="14" min="14" style="70" width="11.42"/>
    <col collapsed="false" customWidth="true" hidden="false" outlineLevel="0" max="15" min="15" style="70" width="23.85"/>
  </cols>
  <sheetData>
    <row r="1" customFormat="false" ht="18" hidden="false" customHeight="false" outlineLevel="0" collapsed="false">
      <c r="B1" s="75" t="s">
        <v>57</v>
      </c>
      <c r="G1" s="102" t="s">
        <v>280</v>
      </c>
    </row>
    <row r="2" customFormat="false" ht="12.75" hidden="false" customHeight="false" outlineLevel="0" collapsed="false">
      <c r="G2" s="78" t="s">
        <v>281</v>
      </c>
    </row>
    <row r="3" customFormat="false" ht="20.25" hidden="false" customHeight="false" outlineLevel="0" collapsed="false">
      <c r="C3" s="76" t="s">
        <v>282</v>
      </c>
      <c r="G3" s="33" t="s">
        <v>283</v>
      </c>
    </row>
    <row r="4" customFormat="false" ht="20.25" hidden="false" customHeight="false" outlineLevel="0" collapsed="false">
      <c r="C4" s="76" t="s">
        <v>275</v>
      </c>
      <c r="K4" s="76" t="s">
        <v>269</v>
      </c>
    </row>
    <row r="5" customFormat="false" ht="15.75" hidden="false" customHeight="true" outlineLevel="0" collapsed="false">
      <c r="C5" s="76"/>
    </row>
    <row r="6" customFormat="false" ht="15.75" hidden="false" customHeight="true" outlineLevel="0" collapsed="false">
      <c r="C6" s="76"/>
    </row>
    <row r="7" customFormat="false" ht="12.75" hidden="false" customHeight="false" outlineLevel="0" collapsed="false">
      <c r="C7" s="69" t="n">
        <v>1</v>
      </c>
      <c r="D7" s="103" t="s">
        <v>66</v>
      </c>
      <c r="E7" s="104" t="s">
        <v>64</v>
      </c>
      <c r="F7" s="104" t="n">
        <v>644</v>
      </c>
      <c r="G7" s="105" t="n">
        <v>42526</v>
      </c>
      <c r="H7" s="104" t="s">
        <v>67</v>
      </c>
      <c r="I7" s="72"/>
      <c r="K7" s="103" t="s">
        <v>66</v>
      </c>
      <c r="L7" s="104" t="s">
        <v>64</v>
      </c>
      <c r="M7" s="104" t="n">
        <v>332</v>
      </c>
      <c r="N7" s="105" t="n">
        <v>42204</v>
      </c>
      <c r="O7" s="104" t="s">
        <v>69</v>
      </c>
      <c r="P7" s="18"/>
    </row>
    <row r="8" customFormat="false" ht="12.75" hidden="false" customHeight="false" outlineLevel="0" collapsed="false">
      <c r="C8" s="69" t="n">
        <v>2</v>
      </c>
      <c r="D8" s="102" t="s">
        <v>70</v>
      </c>
      <c r="E8" s="104" t="s">
        <v>64</v>
      </c>
      <c r="F8" s="104" t="n">
        <v>627</v>
      </c>
      <c r="G8" s="105" t="n">
        <v>40691</v>
      </c>
      <c r="H8" s="104" t="s">
        <v>67</v>
      </c>
      <c r="K8" s="102" t="s">
        <v>70</v>
      </c>
      <c r="L8" s="104" t="s">
        <v>64</v>
      </c>
      <c r="M8" s="104" t="n">
        <v>319</v>
      </c>
      <c r="N8" s="105" t="n">
        <v>40699</v>
      </c>
      <c r="O8" s="104" t="s">
        <v>71</v>
      </c>
      <c r="P8" s="18"/>
    </row>
    <row r="9" customFormat="false" ht="12.75" hidden="false" customHeight="false" outlineLevel="0" collapsed="false">
      <c r="C9" s="69" t="n">
        <v>3</v>
      </c>
      <c r="D9" s="102" t="s">
        <v>76</v>
      </c>
      <c r="E9" s="104" t="s">
        <v>64</v>
      </c>
      <c r="F9" s="104" t="n">
        <v>604</v>
      </c>
      <c r="G9" s="105" t="n">
        <v>37444</v>
      </c>
      <c r="H9" s="104" t="s">
        <v>77</v>
      </c>
      <c r="K9" s="102" t="s">
        <v>74</v>
      </c>
      <c r="L9" s="104" t="s">
        <v>64</v>
      </c>
      <c r="M9" s="104" t="n">
        <v>312</v>
      </c>
      <c r="N9" s="105" t="n">
        <v>41090</v>
      </c>
      <c r="O9" s="104" t="s">
        <v>75</v>
      </c>
      <c r="P9" s="18"/>
    </row>
    <row r="10" customFormat="false" ht="12.75" hidden="false" customHeight="false" outlineLevel="0" collapsed="false">
      <c r="C10" s="69" t="n">
        <v>4</v>
      </c>
      <c r="D10" s="102" t="s">
        <v>74</v>
      </c>
      <c r="E10" s="104" t="s">
        <v>64</v>
      </c>
      <c r="F10" s="104" t="n">
        <v>603</v>
      </c>
      <c r="G10" s="105" t="n">
        <v>41090</v>
      </c>
      <c r="H10" s="104" t="s">
        <v>75</v>
      </c>
      <c r="K10" s="102" t="s">
        <v>76</v>
      </c>
      <c r="L10" s="104" t="s">
        <v>64</v>
      </c>
      <c r="M10" s="104" t="n">
        <v>308</v>
      </c>
      <c r="N10" s="105" t="n">
        <v>39663</v>
      </c>
      <c r="O10" s="104" t="s">
        <v>64</v>
      </c>
      <c r="P10" s="18"/>
    </row>
    <row r="11" customFormat="false" ht="12.75" hidden="false" customHeight="false" outlineLevel="0" collapsed="false">
      <c r="C11" s="69" t="n">
        <v>5</v>
      </c>
      <c r="D11" s="103" t="s">
        <v>80</v>
      </c>
      <c r="E11" s="104" t="s">
        <v>64</v>
      </c>
      <c r="F11" s="104" t="n">
        <v>603</v>
      </c>
      <c r="G11" s="105" t="n">
        <v>42204</v>
      </c>
      <c r="H11" s="104" t="s">
        <v>69</v>
      </c>
      <c r="K11" s="103" t="s">
        <v>80</v>
      </c>
      <c r="L11" s="104" t="s">
        <v>64</v>
      </c>
      <c r="M11" s="104" t="n">
        <v>308</v>
      </c>
      <c r="N11" s="105" t="n">
        <v>42204</v>
      </c>
      <c r="O11" s="104" t="s">
        <v>69</v>
      </c>
      <c r="P11" s="18"/>
    </row>
    <row r="12" customFormat="false" ht="12.75" hidden="false" customHeight="false" outlineLevel="0" collapsed="false">
      <c r="C12" s="69" t="n">
        <v>6</v>
      </c>
      <c r="D12" s="102" t="s">
        <v>84</v>
      </c>
      <c r="E12" s="104" t="s">
        <v>64</v>
      </c>
      <c r="F12" s="104" t="n">
        <v>597</v>
      </c>
      <c r="G12" s="105" t="n">
        <v>42876</v>
      </c>
      <c r="H12" s="104" t="s">
        <v>85</v>
      </c>
      <c r="K12" s="102" t="s">
        <v>82</v>
      </c>
      <c r="L12" s="104" t="s">
        <v>64</v>
      </c>
      <c r="M12" s="104" t="n">
        <v>306</v>
      </c>
      <c r="N12" s="105" t="n">
        <v>39936</v>
      </c>
      <c r="O12" s="104" t="s">
        <v>83</v>
      </c>
      <c r="P12" s="18"/>
    </row>
    <row r="13" customFormat="false" ht="12.75" hidden="false" customHeight="false" outlineLevel="0" collapsed="false">
      <c r="C13" s="69" t="n">
        <v>7</v>
      </c>
      <c r="D13" s="102" t="s">
        <v>82</v>
      </c>
      <c r="E13" s="104" t="s">
        <v>64</v>
      </c>
      <c r="F13" s="104" t="n">
        <v>594</v>
      </c>
      <c r="G13" s="105" t="n">
        <v>39936</v>
      </c>
      <c r="H13" s="104" t="s">
        <v>83</v>
      </c>
      <c r="K13" s="102" t="s">
        <v>86</v>
      </c>
      <c r="L13" s="104" t="s">
        <v>64</v>
      </c>
      <c r="M13" s="104" t="n">
        <v>302</v>
      </c>
      <c r="N13" s="105" t="n">
        <v>39907</v>
      </c>
      <c r="O13" s="104" t="s">
        <v>87</v>
      </c>
      <c r="P13" s="18"/>
    </row>
    <row r="14" customFormat="false" ht="12.75" hidden="false" customHeight="false" outlineLevel="0" collapsed="false">
      <c r="C14" s="69" t="n">
        <v>8</v>
      </c>
      <c r="D14" s="102" t="s">
        <v>86</v>
      </c>
      <c r="E14" s="104" t="s">
        <v>64</v>
      </c>
      <c r="F14" s="104" t="n">
        <v>581</v>
      </c>
      <c r="G14" s="105" t="n">
        <v>39907</v>
      </c>
      <c r="H14" s="104" t="s">
        <v>87</v>
      </c>
      <c r="K14" s="102" t="s">
        <v>84</v>
      </c>
      <c r="L14" s="104" t="s">
        <v>64</v>
      </c>
      <c r="M14" s="104" t="n">
        <v>304</v>
      </c>
      <c r="N14" s="105" t="n">
        <v>42876</v>
      </c>
      <c r="O14" s="104" t="s">
        <v>85</v>
      </c>
      <c r="P14" s="18"/>
    </row>
    <row r="15" customFormat="false" ht="12.75" hidden="false" customHeight="false" outlineLevel="0" collapsed="false">
      <c r="C15" s="69" t="n">
        <v>9</v>
      </c>
      <c r="D15" s="102" t="s">
        <v>91</v>
      </c>
      <c r="E15" s="104" t="s">
        <v>64</v>
      </c>
      <c r="F15" s="104" t="n">
        <v>553</v>
      </c>
      <c r="G15" s="105" t="n">
        <v>40320</v>
      </c>
      <c r="H15" s="104" t="s">
        <v>92</v>
      </c>
      <c r="K15" s="102" t="s">
        <v>91</v>
      </c>
      <c r="L15" s="104" t="s">
        <v>64</v>
      </c>
      <c r="M15" s="104" t="n">
        <v>285</v>
      </c>
      <c r="N15" s="105" t="n">
        <v>40320</v>
      </c>
      <c r="O15" s="104" t="s">
        <v>92</v>
      </c>
      <c r="P15" s="18"/>
    </row>
    <row r="16" customFormat="false" ht="12.75" hidden="false" customHeight="false" outlineLevel="0" collapsed="false">
      <c r="C16" s="69" t="n">
        <v>10</v>
      </c>
      <c r="D16" s="102" t="s">
        <v>88</v>
      </c>
      <c r="E16" s="104" t="s">
        <v>64</v>
      </c>
      <c r="F16" s="104" t="n">
        <v>550</v>
      </c>
      <c r="G16" s="105" t="n">
        <v>39985</v>
      </c>
      <c r="H16" s="104" t="s">
        <v>64</v>
      </c>
      <c r="K16" s="102" t="s">
        <v>88</v>
      </c>
      <c r="L16" s="104" t="s">
        <v>64</v>
      </c>
      <c r="M16" s="104" t="n">
        <v>279</v>
      </c>
      <c r="N16" s="105" t="n">
        <v>39985</v>
      </c>
      <c r="O16" s="104" t="s">
        <v>64</v>
      </c>
      <c r="P16" s="18"/>
    </row>
    <row r="17" customFormat="false" ht="12.75" hidden="false" customHeight="false" outlineLevel="0" collapsed="false">
      <c r="C17" s="69" t="n">
        <v>11</v>
      </c>
      <c r="D17" s="102" t="s">
        <v>94</v>
      </c>
      <c r="E17" s="104" t="s">
        <v>64</v>
      </c>
      <c r="F17" s="104" t="n">
        <v>530</v>
      </c>
      <c r="G17" s="105" t="n">
        <v>38477</v>
      </c>
      <c r="H17" s="104" t="s">
        <v>95</v>
      </c>
      <c r="K17" s="102" t="s">
        <v>96</v>
      </c>
      <c r="L17" s="104" t="s">
        <v>64</v>
      </c>
      <c r="M17" s="104" t="n">
        <v>271</v>
      </c>
      <c r="N17" s="105" t="n">
        <v>38899</v>
      </c>
      <c r="O17" s="104" t="s">
        <v>73</v>
      </c>
      <c r="P17" s="18"/>
    </row>
    <row r="18" customFormat="false" ht="12.75" hidden="false" customHeight="false" outlineLevel="0" collapsed="false">
      <c r="C18" s="69" t="n">
        <v>12</v>
      </c>
      <c r="D18" s="102" t="s">
        <v>98</v>
      </c>
      <c r="E18" s="104" t="s">
        <v>64</v>
      </c>
      <c r="F18" s="104" t="n">
        <v>513</v>
      </c>
      <c r="G18" s="105" t="n">
        <v>39586</v>
      </c>
      <c r="H18" s="104" t="s">
        <v>99</v>
      </c>
      <c r="K18" s="102" t="s">
        <v>98</v>
      </c>
      <c r="L18" s="104" t="s">
        <v>64</v>
      </c>
      <c r="M18" s="104" t="n">
        <v>270</v>
      </c>
      <c r="N18" s="105" t="n">
        <v>39586</v>
      </c>
      <c r="O18" s="104" t="s">
        <v>99</v>
      </c>
      <c r="P18" s="18"/>
    </row>
    <row r="19" customFormat="false" ht="12.75" hidden="false" customHeight="false" outlineLevel="0" collapsed="false">
      <c r="C19" s="69" t="n">
        <v>13</v>
      </c>
      <c r="D19" s="102" t="s">
        <v>100</v>
      </c>
      <c r="E19" s="104" t="s">
        <v>64</v>
      </c>
      <c r="F19" s="104" t="n">
        <v>511</v>
      </c>
      <c r="G19" s="105" t="n">
        <v>41153</v>
      </c>
      <c r="H19" s="104" t="s">
        <v>101</v>
      </c>
      <c r="K19" s="102" t="s">
        <v>94</v>
      </c>
      <c r="L19" s="104" t="s">
        <v>64</v>
      </c>
      <c r="M19" s="104" t="n">
        <v>267</v>
      </c>
      <c r="N19" s="105" t="n">
        <v>38477</v>
      </c>
      <c r="O19" s="104" t="s">
        <v>95</v>
      </c>
      <c r="P19" s="18"/>
    </row>
    <row r="20" customFormat="false" ht="12.75" hidden="false" customHeight="false" outlineLevel="0" collapsed="false">
      <c r="C20" s="69" t="n">
        <v>14</v>
      </c>
      <c r="D20" s="102" t="s">
        <v>96</v>
      </c>
      <c r="E20" s="104" t="s">
        <v>64</v>
      </c>
      <c r="F20" s="104" t="n">
        <v>496</v>
      </c>
      <c r="G20" s="105" t="n">
        <v>38838</v>
      </c>
      <c r="H20" s="104" t="s">
        <v>108</v>
      </c>
      <c r="K20" s="102" t="s">
        <v>100</v>
      </c>
      <c r="L20" s="104" t="s">
        <v>64</v>
      </c>
      <c r="M20" s="104" t="n">
        <v>264</v>
      </c>
      <c r="N20" s="105" t="n">
        <v>41398</v>
      </c>
      <c r="O20" s="104" t="s">
        <v>103</v>
      </c>
      <c r="P20" s="18"/>
    </row>
    <row r="21" customFormat="false" ht="12.75" hidden="false" customHeight="false" outlineLevel="0" collapsed="false">
      <c r="C21" s="69" t="n">
        <v>15</v>
      </c>
      <c r="D21" s="102" t="s">
        <v>109</v>
      </c>
      <c r="E21" s="104" t="s">
        <v>64</v>
      </c>
      <c r="F21" s="104" t="n">
        <v>481</v>
      </c>
      <c r="G21" s="105" t="n">
        <v>38108</v>
      </c>
      <c r="H21" s="104" t="s">
        <v>108</v>
      </c>
      <c r="K21" s="102" t="s">
        <v>109</v>
      </c>
      <c r="L21" s="104" t="s">
        <v>64</v>
      </c>
      <c r="M21" s="104" t="n">
        <v>251</v>
      </c>
      <c r="N21" s="105" t="n">
        <v>38473</v>
      </c>
      <c r="O21" s="104" t="s">
        <v>108</v>
      </c>
      <c r="P21" s="18"/>
    </row>
    <row r="22" customFormat="false" ht="12.75" hidden="false" customHeight="false" outlineLevel="0" collapsed="false">
      <c r="C22" s="69" t="n">
        <v>16</v>
      </c>
      <c r="D22" s="102" t="s">
        <v>97</v>
      </c>
      <c r="E22" s="104" t="s">
        <v>64</v>
      </c>
      <c r="F22" s="104" t="n">
        <v>454</v>
      </c>
      <c r="G22" s="105" t="n">
        <v>38838</v>
      </c>
      <c r="H22" s="104" t="s">
        <v>108</v>
      </c>
      <c r="K22" s="102" t="s">
        <v>97</v>
      </c>
      <c r="L22" s="104" t="s">
        <v>64</v>
      </c>
      <c r="M22" s="104" t="n">
        <v>236</v>
      </c>
      <c r="N22" s="105" t="n">
        <v>38838</v>
      </c>
      <c r="O22" s="104" t="s">
        <v>108</v>
      </c>
      <c r="P22" s="18"/>
    </row>
    <row r="23" customFormat="false" ht="12.75" hidden="false" customHeight="false" outlineLevel="0" collapsed="false">
      <c r="C23" s="69" t="n">
        <v>17</v>
      </c>
      <c r="D23" s="103" t="s">
        <v>112</v>
      </c>
      <c r="E23" s="104" t="s">
        <v>64</v>
      </c>
      <c r="F23" s="104" t="n">
        <v>319</v>
      </c>
      <c r="G23" s="105" t="n">
        <v>42512</v>
      </c>
      <c r="H23" s="104" t="s">
        <v>64</v>
      </c>
      <c r="K23" s="103" t="s">
        <v>112</v>
      </c>
      <c r="L23" s="104" t="s">
        <v>64</v>
      </c>
      <c r="M23" s="104" t="n">
        <v>182</v>
      </c>
      <c r="N23" s="105" t="n">
        <v>42512</v>
      </c>
      <c r="O23" s="104" t="s">
        <v>64</v>
      </c>
      <c r="P23" s="18"/>
    </row>
    <row r="24" customFormat="false" ht="12.75" hidden="false" customHeight="false" outlineLevel="0" collapsed="false">
      <c r="P24" s="18"/>
    </row>
    <row r="25" customFormat="false" ht="12.75" hidden="false" customHeight="false" outlineLevel="0" collapsed="false">
      <c r="D25" s="78"/>
      <c r="E25" s="71"/>
      <c r="G25" s="73"/>
      <c r="H25" s="71"/>
      <c r="M25" s="70"/>
      <c r="N25" s="80"/>
      <c r="P25" s="18"/>
    </row>
    <row r="26" customFormat="false" ht="12.75" hidden="false" customHeight="false" outlineLevel="0" collapsed="false">
      <c r="K26" s="79"/>
      <c r="L26" s="74"/>
      <c r="M26" s="74"/>
      <c r="N26" s="81"/>
      <c r="O26" s="74"/>
      <c r="P26" s="18"/>
    </row>
    <row r="27" customFormat="false" ht="12.75" hidden="false" customHeight="false" outlineLevel="0" collapsed="false">
      <c r="D27" s="72"/>
      <c r="E27" s="71"/>
      <c r="G27" s="73"/>
      <c r="H27" s="71"/>
      <c r="K27" s="18"/>
      <c r="L27" s="74"/>
      <c r="M27" s="74"/>
      <c r="N27" s="81"/>
      <c r="O27" s="74"/>
      <c r="P27" s="18"/>
    </row>
    <row r="28" customFormat="false" ht="12.75" hidden="false" customHeight="false" outlineLevel="0" collapsed="false">
      <c r="K28" s="18"/>
      <c r="L28" s="74"/>
      <c r="M28" s="74"/>
      <c r="N28" s="81"/>
      <c r="O28" s="74"/>
      <c r="P28" s="18"/>
    </row>
    <row r="29" customFormat="false" ht="12.75" hidden="false" customHeight="false" outlineLevel="0" collapsed="false">
      <c r="D29" s="78"/>
      <c r="E29" s="71"/>
      <c r="G29" s="73"/>
      <c r="H29" s="71"/>
      <c r="K29" s="79"/>
      <c r="L29" s="74"/>
      <c r="M29" s="74"/>
      <c r="N29" s="81"/>
      <c r="O29" s="74"/>
      <c r="P29" s="18"/>
    </row>
    <row r="30" customFormat="false" ht="12.75" hidden="false" customHeight="false" outlineLevel="0" collapsed="false">
      <c r="M30" s="70"/>
      <c r="N30" s="80"/>
      <c r="P30" s="18"/>
    </row>
    <row r="31" customFormat="false" ht="12.75" hidden="false" customHeight="false" outlineLevel="0" collapsed="false">
      <c r="K31" s="79"/>
      <c r="L31" s="74"/>
      <c r="M31" s="74"/>
      <c r="N31" s="81"/>
      <c r="O31" s="74"/>
      <c r="P31" s="18"/>
    </row>
    <row r="32" customFormat="false" ht="12.75" hidden="false" customHeight="false" outlineLevel="0" collapsed="false">
      <c r="K32" s="79"/>
      <c r="L32" s="74"/>
      <c r="M32" s="74"/>
      <c r="N32" s="81"/>
      <c r="O32" s="74"/>
      <c r="P32" s="18"/>
    </row>
    <row r="33" customFormat="false" ht="12.75" hidden="false" customHeight="false" outlineLevel="0" collapsed="false">
      <c r="K33" s="18"/>
      <c r="L33" s="74"/>
      <c r="M33" s="74"/>
      <c r="N33" s="81"/>
      <c r="O33" s="74"/>
      <c r="P33" s="18"/>
    </row>
    <row r="34" customFormat="false" ht="12.75" hidden="false" customHeight="false" outlineLevel="0" collapsed="false">
      <c r="D34" s="72"/>
      <c r="E34" s="71"/>
      <c r="G34" s="73"/>
      <c r="H34" s="71"/>
      <c r="K34" s="18"/>
      <c r="L34" s="74"/>
      <c r="M34" s="74"/>
      <c r="N34" s="81"/>
      <c r="O34" s="74"/>
      <c r="P34" s="18"/>
    </row>
    <row r="35" customFormat="false" ht="12.75" hidden="false" customHeight="false" outlineLevel="0" collapsed="false">
      <c r="D35" s="78"/>
      <c r="E35" s="71"/>
      <c r="G35" s="73"/>
      <c r="H35" s="71"/>
      <c r="K35" s="18"/>
      <c r="L35" s="74"/>
      <c r="M35" s="74"/>
      <c r="N35" s="81"/>
      <c r="O35" s="74"/>
      <c r="P35" s="18"/>
    </row>
    <row r="36" customFormat="false" ht="12.75" hidden="false" customHeight="false" outlineLevel="0" collapsed="false">
      <c r="D36" s="78"/>
      <c r="E36" s="71"/>
      <c r="G36" s="73"/>
      <c r="H36" s="71"/>
      <c r="K36" s="79"/>
      <c r="L36" s="74"/>
      <c r="M36" s="74"/>
      <c r="N36" s="81"/>
      <c r="O36" s="74"/>
      <c r="P36" s="18"/>
    </row>
    <row r="37" customFormat="false" ht="12.75" hidden="false" customHeight="false" outlineLevel="0" collapsed="false">
      <c r="D37" s="72"/>
      <c r="E37" s="71"/>
      <c r="G37" s="73"/>
      <c r="H37" s="71"/>
      <c r="K37" s="79"/>
      <c r="L37" s="74"/>
      <c r="M37" s="74"/>
      <c r="N37" s="81"/>
      <c r="O37" s="74"/>
      <c r="P37" s="18"/>
    </row>
    <row r="38" customFormat="false" ht="12.75" hidden="false" customHeight="false" outlineLevel="0" collapsed="false">
      <c r="D38" s="72"/>
      <c r="E38" s="71"/>
      <c r="G38" s="73"/>
      <c r="H38" s="71"/>
      <c r="K38" s="79"/>
      <c r="L38" s="74"/>
      <c r="M38" s="74"/>
      <c r="N38" s="81"/>
      <c r="O38" s="74"/>
      <c r="P38" s="18"/>
    </row>
    <row r="39" customFormat="false" ht="12.75" hidden="false" customHeight="false" outlineLevel="0" collapsed="false">
      <c r="D39" s="72"/>
      <c r="E39" s="71"/>
      <c r="G39" s="73"/>
      <c r="H39" s="71"/>
      <c r="K39" s="79"/>
      <c r="L39" s="74"/>
      <c r="M39" s="74"/>
      <c r="N39" s="81"/>
      <c r="O39" s="74"/>
      <c r="P39" s="18"/>
    </row>
    <row r="40" customFormat="false" ht="12.75" hidden="false" customHeight="false" outlineLevel="0" collapsed="false">
      <c r="D40" s="78"/>
      <c r="E40" s="71"/>
      <c r="G40" s="73"/>
      <c r="H40" s="71"/>
      <c r="K40" s="79"/>
      <c r="L40" s="74"/>
      <c r="M40" s="74"/>
      <c r="N40" s="81"/>
      <c r="O40" s="74"/>
      <c r="P40" s="18"/>
    </row>
    <row r="41" customFormat="false" ht="12.75" hidden="false" customHeight="false" outlineLevel="0" collapsed="false">
      <c r="D41" s="78"/>
      <c r="E41" s="71"/>
      <c r="G41" s="73"/>
      <c r="H41" s="71"/>
      <c r="K41" s="79"/>
      <c r="L41" s="74"/>
      <c r="M41" s="74"/>
      <c r="N41" s="81"/>
      <c r="O41" s="74"/>
      <c r="P41" s="18"/>
    </row>
    <row r="42" customFormat="false" ht="12.75" hidden="false" customHeight="false" outlineLevel="0" collapsed="false">
      <c r="D42" s="78"/>
      <c r="E42" s="71"/>
      <c r="G42" s="73"/>
      <c r="H42" s="71"/>
      <c r="M42" s="70"/>
      <c r="N42" s="80"/>
      <c r="P42" s="18"/>
    </row>
    <row r="43" customFormat="false" ht="12.75" hidden="false" customHeight="false" outlineLevel="0" collapsed="false">
      <c r="D43" s="72"/>
      <c r="E43" s="71"/>
      <c r="G43" s="73"/>
      <c r="H43" s="71"/>
      <c r="K43" s="79"/>
      <c r="L43" s="74"/>
      <c r="M43" s="74"/>
      <c r="N43" s="81"/>
      <c r="O43" s="74"/>
      <c r="P43" s="18"/>
    </row>
    <row r="44" customFormat="false" ht="12.75" hidden="false" customHeight="false" outlineLevel="0" collapsed="false">
      <c r="D44" s="78"/>
      <c r="E44" s="71"/>
      <c r="G44" s="73"/>
      <c r="H44" s="71"/>
      <c r="K44" s="79"/>
      <c r="L44" s="74"/>
      <c r="M44" s="74"/>
      <c r="N44" s="81"/>
      <c r="O44" s="74"/>
      <c r="P44" s="18"/>
    </row>
    <row r="45" customFormat="false" ht="12.75" hidden="false" customHeight="false" outlineLevel="0" collapsed="false">
      <c r="D45" s="78"/>
      <c r="E45" s="71"/>
      <c r="G45" s="73"/>
      <c r="H45" s="71"/>
      <c r="K45" s="79"/>
      <c r="L45" s="74"/>
      <c r="M45" s="74"/>
      <c r="N45" s="81"/>
      <c r="O45" s="74"/>
      <c r="P45" s="18"/>
    </row>
    <row r="46" customFormat="false" ht="12.75" hidden="false" customHeight="false" outlineLevel="0" collapsed="false">
      <c r="D46" s="78"/>
      <c r="E46" s="71"/>
      <c r="G46" s="73"/>
      <c r="H46" s="71"/>
      <c r="K46" s="18"/>
      <c r="L46" s="74"/>
      <c r="M46" s="74"/>
      <c r="N46" s="81"/>
      <c r="O46" s="74"/>
      <c r="P46" s="18"/>
    </row>
    <row r="47" customFormat="false" ht="12.75" hidden="false" customHeight="false" outlineLevel="0" collapsed="false">
      <c r="D47" s="72"/>
      <c r="E47" s="71"/>
      <c r="G47" s="73"/>
      <c r="H47" s="71"/>
    </row>
    <row r="48" customFormat="false" ht="12.75" hidden="false" customHeight="false" outlineLevel="0" collapsed="false">
      <c r="P48" s="18"/>
    </row>
    <row r="49" customFormat="false" ht="12.75" hidden="false" customHeight="false" outlineLevel="0" collapsed="false">
      <c r="D49" s="72"/>
      <c r="E49" s="71"/>
      <c r="G49" s="73"/>
      <c r="H49" s="71"/>
      <c r="M49" s="70"/>
      <c r="N49" s="80"/>
    </row>
    <row r="50" customFormat="false" ht="12.75" hidden="false" customHeight="false" outlineLevel="0" collapsed="false">
      <c r="F50" s="70"/>
      <c r="G50" s="80"/>
      <c r="H50" s="70"/>
      <c r="K50" s="79"/>
      <c r="M50" s="70"/>
      <c r="N50" s="80"/>
    </row>
    <row r="51" customFormat="false" ht="12.75" hidden="false" customHeight="false" outlineLevel="0" collapsed="false">
      <c r="F51" s="70"/>
      <c r="G51" s="80"/>
      <c r="H51" s="70"/>
      <c r="M51" s="70"/>
      <c r="N51" s="80"/>
    </row>
    <row r="52" customFormat="false" ht="12.75" hidden="false" customHeight="false" outlineLevel="0" collapsed="false">
      <c r="F52" s="70"/>
      <c r="G52" s="80"/>
      <c r="H52" s="70"/>
      <c r="M52" s="70"/>
      <c r="N52" s="80"/>
    </row>
    <row r="53" customFormat="false" ht="12.75" hidden="false" customHeight="false" outlineLevel="0" collapsed="false">
      <c r="F53" s="70"/>
      <c r="G53" s="80"/>
      <c r="H53" s="70"/>
      <c r="M53" s="70"/>
      <c r="N53" s="80"/>
    </row>
    <row r="54" customFormat="false" ht="12.75" hidden="false" customHeight="false" outlineLevel="0" collapsed="false">
      <c r="F54" s="70"/>
      <c r="G54" s="80"/>
      <c r="H54" s="70"/>
      <c r="M54" s="70"/>
      <c r="N54" s="80"/>
    </row>
    <row r="59" customFormat="false" ht="12.75" hidden="false" customHeight="false" outlineLevel="0" collapsed="false">
      <c r="D59" s="79"/>
      <c r="F59" s="70"/>
      <c r="G59" s="70"/>
      <c r="H59" s="80"/>
    </row>
    <row r="60" customFormat="false" ht="12.75" hidden="false" customHeight="false" outlineLevel="0" collapsed="false">
      <c r="D60" s="79"/>
      <c r="F60" s="70"/>
      <c r="G60" s="70"/>
      <c r="H60" s="80"/>
    </row>
    <row r="61" customFormat="false" ht="12.75" hidden="false" customHeight="false" outlineLevel="0" collapsed="false">
      <c r="D61" s="79"/>
      <c r="F61" s="70"/>
      <c r="G61" s="70"/>
      <c r="H61" s="80"/>
    </row>
    <row r="62" customFormat="false" ht="12.75" hidden="false" customHeight="false" outlineLevel="0" collapsed="false">
      <c r="D62" s="79"/>
      <c r="F62" s="70"/>
      <c r="G62" s="70"/>
      <c r="H62" s="80"/>
    </row>
    <row r="63" customFormat="false" ht="12.75" hidden="false" customHeight="false" outlineLevel="0" collapsed="false">
      <c r="D63" s="79"/>
      <c r="F63" s="70"/>
      <c r="G63" s="70"/>
      <c r="H63" s="80"/>
    </row>
    <row r="64" customFormat="false" ht="12.75" hidden="false" customHeight="false" outlineLevel="0" collapsed="false">
      <c r="D64" s="79"/>
      <c r="F64" s="70"/>
      <c r="G64" s="70"/>
      <c r="H64" s="80"/>
    </row>
    <row r="65" customFormat="false" ht="12.75" hidden="false" customHeight="false" outlineLevel="0" collapsed="false">
      <c r="D65" s="79"/>
      <c r="F65" s="70"/>
      <c r="G65" s="70"/>
      <c r="H65" s="80"/>
    </row>
    <row r="66" customFormat="false" ht="12.75" hidden="false" customHeight="false" outlineLevel="0" collapsed="false">
      <c r="D66" s="79"/>
      <c r="F66" s="70"/>
      <c r="G66" s="70"/>
      <c r="H66" s="80"/>
    </row>
    <row r="67" customFormat="false" ht="12.75" hidden="false" customHeight="false" outlineLevel="0" collapsed="false">
      <c r="D67" s="79"/>
      <c r="F67" s="70"/>
      <c r="G67" s="70"/>
      <c r="H67" s="80"/>
    </row>
    <row r="68" customFormat="false" ht="12.75" hidden="false" customHeight="false" outlineLevel="0" collapsed="false">
      <c r="D68" s="79"/>
      <c r="F68" s="70"/>
      <c r="G68" s="70"/>
      <c r="H68" s="80"/>
    </row>
    <row r="69" customFormat="false" ht="12.75" hidden="false" customHeight="false" outlineLevel="0" collapsed="false">
      <c r="D69" s="79"/>
      <c r="F69" s="70"/>
      <c r="G69" s="70"/>
      <c r="H69" s="80"/>
    </row>
    <row r="70" customFormat="false" ht="12.75" hidden="false" customHeight="false" outlineLevel="0" collapsed="false">
      <c r="D70" s="79"/>
      <c r="F70" s="70"/>
      <c r="G70" s="70"/>
      <c r="H70" s="80"/>
    </row>
    <row r="71" customFormat="false" ht="12.75" hidden="false" customHeight="false" outlineLevel="0" collapsed="false">
      <c r="D71" s="79"/>
      <c r="F71" s="70"/>
      <c r="G71" s="70"/>
      <c r="H71" s="80"/>
    </row>
    <row r="72" customFormat="false" ht="12.75" hidden="false" customHeight="false" outlineLevel="0" collapsed="false">
      <c r="D72" s="79"/>
      <c r="F72" s="70"/>
      <c r="G72" s="70"/>
      <c r="H72" s="80"/>
    </row>
    <row r="73" customFormat="false" ht="12.75" hidden="false" customHeight="false" outlineLevel="0" collapsed="false">
      <c r="D73" s="79"/>
      <c r="F73" s="70"/>
      <c r="G73" s="70"/>
      <c r="H73" s="80"/>
    </row>
    <row r="74" customFormat="false" ht="12.75" hidden="false" customHeight="false" outlineLevel="0" collapsed="false">
      <c r="D74" s="79"/>
      <c r="F74" s="70"/>
      <c r="G74" s="70"/>
      <c r="H74" s="80"/>
    </row>
    <row r="75" customFormat="false" ht="12.75" hidden="false" customHeight="false" outlineLevel="0" collapsed="false">
      <c r="D75" s="79"/>
      <c r="F75" s="70"/>
      <c r="G75" s="70"/>
      <c r="H75" s="80"/>
    </row>
    <row r="76" customFormat="false" ht="12.75" hidden="false" customHeight="false" outlineLevel="0" collapsed="false">
      <c r="D76" s="79"/>
      <c r="F76" s="70"/>
      <c r="G76" s="70"/>
      <c r="H76" s="80"/>
    </row>
    <row r="77" customFormat="false" ht="12.75" hidden="false" customHeight="false" outlineLevel="0" collapsed="false">
      <c r="D77" s="79"/>
      <c r="F77" s="70"/>
      <c r="G77" s="70"/>
      <c r="H77" s="80"/>
    </row>
    <row r="86" customFormat="false" ht="12.75" hidden="false" customHeight="false" outlineLevel="0" collapsed="false">
      <c r="D86" s="79"/>
      <c r="F86" s="70"/>
      <c r="G86" s="70"/>
      <c r="H86" s="80"/>
    </row>
    <row r="87" customFormat="false" ht="12.75" hidden="false" customHeight="false" outlineLevel="0" collapsed="false">
      <c r="D87" s="79"/>
      <c r="F87" s="70"/>
      <c r="G87" s="70"/>
      <c r="H87" s="80"/>
    </row>
    <row r="88" customFormat="false" ht="12.75" hidden="false" customHeight="false" outlineLevel="0" collapsed="false">
      <c r="D88" s="79"/>
      <c r="F88" s="70"/>
      <c r="G88" s="70"/>
      <c r="H88" s="80"/>
    </row>
    <row r="89" customFormat="false" ht="12.75" hidden="false" customHeight="false" outlineLevel="0" collapsed="false">
      <c r="D89" s="79"/>
      <c r="F89" s="70"/>
      <c r="G89" s="70"/>
      <c r="H89" s="80"/>
    </row>
    <row r="90" customFormat="false" ht="12.75" hidden="false" customHeight="false" outlineLevel="0" collapsed="false">
      <c r="D90" s="79"/>
      <c r="F90" s="70"/>
      <c r="G90" s="70"/>
      <c r="H90" s="80"/>
    </row>
    <row r="91" customFormat="false" ht="12.75" hidden="false" customHeight="false" outlineLevel="0" collapsed="false">
      <c r="D91" s="79"/>
      <c r="F91" s="70"/>
      <c r="G91" s="70"/>
      <c r="H91" s="80"/>
    </row>
    <row r="92" customFormat="false" ht="12.75" hidden="false" customHeight="false" outlineLevel="0" collapsed="false">
      <c r="D92" s="79"/>
      <c r="F92" s="70"/>
      <c r="G92" s="70"/>
      <c r="H92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4.7"/>
    <col collapsed="false" customWidth="true" hidden="false" outlineLevel="0" max="4" min="4" style="0" width="31.28"/>
    <col collapsed="false" customWidth="true" hidden="false" outlineLevel="0" max="5" min="5" style="70" width="12.42"/>
    <col collapsed="false" customWidth="true" hidden="false" outlineLevel="0" max="6" min="6" style="71" width="5.99"/>
    <col collapsed="false" customWidth="true" hidden="false" outlineLevel="0" max="7" min="7" style="72" width="14.28"/>
    <col collapsed="false" customWidth="true" hidden="false" outlineLevel="0" max="8" min="8" style="73" width="21.28"/>
    <col collapsed="false" customWidth="true" hidden="false" outlineLevel="0" max="11" min="11" style="0" width="27.14"/>
    <col collapsed="false" customWidth="true" hidden="false" outlineLevel="0" max="12" min="12" style="70" width="9.41"/>
    <col collapsed="false" customWidth="true" hidden="false" outlineLevel="0" max="13" min="13" style="0" width="8.56"/>
    <col collapsed="false" customWidth="true" hidden="false" outlineLevel="0" max="14" min="14" style="70" width="11.42"/>
    <col collapsed="false" customWidth="true" hidden="false" outlineLevel="0" max="15" min="15" style="70" width="18.7"/>
  </cols>
  <sheetData>
    <row r="1" customFormat="false" ht="18" hidden="false" customHeight="false" outlineLevel="0" collapsed="false">
      <c r="B1" s="75" t="s">
        <v>57</v>
      </c>
      <c r="G1" s="102" t="s">
        <v>280</v>
      </c>
    </row>
    <row r="2" customFormat="false" ht="12.75" hidden="false" customHeight="false" outlineLevel="0" collapsed="false">
      <c r="G2" s="78" t="s">
        <v>281</v>
      </c>
    </row>
    <row r="3" customFormat="false" ht="20.25" hidden="false" customHeight="false" outlineLevel="0" collapsed="false">
      <c r="C3" s="76" t="s">
        <v>284</v>
      </c>
      <c r="G3" s="33" t="s">
        <v>283</v>
      </c>
    </row>
    <row r="4" customFormat="false" ht="20.25" hidden="false" customHeight="false" outlineLevel="0" collapsed="false">
      <c r="C4" s="76" t="s">
        <v>275</v>
      </c>
      <c r="K4" s="76" t="s">
        <v>269</v>
      </c>
    </row>
    <row r="5" customFormat="false" ht="16.5" hidden="false" customHeight="true" outlineLevel="0" collapsed="false">
      <c r="C5" s="76"/>
    </row>
    <row r="6" customFormat="false" ht="16.5" hidden="false" customHeight="true" outlineLevel="0" collapsed="false">
      <c r="C6" s="76"/>
    </row>
    <row r="7" customFormat="false" ht="12.75" hidden="false" customHeight="false" outlineLevel="0" collapsed="false">
      <c r="C7" s="69" t="n">
        <v>1</v>
      </c>
      <c r="D7" s="103" t="s">
        <v>130</v>
      </c>
      <c r="E7" s="104" t="s">
        <v>64</v>
      </c>
      <c r="F7" s="104" t="n">
        <v>624</v>
      </c>
      <c r="G7" s="105" t="n">
        <v>42519</v>
      </c>
      <c r="H7" s="104" t="s">
        <v>131</v>
      </c>
      <c r="I7" s="103"/>
      <c r="J7" s="103"/>
      <c r="K7" s="103" t="s">
        <v>130</v>
      </c>
      <c r="L7" s="104" t="s">
        <v>64</v>
      </c>
      <c r="M7" s="104" t="n">
        <v>319</v>
      </c>
      <c r="N7" s="105" t="n">
        <v>42540</v>
      </c>
      <c r="O7" s="104" t="s">
        <v>132</v>
      </c>
    </row>
    <row r="8" customFormat="false" ht="12.75" hidden="false" customHeight="false" outlineLevel="0" collapsed="false">
      <c r="C8" s="69" t="n">
        <v>2</v>
      </c>
      <c r="D8" s="103" t="s">
        <v>137</v>
      </c>
      <c r="E8" s="104" t="s">
        <v>64</v>
      </c>
      <c r="F8" s="104" t="n">
        <v>608</v>
      </c>
      <c r="G8" s="105" t="n">
        <v>37396</v>
      </c>
      <c r="H8" s="104" t="s">
        <v>64</v>
      </c>
      <c r="I8" s="103"/>
      <c r="J8" s="103"/>
      <c r="K8" s="103" t="s">
        <v>137</v>
      </c>
      <c r="L8" s="104" t="s">
        <v>64</v>
      </c>
      <c r="M8" s="104" t="n">
        <v>305</v>
      </c>
      <c r="N8" s="105" t="n">
        <v>37396</v>
      </c>
      <c r="O8" s="104" t="s">
        <v>64</v>
      </c>
    </row>
    <row r="9" customFormat="false" ht="12.75" hidden="false" customHeight="false" outlineLevel="0" collapsed="false">
      <c r="C9" s="69" t="n">
        <v>3</v>
      </c>
      <c r="D9" s="103" t="s">
        <v>126</v>
      </c>
      <c r="E9" s="104" t="s">
        <v>64</v>
      </c>
      <c r="F9" s="104" t="n">
        <v>608</v>
      </c>
      <c r="G9" s="105" t="n">
        <v>42176</v>
      </c>
      <c r="H9" s="104" t="s">
        <v>127</v>
      </c>
      <c r="I9" s="103"/>
      <c r="J9" s="103"/>
      <c r="K9" s="103" t="s">
        <v>126</v>
      </c>
      <c r="L9" s="104" t="s">
        <v>64</v>
      </c>
      <c r="M9" s="104" t="n">
        <v>304</v>
      </c>
      <c r="N9" s="105" t="n">
        <v>42176</v>
      </c>
      <c r="O9" s="104" t="s">
        <v>127</v>
      </c>
    </row>
    <row r="10" customFormat="false" ht="12.75" hidden="false" customHeight="false" outlineLevel="0" collapsed="false">
      <c r="C10" s="69" t="n">
        <v>4</v>
      </c>
      <c r="D10" s="102" t="s">
        <v>138</v>
      </c>
      <c r="E10" s="104" t="s">
        <v>64</v>
      </c>
      <c r="F10" s="104" t="n">
        <v>600</v>
      </c>
      <c r="G10" s="105" t="n">
        <v>37381</v>
      </c>
      <c r="H10" s="104" t="s">
        <v>99</v>
      </c>
      <c r="I10" s="103"/>
      <c r="J10" s="103"/>
      <c r="K10" s="103" t="s">
        <v>138</v>
      </c>
      <c r="L10" s="104" t="s">
        <v>64</v>
      </c>
      <c r="M10" s="104" t="n">
        <v>300</v>
      </c>
      <c r="N10" s="105" t="n">
        <v>37381</v>
      </c>
      <c r="O10" s="104" t="s">
        <v>99</v>
      </c>
    </row>
    <row r="11" customFormat="false" ht="12.75" hidden="false" customHeight="false" outlineLevel="0" collapsed="false">
      <c r="C11" s="69" t="n">
        <v>5</v>
      </c>
      <c r="D11" s="102" t="s">
        <v>139</v>
      </c>
      <c r="E11" s="104" t="s">
        <v>64</v>
      </c>
      <c r="F11" s="104" t="n">
        <v>595</v>
      </c>
      <c r="G11" s="105" t="n">
        <v>36688</v>
      </c>
      <c r="H11" s="104" t="s">
        <v>140</v>
      </c>
      <c r="I11" s="103"/>
      <c r="J11" s="103"/>
      <c r="K11" s="102" t="s">
        <v>139</v>
      </c>
      <c r="L11" s="104" t="s">
        <v>64</v>
      </c>
      <c r="M11" s="104" t="n">
        <v>298</v>
      </c>
      <c r="N11" s="105" t="n">
        <v>36688</v>
      </c>
      <c r="O11" s="104" t="s">
        <v>140</v>
      </c>
    </row>
    <row r="12" customFormat="false" ht="12.75" hidden="false" customHeight="false" outlineLevel="0" collapsed="false">
      <c r="C12" s="69" t="n">
        <v>6</v>
      </c>
      <c r="D12" s="102" t="s">
        <v>142</v>
      </c>
      <c r="E12" s="104" t="s">
        <v>64</v>
      </c>
      <c r="F12" s="104" t="n">
        <v>585</v>
      </c>
      <c r="G12" s="105" t="n">
        <v>40663</v>
      </c>
      <c r="H12" s="104" t="s">
        <v>108</v>
      </c>
      <c r="I12" s="103"/>
      <c r="J12" s="103"/>
      <c r="K12" s="102" t="s">
        <v>142</v>
      </c>
      <c r="L12" s="104" t="s">
        <v>64</v>
      </c>
      <c r="M12" s="104" t="n">
        <v>297</v>
      </c>
      <c r="N12" s="105" t="n">
        <v>40335</v>
      </c>
      <c r="O12" s="104" t="s">
        <v>143</v>
      </c>
    </row>
    <row r="13" customFormat="false" ht="12.75" hidden="false" customHeight="false" outlineLevel="0" collapsed="false">
      <c r="C13" s="69" t="n">
        <v>7</v>
      </c>
      <c r="D13" s="103" t="s">
        <v>144</v>
      </c>
      <c r="E13" s="104" t="s">
        <v>64</v>
      </c>
      <c r="F13" s="104" t="n">
        <v>573</v>
      </c>
      <c r="G13" s="105" t="n">
        <v>42904</v>
      </c>
      <c r="H13" s="104" t="s">
        <v>64</v>
      </c>
      <c r="I13" s="103"/>
      <c r="J13" s="103"/>
      <c r="K13" s="102" t="s">
        <v>145</v>
      </c>
      <c r="L13" s="104" t="s">
        <v>64</v>
      </c>
      <c r="M13" s="104" t="n">
        <v>295</v>
      </c>
      <c r="N13" s="105" t="n">
        <v>41398</v>
      </c>
      <c r="O13" s="104" t="s">
        <v>108</v>
      </c>
    </row>
    <row r="14" customFormat="false" ht="12.75" hidden="false" customHeight="false" outlineLevel="0" collapsed="false">
      <c r="C14" s="69" t="n">
        <v>8</v>
      </c>
      <c r="D14" s="102" t="s">
        <v>285</v>
      </c>
      <c r="E14" s="104" t="s">
        <v>64</v>
      </c>
      <c r="F14" s="104" t="n">
        <v>562</v>
      </c>
      <c r="G14" s="105" t="n">
        <v>39957</v>
      </c>
      <c r="H14" s="104" t="s">
        <v>150</v>
      </c>
      <c r="I14" s="103"/>
      <c r="J14" s="103"/>
      <c r="K14" s="103" t="s">
        <v>144</v>
      </c>
      <c r="L14" s="104" t="s">
        <v>64</v>
      </c>
      <c r="M14" s="104" t="n">
        <v>293</v>
      </c>
      <c r="N14" s="105" t="n">
        <v>42863</v>
      </c>
      <c r="O14" s="104" t="s">
        <v>108</v>
      </c>
    </row>
    <row r="15" customFormat="false" ht="12.75" hidden="false" customHeight="false" outlineLevel="0" collapsed="false">
      <c r="C15" s="69" t="n">
        <v>9</v>
      </c>
      <c r="D15" s="102" t="s">
        <v>145</v>
      </c>
      <c r="E15" s="104" t="s">
        <v>64</v>
      </c>
      <c r="F15" s="104" t="n">
        <v>548</v>
      </c>
      <c r="G15" s="105" t="n">
        <v>41398</v>
      </c>
      <c r="H15" s="104" t="s">
        <v>108</v>
      </c>
      <c r="I15" s="103"/>
      <c r="J15" s="103"/>
      <c r="K15" s="102" t="s">
        <v>285</v>
      </c>
      <c r="L15" s="104" t="s">
        <v>64</v>
      </c>
      <c r="M15" s="104" t="n">
        <v>285</v>
      </c>
      <c r="N15" s="105" t="n">
        <v>39957</v>
      </c>
      <c r="O15" s="104" t="s">
        <v>150</v>
      </c>
    </row>
    <row r="16" customFormat="false" ht="12.75" hidden="false" customHeight="false" outlineLevel="0" collapsed="false">
      <c r="C16" s="69" t="n">
        <v>10</v>
      </c>
      <c r="D16" s="102" t="s">
        <v>152</v>
      </c>
      <c r="E16" s="104" t="s">
        <v>64</v>
      </c>
      <c r="F16" s="104" t="n">
        <v>545</v>
      </c>
      <c r="G16" s="105" t="n">
        <v>38123</v>
      </c>
      <c r="H16" s="104" t="s">
        <v>238</v>
      </c>
      <c r="I16" s="103"/>
      <c r="J16" s="103"/>
      <c r="K16" s="102" t="s">
        <v>158</v>
      </c>
      <c r="L16" s="104" t="s">
        <v>64</v>
      </c>
      <c r="M16" s="104" t="n">
        <v>280</v>
      </c>
      <c r="N16" s="105" t="n">
        <v>40698</v>
      </c>
      <c r="O16" s="104" t="s">
        <v>143</v>
      </c>
    </row>
    <row r="17" customFormat="false" ht="12.75" hidden="false" customHeight="false" outlineLevel="0" collapsed="false">
      <c r="C17" s="69" t="n">
        <v>11</v>
      </c>
      <c r="D17" s="102" t="s">
        <v>159</v>
      </c>
      <c r="E17" s="104" t="s">
        <v>64</v>
      </c>
      <c r="F17" s="104" t="n">
        <v>538</v>
      </c>
      <c r="G17" s="105" t="n">
        <v>37749</v>
      </c>
      <c r="H17" s="104" t="s">
        <v>154</v>
      </c>
      <c r="I17" s="103"/>
      <c r="J17" s="103"/>
      <c r="K17" s="102" t="s">
        <v>152</v>
      </c>
      <c r="L17" s="104" t="s">
        <v>64</v>
      </c>
      <c r="M17" s="104" t="n">
        <v>276</v>
      </c>
      <c r="N17" s="105" t="n">
        <v>38123</v>
      </c>
      <c r="O17" s="104" t="s">
        <v>238</v>
      </c>
    </row>
    <row r="18" customFormat="false" ht="12.75" hidden="false" customHeight="false" outlineLevel="0" collapsed="false">
      <c r="C18" s="69" t="n">
        <v>12</v>
      </c>
      <c r="D18" s="102" t="s">
        <v>158</v>
      </c>
      <c r="E18" s="104" t="s">
        <v>64</v>
      </c>
      <c r="F18" s="104" t="n">
        <v>537</v>
      </c>
      <c r="G18" s="105" t="n">
        <v>40698</v>
      </c>
      <c r="H18" s="104" t="s">
        <v>143</v>
      </c>
      <c r="I18" s="103"/>
      <c r="J18" s="103"/>
      <c r="K18" s="103" t="s">
        <v>159</v>
      </c>
      <c r="L18" s="104" t="s">
        <v>64</v>
      </c>
      <c r="M18" s="104" t="n">
        <v>274</v>
      </c>
      <c r="N18" s="105" t="n">
        <v>37388</v>
      </c>
      <c r="O18" s="104" t="s">
        <v>150</v>
      </c>
    </row>
    <row r="19" customFormat="false" ht="12.75" hidden="false" customHeight="false" outlineLevel="0" collapsed="false">
      <c r="C19" s="69" t="n">
        <v>13</v>
      </c>
      <c r="D19" s="102" t="s">
        <v>160</v>
      </c>
      <c r="E19" s="104" t="s">
        <v>64</v>
      </c>
      <c r="F19" s="104" t="n">
        <v>521</v>
      </c>
      <c r="G19" s="105" t="n">
        <v>43268</v>
      </c>
      <c r="H19" s="104" t="s">
        <v>136</v>
      </c>
      <c r="I19" s="103"/>
      <c r="J19" s="103"/>
      <c r="K19" s="102" t="s">
        <v>160</v>
      </c>
      <c r="L19" s="104" t="s">
        <v>64</v>
      </c>
      <c r="M19" s="104" t="n">
        <v>272</v>
      </c>
      <c r="N19" s="105" t="n">
        <v>43268</v>
      </c>
      <c r="O19" s="104" t="s">
        <v>136</v>
      </c>
    </row>
    <row r="20" customFormat="false" ht="12.75" hidden="false" customHeight="false" outlineLevel="0" collapsed="false">
      <c r="C20" s="69" t="n">
        <v>14</v>
      </c>
      <c r="D20" s="102" t="s">
        <v>163</v>
      </c>
      <c r="E20" s="104" t="s">
        <v>64</v>
      </c>
      <c r="F20" s="104" t="n">
        <v>509</v>
      </c>
      <c r="G20" s="105" t="n">
        <v>38838</v>
      </c>
      <c r="H20" s="104" t="s">
        <v>108</v>
      </c>
      <c r="I20" s="103"/>
      <c r="J20" s="103"/>
      <c r="K20" s="102" t="s">
        <v>163</v>
      </c>
      <c r="L20" s="104" t="s">
        <v>64</v>
      </c>
      <c r="M20" s="104" t="n">
        <v>262</v>
      </c>
      <c r="N20" s="105" t="n">
        <v>38838</v>
      </c>
      <c r="O20" s="104" t="s">
        <v>286</v>
      </c>
    </row>
    <row r="21" customFormat="false" ht="12.75" hidden="false" customHeight="false" outlineLevel="0" collapsed="false">
      <c r="C21" s="69" t="n">
        <v>15</v>
      </c>
      <c r="D21" s="102" t="s">
        <v>287</v>
      </c>
      <c r="E21" s="104" t="s">
        <v>64</v>
      </c>
      <c r="F21" s="104" t="n">
        <v>468</v>
      </c>
      <c r="G21" s="105" t="n">
        <v>37377</v>
      </c>
      <c r="H21" s="105" t="s">
        <v>108</v>
      </c>
      <c r="I21" s="103"/>
      <c r="J21" s="103"/>
      <c r="K21" s="102" t="s">
        <v>167</v>
      </c>
      <c r="L21" s="104" t="s">
        <v>64</v>
      </c>
      <c r="M21" s="104" t="n">
        <v>251</v>
      </c>
      <c r="N21" s="105" t="n">
        <v>38138</v>
      </c>
      <c r="O21" s="104" t="s">
        <v>64</v>
      </c>
    </row>
    <row r="22" customFormat="false" ht="12.75" hidden="false" customHeight="false" outlineLevel="0" collapsed="false">
      <c r="C22" s="69" t="n">
        <v>16</v>
      </c>
      <c r="D22" s="102" t="s">
        <v>171</v>
      </c>
      <c r="E22" s="104" t="s">
        <v>64</v>
      </c>
      <c r="F22" s="104" t="n">
        <v>467</v>
      </c>
      <c r="G22" s="105" t="n">
        <v>38138</v>
      </c>
      <c r="H22" s="104" t="s">
        <v>64</v>
      </c>
      <c r="I22" s="103"/>
      <c r="J22" s="103"/>
      <c r="K22" s="102" t="s">
        <v>171</v>
      </c>
      <c r="L22" s="104" t="s">
        <v>64</v>
      </c>
      <c r="M22" s="104" t="n">
        <v>250</v>
      </c>
      <c r="N22" s="105" t="n">
        <v>38138</v>
      </c>
      <c r="O22" s="104" t="s">
        <v>64</v>
      </c>
    </row>
    <row r="23" customFormat="false" ht="12.75" hidden="false" customHeight="false" outlineLevel="0" collapsed="false">
      <c r="C23" s="69" t="n">
        <v>17</v>
      </c>
      <c r="D23" s="102" t="s">
        <v>167</v>
      </c>
      <c r="E23" s="104" t="s">
        <v>64</v>
      </c>
      <c r="F23" s="104" t="n">
        <v>458</v>
      </c>
      <c r="G23" s="105" t="n">
        <v>38473</v>
      </c>
      <c r="H23" s="104" t="s">
        <v>108</v>
      </c>
      <c r="I23" s="103"/>
      <c r="J23" s="103"/>
      <c r="K23" s="102" t="s">
        <v>287</v>
      </c>
      <c r="L23" s="104" t="s">
        <v>64</v>
      </c>
      <c r="M23" s="104" t="n">
        <v>234</v>
      </c>
      <c r="N23" s="105" t="n">
        <v>37377</v>
      </c>
      <c r="O23" s="105" t="s">
        <v>108</v>
      </c>
    </row>
    <row r="24" customFormat="false" ht="12.75" hidden="false" customHeight="false" outlineLevel="0" collapsed="false">
      <c r="C24" s="69" t="n">
        <v>18</v>
      </c>
      <c r="D24" s="102" t="s">
        <v>288</v>
      </c>
      <c r="E24" s="104" t="s">
        <v>64</v>
      </c>
      <c r="F24" s="104" t="n">
        <v>399</v>
      </c>
      <c r="G24" s="105" t="n">
        <v>41070</v>
      </c>
      <c r="H24" s="104" t="s">
        <v>256</v>
      </c>
      <c r="I24" s="103"/>
      <c r="J24" s="103"/>
      <c r="K24" s="102" t="s">
        <v>288</v>
      </c>
      <c r="L24" s="104" t="s">
        <v>64</v>
      </c>
      <c r="M24" s="104" t="n">
        <v>209</v>
      </c>
      <c r="N24" s="105" t="n">
        <v>41070</v>
      </c>
      <c r="O24" s="104" t="s">
        <v>256</v>
      </c>
    </row>
    <row r="26" customFormat="false" ht="12.75" hidden="false" customHeight="false" outlineLevel="0" collapsed="false">
      <c r="D26" s="36"/>
      <c r="E26" s="34"/>
      <c r="F26" s="34"/>
      <c r="G26" s="35"/>
      <c r="H26" s="34"/>
      <c r="I26" s="34"/>
      <c r="J26" s="34"/>
      <c r="K26" s="36"/>
      <c r="L26" s="34"/>
      <c r="M26" s="34"/>
      <c r="N26" s="35"/>
      <c r="O26" s="34"/>
      <c r="P26" s="34"/>
    </row>
    <row r="27" customFormat="false" ht="12.75" hidden="false" customHeight="false" outlineLevel="0" collapsed="false">
      <c r="D27" s="36"/>
      <c r="E27" s="34"/>
      <c r="F27" s="34"/>
      <c r="G27" s="35"/>
      <c r="H27" s="34"/>
      <c r="I27" s="34"/>
      <c r="J27" s="34"/>
      <c r="K27" s="36"/>
      <c r="L27" s="34"/>
      <c r="M27" s="34"/>
      <c r="N27" s="35"/>
      <c r="O27" s="34"/>
      <c r="P27" s="34"/>
    </row>
    <row r="28" customFormat="false" ht="12.75" hidden="false" customHeight="false" outlineLevel="0" collapsed="false">
      <c r="P28" s="34"/>
    </row>
    <row r="29" customFormat="false" ht="12.75" hidden="false" customHeight="false" outlineLevel="0" collapsed="false">
      <c r="D29" s="78"/>
      <c r="E29" s="71"/>
      <c r="G29" s="73"/>
      <c r="H29" s="71"/>
      <c r="K29" s="79"/>
      <c r="L29" s="74"/>
      <c r="M29" s="74"/>
      <c r="N29" s="81"/>
      <c r="O29" s="74"/>
    </row>
    <row r="30" customFormat="false" ht="12.75" hidden="false" customHeight="false" outlineLevel="0" collapsed="false">
      <c r="D30" s="72"/>
      <c r="E30" s="71"/>
      <c r="G30" s="73"/>
      <c r="H30" s="71"/>
      <c r="K30" s="18"/>
      <c r="L30" s="74"/>
      <c r="M30" s="74"/>
      <c r="N30" s="81"/>
      <c r="O30" s="74"/>
    </row>
    <row r="31" customFormat="false" ht="12.75" hidden="false" customHeight="false" outlineLevel="0" collapsed="false">
      <c r="D31" s="78"/>
      <c r="E31" s="71"/>
      <c r="G31" s="73"/>
      <c r="H31" s="71"/>
      <c r="K31" s="18"/>
      <c r="L31" s="74"/>
      <c r="M31" s="74"/>
      <c r="N31" s="81"/>
      <c r="O31" s="74"/>
    </row>
    <row r="32" customFormat="false" ht="12.75" hidden="false" customHeight="false" outlineLevel="0" collapsed="false">
      <c r="D32" s="72"/>
      <c r="E32" s="71"/>
      <c r="G32" s="73"/>
      <c r="H32" s="71"/>
      <c r="K32" s="18"/>
      <c r="L32" s="74"/>
      <c r="M32" s="74"/>
      <c r="N32" s="81"/>
      <c r="O32" s="74"/>
    </row>
    <row r="33" customFormat="false" ht="12.75" hidden="false" customHeight="false" outlineLevel="0" collapsed="false">
      <c r="D33" s="72"/>
      <c r="E33" s="71"/>
      <c r="G33" s="73"/>
      <c r="H33" s="71"/>
      <c r="K33" s="79"/>
      <c r="L33" s="74"/>
      <c r="M33" s="74"/>
      <c r="N33" s="81"/>
      <c r="O33" s="74"/>
    </row>
    <row r="34" customFormat="false" ht="12.75" hidden="false" customHeight="false" outlineLevel="0" collapsed="false">
      <c r="D34" s="72"/>
      <c r="E34" s="71"/>
      <c r="G34" s="73"/>
      <c r="H34" s="71"/>
      <c r="K34" s="79"/>
      <c r="L34" s="74"/>
      <c r="M34" s="74"/>
      <c r="N34" s="81"/>
      <c r="O34" s="74"/>
    </row>
    <row r="35" customFormat="false" ht="12.75" hidden="false" customHeight="false" outlineLevel="0" collapsed="false">
      <c r="D35" s="78"/>
      <c r="E35" s="71"/>
      <c r="G35" s="73"/>
      <c r="H35" s="71"/>
      <c r="K35" s="79"/>
      <c r="L35" s="74"/>
      <c r="M35" s="74"/>
      <c r="N35" s="81"/>
      <c r="O35" s="74"/>
    </row>
    <row r="36" customFormat="false" ht="12.75" hidden="false" customHeight="false" outlineLevel="0" collapsed="false">
      <c r="D36" s="78"/>
      <c r="E36" s="71"/>
      <c r="G36" s="73"/>
      <c r="H36" s="71"/>
      <c r="K36" s="79"/>
      <c r="L36" s="74"/>
      <c r="M36" s="74"/>
      <c r="N36" s="81"/>
      <c r="O36" s="74"/>
    </row>
    <row r="37" customFormat="false" ht="12.75" hidden="false" customHeight="false" outlineLevel="0" collapsed="false">
      <c r="D37" s="78"/>
      <c r="E37" s="71"/>
      <c r="G37" s="73"/>
      <c r="H37" s="71"/>
      <c r="K37" s="18"/>
      <c r="L37" s="74"/>
      <c r="M37" s="74"/>
      <c r="N37" s="81"/>
      <c r="O37" s="74"/>
    </row>
    <row r="38" customFormat="false" ht="12.75" hidden="false" customHeight="false" outlineLevel="0" collapsed="false">
      <c r="D38" s="78"/>
      <c r="E38" s="71"/>
      <c r="G38" s="73"/>
      <c r="H38" s="71"/>
      <c r="K38" s="18"/>
      <c r="L38" s="74"/>
      <c r="M38" s="74"/>
      <c r="N38" s="81"/>
      <c r="O38" s="74"/>
    </row>
    <row r="39" customFormat="false" ht="12.75" hidden="false" customHeight="false" outlineLevel="0" collapsed="false">
      <c r="D39" s="72"/>
      <c r="E39" s="71"/>
      <c r="G39" s="73"/>
      <c r="H39" s="71"/>
      <c r="K39" s="18"/>
      <c r="L39" s="74"/>
      <c r="M39" s="74"/>
      <c r="N39" s="81"/>
      <c r="O39" s="74"/>
    </row>
    <row r="40" customFormat="false" ht="12.75" hidden="false" customHeight="false" outlineLevel="0" collapsed="false">
      <c r="D40" s="78"/>
      <c r="E40" s="71"/>
      <c r="G40" s="73"/>
      <c r="H40" s="71"/>
      <c r="K40" s="79"/>
      <c r="L40" s="74"/>
      <c r="M40" s="74"/>
      <c r="N40" s="81"/>
      <c r="O40" s="74"/>
    </row>
    <row r="41" customFormat="false" ht="12.75" hidden="false" customHeight="false" outlineLevel="0" collapsed="false">
      <c r="D41" s="72"/>
      <c r="E41" s="71"/>
      <c r="G41" s="73"/>
      <c r="H41" s="71"/>
      <c r="K41" s="79"/>
      <c r="L41" s="74"/>
      <c r="M41" s="74"/>
      <c r="N41" s="81"/>
      <c r="O41" s="74"/>
    </row>
    <row r="42" customFormat="false" ht="12.75" hidden="false" customHeight="false" outlineLevel="0" collapsed="false">
      <c r="D42" s="78"/>
      <c r="E42" s="71"/>
      <c r="G42" s="73"/>
      <c r="H42" s="71"/>
      <c r="K42" s="79"/>
      <c r="L42" s="74"/>
      <c r="M42" s="74"/>
      <c r="N42" s="81"/>
      <c r="O42" s="74"/>
    </row>
    <row r="43" customFormat="false" ht="12.75" hidden="false" customHeight="false" outlineLevel="0" collapsed="false">
      <c r="D43" s="78"/>
      <c r="E43" s="71"/>
      <c r="G43" s="73"/>
      <c r="H43" s="71"/>
      <c r="K43" s="18"/>
      <c r="L43" s="74"/>
      <c r="M43" s="74"/>
      <c r="N43" s="81"/>
      <c r="O43" s="74"/>
    </row>
    <row r="44" customFormat="false" ht="12.75" hidden="false" customHeight="false" outlineLevel="0" collapsed="false">
      <c r="D44" s="78"/>
      <c r="E44" s="71"/>
      <c r="G44" s="73"/>
      <c r="H44" s="71"/>
      <c r="K44" s="18"/>
      <c r="L44" s="74"/>
      <c r="M44" s="74"/>
      <c r="N44" s="81"/>
      <c r="O44" s="74"/>
    </row>
    <row r="45" customFormat="false" ht="12.75" hidden="false" customHeight="false" outlineLevel="0" collapsed="false">
      <c r="D45" s="72"/>
      <c r="E45" s="71"/>
      <c r="G45" s="73"/>
      <c r="H45" s="71"/>
      <c r="K45" s="79"/>
      <c r="L45" s="74"/>
      <c r="M45" s="74"/>
      <c r="N45" s="81"/>
      <c r="O45" s="74"/>
    </row>
    <row r="46" customFormat="false" ht="12.75" hidden="false" customHeight="false" outlineLevel="0" collapsed="false">
      <c r="D46" s="72"/>
      <c r="E46" s="71"/>
      <c r="G46" s="73"/>
      <c r="H46" s="71"/>
      <c r="K46" s="79"/>
      <c r="L46" s="74"/>
      <c r="M46" s="74"/>
      <c r="N46" s="81"/>
      <c r="O46" s="74"/>
    </row>
    <row r="47" customFormat="false" ht="12.75" hidden="false" customHeight="false" outlineLevel="0" collapsed="false">
      <c r="D47" s="78"/>
      <c r="E47" s="71"/>
      <c r="G47" s="73"/>
      <c r="H47" s="71"/>
      <c r="K47" s="79"/>
      <c r="L47" s="74"/>
      <c r="M47" s="74"/>
      <c r="N47" s="81"/>
      <c r="O47" s="74"/>
    </row>
    <row r="48" customFormat="false" ht="12.75" hidden="false" customHeight="false" outlineLevel="0" collapsed="false">
      <c r="D48" s="78"/>
      <c r="E48" s="71"/>
      <c r="G48" s="73"/>
      <c r="H48" s="71"/>
      <c r="K48" s="79"/>
      <c r="L48" s="74"/>
      <c r="M48" s="74"/>
      <c r="N48" s="81"/>
      <c r="O48" s="74"/>
    </row>
    <row r="49" customFormat="false" ht="12.75" hidden="false" customHeight="false" outlineLevel="0" collapsed="false">
      <c r="D49" s="78"/>
      <c r="E49" s="71"/>
      <c r="G49" s="73"/>
      <c r="H49" s="71"/>
      <c r="K49" s="18"/>
      <c r="L49" s="74"/>
      <c r="M49" s="74"/>
      <c r="N49" s="81"/>
      <c r="O49" s="74"/>
    </row>
    <row r="50" customFormat="false" ht="12.75" hidden="false" customHeight="false" outlineLevel="0" collapsed="false">
      <c r="D50" s="78"/>
      <c r="E50" s="71"/>
      <c r="G50" s="73"/>
      <c r="H50" s="71"/>
      <c r="K50" s="18"/>
      <c r="L50" s="74"/>
      <c r="M50" s="74"/>
      <c r="N50" s="81"/>
      <c r="O50" s="74"/>
    </row>
    <row r="51" customFormat="false" ht="12.75" hidden="false" customHeight="false" outlineLevel="0" collapsed="false">
      <c r="D51" s="72"/>
      <c r="E51" s="71"/>
      <c r="G51" s="73"/>
      <c r="H51" s="71"/>
      <c r="K51" s="79"/>
      <c r="L51" s="74"/>
      <c r="M51" s="74"/>
      <c r="N51" s="81"/>
      <c r="O51" s="74"/>
    </row>
    <row r="52" customFormat="false" ht="12.75" hidden="false" customHeight="false" outlineLevel="0" collapsed="false">
      <c r="D52" s="72"/>
      <c r="E52" s="71"/>
      <c r="G52" s="73"/>
      <c r="H52" s="71"/>
      <c r="K52" s="18"/>
      <c r="L52" s="74"/>
      <c r="M52" s="74"/>
      <c r="N52" s="81"/>
      <c r="O52" s="74"/>
    </row>
    <row r="53" customFormat="false" ht="12.75" hidden="false" customHeight="false" outlineLevel="0" collapsed="false">
      <c r="D53" s="72"/>
      <c r="E53" s="71"/>
      <c r="G53" s="73"/>
      <c r="H53" s="71"/>
      <c r="K53" s="18"/>
      <c r="L53" s="74"/>
      <c r="M53" s="74"/>
      <c r="N53" s="81"/>
      <c r="O53" s="74"/>
    </row>
    <row r="54" customFormat="false" ht="12.75" hidden="false" customHeight="false" outlineLevel="0" collapsed="false">
      <c r="D54" s="78"/>
      <c r="E54" s="71"/>
      <c r="G54" s="73"/>
      <c r="H54" s="71"/>
      <c r="K54" s="79"/>
      <c r="L54" s="74"/>
      <c r="M54" s="74"/>
      <c r="N54" s="81"/>
      <c r="O54" s="74"/>
    </row>
    <row r="55" customFormat="false" ht="12.75" hidden="false" customHeight="false" outlineLevel="0" collapsed="false">
      <c r="D55" s="72"/>
      <c r="E55" s="71"/>
      <c r="G55" s="73"/>
      <c r="H55" s="71"/>
      <c r="K55" s="79"/>
      <c r="L55" s="74"/>
      <c r="M55" s="74"/>
      <c r="N55" s="81"/>
      <c r="O55" s="74"/>
    </row>
    <row r="56" customFormat="false" ht="12.75" hidden="false" customHeight="false" outlineLevel="0" collapsed="false">
      <c r="D56" s="72"/>
      <c r="E56" s="71"/>
      <c r="G56" s="73"/>
      <c r="H56" s="71"/>
      <c r="K56" s="79"/>
      <c r="L56" s="74"/>
      <c r="M56" s="74"/>
      <c r="N56" s="81"/>
      <c r="O56" s="74"/>
    </row>
    <row r="57" customFormat="false" ht="12.75" hidden="false" customHeight="false" outlineLevel="0" collapsed="false">
      <c r="D57" s="78"/>
      <c r="E57" s="71"/>
      <c r="G57" s="73"/>
      <c r="H57" s="71"/>
      <c r="K57" s="18"/>
      <c r="L57" s="74"/>
      <c r="M57" s="74"/>
      <c r="N57" s="81"/>
      <c r="O57" s="74"/>
    </row>
    <row r="58" customFormat="false" ht="12.75" hidden="false" customHeight="false" outlineLevel="0" collapsed="false">
      <c r="D58" s="78"/>
      <c r="E58" s="71"/>
      <c r="G58" s="73"/>
      <c r="H58" s="71"/>
      <c r="K58" s="18"/>
      <c r="L58" s="74"/>
      <c r="M58" s="74"/>
      <c r="N58" s="81"/>
      <c r="O58" s="74"/>
    </row>
    <row r="59" customFormat="false" ht="12.75" hidden="false" customHeight="false" outlineLevel="0" collapsed="false">
      <c r="D59" s="78"/>
      <c r="E59" s="71"/>
      <c r="G59" s="73"/>
      <c r="H59" s="71"/>
      <c r="K59" s="79"/>
      <c r="L59" s="74"/>
      <c r="M59" s="74"/>
      <c r="N59" s="81"/>
      <c r="O59" s="74"/>
    </row>
    <row r="60" customFormat="false" ht="12.75" hidden="false" customHeight="false" outlineLevel="0" collapsed="false">
      <c r="D60" s="72"/>
      <c r="E60" s="71"/>
      <c r="G60" s="73"/>
      <c r="H60" s="71"/>
      <c r="K60" s="79"/>
      <c r="L60" s="74"/>
      <c r="M60" s="74"/>
      <c r="N60" s="81"/>
      <c r="O60" s="74"/>
    </row>
    <row r="61" customFormat="false" ht="12.75" hidden="false" customHeight="false" outlineLevel="0" collapsed="false">
      <c r="D61" s="85"/>
      <c r="E61" s="71"/>
      <c r="G61" s="73"/>
      <c r="H61" s="71"/>
      <c r="K61" s="79"/>
      <c r="L61" s="74"/>
      <c r="M61" s="74"/>
      <c r="N61" s="81"/>
      <c r="O61" s="74"/>
    </row>
    <row r="62" customFormat="false" ht="12.75" hidden="false" customHeight="false" outlineLevel="0" collapsed="false">
      <c r="D62" s="78"/>
      <c r="E62" s="71"/>
      <c r="G62" s="73"/>
      <c r="H62" s="71"/>
      <c r="K62" s="79"/>
      <c r="L62" s="74"/>
      <c r="M62" s="74"/>
      <c r="N62" s="81"/>
      <c r="O62" s="74"/>
    </row>
    <row r="63" customFormat="false" ht="12.75" hidden="false" customHeight="false" outlineLevel="0" collapsed="false">
      <c r="D63" s="78"/>
      <c r="E63" s="71"/>
      <c r="G63" s="73"/>
      <c r="H63" s="71"/>
      <c r="K63" s="79"/>
      <c r="L63" s="74"/>
      <c r="M63" s="74"/>
      <c r="N63" s="81"/>
      <c r="O63" s="74"/>
    </row>
    <row r="64" customFormat="false" ht="12.75" hidden="false" customHeight="false" outlineLevel="0" collapsed="false">
      <c r="D64" s="78"/>
      <c r="E64" s="71"/>
      <c r="G64" s="73"/>
      <c r="H64" s="71"/>
      <c r="K64" s="79"/>
      <c r="L64" s="74"/>
      <c r="M64" s="74"/>
      <c r="N64" s="81"/>
      <c r="O64" s="74"/>
    </row>
    <row r="65" customFormat="false" ht="12.75" hidden="false" customHeight="false" outlineLevel="0" collapsed="false">
      <c r="D65" s="78"/>
      <c r="E65" s="71"/>
      <c r="G65" s="73"/>
      <c r="H65" s="71"/>
      <c r="K65" s="79"/>
      <c r="L65" s="74"/>
      <c r="M65" s="74"/>
      <c r="N65" s="81"/>
      <c r="O65" s="74"/>
    </row>
    <row r="66" customFormat="false" ht="12.75" hidden="false" customHeight="false" outlineLevel="0" collapsed="false">
      <c r="D66" s="78"/>
      <c r="E66" s="71"/>
      <c r="G66" s="73"/>
      <c r="H66" s="71"/>
      <c r="K66" s="79"/>
      <c r="L66" s="74"/>
      <c r="M66" s="74"/>
      <c r="N66" s="81"/>
      <c r="O66" s="74"/>
    </row>
    <row r="67" customFormat="false" ht="12.75" hidden="false" customHeight="false" outlineLevel="0" collapsed="false">
      <c r="D67" s="78"/>
      <c r="E67" s="71"/>
      <c r="G67" s="73"/>
      <c r="H67" s="71"/>
      <c r="K67" s="79"/>
      <c r="L67" s="74"/>
      <c r="M67" s="74"/>
      <c r="N67" s="81"/>
      <c r="O67" s="74"/>
    </row>
    <row r="68" customFormat="false" ht="12.75" hidden="false" customHeight="false" outlineLevel="0" collapsed="false">
      <c r="D68" s="78"/>
      <c r="E68" s="71"/>
      <c r="G68" s="73"/>
      <c r="H68" s="71"/>
      <c r="K68" s="79"/>
      <c r="L68" s="74"/>
      <c r="M68" s="74"/>
      <c r="N68" s="81"/>
      <c r="O68" s="74"/>
    </row>
    <row r="69" customFormat="false" ht="12.75" hidden="false" customHeight="false" outlineLevel="0" collapsed="false">
      <c r="D69" s="78"/>
      <c r="E69" s="71"/>
      <c r="G69" s="73"/>
      <c r="H69" s="71"/>
      <c r="K69" s="79"/>
      <c r="L69" s="74"/>
      <c r="M69" s="74"/>
      <c r="N69" s="81"/>
      <c r="O69" s="74"/>
    </row>
    <row r="70" customFormat="false" ht="12.75" hidden="false" customHeight="false" outlineLevel="0" collapsed="false">
      <c r="D70" s="78"/>
      <c r="E70" s="71"/>
      <c r="G70" s="73"/>
      <c r="H70" s="71"/>
      <c r="K70" s="79"/>
      <c r="L70" s="74"/>
      <c r="M70" s="74"/>
      <c r="N70" s="81"/>
      <c r="O70" s="74"/>
    </row>
    <row r="71" customFormat="false" ht="12.75" hidden="false" customHeight="false" outlineLevel="0" collapsed="false">
      <c r="D71" s="78"/>
      <c r="E71" s="71"/>
      <c r="G71" s="73"/>
      <c r="H71" s="71"/>
      <c r="K71" s="79"/>
      <c r="L71" s="74"/>
      <c r="M71" s="74"/>
      <c r="N71" s="81"/>
      <c r="O71" s="74"/>
    </row>
    <row r="72" customFormat="false" ht="12.75" hidden="false" customHeight="false" outlineLevel="0" collapsed="false">
      <c r="D72" s="78"/>
      <c r="E72" s="71"/>
      <c r="G72" s="73"/>
      <c r="H72" s="71"/>
      <c r="K72" s="79"/>
      <c r="L72" s="74"/>
      <c r="M72" s="74"/>
      <c r="N72" s="81"/>
      <c r="O72" s="74"/>
    </row>
    <row r="73" customFormat="false" ht="12.75" hidden="false" customHeight="false" outlineLevel="0" collapsed="false">
      <c r="D73" s="78"/>
      <c r="E73" s="71"/>
      <c r="G73" s="73"/>
      <c r="H73" s="71"/>
      <c r="K73" s="79"/>
      <c r="L73" s="74"/>
      <c r="M73" s="74"/>
      <c r="N73" s="81"/>
      <c r="O73" s="74"/>
    </row>
    <row r="74" customFormat="false" ht="12.75" hidden="false" customHeight="false" outlineLevel="0" collapsed="false">
      <c r="D74" s="78"/>
      <c r="E74" s="71"/>
      <c r="G74" s="73"/>
      <c r="H74" s="71"/>
      <c r="K74" s="79"/>
      <c r="L74" s="74"/>
      <c r="M74" s="74"/>
      <c r="N74" s="81"/>
      <c r="O74" s="74"/>
    </row>
    <row r="75" customFormat="false" ht="12.75" hidden="false" customHeight="false" outlineLevel="0" collapsed="false">
      <c r="D75" s="78"/>
      <c r="E75" s="71"/>
      <c r="G75" s="73"/>
      <c r="H75" s="71"/>
      <c r="K75" s="18"/>
      <c r="L75" s="74"/>
      <c r="M75" s="74"/>
      <c r="N75" s="81"/>
      <c r="O75" s="74"/>
    </row>
    <row r="76" customFormat="false" ht="12.75" hidden="false" customHeight="false" outlineLevel="0" collapsed="false">
      <c r="D76" s="72"/>
      <c r="E76" s="71"/>
      <c r="G76" s="73"/>
      <c r="H76" s="71"/>
      <c r="K76" s="79"/>
      <c r="L76" s="74"/>
      <c r="M76" s="74"/>
      <c r="N76" s="81"/>
      <c r="O76" s="74"/>
    </row>
    <row r="77" customFormat="false" ht="12.75" hidden="false" customHeight="false" outlineLevel="0" collapsed="false">
      <c r="D77" s="78"/>
      <c r="E77" s="71"/>
      <c r="G77" s="73"/>
      <c r="H77" s="71"/>
      <c r="K77" s="79"/>
      <c r="L77" s="74"/>
      <c r="M77" s="74"/>
      <c r="N77" s="81"/>
      <c r="O77" s="74"/>
    </row>
    <row r="78" customFormat="false" ht="12.75" hidden="false" customHeight="false" outlineLevel="0" collapsed="false">
      <c r="D78" s="78"/>
      <c r="E78" s="71"/>
      <c r="G78" s="73"/>
      <c r="H78" s="71"/>
      <c r="K78" s="79"/>
      <c r="L78" s="74"/>
      <c r="M78" s="74"/>
      <c r="N78" s="81"/>
      <c r="O78" s="74"/>
    </row>
    <row r="79" customFormat="false" ht="12.75" hidden="false" customHeight="false" outlineLevel="0" collapsed="false">
      <c r="D79" s="78"/>
      <c r="E79" s="71"/>
      <c r="G79" s="73"/>
      <c r="H79" s="71"/>
      <c r="K79" s="79"/>
      <c r="L79" s="74"/>
      <c r="M79" s="74"/>
      <c r="N79" s="81"/>
      <c r="O79" s="74"/>
    </row>
    <row r="80" customFormat="false" ht="12.75" hidden="false" customHeight="false" outlineLevel="0" collapsed="false">
      <c r="D80" s="78"/>
      <c r="E80" s="71"/>
      <c r="G80" s="73"/>
      <c r="H80" s="71"/>
      <c r="K80" s="79"/>
      <c r="L80" s="74"/>
      <c r="M80" s="74"/>
      <c r="N80" s="81"/>
      <c r="O80" s="74"/>
    </row>
    <row r="81" customFormat="false" ht="12.75" hidden="false" customHeight="false" outlineLevel="0" collapsed="false">
      <c r="D81" s="78"/>
      <c r="E81" s="71"/>
      <c r="G81" s="73"/>
      <c r="H81" s="71"/>
      <c r="K81" s="79"/>
      <c r="L81" s="74"/>
      <c r="M81" s="74"/>
      <c r="N81" s="81"/>
      <c r="O81" s="74"/>
    </row>
    <row r="82" customFormat="false" ht="12.75" hidden="false" customHeight="false" outlineLevel="0" collapsed="false">
      <c r="D82" s="78"/>
      <c r="E82" s="71"/>
      <c r="G82" s="73"/>
      <c r="H82" s="71"/>
      <c r="K82" s="79"/>
      <c r="L82" s="74"/>
      <c r="M82" s="74"/>
      <c r="N82" s="81"/>
      <c r="O82" s="74"/>
    </row>
    <row r="83" customFormat="false" ht="12.75" hidden="false" customHeight="false" outlineLevel="0" collapsed="false">
      <c r="D83" s="78"/>
      <c r="E83" s="71"/>
      <c r="G83" s="73"/>
      <c r="H83" s="71"/>
      <c r="K83" s="79"/>
      <c r="L83" s="74"/>
      <c r="M83" s="74"/>
      <c r="N83" s="81"/>
      <c r="O83" s="74"/>
    </row>
    <row r="84" customFormat="false" ht="12.75" hidden="false" customHeight="false" outlineLevel="0" collapsed="false">
      <c r="D84" s="78"/>
      <c r="E84" s="71"/>
      <c r="G84" s="73"/>
      <c r="H84" s="71"/>
      <c r="K84" s="79"/>
      <c r="L84" s="74"/>
      <c r="M84" s="74"/>
      <c r="N84" s="81"/>
      <c r="O84" s="74"/>
    </row>
    <row r="85" customFormat="false" ht="12.75" hidden="false" customHeight="false" outlineLevel="0" collapsed="false">
      <c r="D85" s="72"/>
      <c r="E85" s="71"/>
      <c r="G85" s="73"/>
      <c r="H85" s="71"/>
      <c r="K85" s="79"/>
      <c r="L85" s="74"/>
      <c r="M85" s="74"/>
      <c r="N85" s="81"/>
      <c r="O85" s="74"/>
    </row>
    <row r="86" customFormat="false" ht="12.75" hidden="false" customHeight="false" outlineLevel="0" collapsed="false">
      <c r="D86" s="78"/>
      <c r="E86" s="71"/>
      <c r="G86" s="73"/>
      <c r="H86" s="71"/>
      <c r="K86" s="79"/>
      <c r="L86" s="74"/>
      <c r="M86" s="74"/>
      <c r="N86" s="81"/>
      <c r="O86" s="74"/>
    </row>
    <row r="87" customFormat="false" ht="12.75" hidden="false" customHeight="false" outlineLevel="0" collapsed="false">
      <c r="D87" s="78"/>
      <c r="E87" s="71"/>
      <c r="G87" s="73"/>
      <c r="H87" s="71"/>
    </row>
    <row r="88" customFormat="false" ht="12.75" hidden="false" customHeight="false" outlineLevel="0" collapsed="false">
      <c r="D88" s="72"/>
      <c r="E88" s="71"/>
      <c r="G88" s="73"/>
      <c r="H88" s="71"/>
      <c r="K88" s="18"/>
      <c r="L88" s="74"/>
      <c r="M88" s="74"/>
      <c r="N88" s="81"/>
      <c r="O88" s="74"/>
    </row>
    <row r="89" customFormat="false" ht="12.75" hidden="false" customHeight="false" outlineLevel="0" collapsed="false">
      <c r="D89" s="72"/>
      <c r="E89" s="71"/>
      <c r="G89" s="73"/>
      <c r="H89" s="71"/>
      <c r="K89" s="18"/>
      <c r="L89" s="74"/>
      <c r="M89" s="74"/>
      <c r="N89" s="81"/>
      <c r="O89" s="74"/>
    </row>
    <row r="90" customFormat="false" ht="12.75" hidden="false" customHeight="false" outlineLevel="0" collapsed="false">
      <c r="D90" s="72"/>
      <c r="E90" s="71"/>
      <c r="G90" s="73"/>
      <c r="H90" s="71"/>
      <c r="K90" s="18"/>
      <c r="L90" s="74"/>
      <c r="M90" s="74"/>
      <c r="N90" s="81"/>
      <c r="O90" s="74"/>
    </row>
    <row r="91" customFormat="false" ht="12.75" hidden="false" customHeight="false" outlineLevel="0" collapsed="false">
      <c r="D91" s="72"/>
      <c r="E91" s="71"/>
      <c r="G91" s="73"/>
      <c r="H91" s="71"/>
      <c r="K91" s="18"/>
      <c r="L91" s="74"/>
      <c r="M91" s="74"/>
      <c r="N91" s="81"/>
      <c r="O91" s="74"/>
    </row>
    <row r="92" customFormat="false" ht="12.75" hidden="false" customHeight="false" outlineLevel="0" collapsed="false">
      <c r="D92" s="72"/>
      <c r="E92" s="71"/>
      <c r="G92" s="73"/>
      <c r="H92" s="71"/>
      <c r="K92" s="18"/>
      <c r="L92" s="74"/>
      <c r="M92" s="74"/>
      <c r="N92" s="81"/>
      <c r="O92" s="74"/>
    </row>
    <row r="93" customFormat="false" ht="12.75" hidden="false" customHeight="false" outlineLevel="0" collapsed="false">
      <c r="D93" s="72"/>
      <c r="E93" s="71"/>
      <c r="G93" s="73"/>
      <c r="H93" s="71"/>
      <c r="K93" s="79"/>
      <c r="L93" s="74"/>
      <c r="M93" s="74"/>
      <c r="N93" s="81"/>
      <c r="O93" s="74"/>
    </row>
    <row r="94" customFormat="false" ht="12.75" hidden="false" customHeight="false" outlineLevel="0" collapsed="false">
      <c r="D94" s="72"/>
      <c r="E94" s="71"/>
      <c r="G94" s="73"/>
      <c r="H94" s="71"/>
      <c r="K94" s="18"/>
      <c r="L94" s="74"/>
      <c r="M94" s="74"/>
      <c r="N94" s="81"/>
      <c r="O94" s="74"/>
    </row>
    <row r="95" customFormat="false" ht="12.75" hidden="false" customHeight="false" outlineLevel="0" collapsed="false">
      <c r="D95" s="72"/>
      <c r="E95" s="71"/>
      <c r="G95" s="73"/>
      <c r="H95" s="71"/>
      <c r="K95" s="18"/>
      <c r="L95" s="74"/>
      <c r="M95" s="74"/>
      <c r="N95" s="81"/>
      <c r="O95" s="74"/>
    </row>
    <row r="96" customFormat="false" ht="12.75" hidden="false" customHeight="false" outlineLevel="0" collapsed="false">
      <c r="D96" s="72"/>
      <c r="E96" s="71"/>
      <c r="G96" s="73"/>
      <c r="H96" s="71"/>
      <c r="K96" s="18"/>
      <c r="L96" s="74"/>
      <c r="M96" s="74"/>
      <c r="N96" s="81"/>
      <c r="O96" s="74"/>
    </row>
    <row r="97" customFormat="false" ht="12.75" hidden="false" customHeight="false" outlineLevel="0" collapsed="false">
      <c r="D97" s="72"/>
      <c r="E97" s="71"/>
      <c r="G97" s="73"/>
      <c r="H97" s="71"/>
      <c r="K97" s="18"/>
      <c r="L97" s="74"/>
      <c r="M97" s="74"/>
      <c r="N97" s="81"/>
      <c r="O97" s="74"/>
    </row>
    <row r="98" customFormat="false" ht="12.75" hidden="false" customHeight="false" outlineLevel="0" collapsed="false">
      <c r="D98" s="72"/>
      <c r="E98" s="71"/>
      <c r="G98" s="73"/>
      <c r="H98" s="71"/>
      <c r="K98" s="18"/>
      <c r="L98" s="74"/>
      <c r="M98" s="74"/>
      <c r="N98" s="81"/>
      <c r="O98" s="74"/>
    </row>
    <row r="99" customFormat="false" ht="12.75" hidden="false" customHeight="false" outlineLevel="0" collapsed="false">
      <c r="D99" s="72"/>
      <c r="E99" s="71"/>
      <c r="G99" s="73"/>
      <c r="H99" s="71"/>
      <c r="K99" s="18"/>
      <c r="L99" s="74"/>
      <c r="M99" s="74"/>
      <c r="N99" s="81"/>
      <c r="O99" s="74"/>
    </row>
    <row r="100" customFormat="false" ht="12.75" hidden="false" customHeight="false" outlineLevel="0" collapsed="false">
      <c r="D100" s="72"/>
      <c r="E100" s="71"/>
      <c r="G100" s="73"/>
      <c r="H100" s="71"/>
      <c r="K100" s="18"/>
      <c r="L100" s="74"/>
      <c r="M100" s="74"/>
      <c r="N100" s="81"/>
      <c r="O100" s="74"/>
    </row>
    <row r="101" customFormat="false" ht="12.75" hidden="false" customHeight="false" outlineLevel="0" collapsed="false">
      <c r="D101" s="72"/>
      <c r="E101" s="71"/>
      <c r="G101" s="73"/>
      <c r="H101" s="71"/>
      <c r="K101" s="18"/>
      <c r="L101" s="74"/>
      <c r="M101" s="74"/>
      <c r="N101" s="81"/>
      <c r="O101" s="74"/>
    </row>
    <row r="102" customFormat="false" ht="12.75" hidden="false" customHeight="false" outlineLevel="0" collapsed="false">
      <c r="D102" s="78"/>
      <c r="E102" s="71"/>
      <c r="K102" s="18"/>
      <c r="L102" s="74"/>
      <c r="M102" s="18"/>
      <c r="N102" s="74"/>
      <c r="O102" s="74"/>
    </row>
    <row r="103" customFormat="false" ht="12.75" hidden="false" customHeight="false" outlineLevel="0" collapsed="false">
      <c r="D103" s="78"/>
      <c r="E103" s="71"/>
      <c r="K103" s="18"/>
      <c r="L103" s="74"/>
      <c r="M103" s="18"/>
      <c r="N103" s="74"/>
      <c r="O103" s="74"/>
    </row>
    <row r="104" customFormat="false" ht="12.75" hidden="false" customHeight="false" outlineLevel="0" collapsed="false">
      <c r="D104" s="78"/>
      <c r="E104" s="71"/>
      <c r="K104" s="18"/>
      <c r="L104" s="74"/>
      <c r="M104" s="18"/>
      <c r="N104" s="74"/>
      <c r="O104" s="74"/>
    </row>
    <row r="105" customFormat="false" ht="12.75" hidden="false" customHeight="false" outlineLevel="0" collapsed="false">
      <c r="D105" s="78"/>
      <c r="E105" s="71"/>
      <c r="K105" s="18"/>
      <c r="L105" s="74"/>
      <c r="M105" s="18"/>
      <c r="N105" s="74"/>
      <c r="O105" s="74"/>
    </row>
    <row r="106" customFormat="false" ht="12.75" hidden="false" customHeight="false" outlineLevel="0" collapsed="false">
      <c r="D106" s="78"/>
      <c r="E106" s="71"/>
      <c r="K106" s="18"/>
      <c r="L106" s="74"/>
      <c r="M106" s="18"/>
      <c r="N106" s="74"/>
      <c r="O106" s="74"/>
    </row>
    <row r="107" customFormat="false" ht="12.75" hidden="false" customHeight="false" outlineLevel="0" collapsed="false">
      <c r="D107" s="78"/>
      <c r="E107" s="71"/>
    </row>
    <row r="108" customFormat="false" ht="12.75" hidden="false" customHeight="false" outlineLevel="0" collapsed="false">
      <c r="D108" s="78"/>
      <c r="E108" s="71"/>
    </row>
    <row r="109" customFormat="false" ht="12.75" hidden="false" customHeight="false" outlineLevel="0" collapsed="false">
      <c r="D109" s="78"/>
      <c r="E109" s="71"/>
    </row>
    <row r="110" customFormat="false" ht="12.75" hidden="false" customHeight="false" outlineLevel="0" collapsed="false">
      <c r="D110" s="79"/>
      <c r="F110" s="70"/>
      <c r="G110" s="0"/>
      <c r="H110" s="80"/>
    </row>
    <row r="111" customFormat="false" ht="12.75" hidden="false" customHeight="false" outlineLevel="0" collapsed="false">
      <c r="D111" s="79"/>
      <c r="F111" s="70"/>
      <c r="G111" s="0"/>
      <c r="H111" s="80"/>
    </row>
    <row r="112" customFormat="false" ht="12.75" hidden="false" customHeight="false" outlineLevel="0" collapsed="false">
      <c r="D112" s="79"/>
      <c r="F112" s="70"/>
      <c r="G112" s="0"/>
      <c r="H112" s="80"/>
    </row>
    <row r="113" customFormat="false" ht="12.75" hidden="false" customHeight="false" outlineLevel="0" collapsed="false">
      <c r="D113" s="79"/>
      <c r="F113" s="70"/>
      <c r="G113" s="0"/>
      <c r="H113" s="80"/>
    </row>
    <row r="114" customFormat="false" ht="12.75" hidden="false" customHeight="false" outlineLevel="0" collapsed="false">
      <c r="D114" s="79"/>
      <c r="F114" s="70"/>
      <c r="G114" s="0"/>
      <c r="H114" s="80"/>
    </row>
    <row r="115" customFormat="false" ht="12.75" hidden="false" customHeight="false" outlineLevel="0" collapsed="false">
      <c r="D115" s="79"/>
      <c r="F115" s="70"/>
      <c r="G115" s="0"/>
      <c r="H115" s="80"/>
    </row>
    <row r="116" customFormat="false" ht="12.75" hidden="false" customHeight="false" outlineLevel="0" collapsed="false">
      <c r="D116" s="79"/>
      <c r="F116" s="70"/>
      <c r="G116" s="0"/>
      <c r="H116" s="80"/>
    </row>
    <row r="117" customFormat="false" ht="12.75" hidden="false" customHeight="false" outlineLevel="0" collapsed="false">
      <c r="D117" s="79"/>
      <c r="F117" s="70"/>
      <c r="G117" s="0"/>
      <c r="H117" s="80"/>
    </row>
    <row r="118" customFormat="false" ht="12.75" hidden="false" customHeight="false" outlineLevel="0" collapsed="false">
      <c r="D118" s="79"/>
      <c r="F118" s="70"/>
      <c r="G118" s="0"/>
      <c r="H118" s="80"/>
    </row>
    <row r="119" customFormat="false" ht="12.75" hidden="false" customHeight="false" outlineLevel="0" collapsed="false">
      <c r="D119" s="79"/>
      <c r="F119" s="70"/>
      <c r="G119" s="0"/>
      <c r="H119" s="80"/>
    </row>
    <row r="120" customFormat="false" ht="12.75" hidden="false" customHeight="false" outlineLevel="0" collapsed="false">
      <c r="D120" s="79"/>
      <c r="F120" s="70"/>
      <c r="G120" s="0"/>
      <c r="H120" s="80"/>
    </row>
    <row r="121" customFormat="false" ht="12.75" hidden="false" customHeight="false" outlineLevel="0" collapsed="false">
      <c r="D121" s="79"/>
      <c r="F121" s="70"/>
      <c r="G121" s="0"/>
      <c r="H121" s="80"/>
    </row>
    <row r="122" customFormat="false" ht="12.75" hidden="false" customHeight="false" outlineLevel="0" collapsed="false">
      <c r="D122" s="79"/>
      <c r="F122" s="70"/>
      <c r="G122" s="0"/>
      <c r="H122" s="80"/>
    </row>
    <row r="123" customFormat="false" ht="12.75" hidden="false" customHeight="false" outlineLevel="0" collapsed="false">
      <c r="D123" s="79"/>
      <c r="F123" s="70"/>
      <c r="G123" s="0"/>
      <c r="H123" s="80"/>
    </row>
    <row r="124" customFormat="false" ht="12.75" hidden="false" customHeight="false" outlineLevel="0" collapsed="false">
      <c r="D124" s="79"/>
      <c r="F124" s="70"/>
      <c r="G124" s="0"/>
      <c r="H124" s="80"/>
    </row>
    <row r="125" customFormat="false" ht="12.75" hidden="false" customHeight="false" outlineLevel="0" collapsed="false">
      <c r="D125" s="79"/>
      <c r="F125" s="70"/>
      <c r="G125" s="0"/>
      <c r="H125" s="80"/>
    </row>
    <row r="126" customFormat="false" ht="12.75" hidden="false" customHeight="false" outlineLevel="0" collapsed="false">
      <c r="D126" s="79"/>
      <c r="F126" s="70"/>
      <c r="G126" s="0"/>
      <c r="H126" s="80"/>
    </row>
    <row r="127" customFormat="false" ht="12.75" hidden="false" customHeight="false" outlineLevel="0" collapsed="false">
      <c r="D127" s="79"/>
      <c r="F127" s="70"/>
      <c r="G127" s="0"/>
      <c r="H127" s="80"/>
    </row>
    <row r="128" customFormat="false" ht="12.75" hidden="false" customHeight="false" outlineLevel="0" collapsed="false">
      <c r="D128" s="79"/>
      <c r="F128" s="70"/>
      <c r="G128" s="0"/>
      <c r="H128" s="80"/>
    </row>
    <row r="129" customFormat="false" ht="12.75" hidden="false" customHeight="false" outlineLevel="0" collapsed="false">
      <c r="D129" s="79"/>
      <c r="F129" s="70"/>
      <c r="G129" s="0"/>
      <c r="H129" s="80"/>
    </row>
    <row r="130" customFormat="false" ht="12.75" hidden="false" customHeight="false" outlineLevel="0" collapsed="false">
      <c r="D130" s="79"/>
      <c r="F130" s="70"/>
      <c r="G130" s="0"/>
      <c r="H130" s="80"/>
    </row>
    <row r="131" customFormat="false" ht="12.75" hidden="false" customHeight="false" outlineLevel="0" collapsed="false">
      <c r="D131" s="79"/>
      <c r="F131" s="70"/>
      <c r="G131" s="0"/>
      <c r="H131" s="80"/>
    </row>
    <row r="132" customFormat="false" ht="12.75" hidden="false" customHeight="false" outlineLevel="0" collapsed="false">
      <c r="D132" s="79"/>
      <c r="F132" s="70"/>
      <c r="G132" s="0"/>
      <c r="H132" s="80"/>
    </row>
    <row r="133" customFormat="false" ht="12.75" hidden="false" customHeight="false" outlineLevel="0" collapsed="false">
      <c r="D133" s="79"/>
      <c r="F133" s="70"/>
      <c r="G133" s="0"/>
      <c r="H133" s="80"/>
    </row>
    <row r="134" customFormat="false" ht="12.75" hidden="false" customHeight="false" outlineLevel="0" collapsed="false">
      <c r="D134" s="79"/>
      <c r="F134" s="70"/>
      <c r="G134" s="0"/>
      <c r="H134" s="80"/>
    </row>
    <row r="135" customFormat="false" ht="12.75" hidden="false" customHeight="false" outlineLevel="0" collapsed="false">
      <c r="D135" s="79"/>
      <c r="F135" s="70"/>
      <c r="G135" s="0"/>
      <c r="H135" s="80"/>
    </row>
    <row r="136" customFormat="false" ht="12.75" hidden="false" customHeight="false" outlineLevel="0" collapsed="false">
      <c r="D136" s="79"/>
      <c r="F136" s="70"/>
      <c r="G136" s="0"/>
      <c r="H136" s="80"/>
    </row>
    <row r="137" customFormat="false" ht="12.75" hidden="false" customHeight="false" outlineLevel="0" collapsed="false">
      <c r="D137" s="79"/>
      <c r="F137" s="70"/>
      <c r="G137" s="0"/>
      <c r="H137" s="80"/>
    </row>
    <row r="138" customFormat="false" ht="12.75" hidden="false" customHeight="false" outlineLevel="0" collapsed="false">
      <c r="D138" s="79"/>
      <c r="F138" s="70"/>
      <c r="G138" s="0"/>
      <c r="H138" s="80"/>
    </row>
    <row r="139" customFormat="false" ht="12.75" hidden="false" customHeight="false" outlineLevel="0" collapsed="false">
      <c r="D139" s="79"/>
      <c r="F139" s="70"/>
      <c r="G139" s="0"/>
      <c r="H139" s="80"/>
    </row>
    <row r="140" customFormat="false" ht="12.75" hidden="false" customHeight="false" outlineLevel="0" collapsed="false">
      <c r="D140" s="79"/>
      <c r="F140" s="70"/>
      <c r="G140" s="0"/>
      <c r="H140" s="80"/>
    </row>
    <row r="141" customFormat="false" ht="12.75" hidden="false" customHeight="false" outlineLevel="0" collapsed="false">
      <c r="D141" s="79"/>
      <c r="F141" s="70"/>
      <c r="G141" s="0"/>
      <c r="H141" s="80"/>
    </row>
    <row r="142" customFormat="false" ht="12.75" hidden="false" customHeight="false" outlineLevel="0" collapsed="false">
      <c r="D142" s="79"/>
      <c r="F142" s="70"/>
      <c r="G142" s="0"/>
      <c r="H142" s="80"/>
    </row>
    <row r="143" customFormat="false" ht="12.75" hidden="false" customHeight="false" outlineLevel="0" collapsed="false">
      <c r="D143" s="79"/>
      <c r="F143" s="70"/>
      <c r="G143" s="0"/>
      <c r="H143" s="80"/>
    </row>
    <row r="144" customFormat="false" ht="12.75" hidden="false" customHeight="false" outlineLevel="0" collapsed="false">
      <c r="D144" s="79"/>
      <c r="F144" s="70"/>
      <c r="G144" s="0"/>
      <c r="H144" s="80"/>
    </row>
    <row r="145" customFormat="false" ht="12.75" hidden="false" customHeight="false" outlineLevel="0" collapsed="false">
      <c r="D145" s="79"/>
      <c r="F145" s="70"/>
      <c r="G145" s="0"/>
      <c r="H145" s="80"/>
    </row>
    <row r="146" customFormat="false" ht="12.75" hidden="false" customHeight="false" outlineLevel="0" collapsed="false">
      <c r="D146" s="79"/>
      <c r="F146" s="70"/>
      <c r="G146" s="0"/>
      <c r="H146" s="80"/>
    </row>
    <row r="147" customFormat="false" ht="12.75" hidden="false" customHeight="false" outlineLevel="0" collapsed="false">
      <c r="D147" s="79"/>
      <c r="F147" s="70"/>
      <c r="G147" s="0"/>
      <c r="H147" s="80"/>
    </row>
    <row r="148" customFormat="false" ht="12.75" hidden="false" customHeight="false" outlineLevel="0" collapsed="false">
      <c r="D148" s="79"/>
      <c r="F148" s="70"/>
      <c r="G148" s="0"/>
      <c r="H148" s="80"/>
    </row>
    <row r="149" customFormat="false" ht="12.75" hidden="false" customHeight="false" outlineLevel="0" collapsed="false">
      <c r="D149" s="79"/>
      <c r="F149" s="70"/>
      <c r="G149" s="0"/>
      <c r="H149" s="80"/>
    </row>
    <row r="150" customFormat="false" ht="12.75" hidden="false" customHeight="false" outlineLevel="0" collapsed="false">
      <c r="D150" s="79"/>
      <c r="F150" s="70"/>
      <c r="G150" s="0"/>
      <c r="H150" s="80"/>
    </row>
    <row r="151" customFormat="false" ht="12.75" hidden="false" customHeight="false" outlineLevel="0" collapsed="false">
      <c r="D151" s="79"/>
      <c r="F151" s="70"/>
      <c r="G151" s="0"/>
      <c r="H151" s="80"/>
    </row>
    <row r="152" customFormat="false" ht="12.75" hidden="false" customHeight="false" outlineLevel="0" collapsed="false">
      <c r="D152" s="79"/>
      <c r="F152" s="70"/>
      <c r="G152" s="0"/>
      <c r="H152" s="80"/>
    </row>
    <row r="153" customFormat="false" ht="12.75" hidden="false" customHeight="false" outlineLevel="0" collapsed="false">
      <c r="D153" s="79"/>
      <c r="F153" s="70"/>
      <c r="G153" s="0"/>
      <c r="H153" s="80"/>
    </row>
    <row r="154" customFormat="false" ht="12.75" hidden="false" customHeight="false" outlineLevel="0" collapsed="false">
      <c r="D154" s="79"/>
      <c r="F154" s="70"/>
      <c r="G154" s="0"/>
      <c r="H154" s="80"/>
    </row>
    <row r="155" customFormat="false" ht="12.75" hidden="false" customHeight="false" outlineLevel="0" collapsed="false">
      <c r="D155" s="79"/>
      <c r="F155" s="70"/>
      <c r="G155" s="0"/>
      <c r="H155" s="80"/>
    </row>
    <row r="156" customFormat="false" ht="12.75" hidden="false" customHeight="false" outlineLevel="0" collapsed="false">
      <c r="D156" s="79"/>
      <c r="F156" s="70"/>
      <c r="G156" s="0"/>
      <c r="H156" s="80"/>
    </row>
    <row r="157" customFormat="false" ht="12.75" hidden="false" customHeight="false" outlineLevel="0" collapsed="false">
      <c r="D157" s="79"/>
      <c r="F157" s="70"/>
      <c r="G157" s="0"/>
      <c r="H157" s="80"/>
    </row>
    <row r="158" customFormat="false" ht="12.75" hidden="false" customHeight="false" outlineLevel="0" collapsed="false">
      <c r="D158" s="79"/>
      <c r="F158" s="70"/>
      <c r="G158" s="0"/>
      <c r="H158" s="80"/>
    </row>
    <row r="159" customFormat="false" ht="12.75" hidden="false" customHeight="false" outlineLevel="0" collapsed="false">
      <c r="D159" s="79"/>
      <c r="F159" s="70"/>
      <c r="G159" s="0"/>
      <c r="H159" s="80"/>
    </row>
    <row r="160" customFormat="false" ht="12.75" hidden="false" customHeight="false" outlineLevel="0" collapsed="false">
      <c r="D160" s="79"/>
      <c r="F160" s="70"/>
      <c r="G160" s="0"/>
      <c r="H160" s="80"/>
    </row>
    <row r="161" customFormat="false" ht="12.75" hidden="false" customHeight="false" outlineLevel="0" collapsed="false">
      <c r="D161" s="79"/>
      <c r="F161" s="70"/>
      <c r="G161" s="0"/>
      <c r="H161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9.13"/>
    <col collapsed="false" customWidth="true" hidden="false" outlineLevel="0" max="5" min="5" style="0" width="23.85"/>
    <col collapsed="false" customWidth="true" hidden="false" outlineLevel="0" max="6" min="6" style="71" width="5.85"/>
    <col collapsed="false" customWidth="true" hidden="false" outlineLevel="0" max="7" min="7" style="71" width="13.85"/>
    <col collapsed="false" customWidth="true" hidden="false" outlineLevel="0" max="8" min="8" style="73" width="19.56"/>
    <col collapsed="false" customWidth="true" hidden="false" outlineLevel="0" max="11" min="11" style="0" width="23.14"/>
    <col collapsed="false" customWidth="true" hidden="false" outlineLevel="0" max="13" min="13" style="0" width="8.41"/>
    <col collapsed="false" customWidth="true" hidden="false" outlineLevel="0" max="14" min="14" style="70" width="11.42"/>
    <col collapsed="false" customWidth="true" hidden="false" outlineLevel="0" max="15" min="15" style="0" width="20.85"/>
  </cols>
  <sheetData>
    <row r="1" customFormat="false" ht="18" hidden="false" customHeight="false" outlineLevel="0" collapsed="false">
      <c r="B1" s="75" t="s">
        <v>57</v>
      </c>
      <c r="G1" s="102" t="s">
        <v>280</v>
      </c>
    </row>
    <row r="2" customFormat="false" ht="12.75" hidden="false" customHeight="false" outlineLevel="0" collapsed="false">
      <c r="G2" s="78" t="s">
        <v>281</v>
      </c>
    </row>
    <row r="3" customFormat="false" ht="20.25" hidden="false" customHeight="false" outlineLevel="0" collapsed="false">
      <c r="C3" s="76" t="s">
        <v>289</v>
      </c>
      <c r="G3" s="33" t="s">
        <v>283</v>
      </c>
    </row>
    <row r="4" customFormat="false" ht="20.25" hidden="false" customHeight="false" outlineLevel="0" collapsed="false">
      <c r="C4" s="76" t="s">
        <v>275</v>
      </c>
      <c r="K4" s="76" t="s">
        <v>269</v>
      </c>
    </row>
    <row r="5" customFormat="false" ht="15.75" hidden="false" customHeight="true" outlineLevel="0" collapsed="false">
      <c r="C5" s="76"/>
    </row>
    <row r="6" customFormat="false" ht="12.75" hidden="false" customHeight="false" outlineLevel="0" collapsed="false">
      <c r="D6" s="78"/>
      <c r="E6" s="72"/>
      <c r="G6" s="73"/>
      <c r="H6" s="72"/>
      <c r="M6" s="70"/>
      <c r="N6" s="80"/>
    </row>
    <row r="7" customFormat="false" ht="12.75" hidden="false" customHeight="false" outlineLevel="0" collapsed="false">
      <c r="C7" s="69" t="n">
        <v>1</v>
      </c>
      <c r="D7" s="36" t="s">
        <v>96</v>
      </c>
      <c r="E7" s="34" t="s">
        <v>64</v>
      </c>
      <c r="F7" s="34" t="n">
        <v>447</v>
      </c>
      <c r="G7" s="35" t="n">
        <v>43639</v>
      </c>
      <c r="H7" s="34" t="s">
        <v>122</v>
      </c>
      <c r="I7" s="34"/>
      <c r="J7" s="34"/>
      <c r="K7" s="36" t="s">
        <v>96</v>
      </c>
      <c r="L7" s="34" t="s">
        <v>64</v>
      </c>
      <c r="M7" s="34" t="n">
        <v>234</v>
      </c>
      <c r="N7" s="35" t="n">
        <v>43639</v>
      </c>
      <c r="O7" s="34" t="s">
        <v>122</v>
      </c>
    </row>
    <row r="8" customFormat="false" ht="12.75" hidden="false" customHeight="false" outlineLevel="0" collapsed="false">
      <c r="C8" s="69" t="n">
        <v>2</v>
      </c>
      <c r="D8" s="36" t="s">
        <v>117</v>
      </c>
      <c r="E8" s="34" t="s">
        <v>64</v>
      </c>
      <c r="F8" s="34" t="n">
        <v>399</v>
      </c>
      <c r="G8" s="35" t="n">
        <v>43583</v>
      </c>
      <c r="H8" s="34" t="s">
        <v>118</v>
      </c>
      <c r="I8" s="34"/>
      <c r="J8" s="34"/>
      <c r="K8" s="36" t="s">
        <v>117</v>
      </c>
      <c r="L8" s="34" t="s">
        <v>64</v>
      </c>
      <c r="M8" s="34" t="n">
        <v>217</v>
      </c>
      <c r="N8" s="35" t="n">
        <v>43583</v>
      </c>
      <c r="O8" s="34" t="s">
        <v>118</v>
      </c>
    </row>
    <row r="9" customFormat="false" ht="12.75" hidden="false" customHeight="false" outlineLevel="0" collapsed="false">
      <c r="C9" s="69" t="n">
        <v>3</v>
      </c>
      <c r="D9" s="36" t="s">
        <v>121</v>
      </c>
      <c r="E9" s="34" t="s">
        <v>64</v>
      </c>
      <c r="F9" s="34" t="n">
        <v>388</v>
      </c>
      <c r="G9" s="35" t="n">
        <v>43639</v>
      </c>
      <c r="H9" s="34" t="s">
        <v>122</v>
      </c>
      <c r="I9" s="34"/>
      <c r="J9" s="34"/>
      <c r="K9" s="36" t="s">
        <v>121</v>
      </c>
      <c r="L9" s="34" t="s">
        <v>64</v>
      </c>
      <c r="M9" s="34" t="n">
        <v>213</v>
      </c>
      <c r="N9" s="35" t="n">
        <v>43639</v>
      </c>
      <c r="O9" s="34" t="s">
        <v>122</v>
      </c>
    </row>
    <row r="10" customFormat="false" ht="12.75" hidden="false" customHeight="false" outlineLevel="0" collapsed="false">
      <c r="D10" s="78"/>
      <c r="E10" s="72"/>
      <c r="G10" s="73"/>
      <c r="H10" s="72"/>
      <c r="K10" s="79"/>
      <c r="M10" s="70"/>
      <c r="N10" s="80"/>
    </row>
    <row r="11" customFormat="false" ht="12.75" hidden="false" customHeight="false" outlineLevel="0" collapsed="false">
      <c r="D11" s="78"/>
      <c r="E11" s="72"/>
      <c r="G11" s="73"/>
      <c r="H11" s="72"/>
      <c r="K11" s="79"/>
      <c r="M11" s="70"/>
      <c r="N11" s="80"/>
    </row>
    <row r="12" customFormat="false" ht="12.75" hidden="false" customHeight="false" outlineLevel="0" collapsed="false">
      <c r="D12" s="78"/>
      <c r="E12" s="72"/>
      <c r="G12" s="73"/>
      <c r="H12" s="72"/>
      <c r="K12" s="79"/>
      <c r="M12" s="70"/>
      <c r="N12" s="80"/>
    </row>
    <row r="13" customFormat="false" ht="12.75" hidden="false" customHeight="false" outlineLevel="0" collapsed="false">
      <c r="D13" s="78"/>
      <c r="E13" s="72"/>
      <c r="G13" s="73"/>
      <c r="H13" s="72"/>
      <c r="K13" s="79"/>
      <c r="M13" s="70"/>
      <c r="N13" s="80"/>
    </row>
    <row r="14" customFormat="false" ht="12.75" hidden="false" customHeight="false" outlineLevel="0" collapsed="false">
      <c r="D14" s="78"/>
      <c r="E14" s="72"/>
      <c r="G14" s="73"/>
      <c r="H14" s="72"/>
      <c r="K14" s="79"/>
      <c r="M14" s="70"/>
      <c r="N14" s="80"/>
    </row>
    <row r="15" customFormat="false" ht="12.75" hidden="false" customHeight="false" outlineLevel="0" collapsed="false">
      <c r="F15" s="70"/>
      <c r="G15" s="80"/>
      <c r="H15" s="0"/>
      <c r="M15" s="70"/>
      <c r="N15" s="80"/>
    </row>
    <row r="16" customFormat="false" ht="12.75" hidden="false" customHeight="false" outlineLevel="0" collapsed="false">
      <c r="D16" s="79"/>
      <c r="F16" s="70"/>
      <c r="G16" s="70"/>
      <c r="H16" s="100"/>
    </row>
    <row r="17" customFormat="false" ht="12.75" hidden="false" customHeight="false" outlineLevel="0" collapsed="false">
      <c r="D17" s="79"/>
      <c r="F17" s="70"/>
      <c r="G17" s="70"/>
      <c r="H17" s="100"/>
    </row>
    <row r="18" customFormat="false" ht="12.75" hidden="false" customHeight="false" outlineLevel="0" collapsed="false">
      <c r="D18" s="79"/>
      <c r="F18" s="70"/>
      <c r="G18" s="70"/>
      <c r="H18" s="100"/>
    </row>
    <row r="19" customFormat="false" ht="12.75" hidden="false" customHeight="false" outlineLevel="0" collapsed="false">
      <c r="D19" s="79"/>
      <c r="F19" s="70"/>
      <c r="G19" s="70"/>
      <c r="H19" s="100"/>
    </row>
    <row r="20" customFormat="false" ht="12.75" hidden="false" customHeight="false" outlineLevel="0" collapsed="false">
      <c r="D20" s="79"/>
      <c r="F20" s="70"/>
      <c r="G20" s="70"/>
      <c r="H20" s="100"/>
    </row>
    <row r="21" customFormat="false" ht="12.75" hidden="false" customHeight="false" outlineLevel="0" collapsed="false">
      <c r="D21" s="79"/>
      <c r="F21" s="70"/>
      <c r="G21" s="70"/>
      <c r="H21" s="100"/>
    </row>
    <row r="22" customFormat="false" ht="12.75" hidden="false" customHeight="false" outlineLevel="0" collapsed="false">
      <c r="D22" s="79"/>
      <c r="F22" s="70"/>
      <c r="G22" s="70"/>
      <c r="H22" s="100"/>
    </row>
    <row r="23" customFormat="false" ht="12.75" hidden="false" customHeight="false" outlineLevel="0" collapsed="false">
      <c r="D23" s="79"/>
      <c r="F23" s="70"/>
      <c r="G23" s="70"/>
      <c r="H23" s="100"/>
    </row>
    <row r="24" customFormat="false" ht="12.75" hidden="false" customHeight="false" outlineLevel="0" collapsed="false">
      <c r="D24" s="79"/>
      <c r="F24" s="70"/>
      <c r="G24" s="70"/>
      <c r="H24" s="100"/>
    </row>
    <row r="25" customFormat="false" ht="12.75" hidden="false" customHeight="false" outlineLevel="0" collapsed="false">
      <c r="D25" s="79"/>
      <c r="F25" s="70"/>
      <c r="G25" s="70"/>
      <c r="H25" s="100"/>
    </row>
    <row r="26" customFormat="false" ht="12.75" hidden="false" customHeight="false" outlineLevel="0" collapsed="false">
      <c r="D26" s="79"/>
      <c r="F26" s="70"/>
      <c r="G26" s="70"/>
      <c r="H26" s="100"/>
    </row>
    <row r="27" customFormat="false" ht="12.75" hidden="false" customHeight="false" outlineLevel="0" collapsed="false">
      <c r="D27" s="79"/>
      <c r="F27" s="70"/>
      <c r="G27" s="70"/>
      <c r="H27" s="100"/>
    </row>
    <row r="28" customFormat="false" ht="12.75" hidden="false" customHeight="false" outlineLevel="0" collapsed="false">
      <c r="D28" s="79"/>
      <c r="F28" s="70"/>
      <c r="G28" s="70"/>
      <c r="H28" s="100"/>
    </row>
    <row r="29" customFormat="false" ht="12.75" hidden="false" customHeight="false" outlineLevel="0" collapsed="false">
      <c r="D29" s="79"/>
      <c r="F29" s="70"/>
      <c r="G29" s="70"/>
      <c r="H29" s="100"/>
    </row>
    <row r="30" customFormat="false" ht="12.75" hidden="false" customHeight="false" outlineLevel="0" collapsed="false">
      <c r="D30" s="79"/>
      <c r="F30" s="70"/>
      <c r="G30" s="70"/>
      <c r="H30" s="100"/>
    </row>
    <row r="31" customFormat="false" ht="12.75" hidden="false" customHeight="false" outlineLevel="0" collapsed="false">
      <c r="D31" s="79"/>
      <c r="F31" s="70"/>
      <c r="G31" s="70"/>
      <c r="H31" s="100"/>
    </row>
    <row r="32" customFormat="false" ht="12.75" hidden="false" customHeight="false" outlineLevel="0" collapsed="false">
      <c r="D32" s="79"/>
      <c r="F32" s="70"/>
      <c r="G32" s="70"/>
      <c r="H32" s="100"/>
    </row>
    <row r="33" customFormat="false" ht="12.75" hidden="false" customHeight="false" outlineLevel="0" collapsed="false">
      <c r="D33" s="79"/>
      <c r="F33" s="70"/>
      <c r="G33" s="70"/>
      <c r="H33" s="100"/>
    </row>
    <row r="34" customFormat="false" ht="12.75" hidden="false" customHeight="false" outlineLevel="0" collapsed="false">
      <c r="D34" s="79"/>
      <c r="F34" s="70"/>
      <c r="G34" s="70"/>
      <c r="H34" s="100"/>
    </row>
    <row r="35" customFormat="false" ht="12.75" hidden="false" customHeight="false" outlineLevel="0" collapsed="false">
      <c r="D35" s="79"/>
      <c r="F35" s="70"/>
      <c r="G35" s="70"/>
      <c r="H35" s="100"/>
    </row>
    <row r="36" customFormat="false" ht="12.75" hidden="false" customHeight="false" outlineLevel="0" collapsed="false">
      <c r="D36" s="79"/>
      <c r="F36" s="70"/>
      <c r="G36" s="70"/>
      <c r="H36" s="100"/>
    </row>
    <row r="37" customFormat="false" ht="12.75" hidden="false" customHeight="false" outlineLevel="0" collapsed="false">
      <c r="D37" s="79"/>
      <c r="F37" s="70"/>
      <c r="G37" s="70"/>
      <c r="H37" s="100"/>
    </row>
    <row r="38" customFormat="false" ht="12.75" hidden="false" customHeight="false" outlineLevel="0" collapsed="false">
      <c r="D38" s="79"/>
      <c r="F38" s="70"/>
      <c r="G38" s="70"/>
      <c r="H38" s="100"/>
    </row>
    <row r="39" customFormat="false" ht="12.75" hidden="false" customHeight="false" outlineLevel="0" collapsed="false">
      <c r="D39" s="79"/>
      <c r="F39" s="70"/>
      <c r="G39" s="70"/>
      <c r="H39" s="100"/>
    </row>
    <row r="40" customFormat="false" ht="12.75" hidden="false" customHeight="false" outlineLevel="0" collapsed="false">
      <c r="D40" s="79"/>
      <c r="F40" s="70"/>
      <c r="G40" s="70"/>
      <c r="H40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7.28"/>
    <col collapsed="false" customWidth="true" hidden="false" outlineLevel="0" max="5" min="5" style="70" width="15.7"/>
    <col collapsed="false" customWidth="true" hidden="false" outlineLevel="0" max="6" min="6" style="71" width="5.71"/>
    <col collapsed="false" customWidth="true" hidden="false" outlineLevel="0" max="7" min="7" style="71" width="15.28"/>
    <col collapsed="false" customWidth="true" hidden="false" outlineLevel="0" max="8" min="8" style="73" width="23.14"/>
    <col collapsed="false" customWidth="true" hidden="false" outlineLevel="0" max="11" min="11" style="0" width="22.7"/>
    <col collapsed="false" customWidth="true" hidden="false" outlineLevel="0" max="12" min="12" style="70" width="11.42"/>
    <col collapsed="false" customWidth="true" hidden="false" outlineLevel="0" max="15" min="15" style="70" width="23.99"/>
  </cols>
  <sheetData>
    <row r="1" customFormat="false" ht="18" hidden="false" customHeight="false" outlineLevel="0" collapsed="false">
      <c r="B1" s="75" t="s">
        <v>57</v>
      </c>
      <c r="G1" s="106" t="s">
        <v>280</v>
      </c>
    </row>
    <row r="2" customFormat="false" ht="12.75" hidden="false" customHeight="false" outlineLevel="0" collapsed="false">
      <c r="G2" s="107" t="s">
        <v>281</v>
      </c>
    </row>
    <row r="3" customFormat="false" ht="20.25" hidden="false" customHeight="false" outlineLevel="0" collapsed="false">
      <c r="C3" s="76" t="s">
        <v>290</v>
      </c>
      <c r="G3" s="96" t="s">
        <v>283</v>
      </c>
    </row>
    <row r="4" customFormat="false" ht="20.25" hidden="false" customHeight="false" outlineLevel="0" collapsed="false">
      <c r="C4" s="76" t="s">
        <v>275</v>
      </c>
      <c r="K4" s="76" t="s">
        <v>269</v>
      </c>
    </row>
    <row r="5" customFormat="false" ht="14.25" hidden="false" customHeight="true" outlineLevel="0" collapsed="false">
      <c r="C5" s="76"/>
    </row>
    <row r="6" customFormat="false" ht="14.25" hidden="false" customHeight="true" outlineLevel="0" collapsed="false">
      <c r="C6" s="76"/>
    </row>
    <row r="7" customFormat="false" ht="12.75" hidden="false" customHeight="false" outlineLevel="0" collapsed="false">
      <c r="C7" s="69" t="n">
        <v>1</v>
      </c>
      <c r="D7" s="102" t="s">
        <v>147</v>
      </c>
      <c r="E7" s="104" t="s">
        <v>64</v>
      </c>
      <c r="F7" s="104" t="n">
        <v>569</v>
      </c>
      <c r="G7" s="105" t="n">
        <v>41777</v>
      </c>
      <c r="H7" s="104" t="s">
        <v>150</v>
      </c>
      <c r="I7" s="103"/>
      <c r="J7" s="103"/>
      <c r="K7" s="102" t="s">
        <v>147</v>
      </c>
      <c r="L7" s="104" t="s">
        <v>64</v>
      </c>
      <c r="M7" s="104" t="n">
        <v>293</v>
      </c>
      <c r="N7" s="105" t="n">
        <v>41790</v>
      </c>
      <c r="O7" s="104" t="s">
        <v>148</v>
      </c>
    </row>
    <row r="8" customFormat="false" ht="12.75" hidden="false" customHeight="false" outlineLevel="0" collapsed="false">
      <c r="C8" s="69" t="n">
        <v>2</v>
      </c>
      <c r="D8" s="103" t="s">
        <v>165</v>
      </c>
      <c r="E8" s="104" t="s">
        <v>64</v>
      </c>
      <c r="F8" s="104" t="n">
        <v>493</v>
      </c>
      <c r="G8" s="105" t="n">
        <v>42519</v>
      </c>
      <c r="H8" s="104" t="s">
        <v>131</v>
      </c>
      <c r="I8" s="103"/>
      <c r="J8" s="103"/>
      <c r="K8" s="36" t="s">
        <v>160</v>
      </c>
      <c r="L8" s="34" t="s">
        <v>64</v>
      </c>
      <c r="M8" s="34" t="n">
        <v>260</v>
      </c>
      <c r="N8" s="35" t="n">
        <v>43618</v>
      </c>
      <c r="O8" s="34" t="s">
        <v>291</v>
      </c>
    </row>
    <row r="9" customFormat="false" ht="12.75" hidden="false" customHeight="false" outlineLevel="0" collapsed="false">
      <c r="C9" s="69" t="n">
        <v>3</v>
      </c>
      <c r="D9" s="36" t="s">
        <v>160</v>
      </c>
      <c r="E9" s="34" t="s">
        <v>64</v>
      </c>
      <c r="F9" s="34" t="n">
        <v>471</v>
      </c>
      <c r="G9" s="35" t="n">
        <v>43618</v>
      </c>
      <c r="H9" s="34" t="s">
        <v>291</v>
      </c>
      <c r="I9" s="103"/>
      <c r="J9" s="103"/>
      <c r="K9" s="103" t="s">
        <v>165</v>
      </c>
      <c r="L9" s="104" t="s">
        <v>64</v>
      </c>
      <c r="M9" s="104" t="n">
        <v>258</v>
      </c>
      <c r="N9" s="105" t="n">
        <v>42876</v>
      </c>
      <c r="O9" s="104" t="s">
        <v>150</v>
      </c>
    </row>
    <row r="10" customFormat="false" ht="12.75" hidden="false" customHeight="false" outlineLevel="0" collapsed="false">
      <c r="C10" s="69" t="n">
        <v>4</v>
      </c>
      <c r="D10" s="102" t="s">
        <v>292</v>
      </c>
      <c r="E10" s="104" t="s">
        <v>64</v>
      </c>
      <c r="F10" s="104" t="n">
        <v>429</v>
      </c>
      <c r="G10" s="105" t="n">
        <v>39249</v>
      </c>
      <c r="H10" s="104" t="s">
        <v>75</v>
      </c>
      <c r="I10" s="103"/>
      <c r="J10" s="103"/>
      <c r="K10" s="102" t="s">
        <v>292</v>
      </c>
      <c r="L10" s="104" t="s">
        <v>64</v>
      </c>
      <c r="M10" s="104" t="n">
        <v>218</v>
      </c>
      <c r="N10" s="105" t="n">
        <v>39607</v>
      </c>
      <c r="O10" s="104" t="s">
        <v>293</v>
      </c>
    </row>
    <row r="11" customFormat="false" ht="12.75" hidden="false" customHeight="false" outlineLevel="0" collapsed="false">
      <c r="C11" s="69" t="n">
        <v>5</v>
      </c>
      <c r="D11" s="102" t="s">
        <v>294</v>
      </c>
      <c r="E11" s="104" t="s">
        <v>64</v>
      </c>
      <c r="F11" s="104" t="n">
        <v>357</v>
      </c>
      <c r="G11" s="105" t="n">
        <v>36702</v>
      </c>
      <c r="H11" s="105" t="s">
        <v>64</v>
      </c>
      <c r="K11" s="102" t="s">
        <v>294</v>
      </c>
      <c r="L11" s="104" t="s">
        <v>64</v>
      </c>
      <c r="M11" s="104" t="n">
        <v>179</v>
      </c>
      <c r="N11" s="105" t="n">
        <v>36702</v>
      </c>
      <c r="O11" s="105" t="s">
        <v>64</v>
      </c>
    </row>
    <row r="12" customFormat="false" ht="12.75" hidden="false" customHeight="false" outlineLevel="0" collapsed="false">
      <c r="I12" s="34"/>
      <c r="J12" s="34"/>
    </row>
    <row r="13" customFormat="false" ht="12.75" hidden="false" customHeight="false" outlineLevel="0" collapsed="false">
      <c r="D13" s="78"/>
      <c r="E13" s="71"/>
      <c r="G13" s="73"/>
      <c r="H13" s="71"/>
      <c r="K13" s="79"/>
      <c r="M13" s="70"/>
      <c r="N13" s="100"/>
    </row>
    <row r="14" customFormat="false" ht="12.75" hidden="false" customHeight="false" outlineLevel="0" collapsed="false">
      <c r="D14" s="78"/>
      <c r="E14" s="71"/>
      <c r="G14" s="73"/>
      <c r="H14" s="71"/>
      <c r="M14" s="70"/>
      <c r="N14" s="100"/>
    </row>
    <row r="15" customFormat="false" ht="12.75" hidden="false" customHeight="false" outlineLevel="0" collapsed="false">
      <c r="D15" s="78"/>
      <c r="E15" s="71"/>
      <c r="G15" s="73"/>
      <c r="H15" s="71"/>
      <c r="K15" s="79"/>
      <c r="M15" s="70"/>
      <c r="N15" s="100"/>
    </row>
    <row r="16" customFormat="false" ht="12.75" hidden="false" customHeight="false" outlineLevel="0" collapsed="false">
      <c r="D16" s="72"/>
      <c r="E16" s="71"/>
      <c r="G16" s="73"/>
      <c r="H16" s="71"/>
      <c r="K16" s="79"/>
      <c r="M16" s="70"/>
      <c r="N16" s="100"/>
    </row>
    <row r="17" customFormat="false" ht="12.75" hidden="false" customHeight="false" outlineLevel="0" collapsed="false">
      <c r="D17" s="78"/>
      <c r="E17" s="71"/>
      <c r="G17" s="73"/>
      <c r="H17" s="71"/>
      <c r="K17" s="79"/>
      <c r="M17" s="70"/>
      <c r="N17" s="100"/>
    </row>
    <row r="19" customFormat="false" ht="12.75" hidden="false" customHeight="false" outlineLevel="0" collapsed="false">
      <c r="D19" s="72"/>
      <c r="E19" s="71"/>
      <c r="G19" s="73"/>
      <c r="H19" s="71"/>
      <c r="M19" s="70"/>
      <c r="N19" s="100"/>
    </row>
    <row r="20" customFormat="false" ht="12.75" hidden="false" customHeight="false" outlineLevel="0" collapsed="false">
      <c r="D20" s="78"/>
      <c r="E20" s="71"/>
      <c r="G20" s="73"/>
      <c r="H20" s="71"/>
      <c r="K20" s="79"/>
      <c r="M20" s="70"/>
      <c r="N20" s="100"/>
    </row>
    <row r="21" customFormat="false" ht="12.75" hidden="false" customHeight="false" outlineLevel="0" collapsed="false">
      <c r="D21" s="78"/>
      <c r="E21" s="71"/>
      <c r="G21" s="73"/>
      <c r="H21" s="71"/>
      <c r="K21" s="79"/>
      <c r="M21" s="70"/>
      <c r="N21" s="100"/>
    </row>
    <row r="22" customFormat="false" ht="12.75" hidden="false" customHeight="false" outlineLevel="0" collapsed="false">
      <c r="D22" s="78"/>
      <c r="E22" s="71"/>
      <c r="G22" s="73"/>
      <c r="H22" s="71"/>
      <c r="K22" s="79"/>
      <c r="M22" s="70"/>
      <c r="N22" s="100"/>
    </row>
    <row r="23" customFormat="false" ht="12.75" hidden="false" customHeight="false" outlineLevel="0" collapsed="false">
      <c r="D23" s="78"/>
      <c r="E23" s="71"/>
      <c r="G23" s="73"/>
      <c r="H23" s="71"/>
      <c r="K23" s="79"/>
      <c r="M23" s="70"/>
      <c r="N23" s="100"/>
    </row>
    <row r="24" customFormat="false" ht="12.75" hidden="false" customHeight="false" outlineLevel="0" collapsed="false">
      <c r="K24" s="79"/>
      <c r="M24" s="70"/>
      <c r="N24" s="100"/>
    </row>
    <row r="25" customFormat="false" ht="12.75" hidden="false" customHeight="false" outlineLevel="0" collapsed="false">
      <c r="D25" s="78"/>
      <c r="E25" s="71"/>
      <c r="G25" s="73"/>
      <c r="H25" s="71"/>
    </row>
    <row r="26" customFormat="false" ht="12.75" hidden="false" customHeight="false" outlineLevel="0" collapsed="false">
      <c r="D26" s="72"/>
      <c r="E26" s="71"/>
      <c r="G26" s="73"/>
      <c r="H26" s="71"/>
      <c r="K26" s="79"/>
      <c r="M26" s="70"/>
      <c r="N26" s="100"/>
    </row>
    <row r="27" customFormat="false" ht="12.75" hidden="false" customHeight="false" outlineLevel="0" collapsed="false">
      <c r="D27" s="78"/>
      <c r="E27" s="71"/>
      <c r="G27" s="73"/>
      <c r="H27" s="71"/>
      <c r="M27" s="70"/>
      <c r="N27" s="100"/>
    </row>
    <row r="28" customFormat="false" ht="12.75" hidden="false" customHeight="false" outlineLevel="0" collapsed="false">
      <c r="M28" s="70"/>
      <c r="N28" s="100"/>
    </row>
    <row r="29" customFormat="false" ht="12.75" hidden="false" customHeight="false" outlineLevel="0" collapsed="false">
      <c r="D29" s="72"/>
      <c r="E29" s="71"/>
      <c r="G29" s="73"/>
      <c r="H29" s="71"/>
    </row>
    <row r="30" customFormat="false" ht="12.75" hidden="false" customHeight="false" outlineLevel="0" collapsed="false">
      <c r="D30" s="78"/>
      <c r="E30" s="71"/>
      <c r="G30" s="73"/>
      <c r="H30" s="71"/>
      <c r="K30" s="79"/>
      <c r="M30" s="70"/>
      <c r="N30" s="100"/>
    </row>
    <row r="31" customFormat="false" ht="12.75" hidden="false" customHeight="false" outlineLevel="0" collapsed="false">
      <c r="D31" s="79"/>
      <c r="F31" s="70"/>
      <c r="G31" s="70"/>
      <c r="H31" s="80"/>
    </row>
    <row r="32" customFormat="false" ht="12.75" hidden="false" customHeight="false" outlineLevel="0" collapsed="false">
      <c r="D32" s="79"/>
      <c r="F32" s="70"/>
      <c r="G32" s="70"/>
      <c r="H32" s="80"/>
    </row>
    <row r="33" customFormat="false" ht="12.75" hidden="false" customHeight="false" outlineLevel="0" collapsed="false">
      <c r="D33" s="79"/>
      <c r="F33" s="70"/>
      <c r="G33" s="70"/>
      <c r="H33" s="80"/>
    </row>
    <row r="34" customFormat="false" ht="12.75" hidden="false" customHeight="false" outlineLevel="0" collapsed="false">
      <c r="D34" s="79"/>
      <c r="F34" s="70"/>
      <c r="G34" s="70"/>
      <c r="H34" s="80"/>
    </row>
    <row r="35" customFormat="false" ht="12.75" hidden="false" customHeight="false" outlineLevel="0" collapsed="false">
      <c r="D35" s="79"/>
      <c r="F35" s="70"/>
      <c r="G35" s="70"/>
      <c r="H35" s="80"/>
    </row>
    <row r="36" customFormat="false" ht="12.75" hidden="false" customHeight="false" outlineLevel="0" collapsed="false">
      <c r="D36" s="79"/>
      <c r="F36" s="70"/>
      <c r="G36" s="70"/>
      <c r="H36" s="80"/>
    </row>
    <row r="37" customFormat="false" ht="12.75" hidden="false" customHeight="false" outlineLevel="0" collapsed="false">
      <c r="D37" s="79"/>
      <c r="F37" s="70"/>
      <c r="G37" s="70"/>
      <c r="H37" s="80"/>
    </row>
    <row r="38" customFormat="false" ht="12.75" hidden="false" customHeight="false" outlineLevel="0" collapsed="false">
      <c r="D38" s="79"/>
      <c r="F38" s="70"/>
      <c r="G38" s="70"/>
      <c r="H38" s="80"/>
    </row>
    <row r="39" customFormat="false" ht="12.75" hidden="false" customHeight="false" outlineLevel="0" collapsed="false">
      <c r="D39" s="79"/>
      <c r="F39" s="70"/>
      <c r="G39" s="70"/>
      <c r="H39" s="80"/>
    </row>
    <row r="40" customFormat="false" ht="12.75" hidden="false" customHeight="false" outlineLevel="0" collapsed="false">
      <c r="D40" s="79"/>
      <c r="F40" s="70"/>
      <c r="G40" s="70"/>
      <c r="H40" s="80"/>
    </row>
    <row r="41" customFormat="false" ht="12.75" hidden="false" customHeight="false" outlineLevel="0" collapsed="false">
      <c r="D41" s="79"/>
      <c r="F41" s="70"/>
      <c r="G41" s="70"/>
      <c r="H41" s="80"/>
    </row>
    <row r="42" customFormat="false" ht="12.75" hidden="false" customHeight="false" outlineLevel="0" collapsed="false">
      <c r="D42" s="79"/>
      <c r="F42" s="70"/>
      <c r="G42" s="70"/>
      <c r="H42" s="80"/>
    </row>
    <row r="43" customFormat="false" ht="12.75" hidden="false" customHeight="false" outlineLevel="0" collapsed="false">
      <c r="D43" s="79"/>
      <c r="F43" s="70"/>
      <c r="G43" s="70"/>
      <c r="H43" s="80"/>
    </row>
    <row r="44" customFormat="false" ht="12.75" hidden="false" customHeight="false" outlineLevel="0" collapsed="false">
      <c r="D44" s="79"/>
      <c r="F44" s="70"/>
      <c r="G44" s="70"/>
      <c r="H44" s="80"/>
    </row>
    <row r="45" customFormat="false" ht="12.75" hidden="false" customHeight="false" outlineLevel="0" collapsed="false">
      <c r="D45" s="79"/>
      <c r="F45" s="70"/>
      <c r="G45" s="70"/>
      <c r="H45" s="80"/>
    </row>
    <row r="46" customFormat="false" ht="12.75" hidden="false" customHeight="false" outlineLevel="0" collapsed="false">
      <c r="D46" s="79"/>
      <c r="F46" s="70"/>
      <c r="G46" s="70"/>
      <c r="H46" s="80"/>
    </row>
    <row r="47" customFormat="false" ht="12.75" hidden="false" customHeight="false" outlineLevel="0" collapsed="false">
      <c r="D47" s="79"/>
      <c r="F47" s="70"/>
      <c r="G47" s="70"/>
      <c r="H47" s="80"/>
    </row>
    <row r="48" customFormat="false" ht="12.75" hidden="false" customHeight="false" outlineLevel="0" collapsed="false">
      <c r="D48" s="79"/>
      <c r="F48" s="70"/>
      <c r="G48" s="70"/>
      <c r="H48" s="80"/>
    </row>
    <row r="49" customFormat="false" ht="12.75" hidden="false" customHeight="false" outlineLevel="0" collapsed="false">
      <c r="D49" s="79"/>
      <c r="F49" s="70"/>
      <c r="G49" s="70"/>
      <c r="H49" s="80"/>
    </row>
    <row r="50" customFormat="false" ht="12.75" hidden="false" customHeight="false" outlineLevel="0" collapsed="false">
      <c r="D50" s="79"/>
      <c r="F50" s="70"/>
      <c r="G50" s="70"/>
      <c r="H50" s="80"/>
    </row>
    <row r="51" customFormat="false" ht="12.75" hidden="false" customHeight="false" outlineLevel="0" collapsed="false">
      <c r="D51" s="79"/>
      <c r="F51" s="70"/>
      <c r="G51" s="70"/>
      <c r="H51" s="80"/>
    </row>
    <row r="52" customFormat="false" ht="12.75" hidden="false" customHeight="false" outlineLevel="0" collapsed="false">
      <c r="D52" s="79"/>
      <c r="F52" s="70"/>
      <c r="G52" s="70"/>
      <c r="H52" s="80"/>
    </row>
    <row r="53" customFormat="false" ht="12.75" hidden="false" customHeight="false" outlineLevel="0" collapsed="false">
      <c r="D53" s="79"/>
      <c r="F53" s="70"/>
      <c r="G53" s="70"/>
      <c r="H53" s="80"/>
    </row>
    <row r="54" customFormat="false" ht="12.75" hidden="false" customHeight="false" outlineLevel="0" collapsed="false">
      <c r="D54" s="79"/>
      <c r="F54" s="70"/>
      <c r="G54" s="70"/>
      <c r="H54" s="80"/>
    </row>
    <row r="55" customFormat="false" ht="12.75" hidden="false" customHeight="false" outlineLevel="0" collapsed="false">
      <c r="D55" s="79"/>
      <c r="F55" s="70"/>
      <c r="G55" s="70"/>
      <c r="H55" s="80"/>
    </row>
    <row r="56" customFormat="false" ht="12.75" hidden="false" customHeight="false" outlineLevel="0" collapsed="false">
      <c r="D56" s="79"/>
      <c r="F56" s="70"/>
      <c r="G56" s="70"/>
      <c r="H56" s="80"/>
    </row>
    <row r="57" customFormat="false" ht="12.75" hidden="false" customHeight="false" outlineLevel="0" collapsed="false">
      <c r="D57" s="79"/>
      <c r="F57" s="70"/>
      <c r="G57" s="70"/>
      <c r="H57" s="80"/>
    </row>
    <row r="58" customFormat="false" ht="12.75" hidden="false" customHeight="false" outlineLevel="0" collapsed="false">
      <c r="D58" s="79"/>
      <c r="F58" s="70"/>
      <c r="G58" s="70"/>
      <c r="H58" s="80"/>
    </row>
    <row r="59" customFormat="false" ht="12.75" hidden="false" customHeight="false" outlineLevel="0" collapsed="false">
      <c r="D59" s="79"/>
      <c r="F59" s="70"/>
      <c r="G59" s="70"/>
      <c r="H59" s="80"/>
    </row>
    <row r="60" customFormat="false" ht="12.75" hidden="false" customHeight="false" outlineLevel="0" collapsed="false">
      <c r="D60" s="79"/>
      <c r="F60" s="70"/>
      <c r="G60" s="70"/>
      <c r="H60" s="80"/>
    </row>
    <row r="61" customFormat="false" ht="12.75" hidden="false" customHeight="false" outlineLevel="0" collapsed="false">
      <c r="D61" s="79"/>
      <c r="F61" s="70"/>
      <c r="G61" s="70"/>
      <c r="H61" s="80"/>
    </row>
    <row r="62" customFormat="false" ht="12.75" hidden="false" customHeight="false" outlineLevel="0" collapsed="false">
      <c r="D62" s="79"/>
      <c r="F62" s="70"/>
      <c r="G62" s="70"/>
      <c r="H62" s="80"/>
    </row>
    <row r="63" customFormat="false" ht="12.75" hidden="false" customHeight="false" outlineLevel="0" collapsed="false">
      <c r="D63" s="79"/>
      <c r="F63" s="70"/>
      <c r="G63" s="70"/>
      <c r="H63" s="80"/>
    </row>
    <row r="64" customFormat="false" ht="12.75" hidden="false" customHeight="false" outlineLevel="0" collapsed="false">
      <c r="D64" s="79"/>
      <c r="F64" s="70"/>
      <c r="G64" s="70"/>
      <c r="H64" s="80"/>
    </row>
    <row r="65" customFormat="false" ht="12.75" hidden="false" customHeight="false" outlineLevel="0" collapsed="false">
      <c r="D65" s="79"/>
      <c r="F65" s="70"/>
      <c r="G65" s="70"/>
      <c r="H65" s="80"/>
    </row>
    <row r="66" customFormat="false" ht="12.75" hidden="false" customHeight="false" outlineLevel="0" collapsed="false">
      <c r="D66" s="79"/>
      <c r="F66" s="70"/>
      <c r="G66" s="70"/>
      <c r="H66" s="80"/>
    </row>
    <row r="67" customFormat="false" ht="12.75" hidden="false" customHeight="false" outlineLevel="0" collapsed="false">
      <c r="D67" s="79"/>
      <c r="F67" s="70"/>
      <c r="G67" s="70"/>
      <c r="H67" s="80"/>
    </row>
    <row r="68" customFormat="false" ht="12.75" hidden="false" customHeight="false" outlineLevel="0" collapsed="false">
      <c r="D68" s="79"/>
      <c r="F68" s="70"/>
      <c r="G68" s="70"/>
      <c r="H68" s="80"/>
    </row>
    <row r="69" customFormat="false" ht="12.75" hidden="false" customHeight="false" outlineLevel="0" collapsed="false">
      <c r="D69" s="79"/>
      <c r="F69" s="70"/>
      <c r="G69" s="70"/>
      <c r="H69" s="80"/>
    </row>
    <row r="70" customFormat="false" ht="12.75" hidden="false" customHeight="false" outlineLevel="0" collapsed="false">
      <c r="D70" s="79"/>
      <c r="F70" s="70"/>
      <c r="G70" s="70"/>
      <c r="H70" s="80"/>
    </row>
    <row r="71" customFormat="false" ht="12.75" hidden="false" customHeight="false" outlineLevel="0" collapsed="false">
      <c r="D71" s="79"/>
      <c r="F71" s="70"/>
      <c r="G71" s="70"/>
      <c r="H71" s="80"/>
    </row>
    <row r="72" customFormat="false" ht="12.75" hidden="false" customHeight="false" outlineLevel="0" collapsed="false">
      <c r="D72" s="79"/>
      <c r="F72" s="70"/>
      <c r="G72" s="70"/>
      <c r="H72" s="80"/>
    </row>
    <row r="73" customFormat="false" ht="12.75" hidden="false" customHeight="false" outlineLevel="0" collapsed="false">
      <c r="D73" s="79"/>
      <c r="F73" s="70"/>
      <c r="G73" s="70"/>
      <c r="H73" s="80"/>
    </row>
    <row r="74" customFormat="false" ht="12.75" hidden="false" customHeight="false" outlineLevel="0" collapsed="false">
      <c r="D74" s="79"/>
      <c r="F74" s="70"/>
      <c r="G74" s="70"/>
      <c r="H74" s="80"/>
    </row>
    <row r="75" customFormat="false" ht="12.75" hidden="false" customHeight="false" outlineLevel="0" collapsed="false">
      <c r="D75" s="79"/>
      <c r="F75" s="70"/>
      <c r="G75" s="70"/>
      <c r="H75" s="80"/>
    </row>
    <row r="76" customFormat="false" ht="12.75" hidden="false" customHeight="false" outlineLevel="0" collapsed="false">
      <c r="D76" s="79"/>
      <c r="F76" s="70"/>
      <c r="G76" s="70"/>
      <c r="H76" s="80"/>
    </row>
    <row r="77" customFormat="false" ht="12.75" hidden="false" customHeight="false" outlineLevel="0" collapsed="false">
      <c r="D77" s="79"/>
      <c r="F77" s="70"/>
      <c r="G77" s="70"/>
      <c r="H77" s="80"/>
    </row>
    <row r="78" customFormat="false" ht="12.75" hidden="false" customHeight="false" outlineLevel="0" collapsed="false">
      <c r="D78" s="79"/>
      <c r="F78" s="70"/>
      <c r="G78" s="70"/>
      <c r="H78" s="80"/>
    </row>
    <row r="79" customFormat="false" ht="12.75" hidden="false" customHeight="false" outlineLevel="0" collapsed="false">
      <c r="D79" s="79"/>
      <c r="F79" s="70"/>
      <c r="G79" s="70"/>
      <c r="H79" s="80"/>
    </row>
    <row r="80" customFormat="false" ht="12.75" hidden="false" customHeight="false" outlineLevel="0" collapsed="false">
      <c r="D80" s="79"/>
      <c r="F80" s="70"/>
      <c r="G80" s="70"/>
      <c r="H80" s="80"/>
    </row>
    <row r="81" customFormat="false" ht="12.75" hidden="false" customHeight="false" outlineLevel="0" collapsed="false">
      <c r="D81" s="79"/>
      <c r="F81" s="70"/>
      <c r="G81" s="70"/>
      <c r="H81" s="80"/>
    </row>
    <row r="82" customFormat="false" ht="12.75" hidden="false" customHeight="false" outlineLevel="0" collapsed="false">
      <c r="D82" s="79"/>
      <c r="F82" s="70"/>
      <c r="G82" s="70"/>
      <c r="H82" s="80"/>
    </row>
    <row r="83" customFormat="false" ht="12.75" hidden="false" customHeight="false" outlineLevel="0" collapsed="false">
      <c r="D83" s="79"/>
      <c r="F83" s="70"/>
      <c r="G83" s="70"/>
      <c r="H83" s="80"/>
    </row>
    <row r="84" customFormat="false" ht="12.75" hidden="false" customHeight="false" outlineLevel="0" collapsed="false">
      <c r="D84" s="79"/>
      <c r="F84" s="70"/>
      <c r="G84" s="70"/>
      <c r="H84" s="80"/>
    </row>
    <row r="85" customFormat="false" ht="12.75" hidden="false" customHeight="false" outlineLevel="0" collapsed="false">
      <c r="D85" s="79"/>
      <c r="F85" s="70"/>
      <c r="G85" s="70"/>
      <c r="H85" s="80"/>
    </row>
    <row r="86" customFormat="false" ht="12.75" hidden="false" customHeight="false" outlineLevel="0" collapsed="false">
      <c r="D86" s="79"/>
      <c r="F86" s="70"/>
      <c r="G86" s="70"/>
      <c r="H86" s="80"/>
    </row>
    <row r="87" customFormat="false" ht="12.75" hidden="false" customHeight="false" outlineLevel="0" collapsed="false">
      <c r="D87" s="79"/>
      <c r="F87" s="70"/>
      <c r="G87" s="70"/>
      <c r="H87" s="80"/>
    </row>
    <row r="88" customFormat="false" ht="12.75" hidden="false" customHeight="false" outlineLevel="0" collapsed="false">
      <c r="D88" s="79"/>
      <c r="F88" s="70"/>
      <c r="G88" s="70"/>
      <c r="H88" s="80"/>
    </row>
    <row r="89" customFormat="false" ht="12.75" hidden="false" customHeight="false" outlineLevel="0" collapsed="false">
      <c r="D89" s="79"/>
      <c r="F89" s="70"/>
      <c r="G89" s="70"/>
      <c r="H89" s="80"/>
    </row>
    <row r="90" customFormat="false" ht="12.75" hidden="false" customHeight="false" outlineLevel="0" collapsed="false">
      <c r="D90" s="79"/>
      <c r="F90" s="70"/>
      <c r="G90" s="70"/>
      <c r="H90" s="80"/>
    </row>
    <row r="91" customFormat="false" ht="12.75" hidden="false" customHeight="false" outlineLevel="0" collapsed="false">
      <c r="D91" s="79"/>
      <c r="F91" s="70"/>
      <c r="G91" s="70"/>
      <c r="H91" s="80"/>
    </row>
    <row r="92" customFormat="false" ht="12.75" hidden="false" customHeight="false" outlineLevel="0" collapsed="false">
      <c r="D92" s="79"/>
      <c r="F92" s="70"/>
      <c r="G92" s="70"/>
      <c r="H92" s="80"/>
    </row>
    <row r="93" customFormat="false" ht="12.75" hidden="false" customHeight="false" outlineLevel="0" collapsed="false">
      <c r="D93" s="79"/>
      <c r="F93" s="70"/>
      <c r="G93" s="70"/>
      <c r="H93" s="80"/>
    </row>
    <row r="94" customFormat="false" ht="12.75" hidden="false" customHeight="false" outlineLevel="0" collapsed="false">
      <c r="D94" s="79"/>
      <c r="F94" s="70"/>
      <c r="G94" s="70"/>
      <c r="H94" s="80"/>
    </row>
    <row r="95" customFormat="false" ht="12.75" hidden="false" customHeight="false" outlineLevel="0" collapsed="false">
      <c r="D95" s="79"/>
      <c r="F95" s="70"/>
      <c r="G95" s="70"/>
      <c r="H95" s="80"/>
    </row>
    <row r="96" customFormat="false" ht="12.75" hidden="false" customHeight="false" outlineLevel="0" collapsed="false">
      <c r="D96" s="79"/>
      <c r="F96" s="70"/>
      <c r="G96" s="70"/>
      <c r="H96" s="80"/>
    </row>
    <row r="97" customFormat="false" ht="12.75" hidden="false" customHeight="false" outlineLevel="0" collapsed="false">
      <c r="D97" s="79"/>
      <c r="F97" s="70"/>
      <c r="G97" s="70"/>
      <c r="H97" s="80"/>
    </row>
    <row r="98" customFormat="false" ht="12.75" hidden="false" customHeight="false" outlineLevel="0" collapsed="false">
      <c r="D98" s="79"/>
      <c r="F98" s="70"/>
      <c r="G98" s="70"/>
      <c r="H98" s="80"/>
    </row>
    <row r="99" customFormat="false" ht="12.75" hidden="false" customHeight="false" outlineLevel="0" collapsed="false">
      <c r="D99" s="79"/>
      <c r="F99" s="70"/>
      <c r="G99" s="70"/>
      <c r="H99" s="80"/>
    </row>
    <row r="100" customFormat="false" ht="12.75" hidden="false" customHeight="false" outlineLevel="0" collapsed="false">
      <c r="D100" s="79"/>
      <c r="F100" s="70"/>
      <c r="G100" s="70"/>
      <c r="H100" s="80"/>
    </row>
    <row r="101" customFormat="false" ht="12.75" hidden="false" customHeight="false" outlineLevel="0" collapsed="false">
      <c r="D101" s="79"/>
      <c r="F101" s="70"/>
      <c r="G101" s="70"/>
      <c r="H101" s="80"/>
    </row>
    <row r="102" customFormat="false" ht="12.75" hidden="false" customHeight="false" outlineLevel="0" collapsed="false">
      <c r="D102" s="79"/>
      <c r="F102" s="70"/>
      <c r="G102" s="70"/>
      <c r="H102" s="80"/>
    </row>
    <row r="103" customFormat="false" ht="12.75" hidden="false" customHeight="false" outlineLevel="0" collapsed="false">
      <c r="D103" s="79"/>
      <c r="F103" s="70"/>
      <c r="G103" s="70"/>
      <c r="H103" s="80"/>
    </row>
    <row r="104" customFormat="false" ht="12.75" hidden="false" customHeight="false" outlineLevel="0" collapsed="false">
      <c r="D104" s="79"/>
      <c r="F104" s="70"/>
      <c r="G104" s="70"/>
      <c r="H104" s="80"/>
    </row>
    <row r="105" customFormat="false" ht="12.75" hidden="false" customHeight="false" outlineLevel="0" collapsed="false">
      <c r="D105" s="79"/>
      <c r="F105" s="70"/>
      <c r="G105" s="70"/>
      <c r="H105" s="80"/>
    </row>
    <row r="106" customFormat="false" ht="12.75" hidden="false" customHeight="false" outlineLevel="0" collapsed="false">
      <c r="D106" s="79"/>
      <c r="F106" s="70"/>
      <c r="G106" s="70"/>
      <c r="H106" s="80"/>
    </row>
    <row r="107" customFormat="false" ht="12.75" hidden="false" customHeight="false" outlineLevel="0" collapsed="false">
      <c r="D107" s="79"/>
      <c r="F107" s="70"/>
      <c r="G107" s="70"/>
      <c r="H107" s="80"/>
    </row>
    <row r="108" customFormat="false" ht="12.75" hidden="false" customHeight="false" outlineLevel="0" collapsed="false">
      <c r="D108" s="79"/>
      <c r="F108" s="70"/>
      <c r="G108" s="70"/>
      <c r="H108" s="80"/>
    </row>
    <row r="109" customFormat="false" ht="12.75" hidden="false" customHeight="false" outlineLevel="0" collapsed="false">
      <c r="D109" s="79"/>
      <c r="F109" s="70"/>
      <c r="G109" s="70"/>
      <c r="H109" s="80"/>
    </row>
    <row r="110" customFormat="false" ht="12.75" hidden="false" customHeight="false" outlineLevel="0" collapsed="false">
      <c r="D110" s="79"/>
      <c r="F110" s="70"/>
      <c r="G110" s="70"/>
      <c r="H110" s="80"/>
    </row>
    <row r="111" customFormat="false" ht="12.75" hidden="false" customHeight="false" outlineLevel="0" collapsed="false">
      <c r="D111" s="79"/>
      <c r="F111" s="70"/>
      <c r="G111" s="70"/>
      <c r="H111" s="80"/>
    </row>
    <row r="112" customFormat="false" ht="12.75" hidden="false" customHeight="false" outlineLevel="0" collapsed="false">
      <c r="D112" s="79"/>
      <c r="F112" s="70"/>
      <c r="G112" s="70"/>
      <c r="H112" s="80"/>
    </row>
    <row r="113" customFormat="false" ht="12.75" hidden="false" customHeight="false" outlineLevel="0" collapsed="false">
      <c r="D113" s="79"/>
      <c r="F113" s="70"/>
      <c r="G113" s="70"/>
      <c r="H113" s="80"/>
    </row>
    <row r="114" customFormat="false" ht="12.75" hidden="false" customHeight="false" outlineLevel="0" collapsed="false">
      <c r="D114" s="79"/>
      <c r="F114" s="70"/>
      <c r="G114" s="70"/>
      <c r="H114" s="80"/>
    </row>
    <row r="115" customFormat="false" ht="12.75" hidden="false" customHeight="false" outlineLevel="0" collapsed="false">
      <c r="D115" s="79"/>
      <c r="F115" s="70"/>
      <c r="G115" s="70"/>
      <c r="H115" s="80"/>
    </row>
    <row r="116" customFormat="false" ht="12.75" hidden="false" customHeight="false" outlineLevel="0" collapsed="false">
      <c r="D116" s="79"/>
      <c r="F116" s="70"/>
      <c r="G116" s="70"/>
      <c r="H116" s="80"/>
    </row>
    <row r="117" customFormat="false" ht="12.75" hidden="false" customHeight="false" outlineLevel="0" collapsed="false">
      <c r="D117" s="79"/>
      <c r="F117" s="70"/>
      <c r="G117" s="70"/>
      <c r="H117" s="80"/>
    </row>
    <row r="118" customFormat="false" ht="12.75" hidden="false" customHeight="false" outlineLevel="0" collapsed="false">
      <c r="D118" s="79"/>
      <c r="F118" s="70"/>
      <c r="G118" s="70"/>
      <c r="H118" s="80"/>
    </row>
    <row r="119" customFormat="false" ht="12.75" hidden="false" customHeight="false" outlineLevel="0" collapsed="false">
      <c r="D119" s="79"/>
      <c r="F119" s="70"/>
      <c r="G119" s="70"/>
      <c r="H119" s="80"/>
    </row>
    <row r="120" customFormat="false" ht="12.75" hidden="false" customHeight="false" outlineLevel="0" collapsed="false">
      <c r="D120" s="79"/>
      <c r="F120" s="70"/>
      <c r="G120" s="70"/>
      <c r="H120" s="80"/>
    </row>
    <row r="121" customFormat="false" ht="12.75" hidden="false" customHeight="false" outlineLevel="0" collapsed="false">
      <c r="D121" s="79"/>
      <c r="F121" s="70"/>
      <c r="G121" s="70"/>
      <c r="H121" s="80"/>
    </row>
    <row r="122" customFormat="false" ht="12.75" hidden="false" customHeight="false" outlineLevel="0" collapsed="false">
      <c r="D122" s="79"/>
      <c r="F122" s="70"/>
      <c r="G122" s="70"/>
      <c r="H122" s="80"/>
    </row>
    <row r="123" customFormat="false" ht="12.75" hidden="false" customHeight="false" outlineLevel="0" collapsed="false">
      <c r="D123" s="79"/>
      <c r="F123" s="70"/>
      <c r="G123" s="70"/>
      <c r="H123" s="80"/>
    </row>
    <row r="124" customFormat="false" ht="12.75" hidden="false" customHeight="false" outlineLevel="0" collapsed="false">
      <c r="D124" s="79"/>
      <c r="F124" s="70"/>
      <c r="G124" s="70"/>
      <c r="H124" s="80"/>
    </row>
    <row r="125" customFormat="false" ht="12.75" hidden="false" customHeight="false" outlineLevel="0" collapsed="false">
      <c r="D125" s="79"/>
      <c r="F125" s="70"/>
      <c r="G125" s="70"/>
      <c r="H125" s="80"/>
    </row>
    <row r="126" customFormat="false" ht="12.75" hidden="false" customHeight="false" outlineLevel="0" collapsed="false">
      <c r="D126" s="79"/>
      <c r="F126" s="70"/>
      <c r="G126" s="70"/>
      <c r="H126" s="80"/>
    </row>
    <row r="127" customFormat="false" ht="12.75" hidden="false" customHeight="false" outlineLevel="0" collapsed="false">
      <c r="D127" s="79"/>
      <c r="F127" s="70"/>
      <c r="G127" s="70"/>
      <c r="H127" s="80"/>
    </row>
    <row r="128" customFormat="false" ht="12.75" hidden="false" customHeight="false" outlineLevel="0" collapsed="false">
      <c r="D128" s="79"/>
      <c r="F128" s="70"/>
      <c r="G128" s="70"/>
      <c r="H128" s="80"/>
    </row>
    <row r="129" customFormat="false" ht="12.75" hidden="false" customHeight="false" outlineLevel="0" collapsed="false">
      <c r="D129" s="79"/>
      <c r="F129" s="70"/>
      <c r="G129" s="70"/>
      <c r="H129" s="80"/>
    </row>
    <row r="130" customFormat="false" ht="12.75" hidden="false" customHeight="false" outlineLevel="0" collapsed="false">
      <c r="D130" s="79"/>
      <c r="F130" s="70"/>
      <c r="G130" s="70"/>
      <c r="H130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28"/>
    <col collapsed="false" customWidth="true" hidden="false" outlineLevel="0" max="5" min="5" style="0" width="19.99"/>
    <col collapsed="false" customWidth="true" hidden="false" outlineLevel="0" max="6" min="6" style="71" width="7.56"/>
    <col collapsed="false" customWidth="true" hidden="false" outlineLevel="0" max="7" min="7" style="71" width="14.99"/>
    <col collapsed="false" customWidth="true" hidden="false" outlineLevel="0" max="8" min="8" style="73" width="11.42"/>
    <col collapsed="false" customWidth="true" hidden="false" outlineLevel="0" max="11" min="11" style="0" width="21.42"/>
    <col collapsed="false" customWidth="true" hidden="false" outlineLevel="0" max="12" min="12" style="0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295</v>
      </c>
    </row>
    <row r="4" customFormat="false" ht="20.25" hidden="false" customHeight="false" outlineLevel="0" collapsed="false">
      <c r="C4" s="76" t="s">
        <v>275</v>
      </c>
      <c r="F4" s="33" t="s">
        <v>283</v>
      </c>
      <c r="K4" s="76" t="s">
        <v>269</v>
      </c>
    </row>
    <row r="5" customFormat="false" ht="16.5" hidden="false" customHeight="true" outlineLevel="0" collapsed="false">
      <c r="C5" s="76"/>
    </row>
    <row r="6" customFormat="false" ht="12.75" hidden="false" customHeight="false" outlineLevel="0" collapsed="false">
      <c r="D6" s="78"/>
      <c r="E6" s="72"/>
      <c r="G6" s="73"/>
      <c r="H6" s="72"/>
      <c r="K6" s="79"/>
      <c r="M6" s="70"/>
      <c r="N6" s="100"/>
    </row>
    <row r="7" customFormat="false" ht="12.75" hidden="false" customHeight="false" outlineLevel="0" collapsed="false">
      <c r="C7" s="69" t="n">
        <v>1</v>
      </c>
    </row>
    <row r="8" customFormat="false" ht="12.75" hidden="false" customHeight="false" outlineLevel="0" collapsed="false">
      <c r="D8" s="78"/>
      <c r="E8" s="72"/>
      <c r="G8" s="73"/>
      <c r="H8" s="72"/>
      <c r="K8" s="79"/>
      <c r="M8" s="70"/>
      <c r="N8" s="100"/>
    </row>
    <row r="9" customFormat="false" ht="12.75" hidden="false" customHeight="false" outlineLevel="0" collapsed="false">
      <c r="D9" s="78"/>
      <c r="E9" s="72"/>
      <c r="G9" s="73"/>
      <c r="H9" s="72"/>
      <c r="K9" s="79"/>
      <c r="M9" s="70"/>
      <c r="N9" s="100"/>
    </row>
    <row r="10" customFormat="false" ht="12.75" hidden="false" customHeight="false" outlineLevel="0" collapsed="false">
      <c r="D10" s="79"/>
      <c r="F10" s="70"/>
      <c r="G10" s="70"/>
      <c r="H10" s="100"/>
    </row>
    <row r="11" customFormat="false" ht="12.75" hidden="false" customHeight="false" outlineLevel="0" collapsed="false">
      <c r="D11" s="79"/>
      <c r="F11" s="70"/>
      <c r="G11" s="70"/>
      <c r="H11" s="100"/>
    </row>
    <row r="12" customFormat="false" ht="12.75" hidden="false" customHeight="false" outlineLevel="0" collapsed="false">
      <c r="D12" s="79"/>
      <c r="F12" s="70"/>
      <c r="G12" s="70"/>
      <c r="H12" s="100"/>
    </row>
    <row r="13" customFormat="false" ht="12.75" hidden="false" customHeight="false" outlineLevel="0" collapsed="false">
      <c r="D13" s="79"/>
      <c r="F13" s="70"/>
      <c r="G13" s="70"/>
      <c r="H13" s="100"/>
    </row>
    <row r="14" customFormat="false" ht="12.75" hidden="false" customHeight="false" outlineLevel="0" collapsed="false">
      <c r="D14" s="79"/>
      <c r="F14" s="70"/>
      <c r="G14" s="70"/>
      <c r="H14" s="100"/>
    </row>
    <row r="15" customFormat="false" ht="12.75" hidden="false" customHeight="false" outlineLevel="0" collapsed="false">
      <c r="D15" s="79"/>
      <c r="F15" s="70"/>
      <c r="G15" s="70"/>
      <c r="H15" s="100"/>
    </row>
    <row r="16" customFormat="false" ht="12.75" hidden="false" customHeight="false" outlineLevel="0" collapsed="false">
      <c r="D16" s="79"/>
      <c r="F16" s="70"/>
      <c r="G16" s="70"/>
      <c r="H16" s="100"/>
    </row>
    <row r="17" customFormat="false" ht="12.75" hidden="false" customHeight="false" outlineLevel="0" collapsed="false">
      <c r="D17" s="79"/>
      <c r="F17" s="70"/>
      <c r="G17" s="70"/>
      <c r="H17" s="100"/>
    </row>
    <row r="18" customFormat="false" ht="12.75" hidden="false" customHeight="false" outlineLevel="0" collapsed="false">
      <c r="D18" s="79"/>
      <c r="F18" s="70"/>
      <c r="G18" s="70"/>
      <c r="H18" s="100"/>
    </row>
    <row r="19" customFormat="false" ht="12.75" hidden="false" customHeight="false" outlineLevel="0" collapsed="false">
      <c r="D19" s="79"/>
      <c r="F19" s="70"/>
      <c r="G19" s="70"/>
      <c r="H19" s="100"/>
    </row>
    <row r="20" customFormat="false" ht="12.75" hidden="false" customHeight="false" outlineLevel="0" collapsed="false">
      <c r="D20" s="79"/>
      <c r="F20" s="70"/>
      <c r="G20" s="70"/>
      <c r="H20" s="100"/>
    </row>
    <row r="21" customFormat="false" ht="12.75" hidden="false" customHeight="false" outlineLevel="0" collapsed="false">
      <c r="D21" s="79"/>
      <c r="F21" s="70"/>
      <c r="G21" s="70"/>
      <c r="H21" s="100"/>
    </row>
    <row r="22" customFormat="false" ht="12.75" hidden="false" customHeight="false" outlineLevel="0" collapsed="false">
      <c r="D22" s="79"/>
      <c r="F22" s="70"/>
      <c r="G22" s="70"/>
      <c r="H22" s="100"/>
    </row>
    <row r="23" customFormat="false" ht="12.75" hidden="false" customHeight="false" outlineLevel="0" collapsed="false">
      <c r="D23" s="79"/>
      <c r="F23" s="70"/>
      <c r="G23" s="70"/>
      <c r="H23" s="100"/>
    </row>
    <row r="24" customFormat="false" ht="12.75" hidden="false" customHeight="false" outlineLevel="0" collapsed="false">
      <c r="D24" s="79"/>
      <c r="F24" s="70"/>
      <c r="G24" s="70"/>
      <c r="H24" s="100"/>
    </row>
    <row r="25" customFormat="false" ht="12.75" hidden="false" customHeight="false" outlineLevel="0" collapsed="false">
      <c r="D25" s="79"/>
      <c r="F25" s="70"/>
      <c r="G25" s="70"/>
      <c r="H25" s="100"/>
    </row>
    <row r="26" customFormat="false" ht="12.75" hidden="false" customHeight="false" outlineLevel="0" collapsed="false">
      <c r="D26" s="79"/>
      <c r="F26" s="70"/>
      <c r="G26" s="70"/>
      <c r="H26" s="100"/>
    </row>
    <row r="27" customFormat="false" ht="12.75" hidden="false" customHeight="false" outlineLevel="0" collapsed="false">
      <c r="D27" s="79"/>
      <c r="F27" s="70"/>
      <c r="G27" s="70"/>
      <c r="H27" s="100"/>
    </row>
    <row r="28" customFormat="false" ht="12.75" hidden="false" customHeight="false" outlineLevel="0" collapsed="false">
      <c r="D28" s="79"/>
      <c r="F28" s="70"/>
      <c r="G28" s="70"/>
      <c r="H28" s="100"/>
    </row>
    <row r="29" customFormat="false" ht="12.75" hidden="false" customHeight="false" outlineLevel="0" collapsed="false">
      <c r="D29" s="79"/>
      <c r="F29" s="70"/>
      <c r="G29" s="70"/>
      <c r="H29" s="100"/>
    </row>
    <row r="30" customFormat="false" ht="12.75" hidden="false" customHeight="false" outlineLevel="0" collapsed="false">
      <c r="D30" s="79"/>
      <c r="F30" s="70"/>
      <c r="G30" s="70"/>
      <c r="H30" s="100"/>
    </row>
    <row r="31" customFormat="false" ht="12.75" hidden="false" customHeight="false" outlineLevel="0" collapsed="false">
      <c r="D31" s="79"/>
      <c r="F31" s="70"/>
      <c r="G31" s="70"/>
      <c r="H31" s="100"/>
    </row>
    <row r="32" customFormat="false" ht="12.75" hidden="false" customHeight="false" outlineLevel="0" collapsed="false">
      <c r="D32" s="79"/>
      <c r="F32" s="70"/>
      <c r="G32" s="70"/>
      <c r="H32" s="100"/>
    </row>
    <row r="33" customFormat="false" ht="12.75" hidden="false" customHeight="false" outlineLevel="0" collapsed="false">
      <c r="D33" s="79"/>
      <c r="F33" s="70"/>
      <c r="G33" s="70"/>
      <c r="H33" s="100"/>
    </row>
    <row r="34" customFormat="false" ht="12.75" hidden="false" customHeight="false" outlineLevel="0" collapsed="false">
      <c r="D34" s="79"/>
      <c r="F34" s="70"/>
      <c r="G34" s="70"/>
      <c r="H34" s="100"/>
    </row>
    <row r="35" customFormat="false" ht="12.75" hidden="false" customHeight="false" outlineLevel="0" collapsed="false">
      <c r="D35" s="79"/>
      <c r="F35" s="70"/>
      <c r="G35" s="70"/>
      <c r="H35" s="100"/>
    </row>
    <row r="36" customFormat="false" ht="12.75" hidden="false" customHeight="false" outlineLevel="0" collapsed="false">
      <c r="D36" s="79"/>
      <c r="F36" s="70"/>
      <c r="G36" s="70"/>
      <c r="H36" s="100"/>
    </row>
    <row r="37" customFormat="false" ht="12.75" hidden="false" customHeight="false" outlineLevel="0" collapsed="false">
      <c r="D37" s="79"/>
      <c r="F37" s="70"/>
      <c r="G37" s="70"/>
      <c r="H37" s="100"/>
    </row>
    <row r="38" customFormat="false" ht="12.75" hidden="false" customHeight="false" outlineLevel="0" collapsed="false">
      <c r="D38" s="79"/>
      <c r="F38" s="70"/>
      <c r="G38" s="70"/>
      <c r="H38" s="100"/>
    </row>
    <row r="39" customFormat="false" ht="12.75" hidden="false" customHeight="false" outlineLevel="0" collapsed="false">
      <c r="D39" s="79"/>
      <c r="F39" s="70"/>
      <c r="G39" s="70"/>
      <c r="H39" s="100"/>
    </row>
    <row r="40" customFormat="false" ht="12.75" hidden="false" customHeight="false" outlineLevel="0" collapsed="false">
      <c r="D40" s="79"/>
      <c r="F40" s="70"/>
      <c r="G40" s="70"/>
      <c r="H40" s="100"/>
    </row>
    <row r="41" customFormat="false" ht="12.75" hidden="false" customHeight="false" outlineLevel="0" collapsed="false">
      <c r="D41" s="79"/>
      <c r="F41" s="70"/>
      <c r="G41" s="70"/>
      <c r="H41" s="100"/>
    </row>
    <row r="42" customFormat="false" ht="12.75" hidden="false" customHeight="false" outlineLevel="0" collapsed="false">
      <c r="D42" s="79"/>
      <c r="F42" s="70"/>
      <c r="G42" s="70"/>
      <c r="H42" s="100"/>
    </row>
    <row r="43" customFormat="false" ht="12.75" hidden="false" customHeight="false" outlineLevel="0" collapsed="false">
      <c r="D43" s="79"/>
      <c r="F43" s="70"/>
      <c r="G43" s="70"/>
      <c r="H43" s="100"/>
    </row>
    <row r="44" customFormat="false" ht="12.75" hidden="false" customHeight="false" outlineLevel="0" collapsed="false">
      <c r="D44" s="79"/>
      <c r="F44" s="70"/>
      <c r="G44" s="70"/>
      <c r="H44" s="100"/>
    </row>
    <row r="45" customFormat="false" ht="12.75" hidden="false" customHeight="false" outlineLevel="0" collapsed="false">
      <c r="D45" s="79"/>
      <c r="F45" s="70"/>
      <c r="G45" s="70"/>
      <c r="H45" s="100"/>
    </row>
    <row r="46" customFormat="false" ht="12.75" hidden="false" customHeight="false" outlineLevel="0" collapsed="false">
      <c r="D46" s="79"/>
      <c r="F46" s="70"/>
      <c r="G46" s="70"/>
      <c r="H46" s="100"/>
    </row>
    <row r="47" customFormat="false" ht="12.75" hidden="false" customHeight="false" outlineLevel="0" collapsed="false">
      <c r="D47" s="79"/>
      <c r="F47" s="70"/>
      <c r="G47" s="70"/>
      <c r="H47" s="100"/>
    </row>
    <row r="48" customFormat="false" ht="12.75" hidden="false" customHeight="false" outlineLevel="0" collapsed="false">
      <c r="D48" s="79"/>
      <c r="F48" s="70"/>
      <c r="G48" s="70"/>
      <c r="H48" s="100"/>
    </row>
    <row r="49" customFormat="false" ht="12.75" hidden="false" customHeight="false" outlineLevel="0" collapsed="false">
      <c r="D49" s="79"/>
      <c r="F49" s="70"/>
      <c r="G49" s="70"/>
      <c r="H49" s="100"/>
    </row>
    <row r="50" customFormat="false" ht="12.75" hidden="false" customHeight="false" outlineLevel="0" collapsed="false">
      <c r="D50" s="79"/>
      <c r="F50" s="70"/>
      <c r="G50" s="70"/>
      <c r="H50" s="100"/>
    </row>
    <row r="51" customFormat="false" ht="12.75" hidden="false" customHeight="false" outlineLevel="0" collapsed="false">
      <c r="D51" s="79"/>
      <c r="F51" s="70"/>
      <c r="G51" s="70"/>
      <c r="H51" s="100"/>
    </row>
    <row r="52" customFormat="false" ht="12.75" hidden="false" customHeight="false" outlineLevel="0" collapsed="false">
      <c r="D52" s="79"/>
      <c r="F52" s="70"/>
      <c r="G52" s="70"/>
      <c r="H52" s="100"/>
    </row>
    <row r="53" customFormat="false" ht="12.75" hidden="false" customHeight="false" outlineLevel="0" collapsed="false">
      <c r="D53" s="79"/>
      <c r="F53" s="70"/>
      <c r="G53" s="70"/>
      <c r="H53" s="100"/>
    </row>
    <row r="54" customFormat="false" ht="12.75" hidden="false" customHeight="false" outlineLevel="0" collapsed="false">
      <c r="D54" s="79"/>
      <c r="F54" s="70"/>
      <c r="G54" s="70"/>
      <c r="H54" s="100"/>
    </row>
    <row r="55" customFormat="false" ht="12.75" hidden="false" customHeight="false" outlineLevel="0" collapsed="false">
      <c r="D55" s="79"/>
      <c r="F55" s="70"/>
      <c r="G55" s="70"/>
      <c r="H55" s="100"/>
    </row>
    <row r="56" customFormat="false" ht="12.75" hidden="false" customHeight="false" outlineLevel="0" collapsed="false">
      <c r="D56" s="79"/>
      <c r="F56" s="70"/>
      <c r="G56" s="70"/>
      <c r="H56" s="100"/>
    </row>
    <row r="57" customFormat="false" ht="12.75" hidden="false" customHeight="false" outlineLevel="0" collapsed="false">
      <c r="D57" s="79"/>
      <c r="F57" s="70"/>
      <c r="G57" s="70"/>
      <c r="H57" s="100"/>
    </row>
    <row r="58" customFormat="false" ht="12.75" hidden="false" customHeight="false" outlineLevel="0" collapsed="false">
      <c r="D58" s="79"/>
      <c r="F58" s="70"/>
      <c r="G58" s="70"/>
      <c r="H58" s="100"/>
    </row>
    <row r="59" customFormat="false" ht="12.75" hidden="false" customHeight="false" outlineLevel="0" collapsed="false">
      <c r="D59" s="79"/>
      <c r="F59" s="70"/>
      <c r="G59" s="70"/>
      <c r="H59" s="100"/>
    </row>
    <row r="60" customFormat="false" ht="12.75" hidden="false" customHeight="false" outlineLevel="0" collapsed="false">
      <c r="D60" s="79"/>
      <c r="F60" s="70"/>
      <c r="G60" s="70"/>
      <c r="H60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8.85"/>
    <col collapsed="false" customWidth="true" hidden="false" outlineLevel="0" max="5" min="5" style="70" width="12.85"/>
    <col collapsed="false" customWidth="true" hidden="false" outlineLevel="0" max="6" min="6" style="71" width="5.13"/>
    <col collapsed="false" customWidth="true" hidden="false" outlineLevel="0" max="7" min="7" style="72" width="10.99"/>
    <col collapsed="false" customWidth="true" hidden="false" outlineLevel="0" max="8" min="8" style="73" width="23.14"/>
    <col collapsed="false" customWidth="true" hidden="false" outlineLevel="0" max="9" min="9" style="70" width="11.42"/>
    <col collapsed="false" customWidth="true" hidden="false" outlineLevel="0" max="11" min="11" style="0" width="24.7"/>
    <col collapsed="false" customWidth="true" hidden="false" outlineLevel="0" max="12" min="12" style="70" width="11.42"/>
    <col collapsed="false" customWidth="true" hidden="false" outlineLevel="0" max="13" min="13" style="0" width="8.14"/>
    <col collapsed="false" customWidth="true" hidden="false" outlineLevel="0" max="14" min="14" style="70" width="11.42"/>
    <col collapsed="false" customWidth="true" hidden="false" outlineLevel="0" max="15" min="15" style="70" width="23.85"/>
    <col collapsed="false" customWidth="true" hidden="false" outlineLevel="0" max="16" min="16" style="74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58</v>
      </c>
      <c r="G3" s="77" t="s">
        <v>59</v>
      </c>
    </row>
    <row r="4" customFormat="false" ht="20.25" hidden="false" customHeight="false" outlineLevel="0" collapsed="false">
      <c r="C4" s="76" t="s">
        <v>60</v>
      </c>
      <c r="K4" s="76" t="s">
        <v>61</v>
      </c>
    </row>
    <row r="5" customFormat="false" ht="12.75" hidden="false" customHeight="false" outlineLevel="0" collapsed="false">
      <c r="D5" s="33" t="s">
        <v>62</v>
      </c>
    </row>
    <row r="6" customFormat="false" ht="12.75" hidden="false" customHeight="false" outlineLevel="0" collapsed="false">
      <c r="D6" s="33"/>
    </row>
    <row r="7" customFormat="false" ht="12.75" hidden="false" customHeight="false" outlineLevel="0" collapsed="false">
      <c r="C7" s="69" t="n">
        <v>1</v>
      </c>
      <c r="D7" s="78" t="s">
        <v>63</v>
      </c>
      <c r="E7" s="71" t="s">
        <v>64</v>
      </c>
      <c r="F7" s="71" t="n">
        <v>651</v>
      </c>
      <c r="G7" s="73" t="n">
        <v>42623</v>
      </c>
      <c r="H7" s="71" t="s">
        <v>65</v>
      </c>
      <c r="I7" s="71" t="s">
        <v>25</v>
      </c>
      <c r="K7" s="79" t="s">
        <v>63</v>
      </c>
      <c r="L7" s="70" t="s">
        <v>64</v>
      </c>
      <c r="M7" s="70" t="n">
        <v>336</v>
      </c>
      <c r="N7" s="80" t="n">
        <v>42623</v>
      </c>
      <c r="O7" s="70" t="s">
        <v>65</v>
      </c>
      <c r="P7" s="74" t="s">
        <v>25</v>
      </c>
    </row>
    <row r="8" customFormat="false" ht="12.75" hidden="false" customHeight="false" outlineLevel="0" collapsed="false">
      <c r="C8" s="69" t="n">
        <v>2</v>
      </c>
      <c r="D8" s="72" t="s">
        <v>66</v>
      </c>
      <c r="E8" s="71" t="s">
        <v>64</v>
      </c>
      <c r="F8" s="71" t="n">
        <v>644</v>
      </c>
      <c r="G8" s="73" t="n">
        <v>42526</v>
      </c>
      <c r="H8" s="71" t="s">
        <v>67</v>
      </c>
      <c r="I8" s="71" t="s">
        <v>68</v>
      </c>
      <c r="K8" s="18" t="s">
        <v>66</v>
      </c>
      <c r="L8" s="74" t="s">
        <v>64</v>
      </c>
      <c r="M8" s="74" t="n">
        <v>332</v>
      </c>
      <c r="N8" s="81" t="n">
        <v>42204</v>
      </c>
      <c r="O8" s="82" t="s">
        <v>69</v>
      </c>
      <c r="P8" s="74" t="s">
        <v>68</v>
      </c>
    </row>
    <row r="9" customFormat="false" ht="12.75" hidden="false" customHeight="false" outlineLevel="0" collapsed="false">
      <c r="C9" s="69" t="n">
        <v>3</v>
      </c>
      <c r="D9" s="78" t="s">
        <v>70</v>
      </c>
      <c r="E9" s="71" t="s">
        <v>64</v>
      </c>
      <c r="F9" s="71" t="n">
        <v>627</v>
      </c>
      <c r="G9" s="73" t="n">
        <v>40691</v>
      </c>
      <c r="H9" s="71" t="s">
        <v>67</v>
      </c>
      <c r="I9" s="71" t="s">
        <v>68</v>
      </c>
      <c r="K9" s="79" t="s">
        <v>70</v>
      </c>
      <c r="L9" s="74" t="s">
        <v>64</v>
      </c>
      <c r="M9" s="74" t="n">
        <v>319</v>
      </c>
      <c r="N9" s="81" t="n">
        <v>40699</v>
      </c>
      <c r="O9" s="74" t="s">
        <v>71</v>
      </c>
      <c r="P9" s="74" t="s">
        <v>68</v>
      </c>
    </row>
    <row r="10" customFormat="false" ht="12.75" hidden="false" customHeight="false" outlineLevel="0" collapsed="false">
      <c r="C10" s="69" t="n">
        <v>4</v>
      </c>
      <c r="D10" s="72" t="s">
        <v>72</v>
      </c>
      <c r="E10" s="71" t="s">
        <v>64</v>
      </c>
      <c r="F10" s="71" t="n">
        <v>608</v>
      </c>
      <c r="G10" s="73" t="n">
        <v>42151</v>
      </c>
      <c r="H10" s="71" t="s">
        <v>73</v>
      </c>
      <c r="I10" s="71" t="s">
        <v>25</v>
      </c>
      <c r="K10" s="79" t="s">
        <v>74</v>
      </c>
      <c r="L10" s="74" t="s">
        <v>64</v>
      </c>
      <c r="M10" s="74" t="n">
        <v>312</v>
      </c>
      <c r="N10" s="81" t="n">
        <v>41090</v>
      </c>
      <c r="O10" s="74" t="s">
        <v>75</v>
      </c>
      <c r="P10" s="74" t="s">
        <v>68</v>
      </c>
    </row>
    <row r="11" customFormat="false" ht="12.75" hidden="false" customHeight="false" outlineLevel="0" collapsed="false">
      <c r="C11" s="69" t="n">
        <v>5</v>
      </c>
      <c r="D11" s="78" t="s">
        <v>76</v>
      </c>
      <c r="E11" s="71" t="s">
        <v>64</v>
      </c>
      <c r="F11" s="71" t="n">
        <v>604</v>
      </c>
      <c r="G11" s="73" t="n">
        <v>37444</v>
      </c>
      <c r="H11" s="71" t="s">
        <v>77</v>
      </c>
      <c r="I11" s="71" t="s">
        <v>68</v>
      </c>
      <c r="K11" s="79" t="s">
        <v>72</v>
      </c>
      <c r="L11" s="70" t="s">
        <v>64</v>
      </c>
      <c r="M11" s="70" t="n">
        <v>310</v>
      </c>
      <c r="N11" s="80" t="n">
        <v>41889</v>
      </c>
      <c r="O11" s="82" t="s">
        <v>78</v>
      </c>
      <c r="P11" s="74" t="s">
        <v>79</v>
      </c>
    </row>
    <row r="12" customFormat="false" ht="12.75" hidden="false" customHeight="false" outlineLevel="0" collapsed="false">
      <c r="C12" s="69" t="n">
        <v>6</v>
      </c>
      <c r="D12" s="78" t="s">
        <v>74</v>
      </c>
      <c r="E12" s="71" t="s">
        <v>64</v>
      </c>
      <c r="F12" s="71" t="n">
        <v>603</v>
      </c>
      <c r="G12" s="73" t="n">
        <v>41090</v>
      </c>
      <c r="H12" s="71" t="s">
        <v>75</v>
      </c>
      <c r="I12" s="71" t="s">
        <v>68</v>
      </c>
      <c r="K12" s="79" t="s">
        <v>76</v>
      </c>
      <c r="L12" s="74" t="s">
        <v>64</v>
      </c>
      <c r="M12" s="74" t="n">
        <v>308</v>
      </c>
      <c r="N12" s="81" t="n">
        <v>39663</v>
      </c>
      <c r="O12" s="74" t="s">
        <v>64</v>
      </c>
      <c r="P12" s="74" t="s">
        <v>68</v>
      </c>
    </row>
    <row r="13" customFormat="false" ht="12.75" hidden="false" customHeight="false" outlineLevel="0" collapsed="false">
      <c r="C13" s="69" t="n">
        <v>7</v>
      </c>
      <c r="D13" s="72" t="s">
        <v>80</v>
      </c>
      <c r="E13" s="71" t="s">
        <v>64</v>
      </c>
      <c r="F13" s="71" t="n">
        <v>603</v>
      </c>
      <c r="G13" s="73" t="n">
        <v>42204</v>
      </c>
      <c r="H13" s="71" t="s">
        <v>69</v>
      </c>
      <c r="I13" s="71" t="s">
        <v>68</v>
      </c>
      <c r="K13" s="18" t="s">
        <v>80</v>
      </c>
      <c r="L13" s="74" t="s">
        <v>64</v>
      </c>
      <c r="M13" s="74" t="n">
        <v>308</v>
      </c>
      <c r="N13" s="81" t="n">
        <v>42204</v>
      </c>
      <c r="O13" s="82" t="s">
        <v>69</v>
      </c>
      <c r="P13" s="74" t="s">
        <v>68</v>
      </c>
    </row>
    <row r="14" customFormat="false" ht="12.75" hidden="false" customHeight="false" outlineLevel="0" collapsed="false">
      <c r="C14" s="69" t="n">
        <v>8</v>
      </c>
      <c r="D14" s="72" t="s">
        <v>81</v>
      </c>
      <c r="E14" s="71" t="s">
        <v>64</v>
      </c>
      <c r="F14" s="71" t="n">
        <v>600</v>
      </c>
      <c r="G14" s="73" t="n">
        <v>37396</v>
      </c>
      <c r="H14" s="71" t="s">
        <v>64</v>
      </c>
      <c r="I14" s="71" t="s">
        <v>79</v>
      </c>
      <c r="K14" s="79" t="s">
        <v>82</v>
      </c>
      <c r="L14" s="74" t="s">
        <v>64</v>
      </c>
      <c r="M14" s="74" t="n">
        <v>306</v>
      </c>
      <c r="N14" s="81" t="n">
        <v>39936</v>
      </c>
      <c r="O14" s="74" t="s">
        <v>83</v>
      </c>
      <c r="P14" s="74" t="s">
        <v>68</v>
      </c>
    </row>
    <row r="15" customFormat="false" ht="12.75" hidden="false" customHeight="false" outlineLevel="0" collapsed="false">
      <c r="C15" s="69" t="n">
        <v>9</v>
      </c>
      <c r="D15" s="78" t="s">
        <v>84</v>
      </c>
      <c r="E15" s="71" t="s">
        <v>64</v>
      </c>
      <c r="F15" s="71" t="n">
        <v>597</v>
      </c>
      <c r="G15" s="73" t="n">
        <v>42876</v>
      </c>
      <c r="H15" s="71" t="s">
        <v>85</v>
      </c>
      <c r="I15" s="71" t="s">
        <v>68</v>
      </c>
      <c r="K15" s="18" t="s">
        <v>81</v>
      </c>
      <c r="L15" s="74" t="s">
        <v>64</v>
      </c>
      <c r="M15" s="74" t="n">
        <v>305</v>
      </c>
      <c r="N15" s="81" t="n">
        <v>37396</v>
      </c>
      <c r="O15" s="74" t="s">
        <v>64</v>
      </c>
      <c r="P15" s="74" t="s">
        <v>79</v>
      </c>
    </row>
    <row r="16" customFormat="false" ht="12.75" hidden="false" customHeight="false" outlineLevel="0" collapsed="false">
      <c r="C16" s="69" t="n">
        <v>10</v>
      </c>
      <c r="D16" s="78" t="s">
        <v>82</v>
      </c>
      <c r="E16" s="71" t="s">
        <v>64</v>
      </c>
      <c r="F16" s="71" t="n">
        <v>594</v>
      </c>
      <c r="G16" s="73" t="n">
        <v>39936</v>
      </c>
      <c r="H16" s="71" t="s">
        <v>83</v>
      </c>
      <c r="I16" s="71" t="s">
        <v>68</v>
      </c>
      <c r="K16" s="79" t="s">
        <v>84</v>
      </c>
      <c r="L16" s="70" t="s">
        <v>64</v>
      </c>
      <c r="M16" s="70" t="n">
        <v>304</v>
      </c>
      <c r="N16" s="80" t="n">
        <v>42876</v>
      </c>
      <c r="O16" s="70" t="s">
        <v>85</v>
      </c>
      <c r="P16" s="74" t="s">
        <v>68</v>
      </c>
    </row>
    <row r="17" customFormat="false" ht="12.75" hidden="false" customHeight="false" outlineLevel="0" collapsed="false">
      <c r="C17" s="69" t="n">
        <v>11</v>
      </c>
      <c r="D17" s="78" t="s">
        <v>86</v>
      </c>
      <c r="E17" s="71" t="s">
        <v>64</v>
      </c>
      <c r="F17" s="71" t="n">
        <v>581</v>
      </c>
      <c r="G17" s="73" t="n">
        <v>39907</v>
      </c>
      <c r="H17" s="71" t="s">
        <v>87</v>
      </c>
      <c r="I17" s="71" t="s">
        <v>68</v>
      </c>
      <c r="K17" s="79" t="s">
        <v>86</v>
      </c>
      <c r="L17" s="74" t="s">
        <v>64</v>
      </c>
      <c r="M17" s="74" t="n">
        <v>302</v>
      </c>
      <c r="N17" s="81" t="n">
        <v>39907</v>
      </c>
      <c r="O17" s="74" t="s">
        <v>87</v>
      </c>
      <c r="P17" s="74" t="s">
        <v>68</v>
      </c>
    </row>
    <row r="18" customFormat="false" ht="12.75" hidden="false" customHeight="false" outlineLevel="0" collapsed="false">
      <c r="C18" s="69" t="n">
        <v>12</v>
      </c>
      <c r="D18" s="78" t="s">
        <v>88</v>
      </c>
      <c r="E18" s="71" t="s">
        <v>64</v>
      </c>
      <c r="F18" s="71" t="n">
        <v>568</v>
      </c>
      <c r="G18" s="73" t="n">
        <v>39270</v>
      </c>
      <c r="H18" s="71" t="s">
        <v>89</v>
      </c>
      <c r="I18" s="71" t="s">
        <v>25</v>
      </c>
      <c r="K18" s="79" t="s">
        <v>90</v>
      </c>
      <c r="L18" s="74" t="s">
        <v>64</v>
      </c>
      <c r="M18" s="74" t="n">
        <v>293</v>
      </c>
      <c r="N18" s="81" t="n">
        <v>38899</v>
      </c>
      <c r="O18" s="82" t="s">
        <v>73</v>
      </c>
      <c r="P18" s="74" t="s">
        <v>25</v>
      </c>
    </row>
    <row r="19" customFormat="false" ht="12.75" hidden="false" customHeight="false" outlineLevel="0" collapsed="false">
      <c r="C19" s="69" t="n">
        <v>13</v>
      </c>
      <c r="D19" s="78" t="s">
        <v>91</v>
      </c>
      <c r="E19" s="71" t="s">
        <v>64</v>
      </c>
      <c r="F19" s="71" t="n">
        <v>553</v>
      </c>
      <c r="G19" s="73" t="n">
        <v>40320</v>
      </c>
      <c r="H19" s="71" t="s">
        <v>92</v>
      </c>
      <c r="I19" s="71" t="s">
        <v>68</v>
      </c>
      <c r="K19" s="79" t="s">
        <v>88</v>
      </c>
      <c r="L19" s="74" t="s">
        <v>64</v>
      </c>
      <c r="M19" s="74" t="n">
        <v>291</v>
      </c>
      <c r="N19" s="81" t="n">
        <v>39593</v>
      </c>
      <c r="O19" s="74" t="s">
        <v>93</v>
      </c>
      <c r="P19" s="74" t="s">
        <v>25</v>
      </c>
    </row>
    <row r="20" customFormat="false" ht="12.75" hidden="false" customHeight="false" outlineLevel="0" collapsed="false">
      <c r="C20" s="69" t="n">
        <v>14</v>
      </c>
      <c r="D20" s="78" t="s">
        <v>90</v>
      </c>
      <c r="E20" s="71" t="s">
        <v>64</v>
      </c>
      <c r="F20" s="71" t="n">
        <v>548</v>
      </c>
      <c r="G20" s="73" t="n">
        <v>38899</v>
      </c>
      <c r="H20" s="71" t="s">
        <v>73</v>
      </c>
      <c r="I20" s="71" t="s">
        <v>25</v>
      </c>
      <c r="K20" s="79" t="s">
        <v>91</v>
      </c>
      <c r="L20" s="74" t="s">
        <v>64</v>
      </c>
      <c r="M20" s="74" t="n">
        <v>285</v>
      </c>
      <c r="N20" s="81" t="n">
        <v>40320</v>
      </c>
      <c r="O20" s="74" t="s">
        <v>92</v>
      </c>
      <c r="P20" s="74" t="s">
        <v>68</v>
      </c>
    </row>
    <row r="21" customFormat="false" ht="12.75" hidden="false" customHeight="false" outlineLevel="0" collapsed="false">
      <c r="C21" s="69" t="n">
        <v>15</v>
      </c>
      <c r="D21" s="78" t="s">
        <v>94</v>
      </c>
      <c r="E21" s="71" t="s">
        <v>64</v>
      </c>
      <c r="F21" s="71" t="n">
        <v>530</v>
      </c>
      <c r="G21" s="73" t="n">
        <v>38477</v>
      </c>
      <c r="H21" s="71" t="s">
        <v>95</v>
      </c>
      <c r="I21" s="71" t="s">
        <v>68</v>
      </c>
      <c r="K21" s="79" t="s">
        <v>96</v>
      </c>
      <c r="L21" s="74" t="s">
        <v>64</v>
      </c>
      <c r="M21" s="74" t="n">
        <v>271</v>
      </c>
      <c r="N21" s="81" t="n">
        <v>38899</v>
      </c>
      <c r="O21" s="82" t="s">
        <v>73</v>
      </c>
      <c r="P21" s="74" t="s">
        <v>68</v>
      </c>
    </row>
    <row r="22" customFormat="false" ht="12.75" hidden="false" customHeight="false" outlineLevel="0" collapsed="false">
      <c r="C22" s="69" t="n">
        <v>16</v>
      </c>
      <c r="D22" s="78" t="s">
        <v>97</v>
      </c>
      <c r="E22" s="71" t="s">
        <v>64</v>
      </c>
      <c r="F22" s="71" t="n">
        <v>526</v>
      </c>
      <c r="G22" s="73" t="n">
        <v>38138</v>
      </c>
      <c r="H22" s="71" t="s">
        <v>64</v>
      </c>
      <c r="I22" s="71" t="s">
        <v>25</v>
      </c>
      <c r="K22" s="79" t="s">
        <v>98</v>
      </c>
      <c r="L22" s="74" t="s">
        <v>64</v>
      </c>
      <c r="M22" s="74" t="n">
        <v>270</v>
      </c>
      <c r="N22" s="81" t="n">
        <v>39586</v>
      </c>
      <c r="O22" s="74" t="s">
        <v>99</v>
      </c>
      <c r="P22" s="74" t="s">
        <v>68</v>
      </c>
    </row>
    <row r="23" customFormat="false" ht="12.75" hidden="false" customHeight="false" outlineLevel="0" collapsed="false">
      <c r="C23" s="69" t="n">
        <v>17</v>
      </c>
      <c r="D23" s="78" t="s">
        <v>98</v>
      </c>
      <c r="E23" s="71" t="s">
        <v>64</v>
      </c>
      <c r="F23" s="71" t="n">
        <v>513</v>
      </c>
      <c r="G23" s="73" t="n">
        <v>39586</v>
      </c>
      <c r="H23" s="71" t="s">
        <v>99</v>
      </c>
      <c r="I23" s="71" t="s">
        <v>68</v>
      </c>
      <c r="K23" s="79" t="s">
        <v>94</v>
      </c>
      <c r="L23" s="74" t="s">
        <v>64</v>
      </c>
      <c r="M23" s="74" t="n">
        <v>267</v>
      </c>
      <c r="N23" s="81" t="n">
        <v>38477</v>
      </c>
      <c r="O23" s="82" t="s">
        <v>95</v>
      </c>
      <c r="P23" s="74" t="s">
        <v>68</v>
      </c>
    </row>
    <row r="24" customFormat="false" ht="12.75" hidden="false" customHeight="false" outlineLevel="0" collapsed="false">
      <c r="C24" s="69" t="n">
        <v>18</v>
      </c>
      <c r="D24" s="78" t="s">
        <v>100</v>
      </c>
      <c r="E24" s="71" t="s">
        <v>64</v>
      </c>
      <c r="F24" s="71" t="n">
        <v>511</v>
      </c>
      <c r="G24" s="73" t="n">
        <v>41153</v>
      </c>
      <c r="H24" s="71" t="s">
        <v>101</v>
      </c>
      <c r="I24" s="71" t="s">
        <v>68</v>
      </c>
      <c r="K24" s="79" t="s">
        <v>97</v>
      </c>
      <c r="L24" s="74" t="s">
        <v>64</v>
      </c>
      <c r="M24" s="74" t="n">
        <v>266</v>
      </c>
      <c r="N24" s="81" t="n">
        <v>38138</v>
      </c>
      <c r="O24" s="82" t="s">
        <v>64</v>
      </c>
      <c r="P24" s="74" t="s">
        <v>25</v>
      </c>
    </row>
    <row r="25" customFormat="false" ht="12.75" hidden="false" customHeight="false" outlineLevel="0" collapsed="false">
      <c r="C25" s="69" t="n">
        <v>19</v>
      </c>
      <c r="D25" s="72" t="s">
        <v>102</v>
      </c>
      <c r="E25" s="71" t="s">
        <v>64</v>
      </c>
      <c r="F25" s="71" t="n">
        <v>508</v>
      </c>
      <c r="G25" s="73" t="n">
        <v>36702</v>
      </c>
      <c r="H25" s="71" t="s">
        <v>64</v>
      </c>
      <c r="I25" s="71" t="s">
        <v>25</v>
      </c>
      <c r="K25" s="79" t="s">
        <v>100</v>
      </c>
      <c r="L25" s="74" t="s">
        <v>64</v>
      </c>
      <c r="M25" s="74" t="n">
        <v>264</v>
      </c>
      <c r="N25" s="81" t="n">
        <v>41398</v>
      </c>
      <c r="O25" s="74" t="s">
        <v>103</v>
      </c>
      <c r="P25" s="74" t="s">
        <v>68</v>
      </c>
    </row>
    <row r="26" customFormat="false" ht="12.75" hidden="false" customHeight="false" outlineLevel="0" collapsed="false">
      <c r="C26" s="69" t="n">
        <v>20</v>
      </c>
      <c r="D26" s="78" t="s">
        <v>104</v>
      </c>
      <c r="E26" s="71" t="s">
        <v>64</v>
      </c>
      <c r="F26" s="71" t="n">
        <v>506</v>
      </c>
      <c r="G26" s="73" t="n">
        <v>37787</v>
      </c>
      <c r="H26" s="71" t="s">
        <v>105</v>
      </c>
      <c r="I26" s="71" t="s">
        <v>79</v>
      </c>
      <c r="K26" s="79" t="s">
        <v>106</v>
      </c>
      <c r="L26" s="70" t="s">
        <v>64</v>
      </c>
      <c r="M26" s="70" t="n">
        <v>257</v>
      </c>
      <c r="N26" s="80" t="n">
        <v>39985</v>
      </c>
      <c r="O26" s="82" t="s">
        <v>64</v>
      </c>
      <c r="P26" s="74" t="s">
        <v>79</v>
      </c>
    </row>
    <row r="27" customFormat="false" ht="12.75" hidden="false" customHeight="false" outlineLevel="0" collapsed="false">
      <c r="C27" s="69" t="n">
        <v>21</v>
      </c>
      <c r="D27" s="78" t="s">
        <v>106</v>
      </c>
      <c r="E27" s="71" t="s">
        <v>64</v>
      </c>
      <c r="F27" s="71" t="n">
        <v>500</v>
      </c>
      <c r="G27" s="73" t="n">
        <v>39985</v>
      </c>
      <c r="H27" s="71" t="s">
        <v>107</v>
      </c>
      <c r="I27" s="71" t="s">
        <v>79</v>
      </c>
      <c r="K27" s="18" t="s">
        <v>102</v>
      </c>
      <c r="L27" s="74" t="s">
        <v>64</v>
      </c>
      <c r="M27" s="74" t="n">
        <v>254</v>
      </c>
      <c r="N27" s="81" t="n">
        <v>36702</v>
      </c>
      <c r="O27" s="74" t="s">
        <v>64</v>
      </c>
      <c r="P27" s="74" t="s">
        <v>25</v>
      </c>
    </row>
    <row r="28" customFormat="false" ht="12.75" hidden="false" customHeight="false" outlineLevel="0" collapsed="false">
      <c r="C28" s="69" t="n">
        <v>22</v>
      </c>
      <c r="D28" s="78" t="s">
        <v>96</v>
      </c>
      <c r="E28" s="71" t="s">
        <v>64</v>
      </c>
      <c r="F28" s="71" t="n">
        <v>496</v>
      </c>
      <c r="G28" s="73" t="n">
        <v>38838</v>
      </c>
      <c r="H28" s="71" t="s">
        <v>108</v>
      </c>
      <c r="I28" s="71" t="s">
        <v>68</v>
      </c>
      <c r="K28" s="79" t="s">
        <v>104</v>
      </c>
      <c r="L28" s="74" t="s">
        <v>64</v>
      </c>
      <c r="M28" s="74" t="n">
        <v>253</v>
      </c>
      <c r="N28" s="81" t="n">
        <v>37787</v>
      </c>
      <c r="O28" s="82" t="s">
        <v>105</v>
      </c>
      <c r="P28" s="74" t="s">
        <v>79</v>
      </c>
    </row>
    <row r="29" customFormat="false" ht="12.75" hidden="false" customHeight="false" outlineLevel="0" collapsed="false">
      <c r="C29" s="69" t="n">
        <v>23</v>
      </c>
      <c r="D29" s="78" t="s">
        <v>109</v>
      </c>
      <c r="E29" s="71" t="s">
        <v>64</v>
      </c>
      <c r="F29" s="71" t="n">
        <v>481</v>
      </c>
      <c r="G29" s="73" t="n">
        <v>38108</v>
      </c>
      <c r="H29" s="71" t="s">
        <v>108</v>
      </c>
      <c r="I29" s="71" t="s">
        <v>68</v>
      </c>
      <c r="K29" s="79" t="s">
        <v>109</v>
      </c>
      <c r="L29" s="70" t="s">
        <v>64</v>
      </c>
      <c r="M29" s="70" t="n">
        <v>251</v>
      </c>
      <c r="N29" s="80" t="n">
        <v>38473</v>
      </c>
      <c r="O29" s="82" t="s">
        <v>108</v>
      </c>
      <c r="P29" s="74" t="s">
        <v>68</v>
      </c>
    </row>
    <row r="30" customFormat="false" ht="12.75" hidden="false" customHeight="false" outlineLevel="0" collapsed="false">
      <c r="C30" s="69" t="n">
        <v>24</v>
      </c>
      <c r="D30" s="78" t="s">
        <v>110</v>
      </c>
      <c r="E30" s="71" t="s">
        <v>64</v>
      </c>
      <c r="F30" s="71" t="n">
        <v>459</v>
      </c>
      <c r="G30" s="73" t="n">
        <v>40706</v>
      </c>
      <c r="H30" s="71" t="s">
        <v>64</v>
      </c>
      <c r="I30" s="71" t="s">
        <v>79</v>
      </c>
      <c r="K30" s="79" t="s">
        <v>110</v>
      </c>
      <c r="L30" s="70" t="s">
        <v>64</v>
      </c>
      <c r="M30" s="70" t="n">
        <v>238</v>
      </c>
      <c r="N30" s="80" t="n">
        <v>40706</v>
      </c>
      <c r="O30" s="82" t="s">
        <v>64</v>
      </c>
      <c r="P30" s="74" t="s">
        <v>79</v>
      </c>
    </row>
    <row r="31" customFormat="false" ht="12.75" hidden="false" customHeight="false" outlineLevel="0" collapsed="false">
      <c r="C31" s="69" t="n">
        <v>25</v>
      </c>
      <c r="D31" s="78" t="s">
        <v>111</v>
      </c>
      <c r="E31" s="71" t="s">
        <v>64</v>
      </c>
      <c r="F31" s="71" t="n">
        <v>426</v>
      </c>
      <c r="G31" s="73" t="n">
        <v>43233</v>
      </c>
      <c r="H31" s="71" t="s">
        <v>75</v>
      </c>
      <c r="I31" s="71" t="s">
        <v>79</v>
      </c>
      <c r="K31" s="18" t="s">
        <v>112</v>
      </c>
      <c r="L31" s="74" t="s">
        <v>64</v>
      </c>
      <c r="M31" s="74" t="n">
        <v>228</v>
      </c>
      <c r="N31" s="81" t="n">
        <v>42148</v>
      </c>
      <c r="O31" s="74" t="s">
        <v>64</v>
      </c>
      <c r="P31" s="74" t="s">
        <v>25</v>
      </c>
    </row>
    <row r="32" customFormat="false" ht="12.75" hidden="false" customHeight="false" outlineLevel="0" collapsed="false">
      <c r="C32" s="69" t="n">
        <v>26</v>
      </c>
      <c r="D32" s="78" t="s">
        <v>113</v>
      </c>
      <c r="E32" s="71" t="s">
        <v>64</v>
      </c>
      <c r="F32" s="71" t="n">
        <v>424</v>
      </c>
      <c r="G32" s="73" t="n">
        <v>43212</v>
      </c>
      <c r="H32" s="71" t="s">
        <v>114</v>
      </c>
      <c r="I32" s="71" t="s">
        <v>25</v>
      </c>
      <c r="K32" s="83" t="s">
        <v>113</v>
      </c>
      <c r="L32" s="82" t="s">
        <v>64</v>
      </c>
      <c r="M32" s="82" t="n">
        <v>226</v>
      </c>
      <c r="N32" s="84" t="n">
        <v>43212</v>
      </c>
      <c r="O32" s="82" t="s">
        <v>114</v>
      </c>
      <c r="P32" s="82" t="s">
        <v>25</v>
      </c>
    </row>
    <row r="33" customFormat="false" ht="12.75" hidden="false" customHeight="false" outlineLevel="0" collapsed="false">
      <c r="C33" s="69" t="n">
        <v>27</v>
      </c>
      <c r="D33" s="72" t="s">
        <v>112</v>
      </c>
      <c r="E33" s="71" t="s">
        <v>64</v>
      </c>
      <c r="F33" s="71" t="n">
        <v>409</v>
      </c>
      <c r="G33" s="73" t="n">
        <v>42148</v>
      </c>
      <c r="H33" s="71" t="s">
        <v>64</v>
      </c>
      <c r="I33" s="71" t="s">
        <v>25</v>
      </c>
      <c r="K33" s="83" t="s">
        <v>111</v>
      </c>
      <c r="L33" s="82" t="s">
        <v>64</v>
      </c>
      <c r="M33" s="82" t="n">
        <v>224</v>
      </c>
      <c r="N33" s="84" t="n">
        <v>43233</v>
      </c>
      <c r="O33" s="82" t="s">
        <v>75</v>
      </c>
      <c r="P33" s="82" t="s">
        <v>79</v>
      </c>
    </row>
    <row r="34" customFormat="false" ht="12.75" hidden="false" customHeight="false" outlineLevel="0" collapsed="false">
      <c r="C34" s="69" t="n">
        <v>28</v>
      </c>
      <c r="D34" s="78" t="s">
        <v>115</v>
      </c>
      <c r="E34" s="71" t="s">
        <v>64</v>
      </c>
      <c r="F34" s="71" t="n">
        <v>396</v>
      </c>
      <c r="G34" s="73" t="n">
        <v>37813</v>
      </c>
      <c r="H34" s="71" t="s">
        <v>116</v>
      </c>
      <c r="I34" s="71" t="s">
        <v>79</v>
      </c>
      <c r="K34" s="36" t="s">
        <v>117</v>
      </c>
      <c r="L34" s="34" t="s">
        <v>64</v>
      </c>
      <c r="M34" s="34" t="n">
        <v>217</v>
      </c>
      <c r="N34" s="35" t="n">
        <v>43583</v>
      </c>
      <c r="O34" s="34" t="s">
        <v>118</v>
      </c>
      <c r="P34" s="34" t="s">
        <v>119</v>
      </c>
    </row>
    <row r="35" customFormat="false" ht="12.75" hidden="false" customHeight="false" outlineLevel="0" collapsed="false">
      <c r="C35" s="69" t="n">
        <v>29</v>
      </c>
      <c r="D35" s="36" t="s">
        <v>117</v>
      </c>
      <c r="E35" s="34" t="s">
        <v>64</v>
      </c>
      <c r="F35" s="34" t="n">
        <v>399</v>
      </c>
      <c r="G35" s="35" t="n">
        <v>43583</v>
      </c>
      <c r="H35" s="34" t="s">
        <v>118</v>
      </c>
      <c r="I35" s="34" t="s">
        <v>119</v>
      </c>
      <c r="K35" s="79" t="s">
        <v>120</v>
      </c>
      <c r="L35" s="70" t="s">
        <v>64</v>
      </c>
      <c r="M35" s="70" t="n">
        <v>214</v>
      </c>
      <c r="N35" s="80" t="n">
        <v>40706</v>
      </c>
      <c r="O35" s="82" t="s">
        <v>64</v>
      </c>
      <c r="P35" s="74" t="s">
        <v>79</v>
      </c>
    </row>
    <row r="36" customFormat="false" ht="12.75" hidden="false" customHeight="false" outlineLevel="0" collapsed="false">
      <c r="C36" s="69" t="n">
        <v>30</v>
      </c>
      <c r="D36" s="78" t="s">
        <v>120</v>
      </c>
      <c r="E36" s="71" t="s">
        <v>64</v>
      </c>
      <c r="F36" s="71" t="n">
        <v>389</v>
      </c>
      <c r="G36" s="73" t="n">
        <v>40706</v>
      </c>
      <c r="H36" s="71" t="s">
        <v>64</v>
      </c>
      <c r="I36" s="71" t="s">
        <v>79</v>
      </c>
      <c r="K36" s="79" t="s">
        <v>115</v>
      </c>
      <c r="L36" s="70" t="s">
        <v>64</v>
      </c>
      <c r="M36" s="70" t="n">
        <v>213</v>
      </c>
      <c r="N36" s="80" t="n">
        <v>37781</v>
      </c>
      <c r="O36" s="82" t="s">
        <v>64</v>
      </c>
      <c r="P36" s="74" t="s">
        <v>79</v>
      </c>
    </row>
    <row r="37" customFormat="false" ht="12.75" hidden="false" customHeight="false" outlineLevel="0" collapsed="false">
      <c r="D37" s="36"/>
      <c r="E37" s="34"/>
      <c r="F37" s="34"/>
      <c r="G37" s="35"/>
      <c r="H37" s="34"/>
      <c r="I37" s="34"/>
      <c r="K37" s="36" t="s">
        <v>121</v>
      </c>
      <c r="L37" s="34" t="s">
        <v>64</v>
      </c>
      <c r="M37" s="34" t="n">
        <v>213</v>
      </c>
      <c r="N37" s="35" t="n">
        <v>43639</v>
      </c>
      <c r="O37" s="34" t="s">
        <v>122</v>
      </c>
      <c r="P37" s="34" t="s">
        <v>119</v>
      </c>
    </row>
    <row r="38" customFormat="false" ht="12.75" hidden="false" customHeight="false" outlineLevel="0" collapsed="false">
      <c r="D38" s="36"/>
      <c r="E38" s="34"/>
      <c r="F38" s="34"/>
      <c r="G38" s="35"/>
      <c r="H38" s="34"/>
      <c r="I38" s="34"/>
      <c r="K38" s="36"/>
      <c r="L38" s="34"/>
      <c r="M38" s="34"/>
      <c r="N38" s="35"/>
      <c r="O38" s="34"/>
      <c r="P38" s="34"/>
    </row>
    <row r="39" customFormat="false" ht="12.75" hidden="false" customHeight="false" outlineLevel="0" collapsed="false">
      <c r="D39" s="36"/>
      <c r="E39" s="34"/>
      <c r="F39" s="34"/>
      <c r="G39" s="35"/>
      <c r="H39" s="34"/>
      <c r="I39" s="34"/>
      <c r="J39" s="34"/>
      <c r="K39" s="36"/>
      <c r="L39" s="34"/>
      <c r="M39" s="34"/>
      <c r="N39" s="35"/>
      <c r="O39" s="34"/>
    </row>
    <row r="40" customFormat="false" ht="12.75" hidden="false" customHeight="false" outlineLevel="0" collapsed="false">
      <c r="I40" s="34"/>
      <c r="J40" s="34"/>
    </row>
    <row r="41" customFormat="false" ht="12.75" hidden="false" customHeight="false" outlineLevel="0" collapsed="false">
      <c r="J41" s="34"/>
    </row>
    <row r="42" customFormat="false" ht="12.75" hidden="false" customHeight="false" outlineLevel="0" collapsed="false">
      <c r="D42" s="72"/>
      <c r="E42" s="71"/>
      <c r="G42" s="73"/>
      <c r="H42" s="71"/>
      <c r="I42" s="71"/>
      <c r="K42" s="18"/>
      <c r="L42" s="74"/>
      <c r="M42" s="74"/>
      <c r="N42" s="81"/>
      <c r="O42" s="74"/>
    </row>
    <row r="43" customFormat="false" ht="12.75" hidden="false" customHeight="false" outlineLevel="0" collapsed="false">
      <c r="D43" s="72"/>
      <c r="E43" s="71"/>
      <c r="G43" s="73"/>
      <c r="H43" s="71"/>
      <c r="I43" s="71"/>
      <c r="K43" s="18"/>
      <c r="L43" s="74"/>
      <c r="M43" s="74"/>
      <c r="N43" s="81"/>
      <c r="O43" s="74"/>
    </row>
    <row r="44" customFormat="false" ht="12.75" hidden="false" customHeight="false" outlineLevel="0" collapsed="false">
      <c r="D44" s="78"/>
      <c r="E44" s="71"/>
      <c r="G44" s="73"/>
      <c r="H44" s="71"/>
      <c r="I44" s="71"/>
      <c r="K44" s="79"/>
      <c r="M44" s="70"/>
      <c r="N44" s="80"/>
    </row>
    <row r="45" customFormat="false" ht="12.75" hidden="false" customHeight="false" outlineLevel="0" collapsed="false">
      <c r="D45" s="78"/>
      <c r="E45" s="71"/>
      <c r="G45" s="73"/>
      <c r="H45" s="71"/>
      <c r="I45" s="71"/>
      <c r="K45" s="79"/>
      <c r="L45" s="74"/>
      <c r="M45" s="74"/>
      <c r="N45" s="81"/>
      <c r="O45" s="74"/>
    </row>
    <row r="46" customFormat="false" ht="12.75" hidden="false" customHeight="false" outlineLevel="0" collapsed="false">
      <c r="D46" s="72"/>
      <c r="E46" s="71"/>
      <c r="G46" s="73"/>
      <c r="H46" s="71"/>
      <c r="I46" s="71"/>
      <c r="M46" s="70"/>
      <c r="N46" s="80"/>
    </row>
    <row r="47" customFormat="false" ht="12.75" hidden="false" customHeight="false" outlineLevel="0" collapsed="false">
      <c r="D47" s="78"/>
      <c r="E47" s="71"/>
      <c r="G47" s="73"/>
      <c r="H47" s="71"/>
      <c r="I47" s="71"/>
      <c r="K47" s="79"/>
      <c r="L47" s="74"/>
      <c r="M47" s="74"/>
      <c r="N47" s="81"/>
      <c r="O47" s="74"/>
    </row>
    <row r="48" customFormat="false" ht="12.75" hidden="false" customHeight="false" outlineLevel="0" collapsed="false">
      <c r="D48" s="78"/>
      <c r="E48" s="71"/>
      <c r="G48" s="73"/>
      <c r="H48" s="71"/>
      <c r="I48" s="71"/>
      <c r="K48" s="79"/>
      <c r="L48" s="74"/>
      <c r="M48" s="74"/>
      <c r="N48" s="81"/>
      <c r="O48" s="74"/>
    </row>
    <row r="49" customFormat="false" ht="12.75" hidden="false" customHeight="false" outlineLevel="0" collapsed="false">
      <c r="D49" s="78"/>
      <c r="E49" s="71"/>
      <c r="G49" s="73"/>
      <c r="H49" s="71"/>
      <c r="I49" s="71"/>
      <c r="K49" s="79"/>
      <c r="M49" s="70"/>
      <c r="N49" s="80"/>
    </row>
    <row r="50" customFormat="false" ht="12.75" hidden="false" customHeight="false" outlineLevel="0" collapsed="false">
      <c r="D50" s="72"/>
      <c r="E50" s="71"/>
      <c r="G50" s="73"/>
      <c r="H50" s="71"/>
      <c r="I50" s="71"/>
      <c r="K50" s="18"/>
      <c r="L50" s="74"/>
      <c r="M50" s="74"/>
      <c r="N50" s="81"/>
      <c r="O50" s="74"/>
    </row>
    <row r="51" customFormat="false" ht="12.75" hidden="false" customHeight="false" outlineLevel="0" collapsed="false">
      <c r="D51" s="78"/>
      <c r="E51" s="71"/>
      <c r="G51" s="73"/>
      <c r="H51" s="71"/>
      <c r="I51" s="71"/>
      <c r="K51" s="79"/>
      <c r="L51" s="74"/>
      <c r="M51" s="74"/>
      <c r="N51" s="81"/>
      <c r="O51" s="74"/>
    </row>
    <row r="52" customFormat="false" ht="12.75" hidden="false" customHeight="false" outlineLevel="0" collapsed="false">
      <c r="D52" s="78"/>
      <c r="E52" s="71"/>
      <c r="G52" s="73"/>
      <c r="H52" s="71"/>
      <c r="I52" s="71"/>
      <c r="K52" s="79"/>
      <c r="M52" s="70"/>
      <c r="N52" s="80"/>
    </row>
    <row r="53" customFormat="false" ht="12.75" hidden="false" customHeight="false" outlineLevel="0" collapsed="false">
      <c r="D53" s="72"/>
      <c r="E53" s="71"/>
      <c r="G53" s="73"/>
      <c r="H53" s="71"/>
      <c r="I53" s="71"/>
      <c r="K53" s="18"/>
      <c r="L53" s="74"/>
      <c r="M53" s="74"/>
      <c r="N53" s="81"/>
      <c r="O53" s="74"/>
    </row>
    <row r="54" customFormat="false" ht="12.75" hidden="false" customHeight="false" outlineLevel="0" collapsed="false">
      <c r="D54" s="72"/>
      <c r="E54" s="71"/>
      <c r="G54" s="73"/>
      <c r="H54" s="71"/>
      <c r="I54" s="71"/>
      <c r="K54" s="18"/>
      <c r="L54" s="74"/>
      <c r="M54" s="74"/>
      <c r="N54" s="81"/>
      <c r="O54" s="74"/>
    </row>
    <row r="55" customFormat="false" ht="12.75" hidden="false" customHeight="false" outlineLevel="0" collapsed="false">
      <c r="D55" s="72"/>
      <c r="E55" s="71"/>
      <c r="G55" s="73"/>
      <c r="H55" s="71"/>
      <c r="I55" s="71"/>
      <c r="M55" s="70"/>
      <c r="N55" s="80"/>
    </row>
    <row r="56" customFormat="false" ht="12.75" hidden="false" customHeight="false" outlineLevel="0" collapsed="false">
      <c r="D56" s="72"/>
      <c r="E56" s="71"/>
      <c r="G56" s="73"/>
      <c r="H56" s="71"/>
      <c r="I56" s="71"/>
      <c r="K56" s="18"/>
      <c r="L56" s="74"/>
      <c r="M56" s="74"/>
      <c r="N56" s="81"/>
      <c r="O56" s="74"/>
    </row>
    <row r="57" customFormat="false" ht="12.75" hidden="false" customHeight="false" outlineLevel="0" collapsed="false">
      <c r="D57" s="72"/>
      <c r="E57" s="71"/>
      <c r="G57" s="73"/>
      <c r="H57" s="71"/>
      <c r="I57" s="71"/>
      <c r="K57" s="79"/>
      <c r="L57" s="74"/>
      <c r="M57" s="74"/>
      <c r="N57" s="81"/>
      <c r="O57" s="74"/>
    </row>
    <row r="58" customFormat="false" ht="12.75" hidden="false" customHeight="false" outlineLevel="0" collapsed="false">
      <c r="D58" s="78"/>
      <c r="E58" s="71"/>
      <c r="G58" s="73"/>
      <c r="H58" s="71"/>
      <c r="I58" s="71"/>
      <c r="K58" s="79"/>
      <c r="L58" s="74"/>
      <c r="M58" s="74"/>
      <c r="N58" s="81"/>
      <c r="O58" s="74"/>
    </row>
    <row r="59" customFormat="false" ht="12.75" hidden="false" customHeight="false" outlineLevel="0" collapsed="false">
      <c r="D59" s="78"/>
      <c r="E59" s="71"/>
      <c r="G59" s="73"/>
      <c r="H59" s="71"/>
      <c r="I59" s="71"/>
      <c r="K59" s="79"/>
      <c r="L59" s="74"/>
      <c r="M59" s="74"/>
      <c r="N59" s="81"/>
      <c r="O59" s="74"/>
    </row>
    <row r="60" customFormat="false" ht="12.75" hidden="false" customHeight="false" outlineLevel="0" collapsed="false">
      <c r="D60" s="78"/>
      <c r="E60" s="71"/>
      <c r="G60" s="73"/>
      <c r="H60" s="71"/>
      <c r="I60" s="71"/>
      <c r="K60" s="79"/>
      <c r="L60" s="74"/>
      <c r="M60" s="74"/>
      <c r="N60" s="81"/>
      <c r="O60" s="74"/>
    </row>
    <row r="61" customFormat="false" ht="12.75" hidden="false" customHeight="false" outlineLevel="0" collapsed="false">
      <c r="D61" s="78"/>
      <c r="E61" s="71"/>
      <c r="G61" s="73"/>
      <c r="H61" s="71"/>
      <c r="I61" s="71"/>
      <c r="M61" s="70"/>
      <c r="N61" s="80"/>
    </row>
    <row r="62" customFormat="false" ht="12.75" hidden="false" customHeight="false" outlineLevel="0" collapsed="false">
      <c r="D62" s="78"/>
      <c r="E62" s="71"/>
      <c r="G62" s="73"/>
      <c r="H62" s="71"/>
      <c r="I62" s="71"/>
      <c r="K62" s="79"/>
      <c r="M62" s="70"/>
      <c r="N62" s="80"/>
    </row>
    <row r="63" customFormat="false" ht="12.75" hidden="false" customHeight="false" outlineLevel="0" collapsed="false">
      <c r="D63" s="78"/>
      <c r="E63" s="71"/>
      <c r="G63" s="73"/>
      <c r="H63" s="71"/>
      <c r="I63" s="71"/>
      <c r="K63" s="79"/>
      <c r="L63" s="74"/>
      <c r="M63" s="74"/>
      <c r="N63" s="81"/>
      <c r="O63" s="74"/>
    </row>
    <row r="64" customFormat="false" ht="12.75" hidden="false" customHeight="false" outlineLevel="0" collapsed="false">
      <c r="D64" s="72"/>
      <c r="E64" s="71"/>
      <c r="G64" s="73"/>
      <c r="H64" s="71"/>
      <c r="I64" s="71"/>
      <c r="K64" s="18"/>
      <c r="L64" s="74"/>
      <c r="M64" s="74"/>
      <c r="N64" s="81"/>
      <c r="O64" s="74"/>
    </row>
    <row r="65" customFormat="false" ht="12.75" hidden="false" customHeight="false" outlineLevel="0" collapsed="false">
      <c r="D65" s="78"/>
      <c r="E65" s="71"/>
      <c r="G65" s="73"/>
      <c r="H65" s="71"/>
      <c r="I65" s="71"/>
      <c r="K65" s="79"/>
      <c r="L65" s="74"/>
      <c r="M65" s="74"/>
      <c r="N65" s="81"/>
      <c r="O65" s="74"/>
    </row>
    <row r="66" customFormat="false" ht="12.75" hidden="false" customHeight="false" outlineLevel="0" collapsed="false">
      <c r="D66" s="78"/>
      <c r="E66" s="71"/>
      <c r="G66" s="73"/>
      <c r="H66" s="71"/>
      <c r="I66" s="71"/>
      <c r="K66" s="79"/>
      <c r="L66" s="74"/>
      <c r="M66" s="74"/>
      <c r="N66" s="81"/>
      <c r="O66" s="74"/>
    </row>
    <row r="67" customFormat="false" ht="12.75" hidden="false" customHeight="false" outlineLevel="0" collapsed="false">
      <c r="D67" s="78"/>
      <c r="E67" s="71"/>
      <c r="G67" s="73"/>
      <c r="H67" s="71"/>
      <c r="I67" s="71"/>
      <c r="K67" s="79"/>
      <c r="L67" s="74"/>
      <c r="M67" s="74"/>
      <c r="N67" s="81"/>
      <c r="O67" s="74"/>
    </row>
    <row r="68" customFormat="false" ht="12.75" hidden="false" customHeight="false" outlineLevel="0" collapsed="false">
      <c r="D68" s="78"/>
      <c r="E68" s="71"/>
      <c r="G68" s="73"/>
      <c r="H68" s="71"/>
      <c r="I68" s="71"/>
      <c r="K68" s="79"/>
      <c r="M68" s="70"/>
      <c r="N68" s="80"/>
    </row>
    <row r="69" customFormat="false" ht="12.75" hidden="false" customHeight="false" outlineLevel="0" collapsed="false">
      <c r="D69" s="72"/>
      <c r="E69" s="71"/>
      <c r="G69" s="73"/>
      <c r="H69" s="71"/>
      <c r="I69" s="71"/>
      <c r="M69" s="70"/>
      <c r="N69" s="80"/>
    </row>
    <row r="70" customFormat="false" ht="12.75" hidden="false" customHeight="false" outlineLevel="0" collapsed="false">
      <c r="D70" s="78"/>
      <c r="E70" s="71"/>
      <c r="G70" s="73"/>
      <c r="H70" s="71"/>
      <c r="I70" s="71"/>
      <c r="K70" s="79"/>
      <c r="M70" s="70"/>
      <c r="N70" s="80"/>
    </row>
    <row r="71" customFormat="false" ht="12.75" hidden="false" customHeight="false" outlineLevel="0" collapsed="false">
      <c r="D71" s="78"/>
      <c r="E71" s="71"/>
      <c r="G71" s="73"/>
      <c r="H71" s="71"/>
      <c r="I71" s="71"/>
      <c r="K71" s="79"/>
      <c r="L71" s="74"/>
      <c r="M71" s="74"/>
      <c r="N71" s="81"/>
      <c r="O71" s="74"/>
    </row>
    <row r="72" customFormat="false" ht="12.75" hidden="false" customHeight="false" outlineLevel="0" collapsed="false">
      <c r="D72" s="72"/>
      <c r="E72" s="71"/>
      <c r="G72" s="73"/>
      <c r="H72" s="71"/>
      <c r="I72" s="71"/>
      <c r="K72" s="18"/>
      <c r="L72" s="74"/>
      <c r="M72" s="74"/>
      <c r="N72" s="81"/>
      <c r="O72" s="74"/>
    </row>
    <row r="73" customFormat="false" ht="12.75" hidden="false" customHeight="false" outlineLevel="0" collapsed="false">
      <c r="D73" s="78"/>
      <c r="E73" s="71"/>
      <c r="G73" s="73"/>
      <c r="H73" s="71"/>
      <c r="I73" s="71"/>
      <c r="K73" s="79"/>
      <c r="M73" s="70"/>
      <c r="N73" s="80"/>
    </row>
    <row r="74" customFormat="false" ht="12.75" hidden="false" customHeight="false" outlineLevel="0" collapsed="false">
      <c r="D74" s="72"/>
      <c r="E74" s="71"/>
      <c r="G74" s="73"/>
      <c r="H74" s="71"/>
      <c r="I74" s="71"/>
      <c r="M74" s="70"/>
      <c r="N74" s="80"/>
    </row>
    <row r="75" customFormat="false" ht="12.75" hidden="false" customHeight="false" outlineLevel="0" collapsed="false">
      <c r="D75" s="78"/>
      <c r="E75" s="71"/>
      <c r="G75" s="73"/>
      <c r="H75" s="71"/>
      <c r="I75" s="71"/>
      <c r="K75" s="79"/>
      <c r="M75" s="70"/>
      <c r="N75" s="80"/>
    </row>
    <row r="76" customFormat="false" ht="12.75" hidden="false" customHeight="false" outlineLevel="0" collapsed="false">
      <c r="D76" s="78"/>
      <c r="E76" s="71"/>
      <c r="G76" s="73"/>
      <c r="H76" s="71"/>
      <c r="I76" s="71"/>
      <c r="K76" s="18"/>
      <c r="L76" s="74"/>
      <c r="M76" s="74"/>
      <c r="N76" s="81"/>
      <c r="O76" s="74"/>
    </row>
    <row r="77" customFormat="false" ht="12.75" hidden="false" customHeight="false" outlineLevel="0" collapsed="false">
      <c r="D77" s="78"/>
      <c r="E77" s="71"/>
      <c r="G77" s="73"/>
      <c r="H77" s="71"/>
      <c r="I77" s="71"/>
      <c r="K77" s="79"/>
      <c r="M77" s="70"/>
      <c r="N77" s="80"/>
    </row>
    <row r="78" customFormat="false" ht="12.75" hidden="false" customHeight="false" outlineLevel="0" collapsed="false">
      <c r="D78" s="72"/>
      <c r="E78" s="71"/>
      <c r="G78" s="73"/>
      <c r="I78" s="71"/>
      <c r="K78" s="18"/>
      <c r="L78" s="74"/>
      <c r="M78" s="74"/>
      <c r="N78" s="81"/>
      <c r="O78" s="81"/>
    </row>
    <row r="79" customFormat="false" ht="12.75" hidden="false" customHeight="false" outlineLevel="0" collapsed="false">
      <c r="D79" s="78"/>
      <c r="E79" s="71"/>
      <c r="G79" s="73"/>
      <c r="H79" s="71"/>
      <c r="I79" s="71"/>
      <c r="K79" s="79"/>
      <c r="L79" s="74"/>
      <c r="M79" s="74"/>
      <c r="N79" s="81"/>
      <c r="O79" s="74"/>
    </row>
    <row r="80" customFormat="false" ht="12.75" hidden="false" customHeight="false" outlineLevel="0" collapsed="false">
      <c r="D80" s="78"/>
      <c r="E80" s="71"/>
      <c r="G80" s="73"/>
      <c r="H80" s="71"/>
      <c r="I80" s="71"/>
      <c r="K80" s="79"/>
      <c r="M80" s="70"/>
      <c r="N80" s="80"/>
    </row>
    <row r="81" customFormat="false" ht="12.75" hidden="false" customHeight="false" outlineLevel="0" collapsed="false">
      <c r="D81" s="78"/>
      <c r="E81" s="71"/>
      <c r="G81" s="73"/>
      <c r="H81" s="71"/>
      <c r="I81" s="71"/>
      <c r="K81" s="79"/>
      <c r="M81" s="70"/>
      <c r="N81" s="80"/>
    </row>
    <row r="82" customFormat="false" ht="12.75" hidden="false" customHeight="false" outlineLevel="0" collapsed="false">
      <c r="D82" s="78"/>
      <c r="E82" s="71"/>
      <c r="G82" s="73"/>
      <c r="H82" s="71"/>
      <c r="I82" s="71"/>
      <c r="K82" s="79"/>
      <c r="L82" s="74"/>
      <c r="M82" s="74"/>
      <c r="N82" s="81"/>
      <c r="O82" s="74"/>
    </row>
    <row r="83" customFormat="false" ht="12.75" hidden="false" customHeight="false" outlineLevel="0" collapsed="false">
      <c r="D83" s="78"/>
      <c r="E83" s="71"/>
      <c r="G83" s="73"/>
      <c r="H83" s="71"/>
      <c r="I83" s="71"/>
      <c r="K83" s="79"/>
      <c r="L83" s="74"/>
      <c r="M83" s="74"/>
      <c r="N83" s="81"/>
      <c r="O83" s="74"/>
    </row>
    <row r="84" customFormat="false" ht="12.75" hidden="false" customHeight="false" outlineLevel="0" collapsed="false">
      <c r="D84" s="78"/>
      <c r="E84" s="71"/>
      <c r="G84" s="73"/>
      <c r="H84" s="71"/>
      <c r="I84" s="71"/>
      <c r="K84" s="79"/>
      <c r="L84" s="74"/>
      <c r="M84" s="74"/>
      <c r="N84" s="81"/>
      <c r="O84" s="74"/>
    </row>
    <row r="85" customFormat="false" ht="12.75" hidden="false" customHeight="false" outlineLevel="0" collapsed="false">
      <c r="D85" s="78"/>
      <c r="E85" s="71"/>
      <c r="G85" s="73"/>
      <c r="H85" s="71"/>
      <c r="I85" s="71"/>
      <c r="K85" s="79"/>
      <c r="M85" s="70"/>
      <c r="N85" s="80"/>
    </row>
    <row r="86" customFormat="false" ht="12.75" hidden="false" customHeight="false" outlineLevel="0" collapsed="false">
      <c r="D86" s="78"/>
      <c r="E86" s="71"/>
      <c r="G86" s="73"/>
      <c r="H86" s="71"/>
      <c r="I86" s="71"/>
      <c r="K86" s="79"/>
      <c r="L86" s="74"/>
      <c r="M86" s="74"/>
      <c r="N86" s="81"/>
      <c r="O86" s="74"/>
    </row>
    <row r="87" customFormat="false" ht="12.75" hidden="false" customHeight="false" outlineLevel="0" collapsed="false">
      <c r="D87" s="78"/>
      <c r="E87" s="71"/>
      <c r="G87" s="73"/>
      <c r="H87" s="71"/>
      <c r="I87" s="71"/>
      <c r="K87" s="79"/>
      <c r="M87" s="70"/>
      <c r="N87" s="80"/>
    </row>
    <row r="88" customFormat="false" ht="12.75" hidden="false" customHeight="false" outlineLevel="0" collapsed="false">
      <c r="D88" s="78"/>
      <c r="E88" s="71"/>
      <c r="G88" s="73"/>
      <c r="H88" s="71"/>
      <c r="I88" s="71"/>
      <c r="K88" s="79"/>
      <c r="L88" s="74"/>
      <c r="M88" s="74"/>
      <c r="N88" s="81"/>
      <c r="O88" s="74"/>
    </row>
    <row r="89" customFormat="false" ht="12.75" hidden="false" customHeight="false" outlineLevel="0" collapsed="false">
      <c r="D89" s="78"/>
      <c r="E89" s="71"/>
      <c r="G89" s="73"/>
      <c r="H89" s="71"/>
      <c r="I89" s="71"/>
      <c r="K89" s="79"/>
      <c r="M89" s="70"/>
      <c r="N89" s="80"/>
    </row>
    <row r="90" customFormat="false" ht="12.75" hidden="false" customHeight="false" outlineLevel="0" collapsed="false">
      <c r="D90" s="78"/>
      <c r="E90" s="71"/>
      <c r="G90" s="73"/>
      <c r="H90" s="71"/>
      <c r="I90" s="71"/>
      <c r="K90" s="79"/>
      <c r="M90" s="70"/>
      <c r="N90" s="80"/>
    </row>
    <row r="91" customFormat="false" ht="12.75" hidden="false" customHeight="false" outlineLevel="0" collapsed="false">
      <c r="D91" s="78"/>
      <c r="E91" s="71"/>
      <c r="G91" s="73"/>
      <c r="H91" s="71"/>
      <c r="I91" s="71"/>
      <c r="K91" s="79"/>
      <c r="L91" s="74"/>
      <c r="M91" s="74"/>
      <c r="N91" s="81"/>
      <c r="O91" s="74"/>
    </row>
    <row r="92" customFormat="false" ht="12.75" hidden="false" customHeight="false" outlineLevel="0" collapsed="false">
      <c r="D92" s="78"/>
      <c r="E92" s="71"/>
      <c r="G92" s="73"/>
      <c r="H92" s="71"/>
      <c r="I92" s="71"/>
      <c r="K92" s="79"/>
      <c r="L92" s="74"/>
      <c r="M92" s="74"/>
      <c r="N92" s="81"/>
      <c r="O92" s="74"/>
    </row>
    <row r="93" customFormat="false" ht="12.75" hidden="false" customHeight="false" outlineLevel="0" collapsed="false">
      <c r="D93" s="78"/>
      <c r="E93" s="71"/>
      <c r="G93" s="73"/>
      <c r="H93" s="71"/>
      <c r="I93" s="71"/>
      <c r="K93" s="79"/>
      <c r="M93" s="70"/>
      <c r="N93" s="80"/>
    </row>
    <row r="94" customFormat="false" ht="12.75" hidden="false" customHeight="false" outlineLevel="0" collapsed="false">
      <c r="D94" s="78"/>
      <c r="E94" s="71"/>
      <c r="G94" s="73"/>
      <c r="H94" s="71"/>
      <c r="I94" s="71"/>
      <c r="K94" s="79"/>
      <c r="M94" s="70"/>
      <c r="N94" s="80"/>
    </row>
    <row r="95" customFormat="false" ht="12.75" hidden="false" customHeight="false" outlineLevel="0" collapsed="false">
      <c r="D95" s="72"/>
      <c r="E95" s="71"/>
      <c r="I95" s="71"/>
    </row>
    <row r="96" customFormat="false" ht="12.75" hidden="false" customHeight="false" outlineLevel="0" collapsed="false">
      <c r="D96" s="72"/>
      <c r="E96" s="71"/>
      <c r="I96" s="71"/>
    </row>
    <row r="97" customFormat="false" ht="12.75" hidden="false" customHeight="false" outlineLevel="0" collapsed="false">
      <c r="D97" s="72"/>
      <c r="E97" s="71"/>
      <c r="I97" s="71"/>
    </row>
    <row r="98" customFormat="false" ht="12.75" hidden="false" customHeight="false" outlineLevel="0" collapsed="false">
      <c r="D98" s="36"/>
      <c r="E98" s="34"/>
    </row>
    <row r="99" customFormat="false" ht="12.75" hidden="false" customHeight="false" outlineLevel="0" collapsed="false">
      <c r="D99" s="72"/>
      <c r="E99" s="71"/>
    </row>
    <row r="100" customFormat="false" ht="12.75" hidden="false" customHeight="false" outlineLevel="0" collapsed="false">
      <c r="D100" s="72"/>
      <c r="E100" s="71"/>
    </row>
    <row r="101" customFormat="false" ht="12.75" hidden="false" customHeight="false" outlineLevel="0" collapsed="false">
      <c r="D101" s="36"/>
      <c r="E101" s="34"/>
    </row>
    <row r="102" customFormat="false" ht="12.75" hidden="false" customHeight="false" outlineLevel="0" collapsed="false">
      <c r="D102" s="72"/>
      <c r="E102" s="71"/>
    </row>
    <row r="103" customFormat="false" ht="12.75" hidden="false" customHeight="false" outlineLevel="0" collapsed="false">
      <c r="D103" s="36"/>
      <c r="E10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41"/>
    <col collapsed="false" customWidth="true" hidden="false" outlineLevel="0" max="5" min="5" style="70" width="11.13"/>
    <col collapsed="false" customWidth="true" hidden="false" outlineLevel="0" max="6" min="6" style="71" width="3.99"/>
    <col collapsed="false" customWidth="true" hidden="false" outlineLevel="0" max="7" min="7" style="71" width="14.41"/>
    <col collapsed="false" customWidth="true" hidden="false" outlineLevel="0" max="8" min="8" style="73" width="11.42"/>
    <col collapsed="false" customWidth="true" hidden="false" outlineLevel="0" max="11" min="11" style="0" width="23.41"/>
    <col collapsed="false" customWidth="true" hidden="false" outlineLevel="0" max="12" min="12" style="70" width="10.28"/>
    <col collapsed="false" customWidth="true" hidden="false" outlineLevel="0" max="13" min="13" style="0" width="7.99"/>
    <col collapsed="false" customWidth="true" hidden="false" outlineLevel="0" max="14" min="14" style="70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296</v>
      </c>
    </row>
    <row r="4" customFormat="false" ht="20.25" hidden="false" customHeight="false" outlineLevel="0" collapsed="false">
      <c r="C4" s="76" t="s">
        <v>275</v>
      </c>
      <c r="G4" s="33" t="s">
        <v>283</v>
      </c>
      <c r="K4" s="76" t="s">
        <v>269</v>
      </c>
    </row>
    <row r="5" customFormat="false" ht="15.75" hidden="false" customHeight="true" outlineLevel="0" collapsed="false">
      <c r="C5" s="76"/>
    </row>
    <row r="7" customFormat="false" ht="12.75" hidden="false" customHeight="false" outlineLevel="0" collapsed="false">
      <c r="C7" s="69" t="n">
        <v>1</v>
      </c>
      <c r="D7" s="72" t="s">
        <v>297</v>
      </c>
      <c r="E7" s="71" t="s">
        <v>64</v>
      </c>
      <c r="F7" s="71" t="n">
        <v>478</v>
      </c>
      <c r="G7" s="73" t="n">
        <v>42498</v>
      </c>
      <c r="H7" s="72" t="s">
        <v>148</v>
      </c>
      <c r="K7" s="0" t="s">
        <v>297</v>
      </c>
      <c r="L7" s="70" t="s">
        <v>64</v>
      </c>
      <c r="M7" s="70" t="n">
        <v>249</v>
      </c>
      <c r="N7" s="80" t="n">
        <v>42512</v>
      </c>
      <c r="O7" s="0" t="s">
        <v>64</v>
      </c>
    </row>
    <row r="8" customFormat="false" ht="12.75" hidden="false" customHeight="false" outlineLevel="0" collapsed="false">
      <c r="C8" s="69" t="n">
        <v>2</v>
      </c>
      <c r="D8" s="72"/>
      <c r="E8" s="71"/>
      <c r="G8" s="73"/>
      <c r="H8" s="72"/>
      <c r="K8" s="79"/>
      <c r="M8" s="70"/>
      <c r="N8" s="80"/>
    </row>
    <row r="9" customFormat="false" ht="12.75" hidden="false" customHeight="false" outlineLevel="0" collapsed="false">
      <c r="C9" s="69" t="n">
        <v>3</v>
      </c>
      <c r="D9" s="36"/>
      <c r="E9" s="34"/>
      <c r="F9" s="34"/>
      <c r="G9" s="35"/>
      <c r="H9" s="34"/>
      <c r="I9" s="34"/>
      <c r="J9" s="34"/>
      <c r="K9" s="36"/>
      <c r="L9" s="34"/>
      <c r="M9" s="34"/>
      <c r="N9" s="35"/>
      <c r="O9" s="34"/>
    </row>
    <row r="10" customFormat="false" ht="12.75" hidden="false" customHeight="false" outlineLevel="0" collapsed="false">
      <c r="C10" s="69" t="n">
        <v>4</v>
      </c>
      <c r="D10" s="72"/>
      <c r="E10" s="71"/>
      <c r="G10" s="73"/>
      <c r="H10" s="72"/>
      <c r="M10" s="70"/>
      <c r="N10" s="80"/>
    </row>
    <row r="11" customFormat="false" ht="12.75" hidden="false" customHeight="false" outlineLevel="0" collapsed="false">
      <c r="C11" s="69" t="n">
        <v>5</v>
      </c>
      <c r="D11" s="72"/>
      <c r="E11" s="71"/>
      <c r="G11" s="73"/>
      <c r="H11" s="72"/>
      <c r="M11" s="70"/>
      <c r="N11" s="80"/>
    </row>
    <row r="12" customFormat="false" ht="12.75" hidden="false" customHeight="false" outlineLevel="0" collapsed="false">
      <c r="C12" s="69" t="n">
        <v>6</v>
      </c>
      <c r="D12" s="78"/>
      <c r="E12" s="71"/>
      <c r="G12" s="73"/>
      <c r="H12" s="72"/>
      <c r="K12" s="79"/>
      <c r="M12" s="70"/>
      <c r="N12" s="80"/>
    </row>
    <row r="13" customFormat="false" ht="12.75" hidden="false" customHeight="false" outlineLevel="0" collapsed="false">
      <c r="C13" s="69" t="n">
        <v>7</v>
      </c>
    </row>
    <row r="14" customFormat="false" ht="12.75" hidden="false" customHeight="false" outlineLevel="0" collapsed="false">
      <c r="D14" s="72"/>
      <c r="E14" s="71"/>
      <c r="G14" s="73"/>
      <c r="H14" s="72"/>
      <c r="L14" s="74"/>
      <c r="M14" s="74"/>
      <c r="N14" s="81"/>
      <c r="O14" s="18"/>
    </row>
    <row r="15" customFormat="false" ht="12.75" hidden="false" customHeight="false" outlineLevel="0" collapsed="false">
      <c r="D15" s="78"/>
      <c r="E15" s="71"/>
      <c r="G15" s="73"/>
      <c r="H15" s="72"/>
      <c r="K15" s="79"/>
      <c r="M15" s="70"/>
      <c r="N15" s="80"/>
    </row>
    <row r="16" customFormat="false" ht="12.75" hidden="false" customHeight="false" outlineLevel="0" collapsed="false">
      <c r="D16" s="72"/>
      <c r="E16" s="71"/>
      <c r="G16" s="73"/>
      <c r="H16" s="72"/>
      <c r="M16" s="70"/>
      <c r="N16" s="80"/>
    </row>
    <row r="18" customFormat="false" ht="12.75" hidden="false" customHeight="false" outlineLevel="0" collapsed="false">
      <c r="D18" s="79"/>
      <c r="F18" s="70"/>
      <c r="G18" s="70"/>
    </row>
    <row r="19" customFormat="false" ht="12.75" hidden="false" customHeight="false" outlineLevel="0" collapsed="false">
      <c r="D19" s="79"/>
      <c r="F19" s="70"/>
      <c r="G19" s="70"/>
    </row>
    <row r="20" customFormat="false" ht="12.75" hidden="false" customHeight="false" outlineLevel="0" collapsed="false">
      <c r="D20" s="79"/>
      <c r="F20" s="70"/>
      <c r="G20" s="70"/>
    </row>
    <row r="21" customFormat="false" ht="12.75" hidden="false" customHeight="false" outlineLevel="0" collapsed="false">
      <c r="D21" s="79"/>
      <c r="F21" s="70"/>
      <c r="G21" s="70"/>
    </row>
    <row r="22" customFormat="false" ht="12.75" hidden="false" customHeight="false" outlineLevel="0" collapsed="false">
      <c r="D22" s="79"/>
      <c r="F22" s="70"/>
      <c r="G22" s="70"/>
    </row>
    <row r="23" customFormat="false" ht="12.75" hidden="false" customHeight="false" outlineLevel="0" collapsed="false">
      <c r="D23" s="79"/>
      <c r="F23" s="70"/>
      <c r="G23" s="70"/>
    </row>
    <row r="24" customFormat="false" ht="12.75" hidden="false" customHeight="false" outlineLevel="0" collapsed="false">
      <c r="D24" s="79"/>
      <c r="F24" s="70"/>
      <c r="G24" s="70"/>
    </row>
    <row r="25" customFormat="false" ht="12.75" hidden="false" customHeight="false" outlineLevel="0" collapsed="false">
      <c r="D25" s="79"/>
      <c r="F25" s="70"/>
      <c r="G25" s="70"/>
    </row>
    <row r="26" customFormat="false" ht="12.75" hidden="false" customHeight="false" outlineLevel="0" collapsed="false">
      <c r="D26" s="79"/>
      <c r="F26" s="70"/>
      <c r="G26" s="70"/>
    </row>
    <row r="31" customFormat="false" ht="12.75" hidden="false" customHeight="false" outlineLevel="0" collapsed="false">
      <c r="D31" s="79"/>
      <c r="F31" s="70"/>
      <c r="G31" s="70"/>
    </row>
    <row r="32" customFormat="false" ht="12.75" hidden="false" customHeight="false" outlineLevel="0" collapsed="false">
      <c r="D32" s="79"/>
      <c r="F32" s="70"/>
      <c r="G32" s="70"/>
    </row>
    <row r="33" customFormat="false" ht="12.75" hidden="false" customHeight="false" outlineLevel="0" collapsed="false">
      <c r="D33" s="79"/>
      <c r="F33" s="70"/>
      <c r="G33" s="70"/>
    </row>
    <row r="34" customFormat="false" ht="12.75" hidden="false" customHeight="false" outlineLevel="0" collapsed="false">
      <c r="D34" s="79"/>
      <c r="F34" s="70"/>
      <c r="G34" s="70"/>
    </row>
    <row r="37" customFormat="false" ht="12.75" hidden="false" customHeight="false" outlineLevel="0" collapsed="false">
      <c r="D37" s="79"/>
      <c r="F37" s="70"/>
      <c r="G37" s="70"/>
    </row>
    <row r="38" customFormat="false" ht="12.75" hidden="false" customHeight="false" outlineLevel="0" collapsed="false">
      <c r="D38" s="79"/>
      <c r="F38" s="70"/>
      <c r="G38" s="70"/>
    </row>
    <row r="39" customFormat="false" ht="12.75" hidden="false" customHeight="false" outlineLevel="0" collapsed="false">
      <c r="D39" s="79"/>
      <c r="F39" s="70"/>
      <c r="G39" s="70"/>
    </row>
    <row r="40" customFormat="false" ht="12.75" hidden="false" customHeight="false" outlineLevel="0" collapsed="false">
      <c r="D40" s="79"/>
      <c r="F40" s="70"/>
      <c r="G40" s="70"/>
    </row>
    <row r="41" customFormat="false" ht="12.75" hidden="false" customHeight="false" outlineLevel="0" collapsed="false">
      <c r="D41" s="79"/>
      <c r="F41" s="70"/>
      <c r="G41" s="70"/>
    </row>
    <row r="42" customFormat="false" ht="12.75" hidden="false" customHeight="false" outlineLevel="0" collapsed="false">
      <c r="D42" s="79"/>
      <c r="F42" s="70"/>
      <c r="G42" s="70"/>
    </row>
    <row r="43" customFormat="false" ht="12.75" hidden="false" customHeight="false" outlineLevel="0" collapsed="false">
      <c r="D43" s="79"/>
      <c r="F43" s="70"/>
      <c r="G43" s="70"/>
    </row>
    <row r="44" customFormat="false" ht="12.75" hidden="false" customHeight="false" outlineLevel="0" collapsed="false">
      <c r="D44" s="79"/>
      <c r="F44" s="70"/>
      <c r="G44" s="70"/>
    </row>
    <row r="45" customFormat="false" ht="12.75" hidden="false" customHeight="false" outlineLevel="0" collapsed="false">
      <c r="D45" s="79"/>
      <c r="F45" s="70"/>
      <c r="G45" s="70"/>
    </row>
    <row r="46" customFormat="false" ht="12.75" hidden="false" customHeight="false" outlineLevel="0" collapsed="false">
      <c r="D46" s="79"/>
      <c r="F46" s="70"/>
      <c r="G46" s="70"/>
    </row>
    <row r="47" customFormat="false" ht="12.75" hidden="false" customHeight="false" outlineLevel="0" collapsed="false">
      <c r="D47" s="79"/>
      <c r="F47" s="70"/>
      <c r="G47" s="70"/>
    </row>
    <row r="48" customFormat="false" ht="12.75" hidden="false" customHeight="false" outlineLevel="0" collapsed="false">
      <c r="D48" s="79"/>
      <c r="F48" s="70"/>
      <c r="G48" s="70"/>
    </row>
    <row r="49" customFormat="false" ht="12.75" hidden="false" customHeight="false" outlineLevel="0" collapsed="false">
      <c r="D49" s="79"/>
      <c r="F49" s="70"/>
      <c r="G49" s="70"/>
    </row>
    <row r="50" customFormat="false" ht="12.75" hidden="false" customHeight="false" outlineLevel="0" collapsed="false">
      <c r="D50" s="79"/>
      <c r="F50" s="70"/>
      <c r="G50" s="70"/>
    </row>
    <row r="51" customFormat="false" ht="12.75" hidden="false" customHeight="false" outlineLevel="0" collapsed="false">
      <c r="D51" s="79"/>
      <c r="F51" s="70"/>
      <c r="G51" s="70"/>
    </row>
    <row r="52" customFormat="false" ht="12.75" hidden="false" customHeight="false" outlineLevel="0" collapsed="false">
      <c r="D52" s="79"/>
      <c r="F52" s="70"/>
      <c r="G52" s="70"/>
    </row>
    <row r="53" customFormat="false" ht="12.75" hidden="false" customHeight="false" outlineLevel="0" collapsed="false">
      <c r="D53" s="79"/>
      <c r="F53" s="70"/>
      <c r="G53" s="70"/>
    </row>
    <row r="54" customFormat="false" ht="12.75" hidden="false" customHeight="false" outlineLevel="0" collapsed="false">
      <c r="D54" s="79"/>
      <c r="F54" s="70"/>
      <c r="G54" s="70"/>
    </row>
    <row r="55" customFormat="false" ht="12.75" hidden="false" customHeight="false" outlineLevel="0" collapsed="false">
      <c r="D55" s="79"/>
      <c r="F55" s="70"/>
      <c r="G55" s="70"/>
    </row>
    <row r="58" customFormat="false" ht="12.75" hidden="false" customHeight="false" outlineLevel="0" collapsed="false">
      <c r="D58" s="79"/>
      <c r="F58" s="70"/>
      <c r="G58" s="70"/>
    </row>
    <row r="59" customFormat="false" ht="12.75" hidden="false" customHeight="false" outlineLevel="0" collapsed="false">
      <c r="D59" s="79"/>
      <c r="F59" s="70"/>
      <c r="G59" s="70"/>
    </row>
    <row r="60" customFormat="false" ht="12.75" hidden="false" customHeight="false" outlineLevel="0" collapsed="false">
      <c r="D60" s="79"/>
      <c r="F60" s="70"/>
      <c r="G60" s="70"/>
    </row>
    <row r="61" customFormat="false" ht="12.75" hidden="false" customHeight="false" outlineLevel="0" collapsed="false">
      <c r="D61" s="79"/>
      <c r="F61" s="70"/>
      <c r="G61" s="70"/>
    </row>
    <row r="64" customFormat="false" ht="12.75" hidden="false" customHeight="false" outlineLevel="0" collapsed="false">
      <c r="D64" s="79"/>
      <c r="F64" s="70"/>
      <c r="G64" s="70"/>
    </row>
    <row r="65" customFormat="false" ht="12.75" hidden="false" customHeight="false" outlineLevel="0" collapsed="false">
      <c r="D65" s="79"/>
      <c r="F65" s="70"/>
      <c r="G65" s="70"/>
    </row>
    <row r="66" customFormat="false" ht="12.75" hidden="false" customHeight="false" outlineLevel="0" collapsed="false">
      <c r="D66" s="79"/>
      <c r="F66" s="70"/>
      <c r="G66" s="70"/>
    </row>
    <row r="67" customFormat="false" ht="12.75" hidden="false" customHeight="false" outlineLevel="0" collapsed="false">
      <c r="D67" s="79"/>
      <c r="F67" s="70"/>
      <c r="G67" s="70"/>
    </row>
    <row r="69" customFormat="false" ht="12.75" hidden="false" customHeight="false" outlineLevel="0" collapsed="false">
      <c r="D69" s="79"/>
      <c r="F69" s="70"/>
      <c r="G69" s="70"/>
    </row>
    <row r="70" customFormat="false" ht="12.75" hidden="false" customHeight="false" outlineLevel="0" collapsed="false">
      <c r="D70" s="79"/>
      <c r="F70" s="70"/>
      <c r="G70" s="70"/>
    </row>
    <row r="71" customFormat="false" ht="12.75" hidden="false" customHeight="false" outlineLevel="0" collapsed="false">
      <c r="D71" s="79"/>
      <c r="F71" s="70"/>
      <c r="G71" s="70"/>
    </row>
    <row r="73" customFormat="false" ht="12.75" hidden="false" customHeight="false" outlineLevel="0" collapsed="false">
      <c r="D73" s="79"/>
      <c r="F73" s="70"/>
      <c r="G73" s="70"/>
    </row>
    <row r="74" customFormat="false" ht="12.75" hidden="false" customHeight="false" outlineLevel="0" collapsed="false">
      <c r="D74" s="79"/>
      <c r="F74" s="70"/>
      <c r="G74" s="70"/>
    </row>
    <row r="75" customFormat="false" ht="12.75" hidden="false" customHeight="false" outlineLevel="0" collapsed="false">
      <c r="D75" s="79"/>
      <c r="F75" s="70"/>
      <c r="G75" s="70"/>
    </row>
    <row r="76" customFormat="false" ht="12.75" hidden="false" customHeight="false" outlineLevel="0" collapsed="false">
      <c r="D76" s="79"/>
      <c r="F76" s="70"/>
      <c r="G76" s="70"/>
    </row>
    <row r="77" customFormat="false" ht="12.75" hidden="false" customHeight="false" outlineLevel="0" collapsed="false">
      <c r="D77" s="79"/>
      <c r="F77" s="70"/>
      <c r="G77" s="70"/>
    </row>
    <row r="78" customFormat="false" ht="12.75" hidden="false" customHeight="false" outlineLevel="0" collapsed="false">
      <c r="D78" s="79"/>
      <c r="F78" s="70"/>
      <c r="G78" s="70"/>
    </row>
    <row r="79" customFormat="false" ht="12.75" hidden="false" customHeight="false" outlineLevel="0" collapsed="false">
      <c r="D79" s="79"/>
      <c r="F79" s="70"/>
      <c r="G79" s="70"/>
    </row>
    <row r="80" customFormat="false" ht="12.75" hidden="false" customHeight="false" outlineLevel="0" collapsed="false">
      <c r="D80" s="79"/>
      <c r="F80" s="70"/>
      <c r="G80" s="70"/>
    </row>
    <row r="81" customFormat="false" ht="12.75" hidden="false" customHeight="false" outlineLevel="0" collapsed="false">
      <c r="D81" s="79"/>
      <c r="F81" s="70"/>
      <c r="G81" s="70"/>
    </row>
    <row r="82" customFormat="false" ht="12.75" hidden="false" customHeight="false" outlineLevel="0" collapsed="false">
      <c r="D82" s="79"/>
      <c r="F82" s="70"/>
      <c r="G82" s="70"/>
    </row>
    <row r="83" customFormat="false" ht="12.75" hidden="false" customHeight="false" outlineLevel="0" collapsed="false">
      <c r="D83" s="79"/>
      <c r="F83" s="70"/>
      <c r="G83" s="70"/>
    </row>
    <row r="84" customFormat="false" ht="12.75" hidden="false" customHeight="false" outlineLevel="0" collapsed="false">
      <c r="D84" s="79"/>
      <c r="F84" s="70"/>
      <c r="G84" s="70"/>
    </row>
    <row r="85" customFormat="false" ht="12.75" hidden="false" customHeight="false" outlineLevel="0" collapsed="false">
      <c r="D85" s="79"/>
      <c r="F85" s="70"/>
      <c r="G85" s="70"/>
    </row>
    <row r="86" customFormat="false" ht="12.75" hidden="false" customHeight="false" outlineLevel="0" collapsed="false">
      <c r="D86" s="79"/>
      <c r="F86" s="70"/>
      <c r="G86" s="70"/>
    </row>
    <row r="87" customFormat="false" ht="12.75" hidden="false" customHeight="false" outlineLevel="0" collapsed="false">
      <c r="D87" s="79"/>
      <c r="F87" s="70"/>
      <c r="G87" s="70"/>
    </row>
    <row r="88" customFormat="false" ht="12.75" hidden="false" customHeight="false" outlineLevel="0" collapsed="false">
      <c r="D88" s="79"/>
      <c r="F88" s="70"/>
      <c r="G88" s="70"/>
    </row>
    <row r="89" customFormat="false" ht="12.75" hidden="false" customHeight="false" outlineLevel="0" collapsed="false">
      <c r="D89" s="79"/>
      <c r="F89" s="70"/>
      <c r="G89" s="70"/>
    </row>
    <row r="90" customFormat="false" ht="12.75" hidden="false" customHeight="false" outlineLevel="0" collapsed="false">
      <c r="D90" s="79"/>
      <c r="F90" s="70"/>
      <c r="G90" s="70"/>
    </row>
    <row r="91" customFormat="false" ht="12.75" hidden="false" customHeight="false" outlineLevel="0" collapsed="false">
      <c r="D91" s="79"/>
      <c r="F91" s="70"/>
      <c r="G91" s="70"/>
    </row>
    <row r="92" customFormat="false" ht="12.75" hidden="false" customHeight="false" outlineLevel="0" collapsed="false">
      <c r="D92" s="79"/>
      <c r="F92" s="70"/>
      <c r="G92" s="70"/>
    </row>
    <row r="93" customFormat="false" ht="12.75" hidden="false" customHeight="false" outlineLevel="0" collapsed="false">
      <c r="D93" s="79"/>
      <c r="F93" s="70"/>
      <c r="G93" s="70"/>
    </row>
    <row r="94" customFormat="false" ht="12.75" hidden="false" customHeight="false" outlineLevel="0" collapsed="false">
      <c r="D94" s="79"/>
      <c r="F94" s="70"/>
      <c r="G94" s="70"/>
    </row>
    <row r="95" customFormat="false" ht="12.75" hidden="false" customHeight="false" outlineLevel="0" collapsed="false">
      <c r="D95" s="79"/>
      <c r="F95" s="70"/>
      <c r="G95" s="70"/>
    </row>
    <row r="96" customFormat="false" ht="12.75" hidden="false" customHeight="false" outlineLevel="0" collapsed="false">
      <c r="D96" s="79"/>
      <c r="F96" s="70"/>
      <c r="G96" s="70"/>
    </row>
    <row r="97" customFormat="false" ht="12.75" hidden="false" customHeight="false" outlineLevel="0" collapsed="false">
      <c r="D97" s="79"/>
      <c r="F97" s="70"/>
      <c r="G97" s="70"/>
    </row>
    <row r="98" customFormat="false" ht="12.75" hidden="false" customHeight="false" outlineLevel="0" collapsed="false">
      <c r="D98" s="79"/>
      <c r="F98" s="70"/>
      <c r="G98" s="70"/>
    </row>
    <row r="100" customFormat="false" ht="12.75" hidden="false" customHeight="false" outlineLevel="0" collapsed="false">
      <c r="D100" s="79"/>
      <c r="F100" s="70"/>
      <c r="G100" s="70"/>
    </row>
    <row r="101" customFormat="false" ht="12.75" hidden="false" customHeight="false" outlineLevel="0" collapsed="false">
      <c r="D101" s="79"/>
      <c r="F101" s="70"/>
      <c r="G101" s="70"/>
    </row>
    <row r="102" customFormat="false" ht="12.75" hidden="false" customHeight="false" outlineLevel="0" collapsed="false">
      <c r="D102" s="79"/>
      <c r="F102" s="70"/>
      <c r="G102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8.7"/>
    <col collapsed="false" customWidth="true" hidden="false" outlineLevel="0" max="5" min="5" style="0" width="14.99"/>
    <col collapsed="false" customWidth="true" hidden="false" outlineLevel="0" max="6" min="6" style="71" width="6.13"/>
    <col collapsed="false" customWidth="true" hidden="false" outlineLevel="0" max="7" min="7" style="72" width="15.41"/>
    <col collapsed="false" customWidth="true" hidden="false" outlineLevel="0" max="8" min="8" style="73" width="11.42"/>
    <col collapsed="false" customWidth="true" hidden="false" outlineLevel="0" max="11" min="11" style="0" width="24.13"/>
    <col collapsed="false" customWidth="true" hidden="false" outlineLevel="0" max="13" min="13" style="70" width="6.99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298</v>
      </c>
    </row>
    <row r="4" customFormat="false" ht="20.25" hidden="false" customHeight="false" outlineLevel="0" collapsed="false">
      <c r="C4" s="76" t="s">
        <v>299</v>
      </c>
      <c r="G4" s="33" t="s">
        <v>283</v>
      </c>
      <c r="K4" s="76" t="s">
        <v>300</v>
      </c>
      <c r="N4" s="70"/>
    </row>
    <row r="5" customFormat="false" ht="12.75" hidden="false" customHeight="false" outlineLevel="0" collapsed="false">
      <c r="D5" s="72"/>
      <c r="E5" s="72"/>
    </row>
    <row r="6" customFormat="false" ht="12.75" hidden="false" customHeight="false" outlineLevel="0" collapsed="false">
      <c r="D6" s="72"/>
      <c r="E6" s="72"/>
      <c r="G6" s="73"/>
      <c r="H6" s="72"/>
      <c r="K6" s="18"/>
      <c r="L6" s="18"/>
      <c r="M6" s="74"/>
      <c r="N6" s="81"/>
      <c r="O6" s="18"/>
    </row>
    <row r="7" customFormat="false" ht="12.75" hidden="false" customHeight="false" outlineLevel="0" collapsed="false">
      <c r="D7" s="72"/>
      <c r="E7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1.85"/>
    <col collapsed="false" customWidth="true" hidden="false" outlineLevel="0" max="5" min="5" style="0" width="19.99"/>
    <col collapsed="false" customWidth="true" hidden="false" outlineLevel="0" max="6" min="6" style="71" width="5.85"/>
    <col collapsed="false" customWidth="true" hidden="false" outlineLevel="0" max="7" min="7" style="71" width="12.99"/>
    <col collapsed="false" customWidth="true" hidden="false" outlineLevel="0" max="8" min="8" style="73" width="11.42"/>
    <col collapsed="false" customWidth="true" hidden="false" outlineLevel="0" max="11" min="11" style="0" width="20.41"/>
    <col collapsed="false" customWidth="true" hidden="false" outlineLevel="0" max="12" min="12" style="0" width="13.56"/>
    <col collapsed="false" customWidth="true" hidden="false" outlineLevel="0" max="13" min="13" style="0" width="8.85"/>
    <col collapsed="false" customWidth="true" hidden="false" outlineLevel="0" max="14" min="14" style="70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301</v>
      </c>
    </row>
    <row r="4" customFormat="false" ht="20.25" hidden="false" customHeight="false" outlineLevel="0" collapsed="false">
      <c r="C4" s="76" t="s">
        <v>299</v>
      </c>
      <c r="F4" s="33" t="s">
        <v>283</v>
      </c>
      <c r="K4" s="76" t="s">
        <v>300</v>
      </c>
    </row>
    <row r="5" customFormat="false" ht="12.75" hidden="false" customHeight="false" outlineLevel="0" collapsed="false">
      <c r="D5" s="72"/>
      <c r="E5" s="72"/>
    </row>
    <row r="6" customFormat="false" ht="12.75" hidden="false" customHeight="false" outlineLevel="0" collapsed="false">
      <c r="D6" s="72"/>
      <c r="E6" s="72"/>
    </row>
    <row r="7" customFormat="false" ht="12.75" hidden="false" customHeight="false" outlineLevel="0" collapsed="false">
      <c r="A7" s="0" t="s">
        <v>302</v>
      </c>
      <c r="C7" s="69" t="n">
        <v>1</v>
      </c>
      <c r="D7" s="78" t="s">
        <v>239</v>
      </c>
      <c r="E7" s="72" t="s">
        <v>64</v>
      </c>
      <c r="F7" s="71" t="n">
        <v>552</v>
      </c>
      <c r="G7" s="73" t="n">
        <v>38864</v>
      </c>
      <c r="H7" s="78" t="s">
        <v>129</v>
      </c>
      <c r="K7" s="79" t="s">
        <v>239</v>
      </c>
      <c r="L7" s="0" t="s">
        <v>64</v>
      </c>
      <c r="M7" s="70" t="n">
        <v>281</v>
      </c>
      <c r="N7" s="80" t="n">
        <v>38864</v>
      </c>
      <c r="O7" s="79" t="s">
        <v>129</v>
      </c>
    </row>
    <row r="8" customFormat="false" ht="12.75" hidden="false" customHeight="false" outlineLevel="0" collapsed="false">
      <c r="D8" s="78"/>
      <c r="E8" s="72"/>
      <c r="G8" s="73"/>
      <c r="H8" s="78"/>
      <c r="K8" s="79"/>
      <c r="M8" s="70"/>
      <c r="N8" s="80"/>
      <c r="O8" s="79"/>
    </row>
    <row r="9" customFormat="false" ht="12.75" hidden="false" customHeight="false" outlineLevel="0" collapsed="false">
      <c r="D9" s="78"/>
      <c r="E9" s="72"/>
      <c r="G9" s="73"/>
      <c r="H9" s="78"/>
    </row>
    <row r="10" customFormat="false" ht="12.75" hidden="false" customHeight="false" outlineLevel="0" collapsed="false">
      <c r="D10" s="78"/>
      <c r="E10" s="72"/>
      <c r="G10" s="73"/>
      <c r="H10" s="78"/>
      <c r="K10" s="79"/>
      <c r="M10" s="70"/>
      <c r="N10" s="80"/>
      <c r="O10" s="79"/>
    </row>
    <row r="11" customFormat="false" ht="12.75" hidden="false" customHeight="false" outlineLevel="0" collapsed="false">
      <c r="K11" s="79"/>
      <c r="M11" s="70"/>
      <c r="N11" s="80"/>
      <c r="O11" s="79"/>
    </row>
    <row r="12" customFormat="false" ht="12.75" hidden="false" customHeight="false" outlineLevel="0" collapsed="false">
      <c r="D12" s="78"/>
      <c r="E12" s="72"/>
      <c r="G12" s="73"/>
      <c r="H12" s="78"/>
      <c r="K12" s="79"/>
      <c r="M12" s="70"/>
      <c r="N12" s="80"/>
      <c r="O12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5.56"/>
    <col collapsed="false" customWidth="true" hidden="false" outlineLevel="0" max="5" min="5" style="0" width="19.99"/>
    <col collapsed="false" customWidth="true" hidden="false" outlineLevel="0" max="6" min="6" style="71" width="3.99"/>
    <col collapsed="false" customWidth="true" hidden="false" outlineLevel="0" max="7" min="7" style="71" width="11.99"/>
    <col collapsed="false" customWidth="true" hidden="false" outlineLevel="0" max="8" min="8" style="73" width="11.42"/>
    <col collapsed="false" customWidth="true" hidden="false" outlineLevel="0" max="11" min="11" style="0" width="20.28"/>
    <col collapsed="false" customWidth="true" hidden="false" outlineLevel="0" max="13" min="13" style="0" width="8.41"/>
    <col collapsed="false" customWidth="true" hidden="false" outlineLevel="0" max="14" min="14" style="70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303</v>
      </c>
    </row>
    <row r="4" customFormat="false" ht="20.25" hidden="false" customHeight="false" outlineLevel="0" collapsed="false">
      <c r="C4" s="76" t="s">
        <v>304</v>
      </c>
      <c r="F4" s="33" t="s">
        <v>283</v>
      </c>
      <c r="K4" s="76" t="s">
        <v>305</v>
      </c>
    </row>
    <row r="5" customFormat="false" ht="12.75" hidden="false" customHeight="false" outlineLevel="0" collapsed="false">
      <c r="D5" s="72"/>
      <c r="E5" s="72"/>
    </row>
    <row r="6" customFormat="false" ht="12.75" hidden="false" customHeight="false" outlineLevel="0" collapsed="false">
      <c r="D6" s="78"/>
      <c r="E6" s="72"/>
      <c r="G6" s="73"/>
      <c r="H6" s="72"/>
      <c r="K6" s="79"/>
      <c r="M6" s="70"/>
      <c r="N6" s="80"/>
    </row>
    <row r="7" customFormat="false" ht="12.75" hidden="false" customHeight="false" outlineLevel="0" collapsed="false">
      <c r="D7" s="72"/>
      <c r="E7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85"/>
    <col collapsed="false" customWidth="true" hidden="false" outlineLevel="0" max="5" min="5" style="0" width="19.99"/>
    <col collapsed="false" customWidth="true" hidden="false" outlineLevel="0" max="6" min="6" style="71" width="5.71"/>
    <col collapsed="false" customWidth="true" hidden="false" outlineLevel="0" max="7" min="7" style="71" width="13.56"/>
    <col collapsed="false" customWidth="true" hidden="false" outlineLevel="0" max="8" min="8" style="73" width="11.42"/>
    <col collapsed="false" customWidth="true" hidden="false" outlineLevel="0" max="11" min="11" style="0" width="20.99"/>
    <col collapsed="false" customWidth="true" hidden="false" outlineLevel="0" max="13" min="13" style="0" width="7.99"/>
    <col collapsed="false" customWidth="true" hidden="false" outlineLevel="0" max="14" min="14" style="70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306</v>
      </c>
    </row>
    <row r="4" customFormat="false" ht="20.25" hidden="false" customHeight="false" outlineLevel="0" collapsed="false">
      <c r="C4" s="76" t="s">
        <v>304</v>
      </c>
      <c r="F4" s="33" t="s">
        <v>283</v>
      </c>
      <c r="K4" s="76" t="s">
        <v>305</v>
      </c>
    </row>
    <row r="5" customFormat="false" ht="12.75" hidden="false" customHeight="false" outlineLevel="0" collapsed="false">
      <c r="D5" s="72"/>
      <c r="E5" s="72"/>
    </row>
    <row r="6" customFormat="false" ht="12.75" hidden="false" customHeight="false" outlineLevel="0" collapsed="false">
      <c r="D6" s="78"/>
      <c r="E6" s="72"/>
      <c r="G6" s="73"/>
      <c r="H6" s="72"/>
      <c r="K6" s="79"/>
      <c r="M6" s="70"/>
      <c r="N6" s="80"/>
    </row>
    <row r="7" customFormat="false" ht="12.75" hidden="false" customHeight="false" outlineLevel="0" collapsed="false">
      <c r="D7" s="78"/>
      <c r="E7" s="72"/>
      <c r="G7" s="73"/>
      <c r="H7" s="72"/>
      <c r="K7" s="79"/>
      <c r="M7" s="70"/>
      <c r="N7" s="80"/>
    </row>
    <row r="8" customFormat="false" ht="12.75" hidden="false" customHeight="false" outlineLevel="0" collapsed="false">
      <c r="D8" s="78"/>
      <c r="E8" s="72"/>
      <c r="G8" s="73"/>
      <c r="H8" s="72"/>
      <c r="K8" s="79"/>
      <c r="M8" s="70"/>
      <c r="N8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7.7"/>
    <col collapsed="false" customWidth="true" hidden="false" outlineLevel="0" max="5" min="5" style="0" width="19.99"/>
    <col collapsed="false" customWidth="true" hidden="false" outlineLevel="0" max="6" min="6" style="71" width="4.99"/>
    <col collapsed="false" customWidth="true" hidden="false" outlineLevel="0" max="7" min="7" style="71" width="13.14"/>
    <col collapsed="false" customWidth="true" hidden="false" outlineLevel="0" max="8" min="8" style="73" width="11.42"/>
    <col collapsed="false" customWidth="true" hidden="false" outlineLevel="0" max="11" min="11" style="0" width="19.85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307</v>
      </c>
    </row>
    <row r="4" customFormat="false" ht="20.25" hidden="false" customHeight="false" outlineLevel="0" collapsed="false">
      <c r="C4" s="76" t="s">
        <v>304</v>
      </c>
      <c r="F4" s="33" t="s">
        <v>283</v>
      </c>
      <c r="K4" s="76" t="s">
        <v>305</v>
      </c>
      <c r="N4" s="70"/>
    </row>
    <row r="5" customFormat="false" ht="12.75" hidden="false" customHeight="false" outlineLevel="0" collapsed="false">
      <c r="D5" s="72"/>
      <c r="E5" s="72"/>
    </row>
    <row r="6" customFormat="false" ht="12.75" hidden="false" customHeight="false" outlineLevel="0" collapsed="false">
      <c r="D6" s="78"/>
      <c r="E6" s="72"/>
      <c r="G6" s="73"/>
      <c r="H6" s="72"/>
      <c r="K6" s="79"/>
      <c r="M6" s="70"/>
      <c r="N6" s="80"/>
    </row>
    <row r="7" customFormat="false" ht="12.75" hidden="false" customHeight="false" outlineLevel="0" collapsed="false">
      <c r="D7" s="72"/>
      <c r="E7" s="72"/>
    </row>
    <row r="8" customFormat="false" ht="12.75" hidden="false" customHeight="false" outlineLevel="0" collapsed="false">
      <c r="D8" s="72"/>
      <c r="E8" s="72"/>
    </row>
    <row r="9" customFormat="false" ht="12.75" hidden="false" customHeight="false" outlineLevel="0" collapsed="false">
      <c r="D9" s="72"/>
      <c r="E9" s="72"/>
    </row>
    <row r="10" customFormat="false" ht="12.75" hidden="false" customHeight="false" outlineLevel="0" collapsed="false">
      <c r="D10" s="72"/>
      <c r="E10" s="72"/>
      <c r="F10" s="72"/>
    </row>
    <row r="11" customFormat="false" ht="12.75" hidden="false" customHeight="false" outlineLevel="0" collapsed="false">
      <c r="D11" s="72"/>
      <c r="E11" s="72"/>
    </row>
    <row r="12" customFormat="false" ht="12.75" hidden="false" customHeight="false" outlineLevel="0" collapsed="false">
      <c r="D12" s="72"/>
      <c r="E12" s="72"/>
    </row>
    <row r="13" customFormat="false" ht="12.75" hidden="false" customHeight="false" outlineLevel="0" collapsed="false">
      <c r="D13" s="72"/>
      <c r="E13" s="72"/>
    </row>
    <row r="14" customFormat="false" ht="12.75" hidden="false" customHeight="false" outlineLevel="0" collapsed="false">
      <c r="D14" s="72"/>
      <c r="E14" s="72"/>
    </row>
    <row r="15" customFormat="false" ht="20.25" hidden="false" customHeight="false" outlineLevel="0" collapsed="false">
      <c r="C15" s="76" t="s">
        <v>307</v>
      </c>
    </row>
    <row r="16" customFormat="false" ht="20.25" hidden="false" customHeight="false" outlineLevel="0" collapsed="false">
      <c r="C16" s="76" t="s">
        <v>275</v>
      </c>
      <c r="K16" s="76" t="s">
        <v>269</v>
      </c>
      <c r="N16" s="70"/>
    </row>
    <row r="18" customFormat="false" ht="12.75" hidden="false" customHeight="false" outlineLevel="0" collapsed="false">
      <c r="D18" s="72" t="s">
        <v>308</v>
      </c>
      <c r="E18" s="72" t="s">
        <v>64</v>
      </c>
      <c r="F18" s="71" t="n">
        <v>476</v>
      </c>
      <c r="G18" s="73" t="n">
        <v>37052</v>
      </c>
      <c r="H18" s="73" t="s">
        <v>64</v>
      </c>
      <c r="K18" s="18" t="s">
        <v>308</v>
      </c>
      <c r="L18" s="18" t="s">
        <v>64</v>
      </c>
      <c r="M18" s="74" t="n">
        <v>238</v>
      </c>
      <c r="N18" s="81" t="n">
        <v>37052</v>
      </c>
      <c r="O18" s="81" t="s">
        <v>64</v>
      </c>
    </row>
    <row r="19" customFormat="false" ht="12.75" hidden="false" customHeight="false" outlineLevel="0" collapsed="false">
      <c r="D19" s="72" t="s">
        <v>309</v>
      </c>
      <c r="E19" s="72" t="s">
        <v>64</v>
      </c>
      <c r="F19" s="71" t="n">
        <v>331</v>
      </c>
      <c r="G19" s="73" t="n">
        <v>36647</v>
      </c>
      <c r="H19" s="73" t="s">
        <v>108</v>
      </c>
      <c r="K19" s="18" t="s">
        <v>309</v>
      </c>
      <c r="L19" s="18" t="s">
        <v>64</v>
      </c>
      <c r="M19" s="74" t="n">
        <v>166</v>
      </c>
      <c r="N19" s="81" t="n">
        <v>36647</v>
      </c>
      <c r="O19" s="81" t="s">
        <v>1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9.41"/>
    <col collapsed="false" customWidth="true" hidden="false" outlineLevel="0" max="5" min="5" style="0" width="19.99"/>
    <col collapsed="false" customWidth="true" hidden="false" outlineLevel="0" max="6" min="6" style="71" width="5.41"/>
    <col collapsed="false" customWidth="true" hidden="false" outlineLevel="0" max="7" min="7" style="71" width="11.99"/>
    <col collapsed="false" customWidth="true" hidden="false" outlineLevel="0" max="8" min="8" style="73" width="11.42"/>
    <col collapsed="false" customWidth="true" hidden="false" outlineLevel="0" max="11" min="11" style="0" width="19.85"/>
    <col collapsed="false" customWidth="true" hidden="false" outlineLevel="0" max="13" min="13" style="0" width="8.99"/>
    <col collapsed="false" customWidth="true" hidden="false" outlineLevel="0" max="14" min="14" style="70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310</v>
      </c>
    </row>
    <row r="4" customFormat="false" ht="20.25" hidden="false" customHeight="false" outlineLevel="0" collapsed="false">
      <c r="C4" s="76" t="s">
        <v>304</v>
      </c>
      <c r="F4" s="33" t="s">
        <v>283</v>
      </c>
      <c r="K4" s="76" t="s">
        <v>305</v>
      </c>
    </row>
    <row r="5" customFormat="false" ht="12.75" hidden="false" customHeight="false" outlineLevel="0" collapsed="false">
      <c r="D5" s="72"/>
      <c r="E5" s="72"/>
    </row>
    <row r="6" customFormat="false" ht="12.75" hidden="false" customHeight="false" outlineLevel="0" collapsed="false">
      <c r="D6" s="72"/>
      <c r="E6" s="72"/>
    </row>
    <row r="7" customFormat="false" ht="12.75" hidden="false" customHeight="false" outlineLevel="0" collapsed="false">
      <c r="C7" s="69" t="n">
        <v>1</v>
      </c>
      <c r="D7" s="78" t="s">
        <v>157</v>
      </c>
      <c r="E7" s="72" t="s">
        <v>64</v>
      </c>
      <c r="F7" s="71" t="n">
        <v>658</v>
      </c>
      <c r="G7" s="73" t="n">
        <v>41398</v>
      </c>
      <c r="H7" s="72" t="s">
        <v>108</v>
      </c>
      <c r="K7" s="79" t="s">
        <v>157</v>
      </c>
      <c r="L7" s="0" t="s">
        <v>64</v>
      </c>
      <c r="M7" s="70" t="n">
        <v>330</v>
      </c>
      <c r="N7" s="80" t="n">
        <v>41398</v>
      </c>
      <c r="O7" s="0" t="s">
        <v>108</v>
      </c>
    </row>
    <row r="8" customFormat="false" ht="12.75" hidden="false" customHeight="false" outlineLevel="0" collapsed="false">
      <c r="C8" s="69" t="n">
        <v>2</v>
      </c>
      <c r="D8" s="36" t="s">
        <v>155</v>
      </c>
      <c r="E8" s="34" t="s">
        <v>64</v>
      </c>
      <c r="F8" s="34" t="n">
        <v>592</v>
      </c>
      <c r="G8" s="35" t="n">
        <v>43632</v>
      </c>
      <c r="H8" s="34" t="s">
        <v>64</v>
      </c>
      <c r="I8" s="34"/>
      <c r="J8" s="34"/>
      <c r="K8" s="36" t="s">
        <v>155</v>
      </c>
      <c r="L8" s="34" t="s">
        <v>64</v>
      </c>
      <c r="M8" s="34" t="n">
        <v>299</v>
      </c>
      <c r="N8" s="35" t="n">
        <v>43632</v>
      </c>
      <c r="O8" s="34" t="s">
        <v>64</v>
      </c>
    </row>
    <row r="9" customFormat="false" ht="12.75" hidden="false" customHeight="false" outlineLevel="0" collapsed="false">
      <c r="D9" s="72"/>
      <c r="E9" s="72"/>
      <c r="G9" s="73"/>
      <c r="H9" s="72"/>
      <c r="M9" s="70"/>
      <c r="N9" s="80"/>
    </row>
    <row r="10" customFormat="false" ht="12.75" hidden="false" customHeight="false" outlineLevel="0" collapsed="false">
      <c r="D10" s="78"/>
      <c r="E10" s="72"/>
      <c r="G10" s="73"/>
      <c r="H10" s="72"/>
      <c r="K10" s="79"/>
      <c r="M10" s="70"/>
      <c r="N10" s="80"/>
    </row>
    <row r="11" customFormat="false" ht="12.75" hidden="false" customHeight="false" outlineLevel="0" collapsed="false">
      <c r="D11" s="78"/>
      <c r="E11" s="72"/>
      <c r="G11" s="73"/>
      <c r="H11" s="72"/>
      <c r="K11" s="79"/>
      <c r="M11" s="70"/>
      <c r="N11" s="80"/>
    </row>
    <row r="12" customFormat="false" ht="12.75" hidden="false" customHeight="false" outlineLevel="0" collapsed="false">
      <c r="D12" s="72"/>
      <c r="E12" s="72"/>
    </row>
    <row r="13" customFormat="false" ht="20.25" hidden="false" customHeight="false" outlineLevel="0" collapsed="false">
      <c r="C13" s="76" t="s">
        <v>310</v>
      </c>
      <c r="E13" s="70"/>
      <c r="L13" s="70"/>
    </row>
    <row r="14" customFormat="false" ht="20.25" hidden="false" customHeight="false" outlineLevel="0" collapsed="false">
      <c r="C14" s="76" t="s">
        <v>275</v>
      </c>
      <c r="E14" s="70"/>
      <c r="K14" s="76" t="s">
        <v>269</v>
      </c>
      <c r="L14" s="70"/>
    </row>
    <row r="15" customFormat="false" ht="12.75" hidden="false" customHeight="false" outlineLevel="0" collapsed="false">
      <c r="D15" s="72"/>
      <c r="E15" s="72"/>
    </row>
    <row r="16" customFormat="false" ht="12.75" hidden="false" customHeight="false" outlineLevel="0" collapsed="false">
      <c r="D16" s="78" t="s">
        <v>241</v>
      </c>
      <c r="E16" s="72" t="s">
        <v>64</v>
      </c>
      <c r="F16" s="71" t="n">
        <v>636</v>
      </c>
      <c r="G16" s="73" t="n">
        <v>38899</v>
      </c>
      <c r="H16" s="72" t="s">
        <v>232</v>
      </c>
      <c r="K16" s="79" t="s">
        <v>241</v>
      </c>
      <c r="L16" s="0" t="s">
        <v>64</v>
      </c>
      <c r="M16" s="70" t="n">
        <v>330</v>
      </c>
      <c r="N16" s="80" t="n">
        <v>38907</v>
      </c>
      <c r="O16" s="92" t="s">
        <v>134</v>
      </c>
    </row>
    <row r="17" customFormat="false" ht="12.75" hidden="false" customHeight="false" outlineLevel="0" collapsed="false">
      <c r="D17" s="78" t="s">
        <v>311</v>
      </c>
      <c r="E17" s="72" t="s">
        <v>64</v>
      </c>
      <c r="F17" s="71" t="n">
        <v>525</v>
      </c>
      <c r="G17" s="73" t="n">
        <v>38515</v>
      </c>
      <c r="H17" s="72" t="s">
        <v>73</v>
      </c>
      <c r="K17" s="79" t="s">
        <v>311</v>
      </c>
      <c r="L17" s="0" t="s">
        <v>64</v>
      </c>
      <c r="M17" s="70" t="n">
        <v>272</v>
      </c>
      <c r="N17" s="80" t="n">
        <v>38515</v>
      </c>
      <c r="O17" s="92" t="s">
        <v>73</v>
      </c>
    </row>
    <row r="19" customFormat="false" ht="12.75" hidden="false" customHeight="false" outlineLevel="0" collapsed="false">
      <c r="D19" s="72"/>
      <c r="E19" s="72"/>
    </row>
    <row r="20" customFormat="false" ht="12.75" hidden="false" customHeight="false" outlineLevel="0" collapsed="false">
      <c r="D20" s="72"/>
      <c r="E20" s="72"/>
    </row>
    <row r="21" customFormat="false" ht="12.75" hidden="false" customHeight="false" outlineLevel="0" collapsed="false">
      <c r="D21" s="72"/>
      <c r="E21" s="72"/>
    </row>
    <row r="22" customFormat="false" ht="12.75" hidden="false" customHeight="false" outlineLevel="0" collapsed="false">
      <c r="D22" s="72"/>
      <c r="E22" s="72"/>
    </row>
    <row r="23" customFormat="false" ht="12.75" hidden="false" customHeight="false" outlineLevel="0" collapsed="false">
      <c r="D23" s="72"/>
      <c r="E23" s="72"/>
    </row>
    <row r="24" customFormat="false" ht="12.75" hidden="false" customHeight="false" outlineLevel="0" collapsed="false">
      <c r="D24" s="72"/>
      <c r="E24" s="72"/>
    </row>
    <row r="25" customFormat="false" ht="12.75" hidden="false" customHeight="false" outlineLevel="0" collapsed="false">
      <c r="D25" s="72"/>
      <c r="E25" s="72"/>
    </row>
    <row r="26" customFormat="false" ht="12.75" hidden="false" customHeight="false" outlineLevel="0" collapsed="false">
      <c r="D26" s="72"/>
      <c r="E26" s="72"/>
    </row>
    <row r="27" customFormat="false" ht="12.75" hidden="false" customHeight="false" outlineLevel="0" collapsed="false">
      <c r="D27" s="72"/>
      <c r="E27" s="72"/>
    </row>
    <row r="28" customFormat="false" ht="12.75" hidden="false" customHeight="false" outlineLevel="0" collapsed="false">
      <c r="D28" s="72"/>
      <c r="E28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8.85"/>
    <col collapsed="false" customWidth="true" hidden="false" outlineLevel="0" max="5" min="5" style="70" width="12.56"/>
    <col collapsed="false" customWidth="true" hidden="false" outlineLevel="0" max="6" min="6" style="71" width="3.99"/>
    <col collapsed="false" customWidth="true" hidden="false" outlineLevel="0" max="7" min="7" style="71" width="14.56"/>
    <col collapsed="false" customWidth="true" hidden="false" outlineLevel="0" max="8" min="8" style="73" width="17.85"/>
    <col collapsed="false" customWidth="true" hidden="false" outlineLevel="0" max="11" min="11" style="0" width="22.56"/>
    <col collapsed="false" customWidth="true" hidden="false" outlineLevel="0" max="12" min="12" style="70" width="10.13"/>
    <col collapsed="false" customWidth="true" hidden="false" outlineLevel="0" max="13" min="13" style="0" width="8.28"/>
    <col collapsed="false" customWidth="true" hidden="false" outlineLevel="0" max="14" min="14" style="70" width="11.42"/>
    <col collapsed="false" customWidth="true" hidden="false" outlineLevel="0" max="15" min="15" style="70" width="19.56"/>
  </cols>
  <sheetData>
    <row r="1" customFormat="false" ht="18" hidden="false" customHeight="false" outlineLevel="0" collapsed="false">
      <c r="B1" s="75" t="s">
        <v>57</v>
      </c>
      <c r="G1" s="106" t="s">
        <v>280</v>
      </c>
    </row>
    <row r="2" customFormat="false" ht="12.75" hidden="false" customHeight="false" outlineLevel="0" collapsed="false">
      <c r="G2" s="107" t="s">
        <v>281</v>
      </c>
    </row>
    <row r="3" customFormat="false" ht="20.25" hidden="false" customHeight="false" outlineLevel="0" collapsed="false">
      <c r="C3" s="76" t="s">
        <v>312</v>
      </c>
      <c r="G3" s="96" t="s">
        <v>283</v>
      </c>
    </row>
    <row r="4" customFormat="false" ht="20.25" hidden="false" customHeight="false" outlineLevel="0" collapsed="false">
      <c r="C4" s="76" t="s">
        <v>304</v>
      </c>
      <c r="K4" s="76" t="s">
        <v>30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D6" s="72"/>
      <c r="E6" s="71"/>
    </row>
    <row r="7" customFormat="false" ht="12.75" hidden="false" customHeight="false" outlineLevel="0" collapsed="false">
      <c r="C7" s="69" t="n">
        <v>1</v>
      </c>
      <c r="D7" s="102" t="s">
        <v>175</v>
      </c>
      <c r="E7" s="104" t="s">
        <v>64</v>
      </c>
      <c r="F7" s="104" t="n">
        <v>672</v>
      </c>
      <c r="G7" s="105" t="n">
        <v>41833</v>
      </c>
      <c r="H7" s="104" t="s">
        <v>176</v>
      </c>
      <c r="I7" s="103"/>
      <c r="J7" s="103"/>
      <c r="K7" s="102" t="s">
        <v>175</v>
      </c>
      <c r="L7" s="104" t="s">
        <v>64</v>
      </c>
      <c r="M7" s="104" t="n">
        <v>342</v>
      </c>
      <c r="N7" s="105" t="n">
        <v>41833</v>
      </c>
      <c r="O7" s="104" t="s">
        <v>176</v>
      </c>
    </row>
    <row r="8" customFormat="false" ht="12.75" hidden="false" customHeight="false" outlineLevel="0" collapsed="false">
      <c r="C8" s="69" t="n">
        <v>2</v>
      </c>
      <c r="D8" s="102" t="s">
        <v>80</v>
      </c>
      <c r="E8" s="104" t="s">
        <v>64</v>
      </c>
      <c r="F8" s="104" t="n">
        <v>663</v>
      </c>
      <c r="G8" s="105" t="n">
        <v>41833</v>
      </c>
      <c r="H8" s="104" t="s">
        <v>177</v>
      </c>
      <c r="I8" s="103"/>
      <c r="J8" s="103"/>
      <c r="K8" s="102" t="s">
        <v>70</v>
      </c>
      <c r="L8" s="104" t="s">
        <v>64</v>
      </c>
      <c r="M8" s="104" t="n">
        <v>335</v>
      </c>
      <c r="N8" s="105" t="n">
        <v>41076</v>
      </c>
      <c r="O8" s="104" t="s">
        <v>178</v>
      </c>
    </row>
    <row r="9" customFormat="false" ht="12.75" hidden="false" customHeight="false" outlineLevel="0" collapsed="false">
      <c r="C9" s="69" t="n">
        <v>3</v>
      </c>
      <c r="D9" s="102" t="s">
        <v>70</v>
      </c>
      <c r="E9" s="104" t="s">
        <v>64</v>
      </c>
      <c r="F9" s="104" t="n">
        <v>662</v>
      </c>
      <c r="G9" s="105" t="n">
        <v>41076</v>
      </c>
      <c r="H9" s="104" t="s">
        <v>178</v>
      </c>
      <c r="I9" s="103"/>
      <c r="J9" s="103"/>
      <c r="K9" s="102" t="s">
        <v>80</v>
      </c>
      <c r="L9" s="104" t="s">
        <v>64</v>
      </c>
      <c r="M9" s="104" t="n">
        <v>334</v>
      </c>
      <c r="N9" s="105" t="n">
        <v>41833</v>
      </c>
      <c r="O9" s="104" t="s">
        <v>177</v>
      </c>
    </row>
    <row r="10" customFormat="false" ht="12.75" hidden="false" customHeight="false" outlineLevel="0" collapsed="false">
      <c r="C10" s="69" t="n">
        <v>4</v>
      </c>
      <c r="D10" s="103" t="s">
        <v>66</v>
      </c>
      <c r="E10" s="104" t="s">
        <v>64</v>
      </c>
      <c r="F10" s="104" t="n">
        <v>635</v>
      </c>
      <c r="G10" s="105" t="n">
        <v>42120</v>
      </c>
      <c r="H10" s="104" t="s">
        <v>179</v>
      </c>
      <c r="I10" s="103"/>
      <c r="J10" s="103"/>
      <c r="K10" s="103" t="s">
        <v>66</v>
      </c>
      <c r="L10" s="104" t="s">
        <v>64</v>
      </c>
      <c r="M10" s="104" t="n">
        <v>322</v>
      </c>
      <c r="N10" s="105" t="n">
        <v>42120</v>
      </c>
      <c r="O10" s="104" t="s">
        <v>179</v>
      </c>
    </row>
    <row r="11" customFormat="false" ht="12.75" hidden="false" customHeight="false" outlineLevel="0" collapsed="false">
      <c r="C11" s="69" t="n">
        <v>5</v>
      </c>
      <c r="D11" s="102" t="s">
        <v>74</v>
      </c>
      <c r="E11" s="104" t="s">
        <v>64</v>
      </c>
      <c r="F11" s="104" t="n">
        <v>624</v>
      </c>
      <c r="G11" s="105" t="n">
        <v>41063</v>
      </c>
      <c r="H11" s="104" t="s">
        <v>180</v>
      </c>
      <c r="I11" s="103"/>
      <c r="J11" s="103"/>
      <c r="K11" s="103" t="s">
        <v>74</v>
      </c>
      <c r="L11" s="104" t="s">
        <v>64</v>
      </c>
      <c r="M11" s="104" t="n">
        <v>318</v>
      </c>
      <c r="N11" s="105" t="n">
        <v>42183</v>
      </c>
      <c r="O11" s="104" t="s">
        <v>67</v>
      </c>
    </row>
    <row r="12" customFormat="false" ht="12.75" hidden="false" customHeight="false" outlineLevel="0" collapsed="false">
      <c r="C12" s="69" t="n">
        <v>6</v>
      </c>
      <c r="D12" s="36" t="s">
        <v>181</v>
      </c>
      <c r="E12" s="34" t="s">
        <v>64</v>
      </c>
      <c r="F12" s="34" t="n">
        <v>583</v>
      </c>
      <c r="G12" s="35" t="n">
        <v>43590</v>
      </c>
      <c r="H12" s="34" t="s">
        <v>127</v>
      </c>
      <c r="I12" s="34"/>
      <c r="J12" s="34"/>
      <c r="K12" s="36" t="s">
        <v>181</v>
      </c>
      <c r="L12" s="34" t="s">
        <v>64</v>
      </c>
      <c r="M12" s="34" t="n">
        <v>299</v>
      </c>
      <c r="N12" s="35" t="n">
        <v>43590</v>
      </c>
      <c r="O12" s="34" t="s">
        <v>127</v>
      </c>
    </row>
    <row r="13" customFormat="false" ht="12.75" hidden="false" customHeight="false" outlineLevel="0" collapsed="false">
      <c r="C13" s="69" t="n">
        <v>7</v>
      </c>
      <c r="D13" s="102" t="s">
        <v>182</v>
      </c>
      <c r="E13" s="104" t="s">
        <v>64</v>
      </c>
      <c r="F13" s="104" t="n">
        <v>567</v>
      </c>
      <c r="G13" s="105" t="n">
        <v>43261</v>
      </c>
      <c r="H13" s="104" t="s">
        <v>183</v>
      </c>
      <c r="I13" s="104"/>
      <c r="J13" s="103"/>
      <c r="K13" s="102" t="s">
        <v>182</v>
      </c>
      <c r="L13" s="104" t="s">
        <v>64</v>
      </c>
      <c r="M13" s="104" t="n">
        <v>287</v>
      </c>
      <c r="N13" s="105" t="n">
        <v>43261</v>
      </c>
      <c r="O13" s="104" t="s">
        <v>183</v>
      </c>
    </row>
    <row r="15" customFormat="false" ht="12.75" hidden="false" customHeight="false" outlineLevel="0" collapsed="false">
      <c r="D15" s="72"/>
      <c r="E15" s="71"/>
    </row>
    <row r="16" customFormat="false" ht="12.75" hidden="false" customHeight="false" outlineLevel="0" collapsed="false">
      <c r="D16" s="72"/>
      <c r="E16" s="71"/>
    </row>
    <row r="17" customFormat="false" ht="12.75" hidden="false" customHeight="false" outlineLevel="0" collapsed="false">
      <c r="D17" s="72"/>
      <c r="E17" s="71"/>
    </row>
    <row r="18" customFormat="false" ht="20.25" hidden="false" customHeight="false" outlineLevel="0" collapsed="false">
      <c r="C18" s="76" t="s">
        <v>313</v>
      </c>
    </row>
    <row r="19" customFormat="false" ht="20.25" hidden="false" customHeight="false" outlineLevel="0" collapsed="false">
      <c r="C19" s="76" t="s">
        <v>275</v>
      </c>
      <c r="K19" s="76" t="s">
        <v>269</v>
      </c>
    </row>
    <row r="20" customFormat="false" ht="12.75" hidden="false" customHeight="false" outlineLevel="0" collapsed="false">
      <c r="D20" s="72"/>
      <c r="E20" s="71"/>
    </row>
    <row r="21" customFormat="false" ht="12.75" hidden="false" customHeight="false" outlineLevel="0" collapsed="false">
      <c r="D21" s="78" t="s">
        <v>70</v>
      </c>
      <c r="E21" s="71" t="s">
        <v>64</v>
      </c>
      <c r="F21" s="71" t="n">
        <v>656</v>
      </c>
      <c r="G21" s="73" t="n">
        <v>40432</v>
      </c>
      <c r="H21" s="71" t="s">
        <v>108</v>
      </c>
      <c r="K21" s="79" t="s">
        <v>70</v>
      </c>
      <c r="L21" s="70" t="s">
        <v>64</v>
      </c>
      <c r="M21" s="70" t="n">
        <v>334</v>
      </c>
      <c r="N21" s="80" t="n">
        <v>40432</v>
      </c>
      <c r="O21" s="82" t="s">
        <v>108</v>
      </c>
    </row>
    <row r="22" customFormat="false" ht="12.75" hidden="false" customHeight="false" outlineLevel="0" collapsed="false">
      <c r="D22" s="72" t="s">
        <v>98</v>
      </c>
      <c r="E22" s="71" t="s">
        <v>64</v>
      </c>
      <c r="F22" s="71" t="n">
        <v>633</v>
      </c>
      <c r="G22" s="73" t="n">
        <v>37396</v>
      </c>
      <c r="H22" s="71" t="s">
        <v>64</v>
      </c>
      <c r="K22" s="0" t="s">
        <v>98</v>
      </c>
      <c r="L22" s="70" t="s">
        <v>64</v>
      </c>
      <c r="M22" s="70" t="n">
        <v>317</v>
      </c>
      <c r="N22" s="80" t="n">
        <v>37396</v>
      </c>
      <c r="O22" s="70" t="s">
        <v>64</v>
      </c>
    </row>
    <row r="23" customFormat="false" ht="12.75" hidden="false" customHeight="false" outlineLevel="0" collapsed="false">
      <c r="D23" s="72" t="s">
        <v>308</v>
      </c>
      <c r="E23" s="71" t="s">
        <v>64</v>
      </c>
      <c r="F23" s="71" t="n">
        <v>569</v>
      </c>
      <c r="G23" s="73" t="n">
        <v>37396</v>
      </c>
      <c r="H23" s="71" t="s">
        <v>64</v>
      </c>
      <c r="K23" s="0" t="s">
        <v>308</v>
      </c>
      <c r="L23" s="70" t="s">
        <v>64</v>
      </c>
      <c r="M23" s="70" t="n">
        <v>289</v>
      </c>
      <c r="N23" s="80" t="n">
        <v>37396</v>
      </c>
      <c r="O23" s="70" t="s">
        <v>64</v>
      </c>
    </row>
    <row r="24" customFormat="false" ht="12.75" hidden="false" customHeight="false" outlineLevel="0" collapsed="false">
      <c r="D24" s="78" t="s">
        <v>314</v>
      </c>
      <c r="E24" s="71" t="s">
        <v>64</v>
      </c>
      <c r="F24" s="71" t="n">
        <v>508</v>
      </c>
      <c r="G24" s="73" t="n">
        <v>38480</v>
      </c>
      <c r="H24" s="71" t="s">
        <v>64</v>
      </c>
      <c r="K24" s="79" t="s">
        <v>314</v>
      </c>
      <c r="L24" s="70" t="s">
        <v>64</v>
      </c>
      <c r="M24" s="70" t="n">
        <v>258</v>
      </c>
      <c r="N24" s="80" t="n">
        <v>37781</v>
      </c>
      <c r="O24" s="82" t="s">
        <v>64</v>
      </c>
    </row>
    <row r="25" customFormat="false" ht="12.75" hidden="false" customHeight="false" outlineLevel="0" collapsed="false">
      <c r="D25" s="78"/>
      <c r="E25" s="71"/>
      <c r="G25" s="73"/>
      <c r="H25" s="71"/>
      <c r="K25" s="79"/>
      <c r="M25" s="70"/>
      <c r="N25" s="80"/>
    </row>
    <row r="26" customFormat="false" ht="12.75" hidden="false" customHeight="false" outlineLevel="0" collapsed="false">
      <c r="D26" s="78"/>
      <c r="E26" s="71"/>
      <c r="G26" s="73"/>
      <c r="H26" s="71"/>
      <c r="K26" s="79"/>
      <c r="M26" s="70"/>
      <c r="N26" s="80"/>
    </row>
    <row r="27" customFormat="false" ht="12.75" hidden="false" customHeight="false" outlineLevel="0" collapsed="false">
      <c r="D27" s="78"/>
      <c r="E27" s="71"/>
      <c r="G27" s="73"/>
      <c r="H27" s="71"/>
      <c r="K27" s="79"/>
      <c r="M27" s="70"/>
      <c r="N27" s="80"/>
    </row>
    <row r="30" customFormat="false" ht="12.75" hidden="false" customHeight="false" outlineLevel="0" collapsed="false">
      <c r="D30" s="72"/>
      <c r="E30" s="71"/>
      <c r="G30" s="73"/>
      <c r="H30" s="71"/>
      <c r="M30" s="70"/>
      <c r="N30" s="80"/>
    </row>
    <row r="31" customFormat="false" ht="12.75" hidden="false" customHeight="false" outlineLevel="0" collapsed="false">
      <c r="D31" s="72"/>
      <c r="E31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2.41"/>
    <col collapsed="false" customWidth="true" hidden="false" outlineLevel="0" max="5" min="5" style="70" width="12.7"/>
    <col collapsed="false" customWidth="true" hidden="false" outlineLevel="0" max="6" min="6" style="71" width="5.99"/>
    <col collapsed="false" customWidth="true" hidden="false" outlineLevel="0" max="7" min="7" style="71" width="12.42"/>
    <col collapsed="false" customWidth="true" hidden="false" outlineLevel="0" max="8" min="8" style="73" width="17.28"/>
    <col collapsed="false" customWidth="true" hidden="false" outlineLevel="0" max="11" min="11" style="0" width="20.13"/>
    <col collapsed="false" customWidth="true" hidden="false" outlineLevel="0" max="12" min="12" style="70" width="11.42"/>
    <col collapsed="false" customWidth="true" hidden="false" outlineLevel="0" max="13" min="13" style="0" width="7.85"/>
    <col collapsed="false" customWidth="true" hidden="false" outlineLevel="0" max="14" min="14" style="70" width="11.42"/>
    <col collapsed="false" customWidth="true" hidden="false" outlineLevel="0" max="15" min="15" style="70" width="16.84"/>
  </cols>
  <sheetData>
    <row r="1" customFormat="false" ht="18" hidden="false" customHeight="false" outlineLevel="0" collapsed="false">
      <c r="B1" s="75" t="s">
        <v>57</v>
      </c>
      <c r="G1" s="106" t="s">
        <v>280</v>
      </c>
    </row>
    <row r="2" customFormat="false" ht="12.75" hidden="false" customHeight="false" outlineLevel="0" collapsed="false">
      <c r="G2" s="107" t="s">
        <v>281</v>
      </c>
    </row>
    <row r="3" customFormat="false" ht="20.25" hidden="false" customHeight="false" outlineLevel="0" collapsed="false">
      <c r="C3" s="76" t="s">
        <v>315</v>
      </c>
      <c r="G3" s="96" t="s">
        <v>283</v>
      </c>
    </row>
    <row r="4" customFormat="false" ht="20.25" hidden="false" customHeight="false" outlineLevel="0" collapsed="false">
      <c r="C4" s="76" t="s">
        <v>304</v>
      </c>
      <c r="K4" s="76" t="s">
        <v>30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D6" s="72"/>
      <c r="E6" s="71"/>
    </row>
    <row r="7" customFormat="false" ht="12.75" hidden="false" customHeight="false" outlineLevel="0" collapsed="false">
      <c r="C7" s="69" t="n">
        <v>1</v>
      </c>
      <c r="D7" s="102" t="s">
        <v>130</v>
      </c>
      <c r="E7" s="104" t="s">
        <v>64</v>
      </c>
      <c r="F7" s="104" t="n">
        <v>666</v>
      </c>
      <c r="G7" s="105" t="n">
        <v>43247</v>
      </c>
      <c r="H7" s="104" t="s">
        <v>148</v>
      </c>
      <c r="I7" s="103"/>
      <c r="J7" s="103"/>
      <c r="K7" s="36" t="s">
        <v>144</v>
      </c>
      <c r="L7" s="34" t="s">
        <v>64</v>
      </c>
      <c r="M7" s="34" t="n">
        <v>335</v>
      </c>
      <c r="N7" s="35" t="n">
        <v>43653</v>
      </c>
      <c r="O7" s="34" t="s">
        <v>186</v>
      </c>
    </row>
    <row r="8" customFormat="false" ht="12.75" hidden="false" customHeight="false" outlineLevel="0" collapsed="false">
      <c r="C8" s="69" t="n">
        <v>2</v>
      </c>
      <c r="D8" s="102" t="s">
        <v>185</v>
      </c>
      <c r="E8" s="104" t="s">
        <v>64</v>
      </c>
      <c r="F8" s="104" t="n">
        <v>666</v>
      </c>
      <c r="G8" s="105" t="n">
        <v>41055</v>
      </c>
      <c r="H8" s="104" t="s">
        <v>148</v>
      </c>
      <c r="I8" s="103"/>
      <c r="J8" s="103"/>
      <c r="K8" s="102" t="s">
        <v>130</v>
      </c>
      <c r="L8" s="104" t="s">
        <v>64</v>
      </c>
      <c r="M8" s="104" t="n">
        <v>334</v>
      </c>
      <c r="N8" s="105" t="n">
        <v>43247</v>
      </c>
      <c r="O8" s="104" t="s">
        <v>148</v>
      </c>
    </row>
    <row r="9" customFormat="false" ht="12.75" hidden="false" customHeight="false" outlineLevel="0" collapsed="false">
      <c r="C9" s="69" t="n">
        <v>3</v>
      </c>
      <c r="D9" s="102" t="s">
        <v>187</v>
      </c>
      <c r="E9" s="104" t="s">
        <v>64</v>
      </c>
      <c r="F9" s="104" t="n">
        <v>659</v>
      </c>
      <c r="G9" s="105" t="n">
        <v>40684</v>
      </c>
      <c r="H9" s="104" t="s">
        <v>188</v>
      </c>
      <c r="I9" s="103"/>
      <c r="J9" s="103"/>
      <c r="K9" s="102" t="s">
        <v>185</v>
      </c>
      <c r="L9" s="104" t="s">
        <v>64</v>
      </c>
      <c r="M9" s="104" t="n">
        <v>333</v>
      </c>
      <c r="N9" s="105" t="n">
        <v>41055</v>
      </c>
      <c r="O9" s="104" t="s">
        <v>148</v>
      </c>
    </row>
    <row r="10" customFormat="false" ht="12.75" hidden="false" customHeight="false" outlineLevel="0" collapsed="false">
      <c r="C10" s="69" t="n">
        <v>4</v>
      </c>
      <c r="D10" s="36" t="s">
        <v>144</v>
      </c>
      <c r="E10" s="34" t="s">
        <v>64</v>
      </c>
      <c r="F10" s="34" t="n">
        <v>657</v>
      </c>
      <c r="G10" s="35" t="n">
        <v>43653</v>
      </c>
      <c r="H10" s="34" t="s">
        <v>186</v>
      </c>
      <c r="I10" s="103"/>
      <c r="J10" s="103"/>
      <c r="K10" s="102" t="s">
        <v>187</v>
      </c>
      <c r="L10" s="104" t="s">
        <v>64</v>
      </c>
      <c r="M10" s="104" t="n">
        <v>332</v>
      </c>
      <c r="N10" s="105" t="n">
        <v>40684</v>
      </c>
      <c r="O10" s="104" t="s">
        <v>188</v>
      </c>
    </row>
    <row r="11" customFormat="false" ht="12.75" hidden="false" customHeight="false" outlineLevel="0" collapsed="false">
      <c r="C11" s="69" t="n">
        <v>5</v>
      </c>
      <c r="D11" s="102" t="s">
        <v>193</v>
      </c>
      <c r="E11" s="104" t="s">
        <v>64</v>
      </c>
      <c r="F11" s="104" t="n">
        <v>641</v>
      </c>
      <c r="G11" s="105" t="n">
        <v>43247</v>
      </c>
      <c r="H11" s="104" t="s">
        <v>148</v>
      </c>
      <c r="I11" s="103"/>
      <c r="J11" s="103"/>
      <c r="K11" s="102" t="s">
        <v>193</v>
      </c>
      <c r="L11" s="104" t="s">
        <v>64</v>
      </c>
      <c r="M11" s="104" t="n">
        <v>322</v>
      </c>
      <c r="N11" s="105" t="n">
        <v>43247</v>
      </c>
      <c r="O11" s="104" t="s">
        <v>148</v>
      </c>
    </row>
    <row r="12" customFormat="false" ht="12.75" hidden="false" customHeight="false" outlineLevel="0" collapsed="false">
      <c r="C12" s="69" t="n">
        <v>6</v>
      </c>
      <c r="D12" s="102" t="s">
        <v>316</v>
      </c>
      <c r="E12" s="104" t="s">
        <v>64</v>
      </c>
      <c r="F12" s="104" t="n">
        <v>625</v>
      </c>
      <c r="G12" s="105" t="n">
        <v>41084</v>
      </c>
      <c r="H12" s="104" t="s">
        <v>71</v>
      </c>
      <c r="I12" s="104"/>
      <c r="J12" s="103"/>
      <c r="K12" s="102" t="s">
        <v>316</v>
      </c>
      <c r="L12" s="104" t="s">
        <v>64</v>
      </c>
      <c r="M12" s="104" t="n">
        <v>315</v>
      </c>
      <c r="N12" s="105" t="n">
        <v>41055</v>
      </c>
      <c r="O12" s="104" t="s">
        <v>148</v>
      </c>
    </row>
    <row r="13" customFormat="false" ht="12.75" hidden="false" customHeight="false" outlineLevel="0" collapsed="false">
      <c r="C13" s="69" t="n">
        <v>7</v>
      </c>
      <c r="D13" s="102" t="s">
        <v>195</v>
      </c>
      <c r="E13" s="104" t="s">
        <v>64</v>
      </c>
      <c r="F13" s="104" t="n">
        <v>619</v>
      </c>
      <c r="G13" s="105" t="n">
        <v>41055</v>
      </c>
      <c r="H13" s="104" t="s">
        <v>148</v>
      </c>
      <c r="I13" s="104"/>
      <c r="J13" s="103"/>
      <c r="K13" s="102" t="s">
        <v>189</v>
      </c>
      <c r="L13" s="104" t="s">
        <v>64</v>
      </c>
      <c r="M13" s="104" t="n">
        <v>313</v>
      </c>
      <c r="N13" s="105" t="n">
        <v>43268</v>
      </c>
      <c r="O13" s="104" t="s">
        <v>136</v>
      </c>
    </row>
    <row r="14" customFormat="false" ht="12.75" hidden="false" customHeight="false" outlineLevel="0" collapsed="false">
      <c r="C14" s="69" t="n">
        <v>8</v>
      </c>
      <c r="D14" s="102" t="s">
        <v>189</v>
      </c>
      <c r="E14" s="104" t="s">
        <v>64</v>
      </c>
      <c r="F14" s="104" t="n">
        <v>614</v>
      </c>
      <c r="G14" s="105" t="n">
        <v>43268</v>
      </c>
      <c r="H14" s="104" t="s">
        <v>136</v>
      </c>
      <c r="I14" s="34"/>
      <c r="J14" s="34"/>
      <c r="K14" s="102" t="s">
        <v>195</v>
      </c>
      <c r="L14" s="104" t="s">
        <v>64</v>
      </c>
      <c r="M14" s="104" t="n">
        <v>311</v>
      </c>
      <c r="N14" s="105" t="n">
        <v>41055</v>
      </c>
      <c r="O14" s="104" t="s">
        <v>148</v>
      </c>
    </row>
    <row r="15" customFormat="false" ht="12.75" hidden="false" customHeight="false" outlineLevel="0" collapsed="false">
      <c r="C15" s="69" t="n">
        <v>9</v>
      </c>
      <c r="D15" s="36" t="s">
        <v>145</v>
      </c>
      <c r="E15" s="34" t="s">
        <v>64</v>
      </c>
      <c r="F15" s="34" t="n">
        <v>491</v>
      </c>
      <c r="G15" s="35" t="n">
        <v>43632</v>
      </c>
      <c r="H15" s="34" t="s">
        <v>64</v>
      </c>
      <c r="I15" s="34"/>
      <c r="J15" s="34"/>
      <c r="K15" s="36" t="s">
        <v>145</v>
      </c>
      <c r="L15" s="34" t="s">
        <v>64</v>
      </c>
      <c r="M15" s="34" t="n">
        <v>262</v>
      </c>
      <c r="N15" s="35" t="n">
        <v>43632</v>
      </c>
      <c r="O15" s="34" t="s">
        <v>64</v>
      </c>
    </row>
    <row r="16" customFormat="false" ht="12.75" hidden="false" customHeight="false" outlineLevel="0" collapsed="false">
      <c r="I16" s="34"/>
      <c r="J16" s="34"/>
    </row>
    <row r="17" customFormat="false" ht="12.75" hidden="false" customHeight="false" outlineLevel="0" collapsed="false">
      <c r="D17" s="102"/>
      <c r="E17" s="104"/>
      <c r="F17" s="104"/>
      <c r="G17" s="105"/>
      <c r="H17" s="104"/>
      <c r="I17" s="104"/>
      <c r="J17" s="103"/>
      <c r="K17" s="102"/>
      <c r="L17" s="104"/>
      <c r="M17" s="104"/>
      <c r="N17" s="105"/>
      <c r="O17" s="104"/>
    </row>
    <row r="18" customFormat="false" ht="12.75" hidden="false" customHeight="false" outlineLevel="0" collapsed="false">
      <c r="I18" s="34"/>
    </row>
    <row r="20" customFormat="false" ht="20.25" hidden="false" customHeight="false" outlineLevel="0" collapsed="false">
      <c r="C20" s="76" t="s">
        <v>317</v>
      </c>
    </row>
    <row r="21" customFormat="false" ht="20.25" hidden="false" customHeight="false" outlineLevel="0" collapsed="false">
      <c r="C21" s="76" t="s">
        <v>275</v>
      </c>
      <c r="K21" s="76" t="s">
        <v>269</v>
      </c>
    </row>
    <row r="22" customFormat="false" ht="12.75" hidden="false" customHeight="false" outlineLevel="0" collapsed="false">
      <c r="M22" s="70"/>
      <c r="N22" s="80"/>
    </row>
    <row r="23" customFormat="false" ht="12.75" hidden="false" customHeight="false" outlineLevel="0" collapsed="false">
      <c r="D23" s="78" t="s">
        <v>318</v>
      </c>
      <c r="E23" s="71" t="s">
        <v>64</v>
      </c>
      <c r="F23" s="71" t="n">
        <v>682</v>
      </c>
      <c r="G23" s="94" t="n">
        <v>37780</v>
      </c>
      <c r="H23" s="71" t="s">
        <v>95</v>
      </c>
      <c r="K23" s="79" t="s">
        <v>318</v>
      </c>
      <c r="L23" s="70" t="s">
        <v>64</v>
      </c>
      <c r="M23" s="70" t="n">
        <v>346</v>
      </c>
      <c r="N23" s="100" t="n">
        <v>37758</v>
      </c>
      <c r="O23" s="70" t="s">
        <v>319</v>
      </c>
    </row>
    <row r="24" customFormat="false" ht="12.75" hidden="false" customHeight="false" outlineLevel="0" collapsed="false">
      <c r="D24" s="78" t="s">
        <v>185</v>
      </c>
      <c r="E24" s="71" t="s">
        <v>64</v>
      </c>
      <c r="F24" s="71" t="n">
        <v>664</v>
      </c>
      <c r="G24" s="94" t="n">
        <v>39593</v>
      </c>
      <c r="H24" s="71" t="s">
        <v>129</v>
      </c>
      <c r="K24" s="79" t="s">
        <v>185</v>
      </c>
      <c r="L24" s="70" t="s">
        <v>64</v>
      </c>
      <c r="M24" s="70" t="n">
        <v>334</v>
      </c>
      <c r="N24" s="100" t="n">
        <v>39607</v>
      </c>
      <c r="O24" s="70" t="s">
        <v>293</v>
      </c>
    </row>
    <row r="25" customFormat="false" ht="12.75" hidden="false" customHeight="false" outlineLevel="0" collapsed="false">
      <c r="D25" s="78" t="s">
        <v>320</v>
      </c>
      <c r="E25" s="71" t="s">
        <v>64</v>
      </c>
      <c r="F25" s="71" t="n">
        <v>639</v>
      </c>
      <c r="G25" s="94" t="n">
        <v>39250</v>
      </c>
      <c r="H25" s="71" t="s">
        <v>105</v>
      </c>
      <c r="K25" s="79" t="s">
        <v>195</v>
      </c>
      <c r="L25" s="70" t="s">
        <v>64</v>
      </c>
      <c r="M25" s="70" t="n">
        <v>325</v>
      </c>
      <c r="N25" s="100" t="n">
        <v>38144</v>
      </c>
      <c r="O25" s="70" t="s">
        <v>143</v>
      </c>
    </row>
    <row r="26" customFormat="false" ht="12.75" hidden="false" customHeight="false" outlineLevel="0" collapsed="false">
      <c r="D26" s="78" t="s">
        <v>195</v>
      </c>
      <c r="E26" s="71" t="s">
        <v>64</v>
      </c>
      <c r="F26" s="71" t="n">
        <v>637</v>
      </c>
      <c r="G26" s="94" t="n">
        <v>38157</v>
      </c>
      <c r="H26" s="71" t="s">
        <v>321</v>
      </c>
      <c r="K26" s="79" t="s">
        <v>320</v>
      </c>
      <c r="L26" s="70" t="s">
        <v>64</v>
      </c>
      <c r="M26" s="70" t="n">
        <v>323</v>
      </c>
      <c r="N26" s="100" t="n">
        <v>39250</v>
      </c>
      <c r="O26" s="82" t="s">
        <v>105</v>
      </c>
    </row>
    <row r="27" customFormat="false" ht="12.75" hidden="false" customHeight="false" outlineLevel="0" collapsed="false">
      <c r="D27" s="78" t="s">
        <v>142</v>
      </c>
      <c r="E27" s="71" t="s">
        <v>64</v>
      </c>
      <c r="F27" s="71" t="n">
        <v>617</v>
      </c>
      <c r="G27" s="94" t="n">
        <v>40328</v>
      </c>
      <c r="H27" s="71" t="s">
        <v>150</v>
      </c>
      <c r="K27" s="79" t="s">
        <v>142</v>
      </c>
      <c r="L27" s="70" t="s">
        <v>64</v>
      </c>
      <c r="M27" s="70" t="n">
        <v>314</v>
      </c>
      <c r="N27" s="100" t="n">
        <v>40328</v>
      </c>
      <c r="O27" s="70" t="s">
        <v>150</v>
      </c>
    </row>
    <row r="28" customFormat="false" ht="12.75" hidden="false" customHeight="false" outlineLevel="0" collapsed="false">
      <c r="D28" s="78" t="s">
        <v>322</v>
      </c>
      <c r="E28" s="71" t="s">
        <v>64</v>
      </c>
      <c r="F28" s="71" t="n">
        <v>565</v>
      </c>
      <c r="G28" s="94" t="n">
        <v>37759</v>
      </c>
      <c r="H28" s="71" t="s">
        <v>238</v>
      </c>
      <c r="K28" s="79" t="s">
        <v>322</v>
      </c>
      <c r="L28" s="70" t="s">
        <v>64</v>
      </c>
      <c r="M28" s="70" t="n">
        <v>301</v>
      </c>
      <c r="N28" s="100" t="n">
        <v>38501</v>
      </c>
      <c r="O28" s="70" t="s">
        <v>323</v>
      </c>
    </row>
    <row r="29" customFormat="false" ht="12.75" hidden="false" customHeight="false" outlineLevel="0" collapsed="false">
      <c r="D29" s="78" t="s">
        <v>241</v>
      </c>
      <c r="E29" s="71" t="s">
        <v>64</v>
      </c>
      <c r="F29" s="71" t="n">
        <v>485</v>
      </c>
      <c r="G29" s="94" t="n">
        <v>38108</v>
      </c>
      <c r="H29" s="71" t="s">
        <v>108</v>
      </c>
      <c r="K29" s="79" t="s">
        <v>241</v>
      </c>
      <c r="L29" s="70" t="s">
        <v>64</v>
      </c>
      <c r="M29" s="70" t="n">
        <v>256</v>
      </c>
      <c r="N29" s="100" t="n">
        <v>38138</v>
      </c>
      <c r="O29" s="82" t="s">
        <v>64</v>
      </c>
    </row>
    <row r="30" customFormat="false" ht="12.75" hidden="false" customHeight="false" outlineLevel="0" collapsed="false">
      <c r="D30" s="78" t="s">
        <v>196</v>
      </c>
      <c r="E30" s="71" t="s">
        <v>64</v>
      </c>
      <c r="F30" s="71" t="n">
        <v>416</v>
      </c>
      <c r="G30" s="94" t="n">
        <v>37787</v>
      </c>
      <c r="H30" s="71" t="s">
        <v>105</v>
      </c>
      <c r="K30" s="79" t="s">
        <v>196</v>
      </c>
      <c r="L30" s="70" t="s">
        <v>64</v>
      </c>
      <c r="M30" s="70" t="n">
        <v>208</v>
      </c>
      <c r="N30" s="100" t="n">
        <v>37787</v>
      </c>
      <c r="O30" s="82" t="s">
        <v>105</v>
      </c>
    </row>
    <row r="31" customFormat="false" ht="12.75" hidden="false" customHeight="false" outlineLevel="0" collapsed="false">
      <c r="D31" s="78"/>
      <c r="E31" s="71"/>
      <c r="G31" s="73"/>
      <c r="H31" s="71"/>
      <c r="K31" s="79"/>
      <c r="M31" s="70"/>
      <c r="N31" s="80"/>
    </row>
    <row r="32" customFormat="false" ht="12.75" hidden="false" customHeight="false" outlineLevel="0" collapsed="false">
      <c r="D32" s="78"/>
      <c r="E32" s="71"/>
      <c r="G32" s="73"/>
      <c r="H32" s="71"/>
      <c r="K32" s="79"/>
      <c r="M32" s="70"/>
      <c r="N32" s="80"/>
    </row>
    <row r="33" customFormat="false" ht="12.75" hidden="false" customHeight="false" outlineLevel="0" collapsed="false">
      <c r="K33" s="79"/>
      <c r="M33" s="70"/>
      <c r="N33" s="80"/>
    </row>
    <row r="34" customFormat="false" ht="12.75" hidden="false" customHeight="false" outlineLevel="0" collapsed="false">
      <c r="D34" s="78"/>
      <c r="E34" s="71"/>
      <c r="G34" s="73"/>
      <c r="H34" s="71"/>
      <c r="K34" s="79"/>
      <c r="M34" s="70"/>
      <c r="N34" s="80"/>
    </row>
    <row r="35" customFormat="false" ht="12.75" hidden="false" customHeight="false" outlineLevel="0" collapsed="false">
      <c r="D35" s="78"/>
      <c r="E35" s="71"/>
      <c r="G35" s="73"/>
      <c r="H35" s="71"/>
    </row>
    <row r="36" customFormat="false" ht="12.75" hidden="false" customHeight="false" outlineLevel="0" collapsed="false">
      <c r="D36" s="78"/>
      <c r="E36" s="71"/>
      <c r="G36" s="73"/>
      <c r="H36" s="71"/>
      <c r="K36" s="79"/>
      <c r="M36" s="70"/>
      <c r="N36" s="80"/>
    </row>
    <row r="37" customFormat="false" ht="12.75" hidden="false" customHeight="false" outlineLevel="0" collapsed="false">
      <c r="D37" s="78"/>
      <c r="E37" s="71"/>
      <c r="G37" s="73"/>
      <c r="H37" s="71"/>
      <c r="K37" s="79"/>
      <c r="M37" s="70"/>
      <c r="N37" s="80"/>
    </row>
    <row r="38" customFormat="false" ht="12.75" hidden="false" customHeight="false" outlineLevel="0" collapsed="false">
      <c r="D38" s="78"/>
      <c r="E38" s="71"/>
      <c r="G38" s="73"/>
      <c r="H38" s="71"/>
      <c r="K38" s="79"/>
      <c r="M38" s="70"/>
      <c r="N38" s="80"/>
    </row>
    <row r="39" customFormat="false" ht="12.75" hidden="false" customHeight="false" outlineLevel="0" collapsed="false">
      <c r="D39" s="72"/>
      <c r="E39" s="71"/>
      <c r="G39" s="73"/>
      <c r="H39" s="71"/>
      <c r="M39" s="70"/>
      <c r="N39" s="80"/>
    </row>
    <row r="40" customFormat="false" ht="12.75" hidden="false" customHeight="false" outlineLevel="0" collapsed="false">
      <c r="D40" s="72"/>
      <c r="E40" s="71"/>
      <c r="G40" s="73"/>
      <c r="H40" s="71"/>
      <c r="M40" s="70"/>
      <c r="N40" s="80"/>
    </row>
    <row r="41" customFormat="false" ht="12.75" hidden="false" customHeight="false" outlineLevel="0" collapsed="false">
      <c r="D41" s="78"/>
      <c r="E41" s="71"/>
      <c r="G41" s="73"/>
      <c r="H41" s="71"/>
      <c r="K41" s="79"/>
      <c r="M41" s="70"/>
      <c r="N41" s="80"/>
    </row>
    <row r="42" customFormat="false" ht="12.75" hidden="false" customHeight="false" outlineLevel="0" collapsed="false">
      <c r="D42" s="72"/>
      <c r="E42" s="71"/>
    </row>
    <row r="43" customFormat="false" ht="12.75" hidden="false" customHeight="false" outlineLevel="0" collapsed="false">
      <c r="D43" s="72"/>
      <c r="E43" s="71"/>
    </row>
    <row r="44" customFormat="false" ht="12.75" hidden="false" customHeight="false" outlineLevel="0" collapsed="false">
      <c r="D44" s="72"/>
      <c r="E44" s="71"/>
    </row>
    <row r="45" customFormat="false" ht="12.75" hidden="false" customHeight="false" outlineLevel="0" collapsed="false">
      <c r="D45" s="72"/>
      <c r="E45" s="71"/>
    </row>
    <row r="46" customFormat="false" ht="12.75" hidden="false" customHeight="false" outlineLevel="0" collapsed="false">
      <c r="D46" s="72"/>
      <c r="E46" s="71"/>
    </row>
    <row r="47" customFormat="false" ht="20.25" hidden="false" customHeight="false" outlineLevel="0" collapsed="false">
      <c r="C47" s="76" t="s">
        <v>317</v>
      </c>
      <c r="E47" s="71"/>
    </row>
    <row r="48" customFormat="false" ht="20.25" hidden="false" customHeight="false" outlineLevel="0" collapsed="false">
      <c r="C48" s="76" t="s">
        <v>275</v>
      </c>
      <c r="K48" s="76" t="s">
        <v>269</v>
      </c>
    </row>
    <row r="49" customFormat="false" ht="12.75" hidden="false" customHeight="false" outlineLevel="0" collapsed="false">
      <c r="D49" s="72"/>
      <c r="E49" s="71"/>
    </row>
    <row r="51" customFormat="false" ht="12.75" hidden="false" customHeight="false" outlineLevel="0" collapsed="false">
      <c r="D51" s="78" t="s">
        <v>324</v>
      </c>
      <c r="E51" s="71" t="s">
        <v>108</v>
      </c>
      <c r="F51" s="71" t="n">
        <v>686</v>
      </c>
      <c r="G51" s="94" t="n">
        <v>38198</v>
      </c>
      <c r="H51" s="71" t="s">
        <v>325</v>
      </c>
      <c r="K51" s="79" t="s">
        <v>326</v>
      </c>
      <c r="L51" s="70" t="s">
        <v>108</v>
      </c>
      <c r="M51" s="70" t="n">
        <v>359</v>
      </c>
      <c r="N51" s="100" t="n">
        <v>38508</v>
      </c>
      <c r="O51" s="70" t="s">
        <v>143</v>
      </c>
    </row>
    <row r="52" customFormat="false" ht="12.75" hidden="false" customHeight="false" outlineLevel="0" collapsed="false">
      <c r="D52" s="78" t="s">
        <v>327</v>
      </c>
      <c r="E52" s="71" t="s">
        <v>108</v>
      </c>
      <c r="F52" s="71" t="n">
        <v>686</v>
      </c>
      <c r="G52" s="94" t="n">
        <v>38878</v>
      </c>
      <c r="H52" s="71" t="s">
        <v>328</v>
      </c>
      <c r="K52" s="79" t="s">
        <v>329</v>
      </c>
      <c r="L52" s="70" t="s">
        <v>222</v>
      </c>
      <c r="M52" s="70" t="n">
        <v>353</v>
      </c>
      <c r="N52" s="100" t="n">
        <v>38508</v>
      </c>
      <c r="O52" s="70" t="s">
        <v>143</v>
      </c>
    </row>
    <row r="53" customFormat="false" ht="12.75" hidden="false" customHeight="false" outlineLevel="0" collapsed="false">
      <c r="D53" s="78" t="s">
        <v>330</v>
      </c>
      <c r="E53" s="71" t="s">
        <v>222</v>
      </c>
      <c r="F53" s="71" t="n">
        <v>683</v>
      </c>
      <c r="G53" s="94" t="n">
        <v>38528</v>
      </c>
      <c r="H53" s="71" t="s">
        <v>232</v>
      </c>
      <c r="K53" s="79" t="s">
        <v>330</v>
      </c>
      <c r="L53" s="70" t="s">
        <v>222</v>
      </c>
      <c r="M53" s="70" t="n">
        <v>350</v>
      </c>
      <c r="N53" s="100" t="n">
        <v>38508</v>
      </c>
      <c r="O53" s="70" t="s">
        <v>143</v>
      </c>
    </row>
    <row r="54" customFormat="false" ht="12.75" hidden="false" customHeight="false" outlineLevel="0" collapsed="false">
      <c r="D54" s="78" t="s">
        <v>318</v>
      </c>
      <c r="E54" s="71" t="s">
        <v>64</v>
      </c>
      <c r="F54" s="71" t="n">
        <v>682</v>
      </c>
      <c r="G54" s="94" t="n">
        <v>37780</v>
      </c>
      <c r="H54" s="71" t="s">
        <v>331</v>
      </c>
      <c r="K54" s="79" t="s">
        <v>318</v>
      </c>
      <c r="L54" s="70" t="s">
        <v>64</v>
      </c>
      <c r="M54" s="70" t="n">
        <v>346</v>
      </c>
      <c r="N54" s="100" t="n">
        <v>37758</v>
      </c>
      <c r="O54" s="70" t="s">
        <v>319</v>
      </c>
    </row>
    <row r="55" customFormat="false" ht="12.75" hidden="false" customHeight="false" outlineLevel="0" collapsed="false">
      <c r="D55" s="78" t="s">
        <v>326</v>
      </c>
      <c r="E55" s="71" t="s">
        <v>108</v>
      </c>
      <c r="F55" s="71" t="n">
        <v>674</v>
      </c>
      <c r="G55" s="94" t="n">
        <v>38878</v>
      </c>
      <c r="H55" s="71" t="s">
        <v>328</v>
      </c>
      <c r="K55" s="79" t="s">
        <v>327</v>
      </c>
      <c r="L55" s="70" t="s">
        <v>108</v>
      </c>
      <c r="M55" s="70" t="n">
        <v>345</v>
      </c>
      <c r="N55" s="100" t="n">
        <v>38878</v>
      </c>
      <c r="O55" s="70" t="s">
        <v>328</v>
      </c>
    </row>
    <row r="56" customFormat="false" ht="12.75" hidden="false" customHeight="false" outlineLevel="0" collapsed="false">
      <c r="D56" s="78" t="s">
        <v>332</v>
      </c>
      <c r="E56" s="71" t="s">
        <v>108</v>
      </c>
      <c r="F56" s="71" t="n">
        <v>668</v>
      </c>
      <c r="G56" s="94" t="n">
        <v>40369</v>
      </c>
      <c r="H56" s="71" t="s">
        <v>325</v>
      </c>
      <c r="K56" s="79" t="s">
        <v>324</v>
      </c>
      <c r="L56" s="70" t="s">
        <v>108</v>
      </c>
      <c r="M56" s="70" t="n">
        <v>344</v>
      </c>
      <c r="N56" s="100" t="n">
        <v>38198</v>
      </c>
      <c r="O56" s="70" t="s">
        <v>325</v>
      </c>
    </row>
    <row r="57" customFormat="false" ht="12.75" hidden="false" customHeight="false" outlineLevel="0" collapsed="false">
      <c r="D57" s="78" t="s">
        <v>333</v>
      </c>
      <c r="E57" s="71" t="s">
        <v>108</v>
      </c>
      <c r="F57" s="71" t="n">
        <v>667</v>
      </c>
      <c r="G57" s="94" t="n">
        <v>40292</v>
      </c>
      <c r="H57" s="71" t="s">
        <v>334</v>
      </c>
      <c r="K57" s="79" t="s">
        <v>335</v>
      </c>
      <c r="L57" s="70" t="s">
        <v>108</v>
      </c>
      <c r="M57" s="70" t="n">
        <v>338</v>
      </c>
      <c r="N57" s="100" t="n">
        <v>38899</v>
      </c>
      <c r="O57" s="70" t="s">
        <v>232</v>
      </c>
    </row>
    <row r="58" customFormat="false" ht="12.75" hidden="false" customHeight="false" outlineLevel="0" collapsed="false">
      <c r="D58" s="78" t="s">
        <v>336</v>
      </c>
      <c r="E58" s="71" t="s">
        <v>337</v>
      </c>
      <c r="F58" s="71" t="n">
        <v>666</v>
      </c>
      <c r="G58" s="94" t="n">
        <v>38487</v>
      </c>
      <c r="H58" s="71" t="s">
        <v>238</v>
      </c>
      <c r="K58" s="79" t="s">
        <v>338</v>
      </c>
      <c r="L58" s="70" t="s">
        <v>108</v>
      </c>
      <c r="M58" s="70" t="n">
        <v>337</v>
      </c>
      <c r="N58" s="100" t="n">
        <v>38851</v>
      </c>
      <c r="O58" s="70" t="s">
        <v>222</v>
      </c>
    </row>
    <row r="59" customFormat="false" ht="12.75" hidden="false" customHeight="false" outlineLevel="0" collapsed="false">
      <c r="D59" s="78" t="s">
        <v>185</v>
      </c>
      <c r="E59" s="71" t="s">
        <v>64</v>
      </c>
      <c r="F59" s="71" t="n">
        <v>664</v>
      </c>
      <c r="G59" s="94" t="n">
        <v>39593</v>
      </c>
      <c r="H59" s="71" t="s">
        <v>129</v>
      </c>
      <c r="K59" s="79" t="s">
        <v>339</v>
      </c>
      <c r="L59" s="70" t="s">
        <v>108</v>
      </c>
      <c r="M59" s="70" t="n">
        <v>336</v>
      </c>
      <c r="N59" s="100" t="n">
        <v>37821</v>
      </c>
      <c r="O59" s="70" t="s">
        <v>340</v>
      </c>
    </row>
    <row r="60" customFormat="false" ht="12.75" hidden="false" customHeight="false" outlineLevel="0" collapsed="false">
      <c r="D60" s="78" t="s">
        <v>329</v>
      </c>
      <c r="E60" s="71" t="s">
        <v>222</v>
      </c>
      <c r="F60" s="71" t="n">
        <v>662</v>
      </c>
      <c r="G60" s="94" t="n">
        <v>38528</v>
      </c>
      <c r="H60" s="71" t="s">
        <v>232</v>
      </c>
      <c r="K60" s="79" t="s">
        <v>333</v>
      </c>
      <c r="L60" s="70" t="s">
        <v>108</v>
      </c>
      <c r="M60" s="70" t="n">
        <v>335</v>
      </c>
      <c r="N60" s="100" t="n">
        <v>40292</v>
      </c>
      <c r="O60" s="70" t="s">
        <v>334</v>
      </c>
    </row>
    <row r="61" customFormat="false" ht="12.75" hidden="false" customHeight="false" outlineLevel="0" collapsed="false">
      <c r="D61" s="78" t="s">
        <v>335</v>
      </c>
      <c r="E61" s="71" t="s">
        <v>108</v>
      </c>
      <c r="F61" s="71" t="n">
        <v>661</v>
      </c>
      <c r="G61" s="94" t="n">
        <v>38872</v>
      </c>
      <c r="H61" s="71" t="s">
        <v>143</v>
      </c>
      <c r="K61" s="79" t="s">
        <v>341</v>
      </c>
      <c r="L61" s="70" t="s">
        <v>150</v>
      </c>
      <c r="M61" s="70" t="n">
        <v>335</v>
      </c>
      <c r="N61" s="100" t="n">
        <v>40328</v>
      </c>
      <c r="O61" s="70" t="s">
        <v>150</v>
      </c>
    </row>
    <row r="62" customFormat="false" ht="12.75" hidden="false" customHeight="false" outlineLevel="0" collapsed="false">
      <c r="D62" s="78" t="s">
        <v>341</v>
      </c>
      <c r="E62" s="71" t="s">
        <v>150</v>
      </c>
      <c r="F62" s="71" t="n">
        <v>661</v>
      </c>
      <c r="G62" s="94" t="n">
        <v>40335</v>
      </c>
      <c r="H62" s="71" t="s">
        <v>64</v>
      </c>
      <c r="K62" s="79" t="s">
        <v>336</v>
      </c>
      <c r="L62" s="70" t="s">
        <v>337</v>
      </c>
      <c r="M62" s="70" t="n">
        <v>334</v>
      </c>
      <c r="N62" s="100" t="n">
        <v>38487</v>
      </c>
      <c r="O62" s="70" t="s">
        <v>238</v>
      </c>
    </row>
    <row r="63" customFormat="false" ht="12.75" hidden="false" customHeight="false" outlineLevel="0" collapsed="false">
      <c r="D63" s="78" t="s">
        <v>338</v>
      </c>
      <c r="E63" s="71" t="s">
        <v>108</v>
      </c>
      <c r="F63" s="71" t="n">
        <v>660</v>
      </c>
      <c r="G63" s="94" t="n">
        <v>38851</v>
      </c>
      <c r="H63" s="71" t="s">
        <v>222</v>
      </c>
      <c r="K63" s="79" t="s">
        <v>342</v>
      </c>
      <c r="L63" s="70" t="s">
        <v>343</v>
      </c>
      <c r="M63" s="70" t="n">
        <v>334</v>
      </c>
      <c r="N63" s="100" t="n">
        <v>38879</v>
      </c>
      <c r="O63" s="70" t="s">
        <v>344</v>
      </c>
    </row>
    <row r="64" customFormat="false" ht="12.75" hidden="false" customHeight="false" outlineLevel="0" collapsed="false">
      <c r="D64" s="78" t="s">
        <v>339</v>
      </c>
      <c r="E64" s="71" t="s">
        <v>108</v>
      </c>
      <c r="F64" s="71" t="n">
        <v>658</v>
      </c>
      <c r="G64" s="94" t="n">
        <v>37821</v>
      </c>
      <c r="H64" s="71" t="s">
        <v>340</v>
      </c>
      <c r="K64" s="79" t="s">
        <v>185</v>
      </c>
      <c r="L64" s="70" t="s">
        <v>64</v>
      </c>
      <c r="M64" s="70" t="n">
        <v>334</v>
      </c>
      <c r="N64" s="100" t="n">
        <v>39607</v>
      </c>
      <c r="O64" s="70" t="s">
        <v>293</v>
      </c>
    </row>
    <row r="65" customFormat="false" ht="12.75" hidden="false" customHeight="false" outlineLevel="0" collapsed="false">
      <c r="D65" s="78" t="s">
        <v>345</v>
      </c>
      <c r="E65" s="71" t="s">
        <v>343</v>
      </c>
      <c r="F65" s="71" t="n">
        <v>658</v>
      </c>
      <c r="G65" s="94" t="n">
        <v>38528</v>
      </c>
      <c r="H65" s="71" t="s">
        <v>232</v>
      </c>
      <c r="K65" s="79" t="s">
        <v>332</v>
      </c>
      <c r="L65" s="70" t="s">
        <v>108</v>
      </c>
      <c r="M65" s="70" t="n">
        <v>334</v>
      </c>
      <c r="N65" s="100" t="n">
        <v>40334</v>
      </c>
      <c r="O65" s="70" t="s">
        <v>346</v>
      </c>
    </row>
    <row r="66" customFormat="false" ht="12.75" hidden="false" customHeight="false" outlineLevel="0" collapsed="false">
      <c r="D66" s="78" t="s">
        <v>342</v>
      </c>
      <c r="E66" s="71" t="s">
        <v>343</v>
      </c>
      <c r="F66" s="71" t="n">
        <v>658</v>
      </c>
      <c r="G66" s="94" t="n">
        <v>38926</v>
      </c>
      <c r="H66" s="71" t="s">
        <v>321</v>
      </c>
      <c r="K66" s="79" t="s">
        <v>347</v>
      </c>
      <c r="L66" s="70" t="s">
        <v>108</v>
      </c>
      <c r="M66" s="70" t="n">
        <v>333</v>
      </c>
      <c r="N66" s="100" t="n">
        <v>38844</v>
      </c>
      <c r="O66" s="70" t="s">
        <v>348</v>
      </c>
    </row>
    <row r="67" customFormat="false" ht="12.75" hidden="false" customHeight="false" outlineLevel="0" collapsed="false">
      <c r="D67" s="78" t="s">
        <v>347</v>
      </c>
      <c r="E67" s="71" t="s">
        <v>108</v>
      </c>
      <c r="F67" s="71" t="n">
        <v>658</v>
      </c>
      <c r="G67" s="94" t="n">
        <v>39262</v>
      </c>
      <c r="H67" s="71" t="s">
        <v>178</v>
      </c>
      <c r="K67" s="79" t="s">
        <v>345</v>
      </c>
      <c r="L67" s="70" t="s">
        <v>343</v>
      </c>
      <c r="M67" s="70" t="n">
        <v>330</v>
      </c>
      <c r="N67" s="100" t="n">
        <v>38528</v>
      </c>
      <c r="O67" s="70" t="s">
        <v>232</v>
      </c>
    </row>
    <row r="68" customFormat="false" ht="12.75" hidden="false" customHeight="false" outlineLevel="0" collapsed="false">
      <c r="D68" s="78" t="s">
        <v>349</v>
      </c>
      <c r="E68" s="71" t="s">
        <v>343</v>
      </c>
      <c r="F68" s="71" t="n">
        <v>654</v>
      </c>
      <c r="G68" s="94" t="n">
        <v>38926</v>
      </c>
      <c r="H68" s="71" t="s">
        <v>321</v>
      </c>
      <c r="K68" s="79" t="s">
        <v>349</v>
      </c>
      <c r="L68" s="70" t="s">
        <v>343</v>
      </c>
      <c r="M68" s="70" t="n">
        <v>329</v>
      </c>
      <c r="N68" s="100" t="n">
        <v>38926</v>
      </c>
      <c r="O68" s="70" t="s">
        <v>321</v>
      </c>
    </row>
    <row r="69" customFormat="false" ht="12.75" hidden="false" customHeight="false" outlineLevel="0" collapsed="false">
      <c r="D69" s="78" t="s">
        <v>350</v>
      </c>
      <c r="E69" s="71" t="s">
        <v>108</v>
      </c>
      <c r="F69" s="71" t="n">
        <v>645</v>
      </c>
      <c r="G69" s="94" t="n">
        <v>37773</v>
      </c>
      <c r="H69" s="71" t="s">
        <v>140</v>
      </c>
      <c r="K69" s="79" t="s">
        <v>350</v>
      </c>
      <c r="L69" s="70" t="s">
        <v>108</v>
      </c>
      <c r="M69" s="70" t="n">
        <v>327</v>
      </c>
      <c r="N69" s="100" t="n">
        <v>37766</v>
      </c>
      <c r="O69" s="70" t="s">
        <v>351</v>
      </c>
    </row>
    <row r="70" customFormat="false" ht="12.75" hidden="false" customHeight="false" outlineLevel="0" collapsed="false">
      <c r="D70" s="78" t="s">
        <v>320</v>
      </c>
      <c r="E70" s="71" t="s">
        <v>64</v>
      </c>
      <c r="F70" s="71" t="n">
        <v>639</v>
      </c>
      <c r="G70" s="94" t="n">
        <v>39250</v>
      </c>
      <c r="H70" s="71" t="s">
        <v>352</v>
      </c>
      <c r="K70" s="79" t="s">
        <v>353</v>
      </c>
      <c r="L70" s="70" t="s">
        <v>222</v>
      </c>
      <c r="M70" s="70" t="n">
        <v>326</v>
      </c>
      <c r="N70" s="100" t="n">
        <v>38851</v>
      </c>
      <c r="O70" s="70" t="s">
        <v>222</v>
      </c>
    </row>
    <row r="71" customFormat="false" ht="12.75" hidden="false" customHeight="false" outlineLevel="0" collapsed="false">
      <c r="D71" s="78" t="s">
        <v>195</v>
      </c>
      <c r="E71" s="71" t="s">
        <v>64</v>
      </c>
      <c r="F71" s="71" t="n">
        <v>637</v>
      </c>
      <c r="G71" s="94" t="n">
        <v>38157</v>
      </c>
      <c r="H71" s="71" t="s">
        <v>321</v>
      </c>
      <c r="K71" s="79" t="s">
        <v>195</v>
      </c>
      <c r="L71" s="70" t="s">
        <v>64</v>
      </c>
      <c r="M71" s="70" t="n">
        <v>325</v>
      </c>
      <c r="N71" s="100" t="n">
        <v>38144</v>
      </c>
      <c r="O71" s="70" t="s">
        <v>143</v>
      </c>
    </row>
    <row r="72" customFormat="false" ht="12.75" hidden="false" customHeight="false" outlineLevel="0" collapsed="false">
      <c r="D72" s="78" t="s">
        <v>353</v>
      </c>
      <c r="E72" s="71" t="s">
        <v>222</v>
      </c>
      <c r="F72" s="71" t="n">
        <v>635</v>
      </c>
      <c r="G72" s="94" t="n">
        <v>38851</v>
      </c>
      <c r="H72" s="71" t="s">
        <v>222</v>
      </c>
      <c r="K72" s="79" t="s">
        <v>320</v>
      </c>
      <c r="L72" s="70" t="s">
        <v>64</v>
      </c>
      <c r="M72" s="70" t="n">
        <v>323</v>
      </c>
      <c r="N72" s="100" t="n">
        <v>39250</v>
      </c>
      <c r="O72" s="70" t="s">
        <v>352</v>
      </c>
    </row>
    <row r="73" customFormat="false" ht="12.75" hidden="false" customHeight="false" outlineLevel="0" collapsed="false">
      <c r="D73" s="78" t="s">
        <v>354</v>
      </c>
      <c r="E73" s="71" t="s">
        <v>108</v>
      </c>
      <c r="F73" s="71" t="n">
        <v>632</v>
      </c>
      <c r="G73" s="94" t="n">
        <v>38851</v>
      </c>
      <c r="H73" s="71" t="s">
        <v>222</v>
      </c>
      <c r="K73" s="79" t="s">
        <v>355</v>
      </c>
      <c r="L73" s="70" t="s">
        <v>337</v>
      </c>
      <c r="M73" s="70" t="n">
        <v>321</v>
      </c>
      <c r="N73" s="100" t="n">
        <v>40328</v>
      </c>
      <c r="O73" s="70" t="s">
        <v>150</v>
      </c>
    </row>
    <row r="74" customFormat="false" ht="12.75" hidden="false" customHeight="false" outlineLevel="0" collapsed="false">
      <c r="D74" s="78" t="s">
        <v>356</v>
      </c>
      <c r="E74" s="71" t="s">
        <v>108</v>
      </c>
      <c r="F74" s="71" t="n">
        <v>630</v>
      </c>
      <c r="G74" s="94" t="n">
        <v>39235</v>
      </c>
      <c r="H74" s="71" t="s">
        <v>344</v>
      </c>
      <c r="K74" s="79" t="s">
        <v>354</v>
      </c>
      <c r="L74" s="70" t="s">
        <v>108</v>
      </c>
      <c r="M74" s="70" t="n">
        <v>320</v>
      </c>
      <c r="N74" s="100" t="n">
        <v>38138</v>
      </c>
      <c r="O74" s="70" t="s">
        <v>344</v>
      </c>
    </row>
    <row r="75" customFormat="false" ht="12.75" hidden="false" customHeight="false" outlineLevel="0" collapsed="false">
      <c r="D75" s="78" t="s">
        <v>357</v>
      </c>
      <c r="E75" s="71" t="s">
        <v>150</v>
      </c>
      <c r="F75" s="71" t="n">
        <v>630</v>
      </c>
      <c r="G75" s="94" t="n">
        <v>40328</v>
      </c>
      <c r="H75" s="71" t="s">
        <v>150</v>
      </c>
      <c r="K75" s="79" t="s">
        <v>357</v>
      </c>
      <c r="L75" s="70" t="s">
        <v>150</v>
      </c>
      <c r="M75" s="70" t="n">
        <v>319</v>
      </c>
      <c r="N75" s="100" t="n">
        <v>40328</v>
      </c>
      <c r="O75" s="70" t="s">
        <v>150</v>
      </c>
    </row>
    <row r="76" customFormat="false" ht="12.75" hidden="false" customHeight="false" outlineLevel="0" collapsed="false">
      <c r="D76" s="78" t="s">
        <v>355</v>
      </c>
      <c r="E76" s="71" t="s">
        <v>337</v>
      </c>
      <c r="F76" s="71" t="n">
        <v>625</v>
      </c>
      <c r="G76" s="94" t="n">
        <v>38487</v>
      </c>
      <c r="H76" s="71" t="s">
        <v>238</v>
      </c>
      <c r="K76" s="79" t="s">
        <v>356</v>
      </c>
      <c r="L76" s="70" t="s">
        <v>108</v>
      </c>
      <c r="M76" s="70" t="n">
        <v>316</v>
      </c>
      <c r="N76" s="100" t="n">
        <v>39235</v>
      </c>
      <c r="O76" s="70" t="s">
        <v>344</v>
      </c>
    </row>
    <row r="77" customFormat="false" ht="12.75" hidden="false" customHeight="false" outlineLevel="0" collapsed="false">
      <c r="D77" s="78" t="s">
        <v>358</v>
      </c>
      <c r="E77" s="71" t="s">
        <v>343</v>
      </c>
      <c r="F77" s="71" t="n">
        <v>620</v>
      </c>
      <c r="G77" s="94" t="n">
        <v>38487</v>
      </c>
      <c r="H77" s="71" t="s">
        <v>359</v>
      </c>
      <c r="K77" s="79" t="s">
        <v>142</v>
      </c>
      <c r="L77" s="70" t="s">
        <v>64</v>
      </c>
      <c r="M77" s="70" t="n">
        <v>314</v>
      </c>
      <c r="N77" s="100" t="n">
        <v>40328</v>
      </c>
      <c r="O77" s="70" t="s">
        <v>150</v>
      </c>
    </row>
    <row r="78" customFormat="false" ht="12.75" hidden="false" customHeight="false" outlineLevel="0" collapsed="false">
      <c r="D78" s="78" t="s">
        <v>360</v>
      </c>
      <c r="E78" s="71" t="s">
        <v>222</v>
      </c>
      <c r="F78" s="71" t="n">
        <v>619</v>
      </c>
      <c r="G78" s="94" t="n">
        <v>38865</v>
      </c>
      <c r="H78" s="71" t="s">
        <v>140</v>
      </c>
      <c r="K78" s="79" t="s">
        <v>361</v>
      </c>
      <c r="L78" s="70" t="s">
        <v>150</v>
      </c>
      <c r="M78" s="70" t="n">
        <v>313</v>
      </c>
      <c r="N78" s="100" t="n">
        <v>37388</v>
      </c>
      <c r="O78" s="70" t="s">
        <v>150</v>
      </c>
    </row>
    <row r="79" customFormat="false" ht="12.75" hidden="false" customHeight="false" outlineLevel="0" collapsed="false">
      <c r="D79" s="78" t="s">
        <v>142</v>
      </c>
      <c r="E79" s="71" t="s">
        <v>64</v>
      </c>
      <c r="F79" s="71" t="n">
        <v>617</v>
      </c>
      <c r="G79" s="94" t="n">
        <v>40328</v>
      </c>
      <c r="H79" s="71" t="s">
        <v>150</v>
      </c>
      <c r="K79" s="79" t="s">
        <v>358</v>
      </c>
      <c r="L79" s="70" t="s">
        <v>343</v>
      </c>
      <c r="M79" s="70" t="n">
        <v>311</v>
      </c>
      <c r="N79" s="100" t="n">
        <v>38487</v>
      </c>
      <c r="O79" s="70" t="s">
        <v>359</v>
      </c>
    </row>
    <row r="80" customFormat="false" ht="12.75" hidden="false" customHeight="false" outlineLevel="0" collapsed="false">
      <c r="D80" s="78" t="s">
        <v>362</v>
      </c>
      <c r="E80" s="71" t="s">
        <v>108</v>
      </c>
      <c r="F80" s="71" t="n">
        <v>611</v>
      </c>
      <c r="G80" s="94" t="n">
        <v>37787</v>
      </c>
      <c r="H80" s="71" t="s">
        <v>352</v>
      </c>
      <c r="K80" s="79" t="s">
        <v>363</v>
      </c>
      <c r="L80" s="70" t="s">
        <v>108</v>
      </c>
      <c r="M80" s="70" t="n">
        <v>310</v>
      </c>
      <c r="N80" s="100" t="n">
        <v>37742</v>
      </c>
      <c r="O80" s="70" t="s">
        <v>286</v>
      </c>
    </row>
    <row r="81" customFormat="false" ht="12.75" hidden="false" customHeight="false" outlineLevel="0" collapsed="false">
      <c r="D81" s="78" t="s">
        <v>361</v>
      </c>
      <c r="E81" s="71" t="s">
        <v>150</v>
      </c>
      <c r="F81" s="71" t="n">
        <v>608</v>
      </c>
      <c r="G81" s="94" t="n">
        <v>37388</v>
      </c>
      <c r="H81" s="71" t="s">
        <v>150</v>
      </c>
      <c r="K81" s="79" t="s">
        <v>360</v>
      </c>
      <c r="L81" s="70" t="s">
        <v>222</v>
      </c>
      <c r="M81" s="70" t="n">
        <v>310</v>
      </c>
      <c r="N81" s="100" t="n">
        <v>38865</v>
      </c>
      <c r="O81" s="70" t="s">
        <v>140</v>
      </c>
    </row>
    <row r="82" customFormat="false" ht="12.75" hidden="false" customHeight="false" outlineLevel="0" collapsed="false">
      <c r="D82" s="78" t="s">
        <v>364</v>
      </c>
      <c r="E82" s="71" t="s">
        <v>222</v>
      </c>
      <c r="F82" s="71" t="n">
        <v>608</v>
      </c>
      <c r="G82" s="94" t="n">
        <v>38549</v>
      </c>
      <c r="H82" s="71" t="s">
        <v>365</v>
      </c>
      <c r="K82" s="79" t="s">
        <v>364</v>
      </c>
      <c r="L82" s="70" t="s">
        <v>222</v>
      </c>
      <c r="M82" s="70" t="n">
        <v>309</v>
      </c>
      <c r="N82" s="100" t="n">
        <v>38549</v>
      </c>
      <c r="O82" s="70" t="s">
        <v>365</v>
      </c>
    </row>
    <row r="83" customFormat="false" ht="12.75" hidden="false" customHeight="false" outlineLevel="0" collapsed="false">
      <c r="D83" s="78" t="s">
        <v>366</v>
      </c>
      <c r="E83" s="71" t="s">
        <v>337</v>
      </c>
      <c r="F83" s="71" t="n">
        <v>604</v>
      </c>
      <c r="G83" s="94" t="n">
        <v>37377</v>
      </c>
      <c r="H83" s="71" t="s">
        <v>108</v>
      </c>
      <c r="K83" s="79" t="s">
        <v>362</v>
      </c>
      <c r="L83" s="70" t="s">
        <v>108</v>
      </c>
      <c r="M83" s="70" t="n">
        <v>306</v>
      </c>
      <c r="N83" s="100" t="n">
        <v>37787</v>
      </c>
      <c r="O83" s="70" t="s">
        <v>352</v>
      </c>
    </row>
    <row r="84" customFormat="false" ht="12.75" hidden="false" customHeight="false" outlineLevel="0" collapsed="false">
      <c r="D84" s="78" t="s">
        <v>363</v>
      </c>
      <c r="E84" s="71" t="s">
        <v>108</v>
      </c>
      <c r="F84" s="71" t="n">
        <v>601</v>
      </c>
      <c r="G84" s="94" t="n">
        <v>37742</v>
      </c>
      <c r="H84" s="71" t="s">
        <v>286</v>
      </c>
      <c r="K84" s="79" t="s">
        <v>366</v>
      </c>
      <c r="L84" s="70" t="s">
        <v>337</v>
      </c>
      <c r="M84" s="70" t="n">
        <v>303</v>
      </c>
      <c r="N84" s="100" t="n">
        <v>37377</v>
      </c>
      <c r="O84" s="70" t="s">
        <v>108</v>
      </c>
    </row>
    <row r="85" customFormat="false" ht="12.75" hidden="false" customHeight="false" outlineLevel="0" collapsed="false">
      <c r="D85" s="78" t="s">
        <v>367</v>
      </c>
      <c r="E85" s="71" t="s">
        <v>337</v>
      </c>
      <c r="F85" s="71" t="n">
        <v>597</v>
      </c>
      <c r="G85" s="94" t="n">
        <v>37377</v>
      </c>
      <c r="H85" s="71" t="s">
        <v>108</v>
      </c>
      <c r="K85" s="79" t="s">
        <v>367</v>
      </c>
      <c r="L85" s="70" t="s">
        <v>337</v>
      </c>
      <c r="M85" s="70" t="n">
        <v>301</v>
      </c>
      <c r="N85" s="100" t="n">
        <v>37377</v>
      </c>
      <c r="O85" s="70" t="s">
        <v>108</v>
      </c>
    </row>
    <row r="86" customFormat="false" ht="12.75" hidden="false" customHeight="false" outlineLevel="0" collapsed="false">
      <c r="D86" s="78" t="s">
        <v>368</v>
      </c>
      <c r="E86" s="71" t="s">
        <v>369</v>
      </c>
      <c r="F86" s="71" t="n">
        <v>587</v>
      </c>
      <c r="G86" s="94" t="n">
        <v>40328</v>
      </c>
      <c r="H86" s="71" t="s">
        <v>150</v>
      </c>
      <c r="K86" s="79" t="s">
        <v>322</v>
      </c>
      <c r="L86" s="70" t="s">
        <v>64</v>
      </c>
      <c r="M86" s="70" t="n">
        <v>301</v>
      </c>
      <c r="N86" s="100" t="n">
        <v>38501</v>
      </c>
      <c r="O86" s="70" t="s">
        <v>323</v>
      </c>
    </row>
    <row r="87" customFormat="false" ht="12.75" hidden="false" customHeight="false" outlineLevel="0" collapsed="false">
      <c r="D87" s="78" t="s">
        <v>322</v>
      </c>
      <c r="E87" s="71" t="s">
        <v>64</v>
      </c>
      <c r="F87" s="71" t="n">
        <v>565</v>
      </c>
      <c r="G87" s="94" t="n">
        <v>37759</v>
      </c>
      <c r="H87" s="71" t="s">
        <v>238</v>
      </c>
      <c r="K87" s="79" t="s">
        <v>368</v>
      </c>
      <c r="L87" s="70" t="s">
        <v>369</v>
      </c>
      <c r="M87" s="70" t="n">
        <v>300</v>
      </c>
      <c r="N87" s="100" t="n">
        <v>40328</v>
      </c>
      <c r="O87" s="70" t="s">
        <v>150</v>
      </c>
    </row>
    <row r="88" customFormat="false" ht="12.75" hidden="false" customHeight="false" outlineLevel="0" collapsed="false">
      <c r="D88" s="78" t="s">
        <v>370</v>
      </c>
      <c r="E88" s="71" t="s">
        <v>108</v>
      </c>
      <c r="F88" s="71" t="n">
        <v>543</v>
      </c>
      <c r="G88" s="94" t="n">
        <v>37396</v>
      </c>
      <c r="H88" s="71" t="s">
        <v>64</v>
      </c>
      <c r="K88" s="79" t="s">
        <v>370</v>
      </c>
      <c r="L88" s="70" t="s">
        <v>108</v>
      </c>
      <c r="M88" s="70" t="n">
        <v>291</v>
      </c>
      <c r="N88" s="100" t="n">
        <v>37396</v>
      </c>
      <c r="O88" s="70" t="s">
        <v>64</v>
      </c>
    </row>
    <row r="89" customFormat="false" ht="12.75" hidden="false" customHeight="false" outlineLevel="0" collapsed="false">
      <c r="D89" s="78" t="s">
        <v>241</v>
      </c>
      <c r="E89" s="71" t="s">
        <v>64</v>
      </c>
      <c r="F89" s="71" t="n">
        <v>485</v>
      </c>
      <c r="G89" s="94" t="n">
        <v>38108</v>
      </c>
      <c r="H89" s="71" t="s">
        <v>286</v>
      </c>
      <c r="K89" s="79" t="s">
        <v>241</v>
      </c>
      <c r="L89" s="70" t="s">
        <v>64</v>
      </c>
      <c r="M89" s="70" t="n">
        <v>256</v>
      </c>
      <c r="N89" s="100" t="n">
        <v>38138</v>
      </c>
      <c r="O89" s="70" t="s">
        <v>344</v>
      </c>
    </row>
    <row r="90" customFormat="false" ht="12.75" hidden="false" customHeight="false" outlineLevel="0" collapsed="false">
      <c r="D90" s="78" t="s">
        <v>196</v>
      </c>
      <c r="E90" s="71" t="s">
        <v>64</v>
      </c>
      <c r="F90" s="71" t="n">
        <v>416</v>
      </c>
      <c r="G90" s="94" t="n">
        <v>37787</v>
      </c>
      <c r="H90" s="71" t="s">
        <v>352</v>
      </c>
      <c r="K90" s="79" t="s">
        <v>196</v>
      </c>
      <c r="L90" s="70" t="s">
        <v>64</v>
      </c>
      <c r="M90" s="70" t="n">
        <v>208</v>
      </c>
      <c r="N90" s="100" t="n">
        <v>37787</v>
      </c>
      <c r="O90" s="70" t="s">
        <v>3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7"/>
    <col collapsed="false" customWidth="true" hidden="false" outlineLevel="0" max="5" min="5" style="0" width="19.99"/>
    <col collapsed="false" customWidth="true" hidden="false" outlineLevel="0" max="6" min="6" style="71" width="6.28"/>
    <col collapsed="false" customWidth="true" hidden="false" outlineLevel="0" max="7" min="7" style="71" width="13.14"/>
    <col collapsed="false" customWidth="true" hidden="false" outlineLevel="0" max="8" min="8" style="73" width="11.42"/>
    <col collapsed="false" customWidth="true" hidden="false" outlineLevel="0" max="11" min="11" style="0" width="24.13"/>
    <col collapsed="false" customWidth="true" hidden="false" outlineLevel="0" max="14" min="14" style="70" width="11.42"/>
  </cols>
  <sheetData>
    <row r="1" customFormat="false" ht="18" hidden="false" customHeight="false" outlineLevel="0" collapsed="false">
      <c r="B1" s="75" t="s">
        <v>57</v>
      </c>
      <c r="F1" s="106" t="s">
        <v>280</v>
      </c>
    </row>
    <row r="2" customFormat="false" ht="12.75" hidden="false" customHeight="false" outlineLevel="0" collapsed="false">
      <c r="F2" s="107" t="s">
        <v>281</v>
      </c>
    </row>
    <row r="3" customFormat="false" ht="20.25" hidden="false" customHeight="false" outlineLevel="0" collapsed="false">
      <c r="C3" s="76" t="s">
        <v>371</v>
      </c>
      <c r="F3" s="96" t="s">
        <v>283</v>
      </c>
    </row>
    <row r="4" customFormat="false" ht="20.25" hidden="false" customHeight="false" outlineLevel="0" collapsed="false">
      <c r="C4" s="76" t="s">
        <v>304</v>
      </c>
      <c r="K4" s="76" t="s">
        <v>305</v>
      </c>
    </row>
    <row r="5" customFormat="false" ht="12.75" hidden="false" customHeight="false" outlineLevel="0" collapsed="false">
      <c r="D5" s="72"/>
      <c r="E5" s="72"/>
    </row>
    <row r="6" customFormat="false" ht="12.75" hidden="false" customHeight="false" outlineLevel="0" collapsed="false">
      <c r="D6" s="72"/>
      <c r="E6" s="72"/>
      <c r="G6" s="73"/>
      <c r="H6" s="72"/>
      <c r="K6" s="18"/>
      <c r="L6" s="18"/>
      <c r="M6" s="74"/>
      <c r="N6" s="81"/>
      <c r="O6" s="18"/>
    </row>
    <row r="7" customFormat="false" ht="12.75" hidden="false" customHeight="false" outlineLevel="0" collapsed="false">
      <c r="D7" s="72"/>
      <c r="E7" s="72"/>
      <c r="G7" s="73"/>
      <c r="H7" s="72"/>
      <c r="K7" s="18"/>
      <c r="L7" s="18"/>
      <c r="M7" s="74"/>
      <c r="N7" s="81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72"/>
      <c r="E9" s="72"/>
    </row>
    <row r="10" customFormat="false" ht="12.75" hidden="false" customHeight="false" outlineLevel="0" collapsed="false">
      <c r="D10" s="72"/>
      <c r="E10" s="72"/>
    </row>
    <row r="11" customFormat="false" ht="12.75" hidden="false" customHeight="false" outlineLevel="0" collapsed="false">
      <c r="D11" s="72"/>
      <c r="E11" s="72"/>
    </row>
    <row r="12" customFormat="false" ht="12.75" hidden="false" customHeight="false" outlineLevel="0" collapsed="false">
      <c r="D12" s="72"/>
      <c r="E12" s="72"/>
      <c r="F12" s="72"/>
    </row>
    <row r="13" customFormat="false" ht="12.75" hidden="false" customHeight="false" outlineLevel="0" collapsed="false">
      <c r="D13" s="72"/>
      <c r="E13" s="72"/>
    </row>
    <row r="14" customFormat="false" ht="12.75" hidden="false" customHeight="false" outlineLevel="0" collapsed="false">
      <c r="D14" s="72"/>
      <c r="E14" s="72"/>
    </row>
    <row r="15" customFormat="false" ht="12.75" hidden="false" customHeight="false" outlineLevel="0" collapsed="false">
      <c r="D15" s="72"/>
      <c r="E15" s="72"/>
    </row>
    <row r="16" customFormat="false" ht="12.75" hidden="false" customHeight="false" outlineLevel="0" collapsed="false">
      <c r="D16" s="72"/>
      <c r="E16" s="72"/>
    </row>
    <row r="17" customFormat="false" ht="12.75" hidden="false" customHeight="false" outlineLevel="0" collapsed="false">
      <c r="D17" s="72"/>
      <c r="E17" s="72"/>
    </row>
    <row r="18" customFormat="false" ht="12.75" hidden="false" customHeight="false" outlineLevel="0" collapsed="false">
      <c r="D18" s="36"/>
      <c r="E18" s="36"/>
    </row>
    <row r="19" customFormat="false" ht="20.25" hidden="false" customHeight="false" outlineLevel="0" collapsed="false">
      <c r="C19" s="76" t="s">
        <v>372</v>
      </c>
    </row>
    <row r="20" customFormat="false" ht="20.25" hidden="false" customHeight="false" outlineLevel="0" collapsed="false">
      <c r="C20" s="76" t="s">
        <v>275</v>
      </c>
      <c r="K20" s="76" t="s">
        <v>269</v>
      </c>
    </row>
    <row r="22" customFormat="false" ht="12.75" hidden="false" customHeight="false" outlineLevel="0" collapsed="false">
      <c r="D22" s="78"/>
      <c r="E22" s="72"/>
      <c r="G22" s="73"/>
      <c r="H22" s="72"/>
      <c r="K22" s="79"/>
      <c r="M22" s="70"/>
      <c r="N22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5.56"/>
    <col collapsed="false" customWidth="true" hidden="false" outlineLevel="0" max="4" min="4" style="0" width="33.7"/>
    <col collapsed="false" customWidth="true" hidden="false" outlineLevel="0" max="5" min="5" style="70" width="11.28"/>
    <col collapsed="false" customWidth="true" hidden="false" outlineLevel="0" max="6" min="6" style="71" width="5.71"/>
    <col collapsed="false" customWidth="true" hidden="false" outlineLevel="0" max="7" min="7" style="72" width="12.99"/>
    <col collapsed="false" customWidth="true" hidden="false" outlineLevel="0" max="8" min="8" style="73" width="21.99"/>
    <col collapsed="false" customWidth="true" hidden="false" outlineLevel="0" max="11" min="11" style="0" width="25.56"/>
    <col collapsed="false" customWidth="true" hidden="false" outlineLevel="0" max="12" min="12" style="70" width="11.42"/>
    <col collapsed="false" customWidth="true" hidden="false" outlineLevel="0" max="13" min="13" style="0" width="7.56"/>
    <col collapsed="false" customWidth="true" hidden="false" outlineLevel="0" max="15" min="15" style="70" width="19.41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123</v>
      </c>
      <c r="F3" s="77" t="s">
        <v>59</v>
      </c>
    </row>
    <row r="4" customFormat="false" ht="20.25" hidden="false" customHeight="false" outlineLevel="0" collapsed="false">
      <c r="C4" s="76" t="s">
        <v>60</v>
      </c>
      <c r="K4" s="76" t="s">
        <v>61</v>
      </c>
    </row>
    <row r="5" customFormat="false" ht="12.75" hidden="false" customHeight="false" outlineLevel="0" collapsed="false">
      <c r="D5" s="33" t="s">
        <v>62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C7" s="69" t="n">
        <v>1</v>
      </c>
      <c r="D7" s="85" t="s">
        <v>124</v>
      </c>
      <c r="E7" s="86" t="s">
        <v>64</v>
      </c>
      <c r="F7" s="86" t="n">
        <v>648</v>
      </c>
      <c r="G7" s="87" t="n">
        <v>41114</v>
      </c>
      <c r="H7" s="86" t="s">
        <v>125</v>
      </c>
      <c r="I7" s="88" t="s">
        <v>25</v>
      </c>
      <c r="K7" s="79" t="s">
        <v>124</v>
      </c>
      <c r="L7" s="74" t="s">
        <v>64</v>
      </c>
      <c r="M7" s="74" t="n">
        <v>330</v>
      </c>
      <c r="N7" s="81" t="n">
        <v>41116</v>
      </c>
      <c r="O7" s="82" t="s">
        <v>125</v>
      </c>
      <c r="P7" s="18" t="s">
        <v>25</v>
      </c>
    </row>
    <row r="8" customFormat="false" ht="12.75" hidden="false" customHeight="false" outlineLevel="0" collapsed="false">
      <c r="C8" s="69" t="n">
        <v>2</v>
      </c>
      <c r="D8" s="85" t="s">
        <v>126</v>
      </c>
      <c r="E8" s="86" t="s">
        <v>64</v>
      </c>
      <c r="F8" s="86" t="n">
        <v>633</v>
      </c>
      <c r="G8" s="87" t="n">
        <v>41434</v>
      </c>
      <c r="H8" s="86" t="s">
        <v>127</v>
      </c>
      <c r="I8" s="88" t="s">
        <v>25</v>
      </c>
      <c r="K8" s="79" t="s">
        <v>128</v>
      </c>
      <c r="L8" s="74" t="s">
        <v>64</v>
      </c>
      <c r="M8" s="74" t="n">
        <v>325</v>
      </c>
      <c r="N8" s="81" t="n">
        <v>39593</v>
      </c>
      <c r="O8" s="74" t="s">
        <v>129</v>
      </c>
      <c r="P8" s="18" t="s">
        <v>25</v>
      </c>
    </row>
    <row r="9" customFormat="false" ht="12.75" hidden="false" customHeight="false" outlineLevel="0" collapsed="false">
      <c r="C9" s="69" t="n">
        <v>3</v>
      </c>
      <c r="D9" s="85" t="s">
        <v>128</v>
      </c>
      <c r="E9" s="86" t="s">
        <v>64</v>
      </c>
      <c r="F9" s="86" t="n">
        <v>632</v>
      </c>
      <c r="G9" s="87" t="n">
        <v>39614</v>
      </c>
      <c r="H9" s="86" t="s">
        <v>105</v>
      </c>
      <c r="I9" s="88" t="s">
        <v>25</v>
      </c>
      <c r="K9" s="79" t="s">
        <v>126</v>
      </c>
      <c r="L9" s="74" t="s">
        <v>64</v>
      </c>
      <c r="M9" s="74" t="n">
        <v>319</v>
      </c>
      <c r="N9" s="81" t="n">
        <v>41434</v>
      </c>
      <c r="O9" s="74" t="s">
        <v>127</v>
      </c>
      <c r="P9" s="18" t="s">
        <v>25</v>
      </c>
    </row>
    <row r="10" customFormat="false" ht="12.75" hidden="false" customHeight="false" outlineLevel="0" collapsed="false">
      <c r="C10" s="69" t="n">
        <v>4</v>
      </c>
      <c r="D10" s="88" t="s">
        <v>130</v>
      </c>
      <c r="E10" s="86" t="s">
        <v>64</v>
      </c>
      <c r="F10" s="86" t="n">
        <v>624</v>
      </c>
      <c r="G10" s="87" t="n">
        <v>42519</v>
      </c>
      <c r="H10" s="86" t="s">
        <v>131</v>
      </c>
      <c r="I10" s="88" t="s">
        <v>68</v>
      </c>
      <c r="K10" s="18" t="s">
        <v>130</v>
      </c>
      <c r="L10" s="74" t="s">
        <v>64</v>
      </c>
      <c r="M10" s="74" t="n">
        <v>319</v>
      </c>
      <c r="N10" s="81" t="n">
        <v>42540</v>
      </c>
      <c r="O10" s="74" t="s">
        <v>132</v>
      </c>
      <c r="P10" s="18" t="s">
        <v>68</v>
      </c>
    </row>
    <row r="11" customFormat="false" ht="12.75" hidden="false" customHeight="false" outlineLevel="0" collapsed="false">
      <c r="C11" s="69" t="n">
        <v>5</v>
      </c>
      <c r="D11" s="85" t="s">
        <v>133</v>
      </c>
      <c r="E11" s="86" t="s">
        <v>64</v>
      </c>
      <c r="F11" s="86" t="n">
        <v>615</v>
      </c>
      <c r="G11" s="87" t="n">
        <v>40734</v>
      </c>
      <c r="H11" s="86" t="s">
        <v>134</v>
      </c>
      <c r="I11" s="88" t="s">
        <v>25</v>
      </c>
      <c r="K11" s="79" t="s">
        <v>135</v>
      </c>
      <c r="L11" s="74" t="s">
        <v>64</v>
      </c>
      <c r="M11" s="74" t="n">
        <v>314</v>
      </c>
      <c r="N11" s="81" t="n">
        <v>41379</v>
      </c>
      <c r="O11" s="82" t="s">
        <v>136</v>
      </c>
      <c r="P11" s="18" t="s">
        <v>21</v>
      </c>
    </row>
    <row r="12" customFormat="false" ht="12.75" hidden="false" customHeight="false" outlineLevel="0" collapsed="false">
      <c r="C12" s="69" t="n">
        <v>6</v>
      </c>
      <c r="D12" s="85" t="s">
        <v>135</v>
      </c>
      <c r="E12" s="86" t="s">
        <v>64</v>
      </c>
      <c r="F12" s="86" t="n">
        <v>609</v>
      </c>
      <c r="G12" s="87" t="n">
        <v>41379</v>
      </c>
      <c r="H12" s="86" t="s">
        <v>136</v>
      </c>
      <c r="I12" s="88" t="s">
        <v>21</v>
      </c>
      <c r="K12" s="79" t="s">
        <v>133</v>
      </c>
      <c r="L12" s="74" t="s">
        <v>64</v>
      </c>
      <c r="M12" s="74" t="n">
        <v>310</v>
      </c>
      <c r="N12" s="81" t="n">
        <v>41379</v>
      </c>
      <c r="O12" s="82" t="s">
        <v>136</v>
      </c>
      <c r="P12" s="18" t="s">
        <v>25</v>
      </c>
    </row>
    <row r="13" customFormat="false" ht="12.75" hidden="false" customHeight="false" outlineLevel="0" collapsed="false">
      <c r="C13" s="69" t="n">
        <v>7</v>
      </c>
      <c r="D13" s="88" t="s">
        <v>137</v>
      </c>
      <c r="E13" s="86" t="s">
        <v>64</v>
      </c>
      <c r="F13" s="86" t="n">
        <v>608</v>
      </c>
      <c r="G13" s="87" t="n">
        <v>37396</v>
      </c>
      <c r="H13" s="86" t="s">
        <v>64</v>
      </c>
      <c r="I13" s="88" t="s">
        <v>68</v>
      </c>
      <c r="K13" s="89" t="s">
        <v>137</v>
      </c>
      <c r="L13" s="90" t="s">
        <v>64</v>
      </c>
      <c r="M13" s="90" t="n">
        <v>305</v>
      </c>
      <c r="N13" s="91" t="n">
        <v>37396</v>
      </c>
      <c r="O13" s="90" t="s">
        <v>64</v>
      </c>
      <c r="P13" s="89" t="s">
        <v>68</v>
      </c>
    </row>
    <row r="14" customFormat="false" ht="12.75" hidden="false" customHeight="false" outlineLevel="0" collapsed="false">
      <c r="C14" s="69" t="n">
        <v>8</v>
      </c>
      <c r="D14" s="85" t="s">
        <v>138</v>
      </c>
      <c r="E14" s="86" t="s">
        <v>64</v>
      </c>
      <c r="F14" s="86" t="n">
        <v>600</v>
      </c>
      <c r="G14" s="87" t="n">
        <v>37381</v>
      </c>
      <c r="H14" s="86" t="s">
        <v>99</v>
      </c>
      <c r="I14" s="88" t="s">
        <v>68</v>
      </c>
      <c r="K14" s="18" t="s">
        <v>138</v>
      </c>
      <c r="L14" s="74" t="s">
        <v>64</v>
      </c>
      <c r="M14" s="74" t="n">
        <v>300</v>
      </c>
      <c r="N14" s="81" t="n">
        <v>37381</v>
      </c>
      <c r="O14" s="74" t="s">
        <v>99</v>
      </c>
      <c r="P14" s="18" t="s">
        <v>68</v>
      </c>
    </row>
    <row r="15" customFormat="false" ht="12.75" hidden="false" customHeight="false" outlineLevel="0" collapsed="false">
      <c r="C15" s="69" t="n">
        <v>9</v>
      </c>
      <c r="D15" s="85" t="s">
        <v>139</v>
      </c>
      <c r="E15" s="86" t="s">
        <v>64</v>
      </c>
      <c r="F15" s="86" t="n">
        <v>595</v>
      </c>
      <c r="G15" s="87" t="n">
        <v>36688</v>
      </c>
      <c r="H15" s="86" t="s">
        <v>140</v>
      </c>
      <c r="I15" s="88" t="s">
        <v>68</v>
      </c>
      <c r="K15" s="79" t="s">
        <v>139</v>
      </c>
      <c r="L15" s="74" t="s">
        <v>64</v>
      </c>
      <c r="M15" s="74" t="n">
        <v>298</v>
      </c>
      <c r="N15" s="81" t="n">
        <v>36688</v>
      </c>
      <c r="O15" s="74" t="s">
        <v>140</v>
      </c>
      <c r="P15" s="18" t="s">
        <v>68</v>
      </c>
    </row>
    <row r="16" customFormat="false" ht="12.75" hidden="false" customHeight="false" outlineLevel="0" collapsed="false">
      <c r="C16" s="69" t="n">
        <v>10</v>
      </c>
      <c r="D16" s="78" t="s">
        <v>141</v>
      </c>
      <c r="E16" s="71" t="s">
        <v>64</v>
      </c>
      <c r="F16" s="71" t="n">
        <v>589</v>
      </c>
      <c r="G16" s="73" t="n">
        <v>42863</v>
      </c>
      <c r="H16" s="71" t="s">
        <v>108</v>
      </c>
      <c r="I16" s="88" t="s">
        <v>21</v>
      </c>
      <c r="K16" s="79" t="s">
        <v>141</v>
      </c>
      <c r="L16" s="74" t="s">
        <v>64</v>
      </c>
      <c r="M16" s="74" t="n">
        <v>298</v>
      </c>
      <c r="N16" s="81" t="n">
        <v>42863</v>
      </c>
      <c r="O16" s="74" t="s">
        <v>108</v>
      </c>
      <c r="P16" s="18" t="s">
        <v>21</v>
      </c>
    </row>
    <row r="17" customFormat="false" ht="12.75" hidden="false" customHeight="false" outlineLevel="0" collapsed="false">
      <c r="C17" s="69" t="n">
        <v>11</v>
      </c>
      <c r="D17" s="78" t="s">
        <v>142</v>
      </c>
      <c r="E17" s="71" t="s">
        <v>64</v>
      </c>
      <c r="F17" s="71" t="n">
        <v>585</v>
      </c>
      <c r="G17" s="73" t="n">
        <v>40663</v>
      </c>
      <c r="H17" s="71" t="s">
        <v>108</v>
      </c>
      <c r="I17" s="88" t="s">
        <v>68</v>
      </c>
      <c r="K17" s="79" t="s">
        <v>142</v>
      </c>
      <c r="L17" s="70" t="s">
        <v>64</v>
      </c>
      <c r="M17" s="70" t="n">
        <v>297</v>
      </c>
      <c r="N17" s="80" t="n">
        <v>40335</v>
      </c>
      <c r="O17" s="70" t="s">
        <v>143</v>
      </c>
      <c r="P17" s="18" t="s">
        <v>68</v>
      </c>
    </row>
    <row r="18" customFormat="false" ht="12.75" hidden="false" customHeight="false" outlineLevel="0" collapsed="false">
      <c r="C18" s="69" t="n">
        <v>12</v>
      </c>
      <c r="D18" s="72" t="s">
        <v>144</v>
      </c>
      <c r="E18" s="71" t="s">
        <v>64</v>
      </c>
      <c r="F18" s="71" t="n">
        <v>573</v>
      </c>
      <c r="G18" s="73" t="n">
        <v>42904</v>
      </c>
      <c r="H18" s="71" t="s">
        <v>64</v>
      </c>
      <c r="I18" s="88" t="s">
        <v>68</v>
      </c>
      <c r="K18" s="79" t="s">
        <v>145</v>
      </c>
      <c r="L18" s="74" t="s">
        <v>64</v>
      </c>
      <c r="M18" s="74" t="n">
        <v>295</v>
      </c>
      <c r="N18" s="81" t="n">
        <v>41398</v>
      </c>
      <c r="O18" s="74" t="s">
        <v>108</v>
      </c>
      <c r="P18" s="18" t="s">
        <v>68</v>
      </c>
    </row>
    <row r="19" customFormat="false" ht="12.75" hidden="false" customHeight="false" outlineLevel="0" collapsed="false">
      <c r="C19" s="69" t="n">
        <v>13</v>
      </c>
      <c r="D19" s="36" t="s">
        <v>146</v>
      </c>
      <c r="E19" s="34" t="s">
        <v>64</v>
      </c>
      <c r="F19" s="34" t="n">
        <v>571</v>
      </c>
      <c r="G19" s="35" t="n">
        <v>43611</v>
      </c>
      <c r="H19" s="34" t="s">
        <v>132</v>
      </c>
      <c r="I19" s="34" t="s">
        <v>25</v>
      </c>
      <c r="K19" s="79" t="s">
        <v>147</v>
      </c>
      <c r="L19" s="70" t="s">
        <v>64</v>
      </c>
      <c r="M19" s="70" t="n">
        <v>293</v>
      </c>
      <c r="N19" s="80" t="n">
        <v>41790</v>
      </c>
      <c r="O19" s="70" t="s">
        <v>148</v>
      </c>
      <c r="P19" s="18" t="s">
        <v>149</v>
      </c>
    </row>
    <row r="20" customFormat="false" ht="12.75" hidden="false" customHeight="false" outlineLevel="0" collapsed="false">
      <c r="C20" s="69" t="n">
        <v>14</v>
      </c>
      <c r="D20" s="78" t="s">
        <v>147</v>
      </c>
      <c r="E20" s="71" t="s">
        <v>64</v>
      </c>
      <c r="F20" s="71" t="n">
        <v>569</v>
      </c>
      <c r="G20" s="73" t="n">
        <v>41777</v>
      </c>
      <c r="H20" s="71" t="s">
        <v>150</v>
      </c>
      <c r="I20" s="88" t="s">
        <v>149</v>
      </c>
      <c r="K20" s="79" t="s">
        <v>144</v>
      </c>
      <c r="L20" s="74" t="s">
        <v>64</v>
      </c>
      <c r="M20" s="74" t="n">
        <v>293</v>
      </c>
      <c r="N20" s="81" t="n">
        <v>41811</v>
      </c>
      <c r="O20" s="74" t="s">
        <v>64</v>
      </c>
      <c r="P20" s="18" t="s">
        <v>25</v>
      </c>
    </row>
    <row r="21" customFormat="false" ht="12.75" hidden="false" customHeight="false" outlineLevel="0" collapsed="false">
      <c r="C21" s="69" t="n">
        <v>15</v>
      </c>
      <c r="D21" s="85" t="s">
        <v>151</v>
      </c>
      <c r="E21" s="86" t="s">
        <v>64</v>
      </c>
      <c r="F21" s="86" t="n">
        <v>559</v>
      </c>
      <c r="G21" s="87" t="n">
        <v>41379</v>
      </c>
      <c r="H21" s="86" t="s">
        <v>136</v>
      </c>
      <c r="I21" s="88" t="s">
        <v>21</v>
      </c>
      <c r="K21" s="79" t="s">
        <v>152</v>
      </c>
      <c r="L21" s="74" t="s">
        <v>64</v>
      </c>
      <c r="M21" s="74" t="n">
        <v>290</v>
      </c>
      <c r="N21" s="81" t="n">
        <v>37813</v>
      </c>
      <c r="O21" s="74" t="s">
        <v>116</v>
      </c>
      <c r="P21" s="18" t="s">
        <v>25</v>
      </c>
    </row>
    <row r="22" customFormat="false" ht="12.75" hidden="false" customHeight="false" outlineLevel="0" collapsed="false">
      <c r="C22" s="69" t="n">
        <v>16</v>
      </c>
      <c r="D22" s="85" t="s">
        <v>153</v>
      </c>
      <c r="E22" s="86" t="s">
        <v>64</v>
      </c>
      <c r="F22" s="86" t="n">
        <v>555</v>
      </c>
      <c r="G22" s="87" t="n">
        <v>37749</v>
      </c>
      <c r="H22" s="86" t="s">
        <v>154</v>
      </c>
      <c r="I22" s="88" t="s">
        <v>25</v>
      </c>
      <c r="K22" s="36" t="s">
        <v>155</v>
      </c>
      <c r="L22" s="34" t="s">
        <v>64</v>
      </c>
      <c r="M22" s="34" t="n">
        <v>290</v>
      </c>
      <c r="N22" s="35" t="n">
        <v>43590</v>
      </c>
      <c r="O22" s="34" t="s">
        <v>127</v>
      </c>
      <c r="P22" s="34" t="s">
        <v>25</v>
      </c>
    </row>
    <row r="23" customFormat="false" ht="12.75" hidden="false" customHeight="false" outlineLevel="0" collapsed="false">
      <c r="C23" s="69" t="n">
        <v>17</v>
      </c>
      <c r="D23" s="36" t="s">
        <v>155</v>
      </c>
      <c r="E23" s="34" t="s">
        <v>64</v>
      </c>
      <c r="F23" s="34" t="n">
        <v>555</v>
      </c>
      <c r="G23" s="35" t="n">
        <v>43611</v>
      </c>
      <c r="H23" s="34" t="s">
        <v>132</v>
      </c>
      <c r="I23" s="34" t="s">
        <v>25</v>
      </c>
      <c r="K23" s="36" t="s">
        <v>146</v>
      </c>
      <c r="L23" s="34" t="s">
        <v>64</v>
      </c>
      <c r="M23" s="34" t="n">
        <v>287</v>
      </c>
      <c r="N23" s="35" t="n">
        <v>43611</v>
      </c>
      <c r="O23" s="34" t="s">
        <v>132</v>
      </c>
      <c r="P23" s="34" t="s">
        <v>25</v>
      </c>
    </row>
    <row r="24" customFormat="false" ht="12.75" hidden="false" customHeight="false" outlineLevel="0" collapsed="false">
      <c r="C24" s="69" t="n">
        <v>18</v>
      </c>
      <c r="D24" s="85" t="s">
        <v>145</v>
      </c>
      <c r="E24" s="86" t="s">
        <v>64</v>
      </c>
      <c r="F24" s="86" t="n">
        <v>548</v>
      </c>
      <c r="G24" s="87" t="n">
        <v>41398</v>
      </c>
      <c r="H24" s="86" t="s">
        <v>108</v>
      </c>
      <c r="I24" s="88" t="s">
        <v>68</v>
      </c>
      <c r="K24" s="79" t="s">
        <v>151</v>
      </c>
      <c r="L24" s="74" t="s">
        <v>64</v>
      </c>
      <c r="M24" s="74" t="n">
        <v>283</v>
      </c>
      <c r="N24" s="81" t="n">
        <v>41379</v>
      </c>
      <c r="O24" s="82" t="s">
        <v>136</v>
      </c>
      <c r="P24" s="18" t="s">
        <v>21</v>
      </c>
    </row>
    <row r="25" customFormat="false" ht="12.75" hidden="false" customHeight="false" outlineLevel="0" collapsed="false">
      <c r="C25" s="69" t="n">
        <v>19</v>
      </c>
      <c r="D25" s="85" t="s">
        <v>156</v>
      </c>
      <c r="E25" s="86" t="s">
        <v>64</v>
      </c>
      <c r="F25" s="86" t="n">
        <v>541</v>
      </c>
      <c r="G25" s="87" t="n">
        <v>37773</v>
      </c>
      <c r="H25" s="86" t="s">
        <v>140</v>
      </c>
      <c r="I25" s="88" t="s">
        <v>21</v>
      </c>
      <c r="K25" s="79" t="s">
        <v>157</v>
      </c>
      <c r="L25" s="74" t="s">
        <v>64</v>
      </c>
      <c r="M25" s="74" t="n">
        <v>281</v>
      </c>
      <c r="N25" s="81" t="n">
        <v>40415</v>
      </c>
      <c r="O25" s="82" t="s">
        <v>67</v>
      </c>
      <c r="P25" s="18" t="s">
        <v>21</v>
      </c>
    </row>
    <row r="26" customFormat="false" ht="12.75" hidden="false" customHeight="false" outlineLevel="0" collapsed="false">
      <c r="C26" s="69" t="n">
        <v>20</v>
      </c>
      <c r="D26" s="85" t="s">
        <v>157</v>
      </c>
      <c r="E26" s="86" t="s">
        <v>64</v>
      </c>
      <c r="F26" s="86" t="n">
        <v>541</v>
      </c>
      <c r="G26" s="87" t="n">
        <v>40328</v>
      </c>
      <c r="H26" s="86" t="s">
        <v>150</v>
      </c>
      <c r="I26" s="88" t="s">
        <v>21</v>
      </c>
      <c r="K26" s="83" t="s">
        <v>158</v>
      </c>
      <c r="L26" s="82" t="s">
        <v>64</v>
      </c>
      <c r="M26" s="82" t="n">
        <v>280</v>
      </c>
      <c r="N26" s="84" t="n">
        <v>40698</v>
      </c>
      <c r="O26" s="82" t="s">
        <v>143</v>
      </c>
      <c r="P26" s="92" t="s">
        <v>68</v>
      </c>
    </row>
    <row r="27" customFormat="false" ht="12.75" hidden="false" customHeight="false" outlineLevel="0" collapsed="false">
      <c r="C27" s="69" t="n">
        <v>21</v>
      </c>
      <c r="D27" s="85" t="s">
        <v>159</v>
      </c>
      <c r="E27" s="86" t="s">
        <v>64</v>
      </c>
      <c r="F27" s="86" t="n">
        <v>538</v>
      </c>
      <c r="G27" s="87" t="n">
        <v>37749</v>
      </c>
      <c r="H27" s="86" t="s">
        <v>154</v>
      </c>
      <c r="I27" s="88" t="s">
        <v>68</v>
      </c>
      <c r="K27" s="92" t="s">
        <v>159</v>
      </c>
      <c r="L27" s="82" t="s">
        <v>64</v>
      </c>
      <c r="M27" s="82" t="n">
        <v>274</v>
      </c>
      <c r="N27" s="84" t="n">
        <v>37388</v>
      </c>
      <c r="O27" s="82" t="s">
        <v>150</v>
      </c>
      <c r="P27" s="92" t="s">
        <v>68</v>
      </c>
    </row>
    <row r="28" customFormat="false" ht="12.75" hidden="false" customHeight="false" outlineLevel="0" collapsed="false">
      <c r="C28" s="69" t="n">
        <v>22</v>
      </c>
      <c r="D28" s="85" t="s">
        <v>158</v>
      </c>
      <c r="E28" s="86" t="s">
        <v>64</v>
      </c>
      <c r="F28" s="86" t="n">
        <v>537</v>
      </c>
      <c r="G28" s="87" t="n">
        <v>40698</v>
      </c>
      <c r="H28" s="86" t="s">
        <v>143</v>
      </c>
      <c r="I28" s="88" t="s">
        <v>68</v>
      </c>
      <c r="K28" s="83" t="s">
        <v>160</v>
      </c>
      <c r="L28" s="82" t="s">
        <v>64</v>
      </c>
      <c r="M28" s="82" t="n">
        <v>272</v>
      </c>
      <c r="N28" s="84" t="n">
        <v>43268</v>
      </c>
      <c r="O28" s="82" t="s">
        <v>136</v>
      </c>
      <c r="P28" s="92" t="s">
        <v>68</v>
      </c>
    </row>
    <row r="29" customFormat="false" ht="12.75" hidden="false" customHeight="false" outlineLevel="0" collapsed="false">
      <c r="C29" s="69" t="n">
        <v>23</v>
      </c>
      <c r="D29" s="78" t="s">
        <v>160</v>
      </c>
      <c r="E29" s="71" t="s">
        <v>64</v>
      </c>
      <c r="F29" s="71" t="n">
        <v>521</v>
      </c>
      <c r="G29" s="73" t="n">
        <v>43268</v>
      </c>
      <c r="H29" s="71" t="s">
        <v>136</v>
      </c>
      <c r="I29" s="88" t="s">
        <v>68</v>
      </c>
      <c r="K29" s="83" t="s">
        <v>156</v>
      </c>
      <c r="L29" s="82" t="s">
        <v>64</v>
      </c>
      <c r="M29" s="82" t="n">
        <v>271</v>
      </c>
      <c r="N29" s="84" t="n">
        <v>37773</v>
      </c>
      <c r="O29" s="82" t="s">
        <v>140</v>
      </c>
      <c r="P29" s="92" t="s">
        <v>21</v>
      </c>
    </row>
    <row r="30" customFormat="false" ht="12.75" hidden="false" customHeight="false" outlineLevel="0" collapsed="false">
      <c r="C30" s="69" t="n">
        <v>24</v>
      </c>
      <c r="D30" s="85" t="s">
        <v>161</v>
      </c>
      <c r="E30" s="86" t="s">
        <v>64</v>
      </c>
      <c r="F30" s="86" t="n">
        <v>511</v>
      </c>
      <c r="G30" s="87" t="n">
        <v>38183</v>
      </c>
      <c r="H30" s="86" t="s">
        <v>162</v>
      </c>
      <c r="I30" s="88" t="s">
        <v>21</v>
      </c>
      <c r="K30" s="79" t="s">
        <v>163</v>
      </c>
      <c r="L30" s="74" t="s">
        <v>64</v>
      </c>
      <c r="M30" s="74" t="n">
        <v>271</v>
      </c>
      <c r="N30" s="81" t="n">
        <v>37813</v>
      </c>
      <c r="O30" s="74" t="s">
        <v>116</v>
      </c>
      <c r="P30" s="18" t="s">
        <v>25</v>
      </c>
    </row>
    <row r="31" customFormat="false" ht="12.75" hidden="false" customHeight="false" outlineLevel="0" collapsed="false">
      <c r="C31" s="69" t="n">
        <v>25</v>
      </c>
      <c r="D31" s="85" t="s">
        <v>163</v>
      </c>
      <c r="E31" s="86" t="s">
        <v>64</v>
      </c>
      <c r="F31" s="86" t="n">
        <v>509</v>
      </c>
      <c r="G31" s="87" t="n">
        <v>38838</v>
      </c>
      <c r="H31" s="86" t="s">
        <v>108</v>
      </c>
      <c r="I31" s="88" t="s">
        <v>68</v>
      </c>
      <c r="K31" s="79" t="s">
        <v>161</v>
      </c>
      <c r="L31" s="74" t="s">
        <v>64</v>
      </c>
      <c r="M31" s="74" t="n">
        <v>268</v>
      </c>
      <c r="N31" s="81" t="n">
        <v>38183</v>
      </c>
      <c r="O31" s="74" t="s">
        <v>162</v>
      </c>
      <c r="P31" s="18" t="s">
        <v>21</v>
      </c>
    </row>
    <row r="32" customFormat="false" ht="12.75" hidden="false" customHeight="false" outlineLevel="0" collapsed="false">
      <c r="C32" s="69" t="n">
        <v>26</v>
      </c>
      <c r="D32" s="85" t="s">
        <v>164</v>
      </c>
      <c r="E32" s="86" t="s">
        <v>64</v>
      </c>
      <c r="F32" s="86" t="n">
        <v>507</v>
      </c>
      <c r="G32" s="87" t="n">
        <v>40706</v>
      </c>
      <c r="H32" s="86" t="s">
        <v>64</v>
      </c>
      <c r="I32" s="88" t="s">
        <v>21</v>
      </c>
      <c r="K32" s="79" t="s">
        <v>164</v>
      </c>
      <c r="L32" s="74" t="s">
        <v>64</v>
      </c>
      <c r="M32" s="74" t="n">
        <v>258</v>
      </c>
      <c r="N32" s="81" t="n">
        <v>40706</v>
      </c>
      <c r="O32" s="82" t="s">
        <v>64</v>
      </c>
      <c r="P32" s="18" t="s">
        <v>21</v>
      </c>
    </row>
    <row r="33" customFormat="false" ht="12.75" hidden="false" customHeight="false" outlineLevel="0" collapsed="false">
      <c r="C33" s="69" t="n">
        <v>27</v>
      </c>
      <c r="D33" s="88" t="s">
        <v>165</v>
      </c>
      <c r="E33" s="86" t="s">
        <v>64</v>
      </c>
      <c r="F33" s="86" t="n">
        <v>493</v>
      </c>
      <c r="G33" s="87" t="n">
        <v>42519</v>
      </c>
      <c r="H33" s="86" t="s">
        <v>131</v>
      </c>
      <c r="I33" s="88" t="s">
        <v>149</v>
      </c>
      <c r="K33" s="0" t="s">
        <v>165</v>
      </c>
      <c r="L33" s="70" t="s">
        <v>64</v>
      </c>
      <c r="M33" s="70" t="n">
        <v>258</v>
      </c>
      <c r="N33" s="80" t="n">
        <v>42876</v>
      </c>
      <c r="O33" s="70" t="s">
        <v>150</v>
      </c>
      <c r="P33" s="18" t="s">
        <v>149</v>
      </c>
    </row>
    <row r="34" customFormat="false" ht="12.75" hidden="false" customHeight="false" outlineLevel="0" collapsed="false">
      <c r="C34" s="69" t="n">
        <v>28</v>
      </c>
      <c r="D34" s="85" t="s">
        <v>166</v>
      </c>
      <c r="E34" s="86" t="s">
        <v>64</v>
      </c>
      <c r="F34" s="86" t="n">
        <v>489</v>
      </c>
      <c r="G34" s="87" t="n">
        <v>39586</v>
      </c>
      <c r="H34" s="86" t="s">
        <v>99</v>
      </c>
      <c r="I34" s="88" t="s">
        <v>21</v>
      </c>
      <c r="K34" s="79" t="s">
        <v>167</v>
      </c>
      <c r="L34" s="74" t="s">
        <v>64</v>
      </c>
      <c r="M34" s="74" t="n">
        <v>251</v>
      </c>
      <c r="N34" s="81" t="n">
        <v>38138</v>
      </c>
      <c r="O34" s="82" t="s">
        <v>64</v>
      </c>
      <c r="P34" s="18" t="s">
        <v>68</v>
      </c>
    </row>
    <row r="35" customFormat="false" ht="12.75" hidden="false" customHeight="false" outlineLevel="0" collapsed="false">
      <c r="C35" s="69" t="n">
        <v>29</v>
      </c>
      <c r="D35" s="85" t="s">
        <v>168</v>
      </c>
      <c r="E35" s="86" t="s">
        <v>64</v>
      </c>
      <c r="F35" s="86" t="n">
        <v>472</v>
      </c>
      <c r="G35" s="87" t="n">
        <v>38172</v>
      </c>
      <c r="H35" s="86" t="s">
        <v>169</v>
      </c>
      <c r="I35" s="88" t="s">
        <v>21</v>
      </c>
      <c r="K35" s="79" t="s">
        <v>168</v>
      </c>
      <c r="L35" s="74" t="s">
        <v>64</v>
      </c>
      <c r="M35" s="74" t="n">
        <v>251</v>
      </c>
      <c r="N35" s="81" t="n">
        <v>38172</v>
      </c>
      <c r="O35" s="74" t="s">
        <v>169</v>
      </c>
      <c r="P35" s="18" t="s">
        <v>21</v>
      </c>
    </row>
    <row r="36" customFormat="false" ht="12.75" hidden="false" customHeight="false" outlineLevel="0" collapsed="false">
      <c r="C36" s="69" t="n">
        <v>30</v>
      </c>
      <c r="D36" s="85" t="s">
        <v>170</v>
      </c>
      <c r="E36" s="86" t="s">
        <v>64</v>
      </c>
      <c r="F36" s="86" t="n">
        <v>470</v>
      </c>
      <c r="G36" s="87" t="n">
        <v>36702</v>
      </c>
      <c r="H36" s="87" t="s">
        <v>64</v>
      </c>
      <c r="I36" s="88" t="s">
        <v>25</v>
      </c>
      <c r="K36" s="79" t="s">
        <v>171</v>
      </c>
      <c r="L36" s="74" t="s">
        <v>64</v>
      </c>
      <c r="M36" s="74" t="n">
        <v>250</v>
      </c>
      <c r="N36" s="81" t="n">
        <v>38138</v>
      </c>
      <c r="O36" s="82" t="s">
        <v>64</v>
      </c>
      <c r="P36" s="18" t="s">
        <v>68</v>
      </c>
    </row>
    <row r="37" customFormat="false" ht="12.75" hidden="false" customHeight="false" outlineLevel="0" collapsed="false">
      <c r="D37" s="85"/>
      <c r="E37" s="86"/>
      <c r="F37" s="86"/>
      <c r="G37" s="87"/>
      <c r="H37" s="87"/>
      <c r="I37" s="88"/>
      <c r="K37" s="79"/>
      <c r="L37" s="74"/>
      <c r="M37" s="74"/>
      <c r="N37" s="81"/>
      <c r="O37" s="74"/>
      <c r="P37" s="18"/>
    </row>
    <row r="38" customFormat="false" ht="12.75" hidden="false" customHeight="false" outlineLevel="0" collapsed="false">
      <c r="D38" s="36"/>
      <c r="E38" s="34"/>
      <c r="F38" s="34"/>
      <c r="G38" s="35"/>
      <c r="H38" s="34"/>
      <c r="I38" s="34"/>
      <c r="J38" s="34"/>
      <c r="K38" s="36"/>
      <c r="L38" s="34"/>
      <c r="M38" s="34"/>
      <c r="N38" s="35"/>
      <c r="O38" s="34"/>
      <c r="P38" s="34"/>
    </row>
    <row r="39" customFormat="false" ht="12.75" hidden="false" customHeight="false" outlineLevel="0" collapsed="false">
      <c r="D39" s="36"/>
      <c r="E39" s="34"/>
      <c r="F39" s="34"/>
      <c r="G39" s="35"/>
      <c r="H39" s="34"/>
      <c r="I39" s="34"/>
      <c r="J39" s="34"/>
      <c r="K39" s="36"/>
      <c r="L39" s="34"/>
      <c r="M39" s="34"/>
      <c r="N39" s="35"/>
      <c r="O39" s="34"/>
      <c r="P39" s="34"/>
    </row>
    <row r="40" customFormat="false" ht="12.75" hidden="false" customHeight="false" outlineLevel="0" collapsed="false">
      <c r="J40" s="34"/>
    </row>
    <row r="41" customFormat="false" ht="12.75" hidden="false" customHeight="false" outlineLevel="0" collapsed="false">
      <c r="K41" s="79"/>
      <c r="L41" s="74"/>
      <c r="M41" s="74"/>
      <c r="N41" s="81"/>
      <c r="O41" s="81"/>
      <c r="P41" s="18"/>
    </row>
    <row r="42" customFormat="false" ht="12.75" hidden="false" customHeight="false" outlineLevel="0" collapsed="false">
      <c r="D42" s="85"/>
      <c r="E42" s="86"/>
      <c r="F42" s="86"/>
      <c r="G42" s="87"/>
      <c r="H42" s="86"/>
      <c r="I42" s="88"/>
      <c r="K42" s="79"/>
      <c r="L42" s="74"/>
      <c r="M42" s="74"/>
      <c r="N42" s="81"/>
      <c r="O42" s="74"/>
      <c r="P42" s="18"/>
    </row>
    <row r="43" customFormat="false" ht="12.75" hidden="false" customHeight="false" outlineLevel="0" collapsed="false">
      <c r="D43" s="78"/>
      <c r="E43" s="71"/>
      <c r="G43" s="73"/>
      <c r="H43" s="71"/>
      <c r="I43" s="88"/>
      <c r="K43" s="79"/>
      <c r="L43" s="74"/>
      <c r="M43" s="74"/>
      <c r="N43" s="93"/>
      <c r="O43" s="74"/>
      <c r="P43" s="18"/>
    </row>
    <row r="44" customFormat="false" ht="12.75" hidden="false" customHeight="false" outlineLevel="0" collapsed="false">
      <c r="D44" s="85"/>
      <c r="E44" s="86"/>
      <c r="F44" s="86"/>
      <c r="G44" s="87"/>
      <c r="H44" s="86"/>
      <c r="I44" s="88"/>
      <c r="K44" s="18"/>
      <c r="L44" s="74"/>
      <c r="M44" s="74"/>
      <c r="N44" s="81"/>
      <c r="O44" s="74"/>
      <c r="P44" s="18"/>
    </row>
    <row r="45" customFormat="false" ht="12.75" hidden="false" customHeight="false" outlineLevel="0" collapsed="false">
      <c r="D45" s="85"/>
      <c r="E45" s="86"/>
      <c r="F45" s="86"/>
      <c r="G45" s="87"/>
      <c r="H45" s="87"/>
      <c r="I45" s="88"/>
      <c r="K45" s="79"/>
      <c r="M45" s="70"/>
      <c r="N45" s="80"/>
      <c r="P45" s="18"/>
    </row>
    <row r="46" customFormat="false" ht="12.75" hidden="false" customHeight="false" outlineLevel="0" collapsed="false">
      <c r="D46" s="88"/>
      <c r="E46" s="86"/>
      <c r="F46" s="86"/>
      <c r="G46" s="87"/>
      <c r="H46" s="86"/>
      <c r="I46" s="88"/>
      <c r="K46" s="79"/>
      <c r="L46" s="74"/>
      <c r="M46" s="74"/>
      <c r="N46" s="81"/>
      <c r="O46" s="81"/>
      <c r="P46" s="18"/>
    </row>
    <row r="47" customFormat="false" ht="12.75" hidden="false" customHeight="false" outlineLevel="0" collapsed="false">
      <c r="P47" s="18"/>
    </row>
    <row r="48" customFormat="false" ht="12.75" hidden="false" customHeight="false" outlineLevel="0" collapsed="false">
      <c r="D48" s="88"/>
      <c r="E48" s="86"/>
      <c r="F48" s="86"/>
      <c r="G48" s="87"/>
      <c r="H48" s="86"/>
      <c r="I48" s="88"/>
      <c r="K48" s="79"/>
      <c r="L48" s="74"/>
      <c r="M48" s="74"/>
      <c r="N48" s="81"/>
      <c r="O48" s="74"/>
      <c r="P48" s="18"/>
    </row>
    <row r="49" customFormat="false" ht="12.75" hidden="false" customHeight="false" outlineLevel="0" collapsed="false">
      <c r="D49" s="88"/>
      <c r="E49" s="86"/>
      <c r="F49" s="86"/>
      <c r="G49" s="87"/>
      <c r="H49" s="86"/>
      <c r="I49" s="88"/>
      <c r="K49" s="18"/>
      <c r="L49" s="74"/>
      <c r="M49" s="74"/>
      <c r="N49" s="81"/>
      <c r="O49" s="74"/>
      <c r="P49" s="18"/>
    </row>
    <row r="50" customFormat="false" ht="12.75" hidden="false" customHeight="false" outlineLevel="0" collapsed="false">
      <c r="D50" s="88"/>
      <c r="E50" s="86"/>
      <c r="F50" s="86"/>
      <c r="G50" s="87"/>
      <c r="H50" s="86"/>
      <c r="I50" s="88"/>
      <c r="K50" s="18"/>
      <c r="L50" s="74"/>
      <c r="M50" s="74"/>
      <c r="N50" s="81"/>
      <c r="O50" s="74"/>
      <c r="P50" s="18"/>
    </row>
    <row r="51" customFormat="false" ht="12.75" hidden="false" customHeight="false" outlineLevel="0" collapsed="false">
      <c r="D51" s="85"/>
      <c r="E51" s="86"/>
      <c r="F51" s="86"/>
      <c r="G51" s="87"/>
      <c r="H51" s="86"/>
      <c r="I51" s="88"/>
      <c r="K51" s="79"/>
      <c r="L51" s="74"/>
      <c r="M51" s="74"/>
      <c r="N51" s="81"/>
      <c r="O51" s="74"/>
      <c r="P51" s="18"/>
    </row>
    <row r="52" customFormat="false" ht="12.75" hidden="false" customHeight="false" outlineLevel="0" collapsed="false">
      <c r="D52" s="85"/>
      <c r="E52" s="86"/>
      <c r="F52" s="86"/>
      <c r="G52" s="87"/>
      <c r="H52" s="86"/>
      <c r="I52" s="88"/>
      <c r="K52" s="79"/>
      <c r="L52" s="74"/>
      <c r="M52" s="74"/>
      <c r="N52" s="81"/>
      <c r="O52" s="74"/>
      <c r="P52" s="18"/>
    </row>
    <row r="53" customFormat="false" ht="12.75" hidden="false" customHeight="false" outlineLevel="0" collapsed="false">
      <c r="D53" s="85"/>
      <c r="E53" s="86"/>
      <c r="F53" s="86"/>
      <c r="G53" s="87"/>
      <c r="H53" s="86"/>
      <c r="I53" s="88"/>
      <c r="K53" s="79"/>
      <c r="L53" s="74"/>
      <c r="M53" s="74"/>
      <c r="N53" s="81"/>
      <c r="O53" s="74"/>
      <c r="P53" s="18"/>
    </row>
    <row r="54" customFormat="false" ht="12.75" hidden="false" customHeight="false" outlineLevel="0" collapsed="false">
      <c r="D54" s="85"/>
      <c r="E54" s="86"/>
      <c r="F54" s="86"/>
      <c r="G54" s="87"/>
      <c r="H54" s="86"/>
      <c r="I54" s="88"/>
      <c r="K54" s="79"/>
      <c r="L54" s="74"/>
      <c r="M54" s="74"/>
      <c r="N54" s="93"/>
      <c r="O54" s="74"/>
      <c r="P54" s="18"/>
    </row>
    <row r="55" customFormat="false" ht="12.75" hidden="false" customHeight="false" outlineLevel="0" collapsed="false">
      <c r="D55" s="85"/>
      <c r="E55" s="86"/>
      <c r="F55" s="86"/>
      <c r="G55" s="87"/>
      <c r="H55" s="86"/>
      <c r="I55" s="88"/>
      <c r="K55" s="79"/>
      <c r="L55" s="74"/>
      <c r="M55" s="74"/>
      <c r="N55" s="93"/>
      <c r="O55" s="74"/>
      <c r="P55" s="18"/>
    </row>
    <row r="56" customFormat="false" ht="12.75" hidden="false" customHeight="false" outlineLevel="0" collapsed="false">
      <c r="D56" s="88"/>
      <c r="E56" s="86"/>
      <c r="F56" s="86"/>
      <c r="G56" s="87"/>
      <c r="H56" s="86"/>
      <c r="I56" s="88"/>
      <c r="K56" s="18"/>
      <c r="L56" s="74"/>
      <c r="M56" s="74"/>
      <c r="N56" s="81"/>
      <c r="O56" s="74"/>
      <c r="P56" s="18"/>
    </row>
    <row r="57" customFormat="false" ht="12.75" hidden="false" customHeight="false" outlineLevel="0" collapsed="false">
      <c r="D57" s="85"/>
      <c r="E57" s="86"/>
      <c r="F57" s="86"/>
      <c r="G57" s="87"/>
      <c r="H57" s="86"/>
      <c r="I57" s="88"/>
      <c r="K57" s="18"/>
      <c r="L57" s="74"/>
      <c r="M57" s="74"/>
      <c r="N57" s="81"/>
      <c r="O57" s="74"/>
      <c r="P57" s="18"/>
    </row>
    <row r="58" customFormat="false" ht="12.75" hidden="false" customHeight="false" outlineLevel="0" collapsed="false">
      <c r="D58" s="85"/>
      <c r="E58" s="86"/>
      <c r="F58" s="86"/>
      <c r="G58" s="87"/>
      <c r="H58" s="86"/>
      <c r="I58" s="88"/>
      <c r="K58" s="79"/>
      <c r="L58" s="74"/>
      <c r="M58" s="74"/>
      <c r="N58" s="81"/>
      <c r="O58" s="74"/>
      <c r="P58" s="18"/>
    </row>
    <row r="59" customFormat="false" ht="12.75" hidden="false" customHeight="false" outlineLevel="0" collapsed="false">
      <c r="D59" s="88"/>
      <c r="E59" s="86"/>
      <c r="F59" s="86"/>
      <c r="G59" s="87"/>
      <c r="H59" s="86"/>
      <c r="I59" s="88"/>
      <c r="K59" s="79"/>
      <c r="L59" s="74"/>
      <c r="M59" s="74"/>
      <c r="N59" s="81"/>
      <c r="O59" s="74"/>
      <c r="P59" s="18"/>
    </row>
    <row r="60" customFormat="false" ht="12.75" hidden="false" customHeight="false" outlineLevel="0" collapsed="false">
      <c r="D60" s="85"/>
      <c r="E60" s="86"/>
      <c r="F60" s="86"/>
      <c r="G60" s="87"/>
      <c r="H60" s="86"/>
      <c r="I60" s="88"/>
      <c r="K60" s="18"/>
      <c r="L60" s="74"/>
      <c r="M60" s="74"/>
      <c r="N60" s="81"/>
      <c r="O60" s="74"/>
      <c r="P60" s="18"/>
    </row>
    <row r="61" customFormat="false" ht="12.75" hidden="false" customHeight="false" outlineLevel="0" collapsed="false">
      <c r="D61" s="88"/>
      <c r="E61" s="86"/>
      <c r="F61" s="86"/>
      <c r="G61" s="87"/>
      <c r="H61" s="86"/>
      <c r="I61" s="88"/>
      <c r="K61" s="79"/>
      <c r="L61" s="74"/>
      <c r="M61" s="74"/>
      <c r="N61" s="81"/>
      <c r="O61" s="74"/>
      <c r="P61" s="18"/>
    </row>
    <row r="62" customFormat="false" ht="12.75" hidden="false" customHeight="false" outlineLevel="0" collapsed="false">
      <c r="D62" s="88"/>
      <c r="E62" s="86"/>
      <c r="F62" s="86"/>
      <c r="G62" s="87"/>
      <c r="H62" s="86"/>
      <c r="I62" s="88"/>
      <c r="K62" s="18"/>
      <c r="L62" s="74"/>
      <c r="M62" s="74"/>
      <c r="N62" s="93"/>
      <c r="O62" s="74"/>
      <c r="P62" s="18"/>
    </row>
    <row r="63" customFormat="false" ht="12.75" hidden="false" customHeight="false" outlineLevel="0" collapsed="false">
      <c r="D63" s="88"/>
      <c r="E63" s="86"/>
      <c r="F63" s="86"/>
      <c r="G63" s="87"/>
      <c r="H63" s="86"/>
      <c r="I63" s="88"/>
      <c r="K63" s="18"/>
      <c r="L63" s="74"/>
      <c r="M63" s="74"/>
      <c r="N63" s="81"/>
      <c r="O63" s="74"/>
      <c r="P63" s="18"/>
    </row>
    <row r="64" customFormat="false" ht="12.75" hidden="false" customHeight="false" outlineLevel="0" collapsed="false">
      <c r="D64" s="85"/>
      <c r="E64" s="86"/>
      <c r="F64" s="86"/>
      <c r="G64" s="87"/>
      <c r="H64" s="86"/>
      <c r="I64" s="88"/>
      <c r="K64" s="18"/>
      <c r="L64" s="74"/>
      <c r="M64" s="74"/>
      <c r="N64" s="81"/>
      <c r="O64" s="74"/>
      <c r="P64" s="18"/>
    </row>
    <row r="65" customFormat="false" ht="12.75" hidden="false" customHeight="false" outlineLevel="0" collapsed="false">
      <c r="D65" s="85"/>
      <c r="E65" s="86"/>
      <c r="F65" s="86"/>
      <c r="G65" s="87"/>
      <c r="H65" s="86"/>
      <c r="I65" s="88"/>
      <c r="K65" s="79"/>
      <c r="L65" s="74"/>
      <c r="M65" s="74"/>
      <c r="N65" s="81"/>
      <c r="O65" s="74"/>
      <c r="P65" s="18"/>
    </row>
    <row r="66" customFormat="false" ht="12.75" hidden="false" customHeight="false" outlineLevel="0" collapsed="false">
      <c r="D66" s="85"/>
      <c r="E66" s="86"/>
      <c r="F66" s="86"/>
      <c r="G66" s="87"/>
      <c r="H66" s="86"/>
      <c r="I66" s="88"/>
      <c r="K66" s="79"/>
      <c r="L66" s="74"/>
      <c r="M66" s="74"/>
      <c r="N66" s="81"/>
      <c r="O66" s="74"/>
      <c r="P66" s="18"/>
    </row>
    <row r="67" customFormat="false" ht="12.75" hidden="false" customHeight="false" outlineLevel="0" collapsed="false">
      <c r="D67" s="85"/>
      <c r="E67" s="86"/>
      <c r="F67" s="86"/>
      <c r="G67" s="87"/>
      <c r="H67" s="86"/>
      <c r="I67" s="88"/>
      <c r="K67" s="79"/>
      <c r="L67" s="74"/>
      <c r="M67" s="74"/>
      <c r="N67" s="81"/>
      <c r="O67" s="74"/>
      <c r="P67" s="18"/>
    </row>
    <row r="68" customFormat="false" ht="12.75" hidden="false" customHeight="false" outlineLevel="0" collapsed="false">
      <c r="D68" s="85"/>
      <c r="E68" s="86"/>
      <c r="F68" s="86"/>
      <c r="G68" s="87"/>
      <c r="H68" s="86"/>
      <c r="I68" s="88"/>
      <c r="K68" s="79"/>
      <c r="L68" s="74"/>
      <c r="M68" s="74"/>
      <c r="N68" s="81"/>
      <c r="O68" s="74"/>
      <c r="P68" s="18"/>
    </row>
    <row r="69" customFormat="false" ht="12.75" hidden="false" customHeight="false" outlineLevel="0" collapsed="false">
      <c r="D69" s="88"/>
      <c r="E69" s="86"/>
      <c r="F69" s="86"/>
      <c r="G69" s="87"/>
      <c r="H69" s="86"/>
      <c r="I69" s="88"/>
      <c r="K69" s="18"/>
      <c r="L69" s="74"/>
      <c r="M69" s="74"/>
      <c r="N69" s="81"/>
      <c r="O69" s="74"/>
      <c r="P69" s="18"/>
    </row>
    <row r="70" customFormat="false" ht="12.75" hidden="false" customHeight="false" outlineLevel="0" collapsed="false">
      <c r="D70" s="85"/>
      <c r="E70" s="86"/>
      <c r="F70" s="86"/>
      <c r="G70" s="87"/>
      <c r="H70" s="86"/>
      <c r="I70" s="88"/>
      <c r="K70" s="18"/>
      <c r="L70" s="74"/>
      <c r="M70" s="74"/>
      <c r="N70" s="81"/>
      <c r="O70" s="74"/>
      <c r="P70" s="18"/>
    </row>
    <row r="71" customFormat="false" ht="12.75" hidden="false" customHeight="false" outlineLevel="0" collapsed="false">
      <c r="D71" s="85"/>
      <c r="E71" s="86"/>
      <c r="F71" s="86"/>
      <c r="G71" s="87"/>
      <c r="H71" s="86"/>
      <c r="I71" s="88"/>
      <c r="K71" s="79"/>
      <c r="L71" s="74"/>
      <c r="M71" s="74"/>
      <c r="N71" s="81"/>
      <c r="O71" s="74"/>
      <c r="P71" s="18"/>
    </row>
    <row r="72" customFormat="false" ht="12.75" hidden="false" customHeight="false" outlineLevel="0" collapsed="false">
      <c r="D72" s="85"/>
      <c r="E72" s="86"/>
      <c r="F72" s="86"/>
      <c r="G72" s="87"/>
      <c r="H72" s="86"/>
      <c r="I72" s="88"/>
      <c r="K72" s="79"/>
      <c r="L72" s="74"/>
      <c r="M72" s="74"/>
      <c r="N72" s="81"/>
      <c r="O72" s="74"/>
      <c r="P72" s="18"/>
    </row>
    <row r="73" customFormat="false" ht="12.75" hidden="false" customHeight="false" outlineLevel="0" collapsed="false">
      <c r="D73" s="85"/>
      <c r="E73" s="86"/>
      <c r="F73" s="86"/>
      <c r="G73" s="87"/>
      <c r="H73" s="86"/>
      <c r="I73" s="88"/>
      <c r="K73" s="79"/>
      <c r="L73" s="74"/>
      <c r="M73" s="74"/>
      <c r="N73" s="81"/>
      <c r="O73" s="74"/>
      <c r="P73" s="18"/>
    </row>
    <row r="74" customFormat="false" ht="12.75" hidden="false" customHeight="false" outlineLevel="0" collapsed="false">
      <c r="D74" s="88"/>
      <c r="E74" s="86"/>
      <c r="F74" s="86"/>
      <c r="G74" s="87"/>
      <c r="H74" s="86"/>
      <c r="I74" s="88"/>
      <c r="K74" s="18"/>
      <c r="L74" s="74"/>
      <c r="M74" s="74"/>
      <c r="N74" s="81"/>
      <c r="O74" s="74"/>
      <c r="P74" s="18"/>
    </row>
    <row r="75" customFormat="false" ht="12.75" hidden="false" customHeight="false" outlineLevel="0" collapsed="false">
      <c r="D75" s="88"/>
      <c r="E75" s="86"/>
      <c r="F75" s="86"/>
      <c r="G75" s="87"/>
      <c r="H75" s="86"/>
      <c r="I75" s="88"/>
      <c r="K75" s="79"/>
      <c r="L75" s="74"/>
      <c r="M75" s="74"/>
      <c r="N75" s="81"/>
      <c r="O75" s="74"/>
      <c r="P75" s="18"/>
    </row>
    <row r="76" customFormat="false" ht="12.75" hidden="false" customHeight="false" outlineLevel="0" collapsed="false">
      <c r="D76" s="85"/>
      <c r="E76" s="86"/>
      <c r="F76" s="86"/>
      <c r="G76" s="87"/>
      <c r="H76" s="86"/>
      <c r="I76" s="88"/>
      <c r="K76" s="18"/>
      <c r="L76" s="74"/>
      <c r="M76" s="74"/>
      <c r="N76" s="81"/>
      <c r="O76" s="74"/>
      <c r="P76" s="18"/>
    </row>
    <row r="77" customFormat="false" ht="12.75" hidden="false" customHeight="false" outlineLevel="0" collapsed="false">
      <c r="D77" s="85"/>
      <c r="E77" s="86"/>
      <c r="F77" s="86"/>
      <c r="G77" s="87"/>
      <c r="H77" s="86"/>
      <c r="I77" s="88"/>
      <c r="K77" s="79"/>
      <c r="L77" s="74"/>
      <c r="M77" s="74"/>
      <c r="N77" s="93"/>
      <c r="O77" s="74"/>
      <c r="P77" s="18"/>
    </row>
    <row r="78" customFormat="false" ht="12.75" hidden="false" customHeight="false" outlineLevel="0" collapsed="false">
      <c r="D78" s="88"/>
      <c r="E78" s="86"/>
      <c r="F78" s="86"/>
      <c r="G78" s="87"/>
      <c r="H78" s="86"/>
      <c r="I78" s="88"/>
      <c r="K78" s="79"/>
      <c r="L78" s="74"/>
      <c r="M78" s="74"/>
      <c r="N78" s="81"/>
      <c r="O78" s="74"/>
      <c r="P78" s="18"/>
    </row>
    <row r="79" customFormat="false" ht="12.75" hidden="false" customHeight="false" outlineLevel="0" collapsed="false">
      <c r="D79" s="85"/>
      <c r="E79" s="86"/>
      <c r="F79" s="86"/>
      <c r="G79" s="87"/>
      <c r="H79" s="86"/>
      <c r="I79" s="88"/>
      <c r="K79" s="79"/>
      <c r="L79" s="74"/>
      <c r="M79" s="74"/>
      <c r="N79" s="93"/>
      <c r="O79" s="74"/>
      <c r="P79" s="18"/>
    </row>
    <row r="80" customFormat="false" ht="12.75" hidden="false" customHeight="false" outlineLevel="0" collapsed="false">
      <c r="D80" s="88"/>
      <c r="E80" s="86"/>
      <c r="F80" s="86"/>
      <c r="G80" s="87"/>
      <c r="H80" s="86"/>
      <c r="I80" s="88"/>
      <c r="K80" s="18"/>
      <c r="L80" s="74"/>
      <c r="M80" s="74"/>
      <c r="N80" s="81"/>
      <c r="O80" s="74"/>
      <c r="P80" s="18"/>
    </row>
    <row r="81" customFormat="false" ht="12.75" hidden="false" customHeight="false" outlineLevel="0" collapsed="false">
      <c r="D81" s="85"/>
      <c r="E81" s="86"/>
      <c r="F81" s="86"/>
      <c r="G81" s="87"/>
      <c r="H81" s="86"/>
      <c r="I81" s="88"/>
      <c r="K81" s="18"/>
      <c r="L81" s="74"/>
      <c r="M81" s="74"/>
      <c r="N81" s="81"/>
      <c r="O81" s="74"/>
      <c r="P81" s="18"/>
    </row>
    <row r="82" customFormat="false" ht="12.75" hidden="false" customHeight="false" outlineLevel="0" collapsed="false">
      <c r="D82" s="88"/>
      <c r="E82" s="86"/>
      <c r="F82" s="86"/>
      <c r="G82" s="87"/>
      <c r="H82" s="86"/>
      <c r="I82" s="88"/>
      <c r="K82" s="79"/>
      <c r="L82" s="74"/>
      <c r="M82" s="74"/>
      <c r="N82" s="81"/>
      <c r="O82" s="74"/>
      <c r="P82" s="18"/>
    </row>
    <row r="83" customFormat="false" ht="12.75" hidden="false" customHeight="false" outlineLevel="0" collapsed="false">
      <c r="D83" s="85"/>
      <c r="E83" s="86"/>
      <c r="F83" s="86"/>
      <c r="G83" s="87"/>
      <c r="H83" s="86"/>
      <c r="I83" s="88"/>
      <c r="K83" s="79"/>
      <c r="L83" s="74"/>
      <c r="M83" s="74"/>
      <c r="N83" s="81"/>
      <c r="O83" s="74"/>
      <c r="P83" s="18"/>
    </row>
    <row r="84" customFormat="false" ht="12.75" hidden="false" customHeight="false" outlineLevel="0" collapsed="false">
      <c r="D84" s="85"/>
      <c r="E84" s="86"/>
      <c r="F84" s="86"/>
      <c r="G84" s="87"/>
      <c r="H84" s="86"/>
      <c r="I84" s="88"/>
      <c r="K84" s="18"/>
      <c r="L84" s="74"/>
      <c r="M84" s="74"/>
      <c r="N84" s="93"/>
      <c r="O84" s="74"/>
      <c r="P84" s="18"/>
    </row>
    <row r="85" customFormat="false" ht="12.75" hidden="false" customHeight="false" outlineLevel="0" collapsed="false">
      <c r="D85" s="85"/>
      <c r="E85" s="86"/>
      <c r="F85" s="86"/>
      <c r="G85" s="87"/>
      <c r="H85" s="86"/>
      <c r="I85" s="88"/>
      <c r="K85" s="79"/>
      <c r="L85" s="74"/>
      <c r="M85" s="74"/>
      <c r="N85" s="81"/>
      <c r="O85" s="74"/>
      <c r="P85" s="18"/>
    </row>
    <row r="86" customFormat="false" ht="12.75" hidden="false" customHeight="false" outlineLevel="0" collapsed="false">
      <c r="D86" s="88"/>
      <c r="E86" s="86"/>
      <c r="F86" s="86"/>
      <c r="G86" s="87"/>
      <c r="H86" s="86"/>
      <c r="I86" s="88"/>
      <c r="K86" s="79"/>
      <c r="L86" s="74"/>
      <c r="M86" s="74"/>
      <c r="N86" s="81"/>
      <c r="O86" s="74"/>
      <c r="P86" s="18"/>
    </row>
    <row r="87" customFormat="false" ht="12.75" hidden="false" customHeight="false" outlineLevel="0" collapsed="false">
      <c r="D87" s="88"/>
      <c r="E87" s="86"/>
      <c r="F87" s="86"/>
      <c r="G87" s="87"/>
      <c r="H87" s="86"/>
      <c r="I87" s="88"/>
      <c r="K87" s="18"/>
      <c r="L87" s="74"/>
      <c r="M87" s="74"/>
      <c r="N87" s="81"/>
      <c r="O87" s="74"/>
      <c r="P87" s="18"/>
    </row>
    <row r="88" customFormat="false" ht="12.75" hidden="false" customHeight="false" outlineLevel="0" collapsed="false">
      <c r="D88" s="88"/>
      <c r="E88" s="86"/>
      <c r="F88" s="86"/>
      <c r="G88" s="87"/>
      <c r="H88" s="86"/>
      <c r="I88" s="88"/>
      <c r="K88" s="18"/>
      <c r="L88" s="74"/>
      <c r="M88" s="74"/>
      <c r="N88" s="81"/>
      <c r="O88" s="74"/>
      <c r="P88" s="18"/>
    </row>
    <row r="89" customFormat="false" ht="12.75" hidden="false" customHeight="false" outlineLevel="0" collapsed="false">
      <c r="D89" s="85"/>
      <c r="E89" s="86"/>
      <c r="F89" s="86"/>
      <c r="G89" s="87"/>
      <c r="H89" s="86"/>
      <c r="I89" s="88"/>
      <c r="K89" s="18"/>
      <c r="L89" s="74"/>
      <c r="M89" s="74"/>
      <c r="N89" s="81"/>
      <c r="O89" s="74"/>
      <c r="P89" s="18"/>
    </row>
    <row r="90" customFormat="false" ht="12.75" hidden="false" customHeight="false" outlineLevel="0" collapsed="false">
      <c r="D90" s="88"/>
      <c r="E90" s="86"/>
      <c r="F90" s="86"/>
      <c r="G90" s="87"/>
      <c r="H90" s="86"/>
      <c r="I90" s="88"/>
      <c r="K90" s="79"/>
      <c r="L90" s="74"/>
      <c r="M90" s="74"/>
      <c r="N90" s="81"/>
      <c r="O90" s="74"/>
      <c r="P90" s="18"/>
    </row>
    <row r="91" customFormat="false" ht="12.75" hidden="false" customHeight="false" outlineLevel="0" collapsed="false">
      <c r="D91" s="88"/>
      <c r="E91" s="86"/>
      <c r="F91" s="86"/>
      <c r="G91" s="87"/>
      <c r="H91" s="86"/>
      <c r="I91" s="88"/>
      <c r="K91" s="18"/>
      <c r="L91" s="74"/>
      <c r="M91" s="74"/>
      <c r="N91" s="81"/>
      <c r="O91" s="74"/>
      <c r="P91" s="18"/>
    </row>
    <row r="92" customFormat="false" ht="12.75" hidden="false" customHeight="false" outlineLevel="0" collapsed="false">
      <c r="D92" s="85"/>
      <c r="E92" s="86"/>
      <c r="F92" s="86"/>
      <c r="G92" s="87"/>
      <c r="H92" s="86"/>
      <c r="I92" s="88"/>
      <c r="K92" s="18"/>
      <c r="L92" s="74"/>
      <c r="M92" s="74"/>
      <c r="N92" s="81"/>
      <c r="O92" s="74"/>
      <c r="P92" s="18"/>
    </row>
    <row r="93" customFormat="false" ht="12.75" hidden="false" customHeight="false" outlineLevel="0" collapsed="false">
      <c r="D93" s="85"/>
      <c r="E93" s="86"/>
      <c r="F93" s="86"/>
      <c r="G93" s="87"/>
      <c r="H93" s="86"/>
      <c r="I93" s="88"/>
      <c r="K93" s="79"/>
      <c r="L93" s="74"/>
      <c r="M93" s="74"/>
      <c r="N93" s="81"/>
      <c r="O93" s="74"/>
      <c r="P93" s="18"/>
    </row>
    <row r="94" customFormat="false" ht="12.75" hidden="false" customHeight="false" outlineLevel="0" collapsed="false">
      <c r="D94" s="85"/>
      <c r="E94" s="86"/>
      <c r="F94" s="86"/>
      <c r="G94" s="87"/>
      <c r="H94" s="86"/>
      <c r="I94" s="88"/>
      <c r="K94" s="79"/>
      <c r="L94" s="74"/>
      <c r="M94" s="74"/>
      <c r="N94" s="81"/>
      <c r="O94" s="74"/>
      <c r="P94" s="18"/>
    </row>
    <row r="95" customFormat="false" ht="12.75" hidden="false" customHeight="false" outlineLevel="0" collapsed="false">
      <c r="D95" s="85"/>
      <c r="E95" s="86"/>
      <c r="F95" s="86"/>
      <c r="G95" s="87"/>
      <c r="H95" s="86"/>
      <c r="I95" s="88"/>
      <c r="K95" s="79"/>
      <c r="L95" s="74"/>
      <c r="M95" s="74"/>
      <c r="N95" s="81"/>
      <c r="O95" s="74"/>
      <c r="P95" s="18"/>
    </row>
    <row r="96" customFormat="false" ht="12.75" hidden="false" customHeight="false" outlineLevel="0" collapsed="false">
      <c r="D96" s="88"/>
      <c r="E96" s="86"/>
      <c r="F96" s="86"/>
      <c r="G96" s="87"/>
      <c r="H96" s="86"/>
      <c r="I96" s="88"/>
      <c r="K96" s="79"/>
      <c r="L96" s="74"/>
      <c r="M96" s="74"/>
      <c r="N96" s="81"/>
      <c r="O96" s="74"/>
      <c r="P96" s="18"/>
    </row>
    <row r="97" customFormat="false" ht="12.75" hidden="false" customHeight="false" outlineLevel="0" collapsed="false">
      <c r="D97" s="88"/>
      <c r="E97" s="86"/>
      <c r="F97" s="86"/>
      <c r="G97" s="87"/>
      <c r="H97" s="86"/>
      <c r="I97" s="88"/>
      <c r="K97" s="18"/>
      <c r="L97" s="74"/>
      <c r="M97" s="74"/>
      <c r="N97" s="81"/>
      <c r="O97" s="74"/>
      <c r="P97" s="18"/>
    </row>
    <row r="98" customFormat="false" ht="12.75" hidden="false" customHeight="false" outlineLevel="0" collapsed="false">
      <c r="D98" s="88"/>
      <c r="E98" s="86"/>
      <c r="F98" s="86"/>
      <c r="G98" s="87"/>
      <c r="H98" s="86"/>
      <c r="I98" s="88"/>
      <c r="K98" s="18"/>
      <c r="L98" s="74"/>
      <c r="M98" s="74"/>
      <c r="N98" s="93"/>
      <c r="O98" s="74"/>
      <c r="P98" s="18"/>
    </row>
    <row r="99" customFormat="false" ht="12.75" hidden="false" customHeight="false" outlineLevel="0" collapsed="false">
      <c r="D99" s="88"/>
      <c r="E99" s="86"/>
      <c r="F99" s="86"/>
      <c r="G99" s="87"/>
      <c r="H99" s="86"/>
      <c r="I99" s="88"/>
      <c r="K99" s="18"/>
      <c r="L99" s="74"/>
      <c r="M99" s="74"/>
      <c r="N99" s="81"/>
      <c r="O99" s="74"/>
      <c r="P99" s="18"/>
    </row>
    <row r="100" customFormat="false" ht="12.75" hidden="false" customHeight="false" outlineLevel="0" collapsed="false">
      <c r="D100" s="85"/>
      <c r="E100" s="86"/>
      <c r="F100" s="86"/>
      <c r="G100" s="87"/>
      <c r="H100" s="86"/>
      <c r="I100" s="88"/>
      <c r="K100" s="18"/>
      <c r="L100" s="74"/>
      <c r="M100" s="74"/>
      <c r="N100" s="93"/>
      <c r="O100" s="74"/>
      <c r="P100" s="18"/>
    </row>
    <row r="101" customFormat="false" ht="12.75" hidden="false" customHeight="false" outlineLevel="0" collapsed="false">
      <c r="D101" s="85"/>
      <c r="E101" s="86"/>
      <c r="F101" s="86"/>
      <c r="G101" s="87"/>
      <c r="H101" s="86"/>
      <c r="I101" s="88"/>
      <c r="K101" s="79"/>
      <c r="L101" s="74"/>
      <c r="M101" s="74"/>
      <c r="N101" s="81"/>
      <c r="O101" s="74"/>
      <c r="P101" s="18"/>
    </row>
    <row r="102" customFormat="false" ht="12.75" hidden="false" customHeight="false" outlineLevel="0" collapsed="false">
      <c r="D102" s="85"/>
      <c r="E102" s="86"/>
      <c r="F102" s="86"/>
      <c r="G102" s="87"/>
      <c r="H102" s="86"/>
      <c r="I102" s="88"/>
      <c r="K102" s="79"/>
      <c r="L102" s="74"/>
      <c r="M102" s="74"/>
      <c r="N102" s="81"/>
      <c r="O102" s="74"/>
      <c r="P102" s="18"/>
    </row>
    <row r="103" customFormat="false" ht="12.75" hidden="false" customHeight="false" outlineLevel="0" collapsed="false">
      <c r="D103" s="85"/>
      <c r="E103" s="86"/>
      <c r="F103" s="86"/>
      <c r="G103" s="87"/>
      <c r="H103" s="86"/>
      <c r="I103" s="88"/>
      <c r="K103" s="79"/>
      <c r="L103" s="74"/>
      <c r="M103" s="74"/>
      <c r="N103" s="81"/>
      <c r="O103" s="74"/>
      <c r="P103" s="18"/>
    </row>
    <row r="104" customFormat="false" ht="12.75" hidden="false" customHeight="false" outlineLevel="0" collapsed="false">
      <c r="D104" s="85"/>
      <c r="E104" s="86"/>
      <c r="F104" s="86"/>
      <c r="G104" s="87"/>
      <c r="H104" s="86"/>
      <c r="I104" s="88"/>
      <c r="K104" s="79"/>
      <c r="L104" s="74"/>
      <c r="M104" s="74"/>
      <c r="N104" s="81"/>
      <c r="O104" s="74"/>
      <c r="P104" s="18"/>
    </row>
    <row r="105" customFormat="false" ht="12.75" hidden="false" customHeight="false" outlineLevel="0" collapsed="false">
      <c r="D105" s="85"/>
      <c r="E105" s="86"/>
      <c r="F105" s="86"/>
      <c r="G105" s="87"/>
      <c r="H105" s="86"/>
      <c r="I105" s="88"/>
      <c r="K105" s="79"/>
      <c r="L105" s="74"/>
      <c r="M105" s="74"/>
      <c r="N105" s="81"/>
      <c r="O105" s="74"/>
      <c r="P105" s="18"/>
    </row>
    <row r="106" customFormat="false" ht="12.75" hidden="false" customHeight="false" outlineLevel="0" collapsed="false">
      <c r="D106" s="85"/>
      <c r="E106" s="86"/>
      <c r="F106" s="86"/>
      <c r="G106" s="87"/>
      <c r="H106" s="86"/>
      <c r="I106" s="88"/>
      <c r="K106" s="79"/>
      <c r="L106" s="74"/>
      <c r="M106" s="74"/>
      <c r="N106" s="81"/>
      <c r="O106" s="74"/>
      <c r="P106" s="18"/>
    </row>
    <row r="107" customFormat="false" ht="12.75" hidden="false" customHeight="false" outlineLevel="0" collapsed="false">
      <c r="D107" s="85"/>
      <c r="E107" s="86"/>
      <c r="F107" s="86"/>
      <c r="G107" s="87"/>
      <c r="H107" s="86"/>
      <c r="I107" s="88"/>
      <c r="K107" s="79"/>
      <c r="L107" s="74"/>
      <c r="M107" s="74"/>
      <c r="N107" s="93"/>
      <c r="O107" s="74"/>
      <c r="P107" s="18"/>
    </row>
    <row r="108" customFormat="false" ht="12.75" hidden="false" customHeight="false" outlineLevel="0" collapsed="false">
      <c r="D108" s="88"/>
      <c r="E108" s="86"/>
      <c r="F108" s="86"/>
      <c r="G108" s="87"/>
      <c r="H108" s="86"/>
      <c r="I108" s="88"/>
      <c r="K108" s="79"/>
      <c r="L108" s="74"/>
      <c r="M108" s="74"/>
      <c r="N108" s="81"/>
      <c r="O108" s="74"/>
      <c r="P108" s="18"/>
    </row>
    <row r="109" customFormat="false" ht="12.75" hidden="false" customHeight="false" outlineLevel="0" collapsed="false">
      <c r="D109" s="85"/>
      <c r="E109" s="86"/>
      <c r="F109" s="86"/>
      <c r="G109" s="87"/>
      <c r="H109" s="86"/>
      <c r="I109" s="88"/>
      <c r="K109" s="18"/>
      <c r="L109" s="74"/>
      <c r="M109" s="74"/>
      <c r="N109" s="81"/>
      <c r="O109" s="74"/>
      <c r="P109" s="18"/>
    </row>
    <row r="110" customFormat="false" ht="12.75" hidden="false" customHeight="false" outlineLevel="0" collapsed="false">
      <c r="D110" s="85"/>
      <c r="E110" s="86"/>
      <c r="F110" s="86"/>
      <c r="G110" s="87"/>
      <c r="H110" s="86"/>
      <c r="I110" s="88"/>
      <c r="K110" s="79"/>
      <c r="L110" s="74"/>
      <c r="M110" s="74"/>
      <c r="N110" s="81"/>
      <c r="O110" s="74"/>
      <c r="P110" s="18"/>
    </row>
    <row r="111" customFormat="false" ht="12.75" hidden="false" customHeight="false" outlineLevel="0" collapsed="false">
      <c r="D111" s="85"/>
      <c r="E111" s="86"/>
      <c r="F111" s="86"/>
      <c r="G111" s="87"/>
      <c r="H111" s="86"/>
      <c r="I111" s="88"/>
      <c r="K111" s="79"/>
      <c r="L111" s="74"/>
      <c r="M111" s="74"/>
      <c r="N111" s="81"/>
      <c r="O111" s="74"/>
      <c r="P111" s="18"/>
    </row>
    <row r="112" customFormat="false" ht="12.75" hidden="false" customHeight="false" outlineLevel="0" collapsed="false">
      <c r="D112" s="85"/>
      <c r="E112" s="86"/>
      <c r="F112" s="86"/>
      <c r="G112" s="87"/>
      <c r="H112" s="86"/>
      <c r="I112" s="88"/>
      <c r="K112" s="79"/>
      <c r="L112" s="74"/>
      <c r="M112" s="74"/>
      <c r="N112" s="81"/>
      <c r="O112" s="74"/>
      <c r="P112" s="18"/>
    </row>
    <row r="113" customFormat="false" ht="12.75" hidden="false" customHeight="false" outlineLevel="0" collapsed="false">
      <c r="D113" s="85"/>
      <c r="E113" s="86"/>
      <c r="F113" s="86"/>
      <c r="G113" s="87"/>
      <c r="H113" s="86"/>
      <c r="I113" s="88"/>
      <c r="K113" s="79"/>
      <c r="L113" s="74"/>
      <c r="M113" s="74"/>
      <c r="N113" s="81"/>
      <c r="O113" s="74"/>
      <c r="P113" s="18"/>
    </row>
    <row r="114" customFormat="false" ht="12.75" hidden="false" customHeight="false" outlineLevel="0" collapsed="false">
      <c r="D114" s="85"/>
      <c r="E114" s="86"/>
      <c r="F114" s="86"/>
      <c r="G114" s="87"/>
      <c r="H114" s="86"/>
      <c r="I114" s="88"/>
      <c r="K114" s="79"/>
      <c r="L114" s="74"/>
      <c r="M114" s="74"/>
      <c r="N114" s="81"/>
      <c r="O114" s="74"/>
      <c r="P114" s="18"/>
    </row>
    <row r="115" customFormat="false" ht="12.75" hidden="false" customHeight="false" outlineLevel="0" collapsed="false">
      <c r="D115" s="85"/>
      <c r="E115" s="86"/>
      <c r="F115" s="86"/>
      <c r="G115" s="87"/>
      <c r="H115" s="86"/>
      <c r="I115" s="88"/>
      <c r="K115" s="79"/>
      <c r="L115" s="74"/>
      <c r="M115" s="74"/>
      <c r="N115" s="81"/>
      <c r="O115" s="74"/>
      <c r="P115" s="18"/>
    </row>
    <row r="116" customFormat="false" ht="12.75" hidden="false" customHeight="false" outlineLevel="0" collapsed="false">
      <c r="D116" s="85"/>
      <c r="E116" s="86"/>
      <c r="F116" s="86"/>
      <c r="G116" s="87"/>
      <c r="H116" s="86"/>
      <c r="I116" s="88"/>
      <c r="K116" s="79"/>
      <c r="L116" s="74"/>
      <c r="M116" s="74"/>
      <c r="N116" s="81"/>
      <c r="O116" s="74"/>
      <c r="P116" s="18"/>
    </row>
    <row r="117" customFormat="false" ht="12.75" hidden="false" customHeight="false" outlineLevel="0" collapsed="false">
      <c r="D117" s="85"/>
      <c r="E117" s="86"/>
      <c r="F117" s="86"/>
      <c r="G117" s="87"/>
      <c r="H117" s="86"/>
      <c r="I117" s="88"/>
      <c r="K117" s="79"/>
      <c r="L117" s="74"/>
      <c r="M117" s="74"/>
      <c r="N117" s="93"/>
      <c r="O117" s="74"/>
      <c r="P117" s="18"/>
    </row>
    <row r="118" customFormat="false" ht="12.75" hidden="false" customHeight="false" outlineLevel="0" collapsed="false">
      <c r="D118" s="85"/>
      <c r="E118" s="86"/>
      <c r="F118" s="86"/>
      <c r="G118" s="87"/>
      <c r="H118" s="86"/>
      <c r="I118" s="88"/>
      <c r="K118" s="79"/>
      <c r="L118" s="74"/>
      <c r="M118" s="74"/>
      <c r="N118" s="81"/>
      <c r="O118" s="74"/>
      <c r="P118" s="18"/>
    </row>
    <row r="119" customFormat="false" ht="12.75" hidden="false" customHeight="false" outlineLevel="0" collapsed="false">
      <c r="D119" s="85"/>
      <c r="E119" s="86"/>
      <c r="F119" s="86"/>
      <c r="G119" s="87"/>
      <c r="H119" s="86"/>
      <c r="I119" s="88"/>
      <c r="K119" s="79"/>
      <c r="L119" s="74"/>
      <c r="M119" s="74"/>
      <c r="N119" s="81"/>
      <c r="O119" s="74"/>
      <c r="P119" s="18"/>
    </row>
    <row r="120" customFormat="false" ht="12.75" hidden="false" customHeight="false" outlineLevel="0" collapsed="false">
      <c r="D120" s="88"/>
      <c r="E120" s="86"/>
      <c r="F120" s="86"/>
      <c r="G120" s="87"/>
      <c r="H120" s="86"/>
      <c r="I120" s="88"/>
      <c r="K120" s="18"/>
      <c r="L120" s="74"/>
      <c r="M120" s="74"/>
      <c r="N120" s="81"/>
      <c r="O120" s="74"/>
      <c r="P120" s="18"/>
    </row>
    <row r="121" customFormat="false" ht="12.75" hidden="false" customHeight="false" outlineLevel="0" collapsed="false">
      <c r="D121" s="85"/>
      <c r="E121" s="86"/>
      <c r="F121" s="86"/>
      <c r="G121" s="87"/>
      <c r="H121" s="86"/>
      <c r="I121" s="88"/>
      <c r="K121" s="79"/>
      <c r="L121" s="74"/>
      <c r="M121" s="74"/>
      <c r="N121" s="81"/>
      <c r="O121" s="74"/>
      <c r="P121" s="18"/>
    </row>
    <row r="122" customFormat="false" ht="12.75" hidden="false" customHeight="false" outlineLevel="0" collapsed="false">
      <c r="D122" s="85"/>
      <c r="E122" s="86"/>
      <c r="F122" s="86"/>
      <c r="G122" s="87"/>
      <c r="H122" s="86"/>
      <c r="I122" s="88"/>
      <c r="K122" s="79"/>
      <c r="L122" s="74"/>
      <c r="M122" s="74"/>
      <c r="N122" s="81"/>
      <c r="O122" s="74"/>
      <c r="P122" s="18"/>
    </row>
    <row r="123" customFormat="false" ht="12.75" hidden="false" customHeight="false" outlineLevel="0" collapsed="false">
      <c r="D123" s="88"/>
      <c r="E123" s="86"/>
      <c r="F123" s="86"/>
      <c r="G123" s="87"/>
      <c r="H123" s="86"/>
      <c r="I123" s="88"/>
      <c r="K123" s="79"/>
      <c r="L123" s="74"/>
      <c r="M123" s="74"/>
      <c r="N123" s="81"/>
      <c r="O123" s="74"/>
      <c r="P123" s="18"/>
    </row>
    <row r="124" customFormat="false" ht="12.75" hidden="false" customHeight="false" outlineLevel="0" collapsed="false">
      <c r="D124" s="85"/>
      <c r="E124" s="86"/>
      <c r="F124" s="86"/>
      <c r="G124" s="87"/>
      <c r="H124" s="86"/>
      <c r="I124" s="88"/>
      <c r="K124" s="79"/>
      <c r="L124" s="74"/>
      <c r="M124" s="74"/>
      <c r="N124" s="81"/>
      <c r="O124" s="74"/>
      <c r="P124" s="18"/>
    </row>
    <row r="125" customFormat="false" ht="12.75" hidden="false" customHeight="false" outlineLevel="0" collapsed="false">
      <c r="D125" s="85"/>
      <c r="E125" s="86"/>
      <c r="F125" s="86"/>
      <c r="G125" s="87"/>
      <c r="H125" s="86"/>
      <c r="I125" s="88"/>
      <c r="K125" s="79"/>
      <c r="L125" s="74"/>
      <c r="M125" s="74"/>
      <c r="N125" s="81"/>
      <c r="O125" s="74"/>
      <c r="P125" s="18"/>
    </row>
    <row r="126" customFormat="false" ht="12.75" hidden="false" customHeight="false" outlineLevel="0" collapsed="false">
      <c r="D126" s="85"/>
      <c r="E126" s="86"/>
      <c r="F126" s="86"/>
      <c r="G126" s="87"/>
      <c r="H126" s="86"/>
      <c r="I126" s="88"/>
      <c r="K126" s="18"/>
      <c r="L126" s="74"/>
      <c r="M126" s="74"/>
      <c r="N126" s="81"/>
      <c r="O126" s="74"/>
      <c r="P126" s="18"/>
    </row>
    <row r="127" customFormat="false" ht="12.75" hidden="false" customHeight="false" outlineLevel="0" collapsed="false">
      <c r="D127" s="85"/>
      <c r="E127" s="86"/>
      <c r="F127" s="86"/>
      <c r="G127" s="87"/>
      <c r="H127" s="86"/>
      <c r="I127" s="88"/>
      <c r="K127" s="79"/>
      <c r="L127" s="74"/>
      <c r="M127" s="74"/>
      <c r="N127" s="81"/>
      <c r="O127" s="74"/>
      <c r="P127" s="18"/>
    </row>
    <row r="128" customFormat="false" ht="12.75" hidden="false" customHeight="false" outlineLevel="0" collapsed="false">
      <c r="D128" s="85"/>
      <c r="E128" s="86"/>
      <c r="F128" s="86"/>
      <c r="G128" s="87"/>
      <c r="H128" s="86"/>
      <c r="I128" s="88"/>
      <c r="K128" s="79"/>
      <c r="L128" s="74"/>
      <c r="M128" s="74"/>
      <c r="N128" s="93"/>
      <c r="O128" s="74"/>
      <c r="P128" s="18"/>
    </row>
    <row r="129" customFormat="false" ht="12.75" hidden="false" customHeight="false" outlineLevel="0" collapsed="false">
      <c r="D129" s="85"/>
      <c r="E129" s="86"/>
      <c r="F129" s="86"/>
      <c r="G129" s="87"/>
      <c r="H129" s="86"/>
      <c r="I129" s="88"/>
      <c r="K129" s="79"/>
      <c r="L129" s="74"/>
      <c r="M129" s="74"/>
      <c r="N129" s="81"/>
      <c r="O129" s="74"/>
      <c r="P129" s="18"/>
    </row>
    <row r="130" customFormat="false" ht="12.75" hidden="false" customHeight="false" outlineLevel="0" collapsed="false">
      <c r="D130" s="85"/>
      <c r="E130" s="86"/>
      <c r="F130" s="86"/>
      <c r="G130" s="87"/>
      <c r="H130" s="86"/>
      <c r="I130" s="88"/>
      <c r="K130" s="79"/>
      <c r="L130" s="74"/>
      <c r="M130" s="74"/>
      <c r="N130" s="81"/>
      <c r="O130" s="74"/>
      <c r="P130" s="18"/>
    </row>
    <row r="131" customFormat="false" ht="12.75" hidden="false" customHeight="false" outlineLevel="0" collapsed="false">
      <c r="D131" s="85"/>
      <c r="E131" s="86"/>
      <c r="F131" s="86"/>
      <c r="G131" s="87"/>
      <c r="H131" s="86"/>
      <c r="I131" s="88"/>
      <c r="K131" s="79"/>
      <c r="L131" s="74"/>
      <c r="M131" s="74"/>
      <c r="N131" s="81"/>
      <c r="O131" s="74"/>
      <c r="P131" s="18"/>
    </row>
    <row r="132" customFormat="false" ht="12.75" hidden="false" customHeight="false" outlineLevel="0" collapsed="false">
      <c r="D132" s="85"/>
      <c r="E132" s="86"/>
      <c r="F132" s="86"/>
      <c r="G132" s="87"/>
      <c r="H132" s="86"/>
      <c r="I132" s="88"/>
      <c r="K132" s="79"/>
      <c r="L132" s="74"/>
      <c r="M132" s="74"/>
      <c r="N132" s="93"/>
      <c r="O132" s="74"/>
      <c r="P132" s="18"/>
    </row>
    <row r="133" customFormat="false" ht="12.75" hidden="false" customHeight="false" outlineLevel="0" collapsed="false">
      <c r="D133" s="85"/>
      <c r="E133" s="86"/>
      <c r="F133" s="86"/>
      <c r="G133" s="87"/>
      <c r="H133" s="86"/>
      <c r="I133" s="88"/>
      <c r="K133" s="79"/>
      <c r="L133" s="74"/>
      <c r="M133" s="74"/>
      <c r="N133" s="81"/>
      <c r="O133" s="74"/>
      <c r="P133" s="18"/>
    </row>
    <row r="134" customFormat="false" ht="12.75" hidden="false" customHeight="false" outlineLevel="0" collapsed="false">
      <c r="D134" s="85"/>
      <c r="E134" s="86"/>
      <c r="F134" s="86"/>
      <c r="G134" s="87"/>
      <c r="H134" s="86"/>
      <c r="I134" s="88"/>
      <c r="K134" s="79"/>
      <c r="L134" s="74"/>
      <c r="M134" s="74"/>
      <c r="N134" s="81"/>
      <c r="O134" s="74"/>
      <c r="P134" s="18"/>
    </row>
    <row r="135" customFormat="false" ht="12.75" hidden="false" customHeight="false" outlineLevel="0" collapsed="false">
      <c r="D135" s="85"/>
      <c r="E135" s="86"/>
      <c r="F135" s="86"/>
      <c r="G135" s="87"/>
      <c r="H135" s="86"/>
      <c r="I135" s="88"/>
      <c r="K135" s="79"/>
      <c r="L135" s="74"/>
      <c r="M135" s="74"/>
      <c r="N135" s="81"/>
      <c r="O135" s="74"/>
      <c r="P135" s="18"/>
    </row>
    <row r="136" customFormat="false" ht="12.75" hidden="false" customHeight="false" outlineLevel="0" collapsed="false">
      <c r="D136" s="88"/>
      <c r="E136" s="86"/>
      <c r="F136" s="86"/>
      <c r="G136" s="87"/>
      <c r="H136" s="86"/>
      <c r="I136" s="88"/>
      <c r="K136" s="79"/>
      <c r="L136" s="74"/>
      <c r="M136" s="74"/>
      <c r="N136" s="81"/>
      <c r="O136" s="74"/>
      <c r="P136" s="18"/>
    </row>
    <row r="137" customFormat="false" ht="12.75" hidden="false" customHeight="false" outlineLevel="0" collapsed="false">
      <c r="D137" s="85"/>
      <c r="E137" s="86"/>
      <c r="F137" s="86"/>
      <c r="G137" s="87"/>
      <c r="H137" s="86"/>
      <c r="I137" s="88"/>
      <c r="K137" s="79"/>
      <c r="L137" s="74"/>
      <c r="M137" s="74"/>
      <c r="N137" s="81"/>
      <c r="O137" s="74"/>
      <c r="P137" s="18"/>
    </row>
    <row r="138" customFormat="false" ht="12.75" hidden="false" customHeight="false" outlineLevel="0" collapsed="false">
      <c r="D138" s="85"/>
      <c r="E138" s="86"/>
      <c r="F138" s="86"/>
      <c r="G138" s="87"/>
      <c r="H138" s="86"/>
      <c r="I138" s="88"/>
      <c r="K138" s="79"/>
      <c r="L138" s="74"/>
      <c r="M138" s="74"/>
      <c r="N138" s="81"/>
      <c r="O138" s="74"/>
      <c r="P138" s="18"/>
    </row>
    <row r="139" customFormat="false" ht="12.75" hidden="false" customHeight="false" outlineLevel="0" collapsed="false">
      <c r="D139" s="85"/>
      <c r="E139" s="86"/>
      <c r="F139" s="86"/>
      <c r="G139" s="87"/>
      <c r="H139" s="86"/>
      <c r="I139" s="88"/>
      <c r="K139" s="79"/>
      <c r="L139" s="74"/>
      <c r="M139" s="74"/>
      <c r="N139" s="81"/>
      <c r="O139" s="74"/>
      <c r="P139" s="18"/>
    </row>
    <row r="140" customFormat="false" ht="12.75" hidden="false" customHeight="false" outlineLevel="0" collapsed="false">
      <c r="D140" s="88"/>
      <c r="E140" s="86"/>
      <c r="F140" s="86"/>
      <c r="G140" s="87"/>
      <c r="H140" s="86"/>
      <c r="I140" s="88"/>
      <c r="K140" s="79"/>
      <c r="L140" s="74"/>
      <c r="M140" s="74"/>
      <c r="N140" s="93"/>
      <c r="O140" s="74"/>
      <c r="P140" s="18"/>
    </row>
    <row r="141" customFormat="false" ht="12.75" hidden="false" customHeight="false" outlineLevel="0" collapsed="false">
      <c r="D141" s="85"/>
      <c r="E141" s="86"/>
      <c r="F141" s="86"/>
      <c r="G141" s="87"/>
      <c r="H141" s="86"/>
      <c r="I141" s="88"/>
      <c r="K141" s="79"/>
      <c r="L141" s="74"/>
      <c r="M141" s="74"/>
      <c r="N141" s="81"/>
      <c r="O141" s="74"/>
      <c r="P141" s="18"/>
    </row>
    <row r="142" customFormat="false" ht="12.75" hidden="false" customHeight="false" outlineLevel="0" collapsed="false">
      <c r="D142" s="85"/>
      <c r="E142" s="86"/>
      <c r="F142" s="86"/>
      <c r="G142" s="87"/>
      <c r="H142" s="86"/>
      <c r="I142" s="88"/>
      <c r="K142" s="79"/>
      <c r="L142" s="74"/>
      <c r="M142" s="74"/>
      <c r="N142" s="81"/>
      <c r="O142" s="74"/>
      <c r="P142" s="18"/>
    </row>
    <row r="143" customFormat="false" ht="12.75" hidden="false" customHeight="false" outlineLevel="0" collapsed="false">
      <c r="D143" s="85"/>
      <c r="E143" s="86"/>
      <c r="F143" s="86"/>
      <c r="G143" s="87"/>
      <c r="H143" s="86"/>
      <c r="I143" s="88"/>
      <c r="K143" s="79"/>
      <c r="L143" s="74"/>
      <c r="M143" s="74"/>
      <c r="N143" s="81"/>
      <c r="O143" s="74"/>
      <c r="P143" s="18"/>
    </row>
    <row r="144" customFormat="false" ht="12.75" hidden="false" customHeight="false" outlineLevel="0" collapsed="false">
      <c r="D144" s="85"/>
      <c r="E144" s="86"/>
      <c r="F144" s="86"/>
      <c r="G144" s="87"/>
      <c r="H144" s="86"/>
      <c r="I144" s="88"/>
      <c r="K144" s="79"/>
      <c r="L144" s="74"/>
      <c r="M144" s="74"/>
      <c r="N144" s="81"/>
      <c r="O144" s="74"/>
      <c r="P144" s="18"/>
    </row>
    <row r="145" customFormat="false" ht="12.75" hidden="false" customHeight="false" outlineLevel="0" collapsed="false">
      <c r="D145" s="85"/>
      <c r="E145" s="86"/>
      <c r="F145" s="86"/>
      <c r="G145" s="87"/>
      <c r="H145" s="86"/>
      <c r="I145" s="88"/>
      <c r="K145" s="79"/>
      <c r="L145" s="74"/>
      <c r="M145" s="74"/>
      <c r="N145" s="93"/>
      <c r="O145" s="74"/>
      <c r="P145" s="18"/>
    </row>
    <row r="146" customFormat="false" ht="12.75" hidden="false" customHeight="false" outlineLevel="0" collapsed="false">
      <c r="D146" s="85"/>
      <c r="E146" s="86"/>
      <c r="F146" s="86"/>
      <c r="G146" s="87"/>
      <c r="H146" s="86"/>
      <c r="I146" s="88"/>
      <c r="K146" s="79"/>
      <c r="L146" s="74"/>
      <c r="M146" s="74"/>
      <c r="N146" s="81"/>
      <c r="O146" s="74"/>
      <c r="P146" s="18"/>
    </row>
    <row r="147" customFormat="false" ht="12.75" hidden="false" customHeight="false" outlineLevel="0" collapsed="false">
      <c r="D147" s="88"/>
      <c r="E147" s="86"/>
      <c r="F147" s="86"/>
      <c r="G147" s="87"/>
      <c r="H147" s="86"/>
      <c r="I147" s="88"/>
      <c r="K147" s="18"/>
      <c r="L147" s="74"/>
      <c r="M147" s="74"/>
      <c r="N147" s="81"/>
      <c r="O147" s="74"/>
      <c r="P147" s="18"/>
    </row>
    <row r="148" customFormat="false" ht="12.75" hidden="false" customHeight="false" outlineLevel="0" collapsed="false">
      <c r="D148" s="85"/>
      <c r="E148" s="86"/>
      <c r="F148" s="86"/>
      <c r="G148" s="87"/>
      <c r="H148" s="86"/>
      <c r="I148" s="88"/>
      <c r="K148" s="79"/>
      <c r="L148" s="74"/>
      <c r="M148" s="74"/>
      <c r="N148" s="81"/>
      <c r="O148" s="74"/>
      <c r="P148" s="18"/>
    </row>
    <row r="149" customFormat="false" ht="12.75" hidden="false" customHeight="false" outlineLevel="0" collapsed="false">
      <c r="D149" s="85"/>
      <c r="E149" s="86"/>
      <c r="F149" s="86"/>
      <c r="G149" s="87"/>
      <c r="H149" s="86"/>
      <c r="I149" s="88"/>
      <c r="K149" s="79"/>
      <c r="L149" s="74"/>
      <c r="M149" s="74"/>
      <c r="N149" s="93"/>
      <c r="O149" s="74"/>
      <c r="P149" s="18"/>
    </row>
    <row r="150" customFormat="false" ht="12.75" hidden="false" customHeight="false" outlineLevel="0" collapsed="false">
      <c r="D150" s="88"/>
      <c r="E150" s="86"/>
      <c r="F150" s="86"/>
      <c r="G150" s="87"/>
      <c r="H150" s="86"/>
      <c r="I150" s="88"/>
      <c r="K150" s="18"/>
      <c r="L150" s="74"/>
      <c r="M150" s="74"/>
      <c r="N150" s="81"/>
      <c r="O150" s="74"/>
      <c r="P150" s="18"/>
    </row>
    <row r="151" customFormat="false" ht="12.75" hidden="false" customHeight="false" outlineLevel="0" collapsed="false">
      <c r="D151" s="88"/>
      <c r="E151" s="86"/>
      <c r="F151" s="86"/>
      <c r="G151" s="87"/>
      <c r="H151" s="86"/>
      <c r="I151" s="88"/>
      <c r="K151" s="18"/>
      <c r="L151" s="74"/>
      <c r="M151" s="74"/>
      <c r="N151" s="81"/>
      <c r="O151" s="74"/>
      <c r="P151" s="18"/>
    </row>
    <row r="152" customFormat="false" ht="12.75" hidden="false" customHeight="false" outlineLevel="0" collapsed="false">
      <c r="D152" s="85"/>
      <c r="E152" s="86"/>
      <c r="F152" s="86"/>
      <c r="G152" s="87"/>
      <c r="H152" s="86"/>
      <c r="I152" s="88"/>
      <c r="K152" s="79"/>
      <c r="L152" s="74"/>
      <c r="M152" s="74"/>
      <c r="N152" s="81"/>
      <c r="O152" s="74"/>
      <c r="P152" s="18"/>
    </row>
    <row r="153" customFormat="false" ht="12.75" hidden="false" customHeight="false" outlineLevel="0" collapsed="false">
      <c r="D153" s="85"/>
      <c r="E153" s="86"/>
      <c r="F153" s="86"/>
      <c r="G153" s="87"/>
      <c r="H153" s="86"/>
      <c r="I153" s="88"/>
      <c r="K153" s="18"/>
      <c r="L153" s="74"/>
      <c r="M153" s="74"/>
      <c r="N153" s="81"/>
      <c r="O153" s="74"/>
      <c r="P153" s="18"/>
    </row>
    <row r="154" customFormat="false" ht="12.75" hidden="false" customHeight="false" outlineLevel="0" collapsed="false">
      <c r="D154" s="85"/>
      <c r="E154" s="86"/>
      <c r="F154" s="86"/>
      <c r="G154" s="87"/>
      <c r="H154" s="86"/>
      <c r="I154" s="88"/>
      <c r="K154" s="79"/>
      <c r="L154" s="74"/>
      <c r="M154" s="74"/>
      <c r="N154" s="81"/>
      <c r="O154" s="74"/>
      <c r="P154" s="18"/>
    </row>
    <row r="155" customFormat="false" ht="12.75" hidden="false" customHeight="false" outlineLevel="0" collapsed="false">
      <c r="D155" s="88"/>
      <c r="E155" s="86"/>
      <c r="F155" s="86"/>
      <c r="G155" s="87"/>
      <c r="H155" s="86"/>
      <c r="I155" s="88"/>
      <c r="K155" s="18"/>
      <c r="L155" s="74"/>
      <c r="M155" s="74"/>
      <c r="N155" s="81"/>
      <c r="O155" s="74"/>
      <c r="P155" s="18"/>
    </row>
    <row r="156" customFormat="false" ht="12.75" hidden="false" customHeight="false" outlineLevel="0" collapsed="false">
      <c r="D156" s="85"/>
      <c r="E156" s="86"/>
      <c r="F156" s="86"/>
      <c r="G156" s="87"/>
      <c r="H156" s="86"/>
      <c r="I156" s="88"/>
      <c r="K156" s="79"/>
      <c r="L156" s="74"/>
      <c r="M156" s="74"/>
      <c r="N156" s="81"/>
      <c r="O156" s="74"/>
      <c r="P156" s="18"/>
    </row>
    <row r="157" customFormat="false" ht="12.75" hidden="false" customHeight="false" outlineLevel="0" collapsed="false">
      <c r="D157" s="85"/>
      <c r="E157" s="86"/>
      <c r="F157" s="86"/>
      <c r="G157" s="87"/>
      <c r="H157" s="86"/>
      <c r="I157" s="88"/>
      <c r="K157" s="79"/>
      <c r="L157" s="74"/>
      <c r="M157" s="74"/>
      <c r="N157" s="81"/>
      <c r="O157" s="74"/>
      <c r="P157" s="18"/>
    </row>
    <row r="158" customFormat="false" ht="12.75" hidden="false" customHeight="false" outlineLevel="0" collapsed="false">
      <c r="D158" s="85"/>
      <c r="E158" s="86"/>
      <c r="F158" s="86"/>
      <c r="G158" s="87"/>
      <c r="H158" s="86"/>
      <c r="I158" s="88"/>
      <c r="K158" s="79"/>
      <c r="L158" s="74"/>
      <c r="M158" s="74"/>
      <c r="N158" s="93"/>
      <c r="O158" s="74"/>
      <c r="P158" s="18"/>
    </row>
    <row r="159" customFormat="false" ht="12.75" hidden="false" customHeight="false" outlineLevel="0" collapsed="false">
      <c r="D159" s="85"/>
      <c r="E159" s="86"/>
      <c r="F159" s="86"/>
      <c r="G159" s="87"/>
      <c r="H159" s="86"/>
      <c r="I159" s="88"/>
      <c r="K159" s="79"/>
      <c r="L159" s="74"/>
      <c r="M159" s="74"/>
      <c r="N159" s="93"/>
      <c r="O159" s="74"/>
      <c r="P159" s="18"/>
    </row>
    <row r="160" customFormat="false" ht="12.75" hidden="false" customHeight="false" outlineLevel="0" collapsed="false">
      <c r="D160" s="85"/>
      <c r="E160" s="86"/>
      <c r="F160" s="86"/>
      <c r="G160" s="87"/>
      <c r="H160" s="86"/>
      <c r="I160" s="88"/>
      <c r="K160" s="79"/>
      <c r="L160" s="74"/>
      <c r="M160" s="74"/>
      <c r="N160" s="81"/>
      <c r="O160" s="74"/>
      <c r="P160" s="18"/>
    </row>
    <row r="161" customFormat="false" ht="12.75" hidden="false" customHeight="false" outlineLevel="0" collapsed="false">
      <c r="D161" s="88"/>
      <c r="E161" s="86"/>
      <c r="F161" s="86"/>
      <c r="G161" s="87"/>
      <c r="H161" s="86"/>
      <c r="I161" s="88"/>
      <c r="K161" s="18"/>
      <c r="L161" s="74"/>
      <c r="M161" s="74"/>
      <c r="N161" s="81"/>
      <c r="O161" s="74"/>
      <c r="P161" s="18"/>
    </row>
    <row r="162" customFormat="false" ht="12.75" hidden="false" customHeight="false" outlineLevel="0" collapsed="false">
      <c r="D162" s="88"/>
      <c r="E162" s="86"/>
      <c r="F162" s="86"/>
      <c r="G162" s="87"/>
      <c r="H162" s="86"/>
      <c r="I162" s="88"/>
      <c r="K162" s="18"/>
      <c r="L162" s="74"/>
      <c r="M162" s="74"/>
      <c r="N162" s="81"/>
      <c r="O162" s="74"/>
      <c r="P162" s="18"/>
    </row>
    <row r="163" customFormat="false" ht="12.75" hidden="false" customHeight="false" outlineLevel="0" collapsed="false">
      <c r="D163" s="85"/>
      <c r="E163" s="86"/>
      <c r="F163" s="86"/>
      <c r="G163" s="87"/>
      <c r="H163" s="86"/>
      <c r="I163" s="88"/>
      <c r="K163" s="79"/>
      <c r="L163" s="74"/>
      <c r="M163" s="74"/>
      <c r="N163" s="81"/>
      <c r="O163" s="74"/>
      <c r="P163" s="18"/>
    </row>
    <row r="164" customFormat="false" ht="12.75" hidden="false" customHeight="false" outlineLevel="0" collapsed="false">
      <c r="D164" s="88"/>
      <c r="E164" s="86"/>
      <c r="F164" s="86"/>
      <c r="G164" s="87"/>
      <c r="H164" s="86"/>
      <c r="I164" s="88"/>
      <c r="K164" s="79"/>
      <c r="L164" s="74"/>
      <c r="M164" s="74"/>
      <c r="N164" s="93"/>
      <c r="O164" s="74"/>
      <c r="P164" s="18"/>
    </row>
    <row r="165" customFormat="false" ht="12.75" hidden="false" customHeight="false" outlineLevel="0" collapsed="false">
      <c r="D165" s="85"/>
      <c r="E165" s="86"/>
      <c r="F165" s="86"/>
      <c r="G165" s="87"/>
      <c r="H165" s="86"/>
      <c r="I165" s="88"/>
      <c r="K165" s="79"/>
      <c r="L165" s="74"/>
      <c r="M165" s="74"/>
      <c r="N165" s="81"/>
      <c r="O165" s="74"/>
      <c r="P165" s="18"/>
    </row>
    <row r="166" customFormat="false" ht="12.75" hidden="false" customHeight="false" outlineLevel="0" collapsed="false">
      <c r="D166" s="85"/>
      <c r="E166" s="86"/>
      <c r="F166" s="86"/>
      <c r="G166" s="87"/>
      <c r="H166" s="87"/>
      <c r="I166" s="88"/>
      <c r="K166" s="79"/>
      <c r="L166" s="74"/>
      <c r="M166" s="74"/>
      <c r="N166" s="81"/>
      <c r="O166" s="81"/>
      <c r="P166" s="18"/>
    </row>
    <row r="167" customFormat="false" ht="12.75" hidden="false" customHeight="false" outlineLevel="0" collapsed="false">
      <c r="D167" s="85"/>
      <c r="E167" s="86"/>
      <c r="F167" s="86"/>
      <c r="G167" s="87"/>
      <c r="H167" s="86"/>
      <c r="I167" s="88"/>
      <c r="K167" s="79"/>
      <c r="L167" s="74"/>
      <c r="M167" s="74"/>
      <c r="N167" s="81"/>
      <c r="O167" s="74"/>
      <c r="P167" s="18"/>
    </row>
    <row r="168" customFormat="false" ht="12.75" hidden="false" customHeight="false" outlineLevel="0" collapsed="false">
      <c r="D168" s="85"/>
      <c r="E168" s="86"/>
      <c r="F168" s="86"/>
      <c r="G168" s="87"/>
      <c r="H168" s="86"/>
      <c r="I168" s="88"/>
      <c r="K168" s="79"/>
      <c r="L168" s="74"/>
      <c r="M168" s="74"/>
      <c r="N168" s="81"/>
      <c r="O168" s="74"/>
      <c r="P168" s="18"/>
    </row>
    <row r="169" customFormat="false" ht="12.75" hidden="false" customHeight="false" outlineLevel="0" collapsed="false">
      <c r="D169" s="85"/>
      <c r="E169" s="86"/>
      <c r="F169" s="86"/>
      <c r="G169" s="87"/>
      <c r="H169" s="86"/>
      <c r="I169" s="88"/>
      <c r="K169" s="79"/>
      <c r="L169" s="74"/>
      <c r="M169" s="74"/>
      <c r="N169" s="81"/>
      <c r="O169" s="74"/>
      <c r="P169" s="18"/>
    </row>
    <row r="170" customFormat="false" ht="12.75" hidden="false" customHeight="false" outlineLevel="0" collapsed="false">
      <c r="D170" s="85"/>
      <c r="E170" s="86"/>
      <c r="F170" s="86"/>
      <c r="G170" s="87"/>
      <c r="H170" s="86"/>
      <c r="I170" s="88"/>
      <c r="K170" s="79"/>
      <c r="L170" s="74"/>
      <c r="M170" s="74"/>
      <c r="N170" s="81"/>
      <c r="O170" s="74"/>
      <c r="P170" s="18"/>
    </row>
    <row r="171" customFormat="false" ht="12.75" hidden="false" customHeight="false" outlineLevel="0" collapsed="false">
      <c r="D171" s="88"/>
      <c r="E171" s="86"/>
      <c r="F171" s="86"/>
      <c r="G171" s="87"/>
      <c r="H171" s="86"/>
      <c r="I171" s="88"/>
      <c r="K171" s="18"/>
      <c r="L171" s="74"/>
      <c r="M171" s="74"/>
      <c r="N171" s="81"/>
      <c r="O171" s="74"/>
      <c r="P171" s="18"/>
    </row>
    <row r="172" customFormat="false" ht="12.75" hidden="false" customHeight="false" outlineLevel="0" collapsed="false">
      <c r="D172" s="85"/>
      <c r="E172" s="86"/>
      <c r="F172" s="86"/>
      <c r="G172" s="87"/>
      <c r="H172" s="86"/>
      <c r="I172" s="88"/>
      <c r="K172" s="79"/>
      <c r="L172" s="74"/>
      <c r="M172" s="74"/>
      <c r="N172" s="81"/>
      <c r="O172" s="74"/>
      <c r="P172" s="18"/>
    </row>
    <row r="173" customFormat="false" ht="12.75" hidden="false" customHeight="false" outlineLevel="0" collapsed="false">
      <c r="D173" s="88"/>
      <c r="E173" s="86"/>
      <c r="F173" s="86"/>
      <c r="G173" s="87"/>
      <c r="H173" s="86"/>
      <c r="I173" s="88"/>
      <c r="K173" s="18"/>
      <c r="L173" s="74"/>
      <c r="M173" s="74"/>
      <c r="N173" s="81"/>
      <c r="O173" s="74"/>
      <c r="P173" s="18"/>
    </row>
    <row r="174" customFormat="false" ht="12.75" hidden="false" customHeight="false" outlineLevel="0" collapsed="false">
      <c r="D174" s="88"/>
      <c r="E174" s="86"/>
      <c r="F174" s="86"/>
      <c r="G174" s="87"/>
      <c r="H174" s="86"/>
      <c r="I174" s="88"/>
      <c r="K174" s="18"/>
      <c r="L174" s="74"/>
      <c r="M174" s="74"/>
      <c r="N174" s="81"/>
      <c r="O174" s="74"/>
      <c r="P174" s="18"/>
    </row>
    <row r="175" customFormat="false" ht="12.75" hidden="false" customHeight="false" outlineLevel="0" collapsed="false">
      <c r="D175" s="85"/>
      <c r="E175" s="86"/>
      <c r="F175" s="86"/>
      <c r="G175" s="87"/>
      <c r="H175" s="86"/>
      <c r="I175" s="88"/>
      <c r="K175" s="79"/>
      <c r="L175" s="74"/>
      <c r="M175" s="74"/>
      <c r="N175" s="81"/>
      <c r="O175" s="74"/>
      <c r="P175" s="18"/>
    </row>
    <row r="176" customFormat="false" ht="12.75" hidden="false" customHeight="false" outlineLevel="0" collapsed="false">
      <c r="D176" s="88"/>
      <c r="E176" s="86"/>
      <c r="F176" s="86"/>
      <c r="G176" s="87"/>
      <c r="H176" s="86"/>
      <c r="I176" s="88"/>
      <c r="K176" s="18"/>
      <c r="L176" s="74"/>
      <c r="M176" s="74"/>
      <c r="N176" s="81"/>
      <c r="O176" s="74"/>
      <c r="P176" s="18"/>
    </row>
    <row r="177" customFormat="false" ht="12.75" hidden="false" customHeight="false" outlineLevel="0" collapsed="false">
      <c r="D177" s="85"/>
      <c r="E177" s="86"/>
      <c r="F177" s="86"/>
      <c r="G177" s="87"/>
      <c r="H177" s="86"/>
      <c r="I177" s="88"/>
      <c r="K177" s="79"/>
      <c r="L177" s="74"/>
      <c r="M177" s="74"/>
      <c r="N177" s="81"/>
      <c r="O177" s="74"/>
      <c r="P177" s="18"/>
    </row>
    <row r="178" customFormat="false" ht="12.75" hidden="false" customHeight="false" outlineLevel="0" collapsed="false">
      <c r="D178" s="85"/>
      <c r="E178" s="86"/>
      <c r="F178" s="86"/>
      <c r="G178" s="87"/>
      <c r="H178" s="86"/>
      <c r="I178" s="88"/>
      <c r="K178" s="79"/>
      <c r="L178" s="74"/>
      <c r="M178" s="74"/>
      <c r="N178" s="93"/>
      <c r="O178" s="74"/>
      <c r="P178" s="18"/>
    </row>
    <row r="179" customFormat="false" ht="12.75" hidden="false" customHeight="false" outlineLevel="0" collapsed="false">
      <c r="D179" s="88"/>
      <c r="E179" s="86"/>
      <c r="F179" s="86"/>
      <c r="G179" s="87"/>
      <c r="H179" s="86"/>
      <c r="I179" s="88"/>
      <c r="K179" s="18"/>
      <c r="L179" s="74"/>
      <c r="M179" s="74"/>
      <c r="N179" s="81"/>
      <c r="O179" s="74"/>
      <c r="P179" s="18"/>
    </row>
    <row r="180" customFormat="false" ht="12.75" hidden="false" customHeight="false" outlineLevel="0" collapsed="false">
      <c r="D180" s="88"/>
      <c r="E180" s="86"/>
      <c r="F180" s="86"/>
      <c r="G180" s="87"/>
      <c r="H180" s="86"/>
      <c r="I180" s="88"/>
      <c r="K180" s="79"/>
      <c r="L180" s="74"/>
      <c r="M180" s="74"/>
      <c r="N180" s="81"/>
      <c r="O180" s="74"/>
      <c r="P180" s="18"/>
    </row>
    <row r="181" customFormat="false" ht="12.75" hidden="false" customHeight="false" outlineLevel="0" collapsed="false">
      <c r="D181" s="85"/>
      <c r="E181" s="86"/>
      <c r="F181" s="86"/>
      <c r="G181" s="87"/>
      <c r="H181" s="86"/>
      <c r="I181" s="88"/>
      <c r="K181" s="79"/>
      <c r="L181" s="74"/>
      <c r="M181" s="74"/>
      <c r="N181" s="81"/>
      <c r="O181" s="74"/>
      <c r="P181" s="18"/>
    </row>
    <row r="182" customFormat="false" ht="12.75" hidden="false" customHeight="false" outlineLevel="0" collapsed="false">
      <c r="D182" s="88"/>
      <c r="E182" s="86"/>
      <c r="F182" s="86"/>
      <c r="G182" s="87"/>
      <c r="H182" s="86"/>
      <c r="I182" s="88"/>
      <c r="K182" s="18"/>
      <c r="L182" s="74"/>
      <c r="M182" s="74"/>
      <c r="N182" s="81"/>
      <c r="O182" s="74"/>
      <c r="P182" s="18"/>
    </row>
    <row r="183" customFormat="false" ht="12.75" hidden="false" customHeight="false" outlineLevel="0" collapsed="false">
      <c r="D183" s="85"/>
      <c r="E183" s="86"/>
      <c r="F183" s="86"/>
      <c r="G183" s="87"/>
      <c r="H183" s="86"/>
      <c r="I183" s="88"/>
      <c r="K183" s="18"/>
      <c r="L183" s="74"/>
      <c r="M183" s="74"/>
      <c r="N183" s="81"/>
      <c r="O183" s="74"/>
      <c r="P183" s="18"/>
    </row>
    <row r="184" customFormat="false" ht="12.75" hidden="false" customHeight="false" outlineLevel="0" collapsed="false">
      <c r="D184" s="72"/>
      <c r="E184" s="71"/>
      <c r="G184" s="73"/>
      <c r="H184" s="71"/>
      <c r="K184" s="79"/>
      <c r="L184" s="74"/>
      <c r="M184" s="74"/>
      <c r="N184" s="81"/>
      <c r="O184" s="74"/>
      <c r="P184" s="18"/>
    </row>
    <row r="185" customFormat="false" ht="12.75" hidden="false" customHeight="false" outlineLevel="0" collapsed="false">
      <c r="D185" s="72"/>
      <c r="E185" s="71"/>
      <c r="G185" s="73"/>
      <c r="H185" s="71"/>
      <c r="K185" s="79"/>
      <c r="L185" s="74"/>
      <c r="M185" s="74"/>
      <c r="N185" s="81"/>
      <c r="O185" s="74"/>
      <c r="P185" s="18"/>
    </row>
    <row r="186" customFormat="false" ht="12.75" hidden="false" customHeight="false" outlineLevel="0" collapsed="false">
      <c r="D186" s="78"/>
      <c r="E186" s="71"/>
      <c r="G186" s="73"/>
      <c r="H186" s="71"/>
      <c r="K186" s="18"/>
      <c r="L186" s="74"/>
      <c r="M186" s="74"/>
      <c r="N186" s="81"/>
      <c r="O186" s="74"/>
      <c r="P186" s="18"/>
    </row>
    <row r="187" customFormat="false" ht="12.75" hidden="false" customHeight="false" outlineLevel="0" collapsed="false">
      <c r="D187" s="78"/>
      <c r="E187" s="71"/>
      <c r="G187" s="73"/>
      <c r="H187" s="71"/>
      <c r="K187" s="79"/>
      <c r="L187" s="74"/>
      <c r="M187" s="74"/>
      <c r="N187" s="81"/>
      <c r="O187" s="74"/>
      <c r="P187" s="18"/>
    </row>
    <row r="188" customFormat="false" ht="12.75" hidden="false" customHeight="false" outlineLevel="0" collapsed="false">
      <c r="D188" s="72"/>
      <c r="E188" s="71"/>
      <c r="G188" s="73"/>
      <c r="H188" s="71"/>
      <c r="K188" s="79"/>
      <c r="L188" s="74"/>
      <c r="M188" s="74"/>
      <c r="N188" s="81"/>
      <c r="O188" s="74"/>
      <c r="P188" s="18"/>
    </row>
    <row r="189" customFormat="false" ht="12.75" hidden="false" customHeight="false" outlineLevel="0" collapsed="false">
      <c r="D189" s="72"/>
      <c r="E189" s="71"/>
      <c r="G189" s="73"/>
      <c r="H189" s="71"/>
      <c r="K189" s="79"/>
      <c r="L189" s="74"/>
      <c r="M189" s="74"/>
      <c r="N189" s="81"/>
      <c r="O189" s="74"/>
    </row>
    <row r="190" customFormat="false" ht="12.75" hidden="false" customHeight="false" outlineLevel="0" collapsed="false">
      <c r="D190" s="72"/>
      <c r="E190" s="71"/>
      <c r="G190" s="73"/>
      <c r="H190" s="71"/>
      <c r="K190" s="79"/>
      <c r="L190" s="74"/>
      <c r="M190" s="74"/>
      <c r="N190" s="81"/>
      <c r="O190" s="74"/>
    </row>
    <row r="191" customFormat="false" ht="12.75" hidden="false" customHeight="false" outlineLevel="0" collapsed="false">
      <c r="D191" s="78"/>
      <c r="E191" s="71"/>
      <c r="G191" s="73"/>
      <c r="H191" s="71"/>
      <c r="K191" s="79"/>
      <c r="L191" s="74"/>
      <c r="M191" s="74"/>
      <c r="N191" s="81"/>
      <c r="O191" s="74"/>
    </row>
    <row r="192" customFormat="false" ht="12.75" hidden="false" customHeight="false" outlineLevel="0" collapsed="false">
      <c r="D192" s="78"/>
      <c r="E192" s="71"/>
      <c r="G192" s="73"/>
      <c r="H192" s="71"/>
      <c r="K192" s="18"/>
      <c r="L192" s="74"/>
      <c r="M192" s="74"/>
      <c r="N192" s="91"/>
      <c r="O192" s="90"/>
    </row>
    <row r="193" customFormat="false" ht="12.75" hidden="false" customHeight="false" outlineLevel="0" collapsed="false">
      <c r="D193" s="78"/>
      <c r="E193" s="71"/>
      <c r="G193" s="73"/>
      <c r="H193" s="71"/>
      <c r="K193" s="79"/>
      <c r="L193" s="74"/>
      <c r="M193" s="74"/>
      <c r="N193" s="81"/>
      <c r="O193" s="74"/>
    </row>
    <row r="194" customFormat="false" ht="12.75" hidden="false" customHeight="false" outlineLevel="0" collapsed="false">
      <c r="D194" s="78"/>
      <c r="E194" s="71"/>
      <c r="G194" s="73"/>
      <c r="H194" s="71"/>
      <c r="K194" s="18"/>
      <c r="L194" s="74"/>
      <c r="M194" s="74"/>
      <c r="N194" s="81"/>
      <c r="O194" s="74"/>
    </row>
    <row r="195" customFormat="false" ht="12.75" hidden="false" customHeight="false" outlineLevel="0" collapsed="false">
      <c r="D195" s="78"/>
      <c r="E195" s="71"/>
      <c r="G195" s="73"/>
      <c r="H195" s="71"/>
      <c r="K195" s="79"/>
      <c r="L195" s="74"/>
      <c r="M195" s="74"/>
      <c r="N195" s="81"/>
      <c r="O195" s="74"/>
    </row>
    <row r="196" customFormat="false" ht="12.75" hidden="false" customHeight="false" outlineLevel="0" collapsed="false">
      <c r="D196" s="78"/>
      <c r="E196" s="71"/>
      <c r="G196" s="73"/>
      <c r="H196" s="71"/>
      <c r="K196" s="79"/>
      <c r="L196" s="74"/>
      <c r="M196" s="74"/>
      <c r="N196" s="81"/>
      <c r="O196" s="74"/>
    </row>
    <row r="197" customFormat="false" ht="12.75" hidden="false" customHeight="false" outlineLevel="0" collapsed="false">
      <c r="D197" s="78"/>
      <c r="E197" s="71"/>
      <c r="G197" s="73"/>
      <c r="H197" s="71"/>
      <c r="K197" s="18"/>
      <c r="L197" s="74"/>
      <c r="M197" s="74"/>
      <c r="N197" s="81"/>
      <c r="O197" s="74"/>
    </row>
    <row r="198" customFormat="false" ht="12.75" hidden="false" customHeight="false" outlineLevel="0" collapsed="false">
      <c r="D198" s="72"/>
      <c r="E198" s="71"/>
      <c r="G198" s="73"/>
      <c r="H198" s="71"/>
      <c r="K198" s="18"/>
      <c r="L198" s="74"/>
      <c r="M198" s="74"/>
      <c r="N198" s="81"/>
      <c r="O198" s="74"/>
    </row>
    <row r="199" customFormat="false" ht="12.75" hidden="false" customHeight="false" outlineLevel="0" collapsed="false">
      <c r="D199" s="72"/>
      <c r="E199" s="71"/>
      <c r="G199" s="73"/>
      <c r="H199" s="71"/>
      <c r="K199" s="79"/>
      <c r="L199" s="74"/>
      <c r="M199" s="74"/>
      <c r="N199" s="81"/>
      <c r="O199" s="74"/>
    </row>
    <row r="200" customFormat="false" ht="12.75" hidden="false" customHeight="false" outlineLevel="0" collapsed="false">
      <c r="D200" s="78"/>
      <c r="E200" s="71"/>
      <c r="G200" s="73"/>
      <c r="H200" s="71"/>
      <c r="K200" s="18"/>
      <c r="L200" s="74"/>
      <c r="M200" s="74"/>
      <c r="N200" s="81"/>
      <c r="O200" s="74"/>
    </row>
    <row r="201" customFormat="false" ht="12.75" hidden="false" customHeight="false" outlineLevel="0" collapsed="false">
      <c r="D201" s="78"/>
      <c r="E201" s="71"/>
      <c r="G201" s="73"/>
      <c r="H201" s="71"/>
      <c r="K201" s="18"/>
      <c r="L201" s="74"/>
      <c r="M201" s="74"/>
      <c r="N201" s="81"/>
      <c r="O201" s="74"/>
    </row>
    <row r="202" customFormat="false" ht="12.75" hidden="false" customHeight="false" outlineLevel="0" collapsed="false">
      <c r="D202" s="78"/>
      <c r="E202" s="71"/>
      <c r="G202" s="73"/>
      <c r="H202" s="71"/>
      <c r="K202" s="79"/>
      <c r="L202" s="74"/>
      <c r="M202" s="74"/>
      <c r="N202" s="81"/>
      <c r="O202" s="74"/>
    </row>
    <row r="203" customFormat="false" ht="12.75" hidden="false" customHeight="false" outlineLevel="0" collapsed="false">
      <c r="D203" s="72"/>
      <c r="E203" s="71"/>
      <c r="I203" s="72"/>
    </row>
    <row r="204" customFormat="false" ht="12.75" hidden="false" customHeight="false" outlineLevel="0" collapsed="false">
      <c r="D204" s="72"/>
      <c r="E204" s="71"/>
      <c r="I204" s="72"/>
    </row>
    <row r="205" customFormat="false" ht="12.75" hidden="false" customHeight="false" outlineLevel="0" collapsed="false">
      <c r="D205" s="72"/>
      <c r="E205" s="71"/>
      <c r="I205" s="72"/>
    </row>
    <row r="206" customFormat="false" ht="12.75" hidden="false" customHeight="false" outlineLevel="0" collapsed="false">
      <c r="D206" s="72"/>
      <c r="E206" s="71"/>
      <c r="I206" s="72"/>
    </row>
    <row r="207" customFormat="false" ht="12.75" hidden="false" customHeight="false" outlineLevel="0" collapsed="false">
      <c r="D207" s="72"/>
      <c r="E207" s="71"/>
      <c r="I207" s="72"/>
    </row>
    <row r="208" customFormat="false" ht="12.75" hidden="false" customHeight="false" outlineLevel="0" collapsed="false">
      <c r="D208" s="72"/>
      <c r="E208" s="71"/>
      <c r="I208" s="72"/>
    </row>
    <row r="209" customFormat="false" ht="12.75" hidden="false" customHeight="false" outlineLevel="0" collapsed="false">
      <c r="D209" s="72"/>
      <c r="E209" s="71"/>
      <c r="I209" s="72"/>
    </row>
    <row r="210" customFormat="false" ht="12.75" hidden="false" customHeight="false" outlineLevel="0" collapsed="false">
      <c r="D210" s="72"/>
      <c r="E210" s="71"/>
      <c r="I210" s="72"/>
    </row>
    <row r="211" customFormat="false" ht="12.75" hidden="false" customHeight="false" outlineLevel="0" collapsed="false">
      <c r="D211" s="72"/>
      <c r="E211" s="71"/>
      <c r="I211" s="72"/>
    </row>
    <row r="212" customFormat="false" ht="12.75" hidden="false" customHeight="false" outlineLevel="0" collapsed="false">
      <c r="D212" s="72"/>
      <c r="E212" s="71"/>
      <c r="I212" s="72"/>
    </row>
    <row r="213" customFormat="false" ht="12.75" hidden="false" customHeight="false" outlineLevel="0" collapsed="false">
      <c r="D213" s="72"/>
      <c r="E213" s="71"/>
      <c r="I213" s="72"/>
    </row>
    <row r="214" customFormat="false" ht="12.75" hidden="false" customHeight="false" outlineLevel="0" collapsed="false">
      <c r="D214" s="72"/>
      <c r="E214" s="71"/>
      <c r="I214" s="72"/>
    </row>
    <row r="215" customFormat="false" ht="12.75" hidden="false" customHeight="false" outlineLevel="0" collapsed="false">
      <c r="D215" s="72"/>
      <c r="E215" s="71"/>
      <c r="I215" s="72"/>
    </row>
    <row r="216" customFormat="false" ht="12.75" hidden="false" customHeight="false" outlineLevel="0" collapsed="false">
      <c r="D216" s="72"/>
      <c r="E216" s="71"/>
      <c r="I216" s="72"/>
    </row>
    <row r="217" customFormat="false" ht="12.75" hidden="false" customHeight="false" outlineLevel="0" collapsed="false">
      <c r="D217" s="72"/>
      <c r="E217" s="71"/>
      <c r="I217" s="72"/>
    </row>
    <row r="218" customFormat="false" ht="12.75" hidden="false" customHeight="false" outlineLevel="0" collapsed="false">
      <c r="D218" s="72"/>
      <c r="E218" s="71"/>
      <c r="I218" s="72"/>
    </row>
    <row r="219" customFormat="false" ht="12.75" hidden="false" customHeight="false" outlineLevel="0" collapsed="false">
      <c r="D219" s="36"/>
      <c r="E219" s="34"/>
      <c r="F219" s="72"/>
    </row>
    <row r="220" customFormat="false" ht="12.75" hidden="false" customHeight="false" outlineLevel="0" collapsed="false">
      <c r="D220" s="72"/>
      <c r="E220" s="71"/>
    </row>
    <row r="221" customFormat="false" ht="12.75" hidden="false" customHeight="false" outlineLevel="0" collapsed="false">
      <c r="D221" s="36"/>
      <c r="E221" s="34"/>
    </row>
    <row r="222" customFormat="false" ht="12.75" hidden="false" customHeight="false" outlineLevel="0" collapsed="false">
      <c r="D222" s="72"/>
      <c r="E222" s="71"/>
    </row>
    <row r="223" customFormat="false" ht="12.75" hidden="false" customHeight="false" outlineLevel="0" collapsed="false">
      <c r="D223" s="72"/>
      <c r="E223" s="71"/>
    </row>
    <row r="224" customFormat="false" ht="12.75" hidden="false" customHeight="false" outlineLevel="0" collapsed="false">
      <c r="D224" s="72"/>
      <c r="E224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9.71"/>
    <col collapsed="false" customWidth="true" hidden="false" outlineLevel="0" max="5" min="5" style="0" width="19.99"/>
    <col collapsed="false" customWidth="true" hidden="false" outlineLevel="0" max="6" min="6" style="71" width="3.99"/>
    <col collapsed="false" customWidth="true" hidden="false" outlineLevel="0" max="7" min="7" style="71" width="10.85"/>
    <col collapsed="false" customWidth="true" hidden="false" outlineLevel="0" max="8" min="8" style="73" width="20.28"/>
    <col collapsed="false" customWidth="true" hidden="false" outlineLevel="0" max="11" min="11" style="0" width="25.99"/>
    <col collapsed="false" customWidth="true" hidden="false" outlineLevel="0" max="13" min="13" style="0" width="8.85"/>
    <col collapsed="false" customWidth="true" hidden="false" outlineLevel="0" max="14" min="14" style="70" width="11.42"/>
    <col collapsed="false" customWidth="true" hidden="false" outlineLevel="0" max="15" min="15" style="70" width="15.41"/>
  </cols>
  <sheetData>
    <row r="1" customFormat="false" ht="18" hidden="false" customHeight="false" outlineLevel="0" collapsed="false">
      <c r="B1" s="75" t="s">
        <v>57</v>
      </c>
      <c r="G1" s="106" t="s">
        <v>280</v>
      </c>
    </row>
    <row r="2" customFormat="false" ht="12.75" hidden="false" customHeight="false" outlineLevel="0" collapsed="false">
      <c r="G2" s="107" t="s">
        <v>281</v>
      </c>
    </row>
    <row r="3" customFormat="false" ht="20.25" hidden="false" customHeight="false" outlineLevel="0" collapsed="false">
      <c r="C3" s="76" t="s">
        <v>373</v>
      </c>
      <c r="G3" s="96" t="s">
        <v>283</v>
      </c>
    </row>
    <row r="4" customFormat="false" ht="20.25" hidden="false" customHeight="false" outlineLevel="0" collapsed="false">
      <c r="C4" s="76" t="s">
        <v>304</v>
      </c>
      <c r="K4" s="76" t="s">
        <v>305</v>
      </c>
    </row>
    <row r="5" customFormat="false" ht="12.75" hidden="false" customHeight="false" outlineLevel="0" collapsed="false">
      <c r="D5" s="72"/>
      <c r="E5" s="72"/>
    </row>
    <row r="6" customFormat="false" ht="12.75" hidden="false" customHeight="false" outlineLevel="0" collapsed="false">
      <c r="D6" s="72"/>
      <c r="E6" s="72"/>
    </row>
    <row r="7" customFormat="false" ht="12.75" hidden="false" customHeight="false" outlineLevel="0" collapsed="false">
      <c r="C7" s="69" t="n">
        <v>1</v>
      </c>
      <c r="D7" s="36" t="s">
        <v>189</v>
      </c>
      <c r="E7" s="34" t="s">
        <v>64</v>
      </c>
      <c r="F7" s="34" t="n">
        <v>645</v>
      </c>
      <c r="G7" s="35" t="n">
        <v>43702</v>
      </c>
      <c r="H7" s="34" t="s">
        <v>190</v>
      </c>
      <c r="I7" s="34"/>
      <c r="J7" s="34"/>
      <c r="K7" s="36" t="s">
        <v>189</v>
      </c>
      <c r="L7" s="34" t="s">
        <v>64</v>
      </c>
      <c r="M7" s="34" t="n">
        <v>325</v>
      </c>
      <c r="N7" s="35" t="n">
        <v>43639</v>
      </c>
      <c r="O7" s="34" t="s">
        <v>192</v>
      </c>
      <c r="P7" s="18"/>
    </row>
    <row r="8" customFormat="false" ht="12.75" hidden="false" customHeight="false" outlineLevel="0" collapsed="false">
      <c r="C8" s="69" t="n">
        <v>2</v>
      </c>
      <c r="D8" s="36" t="s">
        <v>194</v>
      </c>
      <c r="E8" s="34" t="s">
        <v>64</v>
      </c>
      <c r="F8" s="34" t="n">
        <v>624</v>
      </c>
      <c r="G8" s="35" t="n">
        <v>43611</v>
      </c>
      <c r="H8" s="34" t="s">
        <v>132</v>
      </c>
      <c r="I8" s="34"/>
      <c r="J8" s="34"/>
      <c r="K8" s="36" t="s">
        <v>194</v>
      </c>
      <c r="L8" s="34" t="s">
        <v>64</v>
      </c>
      <c r="M8" s="34" t="n">
        <v>315</v>
      </c>
      <c r="N8" s="35" t="n">
        <v>43611</v>
      </c>
      <c r="O8" s="34" t="s">
        <v>132</v>
      </c>
      <c r="P8" s="18"/>
    </row>
    <row r="9" customFormat="false" ht="12.75" hidden="false" customHeight="false" outlineLevel="0" collapsed="false">
      <c r="C9" s="69" t="n">
        <v>3</v>
      </c>
      <c r="D9" s="102" t="s">
        <v>196</v>
      </c>
      <c r="E9" s="104" t="s">
        <v>64</v>
      </c>
      <c r="F9" s="104" t="n">
        <v>508</v>
      </c>
      <c r="G9" s="105" t="n">
        <v>42897</v>
      </c>
      <c r="H9" s="104" t="s">
        <v>129</v>
      </c>
      <c r="I9" s="103"/>
      <c r="J9" s="103"/>
      <c r="K9" s="102" t="s">
        <v>196</v>
      </c>
      <c r="L9" s="104" t="s">
        <v>64</v>
      </c>
      <c r="M9" s="104" t="n">
        <v>261</v>
      </c>
      <c r="N9" s="105" t="n">
        <v>42897</v>
      </c>
      <c r="O9" s="104" t="s">
        <v>129</v>
      </c>
      <c r="P9" s="18"/>
    </row>
    <row r="10" customFormat="false" ht="12.75" hidden="false" customHeight="false" outlineLevel="0" collapsed="false">
      <c r="P10" s="18"/>
    </row>
    <row r="11" customFormat="false" ht="12.75" hidden="false" customHeight="false" outlineLevel="0" collapsed="false">
      <c r="D11" s="72"/>
      <c r="E11" s="72"/>
      <c r="G11" s="73"/>
      <c r="H11" s="71"/>
      <c r="K11" s="18"/>
      <c r="L11" s="18"/>
      <c r="M11" s="74"/>
      <c r="N11" s="81"/>
      <c r="O11" s="74"/>
      <c r="P11" s="18"/>
    </row>
    <row r="12" customFormat="false" ht="12.75" hidden="false" customHeight="false" outlineLevel="0" collapsed="false">
      <c r="D12" s="78"/>
      <c r="E12" s="72"/>
      <c r="G12" s="73"/>
      <c r="H12" s="71"/>
      <c r="K12" s="79"/>
      <c r="L12" s="18"/>
      <c r="M12" s="74"/>
      <c r="N12" s="81"/>
      <c r="O12" s="74"/>
      <c r="P12" s="18"/>
    </row>
    <row r="13" customFormat="false" ht="12.75" hidden="false" customHeight="false" outlineLevel="0" collapsed="false">
      <c r="D13" s="72"/>
      <c r="E13" s="72"/>
    </row>
    <row r="14" customFormat="false" ht="12.75" hidden="false" customHeight="false" outlineLevel="0" collapsed="false">
      <c r="D14" s="72"/>
      <c r="E14" s="72"/>
    </row>
    <row r="15" customFormat="false" ht="12.75" hidden="false" customHeight="false" outlineLevel="0" collapsed="false">
      <c r="D15" s="72"/>
      <c r="E15" s="72"/>
    </row>
    <row r="16" customFormat="false" ht="12.75" hidden="false" customHeight="false" outlineLevel="0" collapsed="false">
      <c r="D16" s="72"/>
      <c r="E16" s="72"/>
    </row>
    <row r="17" customFormat="false" ht="20.25" hidden="false" customHeight="false" outlineLevel="0" collapsed="false">
      <c r="C17" s="76" t="s">
        <v>374</v>
      </c>
    </row>
    <row r="18" customFormat="false" ht="20.25" hidden="false" customHeight="false" outlineLevel="0" collapsed="false">
      <c r="C18" s="76" t="s">
        <v>275</v>
      </c>
      <c r="K18" s="76" t="s">
        <v>269</v>
      </c>
    </row>
    <row r="19" customFormat="false" ht="12.75" hidden="false" customHeight="false" outlineLevel="0" collapsed="false">
      <c r="D19" s="72"/>
      <c r="E19" s="72"/>
    </row>
    <row r="20" customFormat="false" ht="12.75" hidden="false" customHeight="false" outlineLevel="0" collapsed="false">
      <c r="D20" s="78" t="s">
        <v>322</v>
      </c>
      <c r="E20" s="72" t="s">
        <v>64</v>
      </c>
      <c r="F20" s="71" t="n">
        <v>608</v>
      </c>
      <c r="G20" s="73" t="n">
        <v>38879</v>
      </c>
      <c r="H20" s="71" t="s">
        <v>64</v>
      </c>
      <c r="K20" s="79" t="s">
        <v>322</v>
      </c>
      <c r="L20" s="0" t="s">
        <v>64</v>
      </c>
      <c r="M20" s="70" t="n">
        <v>306</v>
      </c>
      <c r="N20" s="80" t="n">
        <v>38879</v>
      </c>
      <c r="O20" s="82" t="s">
        <v>64</v>
      </c>
    </row>
    <row r="21" customFormat="false" ht="12.75" hidden="false" customHeight="false" outlineLevel="0" collapsed="false">
      <c r="D21" s="78" t="s">
        <v>375</v>
      </c>
      <c r="E21" s="72" t="s">
        <v>64</v>
      </c>
      <c r="F21" s="71" t="n">
        <v>592</v>
      </c>
      <c r="G21" s="73" t="n">
        <v>37787</v>
      </c>
      <c r="H21" s="71" t="s">
        <v>105</v>
      </c>
      <c r="K21" s="79" t="s">
        <v>375</v>
      </c>
      <c r="L21" s="0" t="s">
        <v>64</v>
      </c>
      <c r="M21" s="70" t="n">
        <v>299</v>
      </c>
      <c r="N21" s="80" t="n">
        <v>38108</v>
      </c>
      <c r="O21" s="82" t="s">
        <v>108</v>
      </c>
    </row>
    <row r="22" customFormat="false" ht="12.75" hidden="false" customHeight="false" outlineLevel="0" collapsed="false">
      <c r="D22" s="72" t="s">
        <v>376</v>
      </c>
      <c r="E22" s="72" t="s">
        <v>64</v>
      </c>
      <c r="F22" s="71" t="n">
        <v>552</v>
      </c>
      <c r="G22" s="73" t="n">
        <v>37059</v>
      </c>
      <c r="H22" s="73" t="s">
        <v>105</v>
      </c>
      <c r="K22" s="18" t="s">
        <v>376</v>
      </c>
      <c r="L22" s="18" t="s">
        <v>64</v>
      </c>
      <c r="M22" s="74" t="n">
        <v>276</v>
      </c>
      <c r="N22" s="81" t="n">
        <v>37059</v>
      </c>
      <c r="O22" s="84" t="s">
        <v>105</v>
      </c>
    </row>
    <row r="23" customFormat="false" ht="12.75" hidden="false" customHeight="false" outlineLevel="0" collapsed="false">
      <c r="D23" s="78"/>
      <c r="E23" s="72"/>
      <c r="G23" s="73"/>
      <c r="H23" s="71"/>
      <c r="K23" s="79"/>
      <c r="M23" s="70"/>
      <c r="N23" s="80"/>
    </row>
    <row r="24" customFormat="false" ht="12.75" hidden="false" customHeight="false" outlineLevel="0" collapsed="false">
      <c r="D24" s="78"/>
      <c r="E24" s="72"/>
      <c r="G24" s="73"/>
      <c r="H24" s="71"/>
      <c r="K24" s="79"/>
      <c r="M24" s="70"/>
      <c r="N24" s="80"/>
    </row>
    <row r="25" customFormat="false" ht="12.75" hidden="false" customHeight="false" outlineLevel="0" collapsed="false">
      <c r="D25" s="72"/>
      <c r="E25" s="72"/>
      <c r="G25" s="73"/>
      <c r="H25" s="71"/>
      <c r="M25" s="70"/>
      <c r="N25" s="80"/>
    </row>
    <row r="26" customFormat="false" ht="12.75" hidden="false" customHeight="false" outlineLevel="0" collapsed="false">
      <c r="M26" s="70"/>
      <c r="N26" s="80"/>
    </row>
    <row r="27" customFormat="false" ht="12.75" hidden="false" customHeight="false" outlineLevel="0" collapsed="false">
      <c r="D27" s="72"/>
      <c r="E27" s="72"/>
      <c r="G27" s="73"/>
      <c r="H27" s="71"/>
    </row>
    <row r="28" customFormat="false" ht="12.75" hidden="false" customHeight="false" outlineLevel="0" collapsed="false">
      <c r="M28" s="70"/>
      <c r="N28" s="80"/>
    </row>
    <row r="29" customFormat="false" ht="12.75" hidden="false" customHeight="false" outlineLevel="0" collapsed="false">
      <c r="D29" s="72"/>
      <c r="E29" s="72"/>
      <c r="G29" s="73"/>
      <c r="H29" s="71"/>
    </row>
    <row r="30" customFormat="false" ht="12.75" hidden="false" customHeight="false" outlineLevel="0" collapsed="false">
      <c r="D30" s="72"/>
      <c r="E30" s="72"/>
      <c r="G30" s="73"/>
      <c r="H30" s="71"/>
      <c r="M30" s="70"/>
      <c r="N30" s="80"/>
    </row>
    <row r="31" customFormat="false" ht="12.75" hidden="false" customHeight="false" outlineLevel="0" collapsed="false">
      <c r="D31" s="78"/>
      <c r="E31" s="72"/>
      <c r="G31" s="73"/>
      <c r="H31" s="71"/>
      <c r="K31" s="79"/>
      <c r="M31" s="70"/>
      <c r="N31" s="80"/>
    </row>
    <row r="33" customFormat="false" ht="12.75" hidden="false" customHeight="false" outlineLevel="0" collapsed="false">
      <c r="D33" s="78"/>
      <c r="E33" s="72"/>
      <c r="G33" s="73"/>
      <c r="H33" s="71"/>
      <c r="K33" s="79"/>
      <c r="M33" s="70"/>
      <c r="N33" s="80"/>
    </row>
    <row r="34" customFormat="false" ht="12.75" hidden="false" customHeight="false" outlineLevel="0" collapsed="false">
      <c r="D34" s="78"/>
      <c r="E34" s="72"/>
      <c r="G34" s="73"/>
      <c r="H34" s="71"/>
      <c r="K34" s="79"/>
      <c r="M34" s="70"/>
      <c r="N34" s="80"/>
    </row>
    <row r="35" customFormat="false" ht="12.75" hidden="false" customHeight="false" outlineLevel="0" collapsed="false">
      <c r="D35" s="72"/>
      <c r="E35" s="72"/>
      <c r="G35" s="73"/>
      <c r="H35" s="71"/>
      <c r="M35" s="70"/>
      <c r="N35" s="80"/>
    </row>
    <row r="36" customFormat="false" ht="12.75" hidden="false" customHeight="false" outlineLevel="0" collapsed="false">
      <c r="D36" s="72"/>
      <c r="E36" s="72"/>
    </row>
    <row r="37" customFormat="false" ht="12.75" hidden="false" customHeight="false" outlineLevel="0" collapsed="false">
      <c r="D37" s="72"/>
      <c r="E37" s="72"/>
    </row>
    <row r="38" customFormat="false" ht="12.75" hidden="false" customHeight="false" outlineLevel="0" collapsed="false">
      <c r="D38" s="72"/>
      <c r="E38" s="72"/>
    </row>
    <row r="40" customFormat="false" ht="12.75" hidden="false" customHeight="false" outlineLevel="0" collapsed="false">
      <c r="F4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7.41"/>
    <col collapsed="false" customWidth="true" hidden="false" outlineLevel="0" max="5" min="5" style="0" width="14.14"/>
    <col collapsed="false" customWidth="true" hidden="false" outlineLevel="0" max="6" min="6" style="71" width="7.14"/>
    <col collapsed="false" customWidth="true" hidden="false" outlineLevel="0" max="7" min="7" style="71" width="13.85"/>
    <col collapsed="false" customWidth="true" hidden="false" outlineLevel="0" max="8" min="8" style="73" width="11.42"/>
    <col collapsed="false" customWidth="true" hidden="false" outlineLevel="0" max="11" min="11" style="0" width="31.42"/>
    <col collapsed="false" customWidth="true" hidden="false" outlineLevel="0" max="14" min="14" style="70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377</v>
      </c>
    </row>
    <row r="4" customFormat="false" ht="20.25" hidden="false" customHeight="false" outlineLevel="0" collapsed="false">
      <c r="C4" s="76" t="s">
        <v>304</v>
      </c>
      <c r="K4" s="76" t="s">
        <v>305</v>
      </c>
    </row>
    <row r="5" customFormat="false" ht="12.75" hidden="false" customHeight="false" outlineLevel="0" collapsed="false">
      <c r="D5" s="72"/>
      <c r="E5" s="72"/>
    </row>
    <row r="6" customFormat="false" ht="12.75" hidden="false" customHeight="false" outlineLevel="0" collapsed="false">
      <c r="D6" s="78"/>
      <c r="E6" s="72"/>
      <c r="G6" s="73"/>
      <c r="H6" s="72"/>
      <c r="K6" s="79"/>
      <c r="M6" s="70"/>
      <c r="N6" s="100"/>
    </row>
    <row r="7" customFormat="false" ht="12.75" hidden="false" customHeight="false" outlineLevel="0" collapsed="false">
      <c r="D7" s="72"/>
      <c r="E7" s="72"/>
    </row>
    <row r="10" customFormat="false" ht="20.25" hidden="false" customHeight="false" outlineLevel="0" collapsed="false">
      <c r="C10" s="76" t="s">
        <v>378</v>
      </c>
    </row>
    <row r="11" customFormat="false" ht="20.25" hidden="false" customHeight="false" outlineLevel="0" collapsed="false">
      <c r="C11" s="76" t="s">
        <v>275</v>
      </c>
      <c r="K11" s="76" t="s">
        <v>269</v>
      </c>
    </row>
    <row r="14" customFormat="false" ht="12.75" hidden="false" customHeight="false" outlineLevel="0" collapsed="false">
      <c r="D14" s="78"/>
      <c r="E14" s="72"/>
      <c r="G14" s="73"/>
      <c r="H14" s="72"/>
      <c r="K14" s="79"/>
      <c r="M14" s="70"/>
      <c r="N14" s="80"/>
    </row>
    <row r="15" customFormat="false" ht="12.75" hidden="false" customHeight="false" outlineLevel="0" collapsed="false">
      <c r="D15" s="78"/>
      <c r="E15" s="72"/>
      <c r="G15" s="73"/>
      <c r="H15" s="72"/>
      <c r="K15" s="79"/>
      <c r="M15" s="70"/>
      <c r="N15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7.7"/>
    <col collapsed="false" customWidth="true" hidden="false" outlineLevel="0" max="5" min="5" style="0" width="19.99"/>
    <col collapsed="false" customWidth="true" hidden="false" outlineLevel="0" max="6" min="6" style="71" width="5.85"/>
    <col collapsed="false" customWidth="true" hidden="false" outlineLevel="0" max="7" min="7" style="71" width="13.41"/>
    <col collapsed="false" customWidth="true" hidden="false" outlineLevel="0" max="8" min="8" style="73" width="11.42"/>
    <col collapsed="false" customWidth="true" hidden="false" outlineLevel="0" max="11" min="11" style="0" width="19.7"/>
    <col collapsed="false" customWidth="true" hidden="false" outlineLevel="0" max="13" min="13" style="0" width="8.41"/>
    <col collapsed="false" customWidth="true" hidden="false" outlineLevel="0" max="14" min="14" style="70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379</v>
      </c>
    </row>
    <row r="4" customFormat="false" ht="20.25" hidden="false" customHeight="false" outlineLevel="0" collapsed="false">
      <c r="C4" s="76" t="s">
        <v>304</v>
      </c>
      <c r="K4" s="76" t="s">
        <v>305</v>
      </c>
    </row>
    <row r="5" customFormat="false" ht="12.75" hidden="false" customHeight="false" outlineLevel="0" collapsed="false">
      <c r="D5" s="72"/>
      <c r="E5" s="72"/>
    </row>
    <row r="6" customFormat="false" ht="12.75" hidden="false" customHeight="false" outlineLevel="0" collapsed="false">
      <c r="D6" s="72"/>
      <c r="E6" s="72"/>
      <c r="G6" s="73"/>
      <c r="H6" s="72"/>
      <c r="M6" s="70"/>
      <c r="N6" s="80"/>
    </row>
    <row r="7" customFormat="false" ht="12.75" hidden="false" customHeight="false" outlineLevel="0" collapsed="false">
      <c r="D7" s="72"/>
      <c r="E7" s="72"/>
    </row>
    <row r="8" customFormat="false" ht="12.75" hidden="false" customHeight="false" outlineLevel="0" collapsed="false">
      <c r="D8" s="72"/>
      <c r="E8" s="72"/>
    </row>
    <row r="9" customFormat="false" ht="12.75" hidden="false" customHeight="false" outlineLevel="0" collapsed="false">
      <c r="D9" s="72"/>
      <c r="E9" s="72"/>
    </row>
    <row r="10" customFormat="false" ht="12.75" hidden="false" customHeight="false" outlineLevel="0" collapsed="false">
      <c r="D10" s="72"/>
      <c r="E10" s="72"/>
    </row>
    <row r="11" customFormat="false" ht="20.25" hidden="false" customHeight="false" outlineLevel="0" collapsed="false">
      <c r="C11" s="76" t="s">
        <v>380</v>
      </c>
    </row>
    <row r="12" customFormat="false" ht="20.25" hidden="false" customHeight="false" outlineLevel="0" collapsed="false">
      <c r="C12" s="76" t="s">
        <v>275</v>
      </c>
      <c r="K12" s="76" t="s">
        <v>269</v>
      </c>
    </row>
    <row r="13" customFormat="false" ht="12.75" hidden="false" customHeight="false" outlineLevel="0" collapsed="false">
      <c r="D13" s="72"/>
      <c r="E13" s="72"/>
    </row>
    <row r="14" customFormat="false" ht="12.75" hidden="false" customHeight="false" outlineLevel="0" collapsed="false">
      <c r="D14" s="78"/>
      <c r="E14" s="72"/>
      <c r="G14" s="94"/>
      <c r="H14" s="72"/>
      <c r="K14" s="79"/>
      <c r="M14" s="70"/>
      <c r="N14" s="100"/>
    </row>
    <row r="15" customFormat="false" ht="12.75" hidden="false" customHeight="false" outlineLevel="0" collapsed="false">
      <c r="D15" s="78"/>
      <c r="E15" s="72"/>
      <c r="G15" s="94"/>
      <c r="H15" s="72"/>
      <c r="K15" s="79"/>
      <c r="M15" s="70"/>
      <c r="N15" s="100"/>
    </row>
    <row r="16" customFormat="false" ht="12.75" hidden="false" customHeight="false" outlineLevel="0" collapsed="false">
      <c r="D16" s="78"/>
      <c r="E16" s="72"/>
      <c r="G16" s="94"/>
      <c r="H16" s="72"/>
      <c r="K16" s="79"/>
      <c r="M16" s="70"/>
      <c r="N16" s="100"/>
    </row>
    <row r="17" customFormat="false" ht="12.75" hidden="false" customHeight="false" outlineLevel="0" collapsed="false">
      <c r="D17" s="78"/>
      <c r="E17" s="72"/>
      <c r="G17" s="94"/>
      <c r="H17" s="72"/>
      <c r="M17" s="70"/>
      <c r="N17" s="100"/>
    </row>
    <row r="18" customFormat="false" ht="12.75" hidden="false" customHeight="false" outlineLevel="0" collapsed="false">
      <c r="D18" s="78"/>
      <c r="E18" s="72"/>
      <c r="G18" s="94"/>
      <c r="H18" s="72"/>
      <c r="K18" s="79"/>
      <c r="M18" s="70"/>
      <c r="N18" s="100"/>
    </row>
    <row r="19" customFormat="false" ht="12.75" hidden="false" customHeight="false" outlineLevel="0" collapsed="false">
      <c r="D19" s="72"/>
      <c r="E19" s="72"/>
    </row>
    <row r="20" customFormat="false" ht="12.75" hidden="false" customHeight="false" outlineLevel="0" collapsed="false">
      <c r="D20" s="72"/>
      <c r="E20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4.56"/>
    <col collapsed="false" customWidth="true" hidden="false" outlineLevel="0" max="5" min="5" style="70" width="11.28"/>
    <col collapsed="false" customWidth="true" hidden="false" outlineLevel="0" max="6" min="6" style="71" width="5.13"/>
    <col collapsed="false" customWidth="true" hidden="false" outlineLevel="0" max="7" min="7" style="72" width="13.99"/>
    <col collapsed="false" customWidth="true" hidden="false" outlineLevel="0" max="8" min="8" style="73" width="18.28"/>
    <col collapsed="false" customWidth="true" hidden="false" outlineLevel="0" max="11" min="11" style="0" width="19.14"/>
    <col collapsed="false" customWidth="true" hidden="false" outlineLevel="0" max="12" min="12" style="70" width="10.71"/>
    <col collapsed="false" customWidth="true" hidden="false" outlineLevel="0" max="13" min="13" style="0" width="8.85"/>
    <col collapsed="false" customWidth="true" hidden="false" outlineLevel="0" max="15" min="15" style="0" width="17.56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172</v>
      </c>
      <c r="F3" s="77" t="s">
        <v>59</v>
      </c>
    </row>
    <row r="4" customFormat="false" ht="20.25" hidden="false" customHeight="false" outlineLevel="0" collapsed="false">
      <c r="C4" s="76" t="s">
        <v>173</v>
      </c>
      <c r="K4" s="76" t="s">
        <v>174</v>
      </c>
    </row>
    <row r="5" customFormat="false" ht="12.75" hidden="false" customHeight="false" outlineLevel="0" collapsed="false">
      <c r="D5" s="33" t="s">
        <v>62</v>
      </c>
    </row>
    <row r="6" customFormat="false" ht="12.75" hidden="false" customHeight="false" outlineLevel="0" collapsed="false">
      <c r="D6" s="33"/>
    </row>
    <row r="7" customFormat="false" ht="12.75" hidden="false" customHeight="false" outlineLevel="0" collapsed="false">
      <c r="C7" s="69" t="n">
        <v>1</v>
      </c>
      <c r="D7" s="78" t="s">
        <v>175</v>
      </c>
      <c r="E7" s="71" t="s">
        <v>64</v>
      </c>
      <c r="F7" s="71" t="n">
        <v>672</v>
      </c>
      <c r="G7" s="73" t="n">
        <v>41833</v>
      </c>
      <c r="H7" s="72" t="s">
        <v>176</v>
      </c>
      <c r="I7" s="72" t="s">
        <v>68</v>
      </c>
      <c r="K7" s="79" t="s">
        <v>175</v>
      </c>
      <c r="L7" s="74" t="s">
        <v>64</v>
      </c>
      <c r="M7" s="74" t="n">
        <v>342</v>
      </c>
      <c r="N7" s="81" t="n">
        <v>41833</v>
      </c>
      <c r="O7" s="18" t="s">
        <v>176</v>
      </c>
      <c r="P7" s="18" t="s">
        <v>68</v>
      </c>
    </row>
    <row r="8" customFormat="false" ht="12.75" hidden="false" customHeight="false" outlineLevel="0" collapsed="false">
      <c r="C8" s="69" t="n">
        <v>2</v>
      </c>
      <c r="D8" s="78" t="s">
        <v>80</v>
      </c>
      <c r="E8" s="71" t="s">
        <v>64</v>
      </c>
      <c r="F8" s="71" t="n">
        <v>663</v>
      </c>
      <c r="G8" s="73" t="n">
        <v>41833</v>
      </c>
      <c r="H8" s="72" t="s">
        <v>177</v>
      </c>
      <c r="I8" s="72" t="s">
        <v>68</v>
      </c>
      <c r="K8" s="79" t="s">
        <v>70</v>
      </c>
      <c r="L8" s="74" t="s">
        <v>64</v>
      </c>
      <c r="M8" s="74" t="n">
        <v>335</v>
      </c>
      <c r="N8" s="81" t="n">
        <v>41076</v>
      </c>
      <c r="O8" s="18" t="s">
        <v>178</v>
      </c>
      <c r="P8" s="18" t="s">
        <v>68</v>
      </c>
    </row>
    <row r="9" customFormat="false" ht="12.75" hidden="false" customHeight="false" outlineLevel="0" collapsed="false">
      <c r="C9" s="69" t="n">
        <v>3</v>
      </c>
      <c r="D9" s="78" t="s">
        <v>70</v>
      </c>
      <c r="E9" s="71" t="s">
        <v>64</v>
      </c>
      <c r="F9" s="71" t="n">
        <v>662</v>
      </c>
      <c r="G9" s="73" t="n">
        <v>41076</v>
      </c>
      <c r="H9" s="72" t="s">
        <v>178</v>
      </c>
      <c r="I9" s="72" t="s">
        <v>68</v>
      </c>
      <c r="K9" s="79" t="s">
        <v>80</v>
      </c>
      <c r="L9" s="74" t="s">
        <v>64</v>
      </c>
      <c r="M9" s="74" t="n">
        <v>334</v>
      </c>
      <c r="N9" s="81" t="n">
        <v>41833</v>
      </c>
      <c r="O9" s="18" t="s">
        <v>177</v>
      </c>
      <c r="P9" s="18" t="s">
        <v>68</v>
      </c>
    </row>
    <row r="10" customFormat="false" ht="12.75" hidden="false" customHeight="false" outlineLevel="0" collapsed="false">
      <c r="C10" s="69" t="n">
        <v>4</v>
      </c>
      <c r="D10" s="72" t="s">
        <v>66</v>
      </c>
      <c r="E10" s="71" t="s">
        <v>64</v>
      </c>
      <c r="F10" s="71" t="n">
        <v>635</v>
      </c>
      <c r="G10" s="73" t="n">
        <v>42120</v>
      </c>
      <c r="H10" s="72" t="s">
        <v>179</v>
      </c>
      <c r="I10" s="72" t="s">
        <v>68</v>
      </c>
      <c r="K10" s="18" t="s">
        <v>66</v>
      </c>
      <c r="L10" s="74" t="s">
        <v>64</v>
      </c>
      <c r="M10" s="74" t="n">
        <v>322</v>
      </c>
      <c r="N10" s="81" t="n">
        <v>42120</v>
      </c>
      <c r="O10" s="18" t="s">
        <v>179</v>
      </c>
      <c r="P10" s="18" t="s">
        <v>68</v>
      </c>
    </row>
    <row r="11" customFormat="false" ht="12.75" hidden="false" customHeight="false" outlineLevel="0" collapsed="false">
      <c r="C11" s="69" t="n">
        <v>5</v>
      </c>
      <c r="D11" s="78" t="s">
        <v>74</v>
      </c>
      <c r="E11" s="71" t="s">
        <v>64</v>
      </c>
      <c r="F11" s="71" t="n">
        <v>624</v>
      </c>
      <c r="G11" s="73" t="n">
        <v>41063</v>
      </c>
      <c r="H11" s="72" t="s">
        <v>180</v>
      </c>
      <c r="I11" s="72" t="s">
        <v>68</v>
      </c>
      <c r="K11" s="18" t="s">
        <v>74</v>
      </c>
      <c r="L11" s="74" t="s">
        <v>64</v>
      </c>
      <c r="M11" s="74" t="n">
        <v>318</v>
      </c>
      <c r="N11" s="81" t="n">
        <v>42183</v>
      </c>
      <c r="O11" s="92" t="s">
        <v>67</v>
      </c>
      <c r="P11" s="18" t="s">
        <v>68</v>
      </c>
    </row>
    <row r="12" customFormat="false" ht="12.75" hidden="false" customHeight="false" outlineLevel="0" collapsed="false">
      <c r="C12" s="69" t="n">
        <v>6</v>
      </c>
      <c r="D12" s="36" t="s">
        <v>181</v>
      </c>
      <c r="E12" s="34" t="s">
        <v>64</v>
      </c>
      <c r="F12" s="34" t="n">
        <v>583</v>
      </c>
      <c r="G12" s="35" t="n">
        <v>43590</v>
      </c>
      <c r="H12" s="34" t="s">
        <v>127</v>
      </c>
      <c r="I12" s="34" t="s">
        <v>119</v>
      </c>
      <c r="J12" s="34"/>
      <c r="K12" s="36" t="s">
        <v>181</v>
      </c>
      <c r="L12" s="34" t="s">
        <v>64</v>
      </c>
      <c r="M12" s="34" t="n">
        <v>299</v>
      </c>
      <c r="N12" s="35" t="n">
        <v>43590</v>
      </c>
      <c r="O12" s="34" t="s">
        <v>127</v>
      </c>
      <c r="P12" s="34" t="s">
        <v>119</v>
      </c>
    </row>
    <row r="13" customFormat="false" ht="12.75" hidden="false" customHeight="false" outlineLevel="0" collapsed="false">
      <c r="C13" s="69" t="n">
        <v>7</v>
      </c>
      <c r="D13" s="78" t="s">
        <v>182</v>
      </c>
      <c r="E13" s="71" t="s">
        <v>64</v>
      </c>
      <c r="F13" s="71" t="n">
        <v>567</v>
      </c>
      <c r="G13" s="73" t="n">
        <v>43261</v>
      </c>
      <c r="H13" s="72" t="s">
        <v>183</v>
      </c>
      <c r="I13" s="78" t="s">
        <v>68</v>
      </c>
      <c r="K13" s="83" t="s">
        <v>182</v>
      </c>
      <c r="L13" s="82" t="s">
        <v>64</v>
      </c>
      <c r="M13" s="82" t="n">
        <v>287</v>
      </c>
      <c r="N13" s="84" t="n">
        <v>43261</v>
      </c>
      <c r="O13" s="92" t="s">
        <v>183</v>
      </c>
      <c r="P13" s="92" t="s">
        <v>68</v>
      </c>
    </row>
    <row r="14" customFormat="false" ht="12.75" hidden="false" customHeight="false" outlineLevel="0" collapsed="false">
      <c r="P14" s="18"/>
    </row>
    <row r="15" customFormat="false" ht="12.75" hidden="false" customHeight="false" outlineLevel="0" collapsed="false">
      <c r="D15" s="78"/>
      <c r="E15" s="71"/>
      <c r="G15" s="73"/>
      <c r="H15" s="72"/>
      <c r="I15" s="72"/>
      <c r="K15" s="79"/>
      <c r="L15" s="74"/>
      <c r="M15" s="74"/>
      <c r="N15" s="81"/>
      <c r="O15" s="18"/>
      <c r="P15" s="18"/>
    </row>
    <row r="16" customFormat="false" ht="12.75" hidden="false" customHeight="false" outlineLevel="0" collapsed="false">
      <c r="D16" s="72"/>
      <c r="E16" s="71"/>
      <c r="G16" s="73"/>
      <c r="H16" s="72"/>
      <c r="I16" s="72"/>
      <c r="K16" s="18"/>
      <c r="L16" s="74"/>
      <c r="M16" s="74"/>
      <c r="N16" s="81"/>
      <c r="O16" s="18"/>
      <c r="P16" s="18"/>
    </row>
    <row r="17" customFormat="false" ht="12.75" hidden="false" customHeight="false" outlineLevel="0" collapsed="false">
      <c r="D17" s="78"/>
      <c r="E17" s="71"/>
      <c r="G17" s="73"/>
      <c r="H17" s="72"/>
      <c r="I17" s="72"/>
      <c r="K17" s="79"/>
      <c r="L17" s="74"/>
      <c r="M17" s="74"/>
      <c r="N17" s="93"/>
      <c r="O17" s="18"/>
      <c r="P17" s="18"/>
    </row>
    <row r="18" customFormat="false" ht="12.75" hidden="false" customHeight="false" outlineLevel="0" collapsed="false">
      <c r="D18" s="78"/>
      <c r="E18" s="71"/>
      <c r="G18" s="73"/>
      <c r="H18" s="72"/>
      <c r="I18" s="72"/>
      <c r="K18" s="79"/>
      <c r="L18" s="74"/>
      <c r="M18" s="74"/>
      <c r="N18" s="81"/>
      <c r="O18" s="18"/>
      <c r="P18" s="18"/>
    </row>
    <row r="19" customFormat="false" ht="12.75" hidden="false" customHeight="false" outlineLevel="0" collapsed="false">
      <c r="D19" s="72"/>
      <c r="E19" s="71"/>
      <c r="I19" s="72"/>
    </row>
    <row r="20" customFormat="false" ht="12.75" hidden="false" customHeight="false" outlineLevel="0" collapsed="false">
      <c r="D20" s="72"/>
      <c r="E20" s="71"/>
      <c r="I20" s="72"/>
    </row>
    <row r="21" customFormat="false" ht="12.75" hidden="false" customHeight="false" outlineLevel="0" collapsed="false">
      <c r="D21" s="72"/>
      <c r="E21" s="71"/>
      <c r="I21" s="72"/>
    </row>
    <row r="22" customFormat="false" ht="12.75" hidden="false" customHeight="false" outlineLevel="0" collapsed="false">
      <c r="D22" s="72"/>
      <c r="E22" s="71"/>
      <c r="I22" s="72"/>
    </row>
    <row r="23" customFormat="false" ht="12.75" hidden="false" customHeight="false" outlineLevel="0" collapsed="false">
      <c r="D23" s="72"/>
      <c r="E23" s="71"/>
      <c r="I23" s="72"/>
    </row>
    <row r="24" customFormat="false" ht="12.75" hidden="false" customHeight="false" outlineLevel="0" collapsed="false">
      <c r="D24" s="72"/>
      <c r="E24" s="71"/>
      <c r="I24" s="72"/>
    </row>
    <row r="25" customFormat="false" ht="12.75" hidden="false" customHeight="false" outlineLevel="0" collapsed="false">
      <c r="D25" s="72"/>
      <c r="E25" s="71"/>
      <c r="I25" s="72"/>
    </row>
    <row r="26" customFormat="false" ht="12.75" hidden="false" customHeight="false" outlineLevel="0" collapsed="false">
      <c r="D26" s="72"/>
      <c r="E26" s="71"/>
      <c r="I26" s="72"/>
    </row>
    <row r="27" customFormat="false" ht="12.75" hidden="false" customHeight="false" outlineLevel="0" collapsed="false">
      <c r="D27" s="72"/>
      <c r="E27" s="71"/>
      <c r="I27" s="72"/>
    </row>
    <row r="28" customFormat="false" ht="12.75" hidden="false" customHeight="false" outlineLevel="0" collapsed="false">
      <c r="D28" s="72"/>
      <c r="E28" s="71"/>
      <c r="I28" s="72"/>
    </row>
    <row r="29" customFormat="false" ht="12.75" hidden="false" customHeight="false" outlineLevel="0" collapsed="false">
      <c r="D29" s="72"/>
      <c r="E29" s="71"/>
      <c r="I29" s="72"/>
    </row>
    <row r="30" customFormat="false" ht="12.75" hidden="false" customHeight="false" outlineLevel="0" collapsed="false">
      <c r="D30" s="72"/>
      <c r="E30" s="71"/>
      <c r="I30" s="72"/>
    </row>
    <row r="31" customFormat="false" ht="12.75" hidden="false" customHeight="false" outlineLevel="0" collapsed="false">
      <c r="D31" s="72"/>
      <c r="E31" s="71"/>
      <c r="I31" s="72"/>
    </row>
    <row r="32" customFormat="false" ht="12.75" hidden="false" customHeight="false" outlineLevel="0" collapsed="false">
      <c r="D32" s="72"/>
      <c r="E32" s="71"/>
      <c r="I32" s="72"/>
    </row>
    <row r="33" customFormat="false" ht="12.75" hidden="false" customHeight="false" outlineLevel="0" collapsed="false">
      <c r="D33" s="72"/>
      <c r="E33" s="71"/>
      <c r="I33" s="72"/>
    </row>
    <row r="34" customFormat="false" ht="12.75" hidden="false" customHeight="false" outlineLevel="0" collapsed="false">
      <c r="D34" s="72"/>
      <c r="E34" s="71"/>
      <c r="I34" s="72"/>
    </row>
    <row r="35" customFormat="false" ht="12.75" hidden="false" customHeight="false" outlineLevel="0" collapsed="false">
      <c r="D35" s="72"/>
      <c r="E35" s="71"/>
      <c r="I35" s="72"/>
    </row>
    <row r="36" customFormat="false" ht="12.75" hidden="false" customHeight="false" outlineLevel="0" collapsed="false">
      <c r="D36" s="72"/>
      <c r="E36" s="71"/>
      <c r="I36" s="72"/>
    </row>
    <row r="37" customFormat="false" ht="12.75" hidden="false" customHeight="false" outlineLevel="0" collapsed="false">
      <c r="D37" s="72"/>
      <c r="E37" s="71"/>
      <c r="I37" s="72"/>
    </row>
    <row r="38" customFormat="false" ht="12.75" hidden="false" customHeight="false" outlineLevel="0" collapsed="false">
      <c r="D38" s="72"/>
      <c r="E38" s="71"/>
      <c r="I38" s="72"/>
    </row>
    <row r="39" customFormat="false" ht="12.75" hidden="false" customHeight="false" outlineLevel="0" collapsed="false">
      <c r="D39" s="72"/>
      <c r="E39" s="71"/>
      <c r="H39" s="94"/>
      <c r="I39" s="72"/>
    </row>
    <row r="40" customFormat="false" ht="12.75" hidden="false" customHeight="false" outlineLevel="0" collapsed="false">
      <c r="D40" s="72"/>
      <c r="E40" s="71"/>
      <c r="H40" s="94"/>
      <c r="I40" s="72"/>
    </row>
    <row r="41" customFormat="false" ht="12.75" hidden="false" customHeight="false" outlineLevel="0" collapsed="false">
      <c r="D41" s="72"/>
      <c r="E41" s="71"/>
      <c r="I41" s="72"/>
    </row>
    <row r="42" customFormat="false" ht="12.75" hidden="false" customHeight="false" outlineLevel="0" collapsed="false">
      <c r="D42" s="72"/>
      <c r="E42" s="71"/>
      <c r="I42" s="72"/>
    </row>
    <row r="43" customFormat="false" ht="12.75" hidden="false" customHeight="false" outlineLevel="0" collapsed="false">
      <c r="D43" s="72"/>
      <c r="E43" s="71"/>
      <c r="I43" s="72"/>
    </row>
    <row r="44" customFormat="false" ht="12.75" hidden="false" customHeight="false" outlineLevel="0" collapsed="false">
      <c r="D44" s="72"/>
      <c r="E44" s="71"/>
      <c r="I44" s="72"/>
    </row>
    <row r="45" customFormat="false" ht="12.75" hidden="false" customHeight="false" outlineLevel="0" collapsed="false">
      <c r="D45" s="72"/>
      <c r="E45" s="71"/>
    </row>
    <row r="46" customFormat="false" ht="12.75" hidden="false" customHeight="false" outlineLevel="0" collapsed="false">
      <c r="D46" s="36"/>
      <c r="E46" s="34"/>
    </row>
    <row r="47" customFormat="false" ht="12.75" hidden="false" customHeight="false" outlineLevel="0" collapsed="false">
      <c r="D47" s="72"/>
      <c r="E47" s="71"/>
    </row>
    <row r="48" customFormat="false" ht="12.75" hidden="false" customHeight="false" outlineLevel="0" collapsed="false">
      <c r="D48" s="36"/>
      <c r="E48" s="34"/>
    </row>
    <row r="49" customFormat="false" ht="12.75" hidden="false" customHeight="false" outlineLevel="0" collapsed="false">
      <c r="D49" s="72"/>
      <c r="E49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2.7"/>
    <col collapsed="false" customWidth="true" hidden="false" outlineLevel="0" max="5" min="5" style="70" width="10.99"/>
    <col collapsed="false" customWidth="true" hidden="false" outlineLevel="0" max="6" min="6" style="71" width="5.41"/>
    <col collapsed="false" customWidth="true" hidden="false" outlineLevel="0" max="7" min="7" style="72" width="11.99"/>
    <col collapsed="false" customWidth="true" hidden="false" outlineLevel="0" max="8" min="8" style="73" width="14.14"/>
    <col collapsed="false" customWidth="true" hidden="false" outlineLevel="0" max="9" min="9" style="70" width="11.42"/>
    <col collapsed="false" customWidth="true" hidden="false" outlineLevel="0" max="11" min="11" style="0" width="23.28"/>
    <col collapsed="false" customWidth="true" hidden="false" outlineLevel="0" max="12" min="12" style="70" width="10.13"/>
    <col collapsed="false" customWidth="true" hidden="false" outlineLevel="0" max="13" min="13" style="0" width="6.7"/>
    <col collapsed="false" customWidth="true" hidden="false" outlineLevel="0" max="15" min="15" style="70" width="17.99"/>
    <col collapsed="false" customWidth="true" hidden="false" outlineLevel="0" max="16" min="16" style="74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184</v>
      </c>
      <c r="G3" s="77" t="s">
        <v>59</v>
      </c>
    </row>
    <row r="4" customFormat="false" ht="20.25" hidden="false" customHeight="false" outlineLevel="0" collapsed="false">
      <c r="C4" s="76" t="s">
        <v>173</v>
      </c>
      <c r="K4" s="76" t="s">
        <v>174</v>
      </c>
    </row>
    <row r="5" customFormat="false" ht="12.75" hidden="false" customHeight="false" outlineLevel="0" collapsed="false">
      <c r="D5" s="33" t="s">
        <v>62</v>
      </c>
    </row>
    <row r="6" customFormat="false" ht="12.75" hidden="false" customHeight="false" outlineLevel="0" collapsed="false">
      <c r="D6" s="33"/>
    </row>
    <row r="7" customFormat="false" ht="12.75" hidden="false" customHeight="false" outlineLevel="0" collapsed="false">
      <c r="C7" s="69" t="n">
        <v>1</v>
      </c>
      <c r="D7" s="78" t="s">
        <v>185</v>
      </c>
      <c r="E7" s="71" t="s">
        <v>64</v>
      </c>
      <c r="F7" s="71" t="n">
        <v>666</v>
      </c>
      <c r="G7" s="73" t="n">
        <v>41055</v>
      </c>
      <c r="H7" s="71" t="s">
        <v>148</v>
      </c>
      <c r="I7" s="71" t="s">
        <v>68</v>
      </c>
      <c r="K7" s="36" t="s">
        <v>144</v>
      </c>
      <c r="L7" s="34" t="s">
        <v>64</v>
      </c>
      <c r="M7" s="34" t="n">
        <v>335</v>
      </c>
      <c r="N7" s="35" t="n">
        <v>43653</v>
      </c>
      <c r="O7" s="34" t="s">
        <v>186</v>
      </c>
      <c r="P7" s="34" t="s">
        <v>119</v>
      </c>
    </row>
    <row r="8" customFormat="false" ht="12.75" hidden="false" customHeight="false" outlineLevel="0" collapsed="false">
      <c r="C8" s="69" t="n">
        <v>2</v>
      </c>
      <c r="D8" s="78" t="s">
        <v>130</v>
      </c>
      <c r="E8" s="71" t="s">
        <v>64</v>
      </c>
      <c r="F8" s="71" t="n">
        <v>666</v>
      </c>
      <c r="G8" s="73" t="n">
        <v>43247</v>
      </c>
      <c r="H8" s="71" t="s">
        <v>148</v>
      </c>
      <c r="I8" s="71" t="s">
        <v>68</v>
      </c>
      <c r="K8" s="83" t="s">
        <v>130</v>
      </c>
      <c r="L8" s="82" t="s">
        <v>64</v>
      </c>
      <c r="M8" s="82" t="n">
        <v>334</v>
      </c>
      <c r="N8" s="84" t="n">
        <v>43247</v>
      </c>
      <c r="O8" s="82" t="s">
        <v>148</v>
      </c>
      <c r="P8" s="82" t="s">
        <v>68</v>
      </c>
    </row>
    <row r="9" customFormat="false" ht="12.75" hidden="false" customHeight="false" outlineLevel="0" collapsed="false">
      <c r="C9" s="69" t="n">
        <v>3</v>
      </c>
      <c r="D9" s="78" t="s">
        <v>187</v>
      </c>
      <c r="E9" s="71" t="s">
        <v>64</v>
      </c>
      <c r="F9" s="71" t="n">
        <v>659</v>
      </c>
      <c r="G9" s="73" t="n">
        <v>40684</v>
      </c>
      <c r="H9" s="71" t="s">
        <v>188</v>
      </c>
      <c r="I9" s="71" t="s">
        <v>68</v>
      </c>
      <c r="K9" s="83" t="s">
        <v>185</v>
      </c>
      <c r="L9" s="82" t="s">
        <v>64</v>
      </c>
      <c r="M9" s="82" t="n">
        <v>333</v>
      </c>
      <c r="N9" s="84" t="n">
        <v>41055</v>
      </c>
      <c r="O9" s="82" t="s">
        <v>148</v>
      </c>
      <c r="P9" s="82" t="s">
        <v>68</v>
      </c>
    </row>
    <row r="10" customFormat="false" ht="12.75" hidden="false" customHeight="false" outlineLevel="0" collapsed="false">
      <c r="C10" s="69" t="n">
        <v>4</v>
      </c>
      <c r="D10" s="78" t="s">
        <v>157</v>
      </c>
      <c r="E10" s="71" t="s">
        <v>64</v>
      </c>
      <c r="F10" s="71" t="n">
        <v>658</v>
      </c>
      <c r="G10" s="73" t="n">
        <v>41398</v>
      </c>
      <c r="H10" s="71" t="s">
        <v>108</v>
      </c>
      <c r="I10" s="71" t="s">
        <v>25</v>
      </c>
      <c r="K10" s="83" t="s">
        <v>187</v>
      </c>
      <c r="L10" s="82" t="s">
        <v>64</v>
      </c>
      <c r="M10" s="82" t="n">
        <v>332</v>
      </c>
      <c r="N10" s="84" t="n">
        <v>40684</v>
      </c>
      <c r="O10" s="82" t="s">
        <v>188</v>
      </c>
      <c r="P10" s="82" t="s">
        <v>68</v>
      </c>
    </row>
    <row r="11" customFormat="false" ht="12.75" hidden="false" customHeight="false" outlineLevel="0" collapsed="false">
      <c r="C11" s="69" t="n">
        <v>5</v>
      </c>
      <c r="D11" s="36" t="s">
        <v>144</v>
      </c>
      <c r="E11" s="34" t="s">
        <v>64</v>
      </c>
      <c r="F11" s="34" t="n">
        <v>657</v>
      </c>
      <c r="G11" s="35" t="n">
        <v>43653</v>
      </c>
      <c r="H11" s="34" t="s">
        <v>186</v>
      </c>
      <c r="I11" s="34" t="s">
        <v>119</v>
      </c>
      <c r="K11" s="83" t="s">
        <v>157</v>
      </c>
      <c r="L11" s="82" t="s">
        <v>64</v>
      </c>
      <c r="M11" s="82" t="n">
        <v>330</v>
      </c>
      <c r="N11" s="84" t="n">
        <v>41398</v>
      </c>
      <c r="O11" s="82" t="s">
        <v>108</v>
      </c>
      <c r="P11" s="82" t="s">
        <v>25</v>
      </c>
    </row>
    <row r="12" customFormat="false" ht="12.75" hidden="false" customHeight="false" outlineLevel="0" collapsed="false">
      <c r="C12" s="69" t="n">
        <v>6</v>
      </c>
      <c r="D12" s="36" t="s">
        <v>189</v>
      </c>
      <c r="E12" s="34" t="s">
        <v>64</v>
      </c>
      <c r="F12" s="34" t="n">
        <v>645</v>
      </c>
      <c r="G12" s="35" t="n">
        <v>43702</v>
      </c>
      <c r="H12" s="34" t="s">
        <v>190</v>
      </c>
      <c r="I12" s="34" t="s">
        <v>191</v>
      </c>
      <c r="K12" s="36" t="s">
        <v>189</v>
      </c>
      <c r="L12" s="34" t="s">
        <v>64</v>
      </c>
      <c r="M12" s="34" t="n">
        <v>325</v>
      </c>
      <c r="N12" s="35" t="n">
        <v>43639</v>
      </c>
      <c r="O12" s="34" t="s">
        <v>192</v>
      </c>
      <c r="P12" s="34" t="s">
        <v>191</v>
      </c>
    </row>
    <row r="13" customFormat="false" ht="12.75" hidden="false" customHeight="false" outlineLevel="0" collapsed="false">
      <c r="C13" s="69" t="n">
        <v>7</v>
      </c>
      <c r="D13" s="78" t="s">
        <v>193</v>
      </c>
      <c r="E13" s="71" t="s">
        <v>64</v>
      </c>
      <c r="F13" s="71" t="n">
        <v>641</v>
      </c>
      <c r="G13" s="73" t="n">
        <v>43247</v>
      </c>
      <c r="H13" s="71" t="s">
        <v>148</v>
      </c>
      <c r="I13" s="71" t="s">
        <v>68</v>
      </c>
      <c r="K13" s="83" t="s">
        <v>193</v>
      </c>
      <c r="L13" s="82" t="s">
        <v>64</v>
      </c>
      <c r="M13" s="82" t="n">
        <v>322</v>
      </c>
      <c r="N13" s="84" t="n">
        <v>43247</v>
      </c>
      <c r="O13" s="82" t="s">
        <v>148</v>
      </c>
      <c r="P13" s="82" t="s">
        <v>68</v>
      </c>
    </row>
    <row r="14" customFormat="false" ht="12.75" hidden="false" customHeight="false" outlineLevel="0" collapsed="false">
      <c r="C14" s="69" t="n">
        <v>8</v>
      </c>
      <c r="D14" s="36" t="s">
        <v>194</v>
      </c>
      <c r="E14" s="34" t="s">
        <v>64</v>
      </c>
      <c r="F14" s="34" t="n">
        <v>624</v>
      </c>
      <c r="G14" s="35" t="n">
        <v>43611</v>
      </c>
      <c r="H14" s="34" t="s">
        <v>132</v>
      </c>
      <c r="I14" s="34" t="s">
        <v>191</v>
      </c>
      <c r="J14" s="34"/>
      <c r="K14" s="36" t="s">
        <v>194</v>
      </c>
      <c r="L14" s="34" t="s">
        <v>64</v>
      </c>
      <c r="M14" s="34" t="n">
        <v>315</v>
      </c>
      <c r="N14" s="35" t="n">
        <v>43611</v>
      </c>
      <c r="O14" s="34" t="s">
        <v>132</v>
      </c>
      <c r="P14" s="34" t="s">
        <v>191</v>
      </c>
    </row>
    <row r="15" customFormat="false" ht="12.75" hidden="false" customHeight="false" outlineLevel="0" collapsed="false">
      <c r="C15" s="69" t="n">
        <v>9</v>
      </c>
      <c r="D15" s="78" t="s">
        <v>195</v>
      </c>
      <c r="E15" s="71" t="s">
        <v>64</v>
      </c>
      <c r="F15" s="71" t="n">
        <v>619</v>
      </c>
      <c r="G15" s="73" t="n">
        <v>41055</v>
      </c>
      <c r="H15" s="71" t="s">
        <v>148</v>
      </c>
      <c r="I15" s="71" t="s">
        <v>68</v>
      </c>
      <c r="K15" s="83" t="s">
        <v>195</v>
      </c>
      <c r="L15" s="82" t="s">
        <v>64</v>
      </c>
      <c r="M15" s="82" t="n">
        <v>311</v>
      </c>
      <c r="N15" s="84" t="n">
        <v>41055</v>
      </c>
      <c r="O15" s="82" t="s">
        <v>148</v>
      </c>
      <c r="P15" s="82" t="s">
        <v>68</v>
      </c>
    </row>
    <row r="16" customFormat="false" ht="12.75" hidden="false" customHeight="false" outlineLevel="0" collapsed="false">
      <c r="C16" s="69" t="n">
        <v>10</v>
      </c>
      <c r="D16" s="36" t="s">
        <v>155</v>
      </c>
      <c r="E16" s="34" t="s">
        <v>64</v>
      </c>
      <c r="F16" s="34" t="n">
        <v>592</v>
      </c>
      <c r="G16" s="35" t="n">
        <v>43632</v>
      </c>
      <c r="H16" s="34" t="s">
        <v>64</v>
      </c>
      <c r="I16" s="34" t="s">
        <v>25</v>
      </c>
      <c r="K16" s="36" t="s">
        <v>155</v>
      </c>
      <c r="L16" s="34" t="s">
        <v>64</v>
      </c>
      <c r="M16" s="34" t="n">
        <v>299</v>
      </c>
      <c r="N16" s="35" t="n">
        <v>43632</v>
      </c>
      <c r="O16" s="34" t="s">
        <v>64</v>
      </c>
      <c r="P16" s="34" t="s">
        <v>25</v>
      </c>
    </row>
    <row r="17" customFormat="false" ht="12.75" hidden="false" customHeight="false" outlineLevel="0" collapsed="false">
      <c r="C17" s="69" t="n">
        <v>11</v>
      </c>
      <c r="D17" s="78" t="s">
        <v>196</v>
      </c>
      <c r="E17" s="71" t="s">
        <v>64</v>
      </c>
      <c r="F17" s="71" t="n">
        <v>508</v>
      </c>
      <c r="G17" s="73" t="n">
        <v>42897</v>
      </c>
      <c r="H17" s="71" t="s">
        <v>129</v>
      </c>
      <c r="I17" s="71" t="s">
        <v>149</v>
      </c>
      <c r="J17" s="34"/>
      <c r="K17" s="36" t="s">
        <v>145</v>
      </c>
      <c r="L17" s="34" t="s">
        <v>64</v>
      </c>
      <c r="M17" s="34" t="n">
        <v>262</v>
      </c>
      <c r="N17" s="35" t="n">
        <v>43632</v>
      </c>
      <c r="O17" s="34" t="s">
        <v>64</v>
      </c>
      <c r="P17" s="34" t="s">
        <v>119</v>
      </c>
    </row>
    <row r="18" customFormat="false" ht="12.75" hidden="false" customHeight="false" outlineLevel="0" collapsed="false">
      <c r="C18" s="69" t="n">
        <v>12</v>
      </c>
      <c r="D18" s="36" t="s">
        <v>145</v>
      </c>
      <c r="E18" s="34" t="s">
        <v>64</v>
      </c>
      <c r="F18" s="34" t="n">
        <v>491</v>
      </c>
      <c r="G18" s="35" t="n">
        <v>43632</v>
      </c>
      <c r="H18" s="34" t="s">
        <v>64</v>
      </c>
      <c r="I18" s="34" t="s">
        <v>119</v>
      </c>
      <c r="J18" s="34"/>
      <c r="K18" s="79" t="s">
        <v>196</v>
      </c>
      <c r="L18" s="70" t="s">
        <v>64</v>
      </c>
      <c r="M18" s="70" t="n">
        <v>261</v>
      </c>
      <c r="N18" s="80" t="n">
        <v>42897</v>
      </c>
      <c r="O18" s="70" t="s">
        <v>129</v>
      </c>
      <c r="P18" s="74" t="s">
        <v>149</v>
      </c>
    </row>
    <row r="19" customFormat="false" ht="12.75" hidden="false" customHeight="false" outlineLevel="0" collapsed="false">
      <c r="J19" s="34"/>
    </row>
    <row r="20" customFormat="false" ht="12.75" hidden="false" customHeight="false" outlineLevel="0" collapsed="false">
      <c r="J20" s="34"/>
    </row>
    <row r="21" customFormat="false" ht="12.75" hidden="false" customHeight="false" outlineLevel="0" collapsed="false">
      <c r="D21" s="72"/>
      <c r="E21" s="71"/>
      <c r="G21" s="73"/>
      <c r="H21" s="71"/>
      <c r="I21" s="71"/>
      <c r="K21" s="18"/>
      <c r="L21" s="74"/>
      <c r="M21" s="74"/>
      <c r="N21" s="81"/>
      <c r="O21" s="74"/>
    </row>
    <row r="22" customFormat="false" ht="12.75" hidden="false" customHeight="false" outlineLevel="0" collapsed="false">
      <c r="D22" s="78"/>
      <c r="E22" s="71"/>
      <c r="G22" s="73"/>
      <c r="H22" s="71"/>
      <c r="I22" s="71"/>
    </row>
    <row r="23" customFormat="false" ht="12.75" hidden="false" customHeight="false" outlineLevel="0" collapsed="false">
      <c r="D23" s="78"/>
      <c r="E23" s="71"/>
      <c r="G23" s="73"/>
      <c r="H23" s="71"/>
      <c r="I23" s="71"/>
    </row>
    <row r="24" customFormat="false" ht="12.75" hidden="false" customHeight="false" outlineLevel="0" collapsed="false">
      <c r="D24" s="78"/>
      <c r="E24" s="71"/>
      <c r="G24" s="73"/>
      <c r="H24" s="71"/>
      <c r="I24" s="71"/>
      <c r="M24" s="70"/>
      <c r="N24" s="80"/>
    </row>
    <row r="25" customFormat="false" ht="12.75" hidden="false" customHeight="false" outlineLevel="0" collapsed="false">
      <c r="D25" s="78"/>
      <c r="E25" s="71"/>
      <c r="G25" s="73"/>
      <c r="H25" s="71"/>
      <c r="I25" s="71"/>
      <c r="K25" s="79"/>
      <c r="M25" s="70"/>
      <c r="N25" s="80"/>
    </row>
    <row r="26" customFormat="false" ht="12.75" hidden="false" customHeight="false" outlineLevel="0" collapsed="false">
      <c r="D26" s="78"/>
      <c r="E26" s="71"/>
      <c r="G26" s="73"/>
      <c r="H26" s="71"/>
      <c r="I26" s="71"/>
      <c r="M26" s="70"/>
      <c r="N26" s="80"/>
    </row>
    <row r="27" customFormat="false" ht="12.75" hidden="false" customHeight="false" outlineLevel="0" collapsed="false">
      <c r="D27" s="78"/>
      <c r="E27" s="71"/>
      <c r="G27" s="73"/>
      <c r="H27" s="71"/>
      <c r="I27" s="71"/>
      <c r="K27" s="79"/>
      <c r="M27" s="70"/>
      <c r="N27" s="80"/>
    </row>
    <row r="28" customFormat="false" ht="12.75" hidden="false" customHeight="false" outlineLevel="0" collapsed="false">
      <c r="D28" s="78"/>
      <c r="E28" s="71"/>
      <c r="G28" s="73"/>
      <c r="H28" s="71"/>
      <c r="I28" s="71"/>
    </row>
    <row r="29" customFormat="false" ht="12.75" hidden="false" customHeight="false" outlineLevel="0" collapsed="false">
      <c r="D29" s="72"/>
      <c r="E29" s="71"/>
      <c r="G29" s="73"/>
      <c r="H29" s="71"/>
      <c r="I29" s="71"/>
      <c r="K29" s="79"/>
      <c r="M29" s="70"/>
      <c r="N29" s="80"/>
    </row>
    <row r="30" customFormat="false" ht="12.75" hidden="false" customHeight="false" outlineLevel="0" collapsed="false">
      <c r="D30" s="72"/>
      <c r="E30" s="71"/>
      <c r="G30" s="73"/>
      <c r="H30" s="71"/>
      <c r="I30" s="71"/>
      <c r="M30" s="70"/>
      <c r="N30" s="80"/>
    </row>
    <row r="31" customFormat="false" ht="12.75" hidden="false" customHeight="false" outlineLevel="0" collapsed="false">
      <c r="D31" s="72"/>
      <c r="E31" s="71"/>
      <c r="G31" s="73"/>
      <c r="H31" s="71"/>
      <c r="I31" s="71"/>
      <c r="K31" s="79"/>
      <c r="L31" s="74"/>
      <c r="M31" s="74"/>
      <c r="N31" s="81"/>
      <c r="O31" s="74"/>
    </row>
    <row r="32" customFormat="false" ht="12.75" hidden="false" customHeight="false" outlineLevel="0" collapsed="false">
      <c r="D32" s="78"/>
      <c r="E32" s="71"/>
      <c r="G32" s="73"/>
      <c r="H32" s="71"/>
      <c r="I32" s="71"/>
      <c r="K32" s="79"/>
      <c r="M32" s="70"/>
      <c r="N32" s="80"/>
    </row>
    <row r="33" customFormat="false" ht="12.75" hidden="false" customHeight="false" outlineLevel="0" collapsed="false">
      <c r="D33" s="72"/>
      <c r="E33" s="71"/>
      <c r="G33" s="73"/>
      <c r="H33" s="71"/>
      <c r="I33" s="71"/>
      <c r="K33" s="79"/>
      <c r="M33" s="70"/>
      <c r="N33" s="80"/>
    </row>
    <row r="34" customFormat="false" ht="12.75" hidden="false" customHeight="false" outlineLevel="0" collapsed="false">
      <c r="D34" s="72"/>
      <c r="E34" s="71"/>
      <c r="G34" s="73"/>
      <c r="H34" s="71"/>
      <c r="I34" s="71"/>
      <c r="K34" s="79"/>
      <c r="M34" s="70"/>
      <c r="N34" s="80"/>
    </row>
    <row r="35" customFormat="false" ht="12.75" hidden="false" customHeight="false" outlineLevel="0" collapsed="false">
      <c r="D35" s="72"/>
      <c r="E35" s="71"/>
      <c r="G35" s="73"/>
      <c r="H35" s="71"/>
      <c r="I35" s="71"/>
      <c r="K35" s="79"/>
      <c r="M35" s="70"/>
      <c r="N35" s="80"/>
    </row>
    <row r="36" customFormat="false" ht="12.75" hidden="false" customHeight="false" outlineLevel="0" collapsed="false">
      <c r="D36" s="72"/>
      <c r="E36" s="71"/>
      <c r="G36" s="73"/>
      <c r="H36" s="71"/>
      <c r="I36" s="71"/>
      <c r="K36" s="79"/>
      <c r="M36" s="70"/>
      <c r="N36" s="80"/>
    </row>
    <row r="37" customFormat="false" ht="12.75" hidden="false" customHeight="false" outlineLevel="0" collapsed="false">
      <c r="D37" s="78"/>
      <c r="E37" s="71"/>
      <c r="G37" s="73"/>
      <c r="H37" s="71"/>
      <c r="I37" s="71"/>
      <c r="K37" s="79"/>
      <c r="M37" s="70"/>
      <c r="N37" s="80"/>
    </row>
    <row r="38" customFormat="false" ht="12.75" hidden="false" customHeight="false" outlineLevel="0" collapsed="false">
      <c r="D38" s="78"/>
      <c r="E38" s="71"/>
      <c r="G38" s="73"/>
      <c r="H38" s="71"/>
      <c r="I38" s="71"/>
    </row>
    <row r="39" customFormat="false" ht="12.75" hidden="false" customHeight="false" outlineLevel="0" collapsed="false">
      <c r="D39" s="78"/>
      <c r="E39" s="71"/>
      <c r="G39" s="73"/>
      <c r="H39" s="71"/>
      <c r="I39" s="71"/>
      <c r="K39" s="79"/>
      <c r="M39" s="70"/>
      <c r="N39" s="80"/>
    </row>
    <row r="40" customFormat="false" ht="12.75" hidden="false" customHeight="false" outlineLevel="0" collapsed="false">
      <c r="D40" s="78"/>
      <c r="E40" s="71"/>
      <c r="G40" s="73"/>
      <c r="H40" s="71"/>
      <c r="I40" s="71"/>
      <c r="K40" s="18"/>
      <c r="L40" s="74"/>
      <c r="M40" s="74"/>
      <c r="N40" s="81"/>
      <c r="O40" s="74"/>
    </row>
    <row r="41" customFormat="false" ht="12.75" hidden="false" customHeight="false" outlineLevel="0" collapsed="false">
      <c r="D41" s="72"/>
      <c r="E41" s="71"/>
      <c r="G41" s="73"/>
      <c r="H41" s="71"/>
      <c r="I41" s="71"/>
      <c r="K41" s="79"/>
      <c r="M41" s="70"/>
      <c r="N41" s="80"/>
    </row>
    <row r="42" customFormat="false" ht="12.75" hidden="false" customHeight="false" outlineLevel="0" collapsed="false">
      <c r="D42" s="78"/>
      <c r="E42" s="71"/>
      <c r="G42" s="73"/>
      <c r="H42" s="71"/>
      <c r="I42" s="71"/>
      <c r="K42" s="79"/>
      <c r="L42" s="74"/>
      <c r="M42" s="74"/>
      <c r="N42" s="81"/>
      <c r="O42" s="74"/>
    </row>
    <row r="43" customFormat="false" ht="12.75" hidden="false" customHeight="false" outlineLevel="0" collapsed="false">
      <c r="D43" s="78"/>
      <c r="E43" s="71"/>
      <c r="G43" s="73"/>
      <c r="H43" s="71"/>
      <c r="I43" s="71"/>
      <c r="K43" s="79"/>
      <c r="M43" s="70"/>
      <c r="N43" s="80"/>
    </row>
    <row r="44" customFormat="false" ht="12.75" hidden="false" customHeight="false" outlineLevel="0" collapsed="false">
      <c r="D44" s="72"/>
      <c r="E44" s="71"/>
      <c r="G44" s="73"/>
      <c r="H44" s="71"/>
      <c r="I44" s="71"/>
      <c r="M44" s="70"/>
      <c r="N44" s="80"/>
    </row>
    <row r="45" customFormat="false" ht="12.75" hidden="false" customHeight="false" outlineLevel="0" collapsed="false">
      <c r="D45" s="72"/>
      <c r="E45" s="71"/>
      <c r="G45" s="73"/>
      <c r="H45" s="71"/>
      <c r="I45" s="71"/>
      <c r="M45" s="70"/>
      <c r="N45" s="80"/>
    </row>
    <row r="46" customFormat="false" ht="12.75" hidden="false" customHeight="false" outlineLevel="0" collapsed="false">
      <c r="D46" s="72"/>
      <c r="E46" s="71"/>
      <c r="G46" s="73"/>
      <c r="H46" s="71"/>
      <c r="I46" s="71"/>
      <c r="M46" s="70"/>
      <c r="N46" s="80"/>
    </row>
    <row r="47" customFormat="false" ht="12.75" hidden="false" customHeight="false" outlineLevel="0" collapsed="false">
      <c r="D47" s="72"/>
      <c r="E47" s="71"/>
      <c r="G47" s="73"/>
      <c r="H47" s="71"/>
      <c r="I47" s="71"/>
      <c r="K47" s="79"/>
      <c r="M47" s="70"/>
      <c r="N47" s="80"/>
    </row>
    <row r="48" customFormat="false" ht="12.75" hidden="false" customHeight="false" outlineLevel="0" collapsed="false">
      <c r="D48" s="72"/>
      <c r="E48" s="71"/>
      <c r="G48" s="73"/>
      <c r="H48" s="71"/>
      <c r="I48" s="71"/>
      <c r="K48" s="79"/>
      <c r="M48" s="70"/>
      <c r="N48" s="80"/>
    </row>
    <row r="49" customFormat="false" ht="12.75" hidden="false" customHeight="false" outlineLevel="0" collapsed="false">
      <c r="D49" s="78"/>
      <c r="E49" s="71"/>
      <c r="G49" s="73"/>
      <c r="H49" s="71"/>
      <c r="I49" s="71"/>
      <c r="K49" s="79"/>
      <c r="M49" s="70"/>
      <c r="N49" s="80"/>
    </row>
    <row r="50" customFormat="false" ht="12.75" hidden="false" customHeight="false" outlineLevel="0" collapsed="false">
      <c r="D50" s="78"/>
      <c r="E50" s="71"/>
      <c r="G50" s="73"/>
      <c r="H50" s="71"/>
      <c r="I50" s="71"/>
      <c r="K50" s="79"/>
      <c r="M50" s="70"/>
      <c r="N50" s="80"/>
    </row>
    <row r="51" customFormat="false" ht="12.75" hidden="false" customHeight="false" outlineLevel="0" collapsed="false">
      <c r="D51" s="78"/>
      <c r="E51" s="71"/>
      <c r="G51" s="73"/>
      <c r="H51" s="71"/>
      <c r="I51" s="71"/>
      <c r="K51" s="79"/>
      <c r="M51" s="70"/>
      <c r="N51" s="80"/>
    </row>
    <row r="52" customFormat="false" ht="12.75" hidden="false" customHeight="false" outlineLevel="0" collapsed="false">
      <c r="D52" s="78"/>
      <c r="E52" s="71"/>
      <c r="G52" s="73"/>
      <c r="H52" s="71"/>
      <c r="I52" s="71"/>
      <c r="K52" s="79"/>
      <c r="M52" s="70"/>
      <c r="N52" s="80"/>
    </row>
    <row r="53" customFormat="false" ht="12.75" hidden="false" customHeight="false" outlineLevel="0" collapsed="false">
      <c r="D53" s="72"/>
      <c r="E53" s="71"/>
      <c r="I53" s="71"/>
    </row>
    <row r="54" customFormat="false" ht="12.75" hidden="false" customHeight="false" outlineLevel="0" collapsed="false">
      <c r="D54" s="72"/>
      <c r="E54" s="71"/>
      <c r="I54" s="71"/>
    </row>
    <row r="55" customFormat="false" ht="12.75" hidden="false" customHeight="false" outlineLevel="0" collapsed="false">
      <c r="D55" s="72"/>
      <c r="E55" s="71"/>
      <c r="I55" s="71"/>
    </row>
    <row r="56" customFormat="false" ht="12.75" hidden="false" customHeight="false" outlineLevel="0" collapsed="false">
      <c r="D56" s="72"/>
      <c r="E56" s="71"/>
      <c r="I56" s="71"/>
    </row>
    <row r="57" customFormat="false" ht="12.75" hidden="false" customHeight="false" outlineLevel="0" collapsed="false">
      <c r="D57" s="72"/>
      <c r="E57" s="71"/>
      <c r="I57" s="71"/>
    </row>
    <row r="58" customFormat="false" ht="12.75" hidden="false" customHeight="false" outlineLevel="0" collapsed="false">
      <c r="D58" s="72"/>
      <c r="E58" s="71"/>
      <c r="I58" s="71"/>
    </row>
    <row r="59" customFormat="false" ht="12.75" hidden="false" customHeight="false" outlineLevel="0" collapsed="false">
      <c r="D59" s="72"/>
      <c r="E59" s="71"/>
      <c r="I59" s="71"/>
    </row>
    <row r="60" customFormat="false" ht="12.75" hidden="false" customHeight="false" outlineLevel="0" collapsed="false">
      <c r="D60" s="72"/>
      <c r="E60" s="71"/>
      <c r="I60" s="71"/>
    </row>
    <row r="61" customFormat="false" ht="12.75" hidden="false" customHeight="false" outlineLevel="0" collapsed="false">
      <c r="D61" s="72"/>
      <c r="E61" s="71"/>
      <c r="I61" s="71"/>
    </row>
    <row r="62" customFormat="false" ht="12.75" hidden="false" customHeight="false" outlineLevel="0" collapsed="false">
      <c r="D62" s="72"/>
      <c r="E62" s="71"/>
      <c r="I62" s="71"/>
    </row>
    <row r="63" customFormat="false" ht="12.75" hidden="false" customHeight="false" outlineLevel="0" collapsed="false">
      <c r="D63" s="72"/>
      <c r="E63" s="71"/>
      <c r="I63" s="71"/>
    </row>
    <row r="64" customFormat="false" ht="12.75" hidden="false" customHeight="false" outlineLevel="0" collapsed="false">
      <c r="D64" s="72"/>
      <c r="E64" s="71"/>
      <c r="I64" s="71"/>
    </row>
    <row r="65" customFormat="false" ht="12.75" hidden="false" customHeight="false" outlineLevel="0" collapsed="false">
      <c r="D65" s="72"/>
      <c r="E65" s="71"/>
      <c r="I65" s="71"/>
    </row>
    <row r="66" customFormat="false" ht="12.75" hidden="false" customHeight="false" outlineLevel="0" collapsed="false">
      <c r="D66" s="72"/>
      <c r="E66" s="71"/>
      <c r="I66" s="71"/>
    </row>
    <row r="67" customFormat="false" ht="12.75" hidden="false" customHeight="false" outlineLevel="0" collapsed="false">
      <c r="D67" s="72"/>
      <c r="E67" s="71"/>
      <c r="I67" s="71"/>
    </row>
    <row r="68" customFormat="false" ht="12.75" hidden="false" customHeight="false" outlineLevel="0" collapsed="false">
      <c r="D68" s="72"/>
      <c r="E68" s="71"/>
      <c r="I68" s="71"/>
    </row>
    <row r="69" customFormat="false" ht="12.75" hidden="false" customHeight="false" outlineLevel="0" collapsed="false">
      <c r="D69" s="72"/>
      <c r="E69" s="71"/>
      <c r="I69" s="71"/>
    </row>
    <row r="70" customFormat="false" ht="12.75" hidden="false" customHeight="false" outlineLevel="0" collapsed="false">
      <c r="D70" s="72"/>
      <c r="E70" s="71"/>
      <c r="I70" s="71"/>
    </row>
    <row r="71" customFormat="false" ht="12.75" hidden="false" customHeight="false" outlineLevel="0" collapsed="false">
      <c r="D71" s="72"/>
      <c r="E71" s="71"/>
      <c r="I71" s="71"/>
    </row>
    <row r="72" customFormat="false" ht="12.75" hidden="false" customHeight="false" outlineLevel="0" collapsed="false">
      <c r="D72" s="72"/>
      <c r="E72" s="71"/>
      <c r="I72" s="71"/>
    </row>
    <row r="73" customFormat="false" ht="12.75" hidden="false" customHeight="false" outlineLevel="0" collapsed="false">
      <c r="D73" s="72"/>
      <c r="E73" s="71"/>
      <c r="I73" s="71"/>
    </row>
    <row r="74" customFormat="false" ht="12.75" hidden="false" customHeight="false" outlineLevel="0" collapsed="false">
      <c r="D74" s="72"/>
      <c r="E74" s="71"/>
      <c r="I74" s="71"/>
    </row>
    <row r="75" customFormat="false" ht="12.75" hidden="false" customHeight="false" outlineLevel="0" collapsed="false">
      <c r="D75" s="72"/>
      <c r="E75" s="71"/>
      <c r="I75" s="71"/>
    </row>
    <row r="76" customFormat="false" ht="12.75" hidden="false" customHeight="false" outlineLevel="0" collapsed="false">
      <c r="D76" s="72"/>
      <c r="E76" s="71"/>
      <c r="I76" s="71"/>
    </row>
    <row r="77" customFormat="false" ht="12.75" hidden="false" customHeight="false" outlineLevel="0" collapsed="false">
      <c r="D77" s="72"/>
      <c r="E77" s="71"/>
      <c r="I77" s="71"/>
    </row>
    <row r="78" customFormat="false" ht="12.75" hidden="false" customHeight="false" outlineLevel="0" collapsed="false">
      <c r="D78" s="72"/>
      <c r="E78" s="71"/>
      <c r="I78" s="71"/>
    </row>
    <row r="79" customFormat="false" ht="12.75" hidden="false" customHeight="false" outlineLevel="0" collapsed="false">
      <c r="D79" s="72"/>
      <c r="E79" s="71"/>
      <c r="I79" s="71"/>
    </row>
    <row r="80" customFormat="false" ht="12.75" hidden="false" customHeight="false" outlineLevel="0" collapsed="false">
      <c r="D80" s="72"/>
      <c r="E80" s="71"/>
      <c r="I80" s="71"/>
    </row>
    <row r="81" customFormat="false" ht="12.75" hidden="false" customHeight="false" outlineLevel="0" collapsed="false">
      <c r="D81" s="72"/>
      <c r="E81" s="71"/>
      <c r="I81" s="71"/>
    </row>
    <row r="82" customFormat="false" ht="12.75" hidden="false" customHeight="false" outlineLevel="0" collapsed="false">
      <c r="D82" s="72"/>
      <c r="E82" s="71"/>
      <c r="I82" s="71"/>
    </row>
    <row r="83" customFormat="false" ht="12.75" hidden="false" customHeight="false" outlineLevel="0" collapsed="false">
      <c r="D83" s="72"/>
      <c r="E83" s="71"/>
      <c r="I83" s="71"/>
    </row>
    <row r="84" customFormat="false" ht="12.75" hidden="false" customHeight="false" outlineLevel="0" collapsed="false">
      <c r="D84" s="72"/>
      <c r="E84" s="71"/>
      <c r="I84" s="71"/>
    </row>
    <row r="85" customFormat="false" ht="12.75" hidden="false" customHeight="false" outlineLevel="0" collapsed="false">
      <c r="D85" s="72"/>
      <c r="E85" s="71"/>
      <c r="I85" s="71"/>
    </row>
    <row r="86" customFormat="false" ht="12.75" hidden="false" customHeight="false" outlineLevel="0" collapsed="false">
      <c r="D86" s="72"/>
      <c r="E86" s="71"/>
      <c r="I86" s="71"/>
    </row>
    <row r="87" customFormat="false" ht="12.75" hidden="false" customHeight="false" outlineLevel="0" collapsed="false">
      <c r="D87" s="72"/>
      <c r="E87" s="71"/>
      <c r="I87" s="71"/>
    </row>
    <row r="88" customFormat="false" ht="12.75" hidden="false" customHeight="false" outlineLevel="0" collapsed="false">
      <c r="D88" s="72"/>
      <c r="E88" s="71"/>
      <c r="I88" s="71"/>
    </row>
    <row r="89" customFormat="false" ht="12.75" hidden="false" customHeight="false" outlineLevel="0" collapsed="false">
      <c r="D89" s="72"/>
      <c r="E89" s="71"/>
      <c r="I89" s="71"/>
    </row>
    <row r="90" customFormat="false" ht="12.75" hidden="false" customHeight="false" outlineLevel="0" collapsed="false">
      <c r="D90" s="72"/>
      <c r="E90" s="71"/>
      <c r="I90" s="71"/>
    </row>
    <row r="91" customFormat="false" ht="12.75" hidden="false" customHeight="false" outlineLevel="0" collapsed="false">
      <c r="D91" s="72"/>
      <c r="E91" s="71"/>
      <c r="I91" s="71"/>
    </row>
    <row r="92" customFormat="false" ht="12.75" hidden="false" customHeight="false" outlineLevel="0" collapsed="false">
      <c r="D92" s="72"/>
      <c r="E92" s="71"/>
      <c r="I92" s="71"/>
    </row>
    <row r="93" customFormat="false" ht="12.75" hidden="false" customHeight="false" outlineLevel="0" collapsed="false">
      <c r="D93" s="72"/>
      <c r="E93" s="71"/>
      <c r="I93" s="71"/>
    </row>
    <row r="94" customFormat="false" ht="12.75" hidden="false" customHeight="false" outlineLevel="0" collapsed="false">
      <c r="D94" s="72"/>
      <c r="E94" s="71"/>
      <c r="I94" s="71"/>
    </row>
    <row r="95" customFormat="false" ht="12.75" hidden="false" customHeight="false" outlineLevel="0" collapsed="false">
      <c r="D95" s="72"/>
      <c r="E95" s="71"/>
      <c r="I95" s="71"/>
    </row>
    <row r="96" customFormat="false" ht="12.75" hidden="false" customHeight="false" outlineLevel="0" collapsed="false">
      <c r="D96" s="72"/>
      <c r="E96" s="71"/>
      <c r="I96" s="71"/>
    </row>
    <row r="97" customFormat="false" ht="12.75" hidden="false" customHeight="false" outlineLevel="0" collapsed="false">
      <c r="D97" s="72"/>
      <c r="E97" s="71"/>
      <c r="I97" s="71"/>
    </row>
    <row r="98" customFormat="false" ht="12.75" hidden="false" customHeight="false" outlineLevel="0" collapsed="false">
      <c r="D98" s="72"/>
      <c r="E98" s="71"/>
      <c r="I98" s="71"/>
    </row>
    <row r="99" customFormat="false" ht="12.75" hidden="false" customHeight="false" outlineLevel="0" collapsed="false">
      <c r="D99" s="72"/>
      <c r="E99" s="71"/>
      <c r="I99" s="71"/>
    </row>
    <row r="100" customFormat="false" ht="12.75" hidden="false" customHeight="false" outlineLevel="0" collapsed="false">
      <c r="D100" s="36"/>
      <c r="E100" s="34"/>
    </row>
    <row r="101" customFormat="false" ht="12.75" hidden="false" customHeight="false" outlineLevel="0" collapsed="false">
      <c r="D101" s="36"/>
      <c r="E101" s="34"/>
    </row>
    <row r="102" customFormat="false" ht="12.75" hidden="false" customHeight="false" outlineLevel="0" collapsed="false">
      <c r="D102" s="36"/>
      <c r="E102" s="34"/>
    </row>
    <row r="103" customFormat="false" ht="12.75" hidden="false" customHeight="false" outlineLevel="0" collapsed="false">
      <c r="D103" s="72"/>
      <c r="E10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6.42"/>
    <col collapsed="false" customWidth="true" hidden="false" outlineLevel="0" max="5" min="5" style="70" width="19.99"/>
    <col collapsed="false" customWidth="true" hidden="false" outlineLevel="0" max="6" min="6" style="71" width="3.99"/>
    <col collapsed="false" customWidth="true" hidden="false" outlineLevel="0" max="7" min="7" style="71" width="12.85"/>
    <col collapsed="false" customWidth="true" hidden="false" outlineLevel="0" max="8" min="8" style="73" width="18.7"/>
    <col collapsed="false" customWidth="true" hidden="false" outlineLevel="0" max="9" min="9" style="95" width="11.42"/>
    <col collapsed="false" customWidth="true" hidden="false" outlineLevel="0" max="11" min="11" style="0" width="23.85"/>
    <col collapsed="false" customWidth="true" hidden="false" outlineLevel="0" max="12" min="12" style="70" width="14.7"/>
    <col collapsed="false" customWidth="true" hidden="false" outlineLevel="0" max="13" min="13" style="70" width="9.7"/>
    <col collapsed="false" customWidth="true" hidden="false" outlineLevel="0" max="14" min="14" style="70" width="13.56"/>
    <col collapsed="false" customWidth="true" hidden="false" outlineLevel="0" max="15" min="15" style="70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197</v>
      </c>
    </row>
    <row r="4" customFormat="false" ht="20.25" hidden="false" customHeight="false" outlineLevel="0" collapsed="false">
      <c r="C4" s="76" t="s">
        <v>198</v>
      </c>
      <c r="E4" s="96" t="s">
        <v>62</v>
      </c>
      <c r="F4" s="70"/>
      <c r="G4" s="70"/>
      <c r="H4" s="80"/>
      <c r="I4" s="80"/>
      <c r="K4" s="76" t="s">
        <v>199</v>
      </c>
    </row>
    <row r="5" customFormat="false" ht="12" hidden="false" customHeight="true" outlineLevel="0" collapsed="false">
      <c r="C5" s="76"/>
    </row>
    <row r="6" customFormat="false" ht="12" hidden="false" customHeight="true" outlineLevel="0" collapsed="false">
      <c r="C6" s="76"/>
    </row>
    <row r="7" customFormat="false" ht="12.75" hidden="false" customHeight="false" outlineLevel="0" collapsed="false">
      <c r="C7" s="69" t="n">
        <v>1</v>
      </c>
      <c r="D7" s="36" t="s">
        <v>200</v>
      </c>
      <c r="E7" s="34" t="s">
        <v>64</v>
      </c>
      <c r="F7" s="34" t="n">
        <v>413</v>
      </c>
      <c r="G7" s="35" t="n">
        <v>43632</v>
      </c>
      <c r="H7" s="34" t="s">
        <v>64</v>
      </c>
      <c r="I7" s="34"/>
      <c r="J7" s="34"/>
      <c r="K7" s="36" t="s">
        <v>200</v>
      </c>
      <c r="L7" s="34" t="s">
        <v>64</v>
      </c>
      <c r="M7" s="34" t="n">
        <v>226</v>
      </c>
      <c r="N7" s="35" t="n">
        <v>43632</v>
      </c>
      <c r="O7" s="34" t="s">
        <v>64</v>
      </c>
    </row>
    <row r="8" customFormat="false" ht="12.75" hidden="false" customHeight="false" outlineLevel="0" collapsed="false">
      <c r="C8" s="69" t="n">
        <v>2</v>
      </c>
      <c r="D8" s="36" t="s">
        <v>201</v>
      </c>
      <c r="E8" s="34" t="s">
        <v>64</v>
      </c>
      <c r="F8" s="34" t="n">
        <v>357</v>
      </c>
      <c r="G8" s="35" t="n">
        <v>43632</v>
      </c>
      <c r="H8" s="34" t="s">
        <v>64</v>
      </c>
      <c r="I8" s="34"/>
      <c r="J8" s="34"/>
      <c r="K8" s="36" t="s">
        <v>201</v>
      </c>
      <c r="L8" s="34" t="s">
        <v>64</v>
      </c>
      <c r="M8" s="34" t="n">
        <v>202</v>
      </c>
      <c r="N8" s="35" t="n">
        <v>43632</v>
      </c>
      <c r="O8" s="34" t="s">
        <v>64</v>
      </c>
    </row>
    <row r="9" customFormat="false" ht="12.75" hidden="false" customHeight="false" outlineLevel="0" collapsed="false">
      <c r="D9" s="78"/>
      <c r="E9" s="71"/>
      <c r="G9" s="73"/>
      <c r="H9" s="71"/>
      <c r="I9" s="78"/>
      <c r="N9" s="80"/>
    </row>
    <row r="10" customFormat="false" ht="12.75" hidden="false" customHeight="false" outlineLevel="0" collapsed="false">
      <c r="J10" s="34"/>
    </row>
    <row r="11" customFormat="false" ht="12.75" hidden="false" customHeight="false" outlineLevel="0" collapsed="false">
      <c r="D11" s="78"/>
      <c r="E11" s="71"/>
      <c r="G11" s="73"/>
      <c r="H11" s="71"/>
      <c r="I11" s="78"/>
      <c r="K11" s="79"/>
      <c r="N11" s="80"/>
    </row>
    <row r="12" customFormat="false" ht="12.75" hidden="false" customHeight="false" outlineLevel="0" collapsed="false">
      <c r="D12" s="78"/>
      <c r="E12" s="71"/>
      <c r="G12" s="73"/>
      <c r="H12" s="71"/>
      <c r="I12" s="78"/>
      <c r="K12" s="79"/>
      <c r="N12" s="80"/>
    </row>
    <row r="13" customFormat="false" ht="12.75" hidden="false" customHeight="false" outlineLevel="0" collapsed="false">
      <c r="D13" s="78"/>
      <c r="E13" s="71"/>
      <c r="G13" s="73"/>
      <c r="H13" s="71"/>
      <c r="I13" s="78"/>
      <c r="K13" s="79"/>
      <c r="N13" s="80"/>
    </row>
    <row r="14" customFormat="false" ht="12.75" hidden="false" customHeight="false" outlineLevel="0" collapsed="false">
      <c r="D14" s="78"/>
      <c r="E14" s="71"/>
      <c r="G14" s="73"/>
      <c r="H14" s="71"/>
      <c r="I14" s="78"/>
      <c r="K14" s="79"/>
      <c r="N14" s="80"/>
    </row>
    <row r="16" customFormat="false" ht="12.75" hidden="false" customHeight="false" outlineLevel="0" collapsed="false">
      <c r="D16" s="79"/>
      <c r="F16" s="70"/>
      <c r="G16" s="70"/>
      <c r="H16" s="80"/>
      <c r="I16" s="97"/>
      <c r="N16" s="80"/>
    </row>
    <row r="17" customFormat="false" ht="12.75" hidden="false" customHeight="false" outlineLevel="0" collapsed="false">
      <c r="D17" s="79"/>
      <c r="F17" s="70"/>
      <c r="G17" s="70"/>
      <c r="H17" s="80"/>
      <c r="I17" s="97"/>
      <c r="N17" s="80"/>
    </row>
    <row r="18" customFormat="false" ht="12.75" hidden="false" customHeight="false" outlineLevel="0" collapsed="false">
      <c r="D18" s="79"/>
      <c r="F18" s="70"/>
      <c r="G18" s="70"/>
      <c r="H18" s="80"/>
      <c r="I18" s="97"/>
      <c r="N18" s="80"/>
    </row>
    <row r="19" customFormat="false" ht="12.75" hidden="false" customHeight="false" outlineLevel="0" collapsed="false">
      <c r="D19" s="79"/>
      <c r="F19" s="70"/>
      <c r="G19" s="70"/>
      <c r="H19" s="80"/>
      <c r="I19" s="97"/>
      <c r="N19" s="80"/>
    </row>
    <row r="20" customFormat="false" ht="12.75" hidden="false" customHeight="false" outlineLevel="0" collapsed="false">
      <c r="D20" s="79"/>
      <c r="F20" s="70"/>
      <c r="G20" s="70"/>
      <c r="H20" s="80"/>
      <c r="I20" s="97"/>
      <c r="N20" s="80"/>
    </row>
    <row r="21" customFormat="false" ht="12.75" hidden="false" customHeight="false" outlineLevel="0" collapsed="false">
      <c r="D21" s="79"/>
      <c r="F21" s="70"/>
      <c r="G21" s="70"/>
      <c r="H21" s="80"/>
      <c r="I21" s="97"/>
      <c r="N21" s="80"/>
    </row>
    <row r="22" customFormat="false" ht="12.75" hidden="false" customHeight="false" outlineLevel="0" collapsed="false">
      <c r="D22" s="79"/>
      <c r="F22" s="70"/>
      <c r="G22" s="70"/>
      <c r="H22" s="80"/>
      <c r="I22" s="97"/>
      <c r="N22" s="80"/>
    </row>
    <row r="23" customFormat="false" ht="12.75" hidden="false" customHeight="false" outlineLevel="0" collapsed="false">
      <c r="D23" s="79"/>
      <c r="F23" s="70"/>
      <c r="G23" s="70"/>
      <c r="H23" s="80"/>
      <c r="I23" s="97"/>
      <c r="N23" s="80"/>
    </row>
    <row r="24" customFormat="false" ht="12.75" hidden="false" customHeight="false" outlineLevel="0" collapsed="false">
      <c r="D24" s="79"/>
      <c r="F24" s="70"/>
      <c r="G24" s="70"/>
      <c r="H24" s="80"/>
      <c r="I24" s="97"/>
      <c r="N24" s="80"/>
    </row>
    <row r="25" customFormat="false" ht="12.75" hidden="false" customHeight="false" outlineLevel="0" collapsed="false">
      <c r="D25" s="79"/>
      <c r="F25" s="70"/>
      <c r="G25" s="70"/>
      <c r="H25" s="80"/>
      <c r="I25" s="97"/>
      <c r="N25" s="80"/>
    </row>
    <row r="26" customFormat="false" ht="12.75" hidden="false" customHeight="false" outlineLevel="0" collapsed="false">
      <c r="D26" s="79"/>
      <c r="F26" s="70"/>
      <c r="G26" s="70"/>
      <c r="H26" s="80"/>
      <c r="I26" s="97"/>
      <c r="N26" s="80"/>
    </row>
    <row r="27" customFormat="false" ht="12.75" hidden="false" customHeight="false" outlineLevel="0" collapsed="false">
      <c r="D27" s="79"/>
      <c r="F27" s="70"/>
      <c r="G27" s="70"/>
      <c r="H27" s="80"/>
      <c r="I27" s="97"/>
      <c r="N27" s="80"/>
    </row>
    <row r="28" customFormat="false" ht="12.75" hidden="false" customHeight="false" outlineLevel="0" collapsed="false">
      <c r="D28" s="79"/>
      <c r="F28" s="70"/>
      <c r="G28" s="70"/>
      <c r="H28" s="80"/>
      <c r="I28" s="97"/>
      <c r="N28" s="80"/>
    </row>
    <row r="29" customFormat="false" ht="12.75" hidden="false" customHeight="false" outlineLevel="0" collapsed="false">
      <c r="D29" s="79"/>
      <c r="F29" s="70"/>
      <c r="G29" s="70"/>
      <c r="H29" s="80"/>
      <c r="I29" s="97"/>
    </row>
    <row r="30" customFormat="false" ht="12.75" hidden="false" customHeight="false" outlineLevel="0" collapsed="false">
      <c r="D30" s="79"/>
      <c r="F30" s="70"/>
      <c r="G30" s="70"/>
      <c r="H30" s="80"/>
      <c r="I30" s="97"/>
    </row>
    <row r="31" customFormat="false" ht="12.75" hidden="false" customHeight="false" outlineLevel="0" collapsed="false">
      <c r="D31" s="79"/>
      <c r="F31" s="70"/>
      <c r="G31" s="70"/>
      <c r="H31" s="80"/>
      <c r="I31" s="97"/>
      <c r="N31" s="80"/>
    </row>
    <row r="32" customFormat="false" ht="12.75" hidden="false" customHeight="false" outlineLevel="0" collapsed="false">
      <c r="D32" s="79"/>
      <c r="F32" s="70"/>
      <c r="G32" s="70"/>
      <c r="H32" s="80"/>
      <c r="I32" s="97"/>
      <c r="N32" s="80"/>
    </row>
    <row r="33" customFormat="false" ht="12.75" hidden="false" customHeight="false" outlineLevel="0" collapsed="false">
      <c r="D33" s="79"/>
      <c r="F33" s="70"/>
      <c r="G33" s="70"/>
      <c r="H33" s="80"/>
      <c r="I33" s="97"/>
      <c r="N33" s="80"/>
    </row>
    <row r="34" customFormat="false" ht="12.75" hidden="false" customHeight="false" outlineLevel="0" collapsed="false">
      <c r="D34" s="79"/>
      <c r="F34" s="70"/>
      <c r="G34" s="70"/>
      <c r="H34" s="80"/>
      <c r="I34" s="97"/>
      <c r="N34" s="80"/>
    </row>
    <row r="35" customFormat="false" ht="12.75" hidden="false" customHeight="false" outlineLevel="0" collapsed="false">
      <c r="D35" s="79"/>
      <c r="F35" s="70"/>
      <c r="G35" s="70"/>
      <c r="H35" s="80"/>
      <c r="I35" s="97"/>
      <c r="N35" s="80"/>
    </row>
    <row r="36" customFormat="false" ht="12.75" hidden="false" customHeight="false" outlineLevel="0" collapsed="false">
      <c r="D36" s="79"/>
      <c r="F36" s="70"/>
      <c r="G36" s="70"/>
      <c r="H36" s="80"/>
      <c r="I36" s="97"/>
      <c r="N36" s="80"/>
    </row>
    <row r="37" customFormat="false" ht="12.75" hidden="false" customHeight="false" outlineLevel="0" collapsed="false">
      <c r="D37" s="79"/>
      <c r="F37" s="70"/>
      <c r="G37" s="70"/>
      <c r="H37" s="80"/>
      <c r="I37" s="97"/>
      <c r="N37" s="80"/>
    </row>
    <row r="38" customFormat="false" ht="12.75" hidden="false" customHeight="false" outlineLevel="0" collapsed="false">
      <c r="D38" s="79"/>
      <c r="F38" s="70"/>
      <c r="G38" s="70"/>
      <c r="H38" s="80"/>
      <c r="I38" s="97"/>
      <c r="N38" s="80"/>
    </row>
    <row r="39" customFormat="false" ht="12.75" hidden="false" customHeight="false" outlineLevel="0" collapsed="false">
      <c r="D39" s="79"/>
      <c r="F39" s="70"/>
      <c r="G39" s="70"/>
      <c r="H39" s="80"/>
      <c r="I39" s="97"/>
    </row>
    <row r="40" customFormat="false" ht="12.75" hidden="false" customHeight="false" outlineLevel="0" collapsed="false">
      <c r="D40" s="79"/>
      <c r="F40" s="70"/>
      <c r="G40" s="70"/>
      <c r="H40" s="80"/>
      <c r="I40" s="97"/>
    </row>
    <row r="41" customFormat="false" ht="12.75" hidden="false" customHeight="false" outlineLevel="0" collapsed="false">
      <c r="D41" s="79"/>
      <c r="F41" s="70"/>
      <c r="G41" s="70"/>
      <c r="H41" s="80"/>
      <c r="I41" s="97"/>
    </row>
    <row r="42" customFormat="false" ht="12.75" hidden="false" customHeight="false" outlineLevel="0" collapsed="false">
      <c r="D42" s="79"/>
      <c r="F42" s="70"/>
      <c r="G42" s="70"/>
      <c r="H42" s="80"/>
      <c r="I42" s="97"/>
    </row>
    <row r="43" customFormat="false" ht="12.75" hidden="false" customHeight="false" outlineLevel="0" collapsed="false">
      <c r="D43" s="79"/>
      <c r="F43" s="70"/>
      <c r="G43" s="70"/>
      <c r="H43" s="80"/>
      <c r="I43" s="97"/>
    </row>
    <row r="44" customFormat="false" ht="12.75" hidden="false" customHeight="false" outlineLevel="0" collapsed="false">
      <c r="D44" s="79"/>
      <c r="F44" s="70"/>
      <c r="G44" s="70"/>
      <c r="H44" s="80"/>
      <c r="I44" s="97"/>
    </row>
    <row r="45" customFormat="false" ht="12.75" hidden="false" customHeight="false" outlineLevel="0" collapsed="false">
      <c r="D45" s="79"/>
      <c r="F45" s="70"/>
      <c r="G45" s="70"/>
      <c r="H45" s="80"/>
      <c r="I45" s="97"/>
    </row>
    <row r="46" customFormat="false" ht="12.75" hidden="false" customHeight="false" outlineLevel="0" collapsed="false">
      <c r="D46" s="79"/>
      <c r="F46" s="70"/>
      <c r="G46" s="70"/>
      <c r="H46" s="80"/>
      <c r="I46" s="97"/>
    </row>
    <row r="47" customFormat="false" ht="12.75" hidden="false" customHeight="false" outlineLevel="0" collapsed="false">
      <c r="D47" s="79"/>
      <c r="F47" s="70"/>
      <c r="G47" s="70"/>
      <c r="H47" s="80"/>
      <c r="I47" s="97"/>
    </row>
    <row r="48" customFormat="false" ht="12.75" hidden="false" customHeight="false" outlineLevel="0" collapsed="false">
      <c r="D48" s="79"/>
      <c r="F48" s="70"/>
      <c r="G48" s="70"/>
      <c r="H48" s="80"/>
      <c r="I48" s="97"/>
    </row>
    <row r="49" customFormat="false" ht="12.75" hidden="false" customHeight="false" outlineLevel="0" collapsed="false">
      <c r="D49" s="79"/>
      <c r="F49" s="70"/>
      <c r="G49" s="70"/>
      <c r="H49" s="80"/>
      <c r="I49" s="97"/>
    </row>
    <row r="50" customFormat="false" ht="12.75" hidden="false" customHeight="false" outlineLevel="0" collapsed="false">
      <c r="D50" s="79"/>
      <c r="F50" s="70"/>
      <c r="G50" s="70"/>
      <c r="H50" s="80"/>
      <c r="I50" s="97"/>
    </row>
    <row r="51" customFormat="false" ht="12.75" hidden="false" customHeight="false" outlineLevel="0" collapsed="false">
      <c r="D51" s="79"/>
      <c r="F51" s="70"/>
      <c r="G51" s="70"/>
      <c r="H51" s="80"/>
      <c r="I51" s="97"/>
    </row>
    <row r="52" customFormat="false" ht="12.75" hidden="false" customHeight="false" outlineLevel="0" collapsed="false">
      <c r="D52" s="79"/>
      <c r="F52" s="70"/>
      <c r="G52" s="70"/>
      <c r="H52" s="80"/>
      <c r="I52" s="97"/>
    </row>
    <row r="53" customFormat="false" ht="12.75" hidden="false" customHeight="false" outlineLevel="0" collapsed="false">
      <c r="D53" s="79"/>
      <c r="F53" s="70"/>
      <c r="G53" s="70"/>
      <c r="H53" s="80"/>
      <c r="I53" s="97"/>
    </row>
    <row r="54" customFormat="false" ht="12.75" hidden="false" customHeight="false" outlineLevel="0" collapsed="false">
      <c r="D54" s="79"/>
      <c r="F54" s="70"/>
      <c r="G54" s="70"/>
      <c r="H54" s="80"/>
      <c r="I54" s="97"/>
    </row>
    <row r="55" customFormat="false" ht="12.75" hidden="false" customHeight="false" outlineLevel="0" collapsed="false">
      <c r="D55" s="79"/>
      <c r="F55" s="70"/>
      <c r="G55" s="70"/>
      <c r="H55" s="80"/>
      <c r="I55" s="97"/>
    </row>
    <row r="56" customFormat="false" ht="12.75" hidden="false" customHeight="false" outlineLevel="0" collapsed="false">
      <c r="D56" s="79"/>
      <c r="F56" s="70"/>
      <c r="G56" s="70"/>
      <c r="H56" s="80"/>
      <c r="I56" s="97"/>
    </row>
    <row r="57" customFormat="false" ht="12.75" hidden="false" customHeight="false" outlineLevel="0" collapsed="false">
      <c r="D57" s="79"/>
      <c r="F57" s="70"/>
      <c r="G57" s="70"/>
      <c r="H57" s="80"/>
      <c r="I57" s="97"/>
    </row>
    <row r="58" customFormat="false" ht="12.75" hidden="false" customHeight="false" outlineLevel="0" collapsed="false">
      <c r="D58" s="79"/>
      <c r="F58" s="70"/>
      <c r="G58" s="70"/>
      <c r="H58" s="80"/>
      <c r="I58" s="97"/>
    </row>
    <row r="59" customFormat="false" ht="12.75" hidden="false" customHeight="false" outlineLevel="0" collapsed="false">
      <c r="D59" s="79"/>
      <c r="F59" s="70"/>
      <c r="G59" s="70"/>
      <c r="H59" s="80"/>
      <c r="I59" s="97"/>
    </row>
    <row r="60" customFormat="false" ht="12.75" hidden="false" customHeight="false" outlineLevel="0" collapsed="false">
      <c r="D60" s="79"/>
      <c r="F60" s="70"/>
      <c r="G60" s="70"/>
      <c r="H60" s="80"/>
      <c r="I60" s="97"/>
    </row>
    <row r="61" customFormat="false" ht="12.75" hidden="false" customHeight="false" outlineLevel="0" collapsed="false">
      <c r="D61" s="79"/>
      <c r="F61" s="70"/>
      <c r="G61" s="70"/>
      <c r="H61" s="80"/>
      <c r="I61" s="97"/>
    </row>
    <row r="62" customFormat="false" ht="12.75" hidden="false" customHeight="false" outlineLevel="0" collapsed="false">
      <c r="D62" s="79"/>
      <c r="F62" s="70"/>
      <c r="G62" s="70"/>
      <c r="H62" s="80"/>
      <c r="I62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3.14"/>
    <col collapsed="false" customWidth="true" hidden="false" outlineLevel="0" max="5" min="5" style="70" width="15.7"/>
    <col collapsed="false" customWidth="true" hidden="false" outlineLevel="0" max="6" min="6" style="70" width="3.99"/>
    <col collapsed="false" customWidth="true" hidden="false" outlineLevel="0" max="7" min="7" style="70" width="12.56"/>
    <col collapsed="false" customWidth="true" hidden="false" outlineLevel="0" max="8" min="8" style="80" width="14.85"/>
    <col collapsed="false" customWidth="true" hidden="false" outlineLevel="0" max="9" min="9" style="80" width="12.14"/>
    <col collapsed="false" customWidth="true" hidden="false" outlineLevel="0" max="11" min="11" style="0" width="23.14"/>
    <col collapsed="false" customWidth="true" hidden="false" outlineLevel="0" max="12" min="12" style="70" width="10.13"/>
    <col collapsed="false" customWidth="true" hidden="false" outlineLevel="0" max="13" min="13" style="0" width="7.56"/>
    <col collapsed="false" customWidth="true" hidden="false" outlineLevel="0" max="15" min="14" style="70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202</v>
      </c>
    </row>
    <row r="4" customFormat="false" ht="20.25" hidden="false" customHeight="false" outlineLevel="0" collapsed="false">
      <c r="C4" s="76" t="s">
        <v>203</v>
      </c>
      <c r="K4" s="76" t="s">
        <v>199</v>
      </c>
    </row>
    <row r="5" customFormat="false" ht="13.5" hidden="false" customHeight="true" outlineLevel="0" collapsed="false">
      <c r="C5" s="76"/>
      <c r="D5" s="96" t="s">
        <v>62</v>
      </c>
    </row>
    <row r="6" customFormat="false" ht="13.5" hidden="false" customHeight="true" outlineLevel="0" collapsed="false">
      <c r="C6" s="76"/>
    </row>
    <row r="7" customFormat="false" ht="12.75" hidden="false" customHeight="false" outlineLevel="0" collapsed="false">
      <c r="C7" s="69" t="n">
        <v>1</v>
      </c>
      <c r="D7" s="72" t="s">
        <v>204</v>
      </c>
      <c r="E7" s="71" t="s">
        <v>64</v>
      </c>
      <c r="F7" s="71" t="n">
        <v>644</v>
      </c>
      <c r="G7" s="73" t="n">
        <v>42854</v>
      </c>
      <c r="H7" s="71" t="s">
        <v>108</v>
      </c>
      <c r="I7" s="71"/>
      <c r="K7" s="0" t="s">
        <v>204</v>
      </c>
      <c r="L7" s="70" t="s">
        <v>64</v>
      </c>
      <c r="M7" s="70" t="n">
        <v>327</v>
      </c>
      <c r="N7" s="81" t="n">
        <v>42854</v>
      </c>
      <c r="O7" s="74" t="s">
        <v>108</v>
      </c>
    </row>
    <row r="8" customFormat="false" ht="12.75" hidden="false" customHeight="false" outlineLevel="0" collapsed="false">
      <c r="C8" s="69" t="n">
        <v>2</v>
      </c>
      <c r="D8" s="36" t="s">
        <v>205</v>
      </c>
      <c r="E8" s="34" t="s">
        <v>64</v>
      </c>
      <c r="F8" s="34" t="n">
        <v>621</v>
      </c>
      <c r="G8" s="35" t="n">
        <v>43639</v>
      </c>
      <c r="H8" s="34" t="s">
        <v>206</v>
      </c>
      <c r="I8" s="34"/>
      <c r="K8" s="36" t="s">
        <v>205</v>
      </c>
      <c r="L8" s="34" t="s">
        <v>64</v>
      </c>
      <c r="M8" s="34" t="n">
        <v>316</v>
      </c>
      <c r="N8" s="35" t="n">
        <v>43639</v>
      </c>
      <c r="O8" s="34" t="s">
        <v>206</v>
      </c>
    </row>
    <row r="9" customFormat="false" ht="12.75" hidden="false" customHeight="false" outlineLevel="0" collapsed="false">
      <c r="C9" s="69" t="n">
        <v>3</v>
      </c>
      <c r="D9" s="72" t="s">
        <v>207</v>
      </c>
      <c r="E9" s="71" t="s">
        <v>64</v>
      </c>
      <c r="F9" s="71" t="n">
        <v>567</v>
      </c>
      <c r="G9" s="73" t="n">
        <v>42897</v>
      </c>
      <c r="H9" s="73" t="s">
        <v>129</v>
      </c>
      <c r="I9" s="73"/>
      <c r="K9" s="18" t="s">
        <v>207</v>
      </c>
      <c r="L9" s="74" t="s">
        <v>64</v>
      </c>
      <c r="M9" s="74" t="n">
        <v>297</v>
      </c>
      <c r="N9" s="81" t="n">
        <v>42897</v>
      </c>
      <c r="O9" s="81" t="s">
        <v>129</v>
      </c>
    </row>
    <row r="10" customFormat="false" ht="12.75" hidden="false" customHeight="false" outlineLevel="0" collapsed="false">
      <c r="C10" s="69" t="n">
        <v>4</v>
      </c>
      <c r="D10" s="36" t="s">
        <v>208</v>
      </c>
      <c r="E10" s="34" t="s">
        <v>64</v>
      </c>
      <c r="F10" s="34" t="n">
        <v>538</v>
      </c>
      <c r="G10" s="35" t="n">
        <v>43632</v>
      </c>
      <c r="H10" s="34" t="s">
        <v>64</v>
      </c>
      <c r="I10" s="34"/>
      <c r="K10" s="36" t="s">
        <v>208</v>
      </c>
      <c r="L10" s="34" t="s">
        <v>64</v>
      </c>
      <c r="M10" s="34" t="n">
        <v>275</v>
      </c>
      <c r="N10" s="35" t="n">
        <v>43611</v>
      </c>
      <c r="O10" s="34" t="s">
        <v>132</v>
      </c>
    </row>
    <row r="11" customFormat="false" ht="12.75" hidden="false" customHeight="false" outlineLevel="0" collapsed="false">
      <c r="C11" s="69" t="n">
        <v>5</v>
      </c>
      <c r="D11" s="72" t="s">
        <v>209</v>
      </c>
      <c r="E11" s="71" t="s">
        <v>64</v>
      </c>
      <c r="F11" s="71" t="n">
        <v>516</v>
      </c>
      <c r="G11" s="73" t="n">
        <v>42505</v>
      </c>
      <c r="H11" s="71" t="s">
        <v>150</v>
      </c>
      <c r="I11" s="71"/>
      <c r="K11" s="0" t="s">
        <v>209</v>
      </c>
      <c r="L11" s="70" t="s">
        <v>64</v>
      </c>
      <c r="M11" s="70" t="n">
        <v>271</v>
      </c>
      <c r="N11" s="80" t="n">
        <v>42505</v>
      </c>
      <c r="O11" s="70" t="s">
        <v>150</v>
      </c>
    </row>
    <row r="12" customFormat="false" ht="12.75" hidden="false" customHeight="false" outlineLevel="0" collapsed="false">
      <c r="C12" s="69" t="n">
        <v>6</v>
      </c>
      <c r="D12" s="36" t="s">
        <v>210</v>
      </c>
      <c r="E12" s="34" t="s">
        <v>64</v>
      </c>
      <c r="F12" s="34" t="n">
        <v>495</v>
      </c>
      <c r="G12" s="35" t="n">
        <v>43625</v>
      </c>
      <c r="H12" s="34" t="s">
        <v>183</v>
      </c>
      <c r="I12" s="34"/>
      <c r="K12" s="36" t="s">
        <v>210</v>
      </c>
      <c r="L12" s="34" t="s">
        <v>64</v>
      </c>
      <c r="M12" s="34" t="n">
        <v>253</v>
      </c>
      <c r="N12" s="35" t="n">
        <v>43632</v>
      </c>
      <c r="O12" s="34" t="s">
        <v>64</v>
      </c>
    </row>
    <row r="13" customFormat="false" ht="12.75" hidden="false" customHeight="false" outlineLevel="0" collapsed="false">
      <c r="C13" s="69" t="n">
        <v>7</v>
      </c>
      <c r="D13" s="72" t="s">
        <v>211</v>
      </c>
      <c r="E13" s="71" t="s">
        <v>64</v>
      </c>
      <c r="F13" s="71" t="n">
        <v>481</v>
      </c>
      <c r="G13" s="73" t="n">
        <v>42148</v>
      </c>
      <c r="H13" s="71" t="s">
        <v>64</v>
      </c>
      <c r="I13" s="71"/>
      <c r="J13" s="34"/>
      <c r="K13" s="0" t="s">
        <v>211</v>
      </c>
      <c r="L13" s="70" t="s">
        <v>64</v>
      </c>
      <c r="M13" s="70" t="n">
        <v>248</v>
      </c>
      <c r="N13" s="80" t="n">
        <v>42148</v>
      </c>
      <c r="O13" s="70" t="s">
        <v>64</v>
      </c>
      <c r="P13" s="34"/>
    </row>
    <row r="14" customFormat="false" ht="12.75" hidden="false" customHeight="false" outlineLevel="0" collapsed="false">
      <c r="C14" s="69" t="n">
        <v>8</v>
      </c>
      <c r="D14" s="72" t="s">
        <v>212</v>
      </c>
      <c r="E14" s="71" t="s">
        <v>64</v>
      </c>
      <c r="F14" s="71" t="n">
        <v>480</v>
      </c>
      <c r="G14" s="73" t="n">
        <v>42148</v>
      </c>
      <c r="H14" s="71" t="s">
        <v>64</v>
      </c>
      <c r="I14" s="71"/>
      <c r="J14" s="34"/>
      <c r="K14" s="0" t="s">
        <v>212</v>
      </c>
      <c r="L14" s="70" t="s">
        <v>64</v>
      </c>
      <c r="M14" s="70" t="n">
        <v>245</v>
      </c>
      <c r="N14" s="80" t="n">
        <v>42148</v>
      </c>
      <c r="O14" s="70" t="s">
        <v>64</v>
      </c>
      <c r="P14" s="34"/>
    </row>
    <row r="15" customFormat="false" ht="12.75" hidden="false" customHeight="false" outlineLevel="0" collapsed="false">
      <c r="C15" s="69" t="n">
        <v>9</v>
      </c>
      <c r="D15" s="78" t="s">
        <v>213</v>
      </c>
      <c r="E15" s="71" t="s">
        <v>64</v>
      </c>
      <c r="F15" s="71" t="n">
        <v>375</v>
      </c>
      <c r="G15" s="73" t="n">
        <v>40698</v>
      </c>
      <c r="H15" s="71" t="s">
        <v>143</v>
      </c>
      <c r="I15" s="71"/>
      <c r="J15" s="34"/>
      <c r="K15" s="79" t="s">
        <v>213</v>
      </c>
      <c r="L15" s="70" t="s">
        <v>64</v>
      </c>
      <c r="M15" s="70" t="n">
        <v>209</v>
      </c>
      <c r="N15" s="80" t="n">
        <v>40698</v>
      </c>
      <c r="O15" s="70" t="s">
        <v>143</v>
      </c>
      <c r="P15" s="34"/>
    </row>
    <row r="16" customFormat="false" ht="12.75" hidden="false" customHeight="false" outlineLevel="0" collapsed="false">
      <c r="J16" s="34"/>
      <c r="P16" s="34"/>
    </row>
    <row r="17" customFormat="false" ht="12.75" hidden="false" customHeight="false" outlineLevel="0" collapsed="false">
      <c r="D17" s="78"/>
      <c r="E17" s="71"/>
      <c r="F17" s="71"/>
      <c r="G17" s="73"/>
      <c r="H17" s="71"/>
      <c r="I17" s="71"/>
      <c r="J17" s="34"/>
      <c r="K17" s="79"/>
      <c r="M17" s="70"/>
      <c r="N17" s="80"/>
      <c r="P17" s="34"/>
    </row>
    <row r="18" customFormat="false" ht="12.75" hidden="false" customHeight="false" outlineLevel="0" collapsed="false">
      <c r="D18" s="78"/>
      <c r="E18" s="71"/>
      <c r="F18" s="71"/>
      <c r="G18" s="73"/>
      <c r="H18" s="71"/>
      <c r="I18" s="71"/>
      <c r="J18" s="34"/>
      <c r="K18" s="79"/>
      <c r="M18" s="70"/>
      <c r="N18" s="80"/>
      <c r="P18" s="34"/>
    </row>
    <row r="19" customFormat="false" ht="12.75" hidden="false" customHeight="false" outlineLevel="0" collapsed="false">
      <c r="D19" s="78"/>
      <c r="E19" s="71"/>
      <c r="F19" s="71"/>
      <c r="G19" s="73"/>
      <c r="H19" s="71"/>
      <c r="I19" s="71"/>
      <c r="J19" s="34"/>
      <c r="K19" s="79"/>
      <c r="M19" s="70"/>
      <c r="N19" s="80"/>
      <c r="P19" s="34"/>
    </row>
    <row r="20" customFormat="false" ht="12.75" hidden="false" customHeight="false" outlineLevel="0" collapsed="false">
      <c r="D20" s="78"/>
      <c r="E20" s="71"/>
      <c r="F20" s="71"/>
      <c r="G20" s="73"/>
      <c r="H20" s="71"/>
      <c r="I20" s="71"/>
      <c r="J20" s="34"/>
      <c r="K20" s="79"/>
      <c r="M20" s="70"/>
      <c r="N20" s="80"/>
      <c r="P20" s="34"/>
    </row>
    <row r="21" customFormat="false" ht="12.75" hidden="false" customHeight="false" outlineLevel="0" collapsed="false">
      <c r="D21" s="78"/>
      <c r="E21" s="71"/>
      <c r="F21" s="71"/>
      <c r="G21" s="73"/>
      <c r="H21" s="71"/>
      <c r="I21" s="71"/>
      <c r="J21" s="34"/>
      <c r="K21" s="79"/>
      <c r="M21" s="70"/>
      <c r="N21" s="80"/>
      <c r="P21" s="34"/>
    </row>
    <row r="22" customFormat="false" ht="12.75" hidden="false" customHeight="false" outlineLevel="0" collapsed="false">
      <c r="J22" s="34"/>
    </row>
    <row r="23" customFormat="false" ht="20.25" hidden="false" customHeight="false" outlineLevel="0" collapsed="false">
      <c r="C23" s="76" t="s">
        <v>202</v>
      </c>
      <c r="K23" s="79"/>
      <c r="M23" s="70"/>
      <c r="N23" s="80"/>
    </row>
    <row r="24" customFormat="false" ht="20.25" hidden="false" customHeight="false" outlineLevel="0" collapsed="false">
      <c r="C24" s="76" t="s">
        <v>214</v>
      </c>
      <c r="K24" s="76" t="s">
        <v>215</v>
      </c>
      <c r="M24" s="70"/>
      <c r="N24" s="80"/>
    </row>
    <row r="25" customFormat="false" ht="12.75" hidden="false" customHeight="false" outlineLevel="0" collapsed="false">
      <c r="D25" s="79"/>
      <c r="K25" s="79"/>
      <c r="M25" s="70"/>
      <c r="N25" s="80"/>
    </row>
    <row r="26" customFormat="false" ht="12.75" hidden="false" customHeight="false" outlineLevel="0" collapsed="false">
      <c r="D26" s="72" t="s">
        <v>81</v>
      </c>
      <c r="E26" s="71" t="s">
        <v>64</v>
      </c>
      <c r="F26" s="71" t="n">
        <v>649</v>
      </c>
      <c r="G26" s="73" t="n">
        <v>36715</v>
      </c>
      <c r="H26" s="73" t="s">
        <v>216</v>
      </c>
      <c r="I26" s="73"/>
      <c r="K26" s="0" t="s">
        <v>81</v>
      </c>
      <c r="L26" s="70" t="s">
        <v>64</v>
      </c>
      <c r="M26" s="70" t="n">
        <v>325</v>
      </c>
      <c r="N26" s="80" t="n">
        <v>36715</v>
      </c>
      <c r="O26" s="80" t="s">
        <v>216</v>
      </c>
    </row>
    <row r="27" customFormat="false" ht="12.75" hidden="false" customHeight="false" outlineLevel="0" collapsed="false">
      <c r="D27" s="78" t="s">
        <v>90</v>
      </c>
      <c r="E27" s="71" t="s">
        <v>64</v>
      </c>
      <c r="F27" s="71" t="n">
        <v>635</v>
      </c>
      <c r="G27" s="73" t="n">
        <v>36695</v>
      </c>
      <c r="H27" s="73" t="s">
        <v>105</v>
      </c>
      <c r="I27" s="73"/>
      <c r="K27" s="79" t="s">
        <v>90</v>
      </c>
      <c r="L27" s="74" t="s">
        <v>64</v>
      </c>
      <c r="M27" s="74" t="n">
        <v>318</v>
      </c>
      <c r="N27" s="81" t="n">
        <v>36695</v>
      </c>
      <c r="O27" s="84" t="s">
        <v>105</v>
      </c>
    </row>
    <row r="28" customFormat="false" ht="12.75" hidden="false" customHeight="false" outlineLevel="0" collapsed="false">
      <c r="D28" s="72" t="s">
        <v>88</v>
      </c>
      <c r="E28" s="71" t="s">
        <v>64</v>
      </c>
      <c r="F28" s="71" t="n">
        <v>630</v>
      </c>
      <c r="G28" s="73" t="n">
        <v>37449</v>
      </c>
      <c r="H28" s="71" t="s">
        <v>217</v>
      </c>
      <c r="I28" s="71"/>
      <c r="K28" s="18" t="s">
        <v>88</v>
      </c>
      <c r="L28" s="74" t="s">
        <v>64</v>
      </c>
      <c r="M28" s="70" t="n">
        <v>315</v>
      </c>
      <c r="N28" s="81" t="n">
        <v>37449</v>
      </c>
      <c r="O28" s="74" t="s">
        <v>217</v>
      </c>
    </row>
    <row r="29" customFormat="false" ht="12.75" hidden="false" customHeight="false" outlineLevel="0" collapsed="false">
      <c r="D29" s="78" t="s">
        <v>218</v>
      </c>
      <c r="E29" s="71" t="s">
        <v>64</v>
      </c>
      <c r="F29" s="71" t="n">
        <v>621</v>
      </c>
      <c r="G29" s="73" t="n">
        <v>39586</v>
      </c>
      <c r="H29" s="71" t="s">
        <v>99</v>
      </c>
      <c r="I29" s="71"/>
      <c r="K29" s="98" t="s">
        <v>219</v>
      </c>
      <c r="L29" s="74" t="s">
        <v>64</v>
      </c>
      <c r="M29" s="70" t="n">
        <v>314</v>
      </c>
      <c r="N29" s="81" t="n">
        <v>37388</v>
      </c>
      <c r="O29" s="74" t="s">
        <v>150</v>
      </c>
    </row>
    <row r="30" customFormat="false" ht="12.75" hidden="false" customHeight="false" outlineLevel="0" collapsed="false">
      <c r="D30" s="99" t="s">
        <v>219</v>
      </c>
      <c r="E30" s="71" t="s">
        <v>64</v>
      </c>
      <c r="F30" s="71" t="n">
        <v>609</v>
      </c>
      <c r="G30" s="73" t="n">
        <v>37388</v>
      </c>
      <c r="H30" s="71" t="s">
        <v>150</v>
      </c>
      <c r="I30" s="71"/>
      <c r="K30" s="79" t="s">
        <v>218</v>
      </c>
      <c r="L30" s="70" t="s">
        <v>64</v>
      </c>
      <c r="M30" s="70" t="n">
        <v>314</v>
      </c>
      <c r="N30" s="80" t="n">
        <v>39586</v>
      </c>
      <c r="O30" s="70" t="s">
        <v>99</v>
      </c>
    </row>
    <row r="31" customFormat="false" ht="12.75" hidden="false" customHeight="false" outlineLevel="0" collapsed="false">
      <c r="D31" s="78" t="s">
        <v>220</v>
      </c>
      <c r="E31" s="71" t="s">
        <v>64</v>
      </c>
      <c r="F31" s="71" t="n">
        <v>597</v>
      </c>
      <c r="G31" s="73" t="n">
        <v>39257</v>
      </c>
      <c r="H31" s="71" t="s">
        <v>221</v>
      </c>
      <c r="I31" s="71"/>
      <c r="K31" s="79" t="s">
        <v>220</v>
      </c>
      <c r="L31" s="70" t="s">
        <v>64</v>
      </c>
      <c r="M31" s="70" t="n">
        <v>306</v>
      </c>
      <c r="N31" s="80" t="n">
        <v>39228</v>
      </c>
      <c r="O31" s="70" t="s">
        <v>222</v>
      </c>
    </row>
    <row r="32" customFormat="false" ht="12.75" hidden="false" customHeight="false" outlineLevel="0" collapsed="false">
      <c r="D32" s="78" t="s">
        <v>223</v>
      </c>
      <c r="E32" s="71" t="s">
        <v>64</v>
      </c>
      <c r="F32" s="71" t="n">
        <v>587</v>
      </c>
      <c r="G32" s="73" t="n">
        <v>36647</v>
      </c>
      <c r="H32" s="73" t="s">
        <v>108</v>
      </c>
      <c r="I32" s="73"/>
      <c r="K32" s="79" t="s">
        <v>106</v>
      </c>
      <c r="L32" s="70" t="s">
        <v>64</v>
      </c>
      <c r="M32" s="70" t="n">
        <v>300</v>
      </c>
      <c r="N32" s="80" t="n">
        <v>38508</v>
      </c>
      <c r="O32" s="70" t="s">
        <v>143</v>
      </c>
    </row>
    <row r="33" customFormat="false" ht="12.75" hidden="false" customHeight="false" outlineLevel="0" collapsed="false">
      <c r="D33" s="78" t="s">
        <v>106</v>
      </c>
      <c r="E33" s="71" t="s">
        <v>64</v>
      </c>
      <c r="F33" s="71" t="n">
        <v>556</v>
      </c>
      <c r="G33" s="73" t="n">
        <v>38473</v>
      </c>
      <c r="H33" s="71" t="s">
        <v>108</v>
      </c>
      <c r="I33" s="71"/>
      <c r="K33" s="79" t="s">
        <v>223</v>
      </c>
      <c r="L33" s="74" t="s">
        <v>64</v>
      </c>
      <c r="M33" s="74" t="n">
        <v>294</v>
      </c>
      <c r="N33" s="81" t="n">
        <v>36647</v>
      </c>
      <c r="O33" s="81" t="s">
        <v>108</v>
      </c>
    </row>
    <row r="34" customFormat="false" ht="12.75" hidden="false" customHeight="false" outlineLevel="0" collapsed="false">
      <c r="D34" s="78" t="s">
        <v>224</v>
      </c>
      <c r="E34" s="71" t="s">
        <v>64</v>
      </c>
      <c r="F34" s="71" t="n">
        <v>535</v>
      </c>
      <c r="G34" s="73" t="n">
        <v>38138</v>
      </c>
      <c r="H34" s="71" t="s">
        <v>64</v>
      </c>
      <c r="I34" s="71"/>
      <c r="K34" s="79" t="s">
        <v>224</v>
      </c>
      <c r="L34" s="70" t="s">
        <v>64</v>
      </c>
      <c r="M34" s="70" t="n">
        <v>277</v>
      </c>
      <c r="N34" s="80" t="n">
        <v>38138</v>
      </c>
      <c r="O34" s="70" t="s">
        <v>64</v>
      </c>
    </row>
    <row r="35" customFormat="false" ht="12.75" hidden="false" customHeight="false" outlineLevel="0" collapsed="false">
      <c r="D35" s="78" t="s">
        <v>225</v>
      </c>
      <c r="E35" s="71" t="s">
        <v>64</v>
      </c>
      <c r="F35" s="71" t="n">
        <v>523</v>
      </c>
      <c r="G35" s="73" t="n">
        <v>37059</v>
      </c>
      <c r="H35" s="73" t="s">
        <v>105</v>
      </c>
      <c r="I35" s="73"/>
      <c r="K35" s="79" t="s">
        <v>225</v>
      </c>
      <c r="L35" s="74" t="s">
        <v>64</v>
      </c>
      <c r="M35" s="74" t="n">
        <v>523</v>
      </c>
      <c r="N35" s="81" t="n">
        <v>37059</v>
      </c>
      <c r="O35" s="84" t="s">
        <v>105</v>
      </c>
    </row>
    <row r="36" customFormat="false" ht="12.75" hidden="false" customHeight="false" outlineLevel="0" collapsed="false">
      <c r="D36" s="78" t="s">
        <v>226</v>
      </c>
      <c r="E36" s="71" t="s">
        <v>64</v>
      </c>
      <c r="F36" s="71" t="n">
        <v>465</v>
      </c>
      <c r="G36" s="73" t="n">
        <v>38879</v>
      </c>
      <c r="H36" s="71" t="s">
        <v>64</v>
      </c>
      <c r="I36" s="71"/>
      <c r="K36" s="79" t="s">
        <v>226</v>
      </c>
      <c r="L36" s="70" t="s">
        <v>64</v>
      </c>
      <c r="M36" s="70" t="n">
        <v>248</v>
      </c>
      <c r="N36" s="80" t="n">
        <v>38879</v>
      </c>
      <c r="O36" s="70" t="s">
        <v>64</v>
      </c>
    </row>
    <row r="37" customFormat="false" ht="12.75" hidden="false" customHeight="false" outlineLevel="0" collapsed="false">
      <c r="D37" s="78" t="s">
        <v>115</v>
      </c>
      <c r="E37" s="71" t="s">
        <v>64</v>
      </c>
      <c r="F37" s="71" t="n">
        <v>438</v>
      </c>
      <c r="G37" s="73" t="n">
        <v>36702</v>
      </c>
      <c r="H37" s="73" t="s">
        <v>64</v>
      </c>
      <c r="I37" s="73"/>
      <c r="K37" s="79" t="s">
        <v>227</v>
      </c>
      <c r="L37" s="70" t="s">
        <v>64</v>
      </c>
      <c r="M37" s="70" t="n">
        <v>220</v>
      </c>
      <c r="N37" s="80" t="n">
        <v>39250</v>
      </c>
      <c r="O37" s="82" t="s">
        <v>105</v>
      </c>
    </row>
    <row r="38" customFormat="false" ht="12.75" hidden="false" customHeight="false" outlineLevel="0" collapsed="false">
      <c r="D38" s="78" t="s">
        <v>227</v>
      </c>
      <c r="E38" s="71" t="s">
        <v>64</v>
      </c>
      <c r="F38" s="71" t="n">
        <v>436</v>
      </c>
      <c r="G38" s="73" t="n">
        <v>39250</v>
      </c>
      <c r="H38" s="71" t="s">
        <v>105</v>
      </c>
      <c r="I38" s="71"/>
      <c r="K38" s="79" t="s">
        <v>115</v>
      </c>
      <c r="L38" s="74" t="s">
        <v>64</v>
      </c>
      <c r="M38" s="70" t="n">
        <v>219</v>
      </c>
      <c r="N38" s="80" t="n">
        <v>36702</v>
      </c>
      <c r="O38" s="70" t="s">
        <v>64</v>
      </c>
    </row>
    <row r="39" customFormat="false" ht="12.75" hidden="false" customHeight="false" outlineLevel="0" collapsed="false">
      <c r="K39" s="79"/>
      <c r="M39" s="70"/>
      <c r="N39" s="80"/>
    </row>
    <row r="41" customFormat="false" ht="12.75" hidden="false" customHeight="false" outlineLevel="0" collapsed="false">
      <c r="K41" s="79"/>
      <c r="M41" s="70"/>
      <c r="N41" s="80"/>
    </row>
    <row r="44" customFormat="false" ht="12.75" hidden="false" customHeight="false" outlineLevel="0" collapsed="false">
      <c r="D44" s="78"/>
      <c r="E44" s="71"/>
      <c r="F44" s="71"/>
      <c r="G44" s="73"/>
      <c r="H44" s="71"/>
      <c r="I44" s="71"/>
      <c r="K44" s="79"/>
      <c r="M44" s="70"/>
      <c r="N44" s="80"/>
    </row>
    <row r="45" customFormat="false" ht="12.75" hidden="false" customHeight="false" outlineLevel="0" collapsed="false">
      <c r="D45" s="79"/>
      <c r="K45" s="79"/>
      <c r="M45" s="70"/>
      <c r="N45" s="80"/>
    </row>
    <row r="46" customFormat="false" ht="12.75" hidden="false" customHeight="false" outlineLevel="0" collapsed="false">
      <c r="D46" s="79"/>
    </row>
    <row r="47" customFormat="false" ht="12.75" hidden="false" customHeight="false" outlineLevel="0" collapsed="false">
      <c r="D47" s="79"/>
      <c r="K47" s="79"/>
      <c r="M47" s="70"/>
      <c r="N47" s="80"/>
    </row>
    <row r="48" customFormat="false" ht="12.75" hidden="false" customHeight="false" outlineLevel="0" collapsed="false">
      <c r="D48" s="79"/>
      <c r="K48" s="79"/>
      <c r="M48" s="70"/>
      <c r="N48" s="80"/>
    </row>
    <row r="49" customFormat="false" ht="12.75" hidden="false" customHeight="false" outlineLevel="0" collapsed="false">
      <c r="D49" s="79"/>
      <c r="K49" s="79"/>
      <c r="M49" s="70"/>
      <c r="N49" s="80"/>
    </row>
    <row r="50" customFormat="false" ht="12.75" hidden="false" customHeight="false" outlineLevel="0" collapsed="false">
      <c r="D50" s="79"/>
    </row>
    <row r="51" customFormat="false" ht="12.75" hidden="false" customHeight="false" outlineLevel="0" collapsed="false">
      <c r="D51" s="79"/>
      <c r="K51" s="79"/>
      <c r="M51" s="70"/>
      <c r="N51" s="80"/>
    </row>
    <row r="52" customFormat="false" ht="12.75" hidden="false" customHeight="false" outlineLevel="0" collapsed="false">
      <c r="D52" s="79"/>
    </row>
    <row r="53" customFormat="false" ht="12.75" hidden="false" customHeight="false" outlineLevel="0" collapsed="false">
      <c r="D53" s="79"/>
      <c r="K53" s="79"/>
      <c r="M53" s="70"/>
      <c r="N53" s="80"/>
    </row>
    <row r="54" customFormat="false" ht="12.75" hidden="false" customHeight="false" outlineLevel="0" collapsed="false">
      <c r="D54" s="79"/>
    </row>
    <row r="55" customFormat="false" ht="12.75" hidden="false" customHeight="false" outlineLevel="0" collapsed="false">
      <c r="D55" s="79"/>
      <c r="K55" s="79"/>
      <c r="M55" s="70"/>
      <c r="N55" s="80"/>
    </row>
    <row r="56" customFormat="false" ht="12.75" hidden="false" customHeight="false" outlineLevel="0" collapsed="false">
      <c r="D56" s="79"/>
      <c r="K56" s="79"/>
      <c r="M56" s="70"/>
      <c r="N56" s="80"/>
    </row>
    <row r="57" customFormat="false" ht="12.75" hidden="false" customHeight="false" outlineLevel="0" collapsed="false">
      <c r="D57" s="79"/>
      <c r="K57" s="79"/>
      <c r="M57" s="70"/>
      <c r="N57" s="80"/>
    </row>
    <row r="58" customFormat="false" ht="12.75" hidden="false" customHeight="false" outlineLevel="0" collapsed="false">
      <c r="D58" s="79"/>
      <c r="K58" s="79"/>
      <c r="M58" s="70"/>
      <c r="N58" s="80"/>
    </row>
    <row r="59" customFormat="false" ht="12.75" hidden="false" customHeight="false" outlineLevel="0" collapsed="false">
      <c r="D59" s="79"/>
      <c r="K59" s="79"/>
      <c r="M59" s="70"/>
      <c r="N59" s="80"/>
    </row>
    <row r="60" customFormat="false" ht="12.75" hidden="false" customHeight="false" outlineLevel="0" collapsed="false">
      <c r="D60" s="79"/>
    </row>
    <row r="61" customFormat="false" ht="12.75" hidden="false" customHeight="false" outlineLevel="0" collapsed="false">
      <c r="D61" s="79"/>
      <c r="K61" s="79"/>
      <c r="M61" s="70"/>
      <c r="N61" s="80"/>
    </row>
    <row r="62" customFormat="false" ht="12.75" hidden="false" customHeight="false" outlineLevel="0" collapsed="false">
      <c r="D62" s="79"/>
      <c r="K62" s="79"/>
      <c r="M62" s="70"/>
      <c r="N62" s="80"/>
    </row>
    <row r="63" customFormat="false" ht="12.75" hidden="false" customHeight="false" outlineLevel="0" collapsed="false">
      <c r="D63" s="79"/>
    </row>
    <row r="64" customFormat="false" ht="12.75" hidden="false" customHeight="false" outlineLevel="0" collapsed="false">
      <c r="D64" s="79"/>
      <c r="K64" s="18"/>
      <c r="L64" s="74"/>
      <c r="M64" s="70"/>
      <c r="N64" s="81"/>
      <c r="O64" s="74"/>
    </row>
    <row r="65" customFormat="false" ht="12.75" hidden="false" customHeight="false" outlineLevel="0" collapsed="false">
      <c r="D65" s="79"/>
      <c r="K65" s="18"/>
      <c r="L65" s="74"/>
      <c r="M65" s="70"/>
      <c r="N65" s="81"/>
      <c r="O65" s="74"/>
    </row>
    <row r="66" customFormat="false" ht="12.75" hidden="false" customHeight="false" outlineLevel="0" collapsed="false">
      <c r="D66" s="79"/>
    </row>
    <row r="67" customFormat="false" ht="12.75" hidden="false" customHeight="false" outlineLevel="0" collapsed="false">
      <c r="D67" s="79"/>
      <c r="K67" s="98"/>
      <c r="L67" s="74"/>
      <c r="M67" s="70"/>
      <c r="N67" s="81"/>
      <c r="O67" s="74"/>
    </row>
    <row r="68" customFormat="false" ht="12.75" hidden="false" customHeight="false" outlineLevel="0" collapsed="false">
      <c r="D68" s="79"/>
      <c r="K68" s="98"/>
      <c r="L68" s="74"/>
      <c r="M68" s="70"/>
      <c r="N68" s="81"/>
      <c r="O68" s="74"/>
    </row>
    <row r="69" customFormat="false" ht="12.75" hidden="false" customHeight="false" outlineLevel="0" collapsed="false">
      <c r="D69" s="79"/>
    </row>
    <row r="70" customFormat="false" ht="12.75" hidden="false" customHeight="false" outlineLevel="0" collapsed="false">
      <c r="D70" s="79"/>
      <c r="K70" s="79"/>
      <c r="M70" s="70"/>
      <c r="N70" s="80"/>
    </row>
    <row r="71" customFormat="false" ht="12.75" hidden="false" customHeight="false" outlineLevel="0" collapsed="false">
      <c r="D71" s="79"/>
      <c r="K71" s="79"/>
      <c r="M71" s="70"/>
      <c r="N71" s="80"/>
    </row>
    <row r="73" customFormat="false" ht="12.75" hidden="false" customHeight="false" outlineLevel="0" collapsed="false">
      <c r="K73" s="79"/>
      <c r="M73" s="70"/>
      <c r="N73" s="80"/>
    </row>
    <row r="74" customFormat="false" ht="12.75" hidden="false" customHeight="false" outlineLevel="0" collapsed="false">
      <c r="K74" s="79"/>
      <c r="M74" s="70"/>
      <c r="N74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6.42"/>
    <col collapsed="false" customWidth="true" hidden="false" outlineLevel="0" max="5" min="5" style="70" width="19.99"/>
    <col collapsed="false" customWidth="true" hidden="false" outlineLevel="0" max="6" min="6" style="71" width="3.99"/>
    <col collapsed="false" customWidth="true" hidden="false" outlineLevel="0" max="7" min="7" style="71" width="12.85"/>
    <col collapsed="false" customWidth="true" hidden="false" outlineLevel="0" max="8" min="8" style="73" width="18.7"/>
    <col collapsed="false" customWidth="true" hidden="false" outlineLevel="0" max="9" min="9" style="95" width="11.42"/>
    <col collapsed="false" customWidth="true" hidden="false" outlineLevel="0" max="11" min="11" style="0" width="23.85"/>
    <col collapsed="false" customWidth="true" hidden="false" outlineLevel="0" max="12" min="12" style="70" width="14.7"/>
    <col collapsed="false" customWidth="true" hidden="false" outlineLevel="0" max="13" min="13" style="70" width="9.7"/>
    <col collapsed="false" customWidth="true" hidden="false" outlineLevel="0" max="14" min="14" style="70" width="13.56"/>
    <col collapsed="false" customWidth="true" hidden="false" outlineLevel="0" max="15" min="15" style="70" width="11.42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197</v>
      </c>
    </row>
    <row r="4" customFormat="false" ht="20.25" hidden="false" customHeight="false" outlineLevel="0" collapsed="false">
      <c r="C4" s="76" t="s">
        <v>203</v>
      </c>
      <c r="E4" s="96" t="s">
        <v>62</v>
      </c>
      <c r="F4" s="70"/>
      <c r="G4" s="70"/>
      <c r="H4" s="80"/>
      <c r="I4" s="80"/>
      <c r="K4" s="76" t="s">
        <v>199</v>
      </c>
    </row>
    <row r="5" customFormat="false" ht="12" hidden="false" customHeight="true" outlineLevel="0" collapsed="false">
      <c r="C5" s="76"/>
    </row>
    <row r="6" customFormat="false" ht="12" hidden="false" customHeight="true" outlineLevel="0" collapsed="false">
      <c r="C6" s="76"/>
    </row>
    <row r="7" customFormat="false" ht="12.75" hidden="false" customHeight="false" outlineLevel="0" collapsed="false">
      <c r="C7" s="69" t="n">
        <v>1</v>
      </c>
      <c r="D7" s="78" t="s">
        <v>228</v>
      </c>
      <c r="E7" s="71" t="s">
        <v>64</v>
      </c>
      <c r="F7" s="71" t="n">
        <v>515</v>
      </c>
      <c r="G7" s="73" t="n">
        <v>43268</v>
      </c>
      <c r="H7" s="71" t="s">
        <v>136</v>
      </c>
      <c r="I7" s="72"/>
      <c r="K7" s="83" t="s">
        <v>228</v>
      </c>
      <c r="L7" s="82" t="s">
        <v>64</v>
      </c>
      <c r="M7" s="82" t="n">
        <v>266</v>
      </c>
      <c r="N7" s="84" t="n">
        <v>43268</v>
      </c>
      <c r="O7" s="82" t="s">
        <v>136</v>
      </c>
    </row>
    <row r="8" customFormat="false" ht="12.75" hidden="false" customHeight="false" outlineLevel="0" collapsed="false">
      <c r="C8" s="69" t="n">
        <v>2</v>
      </c>
      <c r="D8" s="78" t="s">
        <v>155</v>
      </c>
      <c r="E8" s="71" t="s">
        <v>64</v>
      </c>
      <c r="F8" s="71" t="n">
        <v>504</v>
      </c>
      <c r="G8" s="73" t="n">
        <v>41398</v>
      </c>
      <c r="H8" s="71" t="s">
        <v>108</v>
      </c>
      <c r="I8" s="78"/>
      <c r="K8" s="0" t="s">
        <v>155</v>
      </c>
      <c r="L8" s="70" t="s">
        <v>64</v>
      </c>
      <c r="M8" s="70" t="n">
        <v>253</v>
      </c>
      <c r="N8" s="80" t="n">
        <v>41398</v>
      </c>
      <c r="O8" s="70" t="s">
        <v>108</v>
      </c>
    </row>
    <row r="9" customFormat="false" ht="12.75" hidden="false" customHeight="false" outlineLevel="0" collapsed="false">
      <c r="D9" s="78" t="s">
        <v>229</v>
      </c>
      <c r="E9" s="71" t="s">
        <v>64</v>
      </c>
      <c r="F9" s="71" t="n">
        <v>295</v>
      </c>
      <c r="G9" s="73" t="n">
        <v>41811</v>
      </c>
      <c r="H9" s="71" t="s">
        <v>64</v>
      </c>
      <c r="I9" s="78"/>
      <c r="K9" s="0" t="s">
        <v>229</v>
      </c>
      <c r="L9" s="70" t="s">
        <v>64</v>
      </c>
      <c r="M9" s="70" t="n">
        <v>181</v>
      </c>
      <c r="N9" s="80" t="n">
        <v>41811</v>
      </c>
      <c r="O9" s="70" t="s">
        <v>64</v>
      </c>
    </row>
    <row r="10" customFormat="false" ht="12.75" hidden="false" customHeight="false" outlineLevel="0" collapsed="false">
      <c r="J10" s="34"/>
    </row>
    <row r="11" customFormat="false" ht="12.75" hidden="false" customHeight="false" outlineLevel="0" collapsed="false">
      <c r="D11" s="78"/>
      <c r="E11" s="71"/>
      <c r="G11" s="73"/>
      <c r="H11" s="71"/>
      <c r="I11" s="78"/>
      <c r="K11" s="79"/>
      <c r="N11" s="80"/>
    </row>
    <row r="12" customFormat="false" ht="12.75" hidden="false" customHeight="false" outlineLevel="0" collapsed="false">
      <c r="D12" s="78"/>
      <c r="E12" s="71"/>
      <c r="G12" s="73"/>
      <c r="H12" s="71"/>
      <c r="I12" s="78"/>
      <c r="K12" s="79"/>
      <c r="N12" s="80"/>
    </row>
    <row r="13" customFormat="false" ht="12.75" hidden="false" customHeight="false" outlineLevel="0" collapsed="false">
      <c r="D13" s="78"/>
      <c r="E13" s="71"/>
      <c r="G13" s="73"/>
      <c r="H13" s="71"/>
      <c r="I13" s="78"/>
      <c r="K13" s="79"/>
      <c r="N13" s="80"/>
    </row>
    <row r="14" customFormat="false" ht="12.75" hidden="false" customHeight="false" outlineLevel="0" collapsed="false">
      <c r="D14" s="78"/>
      <c r="E14" s="71"/>
      <c r="G14" s="73"/>
      <c r="H14" s="71"/>
      <c r="I14" s="78"/>
      <c r="K14" s="79"/>
      <c r="N14" s="80"/>
    </row>
    <row r="17" customFormat="false" ht="20.25" hidden="false" customHeight="false" outlineLevel="0" collapsed="false">
      <c r="C17" s="76" t="s">
        <v>197</v>
      </c>
    </row>
    <row r="18" customFormat="false" ht="20.25" hidden="false" customHeight="false" outlineLevel="0" collapsed="false">
      <c r="C18" s="76" t="s">
        <v>214</v>
      </c>
      <c r="K18" s="76" t="s">
        <v>215</v>
      </c>
    </row>
    <row r="20" customFormat="false" ht="12.75" hidden="false" customHeight="false" outlineLevel="0" collapsed="false">
      <c r="D20" s="78" t="s">
        <v>135</v>
      </c>
      <c r="E20" s="71" t="s">
        <v>64</v>
      </c>
      <c r="F20" s="71" t="n">
        <v>672</v>
      </c>
      <c r="G20" s="73" t="n">
        <v>39293</v>
      </c>
      <c r="H20" s="71" t="s">
        <v>73</v>
      </c>
      <c r="I20" s="72"/>
      <c r="K20" s="0" t="s">
        <v>135</v>
      </c>
      <c r="L20" s="70" t="s">
        <v>64</v>
      </c>
      <c r="M20" s="70" t="n">
        <v>338</v>
      </c>
      <c r="N20" s="80" t="n">
        <v>39614</v>
      </c>
      <c r="O20" s="70" t="s">
        <v>105</v>
      </c>
    </row>
    <row r="21" customFormat="false" ht="12.75" hidden="false" customHeight="false" outlineLevel="0" collapsed="false">
      <c r="D21" s="78" t="s">
        <v>124</v>
      </c>
      <c r="E21" s="71" t="s">
        <v>64</v>
      </c>
      <c r="F21" s="71" t="n">
        <v>653</v>
      </c>
      <c r="G21" s="73" t="n">
        <v>38925</v>
      </c>
      <c r="H21" s="71" t="s">
        <v>230</v>
      </c>
      <c r="I21" s="72"/>
      <c r="K21" s="79" t="s">
        <v>231</v>
      </c>
      <c r="L21" s="70" t="s">
        <v>64</v>
      </c>
      <c r="M21" s="70" t="n">
        <v>331</v>
      </c>
      <c r="N21" s="80" t="n">
        <v>39293</v>
      </c>
      <c r="O21" s="82" t="s">
        <v>73</v>
      </c>
    </row>
    <row r="22" customFormat="false" ht="12.75" hidden="false" customHeight="false" outlineLevel="0" collapsed="false">
      <c r="D22" s="78" t="s">
        <v>231</v>
      </c>
      <c r="E22" s="71" t="s">
        <v>64</v>
      </c>
      <c r="F22" s="71" t="n">
        <v>646</v>
      </c>
      <c r="G22" s="73" t="n">
        <v>39293</v>
      </c>
      <c r="H22" s="71" t="s">
        <v>73</v>
      </c>
      <c r="I22" s="72"/>
      <c r="K22" s="0" t="s">
        <v>124</v>
      </c>
      <c r="L22" s="70" t="s">
        <v>64</v>
      </c>
      <c r="M22" s="70" t="n">
        <v>329</v>
      </c>
      <c r="N22" s="80" t="n">
        <v>38872</v>
      </c>
      <c r="O22" s="70" t="s">
        <v>143</v>
      </c>
    </row>
    <row r="23" customFormat="false" ht="12.75" hidden="false" customHeight="false" outlineLevel="0" collapsed="false">
      <c r="D23" s="78" t="s">
        <v>151</v>
      </c>
      <c r="E23" s="71" t="s">
        <v>64</v>
      </c>
      <c r="F23" s="71" t="n">
        <v>645</v>
      </c>
      <c r="G23" s="73" t="n">
        <v>39985</v>
      </c>
      <c r="H23" s="71" t="s">
        <v>64</v>
      </c>
      <c r="I23" s="72"/>
      <c r="K23" s="79" t="s">
        <v>151</v>
      </c>
      <c r="L23" s="70" t="s">
        <v>64</v>
      </c>
      <c r="M23" s="70" t="n">
        <v>326</v>
      </c>
      <c r="N23" s="80" t="n">
        <v>39999</v>
      </c>
      <c r="O23" s="70" t="s">
        <v>108</v>
      </c>
    </row>
    <row r="24" customFormat="false" ht="12.75" hidden="false" customHeight="false" outlineLevel="0" collapsed="false">
      <c r="D24" s="78" t="s">
        <v>156</v>
      </c>
      <c r="E24" s="71" t="s">
        <v>64</v>
      </c>
      <c r="F24" s="71" t="n">
        <v>643</v>
      </c>
      <c r="G24" s="73" t="n">
        <v>36715</v>
      </c>
      <c r="H24" s="73" t="s">
        <v>216</v>
      </c>
      <c r="K24" s="79" t="s">
        <v>156</v>
      </c>
      <c r="L24" s="74" t="s">
        <v>64</v>
      </c>
      <c r="M24" s="74" t="n">
        <v>325</v>
      </c>
      <c r="N24" s="81" t="n">
        <v>36715</v>
      </c>
      <c r="O24" s="81" t="s">
        <v>216</v>
      </c>
    </row>
    <row r="25" customFormat="false" ht="12.75" hidden="false" customHeight="false" outlineLevel="0" collapsed="false">
      <c r="D25" s="78" t="s">
        <v>161</v>
      </c>
      <c r="E25" s="71" t="s">
        <v>64</v>
      </c>
      <c r="F25" s="71" t="n">
        <v>614</v>
      </c>
      <c r="G25" s="73" t="n">
        <v>36702</v>
      </c>
      <c r="H25" s="71" t="s">
        <v>64</v>
      </c>
      <c r="I25" s="72"/>
      <c r="K25" s="0" t="s">
        <v>166</v>
      </c>
      <c r="L25" s="70" t="s">
        <v>64</v>
      </c>
      <c r="M25" s="70" t="n">
        <v>312</v>
      </c>
      <c r="N25" s="80" t="n">
        <v>38480</v>
      </c>
      <c r="O25" s="70" t="s">
        <v>64</v>
      </c>
    </row>
    <row r="26" customFormat="false" ht="12.75" hidden="false" customHeight="false" outlineLevel="0" collapsed="false">
      <c r="D26" s="78" t="s">
        <v>144</v>
      </c>
      <c r="E26" s="71" t="s">
        <v>64</v>
      </c>
      <c r="F26" s="71" t="n">
        <v>607</v>
      </c>
      <c r="G26" s="73" t="n">
        <v>38864</v>
      </c>
      <c r="H26" s="71" t="s">
        <v>129</v>
      </c>
      <c r="I26" s="72"/>
      <c r="K26" s="0" t="s">
        <v>144</v>
      </c>
      <c r="L26" s="70" t="s">
        <v>64</v>
      </c>
      <c r="M26" s="70" t="n">
        <v>312</v>
      </c>
      <c r="N26" s="80" t="n">
        <v>38838</v>
      </c>
      <c r="O26" s="82" t="s">
        <v>108</v>
      </c>
    </row>
    <row r="27" customFormat="false" ht="12.75" hidden="false" customHeight="false" outlineLevel="0" collapsed="false">
      <c r="D27" s="78" t="s">
        <v>166</v>
      </c>
      <c r="E27" s="71" t="s">
        <v>64</v>
      </c>
      <c r="F27" s="71" t="n">
        <v>603</v>
      </c>
      <c r="G27" s="73" t="n">
        <v>38528</v>
      </c>
      <c r="H27" s="71" t="s">
        <v>232</v>
      </c>
      <c r="I27" s="72"/>
      <c r="K27" s="79" t="s">
        <v>161</v>
      </c>
      <c r="L27" s="74" t="s">
        <v>64</v>
      </c>
      <c r="M27" s="74" t="n">
        <v>307</v>
      </c>
      <c r="N27" s="81" t="n">
        <v>36702</v>
      </c>
      <c r="O27" s="82" t="s">
        <v>64</v>
      </c>
    </row>
    <row r="28" customFormat="false" ht="12.75" hidden="false" customHeight="false" outlineLevel="0" collapsed="false">
      <c r="D28" s="78" t="s">
        <v>164</v>
      </c>
      <c r="E28" s="71" t="s">
        <v>64</v>
      </c>
      <c r="F28" s="71" t="n">
        <v>577</v>
      </c>
      <c r="G28" s="73" t="n">
        <v>38872</v>
      </c>
      <c r="H28" s="71" t="s">
        <v>143</v>
      </c>
      <c r="I28" s="72"/>
      <c r="K28" s="0" t="s">
        <v>233</v>
      </c>
      <c r="L28" s="70" t="s">
        <v>64</v>
      </c>
      <c r="M28" s="70" t="n">
        <v>305</v>
      </c>
      <c r="N28" s="80" t="n">
        <v>39589</v>
      </c>
      <c r="O28" s="70" t="s">
        <v>234</v>
      </c>
    </row>
    <row r="29" customFormat="false" ht="12.75" hidden="false" customHeight="false" outlineLevel="0" collapsed="false">
      <c r="D29" s="78" t="s">
        <v>233</v>
      </c>
      <c r="E29" s="71" t="s">
        <v>64</v>
      </c>
      <c r="F29" s="71" t="n">
        <v>576</v>
      </c>
      <c r="G29" s="73" t="n">
        <v>39589</v>
      </c>
      <c r="H29" s="71" t="s">
        <v>234</v>
      </c>
      <c r="I29" s="72"/>
      <c r="K29" s="79" t="s">
        <v>164</v>
      </c>
      <c r="L29" s="70" t="s">
        <v>64</v>
      </c>
      <c r="M29" s="70" t="n">
        <v>292</v>
      </c>
      <c r="N29" s="80" t="n">
        <v>38872</v>
      </c>
      <c r="O29" s="70" t="s">
        <v>143</v>
      </c>
    </row>
    <row r="30" customFormat="false" ht="12.75" hidden="false" customHeight="false" outlineLevel="0" collapsed="false">
      <c r="D30" s="78" t="s">
        <v>235</v>
      </c>
      <c r="E30" s="71" t="s">
        <v>64</v>
      </c>
      <c r="F30" s="71" t="n">
        <v>552</v>
      </c>
      <c r="G30" s="73" t="n">
        <v>37002</v>
      </c>
      <c r="H30" s="73" t="s">
        <v>236</v>
      </c>
      <c r="K30" s="0" t="s">
        <v>133</v>
      </c>
      <c r="L30" s="70" t="s">
        <v>64</v>
      </c>
      <c r="M30" s="70" t="n">
        <v>287</v>
      </c>
      <c r="N30" s="80" t="n">
        <v>38508</v>
      </c>
      <c r="O30" s="70" t="s">
        <v>143</v>
      </c>
    </row>
    <row r="31" customFormat="false" ht="12.75" hidden="false" customHeight="false" outlineLevel="0" collapsed="false">
      <c r="D31" s="78" t="s">
        <v>168</v>
      </c>
      <c r="E31" s="71" t="s">
        <v>64</v>
      </c>
      <c r="F31" s="71" t="n">
        <v>551</v>
      </c>
      <c r="G31" s="73" t="n">
        <v>37052</v>
      </c>
      <c r="H31" s="73" t="s">
        <v>64</v>
      </c>
      <c r="K31" s="0" t="s">
        <v>237</v>
      </c>
      <c r="L31" s="70" t="s">
        <v>64</v>
      </c>
      <c r="M31" s="70" t="n">
        <v>279</v>
      </c>
      <c r="N31" s="80" t="n">
        <v>38473</v>
      </c>
      <c r="O31" s="82" t="s">
        <v>108</v>
      </c>
    </row>
    <row r="32" customFormat="false" ht="12.75" hidden="false" customHeight="false" outlineLevel="0" collapsed="false">
      <c r="D32" s="78" t="s">
        <v>237</v>
      </c>
      <c r="E32" s="71" t="s">
        <v>64</v>
      </c>
      <c r="F32" s="71" t="n">
        <v>519</v>
      </c>
      <c r="G32" s="73" t="n">
        <v>38108</v>
      </c>
      <c r="H32" s="71" t="s">
        <v>108</v>
      </c>
      <c r="I32" s="72"/>
      <c r="K32" s="79" t="s">
        <v>235</v>
      </c>
      <c r="L32" s="74" t="s">
        <v>64</v>
      </c>
      <c r="M32" s="74" t="n">
        <v>276</v>
      </c>
      <c r="N32" s="81" t="n">
        <v>37002</v>
      </c>
      <c r="O32" s="81" t="s">
        <v>236</v>
      </c>
    </row>
    <row r="33" customFormat="false" ht="12.75" hidden="false" customHeight="false" outlineLevel="0" collapsed="false">
      <c r="D33" s="78" t="s">
        <v>133</v>
      </c>
      <c r="E33" s="71" t="s">
        <v>64</v>
      </c>
      <c r="F33" s="71" t="n">
        <v>517</v>
      </c>
      <c r="G33" s="73" t="n">
        <v>38487</v>
      </c>
      <c r="H33" s="71" t="s">
        <v>238</v>
      </c>
      <c r="I33" s="72"/>
      <c r="K33" s="79" t="s">
        <v>168</v>
      </c>
      <c r="L33" s="74" t="s">
        <v>64</v>
      </c>
      <c r="M33" s="74" t="n">
        <v>276</v>
      </c>
      <c r="N33" s="81" t="n">
        <v>37052</v>
      </c>
      <c r="O33" s="81" t="s">
        <v>64</v>
      </c>
    </row>
    <row r="34" customFormat="false" ht="12.75" hidden="false" customHeight="false" outlineLevel="0" collapsed="false">
      <c r="D34" s="78" t="s">
        <v>239</v>
      </c>
      <c r="E34" s="71" t="s">
        <v>64</v>
      </c>
      <c r="F34" s="71" t="n">
        <v>477</v>
      </c>
      <c r="G34" s="73" t="n">
        <v>38138</v>
      </c>
      <c r="H34" s="71" t="s">
        <v>64</v>
      </c>
      <c r="I34" s="72"/>
      <c r="K34" s="0" t="s">
        <v>240</v>
      </c>
      <c r="L34" s="70" t="s">
        <v>64</v>
      </c>
      <c r="M34" s="70" t="n">
        <v>247</v>
      </c>
      <c r="N34" s="80" t="n">
        <v>37307</v>
      </c>
      <c r="O34" s="70" t="s">
        <v>64</v>
      </c>
    </row>
    <row r="35" customFormat="false" ht="12.75" hidden="false" customHeight="false" outlineLevel="0" collapsed="false">
      <c r="D35" s="78" t="s">
        <v>240</v>
      </c>
      <c r="E35" s="71" t="s">
        <v>64</v>
      </c>
      <c r="F35" s="71" t="n">
        <v>449</v>
      </c>
      <c r="G35" s="73" t="n">
        <v>37307</v>
      </c>
      <c r="H35" s="71" t="s">
        <v>64</v>
      </c>
      <c r="I35" s="72"/>
      <c r="K35" s="0" t="s">
        <v>239</v>
      </c>
      <c r="L35" s="70" t="s">
        <v>64</v>
      </c>
      <c r="M35" s="70" t="n">
        <v>241</v>
      </c>
      <c r="N35" s="80" t="n">
        <v>38138</v>
      </c>
      <c r="O35" s="82" t="s">
        <v>64</v>
      </c>
    </row>
    <row r="36" customFormat="false" ht="12.75" hidden="false" customHeight="false" outlineLevel="0" collapsed="false">
      <c r="D36" s="78" t="s">
        <v>241</v>
      </c>
      <c r="E36" s="71" t="s">
        <v>64</v>
      </c>
      <c r="F36" s="71" t="n">
        <v>383</v>
      </c>
      <c r="G36" s="73" t="n">
        <v>36647</v>
      </c>
      <c r="H36" s="73" t="s">
        <v>108</v>
      </c>
      <c r="K36" s="79" t="s">
        <v>241</v>
      </c>
      <c r="L36" s="74" t="s">
        <v>64</v>
      </c>
      <c r="M36" s="74" t="n">
        <v>192</v>
      </c>
      <c r="N36" s="81" t="n">
        <v>36647</v>
      </c>
      <c r="O36" s="81" t="s">
        <v>108</v>
      </c>
    </row>
    <row r="37" customFormat="false" ht="12.75" hidden="false" customHeight="false" outlineLevel="0" collapsed="false">
      <c r="N37" s="80"/>
    </row>
    <row r="41" customFormat="false" ht="12.75" hidden="false" customHeight="false" outlineLevel="0" collapsed="false">
      <c r="D41" s="78"/>
      <c r="E41" s="71"/>
      <c r="G41" s="73"/>
      <c r="H41" s="71"/>
      <c r="I41" s="72"/>
      <c r="N41" s="80"/>
    </row>
    <row r="42" customFormat="false" ht="12.75" hidden="false" customHeight="false" outlineLevel="0" collapsed="false">
      <c r="K42" s="79"/>
      <c r="N42" s="80"/>
    </row>
    <row r="44" customFormat="false" ht="12.75" hidden="false" customHeight="false" outlineLevel="0" collapsed="false">
      <c r="D44" s="78"/>
      <c r="E44" s="71"/>
      <c r="G44" s="73"/>
      <c r="H44" s="71"/>
      <c r="I44" s="72"/>
    </row>
    <row r="45" customFormat="false" ht="12.75" hidden="false" customHeight="false" outlineLevel="0" collapsed="false">
      <c r="N45" s="80"/>
    </row>
    <row r="46" customFormat="false" ht="12.75" hidden="false" customHeight="false" outlineLevel="0" collapsed="false">
      <c r="D46" s="78"/>
      <c r="E46" s="71"/>
      <c r="G46" s="73"/>
      <c r="H46" s="71"/>
      <c r="I46" s="72"/>
      <c r="N46" s="80"/>
    </row>
    <row r="47" customFormat="false" ht="12.75" hidden="false" customHeight="false" outlineLevel="0" collapsed="false">
      <c r="D47" s="78"/>
      <c r="E47" s="71"/>
      <c r="G47" s="73"/>
      <c r="H47" s="71"/>
      <c r="I47" s="72"/>
      <c r="N47" s="80"/>
    </row>
    <row r="48" customFormat="false" ht="12.75" hidden="false" customHeight="false" outlineLevel="0" collapsed="false">
      <c r="D48" s="78"/>
      <c r="E48" s="71"/>
      <c r="G48" s="73"/>
      <c r="H48" s="71"/>
      <c r="I48" s="72"/>
      <c r="N48" s="80"/>
    </row>
    <row r="49" customFormat="false" ht="12.75" hidden="false" customHeight="false" outlineLevel="0" collapsed="false">
      <c r="D49" s="78"/>
      <c r="E49" s="71"/>
      <c r="G49" s="73"/>
      <c r="H49" s="71"/>
      <c r="I49" s="72"/>
      <c r="N49" s="80"/>
    </row>
    <row r="52" customFormat="false" ht="12.75" hidden="false" customHeight="false" outlineLevel="0" collapsed="false">
      <c r="N52" s="80"/>
    </row>
    <row r="53" customFormat="false" ht="12.75" hidden="false" customHeight="false" outlineLevel="0" collapsed="false">
      <c r="N53" s="80"/>
    </row>
    <row r="54" customFormat="false" ht="12.75" hidden="false" customHeight="false" outlineLevel="0" collapsed="false">
      <c r="N54" s="80"/>
    </row>
    <row r="55" customFormat="false" ht="12.75" hidden="false" customHeight="false" outlineLevel="0" collapsed="false">
      <c r="N55" s="80"/>
    </row>
    <row r="56" customFormat="false" ht="12.75" hidden="false" customHeight="false" outlineLevel="0" collapsed="false">
      <c r="N56" s="80"/>
    </row>
    <row r="57" customFormat="false" ht="12.75" hidden="false" customHeight="false" outlineLevel="0" collapsed="false">
      <c r="D57" s="79"/>
      <c r="F57" s="70"/>
      <c r="G57" s="70"/>
      <c r="H57" s="80"/>
      <c r="I57" s="97"/>
    </row>
    <row r="58" customFormat="false" ht="12.75" hidden="false" customHeight="false" outlineLevel="0" collapsed="false">
      <c r="D58" s="79"/>
      <c r="F58" s="70"/>
      <c r="G58" s="70"/>
      <c r="H58" s="80"/>
      <c r="I58" s="97"/>
      <c r="N58" s="80"/>
    </row>
    <row r="59" customFormat="false" ht="12.75" hidden="false" customHeight="false" outlineLevel="0" collapsed="false">
      <c r="D59" s="79"/>
      <c r="F59" s="70"/>
      <c r="G59" s="70"/>
      <c r="H59" s="80"/>
      <c r="I59" s="97"/>
      <c r="N59" s="80"/>
    </row>
    <row r="60" customFormat="false" ht="12.75" hidden="false" customHeight="false" outlineLevel="0" collapsed="false">
      <c r="D60" s="79"/>
      <c r="F60" s="70"/>
      <c r="G60" s="70"/>
      <c r="H60" s="80"/>
      <c r="I60" s="97"/>
      <c r="N60" s="80"/>
    </row>
    <row r="61" customFormat="false" ht="12.75" hidden="false" customHeight="false" outlineLevel="0" collapsed="false">
      <c r="D61" s="79"/>
      <c r="F61" s="70"/>
      <c r="G61" s="70"/>
      <c r="H61" s="80"/>
      <c r="I61" s="97"/>
      <c r="N61" s="80"/>
    </row>
    <row r="62" customFormat="false" ht="12.75" hidden="false" customHeight="false" outlineLevel="0" collapsed="false">
      <c r="D62" s="79"/>
      <c r="F62" s="70"/>
      <c r="G62" s="70"/>
      <c r="H62" s="80"/>
      <c r="I62" s="97"/>
      <c r="N62" s="80"/>
    </row>
    <row r="63" customFormat="false" ht="12.75" hidden="false" customHeight="false" outlineLevel="0" collapsed="false">
      <c r="D63" s="79"/>
      <c r="F63" s="70"/>
      <c r="G63" s="70"/>
      <c r="H63" s="80"/>
      <c r="I63" s="97"/>
      <c r="N63" s="80"/>
    </row>
    <row r="64" customFormat="false" ht="12.75" hidden="false" customHeight="false" outlineLevel="0" collapsed="false">
      <c r="D64" s="79"/>
      <c r="F64" s="70"/>
      <c r="G64" s="70"/>
      <c r="H64" s="80"/>
      <c r="I64" s="97"/>
      <c r="N64" s="80"/>
    </row>
    <row r="65" customFormat="false" ht="12.75" hidden="false" customHeight="false" outlineLevel="0" collapsed="false">
      <c r="D65" s="79"/>
      <c r="F65" s="70"/>
      <c r="G65" s="70"/>
      <c r="H65" s="80"/>
      <c r="I65" s="97"/>
      <c r="N65" s="80"/>
    </row>
    <row r="66" customFormat="false" ht="12.75" hidden="false" customHeight="false" outlineLevel="0" collapsed="false">
      <c r="D66" s="79"/>
      <c r="F66" s="70"/>
      <c r="G66" s="70"/>
      <c r="H66" s="80"/>
      <c r="I66" s="97"/>
      <c r="N66" s="80"/>
    </row>
    <row r="67" customFormat="false" ht="12.75" hidden="false" customHeight="false" outlineLevel="0" collapsed="false">
      <c r="D67" s="79"/>
      <c r="F67" s="70"/>
      <c r="G67" s="70"/>
      <c r="H67" s="80"/>
      <c r="I67" s="97"/>
      <c r="N67" s="80"/>
    </row>
    <row r="68" customFormat="false" ht="12.75" hidden="false" customHeight="false" outlineLevel="0" collapsed="false">
      <c r="D68" s="79"/>
      <c r="F68" s="70"/>
      <c r="G68" s="70"/>
      <c r="H68" s="80"/>
      <c r="I68" s="97"/>
      <c r="N68" s="80"/>
    </row>
    <row r="69" customFormat="false" ht="12.75" hidden="false" customHeight="false" outlineLevel="0" collapsed="false">
      <c r="D69" s="79"/>
      <c r="F69" s="70"/>
      <c r="G69" s="70"/>
      <c r="H69" s="80"/>
      <c r="I69" s="97"/>
      <c r="N69" s="80"/>
    </row>
    <row r="70" customFormat="false" ht="12.75" hidden="false" customHeight="false" outlineLevel="0" collapsed="false">
      <c r="D70" s="79"/>
      <c r="F70" s="70"/>
      <c r="G70" s="70"/>
      <c r="H70" s="80"/>
      <c r="I70" s="97"/>
      <c r="N70" s="80"/>
    </row>
    <row r="71" customFormat="false" ht="12.75" hidden="false" customHeight="false" outlineLevel="0" collapsed="false">
      <c r="D71" s="79"/>
      <c r="F71" s="70"/>
      <c r="G71" s="70"/>
      <c r="H71" s="80"/>
      <c r="I71" s="97"/>
      <c r="N71" s="80"/>
    </row>
    <row r="72" customFormat="false" ht="12.75" hidden="false" customHeight="false" outlineLevel="0" collapsed="false">
      <c r="D72" s="79"/>
      <c r="F72" s="70"/>
      <c r="G72" s="70"/>
      <c r="H72" s="80"/>
      <c r="I72" s="97"/>
      <c r="N72" s="80"/>
    </row>
    <row r="73" customFormat="false" ht="12.75" hidden="false" customHeight="false" outlineLevel="0" collapsed="false">
      <c r="D73" s="79"/>
      <c r="F73" s="70"/>
      <c r="G73" s="70"/>
      <c r="H73" s="80"/>
      <c r="I73" s="97"/>
      <c r="N73" s="80"/>
    </row>
    <row r="74" customFormat="false" ht="12.75" hidden="false" customHeight="false" outlineLevel="0" collapsed="false">
      <c r="D74" s="79"/>
      <c r="F74" s="70"/>
      <c r="G74" s="70"/>
      <c r="H74" s="80"/>
      <c r="I74" s="97"/>
    </row>
    <row r="75" customFormat="false" ht="12.75" hidden="false" customHeight="false" outlineLevel="0" collapsed="false">
      <c r="D75" s="79"/>
      <c r="F75" s="70"/>
      <c r="G75" s="70"/>
      <c r="H75" s="80"/>
      <c r="I75" s="97"/>
    </row>
    <row r="76" customFormat="false" ht="12.75" hidden="false" customHeight="false" outlineLevel="0" collapsed="false">
      <c r="D76" s="79"/>
      <c r="F76" s="70"/>
      <c r="G76" s="70"/>
      <c r="H76" s="80"/>
      <c r="I76" s="97"/>
      <c r="N76" s="80"/>
    </row>
    <row r="77" customFormat="false" ht="12.75" hidden="false" customHeight="false" outlineLevel="0" collapsed="false">
      <c r="D77" s="79"/>
      <c r="F77" s="70"/>
      <c r="G77" s="70"/>
      <c r="H77" s="80"/>
      <c r="I77" s="97"/>
      <c r="N77" s="80"/>
    </row>
    <row r="78" customFormat="false" ht="12.75" hidden="false" customHeight="false" outlineLevel="0" collapsed="false">
      <c r="D78" s="79"/>
      <c r="F78" s="70"/>
      <c r="G78" s="70"/>
      <c r="H78" s="80"/>
      <c r="I78" s="97"/>
      <c r="N78" s="80"/>
    </row>
    <row r="79" customFormat="false" ht="12.75" hidden="false" customHeight="false" outlineLevel="0" collapsed="false">
      <c r="D79" s="79"/>
      <c r="F79" s="70"/>
      <c r="G79" s="70"/>
      <c r="H79" s="80"/>
      <c r="I79" s="97"/>
      <c r="N79" s="80"/>
    </row>
    <row r="80" customFormat="false" ht="12.75" hidden="false" customHeight="false" outlineLevel="0" collapsed="false">
      <c r="D80" s="79"/>
      <c r="F80" s="70"/>
      <c r="G80" s="70"/>
      <c r="H80" s="80"/>
      <c r="I80" s="97"/>
      <c r="N80" s="80"/>
    </row>
    <row r="81" customFormat="false" ht="12.75" hidden="false" customHeight="false" outlineLevel="0" collapsed="false">
      <c r="D81" s="79"/>
      <c r="F81" s="70"/>
      <c r="G81" s="70"/>
      <c r="H81" s="80"/>
      <c r="I81" s="97"/>
      <c r="N81" s="80"/>
    </row>
    <row r="82" customFormat="false" ht="12.75" hidden="false" customHeight="false" outlineLevel="0" collapsed="false">
      <c r="D82" s="79"/>
      <c r="F82" s="70"/>
      <c r="G82" s="70"/>
      <c r="H82" s="80"/>
      <c r="I82" s="97"/>
      <c r="N82" s="80"/>
    </row>
    <row r="83" customFormat="false" ht="12.75" hidden="false" customHeight="false" outlineLevel="0" collapsed="false">
      <c r="D83" s="79"/>
      <c r="F83" s="70"/>
      <c r="G83" s="70"/>
      <c r="H83" s="80"/>
      <c r="I83" s="97"/>
      <c r="N83" s="80"/>
    </row>
    <row r="84" customFormat="false" ht="12.75" hidden="false" customHeight="false" outlineLevel="0" collapsed="false">
      <c r="D84" s="79"/>
      <c r="F84" s="70"/>
      <c r="G84" s="70"/>
      <c r="H84" s="80"/>
      <c r="I84" s="97"/>
    </row>
    <row r="85" customFormat="false" ht="12.75" hidden="false" customHeight="false" outlineLevel="0" collapsed="false">
      <c r="D85" s="79"/>
      <c r="F85" s="70"/>
      <c r="G85" s="70"/>
      <c r="H85" s="80"/>
      <c r="I85" s="97"/>
    </row>
    <row r="86" customFormat="false" ht="12.75" hidden="false" customHeight="false" outlineLevel="0" collapsed="false">
      <c r="D86" s="79"/>
      <c r="F86" s="70"/>
      <c r="G86" s="70"/>
      <c r="H86" s="80"/>
      <c r="I86" s="97"/>
    </row>
    <row r="87" customFormat="false" ht="12.75" hidden="false" customHeight="false" outlineLevel="0" collapsed="false">
      <c r="D87" s="79"/>
      <c r="F87" s="70"/>
      <c r="G87" s="70"/>
      <c r="H87" s="80"/>
      <c r="I87" s="97"/>
    </row>
    <row r="88" customFormat="false" ht="12.75" hidden="false" customHeight="false" outlineLevel="0" collapsed="false">
      <c r="D88" s="79"/>
      <c r="F88" s="70"/>
      <c r="G88" s="70"/>
      <c r="H88" s="80"/>
      <c r="I88" s="97"/>
    </row>
    <row r="89" customFormat="false" ht="12.75" hidden="false" customHeight="false" outlineLevel="0" collapsed="false">
      <c r="D89" s="79"/>
      <c r="F89" s="70"/>
      <c r="G89" s="70"/>
      <c r="H89" s="80"/>
      <c r="I89" s="97"/>
    </row>
    <row r="90" customFormat="false" ht="12.75" hidden="false" customHeight="false" outlineLevel="0" collapsed="false">
      <c r="D90" s="79"/>
      <c r="F90" s="70"/>
      <c r="G90" s="70"/>
      <c r="H90" s="80"/>
      <c r="I90" s="97"/>
    </row>
    <row r="91" customFormat="false" ht="12.75" hidden="false" customHeight="false" outlineLevel="0" collapsed="false">
      <c r="D91" s="79"/>
      <c r="F91" s="70"/>
      <c r="G91" s="70"/>
      <c r="H91" s="80"/>
      <c r="I91" s="97"/>
    </row>
    <row r="92" customFormat="false" ht="12.75" hidden="false" customHeight="false" outlineLevel="0" collapsed="false">
      <c r="D92" s="79"/>
      <c r="F92" s="70"/>
      <c r="G92" s="70"/>
      <c r="H92" s="80"/>
      <c r="I92" s="97"/>
    </row>
    <row r="93" customFormat="false" ht="12.75" hidden="false" customHeight="false" outlineLevel="0" collapsed="false">
      <c r="D93" s="79"/>
      <c r="F93" s="70"/>
      <c r="G93" s="70"/>
      <c r="H93" s="80"/>
      <c r="I93" s="97"/>
    </row>
    <row r="94" customFormat="false" ht="12.75" hidden="false" customHeight="false" outlineLevel="0" collapsed="false">
      <c r="D94" s="79"/>
      <c r="F94" s="70"/>
      <c r="G94" s="70"/>
      <c r="H94" s="80"/>
      <c r="I94" s="97"/>
    </row>
    <row r="95" customFormat="false" ht="12.75" hidden="false" customHeight="false" outlineLevel="0" collapsed="false">
      <c r="D95" s="79"/>
      <c r="F95" s="70"/>
      <c r="G95" s="70"/>
      <c r="H95" s="80"/>
      <c r="I95" s="97"/>
    </row>
    <row r="96" customFormat="false" ht="12.75" hidden="false" customHeight="false" outlineLevel="0" collapsed="false">
      <c r="D96" s="79"/>
      <c r="F96" s="70"/>
      <c r="G96" s="70"/>
      <c r="H96" s="80"/>
      <c r="I96" s="97"/>
    </row>
    <row r="97" customFormat="false" ht="12.75" hidden="false" customHeight="false" outlineLevel="0" collapsed="false">
      <c r="D97" s="79"/>
      <c r="F97" s="70"/>
      <c r="G97" s="70"/>
      <c r="H97" s="80"/>
      <c r="I97" s="97"/>
    </row>
    <row r="98" customFormat="false" ht="12.75" hidden="false" customHeight="false" outlineLevel="0" collapsed="false">
      <c r="D98" s="79"/>
      <c r="F98" s="70"/>
      <c r="G98" s="70"/>
      <c r="H98" s="80"/>
      <c r="I98" s="97"/>
    </row>
    <row r="99" customFormat="false" ht="12.75" hidden="false" customHeight="false" outlineLevel="0" collapsed="false">
      <c r="D99" s="79"/>
      <c r="F99" s="70"/>
      <c r="G99" s="70"/>
      <c r="H99" s="80"/>
      <c r="I99" s="97"/>
    </row>
    <row r="100" customFormat="false" ht="12.75" hidden="false" customHeight="false" outlineLevel="0" collapsed="false">
      <c r="D100" s="79"/>
      <c r="F100" s="70"/>
      <c r="G100" s="70"/>
      <c r="H100" s="80"/>
      <c r="I100" s="97"/>
    </row>
    <row r="101" customFormat="false" ht="12.75" hidden="false" customHeight="false" outlineLevel="0" collapsed="false">
      <c r="D101" s="79"/>
      <c r="F101" s="70"/>
      <c r="G101" s="70"/>
      <c r="H101" s="80"/>
      <c r="I101" s="97"/>
    </row>
    <row r="102" customFormat="false" ht="12.75" hidden="false" customHeight="false" outlineLevel="0" collapsed="false">
      <c r="D102" s="79"/>
      <c r="F102" s="70"/>
      <c r="G102" s="70"/>
      <c r="H102" s="80"/>
      <c r="I102" s="97"/>
    </row>
    <row r="103" customFormat="false" ht="12.75" hidden="false" customHeight="false" outlineLevel="0" collapsed="false">
      <c r="D103" s="79"/>
      <c r="F103" s="70"/>
      <c r="G103" s="70"/>
      <c r="H103" s="80"/>
      <c r="I103" s="97"/>
    </row>
    <row r="104" customFormat="false" ht="12.75" hidden="false" customHeight="false" outlineLevel="0" collapsed="false">
      <c r="D104" s="79"/>
      <c r="F104" s="70"/>
      <c r="G104" s="70"/>
      <c r="H104" s="80"/>
      <c r="I104" s="97"/>
    </row>
    <row r="105" customFormat="false" ht="12.75" hidden="false" customHeight="false" outlineLevel="0" collapsed="false">
      <c r="D105" s="79"/>
      <c r="F105" s="70"/>
      <c r="G105" s="70"/>
      <c r="H105" s="80"/>
      <c r="I105" s="97"/>
    </row>
    <row r="106" customFormat="false" ht="12.75" hidden="false" customHeight="false" outlineLevel="0" collapsed="false">
      <c r="D106" s="79"/>
      <c r="F106" s="70"/>
      <c r="G106" s="70"/>
      <c r="H106" s="80"/>
      <c r="I106" s="97"/>
    </row>
    <row r="107" customFormat="false" ht="12.75" hidden="false" customHeight="false" outlineLevel="0" collapsed="false">
      <c r="D107" s="79"/>
      <c r="F107" s="70"/>
      <c r="G107" s="70"/>
      <c r="H107" s="80"/>
      <c r="I107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41"/>
    <col collapsed="false" customWidth="true" hidden="false" outlineLevel="0" max="5" min="5" style="70" width="19.99"/>
    <col collapsed="false" customWidth="true" hidden="false" outlineLevel="0" max="6" min="6" style="71" width="6.85"/>
    <col collapsed="false" customWidth="true" hidden="false" outlineLevel="0" max="7" min="7" style="71" width="14.7"/>
    <col collapsed="false" customWidth="true" hidden="false" outlineLevel="0" max="8" min="8" style="73" width="16.84"/>
    <col collapsed="false" customWidth="true" hidden="false" outlineLevel="0" max="9" min="9" style="73" width="11.7"/>
    <col collapsed="false" customWidth="true" hidden="false" outlineLevel="0" max="11" min="11" style="0" width="21.13"/>
    <col collapsed="false" customWidth="true" hidden="false" outlineLevel="0" max="12" min="12" style="70" width="16.42"/>
    <col collapsed="false" customWidth="true" hidden="false" outlineLevel="0" max="14" min="13" style="70" width="11.42"/>
    <col collapsed="false" customWidth="true" hidden="false" outlineLevel="0" max="15" min="15" style="70" width="17.28"/>
  </cols>
  <sheetData>
    <row r="1" customFormat="false" ht="18" hidden="false" customHeight="false" outlineLevel="0" collapsed="false">
      <c r="B1" s="75" t="s">
        <v>57</v>
      </c>
    </row>
    <row r="3" customFormat="false" ht="20.25" hidden="false" customHeight="false" outlineLevel="0" collapsed="false">
      <c r="C3" s="76" t="s">
        <v>242</v>
      </c>
    </row>
    <row r="4" customFormat="false" ht="20.25" hidden="false" customHeight="false" outlineLevel="0" collapsed="false">
      <c r="C4" s="76" t="s">
        <v>243</v>
      </c>
      <c r="E4" s="96" t="s">
        <v>62</v>
      </c>
      <c r="F4" s="70"/>
      <c r="G4" s="70"/>
      <c r="H4" s="80"/>
      <c r="I4" s="80"/>
      <c r="K4" s="76" t="s">
        <v>244</v>
      </c>
    </row>
    <row r="5" customFormat="false" ht="12.75" hidden="false" customHeight="true" outlineLevel="0" collapsed="false">
      <c r="C5" s="76"/>
    </row>
    <row r="6" customFormat="false" ht="12.75" hidden="false" customHeight="true" outlineLevel="0" collapsed="false">
      <c r="C6" s="76"/>
    </row>
    <row r="7" customFormat="false" ht="12.75" hidden="false" customHeight="false" outlineLevel="0" collapsed="false">
      <c r="C7" s="69" t="n">
        <v>1</v>
      </c>
      <c r="D7" s="36" t="s">
        <v>204</v>
      </c>
      <c r="E7" s="34" t="s">
        <v>64</v>
      </c>
      <c r="F7" s="34" t="n">
        <v>609</v>
      </c>
      <c r="G7" s="35" t="n">
        <v>43671</v>
      </c>
      <c r="H7" s="34" t="s">
        <v>75</v>
      </c>
      <c r="I7" s="34"/>
      <c r="J7" s="34"/>
      <c r="K7" s="36" t="s">
        <v>204</v>
      </c>
      <c r="L7" s="34" t="s">
        <v>64</v>
      </c>
      <c r="M7" s="34" t="n">
        <v>313</v>
      </c>
      <c r="N7" s="35" t="n">
        <v>43671</v>
      </c>
      <c r="O7" s="34" t="s">
        <v>75</v>
      </c>
    </row>
    <row r="8" customFormat="false" ht="12.75" hidden="false" customHeight="false" outlineLevel="0" collapsed="false">
      <c r="C8" s="69" t="n">
        <v>2</v>
      </c>
      <c r="D8" s="78" t="s">
        <v>209</v>
      </c>
      <c r="E8" s="71" t="s">
        <v>64</v>
      </c>
      <c r="F8" s="71" t="n">
        <v>600</v>
      </c>
      <c r="G8" s="73" t="n">
        <v>43254</v>
      </c>
      <c r="H8" s="71" t="s">
        <v>129</v>
      </c>
      <c r="I8" s="71"/>
      <c r="K8" s="83" t="s">
        <v>209</v>
      </c>
      <c r="L8" s="82" t="s">
        <v>64</v>
      </c>
      <c r="M8" s="82" t="n">
        <v>301</v>
      </c>
      <c r="N8" s="84" t="n">
        <v>43254</v>
      </c>
      <c r="O8" s="82" t="s">
        <v>129</v>
      </c>
    </row>
    <row r="9" customFormat="false" ht="12.75" hidden="false" customHeight="false" outlineLevel="0" collapsed="false">
      <c r="C9" s="69" t="n">
        <v>3</v>
      </c>
      <c r="D9" s="78" t="s">
        <v>207</v>
      </c>
      <c r="E9" s="71" t="s">
        <v>64</v>
      </c>
      <c r="F9" s="71" t="n">
        <v>447</v>
      </c>
      <c r="G9" s="73" t="n">
        <v>43268</v>
      </c>
      <c r="H9" s="71" t="s">
        <v>136</v>
      </c>
      <c r="I9" s="71"/>
      <c r="K9" s="92" t="s">
        <v>218</v>
      </c>
      <c r="L9" s="82" t="s">
        <v>64</v>
      </c>
      <c r="M9" s="82" t="n">
        <v>231</v>
      </c>
      <c r="N9" s="84" t="n">
        <v>40698</v>
      </c>
      <c r="O9" s="82" t="s">
        <v>143</v>
      </c>
    </row>
    <row r="10" customFormat="false" ht="12.75" hidden="false" customHeight="false" outlineLevel="0" collapsed="false">
      <c r="C10" s="69" t="n">
        <v>4</v>
      </c>
      <c r="D10" s="78" t="s">
        <v>218</v>
      </c>
      <c r="E10" s="71" t="s">
        <v>64</v>
      </c>
      <c r="F10" s="71" t="n">
        <v>408</v>
      </c>
      <c r="G10" s="73" t="n">
        <v>40698</v>
      </c>
      <c r="H10" s="71" t="s">
        <v>143</v>
      </c>
      <c r="I10" s="71"/>
      <c r="K10" s="83" t="s">
        <v>207</v>
      </c>
      <c r="L10" s="82" t="s">
        <v>64</v>
      </c>
      <c r="M10" s="82" t="n">
        <v>227</v>
      </c>
      <c r="N10" s="84" t="n">
        <v>43247</v>
      </c>
      <c r="O10" s="82" t="s">
        <v>148</v>
      </c>
    </row>
    <row r="11" customFormat="false" ht="12.75" hidden="false" customHeight="false" outlineLevel="0" collapsed="false">
      <c r="C11" s="69" t="n">
        <v>5</v>
      </c>
      <c r="D11" s="78" t="s">
        <v>213</v>
      </c>
      <c r="E11" s="71" t="s">
        <v>64</v>
      </c>
      <c r="F11" s="71" t="n">
        <v>408</v>
      </c>
      <c r="G11" s="73" t="n">
        <v>41811</v>
      </c>
      <c r="H11" s="71" t="s">
        <v>64</v>
      </c>
      <c r="I11" s="71"/>
      <c r="K11" s="79" t="s">
        <v>245</v>
      </c>
      <c r="L11" s="74" t="s">
        <v>64</v>
      </c>
      <c r="M11" s="70" t="n">
        <v>216</v>
      </c>
      <c r="N11" s="80" t="n">
        <v>42876</v>
      </c>
      <c r="O11" s="74" t="s">
        <v>150</v>
      </c>
    </row>
    <row r="12" customFormat="false" ht="12.75" hidden="false" customHeight="false" outlineLevel="0" collapsed="false">
      <c r="C12" s="69" t="n">
        <v>6</v>
      </c>
      <c r="D12" s="78" t="s">
        <v>246</v>
      </c>
      <c r="E12" s="71" t="s">
        <v>64</v>
      </c>
      <c r="F12" s="71" t="n">
        <v>381</v>
      </c>
      <c r="G12" s="73" t="n">
        <v>42883</v>
      </c>
      <c r="H12" s="73" t="s">
        <v>127</v>
      </c>
      <c r="K12" s="79" t="s">
        <v>246</v>
      </c>
      <c r="L12" s="70" t="s">
        <v>64</v>
      </c>
      <c r="M12" s="70" t="n">
        <v>215</v>
      </c>
      <c r="N12" s="80" t="n">
        <v>42883</v>
      </c>
      <c r="O12" s="80" t="s">
        <v>127</v>
      </c>
    </row>
    <row r="13" customFormat="false" ht="12.75" hidden="false" customHeight="false" outlineLevel="0" collapsed="false">
      <c r="C13" s="69" t="n">
        <v>7</v>
      </c>
      <c r="D13" s="78" t="s">
        <v>245</v>
      </c>
      <c r="E13" s="71" t="s">
        <v>64</v>
      </c>
      <c r="F13" s="71" t="n">
        <v>369</v>
      </c>
      <c r="G13" s="73" t="n">
        <v>42854</v>
      </c>
      <c r="H13" s="73" t="s">
        <v>108</v>
      </c>
      <c r="K13" s="18" t="s">
        <v>213</v>
      </c>
      <c r="L13" s="74" t="s">
        <v>64</v>
      </c>
      <c r="M13" s="74" t="n">
        <v>207</v>
      </c>
      <c r="N13" s="81" t="n">
        <v>41811</v>
      </c>
      <c r="O13" s="74" t="s">
        <v>64</v>
      </c>
    </row>
    <row r="14" customFormat="false" ht="12.75" hidden="false" customHeight="false" outlineLevel="0" collapsed="false">
      <c r="C14" s="69" t="n">
        <v>8</v>
      </c>
      <c r="D14" s="78" t="s">
        <v>247</v>
      </c>
      <c r="E14" s="71" t="s">
        <v>64</v>
      </c>
      <c r="F14" s="71" t="n">
        <v>202</v>
      </c>
      <c r="G14" s="73" t="n">
        <v>40706</v>
      </c>
      <c r="H14" s="71" t="s">
        <v>64</v>
      </c>
      <c r="I14" s="71"/>
      <c r="K14" s="18" t="s">
        <v>247</v>
      </c>
      <c r="L14" s="74" t="s">
        <v>64</v>
      </c>
      <c r="M14" s="74" t="n">
        <v>106</v>
      </c>
      <c r="N14" s="81" t="n">
        <v>40706</v>
      </c>
      <c r="O14" s="74" t="s">
        <v>64</v>
      </c>
    </row>
    <row r="15" customFormat="false" ht="12.75" hidden="false" customHeight="false" outlineLevel="0" collapsed="false">
      <c r="D15" s="78"/>
      <c r="E15" s="71"/>
      <c r="G15" s="73"/>
      <c r="H15" s="71"/>
      <c r="I15" s="71"/>
      <c r="K15" s="18"/>
      <c r="L15" s="74"/>
      <c r="M15" s="74"/>
      <c r="N15" s="81"/>
      <c r="O15" s="74"/>
    </row>
    <row r="17" customFormat="false" ht="12.75" hidden="false" customHeight="false" outlineLevel="0" collapsed="false">
      <c r="D17" s="78"/>
      <c r="E17" s="71"/>
      <c r="G17" s="73"/>
      <c r="H17" s="71"/>
      <c r="I17" s="71"/>
      <c r="K17" s="18"/>
      <c r="L17" s="74"/>
      <c r="M17" s="74"/>
      <c r="N17" s="81"/>
      <c r="O17" s="74"/>
    </row>
    <row r="18" customFormat="false" ht="12.75" hidden="false" customHeight="false" outlineLevel="0" collapsed="false">
      <c r="D18" s="78"/>
      <c r="E18" s="71"/>
      <c r="G18" s="73"/>
      <c r="H18" s="71"/>
      <c r="I18" s="71"/>
      <c r="K18" s="18"/>
      <c r="L18" s="74"/>
      <c r="M18" s="74"/>
      <c r="N18" s="81"/>
      <c r="O18" s="74"/>
    </row>
    <row r="19" customFormat="false" ht="12.75" hidden="false" customHeight="false" outlineLevel="0" collapsed="false">
      <c r="D19" s="79"/>
      <c r="F19" s="70"/>
      <c r="G19" s="70"/>
      <c r="H19" s="80"/>
      <c r="I19" s="80"/>
    </row>
    <row r="20" customFormat="false" ht="20.25" hidden="false" customHeight="false" outlineLevel="0" collapsed="false">
      <c r="C20" s="76" t="s">
        <v>242</v>
      </c>
      <c r="D20" s="79"/>
      <c r="F20" s="70"/>
      <c r="G20" s="70"/>
      <c r="H20" s="80"/>
      <c r="I20" s="80"/>
      <c r="J20" s="100"/>
    </row>
    <row r="21" customFormat="false" ht="20.25" hidden="false" customHeight="false" outlineLevel="0" collapsed="false">
      <c r="C21" s="76" t="s">
        <v>248</v>
      </c>
      <c r="K21" s="76" t="s">
        <v>249</v>
      </c>
    </row>
    <row r="22" customFormat="false" ht="12.75" hidden="false" customHeight="false" outlineLevel="0" collapsed="false">
      <c r="D22" s="79"/>
      <c r="F22" s="70"/>
      <c r="G22" s="70"/>
      <c r="H22" s="80"/>
      <c r="I22" s="80"/>
      <c r="J22" s="100"/>
    </row>
    <row r="23" customFormat="false" ht="12.75" hidden="false" customHeight="false" outlineLevel="0" collapsed="false">
      <c r="D23" s="72" t="s">
        <v>81</v>
      </c>
      <c r="E23" s="71" t="s">
        <v>64</v>
      </c>
      <c r="F23" s="71" t="n">
        <v>638</v>
      </c>
      <c r="G23" s="73" t="n">
        <v>37449</v>
      </c>
      <c r="H23" s="71" t="s">
        <v>250</v>
      </c>
      <c r="I23" s="71"/>
      <c r="K23" s="0" t="s">
        <v>81</v>
      </c>
      <c r="L23" s="70" t="s">
        <v>64</v>
      </c>
      <c r="M23" s="74" t="n">
        <v>319</v>
      </c>
      <c r="N23" s="81" t="n">
        <v>37449</v>
      </c>
      <c r="O23" s="74" t="s">
        <v>250</v>
      </c>
    </row>
    <row r="24" customFormat="false" ht="12.75" hidden="false" customHeight="false" outlineLevel="0" collapsed="false">
      <c r="D24" s="78" t="s">
        <v>88</v>
      </c>
      <c r="E24" s="71" t="s">
        <v>64</v>
      </c>
      <c r="F24" s="71" t="n">
        <v>621</v>
      </c>
      <c r="G24" s="73" t="n">
        <v>38183</v>
      </c>
      <c r="H24" s="71" t="s">
        <v>162</v>
      </c>
      <c r="I24" s="71"/>
      <c r="K24" s="79" t="s">
        <v>88</v>
      </c>
      <c r="L24" s="70" t="s">
        <v>64</v>
      </c>
      <c r="M24" s="70" t="n">
        <v>315</v>
      </c>
      <c r="N24" s="80" t="n">
        <v>38165</v>
      </c>
      <c r="O24" s="70" t="s">
        <v>251</v>
      </c>
    </row>
    <row r="25" customFormat="false" ht="12.75" hidden="false" customHeight="false" outlineLevel="0" collapsed="false">
      <c r="D25" s="78" t="s">
        <v>90</v>
      </c>
      <c r="E25" s="71" t="s">
        <v>64</v>
      </c>
      <c r="F25" s="71" t="n">
        <v>598</v>
      </c>
      <c r="G25" s="73" t="n">
        <v>37396</v>
      </c>
      <c r="H25" s="71" t="s">
        <v>64</v>
      </c>
      <c r="I25" s="71"/>
      <c r="K25" s="79" t="s">
        <v>90</v>
      </c>
      <c r="L25" s="74" t="s">
        <v>64</v>
      </c>
      <c r="M25" s="74" t="n">
        <v>308</v>
      </c>
      <c r="N25" s="81" t="n">
        <v>37396</v>
      </c>
      <c r="O25" s="82" t="s">
        <v>64</v>
      </c>
    </row>
    <row r="26" customFormat="false" ht="12.75" hidden="false" customHeight="false" outlineLevel="0" collapsed="false">
      <c r="D26" s="78" t="s">
        <v>106</v>
      </c>
      <c r="E26" s="71" t="s">
        <v>64</v>
      </c>
      <c r="F26" s="71" t="n">
        <v>577</v>
      </c>
      <c r="G26" s="73" t="n">
        <v>39235</v>
      </c>
      <c r="H26" s="71" t="s">
        <v>64</v>
      </c>
      <c r="I26" s="71"/>
      <c r="K26" s="79" t="s">
        <v>106</v>
      </c>
      <c r="L26" s="70" t="s">
        <v>64</v>
      </c>
      <c r="M26" s="70" t="n">
        <v>294</v>
      </c>
      <c r="N26" s="80" t="n">
        <v>39235</v>
      </c>
      <c r="O26" s="82" t="s">
        <v>64</v>
      </c>
    </row>
    <row r="27" customFormat="false" ht="12.75" hidden="false" customHeight="false" outlineLevel="0" collapsed="false">
      <c r="D27" s="78" t="s">
        <v>104</v>
      </c>
      <c r="E27" s="71" t="s">
        <v>64</v>
      </c>
      <c r="F27" s="71" t="n">
        <v>549</v>
      </c>
      <c r="G27" s="73" t="n">
        <v>37742</v>
      </c>
      <c r="H27" s="71" t="s">
        <v>108</v>
      </c>
      <c r="I27" s="71"/>
      <c r="K27" s="79" t="s">
        <v>104</v>
      </c>
      <c r="L27" s="70" t="s">
        <v>64</v>
      </c>
      <c r="M27" s="70" t="n">
        <v>288</v>
      </c>
      <c r="N27" s="80" t="n">
        <v>37742</v>
      </c>
      <c r="O27" s="82" t="s">
        <v>108</v>
      </c>
    </row>
    <row r="28" customFormat="false" ht="12.75" hidden="false" customHeight="false" outlineLevel="0" collapsed="false">
      <c r="D28" s="78" t="s">
        <v>220</v>
      </c>
      <c r="E28" s="71" t="s">
        <v>64</v>
      </c>
      <c r="F28" s="71" t="n">
        <v>498</v>
      </c>
      <c r="G28" s="73" t="n">
        <v>39657</v>
      </c>
      <c r="H28" s="71" t="s">
        <v>75</v>
      </c>
      <c r="I28" s="71"/>
      <c r="K28" s="79" t="s">
        <v>220</v>
      </c>
      <c r="L28" s="70" t="s">
        <v>64</v>
      </c>
      <c r="M28" s="70" t="n">
        <v>259</v>
      </c>
      <c r="N28" s="80" t="n">
        <v>39657</v>
      </c>
      <c r="O28" s="82" t="s">
        <v>75</v>
      </c>
    </row>
    <row r="29" customFormat="false" ht="12.75" hidden="false" customHeight="false" outlineLevel="0" collapsed="false">
      <c r="D29" s="78" t="s">
        <v>97</v>
      </c>
      <c r="E29" s="71" t="s">
        <v>64</v>
      </c>
      <c r="F29" s="71" t="n">
        <v>492</v>
      </c>
      <c r="G29" s="73" t="n">
        <v>36702</v>
      </c>
      <c r="H29" s="73" t="s">
        <v>64</v>
      </c>
      <c r="K29" s="79" t="s">
        <v>97</v>
      </c>
      <c r="L29" s="74" t="s">
        <v>64</v>
      </c>
      <c r="M29" s="74" t="n">
        <v>246</v>
      </c>
      <c r="N29" s="81" t="n">
        <v>36702</v>
      </c>
      <c r="O29" s="81" t="s">
        <v>64</v>
      </c>
    </row>
    <row r="30" customFormat="false" ht="12.75" hidden="false" customHeight="false" outlineLevel="0" collapsed="false">
      <c r="D30" s="78" t="s">
        <v>115</v>
      </c>
      <c r="E30" s="71" t="s">
        <v>64</v>
      </c>
      <c r="F30" s="71" t="n">
        <v>465</v>
      </c>
      <c r="G30" s="73" t="n">
        <v>37059</v>
      </c>
      <c r="H30" s="71" t="s">
        <v>105</v>
      </c>
      <c r="I30" s="71"/>
      <c r="K30" s="79" t="s">
        <v>115</v>
      </c>
      <c r="L30" s="74" t="s">
        <v>64</v>
      </c>
      <c r="M30" s="74" t="n">
        <v>233</v>
      </c>
      <c r="N30" s="81" t="n">
        <v>37059</v>
      </c>
      <c r="O30" s="74" t="s">
        <v>105</v>
      </c>
    </row>
    <row r="31" customFormat="false" ht="12.75" hidden="false" customHeight="false" outlineLevel="0" collapsed="false">
      <c r="K31" s="79"/>
      <c r="N31" s="80"/>
    </row>
    <row r="32" customFormat="false" ht="12.75" hidden="false" customHeight="false" outlineLevel="0" collapsed="false">
      <c r="J32" s="34"/>
    </row>
    <row r="33" customFormat="false" ht="12.75" hidden="false" customHeight="false" outlineLevel="0" collapsed="false">
      <c r="J33" s="34"/>
      <c r="K33" s="33"/>
      <c r="L33" s="34"/>
      <c r="M33" s="34"/>
      <c r="N33" s="35"/>
      <c r="O33" s="34"/>
    </row>
    <row r="35" customFormat="false" ht="12.75" hidden="false" customHeight="false" outlineLevel="0" collapsed="false">
      <c r="J35" s="34"/>
      <c r="K35" s="33"/>
      <c r="L35" s="34"/>
      <c r="M35" s="34"/>
      <c r="N35" s="35"/>
      <c r="O35" s="34"/>
    </row>
    <row r="36" customFormat="false" ht="12.75" hidden="false" customHeight="false" outlineLevel="0" collapsed="false">
      <c r="D36" s="33"/>
      <c r="E36" s="34"/>
      <c r="F36" s="34"/>
      <c r="G36" s="35"/>
      <c r="H36" s="34"/>
      <c r="I36" s="34"/>
      <c r="J36" s="34"/>
    </row>
    <row r="37" customFormat="false" ht="12.75" hidden="false" customHeight="false" outlineLevel="0" collapsed="false">
      <c r="D37" s="33"/>
      <c r="E37" s="34"/>
      <c r="F37" s="34"/>
      <c r="G37" s="35"/>
      <c r="H37" s="34"/>
      <c r="I37" s="34"/>
      <c r="J37" s="34"/>
      <c r="K37" s="33"/>
      <c r="L37" s="34"/>
      <c r="M37" s="34"/>
      <c r="N37" s="35"/>
      <c r="O37" s="34"/>
    </row>
    <row r="38" customFormat="false" ht="12.75" hidden="false" customHeight="false" outlineLevel="0" collapsed="false">
      <c r="D38" s="79"/>
      <c r="F38" s="70"/>
      <c r="G38" s="70"/>
      <c r="H38" s="80"/>
      <c r="I38" s="80"/>
    </row>
    <row r="39" customFormat="false" ht="12.75" hidden="false" customHeight="false" outlineLevel="0" collapsed="false">
      <c r="D39" s="79"/>
      <c r="F39" s="70"/>
      <c r="G39" s="70"/>
      <c r="H39" s="80"/>
      <c r="I39" s="80"/>
    </row>
    <row r="40" customFormat="false" ht="12.75" hidden="false" customHeight="false" outlineLevel="0" collapsed="false">
      <c r="D40" s="79"/>
      <c r="F40" s="70"/>
      <c r="G40" s="70"/>
      <c r="H40" s="80"/>
      <c r="I40" s="80"/>
    </row>
    <row r="41" customFormat="false" ht="12.75" hidden="false" customHeight="false" outlineLevel="0" collapsed="false">
      <c r="D41" s="79"/>
      <c r="F41" s="70"/>
      <c r="G41" s="70"/>
      <c r="H41" s="80"/>
      <c r="I41" s="80"/>
    </row>
    <row r="42" customFormat="false" ht="12.75" hidden="false" customHeight="false" outlineLevel="0" collapsed="false">
      <c r="D42" s="79"/>
      <c r="F42" s="70"/>
      <c r="G42" s="70"/>
      <c r="H42" s="80"/>
      <c r="I42" s="80"/>
    </row>
    <row r="43" customFormat="false" ht="12.75" hidden="false" customHeight="false" outlineLevel="0" collapsed="false">
      <c r="D43" s="79"/>
      <c r="F43" s="70"/>
      <c r="G43" s="70"/>
      <c r="H43" s="80"/>
      <c r="I43" s="80"/>
    </row>
    <row r="44" customFormat="false" ht="12.75" hidden="false" customHeight="false" outlineLevel="0" collapsed="false">
      <c r="D44" s="79"/>
      <c r="F44" s="70"/>
      <c r="G44" s="70"/>
      <c r="H44" s="80"/>
      <c r="I44" s="80"/>
    </row>
    <row r="45" customFormat="false" ht="12.75" hidden="false" customHeight="false" outlineLevel="0" collapsed="false">
      <c r="D45" s="79"/>
      <c r="F45" s="70"/>
      <c r="G45" s="70"/>
      <c r="H45" s="80"/>
      <c r="I45" s="80"/>
    </row>
    <row r="46" customFormat="false" ht="12.75" hidden="false" customHeight="false" outlineLevel="0" collapsed="false">
      <c r="D46" s="79"/>
      <c r="F46" s="70"/>
      <c r="G46" s="70"/>
      <c r="H46" s="80"/>
      <c r="I46" s="80"/>
    </row>
    <row r="47" customFormat="false" ht="12.75" hidden="false" customHeight="false" outlineLevel="0" collapsed="false">
      <c r="D47" s="79"/>
      <c r="F47" s="70"/>
      <c r="G47" s="70"/>
      <c r="H47" s="80"/>
      <c r="I47" s="80"/>
    </row>
    <row r="48" customFormat="false" ht="12.75" hidden="false" customHeight="false" outlineLevel="0" collapsed="false">
      <c r="D48" s="79"/>
      <c r="F48" s="70"/>
      <c r="G48" s="70"/>
      <c r="H48" s="80"/>
      <c r="I48" s="80"/>
    </row>
    <row r="49" customFormat="false" ht="12.75" hidden="false" customHeight="false" outlineLevel="0" collapsed="false">
      <c r="D49" s="79"/>
      <c r="F49" s="70"/>
      <c r="G49" s="70"/>
      <c r="H49" s="80"/>
      <c r="I49" s="80"/>
    </row>
    <row r="50" customFormat="false" ht="12.75" hidden="false" customHeight="false" outlineLevel="0" collapsed="false">
      <c r="D50" s="79"/>
      <c r="F50" s="70"/>
      <c r="G50" s="70"/>
      <c r="H50" s="80"/>
      <c r="I50" s="80"/>
    </row>
    <row r="51" customFormat="false" ht="12.75" hidden="false" customHeight="false" outlineLevel="0" collapsed="false">
      <c r="D51" s="79"/>
      <c r="F51" s="70"/>
      <c r="G51" s="70"/>
      <c r="H51" s="80"/>
      <c r="I51" s="80"/>
    </row>
    <row r="52" customFormat="false" ht="12.75" hidden="false" customHeight="false" outlineLevel="0" collapsed="false">
      <c r="D52" s="79"/>
      <c r="F52" s="70"/>
      <c r="G52" s="70"/>
      <c r="H52" s="80"/>
      <c r="I52" s="80"/>
    </row>
    <row r="53" customFormat="false" ht="12.75" hidden="false" customHeight="false" outlineLevel="0" collapsed="false">
      <c r="D53" s="79"/>
      <c r="F53" s="70"/>
      <c r="G53" s="70"/>
      <c r="H53" s="80"/>
      <c r="I53" s="80"/>
    </row>
    <row r="54" customFormat="false" ht="12.75" hidden="false" customHeight="false" outlineLevel="0" collapsed="false">
      <c r="D54" s="79"/>
      <c r="F54" s="70"/>
      <c r="G54" s="70"/>
      <c r="H54" s="80"/>
      <c r="I54" s="80"/>
    </row>
    <row r="55" customFormat="false" ht="12.75" hidden="false" customHeight="false" outlineLevel="0" collapsed="false">
      <c r="D55" s="79"/>
      <c r="F55" s="70"/>
      <c r="G55" s="70"/>
      <c r="H55" s="80"/>
      <c r="I55" s="80"/>
    </row>
    <row r="56" customFormat="false" ht="12.75" hidden="false" customHeight="false" outlineLevel="0" collapsed="false">
      <c r="D56" s="79"/>
      <c r="F56" s="70"/>
      <c r="G56" s="70"/>
      <c r="H56" s="80"/>
      <c r="I56" s="80"/>
    </row>
    <row r="57" customFormat="false" ht="12.75" hidden="false" customHeight="false" outlineLevel="0" collapsed="false">
      <c r="D57" s="79"/>
      <c r="F57" s="70"/>
      <c r="G57" s="70"/>
      <c r="H57" s="80"/>
      <c r="I57" s="80"/>
    </row>
    <row r="58" customFormat="false" ht="12.75" hidden="false" customHeight="false" outlineLevel="0" collapsed="false">
      <c r="D58" s="79"/>
      <c r="F58" s="70"/>
      <c r="G58" s="70"/>
      <c r="H58" s="80"/>
      <c r="I58" s="80"/>
    </row>
    <row r="59" customFormat="false" ht="12.75" hidden="false" customHeight="false" outlineLevel="0" collapsed="false">
      <c r="D59" s="79"/>
      <c r="F59" s="70"/>
      <c r="G59" s="70"/>
      <c r="H59" s="80"/>
      <c r="I59" s="80"/>
    </row>
    <row r="60" customFormat="false" ht="12.75" hidden="false" customHeight="false" outlineLevel="0" collapsed="false">
      <c r="D60" s="79"/>
      <c r="F60" s="70"/>
      <c r="G60" s="70"/>
      <c r="H60" s="80"/>
      <c r="I60" s="80"/>
    </row>
    <row r="61" customFormat="false" ht="12.75" hidden="false" customHeight="false" outlineLevel="0" collapsed="false">
      <c r="D61" s="79"/>
      <c r="F61" s="70"/>
      <c r="G61" s="70"/>
      <c r="H61" s="80"/>
      <c r="I61" s="80"/>
    </row>
    <row r="62" customFormat="false" ht="12.75" hidden="false" customHeight="false" outlineLevel="0" collapsed="false">
      <c r="D62" s="79"/>
      <c r="F62" s="70"/>
      <c r="G62" s="70"/>
      <c r="H62" s="80"/>
      <c r="I62" s="80"/>
    </row>
    <row r="63" customFormat="false" ht="12.75" hidden="false" customHeight="false" outlineLevel="0" collapsed="false">
      <c r="D63" s="79"/>
      <c r="F63" s="70"/>
      <c r="G63" s="70"/>
      <c r="H63" s="80"/>
      <c r="I63" s="80"/>
    </row>
    <row r="64" customFormat="false" ht="12.75" hidden="false" customHeight="false" outlineLevel="0" collapsed="false">
      <c r="D64" s="79"/>
      <c r="F64" s="70"/>
      <c r="G64" s="70"/>
      <c r="H64" s="80"/>
      <c r="I64" s="80"/>
    </row>
    <row r="65" customFormat="false" ht="12.75" hidden="false" customHeight="false" outlineLevel="0" collapsed="false">
      <c r="D65" s="79"/>
      <c r="F65" s="70"/>
      <c r="G65" s="70"/>
      <c r="H65" s="80"/>
      <c r="I65" s="80"/>
    </row>
    <row r="66" customFormat="false" ht="12.75" hidden="false" customHeight="false" outlineLevel="0" collapsed="false">
      <c r="D66" s="79"/>
      <c r="F66" s="70"/>
      <c r="G66" s="70"/>
      <c r="H66" s="80"/>
      <c r="I66" s="80"/>
    </row>
    <row r="67" customFormat="false" ht="12.75" hidden="false" customHeight="false" outlineLevel="0" collapsed="false">
      <c r="D67" s="79"/>
      <c r="F67" s="70"/>
      <c r="G67" s="70"/>
      <c r="H67" s="80"/>
      <c r="I67" s="80"/>
    </row>
    <row r="68" customFormat="false" ht="12.75" hidden="false" customHeight="false" outlineLevel="0" collapsed="false">
      <c r="D68" s="79"/>
      <c r="F68" s="70"/>
      <c r="G68" s="70"/>
      <c r="H68" s="80"/>
      <c r="I68" s="80"/>
    </row>
    <row r="69" customFormat="false" ht="12.75" hidden="false" customHeight="false" outlineLevel="0" collapsed="false">
      <c r="D69" s="79"/>
      <c r="F69" s="70"/>
      <c r="G69" s="70"/>
      <c r="H69" s="80"/>
      <c r="I69" s="80"/>
    </row>
    <row r="70" customFormat="false" ht="12.75" hidden="false" customHeight="false" outlineLevel="0" collapsed="false">
      <c r="D70" s="79"/>
      <c r="F70" s="70"/>
      <c r="G70" s="70"/>
      <c r="H70" s="80"/>
      <c r="I70" s="80"/>
    </row>
    <row r="71" customFormat="false" ht="12.75" hidden="false" customHeight="false" outlineLevel="0" collapsed="false">
      <c r="D71" s="79"/>
      <c r="F71" s="70"/>
      <c r="G71" s="70"/>
      <c r="H71" s="80"/>
      <c r="I71" s="80"/>
    </row>
    <row r="72" customFormat="false" ht="12.75" hidden="false" customHeight="false" outlineLevel="0" collapsed="false">
      <c r="D72" s="79"/>
      <c r="F72" s="70"/>
      <c r="G72" s="70"/>
      <c r="H72" s="80"/>
      <c r="I72" s="80"/>
    </row>
    <row r="73" customFormat="false" ht="12.75" hidden="false" customHeight="false" outlineLevel="0" collapsed="false">
      <c r="D73" s="79"/>
      <c r="F73" s="70"/>
      <c r="G73" s="70"/>
      <c r="H73" s="80"/>
      <c r="I73" s="80"/>
    </row>
    <row r="74" customFormat="false" ht="12.75" hidden="false" customHeight="false" outlineLevel="0" collapsed="false">
      <c r="D74" s="79"/>
      <c r="F74" s="70"/>
      <c r="G74" s="70"/>
      <c r="H74" s="80"/>
      <c r="I74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04T15:56:39Z</dcterms:modified>
  <cp:revision>0</cp:revision>
  <dc:subject/>
  <dc:title/>
</cp:coreProperties>
</file>