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PF" sheetId="6" state="visible" r:id="rId7"/>
    <sheet name="PH" sheetId="7" state="visible" r:id="rId8"/>
    <sheet name="BF CLA" sheetId="8" state="visible" r:id="rId9"/>
    <sheet name="BH CLA" sheetId="9" state="visible" r:id="rId10"/>
    <sheet name="MF CLA" sheetId="10" state="visible" r:id="rId11"/>
    <sheet name="MH CLA" sheetId="11" state="visible" r:id="rId12"/>
    <sheet name="CF CLA" sheetId="12" state="visible" r:id="rId13"/>
    <sheet name="CH CLA" sheetId="13" state="visible" r:id="rId14"/>
    <sheet name="JF CLA" sheetId="14" state="visible" r:id="rId15"/>
    <sheet name="JH CLA" sheetId="15" state="visible" r:id="rId16"/>
    <sheet name="S1F CLA" sheetId="16" state="visible" r:id="rId17"/>
    <sheet name="S1H CLA" sheetId="17" state="visible" r:id="rId18"/>
    <sheet name="S2F CLA" sheetId="18" state="visible" r:id="rId19"/>
    <sheet name="S2H CLA" sheetId="19" state="visible" r:id="rId20"/>
    <sheet name="S3F CLA" sheetId="20" state="visible" r:id="rId21"/>
    <sheet name="S3H CLA" sheetId="21" state="visible" r:id="rId22"/>
    <sheet name="MF COMP" sheetId="22" state="visible" r:id="rId23"/>
    <sheet name="MH COMP" sheetId="23" state="visible" r:id="rId24"/>
    <sheet name="CF COMP" sheetId="24" state="visible" r:id="rId25"/>
    <sheet name="CH COMP" sheetId="25" state="visible" r:id="rId26"/>
    <sheet name="JF COMP" sheetId="26" state="visible" r:id="rId27"/>
    <sheet name="JH COMP" sheetId="27" state="visible" r:id="rId28"/>
    <sheet name="S1F COMP" sheetId="28" state="visible" r:id="rId29"/>
    <sheet name="S1H COMP" sheetId="29" state="visible" r:id="rId30"/>
    <sheet name="S2F COMP" sheetId="30" state="visible" r:id="rId31"/>
    <sheet name="S2H COMP" sheetId="31" state="visible" r:id="rId32"/>
    <sheet name="S3F COMP" sheetId="32" state="visible" r:id="rId33"/>
    <sheet name="S3H COMP" sheetId="33" state="visible" r:id="rId34"/>
    <sheet name="Feuil2" sheetId="34" state="visible" r:id="rId35"/>
    <sheet name="Feuil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6" uniqueCount="724">
  <si>
    <t xml:space="preserve">RECORD D'EURE ET LOIR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Pichard Ester </t>
  </si>
  <si>
    <t xml:space="preserve">Gauthier Romain </t>
  </si>
  <si>
    <t xml:space="preserve">BENJAMIN</t>
  </si>
  <si>
    <t xml:space="preserve">Voves</t>
  </si>
  <si>
    <t xml:space="preserve">Leves</t>
  </si>
  <si>
    <t xml:space="preserve">30m - 80cm</t>
  </si>
  <si>
    <t xml:space="preserve">Chartres</t>
  </si>
  <si>
    <t xml:space="preserve">MINIME</t>
  </si>
  <si>
    <t xml:space="preserve">Gauthier Victor </t>
  </si>
  <si>
    <t xml:space="preserve">40m - 80cm</t>
  </si>
  <si>
    <t xml:space="preserve">Courville</t>
  </si>
  <si>
    <t xml:space="preserve">Riom</t>
  </si>
  <si>
    <t xml:space="preserve">Marie-Elise Oceane </t>
  </si>
  <si>
    <t xml:space="preserve">Vandenbaviere Julien </t>
  </si>
  <si>
    <t xml:space="preserve">CADET</t>
  </si>
  <si>
    <t xml:space="preserve">N.Le Roi</t>
  </si>
  <si>
    <t xml:space="preserve">60m - 122cm</t>
  </si>
  <si>
    <t xml:space="preserve">INSEP</t>
  </si>
  <si>
    <t xml:space="preserve">Nice</t>
  </si>
  <si>
    <t xml:space="preserve">Besancon</t>
  </si>
  <si>
    <t xml:space="preserve">Tellier Clemence</t>
  </si>
  <si>
    <t xml:space="preserve">JUNIOR</t>
  </si>
  <si>
    <t xml:space="preserve">70m - 122cm</t>
  </si>
  <si>
    <t xml:space="preserve">Ruelle/Touvre</t>
  </si>
  <si>
    <t xml:space="preserve">Surgeres</t>
  </si>
  <si>
    <t xml:space="preserve">Marion Solenn</t>
  </si>
  <si>
    <t xml:space="preserve">Doussot Christophe </t>
  </si>
  <si>
    <t xml:space="preserve">SENIOR</t>
  </si>
  <si>
    <t xml:space="preserve">Boé</t>
  </si>
  <si>
    <t xml:space="preserve">Compiegne</t>
  </si>
  <si>
    <t xml:space="preserve">Lecomte Daniele</t>
  </si>
  <si>
    <t xml:space="preserve">Le Minoux Nathalie</t>
  </si>
  <si>
    <t xml:space="preserve">Garot Erick</t>
  </si>
  <si>
    <t xml:space="preserve">VETERAN</t>
  </si>
  <si>
    <t xml:space="preserve">Arrou</t>
  </si>
  <si>
    <t xml:space="preserve">Hanches</t>
  </si>
  <si>
    <t xml:space="preserve">Rebeyrol- Banckaert Ev.</t>
  </si>
  <si>
    <t xml:space="preserve">Leblanc Noel</t>
  </si>
  <si>
    <t xml:space="preserve">SUPER </t>
  </si>
  <si>
    <t xml:space="preserve">Epernon</t>
  </si>
  <si>
    <t xml:space="preserve">ARC A POULIES</t>
  </si>
  <si>
    <t xml:space="preserve">2*50M</t>
  </si>
  <si>
    <t xml:space="preserve">1*50M</t>
  </si>
  <si>
    <t xml:space="preserve">Bertin Laureen</t>
  </si>
  <si>
    <t xml:space="preserve">Pernot Maxime</t>
  </si>
  <si>
    <t xml:space="preserve">Tours</t>
  </si>
  <si>
    <t xml:space="preserve">Coutances</t>
  </si>
  <si>
    <t xml:space="preserve">Carnis Victor</t>
  </si>
  <si>
    <t xml:space="preserve">Bouillot Amandine</t>
  </si>
  <si>
    <t xml:space="preserve">Brisson Pierre</t>
  </si>
  <si>
    <t xml:space="preserve">Gilles Martin</t>
  </si>
  <si>
    <t xml:space="preserve">Chatellerault</t>
  </si>
  <si>
    <t xml:space="preserve">Graveron Lydie</t>
  </si>
  <si>
    <t xml:space="preserve">Mazeau Eric Jean</t>
  </si>
  <si>
    <t xml:space="preserve">Dreux</t>
  </si>
  <si>
    <t xml:space="preserve">Fontainebleau</t>
  </si>
  <si>
    <t xml:space="preserve">Guisnel H. Jacqueline</t>
  </si>
  <si>
    <t xml:space="preserve">Jumel Jean Claude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TELLIER CLEMENCE</t>
  </si>
  <si>
    <t xml:space="preserve">VOVES</t>
  </si>
  <si>
    <t xml:space="preserve">RUELLE/TOUVRE</t>
  </si>
  <si>
    <t xml:space="preserve">MARION SOLENN</t>
  </si>
  <si>
    <t xml:space="preserve">BOE</t>
  </si>
  <si>
    <t xml:space="preserve">COMPIÈGNE</t>
  </si>
  <si>
    <t xml:space="preserve">TRAYAN AURORE</t>
  </si>
  <si>
    <t xml:space="preserve">TOURS</t>
  </si>
  <si>
    <t xml:space="preserve">CHARTRIN PAULINE</t>
  </si>
  <si>
    <t xml:space="preserve">ST AVERTIN</t>
  </si>
  <si>
    <t xml:space="preserve">KIENER AUDREY</t>
  </si>
  <si>
    <t xml:space="preserve">RIOM</t>
  </si>
  <si>
    <t xml:space="preserve">MARIE-ELISE OCEANE</t>
  </si>
  <si>
    <t xml:space="preserve">NOGENT LE ROI</t>
  </si>
  <si>
    <t xml:space="preserve">BOURGES</t>
  </si>
  <si>
    <t xml:space="preserve">CADETTE</t>
  </si>
  <si>
    <t xml:space="preserve">BANCKAERT TIFFANIE</t>
  </si>
  <si>
    <t xml:space="preserve">HANCHES LADVD</t>
  </si>
  <si>
    <t xml:space="preserve">LOCHES</t>
  </si>
  <si>
    <t xml:space="preserve">DUVAL SANDRA</t>
  </si>
  <si>
    <t xml:space="preserve">ANGERS</t>
  </si>
  <si>
    <t xml:space="preserve">LESCAR</t>
  </si>
  <si>
    <t xml:space="preserve">GIBOULET AUDREY</t>
  </si>
  <si>
    <t xml:space="preserve">CREPS BOULOURIS</t>
  </si>
  <si>
    <t xml:space="preserve">VANDJOUR MARJORIE</t>
  </si>
  <si>
    <t xml:space="preserve">BARREY VIRGINIE</t>
  </si>
  <si>
    <t xml:space="preserve">CHARTRES</t>
  </si>
  <si>
    <t xml:space="preserve">GISORS</t>
  </si>
  <si>
    <t xml:space="preserve">ROSENBERGER CAROLE</t>
  </si>
  <si>
    <t xml:space="preserve">MARSEILLE 1ERE</t>
  </si>
  <si>
    <t xml:space="preserve">MERI AGNES</t>
  </si>
  <si>
    <t xml:space="preserve">GOUVIEUX</t>
  </si>
  <si>
    <t xml:space="preserve">SAINT AVERTIN</t>
  </si>
  <si>
    <t xml:space="preserve">HAZEBROUCQ AURELIE</t>
  </si>
  <si>
    <t xml:space="preserve">LES PENNES MIRABEAU</t>
  </si>
  <si>
    <t xml:space="preserve">LEVEILLARD JUSTINE</t>
  </si>
  <si>
    <t xml:space="preserve">ARGENT SUR SAULDRE</t>
  </si>
  <si>
    <t xml:space="preserve">CHAPISEAU AUDREY</t>
  </si>
  <si>
    <t xml:space="preserve">MARCHETEAU CHLOE</t>
  </si>
  <si>
    <t xml:space="preserve">SAVIGNY LE TEMPLE</t>
  </si>
  <si>
    <t xml:space="preserve">WERVICQ SUD</t>
  </si>
  <si>
    <t xml:space="preserve">AUBAILLY MORGAN</t>
  </si>
  <si>
    <t xml:space="preserve">LE BOUSCAT</t>
  </si>
  <si>
    <t xml:space="preserve">LEBRUNET VERONIQUE</t>
  </si>
  <si>
    <t xml:space="preserve">FEULVARC'H ANAELLE</t>
  </si>
  <si>
    <t xml:space="preserve">HANCHES</t>
  </si>
  <si>
    <t xml:space="preserve">MONTLOUIS SUR LOIRE</t>
  </si>
  <si>
    <t xml:space="preserve">D'ETTORRE AURELIE</t>
  </si>
  <si>
    <t xml:space="preserve">SURESNES</t>
  </si>
  <si>
    <t xml:space="preserve">MARIE-ELISE STEPHANIE</t>
  </si>
  <si>
    <t xml:space="preserve">ST MEDARD EN JALLES</t>
  </si>
  <si>
    <t xml:space="preserve">QUIMPERLE</t>
  </si>
  <si>
    <t xml:space="preserve">ST JEAN DE BRAYE</t>
  </si>
  <si>
    <t xml:space="preserve">WARIN NATHALIE</t>
  </si>
  <si>
    <t xml:space="preserve">VOVES ARC EN CIEL</t>
  </si>
  <si>
    <t xml:space="preserve">MONNIER CHRISTELLE</t>
  </si>
  <si>
    <t xml:space="preserve">MONTLOUIS / LOIRE</t>
  </si>
  <si>
    <t xml:space="preserve">GAUTHIER GAELLE</t>
  </si>
  <si>
    <t xml:space="preserve">COURVILLE</t>
  </si>
  <si>
    <t xml:space="preserve">LORIDE ORIANE</t>
  </si>
  <si>
    <t xml:space="preserve">CUNY LILIANE</t>
  </si>
  <si>
    <t xml:space="preserve">CHARTRES HB</t>
  </si>
  <si>
    <t xml:space="preserve">PESSON LAURENCE</t>
  </si>
  <si>
    <t xml:space="preserve">GASCON PATRICIA</t>
  </si>
  <si>
    <t xml:space="preserve">BENOIT GENEVIEVE</t>
  </si>
  <si>
    <t xml:space="preserve">AUNEAU</t>
  </si>
  <si>
    <t xml:space="preserve">REIMS</t>
  </si>
  <si>
    <t xml:space="preserve">SUPER VET</t>
  </si>
  <si>
    <t xml:space="preserve">EGRET SYLVIE</t>
  </si>
  <si>
    <t xml:space="preserve">LECOMTE DANIELE</t>
  </si>
  <si>
    <t xml:space="preserve">MARTIN FREDERIQUE</t>
  </si>
  <si>
    <t xml:space="preserve">ORLEANS</t>
  </si>
  <si>
    <t xml:space="preserve">REMOND CELINE</t>
  </si>
  <si>
    <t xml:space="preserve">LE MINOUX NATHALIE</t>
  </si>
  <si>
    <t xml:space="preserve">ARROU</t>
  </si>
  <si>
    <t xml:space="preserve">VERAN ANNE</t>
  </si>
  <si>
    <t xml:space="preserve">LAVAL G1</t>
  </si>
  <si>
    <t xml:space="preserve">MULET LUCILE</t>
  </si>
  <si>
    <t xml:space="preserve">BRIENON/ARMANCON</t>
  </si>
  <si>
    <t xml:space="preserve">S 1</t>
  </si>
  <si>
    <t xml:space="preserve">CHAMPION ISABELLE</t>
  </si>
  <si>
    <t xml:space="preserve">QUERRIEN</t>
  </si>
  <si>
    <t xml:space="preserve">LE MINOUX JESSICA</t>
  </si>
  <si>
    <t xml:space="preserve">GUE DE LONGROI</t>
  </si>
  <si>
    <t xml:space="preserve">MARTY NADINE</t>
  </si>
  <si>
    <t xml:space="preserve">ORSAY</t>
  </si>
  <si>
    <t xml:space="preserve">PERGEAUX MARINE</t>
  </si>
  <si>
    <t xml:space="preserve">AMIENS</t>
  </si>
  <si>
    <t xml:space="preserve">RENAULT EVELYNE</t>
  </si>
  <si>
    <t xml:space="preserve">N. LE ROTROU</t>
  </si>
  <si>
    <t xml:space="preserve">MONTPELLIER</t>
  </si>
  <si>
    <t xml:space="preserve">HULLOT ELISE</t>
  </si>
  <si>
    <t xml:space="preserve">LHOPITEAU FRANCE</t>
  </si>
  <si>
    <t xml:space="preserve">SALBRIS TIR A L'ARC</t>
  </si>
  <si>
    <t xml:space="preserve">CHATEAUROUX</t>
  </si>
  <si>
    <t xml:space="preserve">JULOT AUDREY</t>
  </si>
  <si>
    <t xml:space="preserve">LE POUL AUDREY</t>
  </si>
  <si>
    <t xml:space="preserve"> VOVES</t>
  </si>
  <si>
    <t xml:space="preserve">CONNAN NOEMIE</t>
  </si>
  <si>
    <t xml:space="preserve">REGNIER CHRISTINE</t>
  </si>
  <si>
    <t xml:space="preserve">MONCHY AU BOIS</t>
  </si>
  <si>
    <t xml:space="preserve">CAUSSE MARIE CLAIRE</t>
  </si>
  <si>
    <t xml:space="preserve">DREUX</t>
  </si>
  <si>
    <t xml:space="preserve">SALBRIS</t>
  </si>
  <si>
    <t xml:space="preserve">THEVAL MAGALIE</t>
  </si>
  <si>
    <t xml:space="preserve">LAMBERT LOUISE</t>
  </si>
  <si>
    <t xml:space="preserve">SCRATCH HOMME CLASSIQUE</t>
  </si>
  <si>
    <t xml:space="preserve">DOUSSOT CHRISTOPHE</t>
  </si>
  <si>
    <t xml:space="preserve">VANDENBAVIERE JULIEN</t>
  </si>
  <si>
    <t xml:space="preserve">SURGERES</t>
  </si>
  <si>
    <t xml:space="preserve">MORAINNES JULIEN</t>
  </si>
  <si>
    <t xml:space="preserve">REGNIER LAURENT</t>
  </si>
  <si>
    <t xml:space="preserve">MARTIN GILLES</t>
  </si>
  <si>
    <t xml:space="preserve">DUBOIS GAETAN</t>
  </si>
  <si>
    <t xml:space="preserve">CINGLANT KEVIN</t>
  </si>
  <si>
    <t xml:space="preserve">LEBLANC NICOLAS</t>
  </si>
  <si>
    <t xml:space="preserve">VERDON JEROME</t>
  </si>
  <si>
    <t xml:space="preserve">LECOMTE GREGORY</t>
  </si>
  <si>
    <t xml:space="preserve">GAROT ERICK</t>
  </si>
  <si>
    <t xml:space="preserve">BLONDEAU KARL</t>
  </si>
  <si>
    <t xml:space="preserve">ST-JEAN DE BRAYE</t>
  </si>
  <si>
    <t xml:space="preserve">FOUCHER JEAN-FRANCOIS</t>
  </si>
  <si>
    <t xml:space="preserve">MESLAND ALEXANDRE</t>
  </si>
  <si>
    <t xml:space="preserve">MABLY</t>
  </si>
  <si>
    <t xml:space="preserve">DESCOTTES ALBAN</t>
  </si>
  <si>
    <t xml:space="preserve">SEVESTRE PIERRE</t>
  </si>
  <si>
    <t xml:space="preserve">RANDRIANANDRAINA THOMAS</t>
  </si>
  <si>
    <t xml:space="preserve">VOISIN VINCENT</t>
  </si>
  <si>
    <t xml:space="preserve">SICARD AYMERIC</t>
  </si>
  <si>
    <t xml:space="preserve">LETISSIER GUILLAUME</t>
  </si>
  <si>
    <t xml:space="preserve">DIANCOURT ETIENNE</t>
  </si>
  <si>
    <t xml:space="preserve">EPERNON</t>
  </si>
  <si>
    <t xml:space="preserve">CHAUVEAU PATRICK</t>
  </si>
  <si>
    <t xml:space="preserve">BOURGES 1.</t>
  </si>
  <si>
    <t xml:space="preserve">PATON CLEMENT</t>
  </si>
  <si>
    <t xml:space="preserve">BRILLAND CEDRIC</t>
  </si>
  <si>
    <t xml:space="preserve">LEBLANC NOEL</t>
  </si>
  <si>
    <t xml:space="preserve">MONTLUCON</t>
  </si>
  <si>
    <t xml:space="preserve">GOUPY GILLES</t>
  </si>
  <si>
    <t xml:space="preserve">LEVES</t>
  </si>
  <si>
    <t xml:space="preserve">PITHIVIERS</t>
  </si>
  <si>
    <t xml:space="preserve">BAUDIN LEO</t>
  </si>
  <si>
    <t xml:space="preserve">DURPOIX STEPHANE</t>
  </si>
  <si>
    <t xml:space="preserve">JUMEL JEAN-CLAUDE</t>
  </si>
  <si>
    <t xml:space="preserve">DUPIN HERVE</t>
  </si>
  <si>
    <t xml:space="preserve">ALCIERI VINCENT</t>
  </si>
  <si>
    <t xml:space="preserve">LES ULIS</t>
  </si>
  <si>
    <t xml:space="preserve">LAMOUREUX FRANCIS</t>
  </si>
  <si>
    <t xml:space="preserve">KEROUREDAN LOIC</t>
  </si>
  <si>
    <t xml:space="preserve">DESCOTTES LAMBERT</t>
  </si>
  <si>
    <t xml:space="preserve">FOULAIN THIERRY</t>
  </si>
  <si>
    <t xml:space="preserve">LUCE</t>
  </si>
  <si>
    <t xml:space="preserve">AZAY SUR CHER</t>
  </si>
  <si>
    <t xml:space="preserve">PERNOT MAXIME</t>
  </si>
  <si>
    <t xml:space="preserve">ROUX ANTOINE</t>
  </si>
  <si>
    <t xml:space="preserve">EGRET NICOLAS</t>
  </si>
  <si>
    <t xml:space="preserve">SIMON NICOLAS</t>
  </si>
  <si>
    <t xml:space="preserve">GASCON DIMITRI</t>
  </si>
  <si>
    <t xml:space="preserve">FANTOU BENJAMIN</t>
  </si>
  <si>
    <t xml:space="preserve">FROGER JEREMY</t>
  </si>
  <si>
    <t xml:space="preserve">BAILLOU PASCAL</t>
  </si>
  <si>
    <t xml:space="preserve">GOMEZ BRUNO</t>
  </si>
  <si>
    <t xml:space="preserve">DUBERVILLE GILBERT</t>
  </si>
  <si>
    <t xml:space="preserve">LE BRIS CLAUDE</t>
  </si>
  <si>
    <t xml:space="preserve">DESCOTTES LAURENT</t>
  </si>
  <si>
    <t xml:space="preserve">PARAGOT VICTOR</t>
  </si>
  <si>
    <t xml:space="preserve">HUMBERT GILLES</t>
  </si>
  <si>
    <t xml:space="preserve">LEVEILLARD HENRI PIERRE</t>
  </si>
  <si>
    <t xml:space="preserve">BELFORT</t>
  </si>
  <si>
    <t xml:space="preserve">VIVIEN CHRISTIAN</t>
  </si>
  <si>
    <t xml:space="preserve">GAUTHIER ROMAIN</t>
  </si>
  <si>
    <t xml:space="preserve">CLEMENT-CUZIN JEREMIE</t>
  </si>
  <si>
    <t xml:space="preserve">LEVEILLARD HENRIPIERRE</t>
  </si>
  <si>
    <t xml:space="preserve">BOUDET ERIC</t>
  </si>
  <si>
    <t xml:space="preserve">JULOT RENAUD</t>
  </si>
  <si>
    <t xml:space="preserve">PAUL LOIC</t>
  </si>
  <si>
    <t xml:space="preserve">SCRATCH FEMME COMPOUND</t>
  </si>
  <si>
    <t xml:space="preserve">FITA 2*50M METRES</t>
  </si>
  <si>
    <t xml:space="preserve">FITA 1*50M METRES</t>
  </si>
  <si>
    <t xml:space="preserve">BOUILLOT AMANDINE</t>
  </si>
  <si>
    <t xml:space="preserve">CHATELLERAULT</t>
  </si>
  <si>
    <t xml:space="preserve">LE BALC'H LYDIE</t>
  </si>
  <si>
    <t xml:space="preserve">FONTAINEBLEAU</t>
  </si>
  <si>
    <t xml:space="preserve">CHIRAC</t>
  </si>
  <si>
    <t xml:space="preserve">L'UNION</t>
  </si>
  <si>
    <t xml:space="preserve">ANNONAY</t>
  </si>
  <si>
    <t xml:space="preserve">BEQUARD CHRISTELLE</t>
  </si>
  <si>
    <t xml:space="preserve">SENIOR 2</t>
  </si>
  <si>
    <t xml:space="preserve">BOE - 2EME ÉTAPE D1</t>
  </si>
  <si>
    <t xml:space="preserve">MARGUERITTES</t>
  </si>
  <si>
    <t xml:space="preserve">GATELIER CAROLE</t>
  </si>
  <si>
    <t xml:space="preserve">DUPLAN FANNY</t>
  </si>
  <si>
    <t xml:space="preserve">BERTIN LAUREEN</t>
  </si>
  <si>
    <t xml:space="preserve">THEVENET NATHALIE</t>
  </si>
  <si>
    <t xml:space="preserve">ILLIERS COMBRAY</t>
  </si>
  <si>
    <t xml:space="preserve">SENIOR 1</t>
  </si>
  <si>
    <t xml:space="preserve">BERTHAULT KATIA</t>
  </si>
  <si>
    <t xml:space="preserve">BANCKAERT LAURENCE</t>
  </si>
  <si>
    <t xml:space="preserve">GOLEC ISABELLE</t>
  </si>
  <si>
    <t xml:space="preserve">POUGNET VIRGINIE</t>
  </si>
  <si>
    <t xml:space="preserve">GUISNEL-HARDOUIN JACQUELINE</t>
  </si>
  <si>
    <t xml:space="preserve">SCRATCH HOMME COMPOUND</t>
  </si>
  <si>
    <t xml:space="preserve">BRISSON PIERRE</t>
  </si>
  <si>
    <t xml:space="preserve">DUPLAN CEDRIC</t>
  </si>
  <si>
    <t xml:space="preserve">ARGENTEUIL</t>
  </si>
  <si>
    <t xml:space="preserve">GASSE NICOLAS</t>
  </si>
  <si>
    <t xml:space="preserve">LUDRES</t>
  </si>
  <si>
    <t xml:space="preserve">ST JOUAN DES GUERETS</t>
  </si>
  <si>
    <t xml:space="preserve">BIARD BRUNO</t>
  </si>
  <si>
    <t xml:space="preserve">BROU</t>
  </si>
  <si>
    <t xml:space="preserve">SABLÉ SUR SARTHE</t>
  </si>
  <si>
    <t xml:space="preserve">MAZEAU ERIC-JEAN</t>
  </si>
  <si>
    <t xml:space="preserve">CINTRAT GEOFFREY</t>
  </si>
  <si>
    <t xml:space="preserve">DUPLAN LUDOVIC</t>
  </si>
  <si>
    <t xml:space="preserve">ALLIOT MATHIEU</t>
  </si>
  <si>
    <t xml:space="preserve">THIERRY JEREMY</t>
  </si>
  <si>
    <t xml:space="preserve">BEQUARD FRANCK</t>
  </si>
  <si>
    <t xml:space="preserve">GREUS FREDERIC</t>
  </si>
  <si>
    <t xml:space="preserve">BOURGEON JEREMY</t>
  </si>
  <si>
    <t xml:space="preserve">FFTA</t>
  </si>
  <si>
    <t xml:space="preserve">WELSCH MICHAEL</t>
  </si>
  <si>
    <t xml:space="preserve">CHARDAT PATRICE</t>
  </si>
  <si>
    <t xml:space="preserve">LE POUL JEAN-LUC</t>
  </si>
  <si>
    <t xml:space="preserve">VILLEPREUX</t>
  </si>
  <si>
    <t xml:space="preserve">AMBOISE</t>
  </si>
  <si>
    <t xml:space="preserve">GILLON DAVID</t>
  </si>
  <si>
    <t xml:space="preserve">BIET PATRICK</t>
  </si>
  <si>
    <t xml:space="preserve">LOPEZ VINCENT</t>
  </si>
  <si>
    <t xml:space="preserve">GARITAT STEPHANE</t>
  </si>
  <si>
    <t xml:space="preserve">ANTIBES</t>
  </si>
  <si>
    <t xml:space="preserve">CARNIS VICTOR</t>
  </si>
  <si>
    <t xml:space="preserve">DUBOIS REGINALD</t>
  </si>
  <si>
    <t xml:space="preserve">SAINT-JEAN DE BRAYE</t>
  </si>
  <si>
    <t xml:space="preserve">HUGUET JULIEN</t>
  </si>
  <si>
    <t xml:space="preserve">RENNES</t>
  </si>
  <si>
    <t xml:space="preserve">CHEHERE SEBASTIEN</t>
  </si>
  <si>
    <t xml:space="preserve">DEMOMENT FABRICE</t>
  </si>
  <si>
    <t xml:space="preserve">FOSSET FLORENTIN</t>
  </si>
  <si>
    <t xml:space="preserve">FROGER LOIC</t>
  </si>
  <si>
    <t xml:space="preserve">COUTANCES</t>
  </si>
  <si>
    <t xml:space="preserve">DEMARET JULIEN</t>
  </si>
  <si>
    <t xml:space="preserve">INGRE</t>
  </si>
  <si>
    <t xml:space="preserve">TAILLANDIER JEAN MARIE</t>
  </si>
  <si>
    <t xml:space="preserve">MOREAU MORGAN</t>
  </si>
  <si>
    <t xml:space="preserve">BRUNAUD JERRY</t>
  </si>
  <si>
    <t xml:space="preserve">KERGASTEL JEAN-PIERRE</t>
  </si>
  <si>
    <t xml:space="preserve">GAUTHIER JEAN PAUL</t>
  </si>
  <si>
    <t xml:space="preserve">LAMURE FRANCK</t>
  </si>
  <si>
    <t xml:space="preserve">LES ANDELYS</t>
  </si>
  <si>
    <t xml:space="preserve">BAILLY MICKAEL</t>
  </si>
  <si>
    <t xml:space="preserve">SENIOR 3</t>
  </si>
  <si>
    <t xml:space="preserve">SAGEAUX JEAN-MARIE</t>
  </si>
  <si>
    <t xml:space="preserve">MARIE-ELISE MATTHIEU</t>
  </si>
  <si>
    <t xml:space="preserve">AUZOU STEPHAN</t>
  </si>
  <si>
    <t xml:space="preserve">VINET ROMAIN</t>
  </si>
  <si>
    <t xml:space="preserve">CAILLEAUX AURELIEN</t>
  </si>
  <si>
    <t xml:space="preserve">CONNAN SEBASTIEN</t>
  </si>
  <si>
    <t xml:space="preserve">BERNARD OLIVIER</t>
  </si>
  <si>
    <t xml:space="preserve">EECKMAN JEAN MARIE</t>
  </si>
  <si>
    <t xml:space="preserve">BONCOURT</t>
  </si>
  <si>
    <t xml:space="preserve">POUSSINE CLASSIQUE</t>
  </si>
  <si>
    <t xml:space="preserve">FITA 2*20M BL 80</t>
  </si>
  <si>
    <t xml:space="preserve">FITA 1*20M BL 80</t>
  </si>
  <si>
    <t xml:space="preserve">POUSSIN CLASSIQUE</t>
  </si>
  <si>
    <t xml:space="preserve">DEMOMENT ARTHUR</t>
  </si>
  <si>
    <t xml:space="preserve">VALEIX MILAN</t>
  </si>
  <si>
    <t xml:space="preserve">PERRAULT JULES</t>
  </si>
  <si>
    <t xml:space="preserve">BENJAMINE CLASSIQUE</t>
  </si>
  <si>
    <t xml:space="preserve">FITA 2*30M BL 80</t>
  </si>
  <si>
    <t xml:space="preserve">FITA 1*30M BL 80</t>
  </si>
  <si>
    <t xml:space="preserve">PICHARD ESTER</t>
  </si>
  <si>
    <t xml:space="preserve">LEGRAND SIBYLLE</t>
  </si>
  <si>
    <t xml:space="preserve">MEYNARD MARION</t>
  </si>
  <si>
    <t xml:space="preserve">RICHELIEU</t>
  </si>
  <si>
    <t xml:space="preserve">LAVIE EMILIE</t>
  </si>
  <si>
    <t xml:space="preserve">VICHY</t>
  </si>
  <si>
    <t xml:space="preserve">DUHAMEL MATHILDE</t>
  </si>
  <si>
    <t xml:space="preserve">HAUTIN CHLOE</t>
  </si>
  <si>
    <t xml:space="preserve">DEMARET CAMILLE</t>
  </si>
  <si>
    <t xml:space="preserve">BAUDIN LOLA</t>
  </si>
  <si>
    <t xml:space="preserve">DACALOR QUITERIE</t>
  </si>
  <si>
    <t xml:space="preserve">VERDIER LYLOO</t>
  </si>
  <si>
    <t xml:space="preserve">LHOSTE CHARLAINE</t>
  </si>
  <si>
    <t xml:space="preserve">ZOUAGHA AMINA</t>
  </si>
  <si>
    <t xml:space="preserve">CONNAN ENORA</t>
  </si>
  <si>
    <t xml:space="preserve">ROSSIGNEUX PHILIPPINE</t>
  </si>
  <si>
    <t xml:space="preserve">LHOSTE ORIANE</t>
  </si>
  <si>
    <t xml:space="preserve">FITA 2*30M BL 122 (jusqu'à saison 2010)</t>
  </si>
  <si>
    <t xml:space="preserve">FITA 1*30M BL 122 (jusqu'à saison 2010)</t>
  </si>
  <si>
    <t xml:space="preserve">HAUTEVILLE</t>
  </si>
  <si>
    <t xml:space="preserve">LE MINOUX NOEMIE</t>
  </si>
  <si>
    <t xml:space="preserve">ANDUZE</t>
  </si>
  <si>
    <t xml:space="preserve">LE POUL CHLOE</t>
  </si>
  <si>
    <t xml:space="preserve">LHOPITEAU France</t>
  </si>
  <si>
    <t xml:space="preserve">CAISEY MAURINE</t>
  </si>
  <si>
    <t xml:space="preserve">ENTREMONT ANAIS</t>
  </si>
  <si>
    <t xml:space="preserve">LE BLANC</t>
  </si>
  <si>
    <t xml:space="preserve">LHERMITTE LEA</t>
  </si>
  <si>
    <t xml:space="preserve">GASCON SARAH</t>
  </si>
  <si>
    <t xml:space="preserve">LESAGE DEBORAH</t>
  </si>
  <si>
    <t xml:space="preserve">DEWULF EULALIE</t>
  </si>
  <si>
    <t xml:space="preserve">VASLIN MEGANE</t>
  </si>
  <si>
    <t xml:space="preserve">TOURTEAU ELODIE</t>
  </si>
  <si>
    <t xml:space="preserve">CLAVIER EMILIE</t>
  </si>
  <si>
    <t xml:space="preserve">LECLERC LUCIE</t>
  </si>
  <si>
    <t xml:space="preserve">PERNOT CLARA</t>
  </si>
  <si>
    <t xml:space="preserve">BENJAMIN CLASSIQUE</t>
  </si>
  <si>
    <t xml:space="preserve">VAGNAIR STEEVEN</t>
  </si>
  <si>
    <t xml:space="preserve">GARREAU ARSENE</t>
  </si>
  <si>
    <t xml:space="preserve">SAINT JEAN DE BRAYE</t>
  </si>
  <si>
    <t xml:space="preserve">LETELLIER LOUIS-ERNEST</t>
  </si>
  <si>
    <t xml:space="preserve">DE KONINCK KEVIN</t>
  </si>
  <si>
    <t xml:space="preserve">BAPTISTA PINTO TIAGO</t>
  </si>
  <si>
    <t xml:space="preserve">GARRIDO ANTOINE</t>
  </si>
  <si>
    <t xml:space="preserve">FROGER DAVID</t>
  </si>
  <si>
    <t xml:space="preserve">DEMOMENT VICTOR</t>
  </si>
  <si>
    <t xml:space="preserve">ROCHE NATHAN</t>
  </si>
  <si>
    <t xml:space="preserve">DALLON ALEXIS</t>
  </si>
  <si>
    <t xml:space="preserve">DOSIERES KILLIAN</t>
  </si>
  <si>
    <t xml:space="preserve">VERDIER NATHAN</t>
  </si>
  <si>
    <t xml:space="preserve">BEQUARD YOHAN</t>
  </si>
  <si>
    <t xml:space="preserve">RIOU VILLENEUVE VALENTIN</t>
  </si>
  <si>
    <t xml:space="preserve">RELINGER CORENTIN</t>
  </si>
  <si>
    <t xml:space="preserve">KEITH SYLVAIN</t>
  </si>
  <si>
    <t xml:space="preserve">HOPIN NATHAN</t>
  </si>
  <si>
    <t xml:space="preserve">VASSEUR THIBAULT</t>
  </si>
  <si>
    <t xml:space="preserve">CALMONT ARNAUD</t>
  </si>
  <si>
    <t xml:space="preserve">ST AVERTIN - JEUNES</t>
  </si>
  <si>
    <t xml:space="preserve">QUEFFELEC-MASSEBOEUF VALENTIN</t>
  </si>
  <si>
    <t xml:space="preserve">HENAULT VINCENT</t>
  </si>
  <si>
    <t xml:space="preserve">COUDIERE MARTIN</t>
  </si>
  <si>
    <t xml:space="preserve">DESEEZ RUDY</t>
  </si>
  <si>
    <t xml:space="preserve">SEVESTRE MAXIME</t>
  </si>
  <si>
    <t xml:space="preserve">PILLOUX FABIEN</t>
  </si>
  <si>
    <t xml:space="preserve">NEGRI SYLVAIN</t>
  </si>
  <si>
    <t xml:space="preserve">EGRET ALEXANDRE</t>
  </si>
  <si>
    <t xml:space="preserve">MAZURIER BENJAMIN</t>
  </si>
  <si>
    <t xml:space="preserve">PARAGOT CLEMENT</t>
  </si>
  <si>
    <t xml:space="preserve">DUCOUROUBLE NICOLAS</t>
  </si>
  <si>
    <t xml:space="preserve">ANGOUILLANT FLORIAN</t>
  </si>
  <si>
    <t xml:space="preserve">NOUANS LE FUSELIER</t>
  </si>
  <si>
    <t xml:space="preserve">MINEAU MATHIEU</t>
  </si>
  <si>
    <t xml:space="preserve">ALLARD ETIENNE</t>
  </si>
  <si>
    <t xml:space="preserve">SONNET BOUHIER QUENTIN</t>
  </si>
  <si>
    <t xml:space="preserve">KERGASTEL YOHAN</t>
  </si>
  <si>
    <t xml:space="preserve">ORLEANS 1.</t>
  </si>
  <si>
    <t xml:space="preserve">BERTHAULT THOMAS</t>
  </si>
  <si>
    <t xml:space="preserve">MATOREZ MATTHIEU</t>
  </si>
  <si>
    <t xml:space="preserve">PAULON MICKAEL</t>
  </si>
  <si>
    <t xml:space="preserve">VASLIN YOHANN</t>
  </si>
  <si>
    <t xml:space="preserve">PASLIN MAXIME</t>
  </si>
  <si>
    <t xml:space="preserve">CHAUMIER JEAN BAPTISTE</t>
  </si>
  <si>
    <t xml:space="preserve">ROCHE CHRISTOPHER</t>
  </si>
  <si>
    <t xml:space="preserve">MINIME FEMME CLASSIQUE</t>
  </si>
  <si>
    <t xml:space="preserve">FITA 2*40M BL 80</t>
  </si>
  <si>
    <t xml:space="preserve">FITA 1*40M BL 80</t>
  </si>
  <si>
    <t xml:space="preserve">BAIVIER CLARA</t>
  </si>
  <si>
    <t xml:space="preserve">DURAND ALYSSA</t>
  </si>
  <si>
    <t xml:space="preserve">VOISIN CHARLOTTE</t>
  </si>
  <si>
    <t xml:space="preserve">HOUDAN</t>
  </si>
  <si>
    <t xml:space="preserve">BOURNOT SALOME</t>
  </si>
  <si>
    <t xml:space="preserve">BERTHAULT LORINE</t>
  </si>
  <si>
    <t xml:space="preserve">POULAIN CHLOE</t>
  </si>
  <si>
    <t xml:space="preserve">LUCAZEAU ROMANE</t>
  </si>
  <si>
    <t xml:space="preserve">BARBARIN CAMILLE</t>
  </si>
  <si>
    <t xml:space="preserve">ILLIERS</t>
  </si>
  <si>
    <t xml:space="preserve">SAGEAUX ELORA</t>
  </si>
  <si>
    <t xml:space="preserve">TEISSIER CHARLOTTE</t>
  </si>
  <si>
    <t xml:space="preserve">CONTREPOIDS SARAH</t>
  </si>
  <si>
    <t xml:space="preserve">RITTNER NATASHA</t>
  </si>
  <si>
    <t xml:space="preserve">MEUNIER MARJORIE</t>
  </si>
  <si>
    <t xml:space="preserve">FITA 2*50M BL 122 (jusqu'à saison 2010)</t>
  </si>
  <si>
    <t xml:space="preserve">FITA 1*50M BL 122 (jusqu'à saison 2010)</t>
  </si>
  <si>
    <t xml:space="preserve">ANDUZES</t>
  </si>
  <si>
    <t xml:space="preserve">VIERZON 1.</t>
  </si>
  <si>
    <t xml:space="preserve">FEULVARC'H ANNAELLE</t>
  </si>
  <si>
    <t xml:space="preserve">RIOM (JEUNE)</t>
  </si>
  <si>
    <t xml:space="preserve">JULOT LUCILE</t>
  </si>
  <si>
    <t xml:space="preserve">MINIME HOMME CLASSIQUE</t>
  </si>
  <si>
    <t xml:space="preserve">GAUTHIER VICTOR</t>
  </si>
  <si>
    <t xml:space="preserve">POIRIER LOUKAS</t>
  </si>
  <si>
    <t xml:space="preserve">BOURDON ANTOINE</t>
  </si>
  <si>
    <t xml:space="preserve">QUONIOU MATHIS</t>
  </si>
  <si>
    <t xml:space="preserve">DALIGAULT CLEMENT</t>
  </si>
  <si>
    <t xml:space="preserve">GADREAU BENJAMIN</t>
  </si>
  <si>
    <t xml:space="preserve">DAUZIER BAPTISTE</t>
  </si>
  <si>
    <t xml:space="preserve">LANGLAIS CORENTIN</t>
  </si>
  <si>
    <t xml:space="preserve">HAUTIN LOUIS</t>
  </si>
  <si>
    <t xml:space="preserve">CUISSARD ANTOINE</t>
  </si>
  <si>
    <t xml:space="preserve">DITTE GUERIN TAYRON</t>
  </si>
  <si>
    <t xml:space="preserve">DELFORTRIE MATTHEO</t>
  </si>
  <si>
    <t xml:space="preserve">LE GALL ERWAN</t>
  </si>
  <si>
    <t xml:space="preserve">REUILLER VALENTIN</t>
  </si>
  <si>
    <t xml:space="preserve">VERDIER GUILLAUME</t>
  </si>
  <si>
    <t xml:space="preserve">VINEUIL</t>
  </si>
  <si>
    <t xml:space="preserve">LORGEOUX ANTONY</t>
  </si>
  <si>
    <t xml:space="preserve">BEVILACQUA GIULIANO</t>
  </si>
  <si>
    <t xml:space="preserve">PAPILLON LOUIS</t>
  </si>
  <si>
    <t xml:space="preserve">LARSON JASON</t>
  </si>
  <si>
    <t xml:space="preserve">LEMAIRE  FLORENT</t>
  </si>
  <si>
    <t xml:space="preserve">AUBRY JEFFERSON</t>
  </si>
  <si>
    <t xml:space="preserve">CARRETO ROBIN</t>
  </si>
  <si>
    <t xml:space="preserve">COMPIEGNE - SEMAINE JEUNES</t>
  </si>
  <si>
    <t xml:space="preserve">GARDRE THOMAS</t>
  </si>
  <si>
    <t xml:space="preserve">CABROL DAVID</t>
  </si>
  <si>
    <t xml:space="preserve">CHARON TANGUY</t>
  </si>
  <si>
    <t xml:space="preserve">FALLOU CEDRIC</t>
  </si>
  <si>
    <t xml:space="preserve">ROCHE JEAN-BAPTISTE</t>
  </si>
  <si>
    <t xml:space="preserve">CADETTE CLASSIQUE</t>
  </si>
  <si>
    <t xml:space="preserve">FITA 2*60M - BL 122</t>
  </si>
  <si>
    <t xml:space="preserve">FITA  1*60M - BL 122</t>
  </si>
  <si>
    <t xml:space="preserve">NICE</t>
  </si>
  <si>
    <t xml:space="preserve">ST GEORGES D'OLERON</t>
  </si>
  <si>
    <t xml:space="preserve">SARCELLES</t>
  </si>
  <si>
    <t xml:space="preserve">MAILLET ELISE</t>
  </si>
  <si>
    <t xml:space="preserve">TOMIC MEGHAN</t>
  </si>
  <si>
    <t xml:space="preserve">JURET ADELINE</t>
  </si>
  <si>
    <t xml:space="preserve">DUBOIS CLARISSE</t>
  </si>
  <si>
    <t xml:space="preserve">DROUET TYA</t>
  </si>
  <si>
    <t xml:space="preserve">MEUNIER CARINE</t>
  </si>
  <si>
    <t xml:space="preserve">BEQUARD DEBORAH</t>
  </si>
  <si>
    <t xml:space="preserve">PUSTAY ORIANE</t>
  </si>
  <si>
    <t xml:space="preserve">BAILLY GWENDOLINE</t>
  </si>
  <si>
    <t xml:space="preserve">FITA  2*70M - BL 122</t>
  </si>
  <si>
    <t xml:space="preserve">FITA  1*70M - BL 122</t>
  </si>
  <si>
    <t xml:space="preserve">BOURGES - CREPS</t>
  </si>
  <si>
    <t xml:space="preserve">LESCAR - D2</t>
  </si>
  <si>
    <t xml:space="preserve">CREPS BOULOURIS (FERMÉ)</t>
  </si>
  <si>
    <t xml:space="preserve">MOLIETS</t>
  </si>
  <si>
    <t xml:space="preserve"> VOVES ( STADE )</t>
  </si>
  <si>
    <t xml:space="preserve">DRAVEIL</t>
  </si>
  <si>
    <t xml:space="preserve">VOVES - STADE MUNICIPAL</t>
  </si>
  <si>
    <t xml:space="preserve">VENOT PAULINE</t>
  </si>
  <si>
    <t xml:space="preserve">CADET CLASSIQUE</t>
  </si>
  <si>
    <t xml:space="preserve">BESANCON</t>
  </si>
  <si>
    <t xml:space="preserve">OFFRANVILLE</t>
  </si>
  <si>
    <t xml:space="preserve">CENTRE VAL DE LOIRE</t>
  </si>
  <si>
    <t xml:space="preserve">VAGNEY</t>
  </si>
  <si>
    <t xml:space="preserve">LE BRUN CORENTIN</t>
  </si>
  <si>
    <t xml:space="preserve">LASCAUX ANTOINE</t>
  </si>
  <si>
    <t xml:space="preserve">GENIN CORENTIN</t>
  </si>
  <si>
    <t xml:space="preserve">RIVET BENJAMIN</t>
  </si>
  <si>
    <t xml:space="preserve">DALIGAULT GUILLAUME</t>
  </si>
  <si>
    <t xml:space="preserve">MORISSET ANTOINE</t>
  </si>
  <si>
    <t xml:space="preserve">FITA 2*70M - BL 122</t>
  </si>
  <si>
    <t xml:space="preserve">CHARTRES - SEMAINE JEUNES</t>
  </si>
  <si>
    <t xml:space="preserve">BOE (JEUNES)</t>
  </si>
  <si>
    <t xml:space="preserve">FAUCONNIER SIMON</t>
  </si>
  <si>
    <t xml:space="preserve">JUNIOR FEMME CLASSIQUE</t>
  </si>
  <si>
    <t xml:space="preserve">LYON</t>
  </si>
  <si>
    <t xml:space="preserve">ST AVERTIN CASAS</t>
  </si>
  <si>
    <t xml:space="preserve">ARRONDEAU CHLOE</t>
  </si>
  <si>
    <t xml:space="preserve">VEDENE</t>
  </si>
  <si>
    <t xml:space="preserve">CHATILLON S/SEINE</t>
  </si>
  <si>
    <t xml:space="preserve">JUNIOR HOMME CLASSIQUE</t>
  </si>
  <si>
    <t xml:space="preserve">ST AVERTIN </t>
  </si>
  <si>
    <t xml:space="preserve">LAILLET ARNAUD</t>
  </si>
  <si>
    <t xml:space="preserve">MINVIELLE VINCENT</t>
  </si>
  <si>
    <t xml:space="preserve">OBERT STEPHANE</t>
  </si>
  <si>
    <t xml:space="preserve">HENAULT LAURENT</t>
  </si>
  <si>
    <t xml:space="preserve">LOISELEUR SEBASTIEN</t>
  </si>
  <si>
    <t xml:space="preserve">EN VERT LES SENIORS AVANT 2019</t>
  </si>
  <si>
    <t xml:space="preserve">en BLEU LES SENIORS 1</t>
  </si>
  <si>
    <t xml:space="preserve">SENIOR 1 FEMME CLASSIQUE</t>
  </si>
  <si>
    <t xml:space="preserve">EN ROUGE RESULTAT DE LA DERNIERE SAISON</t>
  </si>
  <si>
    <t xml:space="preserve">CHEVILLY LARUE</t>
  </si>
  <si>
    <t xml:space="preserve">BRISSE NATACHA</t>
  </si>
  <si>
    <t xml:space="preserve">BRAUD ROSINE</t>
  </si>
  <si>
    <t xml:space="preserve">LE GUYADER CORINNE</t>
  </si>
  <si>
    <t xml:space="preserve">DESCOTTES ANNE</t>
  </si>
  <si>
    <t xml:space="preserve">DENKMANN LYLIANE</t>
  </si>
  <si>
    <t xml:space="preserve">GAS</t>
  </si>
  <si>
    <t xml:space="preserve">SENIOR 1 HOMME CLASSIQUE</t>
  </si>
  <si>
    <t xml:space="preserve">SENLIS</t>
  </si>
  <si>
    <t xml:space="preserve">BESCOND KEVIN</t>
  </si>
  <si>
    <t xml:space="preserve">ALCIERI JEAN PIERRE</t>
  </si>
  <si>
    <t xml:space="preserve">BIRRE ERIC</t>
  </si>
  <si>
    <t xml:space="preserve">DUR FREDERIC</t>
  </si>
  <si>
    <t xml:space="preserve">BUE ARNAUD</t>
  </si>
  <si>
    <t xml:space="preserve">HUET JONATHAN</t>
  </si>
  <si>
    <t xml:space="preserve">SILVESTRE ROMUALD</t>
  </si>
  <si>
    <t xml:space="preserve">CUNY ALAIN</t>
  </si>
  <si>
    <t xml:space="preserve">LES MUREAUX</t>
  </si>
  <si>
    <t xml:space="preserve">RIVET EMMANUEL</t>
  </si>
  <si>
    <t xml:space="preserve">LUCAZEAU YANNICK</t>
  </si>
  <si>
    <t xml:space="preserve">JEAN PATRICK</t>
  </si>
  <si>
    <t xml:space="preserve">FEULVARC'H GIL</t>
  </si>
  <si>
    <t xml:space="preserve">EMERIAUD BENJAMIN</t>
  </si>
  <si>
    <t xml:space="preserve">DIRAISON SEBASTIEN</t>
  </si>
  <si>
    <t xml:space="preserve">FAUVEL CEDRIC</t>
  </si>
  <si>
    <t xml:space="preserve">GRAVELLE ALAIN</t>
  </si>
  <si>
    <t xml:space="preserve">LANGLAIS CEDRIC</t>
  </si>
  <si>
    <t xml:space="preserve">ROUX SYLVAIN</t>
  </si>
  <si>
    <t xml:space="preserve">FROBERT SEBASTIEN</t>
  </si>
  <si>
    <t xml:space="preserve">GASCON BRUNO</t>
  </si>
  <si>
    <t xml:space="preserve">GIRARD MICKAEL</t>
  </si>
  <si>
    <t xml:space="preserve">MINOS CHRISTOPHE</t>
  </si>
  <si>
    <t xml:space="preserve">ALLARD PHILIPPE</t>
  </si>
  <si>
    <t xml:space="preserve">BANCKAERT ERIC</t>
  </si>
  <si>
    <t xml:space="preserve">DAGLAND THOMAS</t>
  </si>
  <si>
    <t xml:space="preserve">HENRY JEAN MARC</t>
  </si>
  <si>
    <t xml:space="preserve">LELARGE JEAN LUC</t>
  </si>
  <si>
    <t xml:space="preserve">HUET STEPHANE</t>
  </si>
  <si>
    <t xml:space="preserve">PICHOT DANIEL</t>
  </si>
  <si>
    <t xml:space="preserve">NOGENT LE PHAYE</t>
  </si>
  <si>
    <t xml:space="preserve">JEANSON DOMINIQUE</t>
  </si>
  <si>
    <t xml:space="preserve">CHEVRIER FRANCIS</t>
  </si>
  <si>
    <t xml:space="preserve">ROCHE MARC</t>
  </si>
  <si>
    <t xml:space="preserve">MARCHAND BRUNO</t>
  </si>
  <si>
    <t xml:space="preserve">WOLFF LIONEL</t>
  </si>
  <si>
    <t xml:space="preserve">LEPOITTEVIN CEDRIC</t>
  </si>
  <si>
    <t xml:space="preserve">POIREAU VINCENT</t>
  </si>
  <si>
    <t xml:space="preserve">SCHEIDEL ROMAN</t>
  </si>
  <si>
    <t xml:space="preserve">GALLARDON</t>
  </si>
  <si>
    <t xml:space="preserve">BOUCHER PHILIPPE</t>
  </si>
  <si>
    <t xml:space="preserve">BERANGUER ROGER</t>
  </si>
  <si>
    <t xml:space="preserve">DIAZ DORIAN</t>
  </si>
  <si>
    <t xml:space="preserve">LOMET FABIEN</t>
  </si>
  <si>
    <t xml:space="preserve">SENIOR 2 FEMME CLASSIQUE</t>
  </si>
  <si>
    <t xml:space="preserve">REGNIER BRIGITTE</t>
  </si>
  <si>
    <t xml:space="preserve">SAINT OUEN L'AUMONE</t>
  </si>
  <si>
    <t xml:space="preserve">ANGOUILLANT SYLVIANE</t>
  </si>
  <si>
    <t xml:space="preserve">BAUDRY FRANCOISE</t>
  </si>
  <si>
    <t xml:space="preserve">VULLIET SOPHIE</t>
  </si>
  <si>
    <t xml:space="preserve">ANNEMASSE</t>
  </si>
  <si>
    <t xml:space="preserve">CLEMENT-CUZIN CLOTILDE</t>
  </si>
  <si>
    <t xml:space="preserve">VILLE SOUS LA FERTE</t>
  </si>
  <si>
    <t xml:space="preserve">CARREZ SANDRINE</t>
  </si>
  <si>
    <t xml:space="preserve">GAIGNIERRE NADINE</t>
  </si>
  <si>
    <t xml:space="preserve">VETERAN HOMME CLASSIQUE</t>
  </si>
  <si>
    <t xml:space="preserve">PLOERMEL</t>
  </si>
  <si>
    <t xml:space="preserve">LA HAYE FOUASSIERE</t>
  </si>
  <si>
    <t xml:space="preserve">SUFFICE BRUNO</t>
  </si>
  <si>
    <t xml:space="preserve">LAMBERT FRANCOIS</t>
  </si>
  <si>
    <t xml:space="preserve">DUTEMPLE JANNY</t>
  </si>
  <si>
    <t xml:space="preserve">ESNAULT LAURENT</t>
  </si>
  <si>
    <t xml:space="preserve">LIGOT GUILLAUME</t>
  </si>
  <si>
    <t xml:space="preserve">FAUCON JEAN</t>
  </si>
  <si>
    <t xml:space="preserve">NOGENT LE ROTROU</t>
  </si>
  <si>
    <t xml:space="preserve">CERET</t>
  </si>
  <si>
    <t xml:space="preserve">MAURICEAU ALAIN</t>
  </si>
  <si>
    <t xml:space="preserve">MONFERME JACQUES</t>
  </si>
  <si>
    <t xml:space="preserve">LE MINOUX LAURENT</t>
  </si>
  <si>
    <t xml:space="preserve">LEBRUN HERVE</t>
  </si>
  <si>
    <t xml:space="preserve">DELANOE PASCAL</t>
  </si>
  <si>
    <t xml:space="preserve">LETOURNEUR PAUL</t>
  </si>
  <si>
    <t xml:space="preserve">BOURGES 1ÈRE</t>
  </si>
  <si>
    <t xml:space="preserve">GROSSE CHRISTOPHE</t>
  </si>
  <si>
    <t xml:space="preserve">LAVIE MICKAEL</t>
  </si>
  <si>
    <t xml:space="preserve">DAGUENEAU GUY</t>
  </si>
  <si>
    <t xml:space="preserve">LESECQ GERARD </t>
  </si>
  <si>
    <t xml:space="preserve">COSTENOBLE PASCAL</t>
  </si>
  <si>
    <t xml:space="preserve">SUPER VETERAN FEMME CLASSIQUE</t>
  </si>
  <si>
    <t xml:space="preserve">REBEYROL-BANCKAERT EVELYNE</t>
  </si>
  <si>
    <t xml:space="preserve">SUPER VETERAN HOMME CLASSIQUE</t>
  </si>
  <si>
    <t xml:space="preserve">GATEAU FREDERIC</t>
  </si>
  <si>
    <t xml:space="preserve">BULTEL GERARD</t>
  </si>
  <si>
    <t xml:space="preserve">MARIE LAURENT</t>
  </si>
  <si>
    <t xml:space="preserve">DUFRICHE MARTIAL</t>
  </si>
  <si>
    <t xml:space="preserve">VILLEFAILLEAU CLAUDE</t>
  </si>
  <si>
    <t xml:space="preserve">TRAINOU</t>
  </si>
  <si>
    <t xml:space="preserve">THOMAS CLAUDE</t>
  </si>
  <si>
    <t xml:space="preserve">BAUDRY HUBERT</t>
  </si>
  <si>
    <t xml:space="preserve">MARTINAGE ALAIN</t>
  </si>
  <si>
    <t xml:space="preserve">MINIME FILLE COMPOUND</t>
  </si>
  <si>
    <t xml:space="preserve">FITA 2*50M - BL 122</t>
  </si>
  <si>
    <t xml:space="preserve">FITA  1*50M - BL 122</t>
  </si>
  <si>
    <t xml:space="preserve">KEROUREDAN GAELLE</t>
  </si>
  <si>
    <t xml:space="preserve">CLOYES / LOIR</t>
  </si>
  <si>
    <t xml:space="preserve">MINIME GARCON COMPOUND</t>
  </si>
  <si>
    <t xml:space="preserve">VANPOUCKE ANTOINE</t>
  </si>
  <si>
    <t xml:space="preserve">LECLERCQ YOHAN</t>
  </si>
  <si>
    <t xml:space="preserve">BANCKAERT TIMOTHEE</t>
  </si>
  <si>
    <t xml:space="preserve">AUZOU CYRIL</t>
  </si>
  <si>
    <t xml:space="preserve">T.A.B. BONNEVAL</t>
  </si>
  <si>
    <t xml:space="preserve">CADETTE COMPOUND</t>
  </si>
  <si>
    <t xml:space="preserve">FITA 2*50M - SPOT 80</t>
  </si>
  <si>
    <t xml:space="preserve">FITA 1*50M - SPOT 80</t>
  </si>
  <si>
    <t xml:space="preserve">COUTANCES (JEUNES CO)</t>
  </si>
  <si>
    <t xml:space="preserve">CADET COMPOUND</t>
  </si>
  <si>
    <t xml:space="preserve">JUNIOR FEMME COMPOUND</t>
  </si>
  <si>
    <t xml:space="preserve">THEVENET CELINE</t>
  </si>
  <si>
    <t xml:space="preserve">PINSARD CECILE</t>
  </si>
  <si>
    <t xml:space="preserve">JUNIOR HOMME COMPOUND</t>
  </si>
  <si>
    <t xml:space="preserve">SENIOR 1 FEMME COMPOUND</t>
  </si>
  <si>
    <t xml:space="preserve">SENIOR FEMME COMPOUND</t>
  </si>
  <si>
    <t xml:space="preserve">CHARTRES (SCRATCH CO)</t>
  </si>
  <si>
    <t xml:space="preserve">SOUPLY CORINNE</t>
  </si>
  <si>
    <t xml:space="preserve">YZEURE</t>
  </si>
  <si>
    <t xml:space="preserve">LUSTIGMAN NATHALIE</t>
  </si>
  <si>
    <t xml:space="preserve">ZMUDZ MURIEL</t>
  </si>
  <si>
    <t xml:space="preserve">DEMOMENT CELINE</t>
  </si>
  <si>
    <t xml:space="preserve">DUBOIS ALEXANDRA</t>
  </si>
  <si>
    <t xml:space="preserve">VENOT NATHALIE</t>
  </si>
  <si>
    <t xml:space="preserve">DELPIERRE  CELINE</t>
  </si>
  <si>
    <t xml:space="preserve">SENIOR 1 HOMME COMPOUND</t>
  </si>
  <si>
    <t xml:space="preserve">HELAINE MICKAEL</t>
  </si>
  <si>
    <t xml:space="preserve">BESSIERES GILLES</t>
  </si>
  <si>
    <t xml:space="preserve">HACHE STEPHANE</t>
  </si>
  <si>
    <t xml:space="preserve">MOREIRA FIRMINO</t>
  </si>
  <si>
    <t xml:space="preserve">DELIGNY JEAN-FRANÇOIS</t>
  </si>
  <si>
    <t xml:space="preserve">SENIOR HOMME COMPOUND</t>
  </si>
  <si>
    <t xml:space="preserve">TARBES</t>
  </si>
  <si>
    <t xml:space="preserve">FOVEAU JEAN CHRISTOPHE</t>
  </si>
  <si>
    <t xml:space="preserve">VIEL WOLFGANG</t>
  </si>
  <si>
    <t xml:space="preserve">DAUMERAY</t>
  </si>
  <si>
    <t xml:space="preserve">BIRAUD ERIC</t>
  </si>
  <si>
    <t xml:space="preserve">BAZET ANTHONY</t>
  </si>
  <si>
    <t xml:space="preserve">VENOT BORIS</t>
  </si>
  <si>
    <t xml:space="preserve">CRETEIL</t>
  </si>
  <si>
    <t xml:space="preserve">PICHARD MICKAEL</t>
  </si>
  <si>
    <t xml:space="preserve">QUERE PHILIPPE</t>
  </si>
  <si>
    <t xml:space="preserve">VANPOUCKE JEAN MICHEL</t>
  </si>
  <si>
    <t xml:space="preserve">MULET PATRICK</t>
  </si>
  <si>
    <t xml:space="preserve">BALMA</t>
  </si>
  <si>
    <t xml:space="preserve">SOUPLY GILBERT</t>
  </si>
  <si>
    <t xml:space="preserve">RIGAULT ANTHONY</t>
  </si>
  <si>
    <t xml:space="preserve">STRASBOURG</t>
  </si>
  <si>
    <t xml:space="preserve">PONSARD THOMAS</t>
  </si>
  <si>
    <t xml:space="preserve">SCICLUNA MICHEL</t>
  </si>
  <si>
    <t xml:space="preserve">LECLERCQ JACQUES</t>
  </si>
  <si>
    <t xml:space="preserve">PASLIN PHILIPPE</t>
  </si>
  <si>
    <t xml:space="preserve">FLEURY FREDERIC</t>
  </si>
  <si>
    <t xml:space="preserve">DURAND FRANCOIS</t>
  </si>
  <si>
    <t xml:space="preserve">POMMIER PASCAL</t>
  </si>
  <si>
    <t xml:space="preserve">GRANDVIERGNE DANY</t>
  </si>
  <si>
    <t xml:space="preserve">WINGLES</t>
  </si>
  <si>
    <t xml:space="preserve">CHARON CHRISTIAN</t>
  </si>
  <si>
    <t xml:space="preserve">MONET DESCOMBEY JULIEN</t>
  </si>
  <si>
    <t xml:space="preserve">BERTHAULT PATRICK</t>
  </si>
  <si>
    <t xml:space="preserve">SENIOR 2 FEMME COMPOUND</t>
  </si>
  <si>
    <t xml:space="preserve">VETERAN FEMME COMPOUND</t>
  </si>
  <si>
    <t xml:space="preserve">SORIEUX FRANCOISE</t>
  </si>
  <si>
    <t xml:space="preserve">SENIOR 2 HOMME COMPOUND</t>
  </si>
  <si>
    <t xml:space="preserve">GENEVEE SERGE</t>
  </si>
  <si>
    <t xml:space="preserve">GHADDAB EDDY</t>
  </si>
  <si>
    <t xml:space="preserve">VETERAN HOMME COMPOUND</t>
  </si>
  <si>
    <t xml:space="preserve">ZMUDZ MICHEL</t>
  </si>
  <si>
    <t xml:space="preserve">CODEVELLE ALAIN</t>
  </si>
  <si>
    <t xml:space="preserve">PENA FRANCOIS</t>
  </si>
  <si>
    <t xml:space="preserve">LECOMTE DANIEL</t>
  </si>
  <si>
    <t xml:space="preserve">THEVENET JACQUES</t>
  </si>
  <si>
    <t xml:space="preserve">BADOUD PAUL</t>
  </si>
  <si>
    <t xml:space="preserve">RENAULT JEAN PIERRE</t>
  </si>
  <si>
    <t xml:space="preserve">PESSON DOMINIQUE</t>
  </si>
  <si>
    <t xml:space="preserve">POUGNET MICHEL</t>
  </si>
  <si>
    <t xml:space="preserve">FROBERT GERARD</t>
  </si>
  <si>
    <t xml:space="preserve">SORIEUX BERNARD</t>
  </si>
  <si>
    <t xml:space="preserve">SENIOR 3 FEMME COMPOUND</t>
  </si>
  <si>
    <t xml:space="preserve">SUPER VETERAN FEMME COMPOUND</t>
  </si>
  <si>
    <t xml:space="preserve">SENIOR 3 HOMME COMPOUND</t>
  </si>
  <si>
    <t xml:space="preserve">SAN JUAN JOSEPH</t>
  </si>
  <si>
    <t xml:space="preserve">GOUACHE JEAN PIERRE</t>
  </si>
  <si>
    <t xml:space="preserve">SUPER VETERAN HOMME COMPOUND</t>
  </si>
  <si>
    <t xml:space="preserve">LE MOUE ROLAND</t>
  </si>
  <si>
    <t xml:space="preserve">REGNIER 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2.99"/>
    <col collapsed="false" customWidth="true" hidden="false" outlineLevel="0" max="3" min="3" style="3" width="22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6" customFormat="true" ht="13.5" hidden="false" customHeight="false" outlineLevel="0" collapsed="false">
      <c r="A6" s="19"/>
      <c r="B6" s="20" t="n">
        <v>644</v>
      </c>
      <c r="C6" s="21" t="n">
        <v>327</v>
      </c>
      <c r="D6" s="22"/>
      <c r="E6" s="23"/>
      <c r="F6" s="24" t="n">
        <v>586</v>
      </c>
      <c r="G6" s="20" t="n">
        <v>296</v>
      </c>
      <c r="H6" s="25"/>
    </row>
    <row r="7" s="32" customFormat="true" ht="12.75" hidden="false" customHeight="false" outlineLevel="0" collapsed="false">
      <c r="A7" s="27"/>
      <c r="B7" s="28" t="s">
        <v>6</v>
      </c>
      <c r="C7" s="28" t="s">
        <v>6</v>
      </c>
      <c r="D7" s="29"/>
      <c r="E7" s="30"/>
      <c r="F7" s="31" t="s">
        <v>7</v>
      </c>
      <c r="G7" s="31" t="s">
        <v>7</v>
      </c>
    </row>
    <row r="8" s="32" customFormat="true" ht="12.75" hidden="false" customHeight="false" outlineLevel="0" collapsed="false">
      <c r="A8" s="33" t="s">
        <v>8</v>
      </c>
      <c r="B8" s="31" t="s">
        <v>9</v>
      </c>
      <c r="C8" s="34" t="s">
        <v>9</v>
      </c>
      <c r="D8" s="29"/>
      <c r="E8" s="30"/>
      <c r="F8" s="31" t="s">
        <v>10</v>
      </c>
      <c r="G8" s="31" t="s">
        <v>10</v>
      </c>
    </row>
    <row r="9" s="39" customFormat="true" ht="12.75" hidden="false" customHeight="false" outlineLevel="0" collapsed="false">
      <c r="A9" s="35" t="s">
        <v>11</v>
      </c>
      <c r="B9" s="36" t="n">
        <v>42854</v>
      </c>
      <c r="C9" s="36" t="n">
        <v>42854</v>
      </c>
      <c r="D9" s="37"/>
      <c r="E9" s="38"/>
      <c r="F9" s="36" t="n">
        <v>41811</v>
      </c>
      <c r="G9" s="36" t="n">
        <v>41811</v>
      </c>
    </row>
    <row r="10" s="39" customFormat="true" ht="13.5" hidden="false" customHeight="false" outlineLevel="0" collapsed="false">
      <c r="A10" s="40"/>
      <c r="B10" s="36" t="s">
        <v>12</v>
      </c>
      <c r="C10" s="36" t="s">
        <v>12</v>
      </c>
      <c r="D10" s="37"/>
      <c r="E10" s="38"/>
      <c r="F10" s="36" t="s">
        <v>9</v>
      </c>
      <c r="G10" s="36" t="s">
        <v>9</v>
      </c>
    </row>
    <row r="11" s="32" customFormat="true" ht="13.5" hidden="false" customHeight="false" outlineLevel="0" collapsed="false">
      <c r="A11" s="41"/>
      <c r="B11" s="20" t="n">
        <v>609</v>
      </c>
      <c r="C11" s="42" t="n">
        <v>313</v>
      </c>
      <c r="D11" s="22"/>
      <c r="E11" s="23"/>
      <c r="F11" s="24" t="n">
        <v>605</v>
      </c>
      <c r="G11" s="24" t="n">
        <v>314</v>
      </c>
    </row>
    <row r="12" s="32" customFormat="true" ht="12.75" hidden="false" customHeight="false" outlineLevel="0" collapsed="false">
      <c r="A12" s="33" t="s">
        <v>13</v>
      </c>
      <c r="B12" s="28" t="s">
        <v>6</v>
      </c>
      <c r="C12" s="28" t="s">
        <v>6</v>
      </c>
      <c r="D12" s="29"/>
      <c r="E12" s="30"/>
      <c r="F12" s="31" t="s">
        <v>14</v>
      </c>
      <c r="G12" s="31" t="s">
        <v>14</v>
      </c>
      <c r="I12" s="43"/>
      <c r="J12" s="44"/>
      <c r="K12" s="44"/>
      <c r="L12" s="45"/>
      <c r="M12" s="43"/>
      <c r="N12" s="0"/>
      <c r="O12" s="0"/>
      <c r="P12" s="43"/>
      <c r="Q12" s="44"/>
      <c r="R12" s="44"/>
      <c r="S12" s="45"/>
      <c r="T12" s="43"/>
    </row>
    <row r="13" s="39" customFormat="true" ht="12.75" hidden="false" customHeight="false" outlineLevel="0" collapsed="false">
      <c r="A13" s="35" t="s">
        <v>15</v>
      </c>
      <c r="B13" s="31" t="s">
        <v>9</v>
      </c>
      <c r="C13" s="31" t="s">
        <v>9</v>
      </c>
      <c r="D13" s="29"/>
      <c r="E13" s="30"/>
      <c r="F13" s="31" t="s">
        <v>16</v>
      </c>
      <c r="G13" s="31" t="s">
        <v>16</v>
      </c>
    </row>
    <row r="14" s="39" customFormat="true" ht="12.75" hidden="false" customHeight="false" outlineLevel="0" collapsed="false">
      <c r="A14" s="40"/>
      <c r="B14" s="36" t="n">
        <v>43671</v>
      </c>
      <c r="C14" s="36" t="n">
        <v>43671</v>
      </c>
      <c r="D14" s="37"/>
      <c r="E14" s="38"/>
      <c r="F14" s="36" t="n">
        <v>41797</v>
      </c>
      <c r="G14" s="36" t="n">
        <v>41797</v>
      </c>
    </row>
    <row r="15" s="32" customFormat="true" ht="13.5" hidden="false" customHeight="false" outlineLevel="0" collapsed="false">
      <c r="B15" s="31" t="s">
        <v>17</v>
      </c>
      <c r="C15" s="31" t="s">
        <v>17</v>
      </c>
      <c r="D15" s="29"/>
      <c r="E15" s="30"/>
      <c r="F15" s="31" t="s">
        <v>17</v>
      </c>
      <c r="G15" s="31" t="s">
        <v>17</v>
      </c>
    </row>
    <row r="16" s="32" customFormat="true" ht="13.5" hidden="false" customHeight="false" outlineLevel="0" collapsed="false">
      <c r="A16" s="41"/>
      <c r="B16" s="20" t="n">
        <v>641</v>
      </c>
      <c r="C16" s="42" t="n">
        <v>328</v>
      </c>
      <c r="D16" s="22"/>
      <c r="E16" s="23"/>
      <c r="F16" s="24" t="n">
        <v>644</v>
      </c>
      <c r="G16" s="24" t="n">
        <v>328</v>
      </c>
    </row>
    <row r="17" s="32" customFormat="true" ht="12.75" hidden="false" customHeight="false" outlineLevel="0" collapsed="false">
      <c r="B17" s="28" t="s">
        <v>18</v>
      </c>
      <c r="C17" s="28" t="s">
        <v>18</v>
      </c>
      <c r="D17" s="29"/>
      <c r="E17" s="30"/>
      <c r="F17" s="31" t="s">
        <v>19</v>
      </c>
      <c r="G17" s="31" t="s">
        <v>19</v>
      </c>
    </row>
    <row r="18" s="39" customFormat="true" ht="12.75" hidden="false" customHeight="false" outlineLevel="0" collapsed="false">
      <c r="A18" s="33" t="s">
        <v>20</v>
      </c>
      <c r="B18" s="31" t="s">
        <v>21</v>
      </c>
      <c r="C18" s="31" t="s">
        <v>21</v>
      </c>
      <c r="D18" s="29"/>
      <c r="E18" s="30"/>
      <c r="F18" s="31" t="s">
        <v>9</v>
      </c>
      <c r="G18" s="31" t="s">
        <v>9</v>
      </c>
    </row>
    <row r="19" s="39" customFormat="true" ht="12.75" hidden="false" customHeight="false" outlineLevel="0" collapsed="false">
      <c r="A19" s="35" t="s">
        <v>22</v>
      </c>
      <c r="B19" s="36" t="n">
        <v>41734</v>
      </c>
      <c r="C19" s="46" t="n">
        <v>41825</v>
      </c>
      <c r="D19" s="37"/>
      <c r="E19" s="38"/>
      <c r="F19" s="36" t="n">
        <v>40750</v>
      </c>
      <c r="G19" s="36" t="n">
        <v>40750</v>
      </c>
    </row>
    <row r="20" s="39" customFormat="true" ht="13.5" hidden="false" customHeight="false" outlineLevel="0" collapsed="false">
      <c r="A20" s="40"/>
      <c r="B20" s="31" t="s">
        <v>23</v>
      </c>
      <c r="C20" s="34" t="s">
        <v>24</v>
      </c>
      <c r="D20" s="29"/>
      <c r="E20" s="30"/>
      <c r="F20" s="31" t="s">
        <v>25</v>
      </c>
      <c r="G20" s="31" t="s">
        <v>25</v>
      </c>
    </row>
    <row r="21" s="32" customFormat="true" ht="13.5" hidden="false" customHeight="false" outlineLevel="0" collapsed="false">
      <c r="A21" s="41"/>
      <c r="B21" s="20" t="n">
        <v>651</v>
      </c>
      <c r="C21" s="21" t="n">
        <v>336</v>
      </c>
      <c r="D21" s="22"/>
      <c r="E21" s="23"/>
      <c r="F21" s="24" t="n">
        <v>648</v>
      </c>
      <c r="G21" s="20" t="n">
        <v>330</v>
      </c>
    </row>
    <row r="22" s="32" customFormat="true" ht="12.75" hidden="false" customHeight="false" outlineLevel="0" collapsed="false">
      <c r="A22" s="27"/>
      <c r="B22" s="28" t="s">
        <v>26</v>
      </c>
      <c r="C22" s="28" t="s">
        <v>26</v>
      </c>
      <c r="D22" s="29"/>
      <c r="E22" s="30"/>
      <c r="F22" s="31" t="s">
        <v>19</v>
      </c>
      <c r="G22" s="31" t="s">
        <v>19</v>
      </c>
    </row>
    <row r="23" s="39" customFormat="true" ht="12.75" hidden="false" customHeight="false" outlineLevel="0" collapsed="false">
      <c r="A23" s="33" t="s">
        <v>27</v>
      </c>
      <c r="B23" s="31" t="s">
        <v>9</v>
      </c>
      <c r="C23" s="34" t="s">
        <v>9</v>
      </c>
      <c r="D23" s="29"/>
      <c r="E23" s="30"/>
      <c r="F23" s="31" t="s">
        <v>9</v>
      </c>
      <c r="G23" s="31" t="s">
        <v>9</v>
      </c>
      <c r="I23" s="47"/>
      <c r="J23" s="47"/>
      <c r="K23" s="47"/>
      <c r="L23" s="47"/>
    </row>
    <row r="24" s="39" customFormat="true" ht="12.75" hidden="false" customHeight="false" outlineLevel="0" collapsed="false">
      <c r="A24" s="35" t="s">
        <v>28</v>
      </c>
      <c r="B24" s="36" t="n">
        <v>42623</v>
      </c>
      <c r="C24" s="46" t="n">
        <v>42623</v>
      </c>
      <c r="D24" s="37"/>
      <c r="E24" s="38"/>
      <c r="F24" s="36" t="n">
        <v>41116</v>
      </c>
      <c r="G24" s="36" t="n">
        <v>41116</v>
      </c>
      <c r="I24" s="47"/>
      <c r="J24" s="47"/>
      <c r="K24" s="47"/>
      <c r="L24" s="47"/>
    </row>
    <row r="25" s="39" customFormat="true" ht="13.5" hidden="false" customHeight="false" outlineLevel="0" collapsed="false">
      <c r="A25" s="40"/>
      <c r="B25" s="31" t="s">
        <v>29</v>
      </c>
      <c r="C25" s="34" t="s">
        <v>29</v>
      </c>
      <c r="D25" s="37"/>
      <c r="E25" s="38"/>
      <c r="F25" s="31" t="s">
        <v>30</v>
      </c>
      <c r="G25" s="31" t="s">
        <v>30</v>
      </c>
      <c r="I25" s="47"/>
      <c r="J25" s="47"/>
      <c r="K25" s="47"/>
      <c r="L25" s="47"/>
    </row>
    <row r="26" s="32" customFormat="true" ht="13.5" hidden="false" customHeight="false" outlineLevel="0" collapsed="false">
      <c r="A26" s="41"/>
      <c r="B26" s="20" t="n">
        <v>644</v>
      </c>
      <c r="C26" s="21" t="n">
        <v>332</v>
      </c>
      <c r="D26" s="22"/>
      <c r="E26" s="23"/>
      <c r="F26" s="24" t="n">
        <v>652</v>
      </c>
      <c r="G26" s="20" t="n">
        <v>333</v>
      </c>
      <c r="I26" s="48"/>
      <c r="J26" s="26"/>
      <c r="K26" s="26"/>
      <c r="L26" s="26"/>
    </row>
    <row r="27" s="32" customFormat="true" ht="12.75" hidden="false" customHeight="false" outlineLevel="0" collapsed="false">
      <c r="A27" s="27"/>
      <c r="B27" s="28" t="s">
        <v>31</v>
      </c>
      <c r="C27" s="28" t="s">
        <v>31</v>
      </c>
      <c r="D27" s="29"/>
      <c r="E27" s="30"/>
      <c r="F27" s="31" t="s">
        <v>32</v>
      </c>
      <c r="G27" s="31" t="s">
        <v>32</v>
      </c>
      <c r="I27" s="26"/>
      <c r="J27" s="26"/>
      <c r="K27" s="26"/>
      <c r="L27" s="26"/>
    </row>
    <row r="28" s="32" customFormat="true" ht="12.75" hidden="false" customHeight="false" outlineLevel="0" collapsed="false">
      <c r="A28" s="33" t="s">
        <v>33</v>
      </c>
      <c r="B28" s="31" t="s">
        <v>9</v>
      </c>
      <c r="C28" s="31" t="s">
        <v>9</v>
      </c>
      <c r="D28" s="29"/>
      <c r="E28" s="30"/>
      <c r="F28" s="31" t="s">
        <v>12</v>
      </c>
      <c r="G28" s="31" t="s">
        <v>12</v>
      </c>
      <c r="I28" s="26"/>
      <c r="J28" s="26"/>
      <c r="K28" s="26"/>
      <c r="L28" s="26"/>
    </row>
    <row r="29" s="32" customFormat="true" ht="12.75" hidden="false" customHeight="false" outlineLevel="0" collapsed="false">
      <c r="A29" s="35" t="s">
        <v>28</v>
      </c>
      <c r="B29" s="36" t="n">
        <v>42526</v>
      </c>
      <c r="C29" s="36" t="n">
        <v>42204</v>
      </c>
      <c r="D29" s="37"/>
      <c r="E29" s="38"/>
      <c r="F29" s="36" t="n">
        <v>37737</v>
      </c>
      <c r="G29" s="36" t="n">
        <v>37737</v>
      </c>
      <c r="I29" s="26"/>
      <c r="J29" s="26"/>
      <c r="K29" s="26"/>
      <c r="L29" s="26"/>
    </row>
    <row r="30" s="32" customFormat="true" ht="13.5" hidden="false" customHeight="false" outlineLevel="0" collapsed="false">
      <c r="A30" s="27"/>
      <c r="B30" s="31" t="s">
        <v>34</v>
      </c>
      <c r="C30" s="31" t="s">
        <v>35</v>
      </c>
      <c r="D30" s="29"/>
      <c r="E30" s="30"/>
      <c r="F30" s="31" t="s">
        <v>34</v>
      </c>
      <c r="G30" s="31" t="s">
        <v>34</v>
      </c>
      <c r="I30" s="26"/>
      <c r="J30" s="26"/>
      <c r="K30" s="26"/>
      <c r="L30" s="26"/>
    </row>
    <row r="31" s="32" customFormat="true" ht="13.5" hidden="false" customHeight="false" outlineLevel="0" collapsed="false">
      <c r="A31" s="41"/>
      <c r="B31" s="20" t="n">
        <v>526</v>
      </c>
      <c r="C31" s="21" t="n">
        <v>270</v>
      </c>
      <c r="D31" s="22"/>
      <c r="E31" s="23"/>
      <c r="F31" s="24" t="n">
        <v>617</v>
      </c>
      <c r="G31" s="24" t="n">
        <v>321</v>
      </c>
      <c r="I31" s="26"/>
      <c r="J31" s="26"/>
      <c r="K31" s="26"/>
      <c r="L31" s="26"/>
    </row>
    <row r="32" s="32" customFormat="true" ht="12.75" hidden="false" customHeight="false" outlineLevel="0" collapsed="false">
      <c r="A32" s="27"/>
      <c r="B32" s="31" t="s">
        <v>36</v>
      </c>
      <c r="C32" s="49" t="s">
        <v>37</v>
      </c>
      <c r="D32" s="29"/>
      <c r="E32" s="30"/>
      <c r="F32" s="31" t="s">
        <v>38</v>
      </c>
      <c r="G32" s="31" t="s">
        <v>38</v>
      </c>
      <c r="I32" s="26"/>
      <c r="J32" s="26"/>
      <c r="K32" s="26"/>
      <c r="L32" s="26"/>
    </row>
    <row r="33" s="32" customFormat="true" ht="12.75" hidden="false" customHeight="false" outlineLevel="0" collapsed="false">
      <c r="A33" s="33" t="s">
        <v>39</v>
      </c>
      <c r="B33" s="31" t="s">
        <v>12</v>
      </c>
      <c r="C33" s="49" t="s">
        <v>12</v>
      </c>
      <c r="D33" s="29"/>
      <c r="E33" s="30"/>
      <c r="F33" s="31" t="s">
        <v>12</v>
      </c>
      <c r="G33" s="31" t="s">
        <v>12</v>
      </c>
      <c r="I33" s="26"/>
      <c r="J33" s="26"/>
      <c r="K33" s="26"/>
      <c r="L33" s="26"/>
    </row>
    <row r="34" s="32" customFormat="true" ht="12.75" hidden="false" customHeight="false" outlineLevel="0" collapsed="false">
      <c r="A34" s="27"/>
      <c r="B34" s="36" t="n">
        <v>38138</v>
      </c>
      <c r="C34" s="50" t="n">
        <v>42526</v>
      </c>
      <c r="D34" s="37"/>
      <c r="E34" s="38"/>
      <c r="F34" s="36" t="n">
        <v>38851</v>
      </c>
      <c r="G34" s="36" t="n">
        <v>39934</v>
      </c>
      <c r="I34" s="26"/>
      <c r="J34" s="26"/>
      <c r="K34" s="26"/>
      <c r="L34" s="26"/>
    </row>
    <row r="35" s="32" customFormat="true" ht="13.5" hidden="false" customHeight="false" outlineLevel="0" collapsed="false">
      <c r="A35" s="27"/>
      <c r="B35" s="36" t="s">
        <v>9</v>
      </c>
      <c r="C35" s="50" t="s">
        <v>40</v>
      </c>
      <c r="D35" s="37"/>
      <c r="E35" s="38"/>
      <c r="F35" s="36" t="s">
        <v>41</v>
      </c>
      <c r="G35" s="36" t="s">
        <v>12</v>
      </c>
      <c r="I35" s="26"/>
      <c r="J35" s="51"/>
      <c r="K35" s="26"/>
      <c r="L35" s="26"/>
    </row>
    <row r="36" s="32" customFormat="true" ht="13.5" hidden="false" customHeight="false" outlineLevel="0" collapsed="false">
      <c r="A36" s="41"/>
      <c r="B36" s="20" t="n">
        <v>517</v>
      </c>
      <c r="C36" s="21" t="n">
        <v>260</v>
      </c>
      <c r="D36" s="22"/>
      <c r="E36" s="23"/>
      <c r="F36" s="24" t="n">
        <v>565</v>
      </c>
      <c r="G36" s="20" t="n">
        <v>284</v>
      </c>
      <c r="I36" s="43"/>
      <c r="J36" s="44"/>
      <c r="K36" s="44"/>
      <c r="L36" s="45"/>
      <c r="M36" s="43"/>
    </row>
    <row r="37" s="32" customFormat="true" ht="12.75" hidden="false" customHeight="false" outlineLevel="0" collapsed="false">
      <c r="A37" s="27"/>
      <c r="B37" s="28" t="s">
        <v>42</v>
      </c>
      <c r="C37" s="28" t="s">
        <v>42</v>
      </c>
      <c r="D37" s="29"/>
      <c r="E37" s="30"/>
      <c r="F37" s="31" t="s">
        <v>43</v>
      </c>
      <c r="G37" s="31" t="s">
        <v>43</v>
      </c>
      <c r="I37" s="26"/>
      <c r="J37" s="51"/>
      <c r="K37" s="26"/>
      <c r="L37" s="26"/>
    </row>
    <row r="38" s="32" customFormat="true" ht="12.75" hidden="false" customHeight="false" outlineLevel="0" collapsed="false">
      <c r="A38" s="33" t="s">
        <v>44</v>
      </c>
      <c r="B38" s="34" t="s">
        <v>41</v>
      </c>
      <c r="C38" s="34" t="s">
        <v>41</v>
      </c>
      <c r="D38" s="29"/>
      <c r="E38" s="30"/>
      <c r="F38" s="31" t="s">
        <v>10</v>
      </c>
      <c r="G38" s="31" t="s">
        <v>10</v>
      </c>
      <c r="I38" s="26"/>
      <c r="J38" s="52"/>
      <c r="K38" s="26"/>
      <c r="L38" s="26"/>
    </row>
    <row r="39" s="32" customFormat="true" ht="12.75" hidden="false" customHeight="false" outlineLevel="0" collapsed="false">
      <c r="A39" s="33" t="s">
        <v>39</v>
      </c>
      <c r="B39" s="46" t="n">
        <v>43618</v>
      </c>
      <c r="C39" s="46" t="n">
        <v>43618</v>
      </c>
      <c r="D39" s="37"/>
      <c r="E39" s="38"/>
      <c r="F39" s="50" t="n">
        <v>43646</v>
      </c>
      <c r="G39" s="53" t="n">
        <v>43646</v>
      </c>
      <c r="I39" s="26"/>
      <c r="J39" s="51"/>
      <c r="K39" s="26"/>
      <c r="L39" s="26"/>
    </row>
    <row r="40" s="32" customFormat="true" ht="13.5" hidden="false" customHeight="false" outlineLevel="0" collapsed="false">
      <c r="A40" s="27"/>
      <c r="B40" s="31" t="s">
        <v>45</v>
      </c>
      <c r="C40" s="31" t="s">
        <v>45</v>
      </c>
      <c r="D40" s="54"/>
      <c r="E40" s="55"/>
      <c r="F40" s="50" t="s">
        <v>40</v>
      </c>
      <c r="G40" s="56" t="s">
        <v>40</v>
      </c>
      <c r="I40" s="26"/>
      <c r="J40" s="26"/>
      <c r="K40" s="26"/>
      <c r="L40" s="26"/>
    </row>
    <row r="41" s="32" customFormat="true" ht="13.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s="32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2" customFormat="true" ht="27.75" hidden="false" customHeight="false" outlineLevel="0" collapsed="false">
      <c r="A43" s="4" t="s">
        <v>46</v>
      </c>
      <c r="B43" s="4"/>
      <c r="C43" s="4"/>
      <c r="D43" s="4"/>
      <c r="E43" s="4"/>
      <c r="F43" s="4"/>
      <c r="G43" s="4"/>
    </row>
    <row r="44" s="32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2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2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2" customFormat="true" ht="13.5" hidden="false" customHeight="false" outlineLevel="0" collapsed="false">
      <c r="A47" s="11"/>
      <c r="B47" s="12" t="s">
        <v>47</v>
      </c>
      <c r="C47" s="13" t="s">
        <v>48</v>
      </c>
      <c r="D47" s="14"/>
      <c r="E47" s="15"/>
      <c r="F47" s="58" t="s">
        <v>47</v>
      </c>
      <c r="G47" s="58" t="s">
        <v>48</v>
      </c>
    </row>
    <row r="48" s="32" customFormat="true" ht="13.5" hidden="false" customHeight="false" outlineLevel="0" collapsed="false">
      <c r="A48" s="41"/>
      <c r="B48" s="59"/>
      <c r="C48" s="20"/>
      <c r="D48" s="22"/>
      <c r="E48" s="23"/>
      <c r="F48" s="20"/>
      <c r="G48" s="60"/>
    </row>
    <row r="49" s="32" customFormat="true" ht="12.75" hidden="false" customHeight="false" outlineLevel="0" collapsed="false">
      <c r="A49" s="27"/>
      <c r="B49" s="31"/>
      <c r="C49" s="28"/>
      <c r="D49" s="29"/>
      <c r="E49" s="30"/>
      <c r="F49" s="28"/>
      <c r="G49" s="31"/>
    </row>
    <row r="50" s="32" customFormat="true" ht="12.75" hidden="false" customHeight="false" outlineLevel="0" collapsed="false">
      <c r="A50" s="33" t="s">
        <v>13</v>
      </c>
      <c r="B50" s="31"/>
      <c r="C50" s="28"/>
      <c r="D50" s="29"/>
      <c r="E50" s="30"/>
      <c r="F50" s="28"/>
      <c r="G50" s="31"/>
    </row>
    <row r="51" s="32" customFormat="true" ht="12.75" hidden="false" customHeight="false" outlineLevel="0" collapsed="false">
      <c r="A51" s="35"/>
      <c r="B51" s="36"/>
      <c r="C51" s="53"/>
      <c r="D51" s="37"/>
      <c r="E51" s="38"/>
      <c r="F51" s="53"/>
      <c r="G51" s="36"/>
    </row>
    <row r="52" s="32" customFormat="true" ht="13.5" hidden="false" customHeight="false" outlineLevel="0" collapsed="false">
      <c r="A52" s="27"/>
      <c r="B52" s="36"/>
      <c r="C52" s="53"/>
      <c r="D52" s="61"/>
      <c r="E52" s="62"/>
      <c r="F52" s="53"/>
      <c r="G52" s="36"/>
    </row>
    <row r="53" s="32" customFormat="true" ht="12.75" hidden="false" customHeight="false" outlineLevel="0" collapsed="false">
      <c r="A53" s="41"/>
      <c r="B53" s="59" t="n">
        <v>528</v>
      </c>
      <c r="C53" s="60" t="n">
        <v>279</v>
      </c>
      <c r="D53" s="63"/>
      <c r="E53" s="64"/>
      <c r="F53" s="60" t="n">
        <v>638</v>
      </c>
      <c r="G53" s="59" t="n">
        <v>322</v>
      </c>
    </row>
    <row r="54" s="32" customFormat="true" ht="12.75" hidden="false" customHeight="false" outlineLevel="0" collapsed="false">
      <c r="A54" s="27"/>
      <c r="B54" s="31" t="s">
        <v>49</v>
      </c>
      <c r="C54" s="28" t="s">
        <v>49</v>
      </c>
      <c r="D54" s="29"/>
      <c r="E54" s="30"/>
      <c r="F54" s="28" t="s">
        <v>50</v>
      </c>
      <c r="G54" s="28" t="s">
        <v>50</v>
      </c>
    </row>
    <row r="55" s="32" customFormat="true" ht="12.75" hidden="false" customHeight="false" outlineLevel="0" collapsed="false">
      <c r="A55" s="33" t="s">
        <v>20</v>
      </c>
      <c r="B55" s="31" t="s">
        <v>12</v>
      </c>
      <c r="C55" s="28" t="s">
        <v>12</v>
      </c>
      <c r="D55" s="29"/>
      <c r="E55" s="30"/>
      <c r="F55" s="28" t="s">
        <v>12</v>
      </c>
      <c r="G55" s="28" t="s">
        <v>12</v>
      </c>
    </row>
    <row r="56" s="32" customFormat="true" ht="12.75" hidden="false" customHeight="false" outlineLevel="0" collapsed="false">
      <c r="A56" s="27"/>
      <c r="B56" s="36" t="n">
        <v>41084</v>
      </c>
      <c r="C56" s="53" t="n">
        <v>41167</v>
      </c>
      <c r="D56" s="37"/>
      <c r="E56" s="38"/>
      <c r="F56" s="53" t="n">
        <v>40663</v>
      </c>
      <c r="G56" s="53" t="n">
        <v>40663</v>
      </c>
    </row>
    <row r="57" s="32" customFormat="true" ht="13.5" hidden="false" customHeight="false" outlineLevel="0" collapsed="false">
      <c r="A57" s="27"/>
      <c r="B57" s="36" t="s">
        <v>51</v>
      </c>
      <c r="C57" s="53" t="s">
        <v>52</v>
      </c>
      <c r="D57" s="65"/>
      <c r="E57" s="66"/>
      <c r="F57" s="53" t="s">
        <v>12</v>
      </c>
      <c r="G57" s="53" t="s">
        <v>12</v>
      </c>
    </row>
    <row r="58" s="32" customFormat="true" ht="12.75" hidden="false" customHeight="false" outlineLevel="0" collapsed="false">
      <c r="A58" s="41"/>
      <c r="B58" s="59" t="n">
        <v>594</v>
      </c>
      <c r="C58" s="60" t="n">
        <v>299</v>
      </c>
      <c r="D58" s="63"/>
      <c r="E58" s="64"/>
      <c r="F58" s="60" t="n">
        <v>658</v>
      </c>
      <c r="G58" s="59" t="n">
        <v>330</v>
      </c>
    </row>
    <row r="59" s="32" customFormat="true" ht="12.75" hidden="false" customHeight="false" outlineLevel="0" collapsed="false">
      <c r="A59" s="27"/>
      <c r="B59" s="31" t="s">
        <v>49</v>
      </c>
      <c r="C59" s="28" t="s">
        <v>49</v>
      </c>
      <c r="D59" s="29"/>
      <c r="E59" s="30"/>
      <c r="F59" s="28" t="s">
        <v>53</v>
      </c>
      <c r="G59" s="31" t="s">
        <v>53</v>
      </c>
    </row>
    <row r="60" s="32" customFormat="true" ht="12.75" hidden="false" customHeight="false" outlineLevel="0" collapsed="false">
      <c r="A60" s="33" t="s">
        <v>27</v>
      </c>
      <c r="B60" s="31" t="s">
        <v>12</v>
      </c>
      <c r="C60" s="28" t="s">
        <v>12</v>
      </c>
      <c r="D60" s="29"/>
      <c r="E60" s="30"/>
      <c r="F60" s="28" t="s">
        <v>9</v>
      </c>
      <c r="G60" s="31" t="s">
        <v>9</v>
      </c>
    </row>
    <row r="61" s="32" customFormat="true" ht="12.75" hidden="false" customHeight="false" outlineLevel="0" collapsed="false">
      <c r="A61" s="27"/>
      <c r="B61" s="36" t="n">
        <v>41398</v>
      </c>
      <c r="C61" s="53" t="n">
        <v>41398</v>
      </c>
      <c r="D61" s="37"/>
      <c r="E61" s="38"/>
      <c r="F61" s="53" t="n">
        <v>41398</v>
      </c>
      <c r="G61" s="36" t="n">
        <v>41398</v>
      </c>
    </row>
    <row r="62" s="32" customFormat="true" ht="13.5" hidden="false" customHeight="false" outlineLevel="0" collapsed="false">
      <c r="A62" s="27"/>
      <c r="B62" s="36" t="s">
        <v>12</v>
      </c>
      <c r="C62" s="53" t="s">
        <v>12</v>
      </c>
      <c r="D62" s="65"/>
      <c r="E62" s="66"/>
      <c r="F62" s="53" t="s">
        <v>12</v>
      </c>
      <c r="G62" s="36" t="s">
        <v>12</v>
      </c>
    </row>
    <row r="63" s="32" customFormat="true" ht="12.75" hidden="false" customHeight="false" outlineLevel="0" collapsed="false">
      <c r="A63" s="41"/>
      <c r="B63" s="59" t="n">
        <v>672</v>
      </c>
      <c r="C63" s="60" t="n">
        <v>342</v>
      </c>
      <c r="D63" s="63"/>
      <c r="E63" s="64"/>
      <c r="F63" s="60" t="n">
        <v>698</v>
      </c>
      <c r="G63" s="59" t="n">
        <v>355</v>
      </c>
    </row>
    <row r="64" s="32" customFormat="true" ht="12.75" hidden="false" customHeight="false" outlineLevel="0" collapsed="false">
      <c r="A64" s="27"/>
      <c r="B64" s="31" t="s">
        <v>54</v>
      </c>
      <c r="C64" s="31" t="s">
        <v>54</v>
      </c>
      <c r="D64" s="29"/>
      <c r="E64" s="30"/>
      <c r="F64" s="28" t="s">
        <v>55</v>
      </c>
      <c r="G64" s="31" t="s">
        <v>56</v>
      </c>
    </row>
    <row r="65" s="32" customFormat="true" ht="12.75" hidden="false" customHeight="false" outlineLevel="0" collapsed="false">
      <c r="A65" s="33" t="s">
        <v>33</v>
      </c>
      <c r="B65" s="31" t="s">
        <v>9</v>
      </c>
      <c r="C65" s="31" t="s">
        <v>9</v>
      </c>
      <c r="D65" s="29"/>
      <c r="E65" s="30"/>
      <c r="F65" s="28" t="s">
        <v>12</v>
      </c>
      <c r="G65" s="31" t="s">
        <v>12</v>
      </c>
    </row>
    <row r="66" s="32" customFormat="true" ht="12.75" hidden="false" customHeight="false" outlineLevel="0" collapsed="false">
      <c r="A66" s="27"/>
      <c r="B66" s="36" t="n">
        <v>41833</v>
      </c>
      <c r="C66" s="36" t="n">
        <v>41833</v>
      </c>
      <c r="D66" s="37"/>
      <c r="E66" s="38"/>
      <c r="F66" s="53" t="n">
        <v>42204</v>
      </c>
      <c r="G66" s="53" t="n">
        <v>42204</v>
      </c>
      <c r="I66" s="51"/>
      <c r="J66" s="26"/>
    </row>
    <row r="67" s="32" customFormat="true" ht="13.5" hidden="false" customHeight="false" outlineLevel="0" collapsed="false">
      <c r="A67" s="27"/>
      <c r="B67" s="36" t="s">
        <v>57</v>
      </c>
      <c r="C67" s="36" t="s">
        <v>57</v>
      </c>
      <c r="D67" s="65"/>
      <c r="E67" s="66"/>
      <c r="F67" s="53" t="s">
        <v>35</v>
      </c>
      <c r="G67" s="53" t="s">
        <v>35</v>
      </c>
    </row>
    <row r="68" s="32" customFormat="true" ht="12.75" hidden="false" customHeight="false" outlineLevel="0" collapsed="false">
      <c r="A68" s="41"/>
      <c r="B68" s="59" t="n">
        <v>666</v>
      </c>
      <c r="C68" s="60" t="n">
        <v>340</v>
      </c>
      <c r="D68" s="63"/>
      <c r="E68" s="64"/>
      <c r="F68" s="60" t="n">
        <v>681</v>
      </c>
      <c r="G68" s="60" t="n">
        <v>346</v>
      </c>
    </row>
    <row r="69" s="32" customFormat="true" ht="12.75" hidden="false" customHeight="false" outlineLevel="0" collapsed="false">
      <c r="A69" s="27"/>
      <c r="B69" s="31" t="s">
        <v>58</v>
      </c>
      <c r="C69" s="28" t="s">
        <v>58</v>
      </c>
      <c r="D69" s="29"/>
      <c r="E69" s="30"/>
      <c r="F69" s="28" t="s">
        <v>59</v>
      </c>
      <c r="G69" s="28" t="s">
        <v>59</v>
      </c>
    </row>
    <row r="70" s="32" customFormat="true" ht="12.75" hidden="false" customHeight="false" outlineLevel="0" collapsed="false">
      <c r="A70" s="33" t="s">
        <v>39</v>
      </c>
      <c r="B70" s="31" t="s">
        <v>60</v>
      </c>
      <c r="C70" s="28" t="s">
        <v>60</v>
      </c>
      <c r="D70" s="29"/>
      <c r="E70" s="30"/>
      <c r="F70" s="28" t="s">
        <v>60</v>
      </c>
      <c r="G70" s="28" t="s">
        <v>60</v>
      </c>
    </row>
    <row r="71" s="32" customFormat="true" ht="12.75" hidden="false" customHeight="false" outlineLevel="0" collapsed="false">
      <c r="A71" s="27"/>
      <c r="B71" s="36" t="n">
        <v>42120</v>
      </c>
      <c r="C71" s="36" t="n">
        <v>42120</v>
      </c>
      <c r="D71" s="37"/>
      <c r="E71" s="38"/>
      <c r="F71" s="53" t="n">
        <v>41413</v>
      </c>
      <c r="G71" s="53" t="n">
        <v>41413</v>
      </c>
    </row>
    <row r="72" s="32" customFormat="true" ht="13.5" hidden="false" customHeight="false" outlineLevel="0" collapsed="false">
      <c r="A72" s="27"/>
      <c r="B72" s="36" t="s">
        <v>61</v>
      </c>
      <c r="C72" s="36" t="s">
        <v>61</v>
      </c>
      <c r="D72" s="65"/>
      <c r="E72" s="66"/>
      <c r="F72" s="53" t="s">
        <v>60</v>
      </c>
      <c r="G72" s="53" t="s">
        <v>60</v>
      </c>
    </row>
    <row r="73" s="32" customFormat="true" ht="12.75" hidden="false" customHeight="false" outlineLevel="0" collapsed="false">
      <c r="A73" s="41"/>
      <c r="B73" s="59" t="n">
        <v>509</v>
      </c>
      <c r="C73" s="60" t="n">
        <v>269</v>
      </c>
      <c r="D73" s="63"/>
      <c r="E73" s="64"/>
      <c r="F73" s="60" t="n">
        <v>614</v>
      </c>
      <c r="G73" s="59" t="n">
        <v>316</v>
      </c>
    </row>
    <row r="74" s="32" customFormat="true" ht="12.75" hidden="false" customHeight="false" outlineLevel="0" collapsed="false">
      <c r="A74" s="27"/>
      <c r="B74" s="31" t="s">
        <v>62</v>
      </c>
      <c r="C74" s="31" t="s">
        <v>62</v>
      </c>
      <c r="D74" s="29"/>
      <c r="E74" s="30"/>
      <c r="F74" s="28" t="s">
        <v>63</v>
      </c>
      <c r="G74" s="28" t="s">
        <v>63</v>
      </c>
      <c r="I74" s="43"/>
      <c r="J74" s="44"/>
      <c r="K74" s="44"/>
      <c r="L74" s="45"/>
      <c r="M74" s="43"/>
    </row>
    <row r="75" s="32" customFormat="true" ht="12.75" hidden="false" customHeight="false" outlineLevel="0" collapsed="false">
      <c r="A75" s="33" t="s">
        <v>44</v>
      </c>
      <c r="B75" s="31" t="s">
        <v>12</v>
      </c>
      <c r="C75" s="28" t="s">
        <v>12</v>
      </c>
      <c r="D75" s="29"/>
      <c r="E75" s="30"/>
      <c r="F75" s="28" t="s">
        <v>12</v>
      </c>
      <c r="G75" s="28" t="s">
        <v>12</v>
      </c>
    </row>
    <row r="76" s="32" customFormat="true" ht="12.75" hidden="false" customHeight="false" outlineLevel="0" collapsed="false">
      <c r="A76" s="33" t="s">
        <v>39</v>
      </c>
      <c r="B76" s="36" t="n">
        <v>40663</v>
      </c>
      <c r="C76" s="36" t="n">
        <v>40663</v>
      </c>
      <c r="D76" s="37"/>
      <c r="E76" s="38"/>
      <c r="F76" s="53" t="n">
        <v>43569</v>
      </c>
      <c r="G76" s="53" t="n">
        <v>43569</v>
      </c>
    </row>
    <row r="77" s="32" customFormat="true" ht="13.5" hidden="false" customHeight="false" outlineLevel="0" collapsed="false">
      <c r="A77" s="27"/>
      <c r="B77" s="36" t="s">
        <v>12</v>
      </c>
      <c r="C77" s="36" t="s">
        <v>12</v>
      </c>
      <c r="D77" s="54"/>
      <c r="E77" s="55"/>
      <c r="F77" s="56" t="s">
        <v>12</v>
      </c>
      <c r="G77" s="56" t="s">
        <v>12</v>
      </c>
    </row>
    <row r="78" s="32" customFormat="true" ht="13.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7"/>
      <c r="I83" s="68"/>
      <c r="J83" s="68"/>
      <c r="K83" s="69"/>
      <c r="L83" s="67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71" width="6.85"/>
    <col collapsed="false" customWidth="true" hidden="false" outlineLevel="0" max="7" min="7" style="71" width="14.7"/>
    <col collapsed="false" customWidth="true" hidden="false" outlineLevel="0" max="8" min="8" style="73" width="11.42"/>
    <col collapsed="false" customWidth="true" hidden="false" outlineLevel="0" max="11" min="11" style="0" width="21.13"/>
    <col collapsed="false" customWidth="true" hidden="false" outlineLevel="0" max="12" min="12" style="68" width="16.42"/>
    <col collapsed="false" customWidth="true" hidden="false" outlineLevel="0" max="13" min="13" style="68" width="7.56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421</v>
      </c>
    </row>
    <row r="4" customFormat="false" ht="20.25" hidden="false" customHeight="false" outlineLevel="0" collapsed="false">
      <c r="C4" s="75" t="s">
        <v>422</v>
      </c>
      <c r="F4" s="68"/>
      <c r="G4" s="68"/>
      <c r="H4" s="69"/>
      <c r="K4" s="75" t="s">
        <v>423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43" t="s">
        <v>338</v>
      </c>
      <c r="E6" s="44" t="s">
        <v>69</v>
      </c>
      <c r="F6" s="44" t="n">
        <v>609</v>
      </c>
      <c r="G6" s="45" t="n">
        <v>43671</v>
      </c>
      <c r="H6" s="43" t="s">
        <v>79</v>
      </c>
      <c r="K6" s="43" t="s">
        <v>338</v>
      </c>
      <c r="L6" s="44" t="s">
        <v>69</v>
      </c>
      <c r="M6" s="44" t="n">
        <v>313</v>
      </c>
      <c r="N6" s="45" t="n">
        <v>43671</v>
      </c>
      <c r="O6" s="43" t="s">
        <v>79</v>
      </c>
    </row>
    <row r="7" customFormat="false" ht="12.75" hidden="false" customHeight="false" outlineLevel="0" collapsed="false">
      <c r="C7" s="70" t="n">
        <v>2</v>
      </c>
      <c r="D7" s="72" t="s">
        <v>127</v>
      </c>
      <c r="E7" s="71" t="s">
        <v>94</v>
      </c>
      <c r="F7" s="71" t="n">
        <v>604</v>
      </c>
      <c r="G7" s="73" t="n">
        <v>42579</v>
      </c>
      <c r="H7" s="72" t="s">
        <v>343</v>
      </c>
      <c r="K7" s="0" t="s">
        <v>127</v>
      </c>
      <c r="L7" s="68" t="s">
        <v>94</v>
      </c>
      <c r="M7" s="68" t="n">
        <v>308</v>
      </c>
      <c r="N7" s="69" t="n">
        <v>42579</v>
      </c>
      <c r="O7" s="79" t="s">
        <v>343</v>
      </c>
    </row>
    <row r="8" customFormat="false" ht="12.75" hidden="false" customHeight="false" outlineLevel="0" collapsed="false">
      <c r="C8" s="70" t="n">
        <v>3</v>
      </c>
      <c r="D8" s="76" t="s">
        <v>347</v>
      </c>
      <c r="E8" s="71" t="s">
        <v>69</v>
      </c>
      <c r="F8" s="71" t="n">
        <v>600</v>
      </c>
      <c r="G8" s="73" t="n">
        <v>43254</v>
      </c>
      <c r="H8" s="72" t="s">
        <v>142</v>
      </c>
      <c r="K8" s="18" t="s">
        <v>80</v>
      </c>
      <c r="L8" s="77" t="s">
        <v>81</v>
      </c>
      <c r="M8" s="77" t="n">
        <v>303</v>
      </c>
      <c r="N8" s="78" t="n">
        <v>41116</v>
      </c>
      <c r="O8" s="79" t="s">
        <v>177</v>
      </c>
    </row>
    <row r="9" customFormat="false" ht="12.75" hidden="false" customHeight="false" outlineLevel="0" collapsed="false">
      <c r="C9" s="70" t="n">
        <v>4</v>
      </c>
      <c r="D9" s="76" t="s">
        <v>80</v>
      </c>
      <c r="E9" s="71" t="s">
        <v>81</v>
      </c>
      <c r="F9" s="71" t="n">
        <v>591</v>
      </c>
      <c r="G9" s="73" t="n">
        <v>41116</v>
      </c>
      <c r="H9" s="72" t="s">
        <v>177</v>
      </c>
      <c r="K9" s="0" t="s">
        <v>342</v>
      </c>
      <c r="L9" s="68" t="s">
        <v>94</v>
      </c>
      <c r="M9" s="68" t="n">
        <v>302</v>
      </c>
      <c r="N9" s="69" t="n">
        <v>42505</v>
      </c>
      <c r="O9" s="0" t="s">
        <v>170</v>
      </c>
    </row>
    <row r="10" customFormat="false" ht="12.75" hidden="false" customHeight="false" outlineLevel="0" collapsed="false">
      <c r="C10" s="70" t="n">
        <v>5</v>
      </c>
      <c r="D10" s="72" t="s">
        <v>342</v>
      </c>
      <c r="E10" s="71" t="s">
        <v>94</v>
      </c>
      <c r="F10" s="71" t="n">
        <v>578</v>
      </c>
      <c r="G10" s="73" t="n">
        <v>42505</v>
      </c>
      <c r="H10" s="72" t="s">
        <v>170</v>
      </c>
      <c r="K10" s="81" t="s">
        <v>347</v>
      </c>
      <c r="L10" s="82" t="s">
        <v>69</v>
      </c>
      <c r="M10" s="82" t="n">
        <v>301</v>
      </c>
      <c r="N10" s="83" t="n">
        <v>43254</v>
      </c>
      <c r="O10" s="79" t="s">
        <v>142</v>
      </c>
    </row>
    <row r="11" customFormat="false" ht="12.75" hidden="false" customHeight="false" outlineLevel="0" collapsed="false">
      <c r="C11" s="70" t="n">
        <v>6</v>
      </c>
      <c r="D11" s="72" t="s">
        <v>424</v>
      </c>
      <c r="E11" s="71" t="s">
        <v>81</v>
      </c>
      <c r="F11" s="71" t="n">
        <v>555</v>
      </c>
      <c r="G11" s="73" t="n">
        <v>42468</v>
      </c>
      <c r="H11" s="72" t="s">
        <v>94</v>
      </c>
      <c r="K11" s="43" t="s">
        <v>425</v>
      </c>
      <c r="L11" s="44" t="s">
        <v>94</v>
      </c>
      <c r="M11" s="44" t="n">
        <v>292</v>
      </c>
      <c r="N11" s="45" t="n">
        <v>43632</v>
      </c>
      <c r="O11" s="43" t="s">
        <v>69</v>
      </c>
    </row>
    <row r="12" customFormat="false" ht="12.75" hidden="false" customHeight="false" outlineLevel="0" collapsed="false">
      <c r="C12" s="70" t="n">
        <v>7</v>
      </c>
      <c r="D12" s="76" t="s">
        <v>344</v>
      </c>
      <c r="E12" s="71" t="s">
        <v>69</v>
      </c>
      <c r="F12" s="71" t="n">
        <v>447</v>
      </c>
      <c r="G12" s="73" t="n">
        <v>43268</v>
      </c>
      <c r="H12" s="72" t="s">
        <v>82</v>
      </c>
      <c r="K12" s="79" t="s">
        <v>424</v>
      </c>
      <c r="L12" s="82" t="s">
        <v>81</v>
      </c>
      <c r="M12" s="82" t="n">
        <v>288</v>
      </c>
      <c r="N12" s="83" t="n">
        <v>42468</v>
      </c>
      <c r="O12" s="79" t="s">
        <v>94</v>
      </c>
    </row>
    <row r="13" customFormat="false" ht="12.75" hidden="false" customHeight="false" outlineLevel="0" collapsed="false">
      <c r="C13" s="70" t="n">
        <v>8</v>
      </c>
      <c r="D13" s="76" t="s">
        <v>360</v>
      </c>
      <c r="E13" s="71" t="s">
        <v>69</v>
      </c>
      <c r="F13" s="71" t="n">
        <v>408</v>
      </c>
      <c r="G13" s="73" t="n">
        <v>40698</v>
      </c>
      <c r="H13" s="72" t="s">
        <v>208</v>
      </c>
      <c r="K13" s="79" t="s">
        <v>360</v>
      </c>
      <c r="L13" s="82" t="s">
        <v>69</v>
      </c>
      <c r="M13" s="82" t="n">
        <v>231</v>
      </c>
      <c r="N13" s="83" t="n">
        <v>40698</v>
      </c>
      <c r="O13" s="79" t="s">
        <v>208</v>
      </c>
    </row>
    <row r="14" customFormat="false" ht="12.75" hidden="false" customHeight="false" outlineLevel="0" collapsed="false">
      <c r="C14" s="70" t="n">
        <v>9</v>
      </c>
      <c r="D14" s="76" t="s">
        <v>354</v>
      </c>
      <c r="E14" s="71" t="s">
        <v>69</v>
      </c>
      <c r="F14" s="71" t="n">
        <v>408</v>
      </c>
      <c r="G14" s="73" t="n">
        <v>41811</v>
      </c>
      <c r="H14" s="72" t="s">
        <v>69</v>
      </c>
      <c r="K14" s="79" t="s">
        <v>426</v>
      </c>
      <c r="L14" s="82" t="s">
        <v>81</v>
      </c>
      <c r="M14" s="82" t="n">
        <v>227</v>
      </c>
      <c r="N14" s="83" t="n">
        <v>41426</v>
      </c>
      <c r="O14" s="79" t="s">
        <v>427</v>
      </c>
    </row>
    <row r="15" customFormat="false" ht="12.75" hidden="false" customHeight="false" outlineLevel="0" collapsed="false">
      <c r="C15" s="70" t="n">
        <v>10</v>
      </c>
      <c r="D15" s="76" t="s">
        <v>426</v>
      </c>
      <c r="E15" s="71" t="s">
        <v>81</v>
      </c>
      <c r="F15" s="71" t="n">
        <v>406</v>
      </c>
      <c r="G15" s="73" t="n">
        <v>41426</v>
      </c>
      <c r="H15" s="72" t="s">
        <v>427</v>
      </c>
      <c r="K15" s="81" t="s">
        <v>344</v>
      </c>
      <c r="L15" s="82" t="s">
        <v>69</v>
      </c>
      <c r="M15" s="82" t="n">
        <v>227</v>
      </c>
      <c r="N15" s="83" t="n">
        <v>43247</v>
      </c>
      <c r="O15" s="79" t="s">
        <v>199</v>
      </c>
    </row>
    <row r="16" customFormat="false" ht="12.75" hidden="false" customHeight="false" outlineLevel="0" collapsed="false">
      <c r="C16" s="70" t="n">
        <v>11</v>
      </c>
      <c r="D16" s="72" t="s">
        <v>428</v>
      </c>
      <c r="E16" s="71" t="s">
        <v>81</v>
      </c>
      <c r="F16" s="71" t="n">
        <v>401</v>
      </c>
      <c r="G16" s="73" t="n">
        <v>42505</v>
      </c>
      <c r="H16" s="72" t="s">
        <v>170</v>
      </c>
      <c r="K16" s="81" t="s">
        <v>429</v>
      </c>
      <c r="L16" s="82" t="s">
        <v>69</v>
      </c>
      <c r="M16" s="82" t="n">
        <v>216</v>
      </c>
      <c r="N16" s="83" t="n">
        <v>42876</v>
      </c>
      <c r="O16" s="81" t="s">
        <v>170</v>
      </c>
    </row>
    <row r="17" customFormat="false" ht="12.75" hidden="false" customHeight="false" outlineLevel="0" collapsed="false">
      <c r="C17" s="70" t="n">
        <v>12</v>
      </c>
      <c r="D17" s="43" t="s">
        <v>352</v>
      </c>
      <c r="E17" s="44" t="s">
        <v>94</v>
      </c>
      <c r="F17" s="44" t="n">
        <v>394</v>
      </c>
      <c r="G17" s="45" t="n">
        <v>43597</v>
      </c>
      <c r="H17" s="43" t="s">
        <v>94</v>
      </c>
      <c r="K17" s="81" t="s">
        <v>430</v>
      </c>
      <c r="L17" s="82" t="s">
        <v>69</v>
      </c>
      <c r="M17" s="82" t="n">
        <v>215</v>
      </c>
      <c r="N17" s="83" t="n">
        <v>42883</v>
      </c>
      <c r="O17" s="81" t="s">
        <v>162</v>
      </c>
    </row>
    <row r="18" customFormat="false" ht="12.75" hidden="false" customHeight="false" outlineLevel="0" collapsed="false">
      <c r="C18" s="70" t="n">
        <v>13</v>
      </c>
      <c r="D18" s="76" t="s">
        <v>431</v>
      </c>
      <c r="E18" s="71" t="s">
        <v>199</v>
      </c>
      <c r="F18" s="71" t="n">
        <v>384</v>
      </c>
      <c r="G18" s="73" t="n">
        <v>41811</v>
      </c>
      <c r="H18" s="72" t="s">
        <v>69</v>
      </c>
      <c r="K18" s="0" t="s">
        <v>428</v>
      </c>
      <c r="L18" s="68" t="s">
        <v>81</v>
      </c>
      <c r="M18" s="68" t="n">
        <v>212</v>
      </c>
      <c r="N18" s="69" t="n">
        <v>42505</v>
      </c>
      <c r="O18" s="0" t="s">
        <v>170</v>
      </c>
    </row>
    <row r="19" customFormat="false" ht="12.75" hidden="false" customHeight="false" outlineLevel="0" collapsed="false">
      <c r="C19" s="70" t="n">
        <v>14</v>
      </c>
      <c r="D19" s="76" t="s">
        <v>430</v>
      </c>
      <c r="E19" s="71" t="s">
        <v>69</v>
      </c>
      <c r="F19" s="71" t="n">
        <v>381</v>
      </c>
      <c r="G19" s="73" t="n">
        <v>42883</v>
      </c>
      <c r="H19" s="76" t="s">
        <v>162</v>
      </c>
      <c r="K19" s="43" t="s">
        <v>352</v>
      </c>
      <c r="L19" s="44" t="s">
        <v>94</v>
      </c>
      <c r="M19" s="44" t="n">
        <v>212</v>
      </c>
      <c r="N19" s="45" t="n">
        <v>43611</v>
      </c>
      <c r="O19" s="43" t="s">
        <v>86</v>
      </c>
    </row>
    <row r="20" customFormat="false" ht="12.75" hidden="false" customHeight="false" outlineLevel="0" collapsed="false">
      <c r="C20" s="70" t="n">
        <v>15</v>
      </c>
      <c r="D20" s="76" t="s">
        <v>429</v>
      </c>
      <c r="E20" s="71" t="s">
        <v>69</v>
      </c>
      <c r="F20" s="71" t="n">
        <v>369</v>
      </c>
      <c r="G20" s="73" t="n">
        <v>42854</v>
      </c>
      <c r="H20" s="76" t="s">
        <v>94</v>
      </c>
      <c r="K20" s="18" t="s">
        <v>354</v>
      </c>
      <c r="L20" s="77" t="s">
        <v>69</v>
      </c>
      <c r="M20" s="77" t="n">
        <v>207</v>
      </c>
      <c r="N20" s="78" t="n">
        <v>41811</v>
      </c>
      <c r="O20" s="18" t="s">
        <v>69</v>
      </c>
    </row>
    <row r="21" customFormat="false" ht="12.75" hidden="false" customHeight="false" outlineLevel="0" collapsed="false">
      <c r="C21" s="70" t="n">
        <v>16</v>
      </c>
      <c r="D21" s="76" t="s">
        <v>432</v>
      </c>
      <c r="E21" s="71" t="s">
        <v>433</v>
      </c>
      <c r="F21" s="71" t="n">
        <v>368</v>
      </c>
      <c r="G21" s="73" t="n">
        <v>41811</v>
      </c>
      <c r="H21" s="72" t="s">
        <v>69</v>
      </c>
      <c r="K21" s="18" t="s">
        <v>434</v>
      </c>
      <c r="L21" s="77" t="s">
        <v>199</v>
      </c>
      <c r="M21" s="77" t="n">
        <v>206</v>
      </c>
      <c r="N21" s="78" t="n">
        <v>41790</v>
      </c>
      <c r="O21" s="18" t="s">
        <v>199</v>
      </c>
    </row>
    <row r="22" customFormat="false" ht="12.75" hidden="false" customHeight="false" outlineLevel="0" collapsed="false">
      <c r="C22" s="70" t="n">
        <v>17</v>
      </c>
      <c r="D22" s="76" t="s">
        <v>434</v>
      </c>
      <c r="E22" s="71" t="s">
        <v>199</v>
      </c>
      <c r="F22" s="71" t="n">
        <v>339</v>
      </c>
      <c r="G22" s="73" t="n">
        <v>41790</v>
      </c>
      <c r="H22" s="72" t="s">
        <v>199</v>
      </c>
      <c r="K22" s="18" t="s">
        <v>432</v>
      </c>
      <c r="L22" s="77" t="s">
        <v>433</v>
      </c>
      <c r="M22" s="77" t="n">
        <v>200</v>
      </c>
      <c r="N22" s="78" t="n">
        <v>41811</v>
      </c>
      <c r="O22" s="18" t="s">
        <v>69</v>
      </c>
    </row>
    <row r="23" customFormat="false" ht="12.75" hidden="false" customHeight="false" outlineLevel="0" collapsed="false">
      <c r="C23" s="70" t="n">
        <v>18</v>
      </c>
      <c r="D23" s="43" t="s">
        <v>435</v>
      </c>
      <c r="E23" s="44" t="s">
        <v>94</v>
      </c>
      <c r="F23" s="44" t="n">
        <v>324</v>
      </c>
      <c r="G23" s="45" t="n">
        <v>43632</v>
      </c>
      <c r="H23" s="43" t="s">
        <v>69</v>
      </c>
      <c r="K23" s="18" t="s">
        <v>431</v>
      </c>
      <c r="L23" s="77" t="s">
        <v>199</v>
      </c>
      <c r="M23" s="77" t="n">
        <v>195</v>
      </c>
      <c r="N23" s="78" t="n">
        <v>41811</v>
      </c>
      <c r="O23" s="18" t="s">
        <v>69</v>
      </c>
    </row>
    <row r="24" customFormat="false" ht="12.75" hidden="false" customHeight="false" outlineLevel="0" collapsed="false">
      <c r="C24" s="70" t="n">
        <v>19</v>
      </c>
      <c r="D24" s="43" t="s">
        <v>425</v>
      </c>
      <c r="E24" s="44" t="s">
        <v>94</v>
      </c>
      <c r="F24" s="44" t="n">
        <v>292</v>
      </c>
      <c r="G24" s="45" t="n">
        <v>43632</v>
      </c>
      <c r="H24" s="43" t="s">
        <v>69</v>
      </c>
      <c r="K24" s="43" t="s">
        <v>435</v>
      </c>
      <c r="L24" s="44" t="s">
        <v>94</v>
      </c>
      <c r="M24" s="44" t="n">
        <v>176</v>
      </c>
      <c r="N24" s="45" t="n">
        <v>43632</v>
      </c>
      <c r="O24" s="43" t="s">
        <v>69</v>
      </c>
    </row>
    <row r="25" customFormat="false" ht="12.75" hidden="false" customHeight="false" outlineLevel="0" collapsed="false">
      <c r="C25" s="70" t="n">
        <v>20</v>
      </c>
      <c r="D25" s="72" t="s">
        <v>436</v>
      </c>
      <c r="E25" s="71" t="s">
        <v>81</v>
      </c>
      <c r="F25" s="71" t="n">
        <v>288</v>
      </c>
      <c r="G25" s="73" t="n">
        <v>42491</v>
      </c>
      <c r="H25" s="72" t="s">
        <v>94</v>
      </c>
      <c r="K25" s="0" t="s">
        <v>436</v>
      </c>
      <c r="L25" s="68" t="s">
        <v>81</v>
      </c>
      <c r="M25" s="68" t="n">
        <v>156</v>
      </c>
      <c r="N25" s="69" t="n">
        <v>42491</v>
      </c>
      <c r="O25" s="0" t="s">
        <v>94</v>
      </c>
    </row>
    <row r="26" customFormat="false" ht="12.75" hidden="false" customHeight="false" outlineLevel="0" collapsed="false">
      <c r="C26" s="70" t="n">
        <v>21</v>
      </c>
      <c r="D26" s="76" t="s">
        <v>373</v>
      </c>
      <c r="E26" s="71" t="s">
        <v>94</v>
      </c>
      <c r="F26" s="71" t="n">
        <v>254</v>
      </c>
      <c r="G26" s="73" t="n">
        <v>40663</v>
      </c>
      <c r="H26" s="72" t="s">
        <v>94</v>
      </c>
      <c r="K26" s="18" t="s">
        <v>373</v>
      </c>
      <c r="L26" s="77" t="s">
        <v>94</v>
      </c>
      <c r="M26" s="77" t="n">
        <v>145</v>
      </c>
      <c r="N26" s="78" t="n">
        <v>40706</v>
      </c>
      <c r="O26" s="18" t="s">
        <v>69</v>
      </c>
    </row>
    <row r="27" customFormat="false" ht="12.75" hidden="false" customHeight="false" outlineLevel="0" collapsed="false">
      <c r="C27" s="70" t="n">
        <v>22</v>
      </c>
      <c r="D27" s="76" t="s">
        <v>437</v>
      </c>
      <c r="E27" s="71" t="s">
        <v>199</v>
      </c>
      <c r="F27" s="71" t="n">
        <v>227</v>
      </c>
      <c r="G27" s="73" t="n">
        <v>41811</v>
      </c>
      <c r="H27" s="72" t="s">
        <v>69</v>
      </c>
      <c r="K27" s="18" t="s">
        <v>437</v>
      </c>
      <c r="L27" s="77" t="s">
        <v>199</v>
      </c>
      <c r="M27" s="77" t="n">
        <v>117</v>
      </c>
      <c r="N27" s="78" t="n">
        <v>41811</v>
      </c>
      <c r="O27" s="18" t="s">
        <v>69</v>
      </c>
    </row>
    <row r="28" customFormat="false" ht="12.75" hidden="false" customHeight="false" outlineLevel="0" collapsed="false">
      <c r="C28" s="70" t="n">
        <v>23</v>
      </c>
      <c r="D28" s="76" t="s">
        <v>438</v>
      </c>
      <c r="E28" s="71" t="s">
        <v>69</v>
      </c>
      <c r="F28" s="71" t="n">
        <v>202</v>
      </c>
      <c r="G28" s="73" t="n">
        <v>40706</v>
      </c>
      <c r="H28" s="72" t="s">
        <v>69</v>
      </c>
      <c r="K28" s="18" t="s">
        <v>438</v>
      </c>
      <c r="L28" s="77" t="s">
        <v>69</v>
      </c>
      <c r="M28" s="77" t="n">
        <v>106</v>
      </c>
      <c r="N28" s="78" t="n">
        <v>40706</v>
      </c>
      <c r="O28" s="18" t="s">
        <v>69</v>
      </c>
    </row>
    <row r="29" customFormat="false" ht="12.75" hidden="false" customHeight="false" outlineLevel="0" collapsed="false">
      <c r="C29" s="70" t="n">
        <v>24</v>
      </c>
    </row>
    <row r="30" customFormat="false" ht="12.75" hidden="false" customHeight="false" outlineLevel="0" collapsed="false">
      <c r="C30" s="70" t="n">
        <v>25</v>
      </c>
      <c r="D30" s="67"/>
      <c r="F30" s="68"/>
      <c r="G30" s="68"/>
      <c r="H30" s="99"/>
    </row>
    <row r="31" customFormat="false" ht="12.75" hidden="false" customHeight="false" outlineLevel="0" collapsed="false">
      <c r="D31" s="67"/>
      <c r="F31" s="68"/>
      <c r="G31" s="68"/>
      <c r="H31" s="99"/>
    </row>
    <row r="32" customFormat="false" ht="20.25" hidden="false" customHeight="false" outlineLevel="0" collapsed="false">
      <c r="C32" s="75" t="s">
        <v>421</v>
      </c>
      <c r="D32" s="67"/>
      <c r="F32" s="68"/>
      <c r="G32" s="68"/>
      <c r="H32" s="99"/>
      <c r="I32" s="99"/>
    </row>
    <row r="33" customFormat="false" ht="20.25" hidden="false" customHeight="false" outlineLevel="0" collapsed="false">
      <c r="C33" s="75" t="s">
        <v>439</v>
      </c>
      <c r="H33" s="95"/>
      <c r="K33" s="75" t="s">
        <v>440</v>
      </c>
    </row>
    <row r="34" customFormat="false" ht="12.75" hidden="false" customHeight="false" outlineLevel="0" collapsed="false">
      <c r="D34" s="67"/>
      <c r="F34" s="68"/>
      <c r="G34" s="68"/>
      <c r="H34" s="99"/>
      <c r="I34" s="99"/>
    </row>
    <row r="35" customFormat="false" ht="12.75" hidden="false" customHeight="false" outlineLevel="0" collapsed="false">
      <c r="D35" s="72" t="s">
        <v>92</v>
      </c>
      <c r="E35" s="71" t="s">
        <v>69</v>
      </c>
      <c r="F35" s="71" t="n">
        <v>638</v>
      </c>
      <c r="G35" s="73" t="n">
        <v>37449</v>
      </c>
      <c r="H35" s="71" t="s">
        <v>441</v>
      </c>
      <c r="K35" s="0" t="s">
        <v>92</v>
      </c>
      <c r="L35" s="68" t="s">
        <v>69</v>
      </c>
      <c r="M35" s="77" t="n">
        <v>319</v>
      </c>
      <c r="N35" s="78" t="n">
        <v>37449</v>
      </c>
      <c r="O35" s="77" t="s">
        <v>441</v>
      </c>
    </row>
    <row r="36" customFormat="false" ht="12.75" hidden="false" customHeight="false" outlineLevel="0" collapsed="false">
      <c r="D36" s="76" t="s">
        <v>103</v>
      </c>
      <c r="E36" s="71" t="s">
        <v>69</v>
      </c>
      <c r="F36" s="71" t="n">
        <v>621</v>
      </c>
      <c r="G36" s="73" t="n">
        <v>38183</v>
      </c>
      <c r="H36" s="72" t="s">
        <v>119</v>
      </c>
      <c r="K36" s="67" t="s">
        <v>103</v>
      </c>
      <c r="L36" s="68" t="s">
        <v>69</v>
      </c>
      <c r="M36" s="68" t="n">
        <v>315</v>
      </c>
      <c r="N36" s="69" t="n">
        <v>38165</v>
      </c>
      <c r="O36" s="0" t="s">
        <v>442</v>
      </c>
    </row>
    <row r="37" customFormat="false" ht="12.75" hidden="false" customHeight="false" outlineLevel="0" collapsed="false">
      <c r="D37" s="72" t="s">
        <v>443</v>
      </c>
      <c r="E37" s="71" t="s">
        <v>113</v>
      </c>
      <c r="F37" s="71" t="n">
        <v>602</v>
      </c>
      <c r="G37" s="73" t="n">
        <v>37396</v>
      </c>
      <c r="H37" s="72" t="s">
        <v>69</v>
      </c>
      <c r="K37" s="0" t="s">
        <v>443</v>
      </c>
      <c r="L37" s="68" t="s">
        <v>113</v>
      </c>
      <c r="M37" s="68" t="n">
        <v>308</v>
      </c>
      <c r="N37" s="69" t="n">
        <v>37396</v>
      </c>
      <c r="O37" s="0" t="s">
        <v>69</v>
      </c>
    </row>
    <row r="38" customFormat="false" ht="12.75" hidden="false" customHeight="false" outlineLevel="0" collapsed="false">
      <c r="D38" s="76" t="s">
        <v>105</v>
      </c>
      <c r="E38" s="71" t="s">
        <v>69</v>
      </c>
      <c r="F38" s="71" t="n">
        <v>598</v>
      </c>
      <c r="G38" s="73" t="n">
        <v>37396</v>
      </c>
      <c r="H38" s="72" t="s">
        <v>122</v>
      </c>
      <c r="K38" s="80" t="s">
        <v>105</v>
      </c>
      <c r="L38" s="77" t="s">
        <v>69</v>
      </c>
      <c r="M38" s="77" t="n">
        <v>308</v>
      </c>
      <c r="N38" s="78" t="n">
        <v>37396</v>
      </c>
      <c r="O38" s="18" t="s">
        <v>122</v>
      </c>
    </row>
    <row r="39" customFormat="false" ht="12.75" hidden="false" customHeight="false" outlineLevel="0" collapsed="false">
      <c r="D39" s="76" t="s">
        <v>164</v>
      </c>
      <c r="E39" s="71" t="s">
        <v>69</v>
      </c>
      <c r="F39" s="71" t="n">
        <v>577</v>
      </c>
      <c r="G39" s="73" t="n">
        <v>39235</v>
      </c>
      <c r="H39" s="72" t="s">
        <v>122</v>
      </c>
      <c r="K39" s="67" t="s">
        <v>164</v>
      </c>
      <c r="L39" s="68" t="s">
        <v>69</v>
      </c>
      <c r="M39" s="68" t="n">
        <v>294</v>
      </c>
      <c r="N39" s="69" t="n">
        <v>39235</v>
      </c>
      <c r="O39" s="0" t="s">
        <v>122</v>
      </c>
    </row>
    <row r="40" customFormat="false" ht="12.75" hidden="false" customHeight="false" outlineLevel="0" collapsed="false">
      <c r="D40" s="76" t="s">
        <v>160</v>
      </c>
      <c r="E40" s="71" t="s">
        <v>69</v>
      </c>
      <c r="F40" s="71" t="n">
        <v>549</v>
      </c>
      <c r="G40" s="73" t="n">
        <v>37742</v>
      </c>
      <c r="H40" s="72" t="s">
        <v>129</v>
      </c>
      <c r="K40" s="67" t="s">
        <v>160</v>
      </c>
      <c r="L40" s="68" t="s">
        <v>69</v>
      </c>
      <c r="M40" s="68" t="n">
        <v>288</v>
      </c>
      <c r="N40" s="69" t="n">
        <v>37742</v>
      </c>
      <c r="O40" s="0" t="s">
        <v>129</v>
      </c>
    </row>
    <row r="41" customFormat="false" ht="12.75" hidden="false" customHeight="false" outlineLevel="0" collapsed="false">
      <c r="D41" s="76" t="s">
        <v>358</v>
      </c>
      <c r="E41" s="71" t="s">
        <v>94</v>
      </c>
      <c r="F41" s="71" t="n">
        <v>535</v>
      </c>
      <c r="G41" s="73" t="n">
        <v>39603</v>
      </c>
      <c r="H41" s="72" t="s">
        <v>94</v>
      </c>
      <c r="K41" s="67" t="s">
        <v>358</v>
      </c>
      <c r="L41" s="68" t="s">
        <v>94</v>
      </c>
      <c r="M41" s="68" t="n">
        <v>276</v>
      </c>
      <c r="N41" s="69" t="n">
        <v>39614</v>
      </c>
      <c r="O41" s="0" t="s">
        <v>171</v>
      </c>
    </row>
    <row r="42" customFormat="false" ht="12.75" hidden="false" customHeight="false" outlineLevel="0" collapsed="false">
      <c r="D42" s="76" t="s">
        <v>363</v>
      </c>
      <c r="E42" s="71" t="s">
        <v>69</v>
      </c>
      <c r="F42" s="71" t="n">
        <v>498</v>
      </c>
      <c r="G42" s="73" t="n">
        <v>39657</v>
      </c>
      <c r="H42" s="72" t="s">
        <v>444</v>
      </c>
      <c r="K42" s="67" t="s">
        <v>363</v>
      </c>
      <c r="L42" s="68" t="s">
        <v>69</v>
      </c>
      <c r="M42" s="68" t="n">
        <v>259</v>
      </c>
      <c r="N42" s="69" t="n">
        <v>39657</v>
      </c>
      <c r="O42" s="0" t="s">
        <v>444</v>
      </c>
    </row>
    <row r="43" customFormat="false" ht="12.75" hidden="false" customHeight="false" outlineLevel="0" collapsed="false">
      <c r="D43" s="76" t="s">
        <v>140</v>
      </c>
      <c r="E43" s="71" t="s">
        <v>69</v>
      </c>
      <c r="F43" s="71" t="n">
        <v>492</v>
      </c>
      <c r="G43" s="73" t="n">
        <v>36702</v>
      </c>
      <c r="H43" s="73" t="s">
        <v>69</v>
      </c>
      <c r="K43" s="67" t="s">
        <v>366</v>
      </c>
      <c r="L43" s="68" t="s">
        <v>94</v>
      </c>
      <c r="M43" s="68" t="n">
        <v>249</v>
      </c>
      <c r="N43" s="69" t="n">
        <v>38879</v>
      </c>
      <c r="O43" s="0" t="s">
        <v>122</v>
      </c>
    </row>
    <row r="44" customFormat="false" ht="12.75" hidden="false" customHeight="false" outlineLevel="0" collapsed="false">
      <c r="D44" s="76" t="s">
        <v>366</v>
      </c>
      <c r="E44" s="71" t="s">
        <v>94</v>
      </c>
      <c r="F44" s="71" t="n">
        <v>486</v>
      </c>
      <c r="G44" s="73" t="n">
        <v>38838</v>
      </c>
      <c r="H44" s="72" t="s">
        <v>129</v>
      </c>
      <c r="K44" s="80" t="s">
        <v>140</v>
      </c>
      <c r="L44" s="77" t="s">
        <v>69</v>
      </c>
      <c r="M44" s="77" t="n">
        <v>246</v>
      </c>
      <c r="N44" s="78" t="n">
        <v>36702</v>
      </c>
      <c r="O44" s="78" t="s">
        <v>69</v>
      </c>
    </row>
    <row r="45" customFormat="false" ht="12.75" hidden="false" customHeight="false" outlineLevel="0" collapsed="false">
      <c r="D45" s="76" t="s">
        <v>371</v>
      </c>
      <c r="E45" s="71" t="s">
        <v>69</v>
      </c>
      <c r="F45" s="71" t="n">
        <v>465</v>
      </c>
      <c r="G45" s="73" t="n">
        <v>37059</v>
      </c>
      <c r="H45" s="72" t="s">
        <v>171</v>
      </c>
      <c r="K45" s="80" t="s">
        <v>371</v>
      </c>
      <c r="L45" s="77" t="s">
        <v>69</v>
      </c>
      <c r="M45" s="77" t="n">
        <v>233</v>
      </c>
      <c r="N45" s="78" t="n">
        <v>37059</v>
      </c>
      <c r="O45" s="18" t="s">
        <v>171</v>
      </c>
    </row>
    <row r="46" customFormat="false" ht="12.75" hidden="false" customHeight="false" outlineLevel="0" collapsed="false">
      <c r="D46" s="76" t="s">
        <v>369</v>
      </c>
      <c r="E46" s="71" t="s">
        <v>133</v>
      </c>
      <c r="F46" s="71" t="n">
        <v>388</v>
      </c>
      <c r="G46" s="73" t="n">
        <v>38864</v>
      </c>
      <c r="H46" s="72" t="s">
        <v>142</v>
      </c>
      <c r="K46" s="67" t="s">
        <v>369</v>
      </c>
      <c r="L46" s="68" t="s">
        <v>133</v>
      </c>
      <c r="M46" s="68" t="n">
        <v>196</v>
      </c>
      <c r="N46" s="69" t="n">
        <v>38864</v>
      </c>
      <c r="O46" s="0" t="s">
        <v>142</v>
      </c>
    </row>
    <row r="47" customFormat="false" ht="12.75" hidden="false" customHeight="false" outlineLevel="0" collapsed="false">
      <c r="D47" s="72" t="s">
        <v>445</v>
      </c>
      <c r="E47" s="71" t="s">
        <v>94</v>
      </c>
      <c r="F47" s="71" t="n">
        <v>359</v>
      </c>
      <c r="G47" s="73" t="n">
        <v>37377</v>
      </c>
      <c r="H47" s="72" t="s">
        <v>94</v>
      </c>
      <c r="K47" s="0" t="s">
        <v>445</v>
      </c>
      <c r="L47" s="68" t="s">
        <v>94</v>
      </c>
      <c r="M47" s="68" t="n">
        <v>188</v>
      </c>
      <c r="N47" s="69" t="n">
        <v>37377</v>
      </c>
      <c r="O47" s="0" t="s">
        <v>94</v>
      </c>
    </row>
    <row r="48" customFormat="false" ht="12.75" hidden="false" customHeight="false" outlineLevel="0" collapsed="false">
      <c r="D48" s="76" t="s">
        <v>370</v>
      </c>
      <c r="E48" s="71" t="s">
        <v>142</v>
      </c>
      <c r="F48" s="71" t="n">
        <v>339</v>
      </c>
      <c r="G48" s="73" t="n">
        <v>38864</v>
      </c>
      <c r="H48" s="72" t="s">
        <v>142</v>
      </c>
      <c r="K48" s="67" t="s">
        <v>370</v>
      </c>
      <c r="L48" s="68" t="s">
        <v>142</v>
      </c>
      <c r="M48" s="68" t="n">
        <v>183</v>
      </c>
      <c r="N48" s="69" t="n">
        <v>38864</v>
      </c>
      <c r="O48" s="0" t="s">
        <v>142</v>
      </c>
    </row>
    <row r="49" customFormat="false" ht="12.75" hidden="false" customHeight="false" outlineLevel="0" collapsed="false">
      <c r="D49" s="72" t="s">
        <v>150</v>
      </c>
      <c r="E49" s="71" t="s">
        <v>94</v>
      </c>
      <c r="F49" s="71" t="n">
        <v>222</v>
      </c>
      <c r="G49" s="73" t="n">
        <v>37377</v>
      </c>
      <c r="H49" s="72" t="s">
        <v>94</v>
      </c>
      <c r="K49" s="0" t="s">
        <v>150</v>
      </c>
      <c r="L49" s="68" t="s">
        <v>94</v>
      </c>
      <c r="M49" s="68" t="n">
        <v>122</v>
      </c>
      <c r="N49" s="69" t="n">
        <v>37377</v>
      </c>
      <c r="O49" s="0" t="s">
        <v>94</v>
      </c>
    </row>
    <row r="50" customFormat="false" ht="12.75" hidden="false" customHeight="false" outlineLevel="0" collapsed="false">
      <c r="D50" s="67"/>
      <c r="F50" s="68"/>
      <c r="G50" s="68"/>
      <c r="H50" s="99"/>
    </row>
    <row r="51" customFormat="false" ht="12.75" hidden="false" customHeight="false" outlineLevel="0" collapsed="false">
      <c r="D51" s="67"/>
      <c r="F51" s="68"/>
      <c r="G51" s="68"/>
      <c r="H51" s="99"/>
    </row>
    <row r="56" customFormat="false" ht="12.75" hidden="false" customHeight="false" outlineLevel="0" collapsed="false">
      <c r="D56" s="67"/>
      <c r="F56" s="68"/>
      <c r="G56" s="68"/>
      <c r="H56" s="99"/>
    </row>
    <row r="57" customFormat="false" ht="12.75" hidden="false" customHeight="false" outlineLevel="0" collapsed="false">
      <c r="D57" s="67"/>
      <c r="F57" s="68"/>
      <c r="G57" s="68"/>
      <c r="H57" s="99"/>
    </row>
    <row r="58" customFormat="false" ht="12.75" hidden="false" customHeight="false" outlineLevel="0" collapsed="false">
      <c r="D58" s="67"/>
      <c r="F58" s="68"/>
      <c r="G58" s="68"/>
      <c r="H58" s="99"/>
    </row>
    <row r="59" customFormat="false" ht="12.75" hidden="false" customHeight="false" outlineLevel="0" collapsed="false">
      <c r="D59" s="67"/>
      <c r="F59" s="68"/>
      <c r="G59" s="68"/>
      <c r="H59" s="99"/>
    </row>
    <row r="60" customFormat="false" ht="12.75" hidden="false" customHeight="false" outlineLevel="0" collapsed="false">
      <c r="D60" s="67"/>
      <c r="F60" s="68"/>
      <c r="G60" s="68"/>
      <c r="H60" s="99"/>
    </row>
    <row r="61" customFormat="false" ht="12.75" hidden="false" customHeight="false" outlineLevel="0" collapsed="false">
      <c r="D61" s="67"/>
      <c r="F61" s="68"/>
      <c r="G61" s="68"/>
      <c r="H61" s="99"/>
    </row>
    <row r="62" customFormat="false" ht="12.75" hidden="false" customHeight="false" outlineLevel="0" collapsed="false">
      <c r="D62" s="67"/>
      <c r="F62" s="68"/>
      <c r="G62" s="68"/>
      <c r="H62" s="99"/>
    </row>
    <row r="63" customFormat="false" ht="12.75" hidden="false" customHeight="false" outlineLevel="0" collapsed="false">
      <c r="D63" s="67"/>
      <c r="F63" s="68"/>
      <c r="G63" s="68"/>
      <c r="H63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7"/>
    <col collapsed="false" customWidth="true" hidden="false" outlineLevel="0" max="5" min="5" style="71" width="19.99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5.41"/>
    <col collapsed="false" customWidth="true" hidden="false" outlineLevel="0" max="12" min="12" style="68" width="19.28"/>
    <col collapsed="false" customWidth="true" hidden="false" outlineLevel="0" max="13" min="13" style="0" width="7.42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446</v>
      </c>
    </row>
    <row r="4" customFormat="false" ht="20.25" hidden="false" customHeight="false" outlineLevel="0" collapsed="false">
      <c r="C4" s="75" t="s">
        <v>422</v>
      </c>
      <c r="E4" s="68"/>
      <c r="F4" s="68"/>
      <c r="G4" s="68"/>
      <c r="H4" s="69"/>
      <c r="K4" s="75" t="s">
        <v>423</v>
      </c>
      <c r="M4" s="68"/>
    </row>
    <row r="5" customFormat="false" ht="20.25" hidden="false" customHeight="false" outlineLevel="0" collapsed="false">
      <c r="C5" s="75"/>
      <c r="D5" s="100"/>
    </row>
    <row r="6" customFormat="false" ht="12.75" hidden="false" customHeight="false" outlineLevel="0" collapsed="false">
      <c r="C6" s="70" t="n">
        <v>1</v>
      </c>
      <c r="D6" s="76" t="s">
        <v>447</v>
      </c>
      <c r="E6" s="71" t="s">
        <v>126</v>
      </c>
      <c r="F6" s="71" t="n">
        <v>605</v>
      </c>
      <c r="G6" s="73" t="n">
        <v>41797</v>
      </c>
      <c r="H6" s="72" t="s">
        <v>79</v>
      </c>
      <c r="K6" s="81" t="s">
        <v>447</v>
      </c>
      <c r="L6" s="82" t="s">
        <v>126</v>
      </c>
      <c r="M6" s="82" t="n">
        <v>314</v>
      </c>
      <c r="N6" s="83" t="n">
        <v>41797</v>
      </c>
      <c r="O6" s="79" t="s">
        <v>79</v>
      </c>
    </row>
    <row r="7" customFormat="false" ht="12.75" hidden="false" customHeight="false" outlineLevel="0" collapsed="false">
      <c r="C7" s="70" t="n">
        <v>2</v>
      </c>
      <c r="D7" s="43" t="s">
        <v>387</v>
      </c>
      <c r="E7" s="44" t="s">
        <v>69</v>
      </c>
      <c r="F7" s="44" t="n">
        <v>599</v>
      </c>
      <c r="G7" s="45" t="n">
        <v>43625</v>
      </c>
      <c r="H7" s="43" t="s">
        <v>133</v>
      </c>
      <c r="K7" s="79" t="s">
        <v>238</v>
      </c>
      <c r="L7" s="82" t="s">
        <v>94</v>
      </c>
      <c r="M7" s="82" t="n">
        <v>304</v>
      </c>
      <c r="N7" s="83" t="n">
        <v>42540</v>
      </c>
      <c r="O7" s="79" t="s">
        <v>86</v>
      </c>
    </row>
    <row r="8" customFormat="false" ht="12.75" hidden="false" customHeight="false" outlineLevel="0" collapsed="false">
      <c r="C8" s="70" t="n">
        <v>3</v>
      </c>
      <c r="D8" s="72" t="s">
        <v>238</v>
      </c>
      <c r="E8" s="71" t="s">
        <v>94</v>
      </c>
      <c r="F8" s="71" t="n">
        <v>598</v>
      </c>
      <c r="G8" s="73" t="n">
        <v>42540</v>
      </c>
      <c r="H8" s="72" t="s">
        <v>86</v>
      </c>
      <c r="K8" s="43" t="s">
        <v>387</v>
      </c>
      <c r="L8" s="44" t="s">
        <v>69</v>
      </c>
      <c r="M8" s="44" t="n">
        <v>303</v>
      </c>
      <c r="N8" s="45" t="n">
        <v>43625</v>
      </c>
      <c r="O8" s="43" t="s">
        <v>133</v>
      </c>
    </row>
    <row r="9" customFormat="false" ht="12.75" hidden="false" customHeight="false" outlineLevel="0" collapsed="false">
      <c r="C9" s="70" t="n">
        <v>4</v>
      </c>
      <c r="D9" s="72" t="s">
        <v>378</v>
      </c>
      <c r="E9" s="71" t="s">
        <v>142</v>
      </c>
      <c r="F9" s="71" t="n">
        <v>580</v>
      </c>
      <c r="G9" s="73" t="n">
        <v>42526</v>
      </c>
      <c r="H9" s="72" t="s">
        <v>142</v>
      </c>
      <c r="K9" s="79" t="s">
        <v>378</v>
      </c>
      <c r="L9" s="82" t="s">
        <v>142</v>
      </c>
      <c r="M9" s="82" t="n">
        <v>294</v>
      </c>
      <c r="N9" s="83" t="n">
        <v>42526</v>
      </c>
      <c r="O9" s="79" t="s">
        <v>142</v>
      </c>
    </row>
    <row r="10" customFormat="false" ht="12.75" hidden="false" customHeight="false" outlineLevel="0" collapsed="false">
      <c r="C10" s="70" t="n">
        <v>5</v>
      </c>
      <c r="D10" s="76" t="s">
        <v>448</v>
      </c>
      <c r="E10" s="71" t="s">
        <v>94</v>
      </c>
      <c r="F10" s="71" t="n">
        <v>572</v>
      </c>
      <c r="G10" s="73" t="n">
        <v>43307</v>
      </c>
      <c r="H10" s="72" t="s">
        <v>77</v>
      </c>
      <c r="K10" s="81" t="s">
        <v>448</v>
      </c>
      <c r="L10" s="82" t="s">
        <v>94</v>
      </c>
      <c r="M10" s="82" t="n">
        <v>293</v>
      </c>
      <c r="N10" s="83" t="n">
        <v>43223</v>
      </c>
      <c r="O10" s="79" t="s">
        <v>94</v>
      </c>
    </row>
    <row r="11" customFormat="false" ht="12.75" hidden="false" customHeight="false" outlineLevel="0" collapsed="false">
      <c r="C11" s="70" t="n">
        <v>6</v>
      </c>
      <c r="D11" s="76" t="s">
        <v>233</v>
      </c>
      <c r="E11" s="71" t="s">
        <v>69</v>
      </c>
      <c r="F11" s="71" t="n">
        <v>567</v>
      </c>
      <c r="G11" s="73" t="n">
        <v>40720</v>
      </c>
      <c r="H11" s="72" t="s">
        <v>86</v>
      </c>
      <c r="K11" s="79" t="s">
        <v>209</v>
      </c>
      <c r="L11" s="82" t="s">
        <v>433</v>
      </c>
      <c r="M11" s="82" t="n">
        <v>289</v>
      </c>
      <c r="N11" s="83" t="n">
        <v>42148</v>
      </c>
      <c r="O11" s="79" t="s">
        <v>69</v>
      </c>
    </row>
    <row r="12" customFormat="false" ht="12.75" hidden="false" customHeight="false" outlineLevel="0" collapsed="false">
      <c r="C12" s="70" t="n">
        <v>7</v>
      </c>
      <c r="D12" s="72" t="s">
        <v>209</v>
      </c>
      <c r="E12" s="71" t="s">
        <v>433</v>
      </c>
      <c r="F12" s="71" t="n">
        <v>551</v>
      </c>
      <c r="G12" s="73" t="n">
        <v>42148</v>
      </c>
      <c r="H12" s="72" t="s">
        <v>69</v>
      </c>
      <c r="K12" s="81" t="s">
        <v>233</v>
      </c>
      <c r="L12" s="82" t="s">
        <v>69</v>
      </c>
      <c r="M12" s="82" t="n">
        <v>285</v>
      </c>
      <c r="N12" s="83" t="n">
        <v>40720</v>
      </c>
      <c r="O12" s="79" t="s">
        <v>86</v>
      </c>
    </row>
    <row r="13" customFormat="false" ht="12.75" hidden="false" customHeight="false" outlineLevel="0" collapsed="false">
      <c r="C13" s="70" t="n">
        <v>8</v>
      </c>
      <c r="D13" s="76" t="s">
        <v>202</v>
      </c>
      <c r="E13" s="71" t="s">
        <v>94</v>
      </c>
      <c r="F13" s="71" t="n">
        <v>550</v>
      </c>
      <c r="G13" s="73" t="n">
        <v>42911</v>
      </c>
      <c r="H13" s="76" t="s">
        <v>199</v>
      </c>
      <c r="K13" s="81" t="s">
        <v>202</v>
      </c>
      <c r="L13" s="82" t="s">
        <v>94</v>
      </c>
      <c r="M13" s="82" t="n">
        <v>277</v>
      </c>
      <c r="N13" s="83" t="n">
        <v>42883</v>
      </c>
      <c r="O13" s="81" t="s">
        <v>162</v>
      </c>
    </row>
    <row r="14" customFormat="false" ht="12.75" hidden="false" customHeight="false" outlineLevel="0" collapsed="false">
      <c r="C14" s="70" t="n">
        <v>9</v>
      </c>
      <c r="D14" s="76" t="s">
        <v>194</v>
      </c>
      <c r="E14" s="71" t="s">
        <v>94</v>
      </c>
      <c r="F14" s="71" t="n">
        <v>538</v>
      </c>
      <c r="G14" s="73" t="n">
        <v>41398</v>
      </c>
      <c r="H14" s="72" t="s">
        <v>94</v>
      </c>
      <c r="K14" s="81" t="s">
        <v>449</v>
      </c>
      <c r="L14" s="82" t="s">
        <v>81</v>
      </c>
      <c r="M14" s="82" t="n">
        <v>273</v>
      </c>
      <c r="N14" s="83" t="n">
        <v>41777</v>
      </c>
      <c r="O14" s="79" t="s">
        <v>170</v>
      </c>
    </row>
    <row r="15" customFormat="false" ht="12.75" hidden="false" customHeight="false" outlineLevel="0" collapsed="false">
      <c r="C15" s="70" t="n">
        <v>10</v>
      </c>
      <c r="D15" s="76" t="s">
        <v>390</v>
      </c>
      <c r="E15" s="71" t="s">
        <v>94</v>
      </c>
      <c r="F15" s="71" t="n">
        <v>529</v>
      </c>
      <c r="G15" s="73" t="n">
        <v>41790</v>
      </c>
      <c r="H15" s="72" t="s">
        <v>199</v>
      </c>
      <c r="K15" s="81" t="s">
        <v>227</v>
      </c>
      <c r="L15" s="82" t="s">
        <v>69</v>
      </c>
      <c r="M15" s="82" t="n">
        <v>273</v>
      </c>
      <c r="N15" s="83" t="n">
        <v>42896</v>
      </c>
      <c r="O15" s="81" t="s">
        <v>94</v>
      </c>
    </row>
    <row r="16" customFormat="false" ht="12.75" hidden="false" customHeight="false" outlineLevel="0" collapsed="false">
      <c r="C16" s="70" t="n">
        <v>11</v>
      </c>
      <c r="D16" s="43" t="s">
        <v>382</v>
      </c>
      <c r="E16" s="44" t="s">
        <v>69</v>
      </c>
      <c r="F16" s="44" t="n">
        <v>521</v>
      </c>
      <c r="G16" s="45" t="n">
        <v>43625</v>
      </c>
      <c r="H16" s="43" t="s">
        <v>133</v>
      </c>
      <c r="K16" s="81" t="s">
        <v>194</v>
      </c>
      <c r="L16" s="82" t="s">
        <v>94</v>
      </c>
      <c r="M16" s="82" t="n">
        <v>272</v>
      </c>
      <c r="N16" s="83" t="n">
        <v>41398</v>
      </c>
      <c r="O16" s="79" t="s">
        <v>94</v>
      </c>
    </row>
    <row r="17" customFormat="false" ht="12.75" hidden="false" customHeight="false" outlineLevel="0" collapsed="false">
      <c r="C17" s="70" t="n">
        <v>12</v>
      </c>
      <c r="D17" s="76" t="s">
        <v>227</v>
      </c>
      <c r="E17" s="71" t="s">
        <v>69</v>
      </c>
      <c r="F17" s="71" t="n">
        <v>518</v>
      </c>
      <c r="G17" s="73" t="n">
        <v>42896</v>
      </c>
      <c r="H17" s="76" t="s">
        <v>94</v>
      </c>
      <c r="K17" s="43" t="s">
        <v>382</v>
      </c>
      <c r="L17" s="44" t="s">
        <v>69</v>
      </c>
      <c r="M17" s="44" t="n">
        <v>269</v>
      </c>
      <c r="N17" s="45" t="n">
        <v>43625</v>
      </c>
      <c r="O17" s="43" t="s">
        <v>133</v>
      </c>
    </row>
    <row r="18" customFormat="false" ht="12.75" hidden="false" customHeight="false" outlineLevel="0" collapsed="false">
      <c r="C18" s="70" t="n">
        <v>13</v>
      </c>
      <c r="D18" s="43" t="s">
        <v>450</v>
      </c>
      <c r="E18" s="44" t="s">
        <v>133</v>
      </c>
      <c r="F18" s="44" t="n">
        <v>513</v>
      </c>
      <c r="G18" s="45" t="n">
        <v>43625</v>
      </c>
      <c r="H18" s="43" t="s">
        <v>133</v>
      </c>
      <c r="K18" s="43" t="s">
        <v>450</v>
      </c>
      <c r="L18" s="44" t="s">
        <v>133</v>
      </c>
      <c r="M18" s="44" t="n">
        <v>268</v>
      </c>
      <c r="N18" s="45" t="n">
        <v>43625</v>
      </c>
      <c r="O18" s="43" t="s">
        <v>133</v>
      </c>
    </row>
    <row r="19" customFormat="false" ht="12.75" hidden="false" customHeight="false" outlineLevel="0" collapsed="false">
      <c r="C19" s="70" t="n">
        <v>14</v>
      </c>
      <c r="D19" s="76" t="s">
        <v>449</v>
      </c>
      <c r="E19" s="71" t="s">
        <v>81</v>
      </c>
      <c r="F19" s="71" t="n">
        <v>508</v>
      </c>
      <c r="G19" s="73" t="n">
        <v>41790</v>
      </c>
      <c r="H19" s="72" t="s">
        <v>199</v>
      </c>
      <c r="K19" s="81" t="s">
        <v>390</v>
      </c>
      <c r="L19" s="82" t="s">
        <v>94</v>
      </c>
      <c r="M19" s="82" t="n">
        <v>266</v>
      </c>
      <c r="N19" s="83" t="n">
        <v>41790</v>
      </c>
      <c r="O19" s="79" t="s">
        <v>199</v>
      </c>
    </row>
    <row r="20" customFormat="false" ht="12.75" hidden="false" customHeight="false" outlineLevel="0" collapsed="false">
      <c r="C20" s="70" t="n">
        <v>15</v>
      </c>
      <c r="D20" s="43" t="s">
        <v>451</v>
      </c>
      <c r="E20" s="44" t="s">
        <v>199</v>
      </c>
      <c r="F20" s="44" t="n">
        <v>504</v>
      </c>
      <c r="G20" s="45" t="n">
        <v>43632</v>
      </c>
      <c r="H20" s="43" t="s">
        <v>69</v>
      </c>
      <c r="K20" s="43" t="s">
        <v>451</v>
      </c>
      <c r="L20" s="44" t="s">
        <v>199</v>
      </c>
      <c r="M20" s="44" t="n">
        <v>265</v>
      </c>
      <c r="N20" s="45" t="n">
        <v>43632</v>
      </c>
      <c r="O20" s="43" t="s">
        <v>69</v>
      </c>
    </row>
    <row r="21" customFormat="false" ht="12.75" hidden="false" customHeight="false" outlineLevel="0" collapsed="false">
      <c r="C21" s="70" t="n">
        <v>16</v>
      </c>
      <c r="D21" s="76" t="s">
        <v>452</v>
      </c>
      <c r="E21" s="71" t="s">
        <v>170</v>
      </c>
      <c r="F21" s="71" t="n">
        <v>496</v>
      </c>
      <c r="G21" s="73" t="n">
        <v>41426</v>
      </c>
      <c r="H21" s="72" t="s">
        <v>427</v>
      </c>
      <c r="K21" s="79" t="s">
        <v>376</v>
      </c>
      <c r="L21" s="82" t="s">
        <v>94</v>
      </c>
      <c r="M21" s="82" t="n">
        <v>261</v>
      </c>
      <c r="N21" s="83" t="n">
        <v>42124</v>
      </c>
      <c r="O21" s="79" t="s">
        <v>82</v>
      </c>
    </row>
    <row r="22" customFormat="false" ht="12.75" hidden="false" customHeight="false" outlineLevel="0" collapsed="false">
      <c r="C22" s="70" t="n">
        <v>17</v>
      </c>
      <c r="D22" s="43" t="s">
        <v>453</v>
      </c>
      <c r="E22" s="44" t="s">
        <v>113</v>
      </c>
      <c r="F22" s="44" t="n">
        <v>488</v>
      </c>
      <c r="G22" s="45" t="n">
        <v>43632</v>
      </c>
      <c r="H22" s="43" t="s">
        <v>69</v>
      </c>
      <c r="K22" s="81" t="s">
        <v>452</v>
      </c>
      <c r="L22" s="82" t="s">
        <v>170</v>
      </c>
      <c r="M22" s="82" t="n">
        <v>255</v>
      </c>
      <c r="N22" s="83" t="n">
        <v>41426</v>
      </c>
      <c r="O22" s="79" t="s">
        <v>427</v>
      </c>
    </row>
    <row r="23" customFormat="false" ht="12.75" hidden="false" customHeight="false" outlineLevel="0" collapsed="false">
      <c r="C23" s="70" t="n">
        <v>18</v>
      </c>
      <c r="D23" s="43" t="s">
        <v>386</v>
      </c>
      <c r="E23" s="44" t="s">
        <v>81</v>
      </c>
      <c r="F23" s="44" t="n">
        <v>487</v>
      </c>
      <c r="G23" s="45" t="n">
        <v>43632</v>
      </c>
      <c r="H23" s="43" t="s">
        <v>69</v>
      </c>
      <c r="K23" s="81" t="s">
        <v>454</v>
      </c>
      <c r="L23" s="82" t="s">
        <v>81</v>
      </c>
      <c r="M23" s="82" t="n">
        <v>254</v>
      </c>
      <c r="N23" s="83" t="n">
        <v>41455</v>
      </c>
      <c r="O23" s="79" t="s">
        <v>82</v>
      </c>
    </row>
    <row r="24" customFormat="false" ht="12.75" hidden="false" customHeight="false" outlineLevel="0" collapsed="false">
      <c r="C24" s="70" t="n">
        <v>19</v>
      </c>
      <c r="D24" s="76" t="s">
        <v>454</v>
      </c>
      <c r="E24" s="71" t="s">
        <v>81</v>
      </c>
      <c r="F24" s="71" t="n">
        <v>476</v>
      </c>
      <c r="G24" s="73" t="n">
        <v>41455</v>
      </c>
      <c r="H24" s="72" t="s">
        <v>82</v>
      </c>
      <c r="K24" s="81" t="s">
        <v>384</v>
      </c>
      <c r="L24" s="82" t="s">
        <v>133</v>
      </c>
      <c r="M24" s="82" t="n">
        <v>253</v>
      </c>
      <c r="N24" s="83" t="n">
        <v>42911</v>
      </c>
      <c r="O24" s="81" t="s">
        <v>199</v>
      </c>
    </row>
    <row r="25" customFormat="false" ht="12.75" hidden="false" customHeight="false" outlineLevel="0" collapsed="false">
      <c r="C25" s="70" t="n">
        <v>20</v>
      </c>
      <c r="D25" s="72" t="s">
        <v>455</v>
      </c>
      <c r="E25" s="71" t="s">
        <v>94</v>
      </c>
      <c r="F25" s="71" t="n">
        <v>476</v>
      </c>
      <c r="G25" s="73" t="n">
        <v>42581</v>
      </c>
      <c r="H25" s="72" t="s">
        <v>343</v>
      </c>
      <c r="K25" s="43" t="s">
        <v>453</v>
      </c>
      <c r="L25" s="44" t="s">
        <v>113</v>
      </c>
      <c r="M25" s="44" t="n">
        <v>252</v>
      </c>
      <c r="N25" s="45" t="n">
        <v>43632</v>
      </c>
      <c r="O25" s="43" t="s">
        <v>69</v>
      </c>
    </row>
    <row r="26" customFormat="false" ht="12.75" hidden="false" customHeight="false" outlineLevel="0" collapsed="false">
      <c r="C26" s="70" t="n">
        <v>21</v>
      </c>
      <c r="D26" s="72" t="s">
        <v>376</v>
      </c>
      <c r="E26" s="71" t="s">
        <v>94</v>
      </c>
      <c r="F26" s="71" t="n">
        <v>472</v>
      </c>
      <c r="G26" s="73" t="n">
        <v>42124</v>
      </c>
      <c r="H26" s="72" t="s">
        <v>82</v>
      </c>
      <c r="K26" s="43" t="s">
        <v>386</v>
      </c>
      <c r="L26" s="44" t="s">
        <v>81</v>
      </c>
      <c r="M26" s="44" t="n">
        <v>251</v>
      </c>
      <c r="N26" s="45" t="n">
        <v>43632</v>
      </c>
      <c r="O26" s="43" t="s">
        <v>69</v>
      </c>
    </row>
    <row r="27" customFormat="false" ht="12.75" hidden="false" customHeight="false" outlineLevel="0" collapsed="false">
      <c r="C27" s="70" t="n">
        <v>22</v>
      </c>
      <c r="D27" s="76" t="s">
        <v>456</v>
      </c>
      <c r="E27" s="71" t="s">
        <v>81</v>
      </c>
      <c r="F27" s="71" t="n">
        <v>460</v>
      </c>
      <c r="G27" s="73" t="n">
        <v>41055</v>
      </c>
      <c r="H27" s="72" t="s">
        <v>199</v>
      </c>
      <c r="K27" s="79" t="s">
        <v>455</v>
      </c>
      <c r="L27" s="82" t="s">
        <v>94</v>
      </c>
      <c r="M27" s="82" t="n">
        <v>248</v>
      </c>
      <c r="N27" s="83" t="n">
        <v>42519</v>
      </c>
      <c r="O27" s="79" t="s">
        <v>300</v>
      </c>
    </row>
    <row r="28" customFormat="false" ht="12.75" hidden="false" customHeight="false" outlineLevel="0" collapsed="false">
      <c r="C28" s="70" t="n">
        <v>23</v>
      </c>
      <c r="D28" s="72" t="s">
        <v>457</v>
      </c>
      <c r="E28" s="71" t="s">
        <v>85</v>
      </c>
      <c r="F28" s="71" t="n">
        <v>451</v>
      </c>
      <c r="G28" s="73" t="n">
        <v>42148</v>
      </c>
      <c r="H28" s="72" t="s">
        <v>69</v>
      </c>
      <c r="K28" s="81" t="s">
        <v>456</v>
      </c>
      <c r="L28" s="82" t="s">
        <v>81</v>
      </c>
      <c r="M28" s="82" t="n">
        <v>244</v>
      </c>
      <c r="N28" s="83" t="n">
        <v>41049</v>
      </c>
      <c r="O28" s="79" t="s">
        <v>170</v>
      </c>
    </row>
    <row r="29" customFormat="false" ht="12.75" hidden="false" customHeight="false" outlineLevel="0" collapsed="false">
      <c r="C29" s="70" t="n">
        <v>24</v>
      </c>
      <c r="D29" s="76" t="s">
        <v>384</v>
      </c>
      <c r="E29" s="71" t="s">
        <v>133</v>
      </c>
      <c r="F29" s="71" t="n">
        <v>449</v>
      </c>
      <c r="G29" s="73" t="n">
        <v>43254</v>
      </c>
      <c r="H29" s="72" t="s">
        <v>142</v>
      </c>
      <c r="K29" s="79" t="s">
        <v>457</v>
      </c>
      <c r="L29" s="82" t="s">
        <v>85</v>
      </c>
      <c r="M29" s="82" t="n">
        <v>231</v>
      </c>
      <c r="N29" s="83" t="n">
        <v>42148</v>
      </c>
      <c r="O29" s="79" t="s">
        <v>69</v>
      </c>
    </row>
    <row r="30" customFormat="false" ht="12.75" hidden="false" customHeight="false" outlineLevel="0" collapsed="false">
      <c r="C30" s="70" t="n">
        <v>25</v>
      </c>
      <c r="D30" s="72" t="s">
        <v>458</v>
      </c>
      <c r="E30" s="71" t="s">
        <v>81</v>
      </c>
      <c r="F30" s="71" t="n">
        <v>402</v>
      </c>
      <c r="G30" s="73" t="n">
        <v>42468</v>
      </c>
      <c r="H30" s="72" t="s">
        <v>94</v>
      </c>
      <c r="K30" s="81" t="s">
        <v>459</v>
      </c>
      <c r="L30" s="82" t="s">
        <v>170</v>
      </c>
      <c r="M30" s="82" t="n">
        <v>218</v>
      </c>
      <c r="N30" s="83" t="n">
        <v>41413</v>
      </c>
      <c r="O30" s="79" t="s">
        <v>170</v>
      </c>
    </row>
    <row r="31" customFormat="false" ht="12.75" hidden="false" customHeight="false" outlineLevel="0" collapsed="false">
      <c r="C31" s="70" t="n">
        <v>26</v>
      </c>
      <c r="D31" s="76" t="s">
        <v>460</v>
      </c>
      <c r="E31" s="71" t="s">
        <v>69</v>
      </c>
      <c r="F31" s="71" t="n">
        <v>401</v>
      </c>
      <c r="G31" s="73" t="n">
        <v>41811</v>
      </c>
      <c r="H31" s="72" t="s">
        <v>69</v>
      </c>
      <c r="K31" s="81" t="s">
        <v>416</v>
      </c>
      <c r="L31" s="82" t="s">
        <v>94</v>
      </c>
      <c r="M31" s="82" t="n">
        <v>217</v>
      </c>
      <c r="N31" s="83" t="n">
        <v>41084</v>
      </c>
      <c r="O31" s="79" t="s">
        <v>75</v>
      </c>
    </row>
    <row r="32" customFormat="false" ht="12.75" hidden="false" customHeight="false" outlineLevel="0" collapsed="false">
      <c r="C32" s="70" t="n">
        <v>27</v>
      </c>
      <c r="D32" s="76" t="s">
        <v>461</v>
      </c>
      <c r="E32" s="71" t="s">
        <v>94</v>
      </c>
      <c r="F32" s="71" t="n">
        <v>398</v>
      </c>
      <c r="G32" s="73" t="n">
        <v>41070</v>
      </c>
      <c r="H32" s="72" t="s">
        <v>462</v>
      </c>
      <c r="K32" s="79" t="s">
        <v>458</v>
      </c>
      <c r="L32" s="82" t="s">
        <v>81</v>
      </c>
      <c r="M32" s="82" t="n">
        <v>213</v>
      </c>
      <c r="N32" s="83" t="n">
        <v>42468</v>
      </c>
      <c r="O32" s="79" t="s">
        <v>94</v>
      </c>
    </row>
    <row r="33" customFormat="false" ht="12.75" hidden="false" customHeight="false" outlineLevel="0" collapsed="false">
      <c r="C33" s="70" t="n">
        <v>28</v>
      </c>
      <c r="D33" s="76" t="s">
        <v>416</v>
      </c>
      <c r="E33" s="71" t="s">
        <v>94</v>
      </c>
      <c r="F33" s="71" t="n">
        <v>396</v>
      </c>
      <c r="G33" s="73" t="n">
        <v>41084</v>
      </c>
      <c r="H33" s="72" t="s">
        <v>75</v>
      </c>
      <c r="K33" s="81" t="s">
        <v>461</v>
      </c>
      <c r="L33" s="82" t="s">
        <v>94</v>
      </c>
      <c r="M33" s="82" t="n">
        <v>209</v>
      </c>
      <c r="N33" s="83" t="n">
        <v>41070</v>
      </c>
      <c r="O33" s="79" t="s">
        <v>462</v>
      </c>
    </row>
    <row r="34" customFormat="false" ht="12.75" hidden="false" customHeight="false" outlineLevel="0" collapsed="false">
      <c r="C34" s="70" t="n">
        <v>29</v>
      </c>
      <c r="D34" s="76" t="s">
        <v>459</v>
      </c>
      <c r="E34" s="71" t="s">
        <v>170</v>
      </c>
      <c r="F34" s="71" t="n">
        <v>393</v>
      </c>
      <c r="G34" s="73" t="n">
        <v>41413</v>
      </c>
      <c r="H34" s="72" t="s">
        <v>170</v>
      </c>
      <c r="K34" s="81" t="s">
        <v>460</v>
      </c>
      <c r="L34" s="82" t="s">
        <v>69</v>
      </c>
      <c r="M34" s="82" t="n">
        <v>207</v>
      </c>
      <c r="N34" s="83" t="n">
        <v>41811</v>
      </c>
      <c r="O34" s="79" t="s">
        <v>69</v>
      </c>
    </row>
    <row r="35" customFormat="false" ht="12.75" hidden="false" customHeight="false" outlineLevel="0" collapsed="false">
      <c r="C35" s="70" t="n">
        <v>30</v>
      </c>
      <c r="D35" s="76" t="s">
        <v>463</v>
      </c>
      <c r="E35" s="71" t="s">
        <v>170</v>
      </c>
      <c r="F35" s="71" t="n">
        <v>364</v>
      </c>
      <c r="G35" s="73" t="n">
        <v>41055</v>
      </c>
      <c r="H35" s="72" t="s">
        <v>199</v>
      </c>
      <c r="K35" s="81" t="s">
        <v>463</v>
      </c>
      <c r="L35" s="82" t="s">
        <v>170</v>
      </c>
      <c r="M35" s="82" t="n">
        <v>203</v>
      </c>
      <c r="N35" s="83" t="n">
        <v>41055</v>
      </c>
      <c r="O35" s="79" t="s">
        <v>199</v>
      </c>
    </row>
    <row r="36" customFormat="false" ht="12.75" hidden="false" customHeight="false" outlineLevel="0" collapsed="false">
      <c r="C36" s="70" t="n">
        <v>31</v>
      </c>
      <c r="D36" s="72" t="s">
        <v>464</v>
      </c>
      <c r="E36" s="71" t="s">
        <v>81</v>
      </c>
      <c r="F36" s="71" t="n">
        <v>343</v>
      </c>
      <c r="G36" s="73" t="n">
        <v>42505</v>
      </c>
      <c r="H36" s="72" t="s">
        <v>170</v>
      </c>
      <c r="K36" s="79" t="s">
        <v>464</v>
      </c>
      <c r="L36" s="82" t="s">
        <v>81</v>
      </c>
      <c r="M36" s="82" t="n">
        <v>185</v>
      </c>
      <c r="N36" s="83" t="n">
        <v>42505</v>
      </c>
      <c r="O36" s="79" t="s">
        <v>170</v>
      </c>
    </row>
    <row r="37" customFormat="false" ht="12.75" hidden="false" customHeight="false" outlineLevel="0" collapsed="false">
      <c r="C37" s="70" t="n">
        <v>32</v>
      </c>
      <c r="D37" s="76" t="s">
        <v>465</v>
      </c>
      <c r="E37" s="71" t="s">
        <v>94</v>
      </c>
      <c r="F37" s="71" t="n">
        <v>328</v>
      </c>
      <c r="G37" s="73" t="n">
        <v>40663</v>
      </c>
      <c r="H37" s="72" t="s">
        <v>94</v>
      </c>
      <c r="K37" s="81" t="s">
        <v>466</v>
      </c>
      <c r="L37" s="82" t="s">
        <v>199</v>
      </c>
      <c r="M37" s="82" t="n">
        <v>183</v>
      </c>
      <c r="N37" s="83" t="n">
        <v>40671</v>
      </c>
      <c r="O37" s="79" t="s">
        <v>170</v>
      </c>
    </row>
    <row r="38" customFormat="false" ht="12.75" hidden="false" customHeight="false" outlineLevel="0" collapsed="false">
      <c r="C38" s="70" t="n">
        <v>33</v>
      </c>
      <c r="D38" s="76" t="s">
        <v>467</v>
      </c>
      <c r="E38" s="71" t="s">
        <v>199</v>
      </c>
      <c r="F38" s="71" t="n">
        <v>328</v>
      </c>
      <c r="G38" s="73" t="n">
        <v>41811</v>
      </c>
      <c r="H38" s="72" t="s">
        <v>69</v>
      </c>
      <c r="K38" s="81" t="s">
        <v>467</v>
      </c>
      <c r="L38" s="82" t="s">
        <v>199</v>
      </c>
      <c r="M38" s="82" t="n">
        <v>181</v>
      </c>
      <c r="N38" s="83" t="n">
        <v>41790</v>
      </c>
      <c r="O38" s="79" t="s">
        <v>199</v>
      </c>
    </row>
    <row r="39" customFormat="false" ht="12.75" hidden="false" customHeight="false" outlineLevel="0" collapsed="false">
      <c r="C39" s="70" t="n">
        <v>34</v>
      </c>
      <c r="D39" s="76" t="s">
        <v>391</v>
      </c>
      <c r="E39" s="71" t="s">
        <v>94</v>
      </c>
      <c r="F39" s="71" t="n">
        <v>321</v>
      </c>
      <c r="G39" s="73" t="n">
        <v>41434</v>
      </c>
      <c r="H39" s="72" t="s">
        <v>162</v>
      </c>
      <c r="K39" s="81" t="s">
        <v>468</v>
      </c>
      <c r="L39" s="82" t="s">
        <v>170</v>
      </c>
      <c r="M39" s="82" t="n">
        <v>180</v>
      </c>
      <c r="N39" s="83" t="n">
        <v>41049</v>
      </c>
      <c r="O39" s="79" t="s">
        <v>170</v>
      </c>
    </row>
    <row r="40" customFormat="false" ht="12.75" hidden="false" customHeight="false" outlineLevel="0" collapsed="false">
      <c r="C40" s="70" t="n">
        <v>35</v>
      </c>
      <c r="D40" s="76" t="s">
        <v>466</v>
      </c>
      <c r="E40" s="71" t="s">
        <v>199</v>
      </c>
      <c r="F40" s="71" t="n">
        <v>319</v>
      </c>
      <c r="G40" s="73" t="n">
        <v>40671</v>
      </c>
      <c r="H40" s="72" t="s">
        <v>170</v>
      </c>
      <c r="K40" s="81" t="s">
        <v>391</v>
      </c>
      <c r="L40" s="82" t="s">
        <v>94</v>
      </c>
      <c r="M40" s="82" t="n">
        <v>177</v>
      </c>
      <c r="N40" s="83" t="n">
        <v>41434</v>
      </c>
      <c r="O40" s="79" t="s">
        <v>162</v>
      </c>
    </row>
    <row r="41" customFormat="false" ht="12.75" hidden="false" customHeight="false" outlineLevel="0" collapsed="false">
      <c r="C41" s="70" t="n">
        <v>36</v>
      </c>
      <c r="D41" s="76" t="s">
        <v>468</v>
      </c>
      <c r="E41" s="71" t="s">
        <v>170</v>
      </c>
      <c r="F41" s="71" t="n">
        <v>313</v>
      </c>
      <c r="G41" s="73" t="n">
        <v>41049</v>
      </c>
      <c r="H41" s="72" t="s">
        <v>170</v>
      </c>
      <c r="K41" s="81" t="s">
        <v>465</v>
      </c>
      <c r="L41" s="82" t="s">
        <v>94</v>
      </c>
      <c r="M41" s="82" t="n">
        <v>168</v>
      </c>
      <c r="N41" s="83" t="n">
        <v>40663</v>
      </c>
      <c r="O41" s="79" t="s">
        <v>94</v>
      </c>
    </row>
    <row r="42" customFormat="false" ht="12.75" hidden="false" customHeight="false" outlineLevel="0" collapsed="false">
      <c r="C42" s="70" t="n">
        <v>37</v>
      </c>
      <c r="D42" s="76" t="s">
        <v>381</v>
      </c>
      <c r="E42" s="71" t="s">
        <v>81</v>
      </c>
      <c r="F42" s="71" t="n">
        <v>291</v>
      </c>
      <c r="G42" s="73" t="n">
        <v>43247</v>
      </c>
      <c r="H42" s="72" t="s">
        <v>199</v>
      </c>
      <c r="K42" s="81" t="s">
        <v>381</v>
      </c>
      <c r="L42" s="82" t="s">
        <v>81</v>
      </c>
      <c r="M42" s="82" t="n">
        <v>162</v>
      </c>
      <c r="N42" s="83" t="n">
        <v>43247</v>
      </c>
      <c r="O42" s="79" t="s">
        <v>199</v>
      </c>
    </row>
    <row r="43" customFormat="false" ht="12.75" hidden="false" customHeight="false" outlineLevel="0" collapsed="false">
      <c r="C43" s="70" t="n">
        <v>38</v>
      </c>
      <c r="D43" s="76" t="s">
        <v>469</v>
      </c>
      <c r="E43" s="71" t="s">
        <v>69</v>
      </c>
      <c r="F43" s="71" t="n">
        <v>278</v>
      </c>
      <c r="G43" s="73" t="n">
        <v>41811</v>
      </c>
      <c r="H43" s="72" t="s">
        <v>69</v>
      </c>
      <c r="K43" s="80" t="s">
        <v>469</v>
      </c>
      <c r="L43" s="77" t="s">
        <v>69</v>
      </c>
      <c r="M43" s="77" t="n">
        <v>146</v>
      </c>
      <c r="N43" s="78" t="n">
        <v>41811</v>
      </c>
      <c r="O43" s="18" t="s">
        <v>69</v>
      </c>
    </row>
    <row r="46" customFormat="false" ht="12.75" hidden="false" customHeight="false" outlineLevel="0" collapsed="false">
      <c r="D46" s="72"/>
    </row>
    <row r="47" customFormat="false" ht="20.25" hidden="false" customHeight="false" outlineLevel="0" collapsed="false">
      <c r="C47" s="75" t="s">
        <v>446</v>
      </c>
    </row>
    <row r="48" customFormat="false" ht="20.25" hidden="false" customHeight="false" outlineLevel="0" collapsed="false">
      <c r="C48" s="75" t="s">
        <v>439</v>
      </c>
      <c r="E48" s="68"/>
      <c r="H48" s="95"/>
      <c r="K48" s="75" t="s">
        <v>440</v>
      </c>
      <c r="M48" s="68"/>
    </row>
    <row r="50" customFormat="false" ht="12.75" hidden="false" customHeight="false" outlineLevel="0" collapsed="false">
      <c r="D50" s="76" t="s">
        <v>221</v>
      </c>
      <c r="E50" s="71" t="s">
        <v>94</v>
      </c>
      <c r="F50" s="71" t="n">
        <v>633</v>
      </c>
      <c r="G50" s="73" t="n">
        <v>39934</v>
      </c>
      <c r="H50" s="72" t="s">
        <v>94</v>
      </c>
      <c r="K50" s="67" t="s">
        <v>193</v>
      </c>
      <c r="L50" s="68" t="s">
        <v>69</v>
      </c>
      <c r="M50" s="68" t="n">
        <v>323</v>
      </c>
      <c r="N50" s="69" t="n">
        <v>40386</v>
      </c>
      <c r="O50" s="0" t="s">
        <v>470</v>
      </c>
    </row>
    <row r="51" customFormat="false" ht="12.75" hidden="false" customHeight="false" outlineLevel="0" collapsed="false">
      <c r="D51" s="76" t="s">
        <v>176</v>
      </c>
      <c r="E51" s="71" t="s">
        <v>69</v>
      </c>
      <c r="F51" s="71" t="n">
        <v>631</v>
      </c>
      <c r="G51" s="73" t="n">
        <v>39628</v>
      </c>
      <c r="H51" s="72" t="s">
        <v>462</v>
      </c>
      <c r="K51" s="67" t="s">
        <v>176</v>
      </c>
      <c r="L51" s="68" t="s">
        <v>69</v>
      </c>
      <c r="M51" s="68" t="n">
        <v>319</v>
      </c>
      <c r="N51" s="69" t="n">
        <v>39628</v>
      </c>
      <c r="O51" s="0" t="s">
        <v>462</v>
      </c>
    </row>
    <row r="52" customFormat="false" ht="12.75" hidden="false" customHeight="false" outlineLevel="0" collapsed="false">
      <c r="D52" s="76" t="s">
        <v>193</v>
      </c>
      <c r="E52" s="71" t="s">
        <v>69</v>
      </c>
      <c r="F52" s="71" t="n">
        <v>631</v>
      </c>
      <c r="G52" s="73" t="n">
        <v>40386</v>
      </c>
      <c r="H52" s="72" t="s">
        <v>470</v>
      </c>
      <c r="K52" s="67" t="s">
        <v>190</v>
      </c>
      <c r="L52" s="68" t="s">
        <v>69</v>
      </c>
      <c r="M52" s="68" t="n">
        <v>317</v>
      </c>
      <c r="N52" s="69" t="n">
        <v>39270</v>
      </c>
      <c r="O52" s="0" t="s">
        <v>118</v>
      </c>
    </row>
    <row r="53" customFormat="false" ht="12.75" hidden="false" customHeight="false" outlineLevel="0" collapsed="false">
      <c r="D53" s="72" t="s">
        <v>397</v>
      </c>
      <c r="E53" s="71" t="s">
        <v>69</v>
      </c>
      <c r="F53" s="71" t="n">
        <v>621</v>
      </c>
      <c r="G53" s="73" t="n">
        <v>37449</v>
      </c>
      <c r="H53" s="72" t="s">
        <v>359</v>
      </c>
      <c r="K53" s="67" t="s">
        <v>221</v>
      </c>
      <c r="L53" s="68" t="s">
        <v>94</v>
      </c>
      <c r="M53" s="68" t="n">
        <v>317</v>
      </c>
      <c r="N53" s="69" t="n">
        <v>39934</v>
      </c>
      <c r="O53" s="0" t="s">
        <v>94</v>
      </c>
    </row>
    <row r="54" customFormat="false" ht="12.75" hidden="false" customHeight="false" outlineLevel="0" collapsed="false">
      <c r="D54" s="76" t="s">
        <v>190</v>
      </c>
      <c r="E54" s="71" t="s">
        <v>69</v>
      </c>
      <c r="F54" s="71" t="n">
        <v>620</v>
      </c>
      <c r="G54" s="73" t="n">
        <v>39257</v>
      </c>
      <c r="H54" s="72" t="s">
        <v>364</v>
      </c>
      <c r="K54" s="18" t="s">
        <v>397</v>
      </c>
      <c r="L54" s="68" t="s">
        <v>69</v>
      </c>
      <c r="M54" s="68" t="n">
        <v>311</v>
      </c>
      <c r="N54" s="78" t="n">
        <v>37449</v>
      </c>
      <c r="O54" s="18" t="s">
        <v>359</v>
      </c>
    </row>
    <row r="55" customFormat="false" ht="12.75" hidden="false" customHeight="false" outlineLevel="0" collapsed="false">
      <c r="D55" s="76" t="s">
        <v>409</v>
      </c>
      <c r="E55" s="71" t="s">
        <v>69</v>
      </c>
      <c r="F55" s="71" t="n">
        <v>593</v>
      </c>
      <c r="G55" s="73" t="n">
        <v>37787</v>
      </c>
      <c r="H55" s="72" t="s">
        <v>161</v>
      </c>
      <c r="K55" s="67" t="s">
        <v>223</v>
      </c>
      <c r="L55" s="68" t="s">
        <v>69</v>
      </c>
      <c r="M55" s="68" t="n">
        <v>301</v>
      </c>
      <c r="N55" s="69" t="n">
        <v>39589</v>
      </c>
      <c r="O55" s="0" t="s">
        <v>120</v>
      </c>
    </row>
    <row r="56" customFormat="false" ht="12.75" hidden="false" customHeight="false" outlineLevel="0" collapsed="false">
      <c r="D56" s="76" t="s">
        <v>399</v>
      </c>
      <c r="E56" s="71" t="s">
        <v>94</v>
      </c>
      <c r="F56" s="71" t="n">
        <v>586</v>
      </c>
      <c r="G56" s="73" t="n">
        <v>38838</v>
      </c>
      <c r="H56" s="72" t="s">
        <v>129</v>
      </c>
      <c r="K56" s="67" t="s">
        <v>225</v>
      </c>
      <c r="L56" s="68" t="s">
        <v>69</v>
      </c>
      <c r="M56" s="68" t="n">
        <v>297</v>
      </c>
      <c r="N56" s="78" t="n">
        <v>37396</v>
      </c>
      <c r="O56" s="18" t="s">
        <v>69</v>
      </c>
    </row>
    <row r="57" customFormat="false" ht="12.75" hidden="false" customHeight="false" outlineLevel="0" collapsed="false">
      <c r="D57" s="76" t="s">
        <v>471</v>
      </c>
      <c r="E57" s="71" t="s">
        <v>113</v>
      </c>
      <c r="F57" s="71" t="n">
        <v>580</v>
      </c>
      <c r="G57" s="73" t="n">
        <v>38528</v>
      </c>
      <c r="H57" s="72" t="s">
        <v>151</v>
      </c>
      <c r="K57" s="67" t="s">
        <v>399</v>
      </c>
      <c r="L57" s="68" t="s">
        <v>94</v>
      </c>
      <c r="M57" s="68" t="n">
        <v>297</v>
      </c>
      <c r="N57" s="69" t="n">
        <v>38838</v>
      </c>
      <c r="O57" s="0" t="s">
        <v>129</v>
      </c>
    </row>
    <row r="58" customFormat="false" ht="12.75" hidden="false" customHeight="false" outlineLevel="0" collapsed="false">
      <c r="D58" s="76" t="s">
        <v>406</v>
      </c>
      <c r="E58" s="71" t="s">
        <v>113</v>
      </c>
      <c r="F58" s="71" t="n">
        <v>572</v>
      </c>
      <c r="G58" s="73" t="n">
        <v>38473</v>
      </c>
      <c r="H58" s="72" t="s">
        <v>129</v>
      </c>
      <c r="K58" s="67" t="s">
        <v>406</v>
      </c>
      <c r="L58" s="68" t="s">
        <v>113</v>
      </c>
      <c r="M58" s="68" t="n">
        <v>295</v>
      </c>
      <c r="N58" s="69" t="n">
        <v>38473</v>
      </c>
      <c r="O58" s="0" t="s">
        <v>129</v>
      </c>
    </row>
    <row r="59" customFormat="false" ht="12.75" hidden="false" customHeight="false" outlineLevel="0" collapsed="false">
      <c r="D59" s="76" t="s">
        <v>225</v>
      </c>
      <c r="E59" s="71" t="s">
        <v>126</v>
      </c>
      <c r="F59" s="71" t="n">
        <v>569</v>
      </c>
      <c r="G59" s="73" t="n">
        <v>37742</v>
      </c>
      <c r="H59" s="72" t="s">
        <v>129</v>
      </c>
      <c r="K59" s="67" t="s">
        <v>471</v>
      </c>
      <c r="L59" s="68" t="s">
        <v>113</v>
      </c>
      <c r="M59" s="68" t="n">
        <v>292</v>
      </c>
      <c r="N59" s="69" t="n">
        <v>38528</v>
      </c>
      <c r="O59" s="0" t="s">
        <v>151</v>
      </c>
    </row>
    <row r="60" customFormat="false" ht="12.75" hidden="false" customHeight="false" outlineLevel="0" collapsed="false">
      <c r="D60" s="76" t="s">
        <v>223</v>
      </c>
      <c r="E60" s="71" t="s">
        <v>69</v>
      </c>
      <c r="F60" s="71" t="n">
        <v>566</v>
      </c>
      <c r="G60" s="73" t="n">
        <v>39589</v>
      </c>
      <c r="H60" s="72" t="s">
        <v>120</v>
      </c>
      <c r="K60" s="67" t="s">
        <v>400</v>
      </c>
      <c r="L60" s="68" t="s">
        <v>69</v>
      </c>
      <c r="M60" s="68" t="n">
        <v>292</v>
      </c>
      <c r="N60" s="69" t="n">
        <v>39235</v>
      </c>
      <c r="O60" s="0" t="s">
        <v>122</v>
      </c>
    </row>
    <row r="61" customFormat="false" ht="12.75" hidden="false" customHeight="false" outlineLevel="0" collapsed="false">
      <c r="D61" s="76" t="s">
        <v>298</v>
      </c>
      <c r="E61" s="71" t="s">
        <v>69</v>
      </c>
      <c r="F61" s="71" t="n">
        <v>565</v>
      </c>
      <c r="G61" s="73" t="n">
        <v>39569</v>
      </c>
      <c r="H61" s="72" t="s">
        <v>94</v>
      </c>
      <c r="K61" s="67" t="s">
        <v>398</v>
      </c>
      <c r="L61" s="68" t="s">
        <v>69</v>
      </c>
      <c r="M61" s="68" t="n">
        <v>287</v>
      </c>
      <c r="N61" s="69" t="n">
        <v>37742</v>
      </c>
      <c r="O61" s="0" t="s">
        <v>129</v>
      </c>
    </row>
    <row r="62" customFormat="false" ht="12.75" hidden="false" customHeight="false" outlineLevel="0" collapsed="false">
      <c r="D62" s="76" t="s">
        <v>398</v>
      </c>
      <c r="E62" s="71" t="s">
        <v>69</v>
      </c>
      <c r="F62" s="71" t="n">
        <v>559</v>
      </c>
      <c r="G62" s="73" t="n">
        <v>37742</v>
      </c>
      <c r="H62" s="72" t="s">
        <v>129</v>
      </c>
      <c r="K62" s="67" t="s">
        <v>409</v>
      </c>
      <c r="L62" s="68" t="s">
        <v>69</v>
      </c>
      <c r="M62" s="68" t="n">
        <v>284</v>
      </c>
      <c r="N62" s="69" t="n">
        <v>37742</v>
      </c>
      <c r="O62" s="0" t="s">
        <v>129</v>
      </c>
    </row>
    <row r="63" customFormat="false" ht="12.75" hidden="false" customHeight="false" outlineLevel="0" collapsed="false">
      <c r="D63" s="76" t="s">
        <v>400</v>
      </c>
      <c r="E63" s="71" t="s">
        <v>69</v>
      </c>
      <c r="F63" s="71" t="n">
        <v>558</v>
      </c>
      <c r="G63" s="73" t="n">
        <v>39235</v>
      </c>
      <c r="H63" s="72" t="s">
        <v>122</v>
      </c>
      <c r="K63" s="67" t="s">
        <v>298</v>
      </c>
      <c r="L63" s="68" t="s">
        <v>69</v>
      </c>
      <c r="M63" s="68" t="n">
        <v>284</v>
      </c>
      <c r="N63" s="69" t="n">
        <v>39569</v>
      </c>
      <c r="O63" s="0" t="s">
        <v>94</v>
      </c>
    </row>
    <row r="64" customFormat="false" ht="12.75" hidden="false" customHeight="false" outlineLevel="0" collapsed="false">
      <c r="D64" s="76" t="s">
        <v>401</v>
      </c>
      <c r="E64" s="71" t="s">
        <v>277</v>
      </c>
      <c r="F64" s="71" t="n">
        <v>554</v>
      </c>
      <c r="G64" s="73" t="n">
        <v>39593</v>
      </c>
      <c r="H64" s="72" t="s">
        <v>142</v>
      </c>
      <c r="K64" s="67" t="s">
        <v>401</v>
      </c>
      <c r="L64" s="68" t="s">
        <v>277</v>
      </c>
      <c r="M64" s="68" t="n">
        <v>282</v>
      </c>
      <c r="N64" s="69" t="n">
        <v>39593</v>
      </c>
      <c r="O64" s="0" t="s">
        <v>142</v>
      </c>
    </row>
    <row r="65" customFormat="false" ht="12.75" hidden="false" customHeight="false" outlineLevel="0" collapsed="false">
      <c r="D65" s="76" t="s">
        <v>241</v>
      </c>
      <c r="E65" s="71" t="s">
        <v>81</v>
      </c>
      <c r="F65" s="71" t="n">
        <v>550</v>
      </c>
      <c r="G65" s="73" t="n">
        <v>40328</v>
      </c>
      <c r="H65" s="72" t="s">
        <v>170</v>
      </c>
      <c r="K65" s="67" t="s">
        <v>241</v>
      </c>
      <c r="L65" s="68" t="s">
        <v>81</v>
      </c>
      <c r="M65" s="68" t="n">
        <v>279</v>
      </c>
      <c r="N65" s="69" t="n">
        <v>40328</v>
      </c>
      <c r="O65" s="0" t="s">
        <v>170</v>
      </c>
    </row>
    <row r="66" customFormat="false" ht="12.75" hidden="false" customHeight="false" outlineLevel="0" collapsed="false">
      <c r="D66" s="76" t="s">
        <v>405</v>
      </c>
      <c r="E66" s="71" t="s">
        <v>69</v>
      </c>
      <c r="F66" s="71" t="n">
        <v>538</v>
      </c>
      <c r="G66" s="73" t="n">
        <v>39235</v>
      </c>
      <c r="H66" s="72" t="s">
        <v>122</v>
      </c>
      <c r="K66" s="67" t="s">
        <v>405</v>
      </c>
      <c r="L66" s="68" t="s">
        <v>69</v>
      </c>
      <c r="M66" s="68" t="n">
        <v>276</v>
      </c>
      <c r="N66" s="69" t="n">
        <v>39235</v>
      </c>
      <c r="O66" s="0" t="s">
        <v>122</v>
      </c>
    </row>
    <row r="67" customFormat="false" ht="12.75" hidden="false" customHeight="false" outlineLevel="0" collapsed="false">
      <c r="D67" s="76" t="s">
        <v>472</v>
      </c>
      <c r="E67" s="71" t="s">
        <v>81</v>
      </c>
      <c r="F67" s="71" t="n">
        <v>537</v>
      </c>
      <c r="G67" s="73" t="n">
        <v>38864</v>
      </c>
      <c r="H67" s="72" t="s">
        <v>142</v>
      </c>
      <c r="K67" s="67" t="s">
        <v>181</v>
      </c>
      <c r="L67" s="68" t="s">
        <v>199</v>
      </c>
      <c r="M67" s="68" t="n">
        <v>270</v>
      </c>
      <c r="N67" s="69" t="n">
        <v>38108</v>
      </c>
      <c r="O67" s="0" t="s">
        <v>129</v>
      </c>
    </row>
    <row r="68" customFormat="false" ht="12.75" hidden="false" customHeight="false" outlineLevel="0" collapsed="false">
      <c r="D68" s="76" t="s">
        <v>473</v>
      </c>
      <c r="E68" s="71" t="s">
        <v>69</v>
      </c>
      <c r="F68" s="71" t="n">
        <v>533</v>
      </c>
      <c r="G68" s="73" t="n">
        <v>36647</v>
      </c>
      <c r="H68" s="73" t="s">
        <v>94</v>
      </c>
      <c r="K68" s="67" t="s">
        <v>472</v>
      </c>
      <c r="L68" s="68" t="s">
        <v>81</v>
      </c>
      <c r="M68" s="68" t="n">
        <v>269</v>
      </c>
      <c r="N68" s="69" t="n">
        <v>38864</v>
      </c>
      <c r="O68" s="0" t="s">
        <v>142</v>
      </c>
    </row>
    <row r="69" customFormat="false" ht="12.75" hidden="false" customHeight="false" outlineLevel="0" collapsed="false">
      <c r="D69" s="76" t="s">
        <v>410</v>
      </c>
      <c r="E69" s="71" t="s">
        <v>69</v>
      </c>
      <c r="F69" s="71" t="n">
        <v>524</v>
      </c>
      <c r="G69" s="73" t="n">
        <v>38879</v>
      </c>
      <c r="H69" s="72" t="s">
        <v>122</v>
      </c>
      <c r="K69" s="80" t="s">
        <v>473</v>
      </c>
      <c r="L69" s="77" t="s">
        <v>69</v>
      </c>
      <c r="M69" s="77" t="n">
        <v>267</v>
      </c>
      <c r="N69" s="78" t="n">
        <v>36647</v>
      </c>
      <c r="O69" s="78" t="s">
        <v>94</v>
      </c>
    </row>
    <row r="70" customFormat="false" ht="12.75" hidden="false" customHeight="false" outlineLevel="0" collapsed="false">
      <c r="D70" s="76" t="s">
        <v>181</v>
      </c>
      <c r="E70" s="71" t="s">
        <v>199</v>
      </c>
      <c r="F70" s="71" t="n">
        <v>523</v>
      </c>
      <c r="G70" s="73" t="n">
        <v>38108</v>
      </c>
      <c r="H70" s="72" t="s">
        <v>129</v>
      </c>
      <c r="K70" s="67" t="s">
        <v>410</v>
      </c>
      <c r="L70" s="68" t="s">
        <v>69</v>
      </c>
      <c r="M70" s="68" t="n">
        <v>266</v>
      </c>
      <c r="N70" s="69" t="n">
        <v>38879</v>
      </c>
      <c r="O70" s="0" t="s">
        <v>122</v>
      </c>
    </row>
    <row r="71" customFormat="false" ht="12.75" hidden="false" customHeight="false" outlineLevel="0" collapsed="false">
      <c r="D71" s="76" t="s">
        <v>420</v>
      </c>
      <c r="E71" s="71" t="s">
        <v>133</v>
      </c>
      <c r="F71" s="71" t="n">
        <v>520</v>
      </c>
      <c r="G71" s="73" t="n">
        <v>39228</v>
      </c>
      <c r="H71" s="72" t="s">
        <v>113</v>
      </c>
      <c r="K71" s="67" t="s">
        <v>192</v>
      </c>
      <c r="L71" s="68" t="s">
        <v>94</v>
      </c>
      <c r="M71" s="68" t="n">
        <v>265</v>
      </c>
      <c r="N71" s="69" t="n">
        <v>39603</v>
      </c>
      <c r="O71" s="0" t="s">
        <v>94</v>
      </c>
    </row>
    <row r="72" customFormat="false" ht="12.75" hidden="false" customHeight="false" outlineLevel="0" collapsed="false">
      <c r="D72" s="76" t="s">
        <v>233</v>
      </c>
      <c r="E72" s="71" t="s">
        <v>69</v>
      </c>
      <c r="F72" s="71" t="n">
        <v>508</v>
      </c>
      <c r="G72" s="73" t="n">
        <v>40335</v>
      </c>
      <c r="H72" s="72" t="s">
        <v>69</v>
      </c>
      <c r="K72" s="67" t="s">
        <v>420</v>
      </c>
      <c r="L72" s="68" t="s">
        <v>133</v>
      </c>
      <c r="M72" s="68" t="n">
        <v>261</v>
      </c>
      <c r="N72" s="69" t="n">
        <v>39228</v>
      </c>
      <c r="O72" s="0" t="s">
        <v>113</v>
      </c>
    </row>
    <row r="73" customFormat="false" ht="12.75" hidden="false" customHeight="false" outlineLevel="0" collapsed="false">
      <c r="D73" s="76" t="s">
        <v>192</v>
      </c>
      <c r="E73" s="71" t="s">
        <v>94</v>
      </c>
      <c r="F73" s="71" t="n">
        <v>498</v>
      </c>
      <c r="G73" s="73" t="n">
        <v>39593</v>
      </c>
      <c r="H73" s="72" t="s">
        <v>142</v>
      </c>
      <c r="K73" s="67" t="s">
        <v>233</v>
      </c>
      <c r="L73" s="68" t="s">
        <v>69</v>
      </c>
      <c r="M73" s="68" t="n">
        <v>257</v>
      </c>
      <c r="N73" s="69" t="n">
        <v>40335</v>
      </c>
      <c r="O73" s="0" t="s">
        <v>69</v>
      </c>
    </row>
    <row r="74" customFormat="false" ht="12.75" hidden="false" customHeight="false" outlineLevel="0" collapsed="false">
      <c r="D74" s="76" t="s">
        <v>474</v>
      </c>
      <c r="E74" s="71" t="s">
        <v>69</v>
      </c>
      <c r="F74" s="71" t="n">
        <v>442</v>
      </c>
      <c r="G74" s="73" t="n">
        <v>39946</v>
      </c>
      <c r="H74" s="72" t="s">
        <v>69</v>
      </c>
      <c r="K74" s="67" t="s">
        <v>474</v>
      </c>
      <c r="L74" s="68" t="s">
        <v>69</v>
      </c>
      <c r="M74" s="68" t="n">
        <v>228</v>
      </c>
      <c r="N74" s="69" t="n">
        <v>39946</v>
      </c>
      <c r="O74" s="0" t="s">
        <v>69</v>
      </c>
    </row>
    <row r="75" customFormat="false" ht="12.75" hidden="false" customHeight="false" outlineLevel="0" collapsed="false">
      <c r="D75" s="76" t="s">
        <v>322</v>
      </c>
      <c r="E75" s="71" t="s">
        <v>69</v>
      </c>
      <c r="F75" s="71" t="n">
        <v>415</v>
      </c>
      <c r="G75" s="73" t="n">
        <v>37742</v>
      </c>
      <c r="H75" s="72" t="s">
        <v>129</v>
      </c>
      <c r="K75" s="67" t="s">
        <v>322</v>
      </c>
      <c r="L75" s="68" t="s">
        <v>69</v>
      </c>
      <c r="M75" s="68" t="n">
        <v>225</v>
      </c>
      <c r="N75" s="69" t="n">
        <v>37742</v>
      </c>
      <c r="O75" s="0" t="s">
        <v>129</v>
      </c>
    </row>
    <row r="76" customFormat="false" ht="12.75" hidden="false" customHeight="false" outlineLevel="0" collapsed="false">
      <c r="D76" s="76" t="s">
        <v>417</v>
      </c>
      <c r="E76" s="71" t="s">
        <v>133</v>
      </c>
      <c r="F76" s="71" t="n">
        <v>387</v>
      </c>
      <c r="G76" s="73" t="n">
        <v>38864</v>
      </c>
      <c r="H76" s="72" t="s">
        <v>142</v>
      </c>
      <c r="K76" s="67" t="s">
        <v>417</v>
      </c>
      <c r="L76" s="68" t="s">
        <v>133</v>
      </c>
      <c r="M76" s="68" t="n">
        <v>194</v>
      </c>
      <c r="N76" s="69" t="n">
        <v>38864</v>
      </c>
      <c r="O76" s="0" t="s">
        <v>142</v>
      </c>
    </row>
    <row r="77" customFormat="false" ht="12.75" hidden="false" customHeight="false" outlineLevel="0" collapsed="false">
      <c r="D77" s="76" t="s">
        <v>475</v>
      </c>
      <c r="E77" s="71" t="s">
        <v>133</v>
      </c>
      <c r="F77" s="71" t="n">
        <v>186</v>
      </c>
      <c r="G77" s="73" t="n">
        <v>38108</v>
      </c>
      <c r="H77" s="72" t="s">
        <v>129</v>
      </c>
      <c r="K77" s="67" t="s">
        <v>475</v>
      </c>
      <c r="L77" s="68" t="s">
        <v>133</v>
      </c>
      <c r="M77" s="68" t="n">
        <v>113</v>
      </c>
      <c r="N77" s="69" t="n">
        <v>38108</v>
      </c>
      <c r="O77" s="0" t="s">
        <v>129</v>
      </c>
    </row>
    <row r="78" customFormat="false" ht="12.75" hidden="false" customHeight="false" outlineLevel="0" collapsed="false">
      <c r="D78" s="67"/>
      <c r="E78" s="68"/>
      <c r="F78" s="68"/>
      <c r="G78" s="68"/>
      <c r="H78" s="99"/>
    </row>
    <row r="84" customFormat="false" ht="12.75" hidden="false" customHeight="false" outlineLevel="0" collapsed="false">
      <c r="D84" s="67"/>
      <c r="E84" s="68"/>
      <c r="F84" s="68"/>
      <c r="G84" s="68"/>
      <c r="H84" s="99"/>
    </row>
    <row r="85" customFormat="false" ht="12.75" hidden="false" customHeight="false" outlineLevel="0" collapsed="false">
      <c r="D85" s="67"/>
      <c r="E85" s="68"/>
      <c r="F85" s="68"/>
      <c r="G85" s="68"/>
      <c r="H85" s="99"/>
    </row>
    <row r="86" customFormat="false" ht="12.75" hidden="false" customHeight="false" outlineLevel="0" collapsed="false">
      <c r="D86" s="67"/>
      <c r="E86" s="68"/>
      <c r="F86" s="68"/>
      <c r="G86" s="68"/>
      <c r="H86" s="99"/>
    </row>
    <row r="87" customFormat="false" ht="12.75" hidden="false" customHeight="false" outlineLevel="0" collapsed="false">
      <c r="D87" s="67"/>
      <c r="E87" s="68"/>
      <c r="F87" s="68"/>
      <c r="G87" s="68"/>
      <c r="H87" s="99"/>
    </row>
    <row r="88" customFormat="false" ht="12.75" hidden="false" customHeight="false" outlineLevel="0" collapsed="false">
      <c r="D88" s="67"/>
      <c r="E88" s="68"/>
      <c r="F88" s="68"/>
      <c r="G88" s="68"/>
      <c r="H88" s="99"/>
    </row>
    <row r="89" customFormat="false" ht="12.75" hidden="false" customHeight="false" outlineLevel="0" collapsed="false">
      <c r="D89" s="67"/>
      <c r="E89" s="68"/>
      <c r="F89" s="68"/>
      <c r="G89" s="68"/>
      <c r="H89" s="99"/>
    </row>
    <row r="90" customFormat="false" ht="12.75" hidden="false" customHeight="false" outlineLevel="0" collapsed="false">
      <c r="D90" s="67"/>
      <c r="E90" s="68"/>
      <c r="F90" s="68"/>
      <c r="G90" s="68"/>
      <c r="H90" s="99"/>
    </row>
    <row r="91" customFormat="false" ht="12.75" hidden="false" customHeight="false" outlineLevel="0" collapsed="false">
      <c r="D91" s="67"/>
      <c r="E91" s="68"/>
      <c r="F91" s="68"/>
      <c r="G91" s="68"/>
      <c r="H91" s="99"/>
    </row>
    <row r="92" customFormat="false" ht="12.75" hidden="false" customHeight="false" outlineLevel="0" collapsed="false">
      <c r="D92" s="67"/>
      <c r="E92" s="68"/>
      <c r="F92" s="68"/>
      <c r="G92" s="68"/>
      <c r="H92" s="99"/>
    </row>
    <row r="93" customFormat="false" ht="12.75" hidden="false" customHeight="false" outlineLevel="0" collapsed="false">
      <c r="D93" s="67"/>
      <c r="E93" s="68"/>
      <c r="F93" s="68"/>
      <c r="G93" s="68"/>
      <c r="H93" s="99"/>
    </row>
    <row r="94" customFormat="false" ht="12.75" hidden="false" customHeight="false" outlineLevel="0" collapsed="false">
      <c r="D94" s="67"/>
      <c r="E94" s="68"/>
      <c r="F94" s="68"/>
      <c r="G94" s="68"/>
      <c r="H94" s="99"/>
    </row>
    <row r="95" customFormat="false" ht="12.75" hidden="false" customHeight="false" outlineLevel="0" collapsed="false">
      <c r="D95" s="67"/>
      <c r="E95" s="68"/>
      <c r="F95" s="68"/>
      <c r="G95" s="68"/>
      <c r="H95" s="99"/>
    </row>
    <row r="96" customFormat="false" ht="12.75" hidden="false" customHeight="false" outlineLevel="0" collapsed="false">
      <c r="D96" s="67"/>
      <c r="E96" s="68"/>
      <c r="F96" s="68"/>
      <c r="G96" s="68"/>
      <c r="H96" s="99"/>
    </row>
    <row r="97" customFormat="false" ht="12.75" hidden="false" customHeight="false" outlineLevel="0" collapsed="false">
      <c r="D97" s="67"/>
      <c r="E97" s="68"/>
      <c r="F97" s="68"/>
      <c r="G97" s="68"/>
      <c r="H97" s="99"/>
    </row>
    <row r="98" customFormat="false" ht="12.75" hidden="false" customHeight="false" outlineLevel="0" collapsed="false">
      <c r="D98" s="67"/>
      <c r="E98" s="68"/>
      <c r="F98" s="68"/>
      <c r="G98" s="68"/>
      <c r="H98" s="99"/>
    </row>
    <row r="99" customFormat="false" ht="12.75" hidden="false" customHeight="false" outlineLevel="0" collapsed="false">
      <c r="D99" s="67"/>
      <c r="E99" s="68"/>
      <c r="F99" s="68"/>
      <c r="G99" s="68"/>
      <c r="H99" s="99"/>
    </row>
    <row r="100" customFormat="false" ht="12.75" hidden="false" customHeight="false" outlineLevel="0" collapsed="false">
      <c r="D100" s="67"/>
      <c r="E100" s="68"/>
      <c r="F100" s="68"/>
      <c r="G100" s="68"/>
      <c r="H100" s="99"/>
    </row>
    <row r="101" customFormat="false" ht="12.75" hidden="false" customHeight="false" outlineLevel="0" collapsed="false">
      <c r="D101" s="67"/>
      <c r="E101" s="68"/>
      <c r="F101" s="68"/>
      <c r="G101" s="68"/>
      <c r="H101" s="99"/>
    </row>
    <row r="102" customFormat="false" ht="12.75" hidden="false" customHeight="false" outlineLevel="0" collapsed="false">
      <c r="D102" s="67"/>
      <c r="E102" s="68"/>
      <c r="F102" s="68"/>
      <c r="G102" s="68"/>
      <c r="H102" s="99"/>
    </row>
    <row r="103" customFormat="false" ht="12.75" hidden="false" customHeight="false" outlineLevel="0" collapsed="false">
      <c r="D103" s="67"/>
      <c r="E103" s="68"/>
      <c r="F103" s="68"/>
      <c r="G103" s="68"/>
      <c r="H103" s="99"/>
    </row>
    <row r="104" customFormat="false" ht="12.75" hidden="false" customHeight="false" outlineLevel="0" collapsed="false">
      <c r="D104" s="67"/>
      <c r="E104" s="68"/>
      <c r="F104" s="68"/>
      <c r="G104" s="68"/>
      <c r="H104" s="99"/>
    </row>
    <row r="105" customFormat="false" ht="12.75" hidden="false" customHeight="false" outlineLevel="0" collapsed="false">
      <c r="D105" s="67"/>
      <c r="E105" s="68"/>
      <c r="F105" s="68"/>
      <c r="G105" s="68"/>
      <c r="H105" s="99"/>
    </row>
    <row r="106" customFormat="false" ht="12.75" hidden="false" customHeight="false" outlineLevel="0" collapsed="false">
      <c r="D106" s="67"/>
      <c r="E106" s="68"/>
      <c r="F106" s="68"/>
      <c r="G106" s="68"/>
      <c r="H106" s="99"/>
    </row>
    <row r="107" customFormat="false" ht="12.75" hidden="false" customHeight="false" outlineLevel="0" collapsed="false">
      <c r="D107" s="67"/>
      <c r="E107" s="68"/>
      <c r="F107" s="68"/>
      <c r="G107" s="68"/>
      <c r="H107" s="99"/>
    </row>
    <row r="108" customFormat="false" ht="12.75" hidden="false" customHeight="false" outlineLevel="0" collapsed="false">
      <c r="D108" s="67"/>
      <c r="E108" s="68"/>
      <c r="F108" s="68"/>
      <c r="G108" s="68"/>
      <c r="H108" s="99"/>
    </row>
    <row r="109" customFormat="false" ht="12.75" hidden="false" customHeight="false" outlineLevel="0" collapsed="false">
      <c r="D109" s="67"/>
      <c r="E109" s="68"/>
      <c r="F109" s="68"/>
      <c r="G109" s="68"/>
      <c r="H109" s="99"/>
    </row>
    <row r="110" customFormat="false" ht="12.75" hidden="false" customHeight="false" outlineLevel="0" collapsed="false">
      <c r="D110" s="67"/>
      <c r="E110" s="68"/>
      <c r="F110" s="68"/>
      <c r="G110" s="68"/>
      <c r="H110" s="99"/>
    </row>
    <row r="111" customFormat="false" ht="12.75" hidden="false" customHeight="false" outlineLevel="0" collapsed="false">
      <c r="D111" s="67"/>
      <c r="E111" s="68"/>
      <c r="F111" s="68"/>
      <c r="G111" s="68"/>
      <c r="H111" s="99"/>
    </row>
    <row r="112" customFormat="false" ht="12.75" hidden="false" customHeight="false" outlineLevel="0" collapsed="false">
      <c r="D112" s="67"/>
      <c r="E112" s="68"/>
      <c r="F112" s="68"/>
      <c r="G112" s="68"/>
      <c r="H112" s="99"/>
    </row>
    <row r="113" customFormat="false" ht="12.75" hidden="false" customHeight="false" outlineLevel="0" collapsed="false">
      <c r="D113" s="67"/>
      <c r="E113" s="68"/>
      <c r="F113" s="68"/>
      <c r="G113" s="68"/>
      <c r="H113" s="99"/>
    </row>
    <row r="114" customFormat="false" ht="12.75" hidden="false" customHeight="false" outlineLevel="0" collapsed="false">
      <c r="D114" s="67"/>
      <c r="E114" s="68"/>
      <c r="F114" s="68"/>
      <c r="G114" s="68"/>
      <c r="H114" s="99"/>
    </row>
    <row r="115" customFormat="false" ht="12.75" hidden="false" customHeight="false" outlineLevel="0" collapsed="false">
      <c r="D115" s="67"/>
      <c r="E115" s="68"/>
      <c r="F115" s="68"/>
      <c r="G115" s="68"/>
      <c r="H115" s="99"/>
    </row>
    <row r="116" customFormat="false" ht="12.75" hidden="false" customHeight="false" outlineLevel="0" collapsed="false">
      <c r="D116" s="67"/>
      <c r="E116" s="68"/>
      <c r="F116" s="68"/>
      <c r="G116" s="68"/>
      <c r="H116" s="99"/>
    </row>
    <row r="117" customFormat="false" ht="12.75" hidden="false" customHeight="false" outlineLevel="0" collapsed="false">
      <c r="D117" s="67"/>
      <c r="E117" s="68"/>
      <c r="F117" s="68"/>
      <c r="G117" s="68"/>
      <c r="H117" s="99"/>
    </row>
    <row r="118" customFormat="false" ht="12.75" hidden="false" customHeight="false" outlineLevel="0" collapsed="false">
      <c r="D118" s="67"/>
      <c r="E118" s="68"/>
      <c r="F118" s="68"/>
      <c r="G118" s="68"/>
      <c r="H118" s="99"/>
    </row>
    <row r="119" customFormat="false" ht="12.75" hidden="false" customHeight="false" outlineLevel="0" collapsed="false">
      <c r="D119" s="67"/>
      <c r="E119" s="68"/>
      <c r="F119" s="68"/>
      <c r="G119" s="68"/>
      <c r="H119" s="99"/>
    </row>
    <row r="120" customFormat="false" ht="12.75" hidden="false" customHeight="false" outlineLevel="0" collapsed="false">
      <c r="D120" s="67"/>
      <c r="E120" s="68"/>
      <c r="F120" s="68"/>
      <c r="G120" s="68"/>
      <c r="H120" s="99"/>
    </row>
    <row r="121" customFormat="false" ht="12.75" hidden="false" customHeight="false" outlineLevel="0" collapsed="false">
      <c r="D121" s="67"/>
      <c r="E121" s="68"/>
      <c r="F121" s="68"/>
      <c r="G121" s="68"/>
      <c r="H121" s="99"/>
    </row>
    <row r="122" customFormat="false" ht="12.75" hidden="false" customHeight="false" outlineLevel="0" collapsed="false">
      <c r="D122" s="67"/>
      <c r="E122" s="68"/>
      <c r="F122" s="68"/>
      <c r="G122" s="68"/>
      <c r="H122" s="99"/>
    </row>
    <row r="123" customFormat="false" ht="12.75" hidden="false" customHeight="false" outlineLevel="0" collapsed="false">
      <c r="D123" s="67"/>
      <c r="E123" s="68"/>
      <c r="F123" s="68"/>
      <c r="G123" s="68"/>
      <c r="H123" s="99"/>
    </row>
    <row r="124" customFormat="false" ht="12.75" hidden="false" customHeight="false" outlineLevel="0" collapsed="false">
      <c r="D124" s="67"/>
      <c r="E124" s="68"/>
      <c r="F124" s="68"/>
      <c r="G124" s="68"/>
      <c r="H124" s="99"/>
    </row>
    <row r="125" customFormat="false" ht="12.75" hidden="false" customHeight="false" outlineLevel="0" collapsed="false">
      <c r="D125" s="67"/>
      <c r="E125" s="68"/>
      <c r="F125" s="68"/>
      <c r="G125" s="68"/>
      <c r="H125" s="99"/>
    </row>
    <row r="126" customFormat="false" ht="12.75" hidden="false" customHeight="false" outlineLevel="0" collapsed="false">
      <c r="D126" s="67"/>
      <c r="E126" s="68"/>
      <c r="F126" s="68"/>
      <c r="G126" s="68"/>
      <c r="H126" s="99"/>
    </row>
    <row r="127" customFormat="false" ht="12.75" hidden="false" customHeight="false" outlineLevel="0" collapsed="false">
      <c r="D127" s="67"/>
      <c r="E127" s="68"/>
      <c r="F127" s="68"/>
      <c r="G127" s="68"/>
      <c r="H127" s="99"/>
    </row>
    <row r="128" customFormat="false" ht="12.75" hidden="false" customHeight="false" outlineLevel="0" collapsed="false">
      <c r="D128" s="67"/>
      <c r="E128" s="68"/>
      <c r="F128" s="68"/>
      <c r="G128" s="68"/>
      <c r="H128" s="99"/>
    </row>
    <row r="129" customFormat="false" ht="12.75" hidden="false" customHeight="false" outlineLevel="0" collapsed="false">
      <c r="D129" s="67"/>
      <c r="E129" s="68"/>
      <c r="F129" s="68"/>
      <c r="G129" s="68"/>
      <c r="H129" s="99"/>
    </row>
    <row r="130" customFormat="false" ht="12.75" hidden="false" customHeight="false" outlineLevel="0" collapsed="false">
      <c r="D130" s="67"/>
      <c r="E130" s="68"/>
      <c r="F130" s="68"/>
      <c r="G130" s="68"/>
      <c r="H130" s="99"/>
    </row>
    <row r="131" customFormat="false" ht="12.75" hidden="false" customHeight="false" outlineLevel="0" collapsed="false">
      <c r="D131" s="67"/>
      <c r="E131" s="68"/>
      <c r="F131" s="68"/>
      <c r="G131" s="68"/>
      <c r="H131" s="99"/>
    </row>
    <row r="132" customFormat="false" ht="12.75" hidden="false" customHeight="false" outlineLevel="0" collapsed="false">
      <c r="D132" s="67"/>
      <c r="E132" s="68"/>
      <c r="F132" s="68"/>
      <c r="G132" s="68"/>
      <c r="H132" s="99"/>
    </row>
    <row r="133" customFormat="false" ht="12.75" hidden="false" customHeight="false" outlineLevel="0" collapsed="false">
      <c r="D133" s="67"/>
      <c r="E133" s="68"/>
      <c r="F133" s="68"/>
      <c r="G133" s="68"/>
      <c r="H133" s="99"/>
    </row>
    <row r="134" customFormat="false" ht="12.75" hidden="false" customHeight="false" outlineLevel="0" collapsed="false">
      <c r="D134" s="67"/>
      <c r="E134" s="68"/>
      <c r="F134" s="68"/>
      <c r="G134" s="68"/>
      <c r="H134" s="99"/>
    </row>
    <row r="135" customFormat="false" ht="12.75" hidden="false" customHeight="false" outlineLevel="0" collapsed="false">
      <c r="D135" s="67"/>
      <c r="E135" s="68"/>
      <c r="F135" s="68"/>
      <c r="G135" s="68"/>
      <c r="H135" s="99"/>
    </row>
    <row r="136" customFormat="false" ht="12.75" hidden="false" customHeight="false" outlineLevel="0" collapsed="false">
      <c r="D136" s="67"/>
      <c r="E136" s="68"/>
      <c r="F136" s="68"/>
      <c r="G136" s="68"/>
      <c r="H136" s="99"/>
    </row>
    <row r="137" customFormat="false" ht="12.75" hidden="false" customHeight="false" outlineLevel="0" collapsed="false">
      <c r="D137" s="67"/>
      <c r="E137" s="68"/>
      <c r="F137" s="68"/>
      <c r="G137" s="68"/>
      <c r="H137" s="99"/>
    </row>
    <row r="138" customFormat="false" ht="12.75" hidden="false" customHeight="false" outlineLevel="0" collapsed="false">
      <c r="D138" s="67"/>
      <c r="E138" s="68"/>
      <c r="F138" s="68"/>
      <c r="G138" s="68"/>
      <c r="H138" s="99"/>
    </row>
    <row r="139" customFormat="false" ht="12.75" hidden="false" customHeight="false" outlineLevel="0" collapsed="false">
      <c r="D139" s="67"/>
      <c r="E139" s="68"/>
      <c r="F139" s="68"/>
      <c r="G139" s="68"/>
      <c r="H139" s="99"/>
    </row>
    <row r="140" customFormat="false" ht="12.75" hidden="false" customHeight="false" outlineLevel="0" collapsed="false">
      <c r="D140" s="67"/>
      <c r="E140" s="68"/>
      <c r="F140" s="68"/>
      <c r="G140" s="68"/>
      <c r="H140" s="99"/>
    </row>
    <row r="141" customFormat="false" ht="12.75" hidden="false" customHeight="false" outlineLevel="0" collapsed="false">
      <c r="D141" s="67"/>
      <c r="E141" s="68"/>
      <c r="F141" s="68"/>
      <c r="G141" s="68"/>
      <c r="H141" s="99"/>
    </row>
    <row r="142" customFormat="false" ht="12.75" hidden="false" customHeight="false" outlineLevel="0" collapsed="false">
      <c r="D142" s="67"/>
      <c r="E142" s="68"/>
      <c r="F142" s="68"/>
      <c r="G142" s="68"/>
      <c r="H142" s="99"/>
    </row>
    <row r="143" customFormat="false" ht="12.75" hidden="false" customHeight="false" outlineLevel="0" collapsed="false">
      <c r="D143" s="67"/>
      <c r="E143" s="68"/>
      <c r="F143" s="68"/>
      <c r="G143" s="68"/>
      <c r="H143" s="99"/>
    </row>
    <row r="144" customFormat="false" ht="12.75" hidden="false" customHeight="false" outlineLevel="0" collapsed="false">
      <c r="D144" s="67"/>
      <c r="E144" s="68"/>
      <c r="F144" s="68"/>
      <c r="G144" s="68"/>
      <c r="H144" s="99"/>
    </row>
    <row r="145" customFormat="false" ht="12.75" hidden="false" customHeight="false" outlineLevel="0" collapsed="false">
      <c r="D145" s="67"/>
      <c r="E145" s="68"/>
      <c r="F145" s="68"/>
      <c r="G145" s="68"/>
      <c r="H145" s="99"/>
    </row>
    <row r="146" customFormat="false" ht="12.75" hidden="false" customHeight="false" outlineLevel="0" collapsed="false">
      <c r="D146" s="67"/>
      <c r="E146" s="68"/>
      <c r="F146" s="68"/>
      <c r="G146" s="68"/>
      <c r="H146" s="99"/>
    </row>
    <row r="147" customFormat="false" ht="12.75" hidden="false" customHeight="false" outlineLevel="0" collapsed="false">
      <c r="D147" s="67"/>
      <c r="E147" s="68"/>
      <c r="F147" s="68"/>
      <c r="G147" s="68"/>
      <c r="H147" s="99"/>
    </row>
    <row r="148" customFormat="false" ht="12.75" hidden="false" customHeight="false" outlineLevel="0" collapsed="false">
      <c r="D148" s="67"/>
      <c r="E148" s="68"/>
      <c r="F148" s="68"/>
      <c r="G148" s="68"/>
      <c r="H148" s="99"/>
    </row>
    <row r="149" customFormat="false" ht="12.75" hidden="false" customHeight="false" outlineLevel="0" collapsed="false">
      <c r="D149" s="67"/>
      <c r="E149" s="68"/>
      <c r="F149" s="68"/>
      <c r="G149" s="68"/>
      <c r="H149" s="99"/>
    </row>
    <row r="150" customFormat="false" ht="12.75" hidden="false" customHeight="false" outlineLevel="0" collapsed="false">
      <c r="D150" s="67"/>
      <c r="E150" s="68"/>
      <c r="F150" s="68"/>
      <c r="G150" s="68"/>
      <c r="H150" s="99"/>
    </row>
    <row r="151" customFormat="false" ht="12.75" hidden="false" customHeight="false" outlineLevel="0" collapsed="false">
      <c r="D151" s="67"/>
      <c r="E151" s="68"/>
      <c r="F151" s="68"/>
      <c r="G151" s="68"/>
      <c r="H151" s="99"/>
    </row>
    <row r="152" customFormat="false" ht="12.75" hidden="false" customHeight="false" outlineLevel="0" collapsed="false">
      <c r="D152" s="67"/>
      <c r="E152" s="68"/>
      <c r="F152" s="68"/>
      <c r="G152" s="68"/>
      <c r="H152" s="99"/>
    </row>
    <row r="153" customFormat="false" ht="12.75" hidden="false" customHeight="false" outlineLevel="0" collapsed="false">
      <c r="D153" s="67"/>
      <c r="E153" s="68"/>
      <c r="F153" s="68"/>
      <c r="G153" s="68"/>
      <c r="H153" s="99"/>
    </row>
    <row r="154" customFormat="false" ht="12.75" hidden="false" customHeight="false" outlineLevel="0" collapsed="false">
      <c r="D154" s="67"/>
      <c r="E154" s="68"/>
      <c r="F154" s="68"/>
      <c r="G154" s="68"/>
      <c r="H154" s="99"/>
    </row>
    <row r="155" customFormat="false" ht="12.75" hidden="false" customHeight="false" outlineLevel="0" collapsed="false">
      <c r="D155" s="67"/>
      <c r="E155" s="68"/>
      <c r="F155" s="68"/>
      <c r="G155" s="68"/>
      <c r="H155" s="99"/>
    </row>
    <row r="156" customFormat="false" ht="12.75" hidden="false" customHeight="false" outlineLevel="0" collapsed="false">
      <c r="D156" s="67"/>
      <c r="E156" s="68"/>
      <c r="F156" s="68"/>
      <c r="G156" s="68"/>
      <c r="H156" s="99"/>
    </row>
    <row r="157" customFormat="false" ht="12.75" hidden="false" customHeight="false" outlineLevel="0" collapsed="false">
      <c r="D157" s="67"/>
      <c r="E157" s="68"/>
      <c r="F157" s="68"/>
      <c r="G157" s="68"/>
      <c r="H157" s="99"/>
    </row>
    <row r="158" customFormat="false" ht="12.75" hidden="false" customHeight="false" outlineLevel="0" collapsed="false">
      <c r="D158" s="67"/>
      <c r="E158" s="68"/>
      <c r="F158" s="68"/>
      <c r="G158" s="68"/>
      <c r="H158" s="99"/>
    </row>
    <row r="159" customFormat="false" ht="12.75" hidden="false" customHeight="false" outlineLevel="0" collapsed="false">
      <c r="D159" s="67"/>
      <c r="E159" s="68"/>
      <c r="F159" s="68"/>
      <c r="G159" s="68"/>
      <c r="H159" s="99"/>
    </row>
    <row r="160" customFormat="false" ht="12.75" hidden="false" customHeight="false" outlineLevel="0" collapsed="false">
      <c r="D160" s="67"/>
      <c r="E160" s="68"/>
      <c r="F160" s="68"/>
      <c r="G160" s="68"/>
      <c r="H160" s="99"/>
    </row>
    <row r="161" customFormat="false" ht="12.75" hidden="false" customHeight="false" outlineLevel="0" collapsed="false">
      <c r="D161" s="67"/>
      <c r="E161" s="68"/>
      <c r="F161" s="68"/>
      <c r="G161" s="68"/>
      <c r="H161" s="99"/>
    </row>
    <row r="162" customFormat="false" ht="12.75" hidden="false" customHeight="false" outlineLevel="0" collapsed="false">
      <c r="D162" s="67"/>
      <c r="E162" s="68"/>
      <c r="F162" s="68"/>
      <c r="G162" s="68"/>
      <c r="H162" s="99"/>
    </row>
    <row r="163" customFormat="false" ht="12.75" hidden="false" customHeight="false" outlineLevel="0" collapsed="false">
      <c r="D163" s="67"/>
      <c r="E163" s="68"/>
      <c r="F163" s="68"/>
      <c r="G163" s="68"/>
      <c r="H163" s="99"/>
    </row>
    <row r="164" customFormat="false" ht="12.75" hidden="false" customHeight="false" outlineLevel="0" collapsed="false">
      <c r="D164" s="67"/>
      <c r="E164" s="68"/>
      <c r="F164" s="68"/>
      <c r="G164" s="68"/>
      <c r="H164" s="99"/>
    </row>
    <row r="165" customFormat="false" ht="12.75" hidden="false" customHeight="false" outlineLevel="0" collapsed="false">
      <c r="D165" s="67"/>
      <c r="E165" s="68"/>
      <c r="F165" s="68"/>
      <c r="G165" s="68"/>
      <c r="H165" s="99"/>
    </row>
    <row r="166" customFormat="false" ht="12.75" hidden="false" customHeight="false" outlineLevel="0" collapsed="false">
      <c r="D166" s="67"/>
      <c r="E166" s="68"/>
      <c r="F166" s="68"/>
      <c r="G166" s="68"/>
      <c r="H166" s="99"/>
    </row>
    <row r="167" customFormat="false" ht="12.75" hidden="false" customHeight="false" outlineLevel="0" collapsed="false">
      <c r="D167" s="67"/>
      <c r="E167" s="68"/>
      <c r="F167" s="68"/>
      <c r="G167" s="68"/>
      <c r="H167" s="99"/>
    </row>
    <row r="168" customFormat="false" ht="12.75" hidden="false" customHeight="false" outlineLevel="0" collapsed="false">
      <c r="D168" s="67"/>
      <c r="E168" s="68"/>
      <c r="F168" s="68"/>
      <c r="G168" s="68"/>
      <c r="H168" s="99"/>
    </row>
    <row r="169" customFormat="false" ht="12.75" hidden="false" customHeight="false" outlineLevel="0" collapsed="false">
      <c r="D169" s="67"/>
      <c r="E169" s="68"/>
      <c r="F169" s="68"/>
      <c r="G169" s="68"/>
      <c r="H169" s="99"/>
    </row>
    <row r="170" customFormat="false" ht="12.75" hidden="false" customHeight="false" outlineLevel="0" collapsed="false">
      <c r="D170" s="67"/>
      <c r="E170" s="68"/>
      <c r="F170" s="68"/>
      <c r="G170" s="68"/>
      <c r="H170" s="99"/>
    </row>
    <row r="171" customFormat="false" ht="12.75" hidden="false" customHeight="false" outlineLevel="0" collapsed="false">
      <c r="D171" s="67"/>
      <c r="E171" s="68"/>
      <c r="F171" s="68"/>
      <c r="G171" s="68"/>
      <c r="H171" s="99"/>
    </row>
    <row r="172" customFormat="false" ht="12.75" hidden="false" customHeight="false" outlineLevel="0" collapsed="false">
      <c r="D172" s="67"/>
      <c r="E172" s="68"/>
      <c r="F172" s="68"/>
      <c r="G172" s="68"/>
      <c r="H172" s="99"/>
    </row>
    <row r="173" customFormat="false" ht="12.75" hidden="false" customHeight="false" outlineLevel="0" collapsed="false">
      <c r="D173" s="67"/>
      <c r="E173" s="68"/>
      <c r="F173" s="68"/>
      <c r="G173" s="68"/>
      <c r="H173" s="99"/>
    </row>
    <row r="174" customFormat="false" ht="12.75" hidden="false" customHeight="false" outlineLevel="0" collapsed="false">
      <c r="D174" s="67"/>
      <c r="E174" s="68"/>
      <c r="F174" s="68"/>
      <c r="G174" s="68"/>
      <c r="H174" s="99"/>
    </row>
    <row r="175" customFormat="false" ht="12.75" hidden="false" customHeight="false" outlineLevel="0" collapsed="false">
      <c r="D175" s="67"/>
      <c r="E175" s="68"/>
      <c r="F175" s="68"/>
      <c r="G175" s="68"/>
      <c r="H175" s="99"/>
    </row>
    <row r="176" customFormat="false" ht="12.75" hidden="false" customHeight="false" outlineLevel="0" collapsed="false">
      <c r="D176" s="67"/>
      <c r="E176" s="68"/>
      <c r="F176" s="68"/>
      <c r="G176" s="68"/>
      <c r="H176" s="99"/>
    </row>
    <row r="177" customFormat="false" ht="12.75" hidden="false" customHeight="false" outlineLevel="0" collapsed="false">
      <c r="D177" s="84"/>
      <c r="E177" s="68"/>
      <c r="F177" s="68"/>
      <c r="G177" s="68"/>
      <c r="H177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68" width="4.41"/>
    <col collapsed="false" customWidth="true" hidden="false" outlineLevel="0" max="7" min="7" style="68" width="16.56"/>
    <col collapsed="false" customWidth="true" hidden="false" outlineLevel="0" max="8" min="8" style="68" width="11.42"/>
    <col collapsed="false" customWidth="true" hidden="false" outlineLevel="0" max="11" min="11" style="0" width="22.85"/>
    <col collapsed="false" customWidth="true" hidden="false" outlineLevel="0" max="12" min="12" style="68" width="18.7"/>
    <col collapsed="false" customWidth="true" hidden="false" outlineLevel="0" max="14" min="14" style="68" width="11.7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476</v>
      </c>
    </row>
    <row r="4" customFormat="false" ht="20.25" hidden="false" customHeight="false" outlineLevel="0" collapsed="false">
      <c r="C4" s="75" t="s">
        <v>477</v>
      </c>
      <c r="K4" s="75" t="s">
        <v>478</v>
      </c>
    </row>
    <row r="5" customFormat="false" ht="20.25" hidden="false" customHeight="false" outlineLevel="0" collapsed="false">
      <c r="C5" s="75"/>
      <c r="D5" s="100"/>
    </row>
    <row r="6" customFormat="false" ht="15" hidden="false" customHeight="true" outlineLevel="0" collapsed="false">
      <c r="C6" s="75"/>
      <c r="D6" s="100"/>
    </row>
    <row r="7" customFormat="false" ht="12.75" hidden="false" customHeight="false" outlineLevel="0" collapsed="false">
      <c r="C7" s="70" t="n">
        <v>1</v>
      </c>
      <c r="D7" s="76" t="s">
        <v>80</v>
      </c>
      <c r="E7" s="71" t="s">
        <v>81</v>
      </c>
      <c r="F7" s="71" t="n">
        <v>641</v>
      </c>
      <c r="G7" s="73" t="n">
        <v>41734</v>
      </c>
      <c r="H7" s="72" t="s">
        <v>23</v>
      </c>
      <c r="K7" s="80" t="s">
        <v>80</v>
      </c>
      <c r="L7" s="77" t="s">
        <v>81</v>
      </c>
      <c r="M7" s="77" t="n">
        <v>328</v>
      </c>
      <c r="N7" s="78" t="n">
        <v>41825</v>
      </c>
      <c r="O7" s="79" t="s">
        <v>479</v>
      </c>
    </row>
    <row r="8" customFormat="false" ht="12.75" hidden="false" customHeight="false" outlineLevel="0" collapsed="false">
      <c r="C8" s="70" t="n">
        <v>2</v>
      </c>
      <c r="D8" s="76" t="s">
        <v>76</v>
      </c>
      <c r="E8" s="71" t="s">
        <v>69</v>
      </c>
      <c r="F8" s="71" t="n">
        <v>628</v>
      </c>
      <c r="G8" s="73" t="n">
        <v>41749</v>
      </c>
      <c r="H8" s="72" t="s">
        <v>82</v>
      </c>
      <c r="K8" s="80" t="s">
        <v>76</v>
      </c>
      <c r="L8" s="77" t="s">
        <v>69</v>
      </c>
      <c r="M8" s="77" t="n">
        <v>317</v>
      </c>
      <c r="N8" s="78" t="n">
        <v>41749</v>
      </c>
      <c r="O8" s="18" t="s">
        <v>82</v>
      </c>
    </row>
    <row r="9" customFormat="false" ht="12.75" hidden="false" customHeight="false" outlineLevel="0" collapsed="false">
      <c r="C9" s="70" t="n">
        <v>3</v>
      </c>
      <c r="D9" s="76" t="s">
        <v>127</v>
      </c>
      <c r="E9" s="71" t="s">
        <v>94</v>
      </c>
      <c r="F9" s="71" t="n">
        <v>597</v>
      </c>
      <c r="G9" s="73" t="n">
        <v>42897</v>
      </c>
      <c r="H9" s="76" t="s">
        <v>142</v>
      </c>
      <c r="K9" s="67" t="s">
        <v>127</v>
      </c>
      <c r="L9" s="68" t="s">
        <v>94</v>
      </c>
      <c r="M9" s="68" t="n">
        <v>307</v>
      </c>
      <c r="N9" s="69" t="n">
        <v>42897</v>
      </c>
      <c r="O9" s="67" t="s">
        <v>142</v>
      </c>
    </row>
    <row r="10" customFormat="false" ht="12.75" hidden="false" customHeight="false" outlineLevel="0" collapsed="false">
      <c r="C10" s="70" t="n">
        <v>4</v>
      </c>
      <c r="D10" s="72" t="s">
        <v>105</v>
      </c>
      <c r="E10" s="71" t="s">
        <v>69</v>
      </c>
      <c r="F10" s="71" t="n">
        <v>568</v>
      </c>
      <c r="G10" s="73" t="n">
        <v>37423</v>
      </c>
      <c r="H10" s="76" t="s">
        <v>171</v>
      </c>
      <c r="K10" s="67" t="s">
        <v>424</v>
      </c>
      <c r="L10" s="68" t="s">
        <v>81</v>
      </c>
      <c r="M10" s="68" t="n">
        <v>293</v>
      </c>
      <c r="N10" s="69" t="n">
        <v>42846</v>
      </c>
      <c r="O10" s="67" t="s">
        <v>94</v>
      </c>
    </row>
    <row r="11" customFormat="false" ht="12.75" hidden="false" customHeight="false" outlineLevel="0" collapsed="false">
      <c r="C11" s="70" t="n">
        <v>5</v>
      </c>
      <c r="D11" s="76" t="s">
        <v>424</v>
      </c>
      <c r="E11" s="71" t="s">
        <v>81</v>
      </c>
      <c r="F11" s="71" t="n">
        <v>565</v>
      </c>
      <c r="G11" s="73" t="n">
        <v>42846</v>
      </c>
      <c r="H11" s="76" t="s">
        <v>94</v>
      </c>
      <c r="K11" s="0" t="s">
        <v>105</v>
      </c>
      <c r="L11" s="68" t="s">
        <v>69</v>
      </c>
      <c r="M11" s="68" t="n">
        <v>284</v>
      </c>
      <c r="N11" s="69" t="n">
        <v>37423</v>
      </c>
      <c r="O11" s="67" t="s">
        <v>171</v>
      </c>
    </row>
    <row r="12" customFormat="false" ht="12.75" hidden="false" customHeight="false" outlineLevel="0" collapsed="false">
      <c r="C12" s="70" t="n">
        <v>6</v>
      </c>
      <c r="D12" s="76" t="s">
        <v>260</v>
      </c>
      <c r="E12" s="71" t="s">
        <v>94</v>
      </c>
      <c r="F12" s="71" t="n">
        <v>539</v>
      </c>
      <c r="G12" s="73" t="n">
        <v>41006</v>
      </c>
      <c r="H12" s="72" t="s">
        <v>302</v>
      </c>
      <c r="K12" s="80" t="s">
        <v>173</v>
      </c>
      <c r="L12" s="77" t="s">
        <v>94</v>
      </c>
      <c r="M12" s="77" t="n">
        <v>281</v>
      </c>
      <c r="N12" s="78" t="n">
        <v>41497</v>
      </c>
      <c r="O12" s="18" t="s">
        <v>480</v>
      </c>
    </row>
    <row r="13" customFormat="false" ht="12.75" hidden="false" customHeight="false" outlineLevel="0" collapsed="false">
      <c r="C13" s="70" t="n">
        <v>7</v>
      </c>
      <c r="D13" s="43" t="s">
        <v>347</v>
      </c>
      <c r="E13" s="44" t="s">
        <v>69</v>
      </c>
      <c r="F13" s="44" t="n">
        <v>529</v>
      </c>
      <c r="G13" s="45" t="n">
        <v>43577</v>
      </c>
      <c r="H13" s="43" t="s">
        <v>481</v>
      </c>
      <c r="K13" s="18" t="s">
        <v>84</v>
      </c>
      <c r="L13" s="77" t="s">
        <v>113</v>
      </c>
      <c r="M13" s="77" t="n">
        <v>273</v>
      </c>
      <c r="N13" s="78" t="n">
        <v>37396</v>
      </c>
      <c r="O13" s="18" t="s">
        <v>69</v>
      </c>
    </row>
    <row r="14" customFormat="false" ht="12.75" hidden="false" customHeight="false" outlineLevel="0" collapsed="false">
      <c r="C14" s="70" t="n">
        <v>8</v>
      </c>
      <c r="D14" s="76" t="s">
        <v>482</v>
      </c>
      <c r="E14" s="71" t="s">
        <v>69</v>
      </c>
      <c r="F14" s="71" t="n">
        <v>526</v>
      </c>
      <c r="G14" s="73" t="n">
        <v>42911</v>
      </c>
      <c r="H14" s="76" t="s">
        <v>199</v>
      </c>
      <c r="K14" s="80" t="s">
        <v>483</v>
      </c>
      <c r="L14" s="77" t="s">
        <v>199</v>
      </c>
      <c r="M14" s="77" t="n">
        <v>273</v>
      </c>
      <c r="N14" s="78" t="n">
        <v>41413</v>
      </c>
      <c r="O14" s="79" t="s">
        <v>170</v>
      </c>
    </row>
    <row r="15" customFormat="false" ht="12.75" hidden="false" customHeight="false" outlineLevel="0" collapsed="false">
      <c r="C15" s="70" t="n">
        <v>9</v>
      </c>
      <c r="D15" s="76" t="s">
        <v>483</v>
      </c>
      <c r="E15" s="71" t="s">
        <v>199</v>
      </c>
      <c r="F15" s="71" t="n">
        <v>511</v>
      </c>
      <c r="G15" s="73" t="n">
        <v>41447</v>
      </c>
      <c r="H15" s="72" t="s">
        <v>199</v>
      </c>
      <c r="K15" s="67" t="s">
        <v>482</v>
      </c>
      <c r="L15" s="68" t="s">
        <v>69</v>
      </c>
      <c r="M15" s="68" t="n">
        <v>272</v>
      </c>
      <c r="N15" s="69" t="n">
        <v>42904</v>
      </c>
      <c r="O15" s="67" t="s">
        <v>69</v>
      </c>
    </row>
    <row r="16" customFormat="false" ht="12.75" hidden="false" customHeight="false" outlineLevel="0" collapsed="false">
      <c r="C16" s="70" t="n">
        <v>10</v>
      </c>
      <c r="D16" s="72" t="s">
        <v>84</v>
      </c>
      <c r="E16" s="71" t="s">
        <v>113</v>
      </c>
      <c r="F16" s="71" t="n">
        <v>510</v>
      </c>
      <c r="G16" s="73" t="n">
        <v>37396</v>
      </c>
      <c r="H16" s="72" t="s">
        <v>69</v>
      </c>
      <c r="K16" s="80" t="s">
        <v>260</v>
      </c>
      <c r="L16" s="77" t="s">
        <v>94</v>
      </c>
      <c r="M16" s="77" t="n">
        <v>270</v>
      </c>
      <c r="N16" s="78" t="n">
        <v>41006</v>
      </c>
      <c r="O16" s="18" t="s">
        <v>302</v>
      </c>
    </row>
    <row r="17" customFormat="false" ht="12.75" hidden="false" customHeight="false" outlineLevel="0" collapsed="false">
      <c r="C17" s="70" t="n">
        <v>11</v>
      </c>
      <c r="D17" s="76" t="s">
        <v>173</v>
      </c>
      <c r="E17" s="71" t="s">
        <v>94</v>
      </c>
      <c r="F17" s="71" t="n">
        <v>510</v>
      </c>
      <c r="G17" s="73" t="n">
        <v>41497</v>
      </c>
      <c r="H17" s="72" t="s">
        <v>480</v>
      </c>
      <c r="K17" s="43" t="s">
        <v>347</v>
      </c>
      <c r="L17" s="44" t="s">
        <v>69</v>
      </c>
      <c r="M17" s="44" t="n">
        <v>270</v>
      </c>
      <c r="N17" s="45" t="n">
        <v>43577</v>
      </c>
      <c r="O17" s="43" t="s">
        <v>481</v>
      </c>
    </row>
    <row r="18" customFormat="false" ht="12.75" hidden="false" customHeight="false" outlineLevel="0" collapsed="false">
      <c r="C18" s="70" t="n">
        <v>12</v>
      </c>
      <c r="D18" s="43" t="s">
        <v>342</v>
      </c>
      <c r="E18" s="44" t="s">
        <v>94</v>
      </c>
      <c r="F18" s="44" t="n">
        <v>490</v>
      </c>
      <c r="G18" s="45" t="n">
        <v>43597</v>
      </c>
      <c r="H18" s="43" t="s">
        <v>94</v>
      </c>
      <c r="K18" s="80" t="s">
        <v>484</v>
      </c>
      <c r="L18" s="77" t="s">
        <v>69</v>
      </c>
      <c r="M18" s="77" t="n">
        <v>257</v>
      </c>
      <c r="N18" s="78" t="n">
        <v>40671</v>
      </c>
      <c r="O18" s="18" t="s">
        <v>170</v>
      </c>
    </row>
    <row r="19" customFormat="false" ht="12.75" hidden="false" customHeight="false" outlineLevel="0" collapsed="false">
      <c r="C19" s="70" t="n">
        <v>13</v>
      </c>
      <c r="D19" s="43" t="s">
        <v>485</v>
      </c>
      <c r="E19" s="44" t="s">
        <v>199</v>
      </c>
      <c r="F19" s="44" t="n">
        <v>487</v>
      </c>
      <c r="G19" s="45" t="n">
        <v>43625</v>
      </c>
      <c r="H19" s="43" t="s">
        <v>133</v>
      </c>
      <c r="K19" s="43" t="s">
        <v>342</v>
      </c>
      <c r="L19" s="44" t="s">
        <v>94</v>
      </c>
      <c r="M19" s="44" t="n">
        <v>255</v>
      </c>
      <c r="N19" s="45" t="n">
        <v>43618</v>
      </c>
      <c r="O19" s="43" t="s">
        <v>199</v>
      </c>
    </row>
    <row r="20" customFormat="false" ht="12.75" hidden="false" customHeight="false" outlineLevel="0" collapsed="false">
      <c r="C20" s="70" t="n">
        <v>14</v>
      </c>
      <c r="D20" s="76" t="s">
        <v>484</v>
      </c>
      <c r="E20" s="71" t="s">
        <v>69</v>
      </c>
      <c r="F20" s="71" t="n">
        <v>479</v>
      </c>
      <c r="G20" s="73" t="n">
        <v>40671</v>
      </c>
      <c r="H20" s="72" t="s">
        <v>170</v>
      </c>
      <c r="K20" s="81" t="s">
        <v>432</v>
      </c>
      <c r="L20" s="82" t="s">
        <v>69</v>
      </c>
      <c r="M20" s="82" t="n">
        <v>252</v>
      </c>
      <c r="N20" s="83" t="n">
        <v>42945</v>
      </c>
      <c r="O20" s="81" t="s">
        <v>343</v>
      </c>
    </row>
    <row r="21" customFormat="false" ht="12.75" hidden="false" customHeight="false" outlineLevel="0" collapsed="false">
      <c r="C21" s="70" t="n">
        <v>15</v>
      </c>
      <c r="D21" s="76" t="s">
        <v>358</v>
      </c>
      <c r="E21" s="71" t="s">
        <v>94</v>
      </c>
      <c r="F21" s="71" t="n">
        <v>472</v>
      </c>
      <c r="G21" s="73" t="n">
        <v>40663</v>
      </c>
      <c r="H21" s="72" t="s">
        <v>94</v>
      </c>
      <c r="K21" s="81" t="s">
        <v>486</v>
      </c>
      <c r="L21" s="82" t="s">
        <v>69</v>
      </c>
      <c r="M21" s="82" t="n">
        <v>250</v>
      </c>
      <c r="N21" s="83" t="n">
        <v>43243</v>
      </c>
      <c r="O21" s="79" t="s">
        <v>100</v>
      </c>
    </row>
    <row r="22" customFormat="false" ht="12.75" hidden="false" customHeight="false" outlineLevel="0" collapsed="false">
      <c r="C22" s="70" t="n">
        <v>16</v>
      </c>
      <c r="D22" s="76" t="s">
        <v>432</v>
      </c>
      <c r="E22" s="71" t="s">
        <v>69</v>
      </c>
      <c r="F22" s="71" t="n">
        <v>466</v>
      </c>
      <c r="G22" s="73" t="n">
        <v>42945</v>
      </c>
      <c r="H22" s="76" t="s">
        <v>343</v>
      </c>
      <c r="K22" s="43" t="s">
        <v>485</v>
      </c>
      <c r="L22" s="44" t="s">
        <v>199</v>
      </c>
      <c r="M22" s="44" t="n">
        <v>247</v>
      </c>
      <c r="N22" s="45" t="n">
        <v>43625</v>
      </c>
      <c r="O22" s="43" t="s">
        <v>133</v>
      </c>
    </row>
    <row r="23" customFormat="false" ht="12.75" hidden="false" customHeight="false" outlineLevel="0" collapsed="false">
      <c r="C23" s="70" t="n">
        <v>17</v>
      </c>
      <c r="D23" s="76" t="s">
        <v>487</v>
      </c>
      <c r="E23" s="71" t="s">
        <v>69</v>
      </c>
      <c r="F23" s="71" t="n">
        <v>463</v>
      </c>
      <c r="G23" s="73" t="n">
        <v>40671</v>
      </c>
      <c r="H23" s="72" t="s">
        <v>170</v>
      </c>
      <c r="K23" s="81" t="s">
        <v>358</v>
      </c>
      <c r="L23" s="82" t="s">
        <v>94</v>
      </c>
      <c r="M23" s="82" t="n">
        <v>241</v>
      </c>
      <c r="N23" s="83" t="n">
        <v>40663</v>
      </c>
      <c r="O23" s="79" t="s">
        <v>94</v>
      </c>
    </row>
    <row r="24" customFormat="false" ht="12.75" hidden="false" customHeight="false" outlineLevel="0" collapsed="false">
      <c r="C24" s="70" t="n">
        <v>18</v>
      </c>
      <c r="D24" s="76" t="s">
        <v>486</v>
      </c>
      <c r="E24" s="71" t="s">
        <v>69</v>
      </c>
      <c r="F24" s="71" t="n">
        <v>449</v>
      </c>
      <c r="G24" s="73" t="n">
        <v>43243</v>
      </c>
      <c r="H24" s="72" t="s">
        <v>100</v>
      </c>
      <c r="K24" s="80" t="s">
        <v>487</v>
      </c>
      <c r="L24" s="77" t="s">
        <v>69</v>
      </c>
      <c r="M24" s="77" t="n">
        <v>238</v>
      </c>
      <c r="N24" s="78" t="n">
        <v>40671</v>
      </c>
      <c r="O24" s="18" t="s">
        <v>170</v>
      </c>
    </row>
    <row r="25" customFormat="false" ht="12.75" hidden="false" customHeight="false" outlineLevel="0" collapsed="false">
      <c r="D25" s="72" t="s">
        <v>488</v>
      </c>
      <c r="E25" s="71" t="s">
        <v>126</v>
      </c>
      <c r="F25" s="71" t="n">
        <v>446</v>
      </c>
      <c r="G25" s="73" t="n">
        <v>42540</v>
      </c>
      <c r="H25" s="72" t="s">
        <v>86</v>
      </c>
      <c r="K25" s="0" t="s">
        <v>488</v>
      </c>
      <c r="L25" s="68" t="s">
        <v>126</v>
      </c>
      <c r="M25" s="77" t="n">
        <v>224</v>
      </c>
      <c r="N25" s="69" t="n">
        <v>42540</v>
      </c>
      <c r="O25" s="0" t="s">
        <v>86</v>
      </c>
    </row>
    <row r="26" customFormat="false" ht="12.75" hidden="false" customHeight="false" outlineLevel="0" collapsed="false">
      <c r="D26" s="72" t="s">
        <v>140</v>
      </c>
      <c r="E26" s="71" t="s">
        <v>69</v>
      </c>
      <c r="F26" s="71" t="n">
        <v>430</v>
      </c>
      <c r="G26" s="73" t="n">
        <v>37396</v>
      </c>
      <c r="H26" s="72" t="s">
        <v>69</v>
      </c>
      <c r="K26" s="18" t="s">
        <v>140</v>
      </c>
      <c r="L26" s="77" t="s">
        <v>69</v>
      </c>
      <c r="M26" s="77" t="n">
        <v>221</v>
      </c>
      <c r="N26" s="78" t="n">
        <v>37396</v>
      </c>
      <c r="O26" s="18" t="s">
        <v>69</v>
      </c>
    </row>
    <row r="27" customFormat="false" ht="12.75" hidden="false" customHeight="false" outlineLevel="0" collapsed="false">
      <c r="D27" s="76" t="s">
        <v>489</v>
      </c>
      <c r="E27" s="71" t="s">
        <v>69</v>
      </c>
      <c r="F27" s="71" t="n">
        <v>324</v>
      </c>
      <c r="G27" s="73" t="n">
        <v>41811</v>
      </c>
      <c r="H27" s="72" t="s">
        <v>69</v>
      </c>
      <c r="K27" s="80" t="s">
        <v>489</v>
      </c>
      <c r="L27" s="77" t="s">
        <v>69</v>
      </c>
      <c r="M27" s="77" t="n">
        <v>170</v>
      </c>
      <c r="N27" s="78" t="n">
        <v>41811</v>
      </c>
      <c r="O27" s="18" t="s">
        <v>69</v>
      </c>
    </row>
    <row r="28" customFormat="false" ht="12.75" hidden="false" customHeight="false" outlineLevel="0" collapsed="false">
      <c r="D28" s="72" t="s">
        <v>490</v>
      </c>
      <c r="E28" s="71" t="s">
        <v>207</v>
      </c>
      <c r="F28" s="71" t="n">
        <v>303</v>
      </c>
      <c r="G28" s="73" t="n">
        <v>42127</v>
      </c>
      <c r="H28" s="72" t="s">
        <v>199</v>
      </c>
      <c r="K28" s="18" t="s">
        <v>490</v>
      </c>
      <c r="L28" s="77" t="s">
        <v>207</v>
      </c>
      <c r="M28" s="77" t="n">
        <v>159</v>
      </c>
      <c r="N28" s="78" t="n">
        <v>42127</v>
      </c>
      <c r="O28" s="18" t="s">
        <v>199</v>
      </c>
    </row>
    <row r="30" customFormat="false" ht="20.25" hidden="false" customHeight="false" outlineLevel="0" collapsed="false">
      <c r="C30" s="75" t="s">
        <v>476</v>
      </c>
      <c r="D30" s="67"/>
      <c r="H30" s="99"/>
    </row>
    <row r="31" customFormat="false" ht="20.25" hidden="false" customHeight="false" outlineLevel="0" collapsed="false">
      <c r="C31" s="75" t="s">
        <v>491</v>
      </c>
      <c r="D31" s="100"/>
      <c r="H31" s="99"/>
      <c r="K31" s="75" t="s">
        <v>492</v>
      </c>
    </row>
    <row r="32" customFormat="false" ht="12.75" hidden="false" customHeight="false" outlineLevel="0" collapsed="false">
      <c r="D32" s="67"/>
      <c r="H32" s="99"/>
    </row>
    <row r="33" customFormat="false" ht="12.75" hidden="false" customHeight="false" outlineLevel="0" collapsed="false">
      <c r="D33" s="76" t="s">
        <v>80</v>
      </c>
      <c r="E33" s="71" t="s">
        <v>81</v>
      </c>
      <c r="F33" s="71" t="n">
        <v>605</v>
      </c>
      <c r="G33" s="73" t="n">
        <v>41379</v>
      </c>
      <c r="H33" s="72" t="s">
        <v>493</v>
      </c>
      <c r="K33" s="67" t="s">
        <v>76</v>
      </c>
      <c r="L33" s="68" t="s">
        <v>69</v>
      </c>
      <c r="M33" s="68" t="n">
        <v>310</v>
      </c>
      <c r="N33" s="69" t="n">
        <v>41889</v>
      </c>
      <c r="O33" s="0" t="s">
        <v>494</v>
      </c>
    </row>
    <row r="34" customFormat="false" ht="12.75" hidden="false" customHeight="false" outlineLevel="0" collapsed="false">
      <c r="D34" s="76" t="s">
        <v>76</v>
      </c>
      <c r="E34" s="71" t="s">
        <v>69</v>
      </c>
      <c r="F34" s="71" t="n">
        <v>603</v>
      </c>
      <c r="G34" s="73" t="n">
        <v>41889</v>
      </c>
      <c r="H34" s="72" t="s">
        <v>494</v>
      </c>
      <c r="K34" s="67" t="s">
        <v>80</v>
      </c>
      <c r="L34" s="68" t="s">
        <v>81</v>
      </c>
      <c r="M34" s="68" t="n">
        <v>308</v>
      </c>
      <c r="N34" s="69" t="n">
        <v>41874</v>
      </c>
      <c r="O34" s="0" t="s">
        <v>495</v>
      </c>
    </row>
    <row r="35" customFormat="false" ht="12.75" hidden="false" customHeight="false" outlineLevel="0" collapsed="false">
      <c r="D35" s="72" t="s">
        <v>92</v>
      </c>
      <c r="E35" s="71" t="s">
        <v>69</v>
      </c>
      <c r="F35" s="71" t="n">
        <v>600</v>
      </c>
      <c r="G35" s="73" t="n">
        <v>37396</v>
      </c>
      <c r="H35" s="72" t="s">
        <v>69</v>
      </c>
      <c r="K35" s="18" t="s">
        <v>92</v>
      </c>
      <c r="L35" s="77" t="s">
        <v>69</v>
      </c>
      <c r="M35" s="77" t="n">
        <v>305</v>
      </c>
      <c r="N35" s="78" t="n">
        <v>37396</v>
      </c>
      <c r="O35" s="18" t="s">
        <v>69</v>
      </c>
    </row>
    <row r="36" customFormat="false" ht="12.75" hidden="false" customHeight="false" outlineLevel="0" collapsed="false">
      <c r="D36" s="76" t="s">
        <v>112</v>
      </c>
      <c r="E36" s="71" t="s">
        <v>113</v>
      </c>
      <c r="F36" s="71" t="n">
        <v>544</v>
      </c>
      <c r="G36" s="73" t="n">
        <v>38183</v>
      </c>
      <c r="H36" s="72" t="s">
        <v>119</v>
      </c>
      <c r="K36" s="67" t="s">
        <v>112</v>
      </c>
      <c r="L36" s="68" t="s">
        <v>113</v>
      </c>
      <c r="M36" s="68" t="n">
        <v>280</v>
      </c>
      <c r="N36" s="69" t="n">
        <v>38183</v>
      </c>
      <c r="O36" s="0" t="s">
        <v>119</v>
      </c>
    </row>
    <row r="37" customFormat="false" ht="12.75" hidden="false" customHeight="false" outlineLevel="0" collapsed="false">
      <c r="D37" s="76" t="s">
        <v>103</v>
      </c>
      <c r="E37" s="71" t="s">
        <v>69</v>
      </c>
      <c r="F37" s="71" t="n">
        <v>531</v>
      </c>
      <c r="G37" s="73" t="n">
        <v>38144</v>
      </c>
      <c r="H37" s="72" t="s">
        <v>208</v>
      </c>
      <c r="K37" s="67" t="s">
        <v>103</v>
      </c>
      <c r="L37" s="68" t="s">
        <v>69</v>
      </c>
      <c r="M37" s="68" t="n">
        <v>269</v>
      </c>
      <c r="N37" s="69" t="n">
        <v>38864</v>
      </c>
      <c r="O37" s="0" t="s">
        <v>496</v>
      </c>
    </row>
    <row r="38" customFormat="false" ht="12.75" hidden="false" customHeight="false" outlineLevel="0" collapsed="false">
      <c r="D38" s="76" t="s">
        <v>105</v>
      </c>
      <c r="E38" s="71" t="s">
        <v>69</v>
      </c>
      <c r="F38" s="71" t="n">
        <v>511</v>
      </c>
      <c r="G38" s="73" t="n">
        <v>38137</v>
      </c>
      <c r="H38" s="72" t="s">
        <v>88</v>
      </c>
      <c r="K38" s="67" t="s">
        <v>105</v>
      </c>
      <c r="L38" s="68" t="s">
        <v>69</v>
      </c>
      <c r="M38" s="68" t="n">
        <v>261</v>
      </c>
      <c r="N38" s="69" t="n">
        <v>38123</v>
      </c>
      <c r="O38" s="0" t="s">
        <v>114</v>
      </c>
    </row>
    <row r="39" customFormat="false" ht="12.75" hidden="false" customHeight="false" outlineLevel="0" collapsed="false">
      <c r="D39" s="76" t="s">
        <v>160</v>
      </c>
      <c r="E39" s="71" t="s">
        <v>69</v>
      </c>
      <c r="F39" s="71" t="n">
        <v>506</v>
      </c>
      <c r="G39" s="73" t="n">
        <v>37787</v>
      </c>
      <c r="H39" s="72" t="s">
        <v>161</v>
      </c>
      <c r="K39" s="67" t="s">
        <v>164</v>
      </c>
      <c r="L39" s="68" t="s">
        <v>69</v>
      </c>
      <c r="M39" s="68" t="n">
        <v>257</v>
      </c>
      <c r="N39" s="69" t="n">
        <v>39985</v>
      </c>
      <c r="O39" s="0" t="s">
        <v>497</v>
      </c>
    </row>
    <row r="40" customFormat="false" ht="12.75" hidden="false" customHeight="false" outlineLevel="0" collapsed="false">
      <c r="D40" s="76" t="s">
        <v>164</v>
      </c>
      <c r="E40" s="71" t="s">
        <v>69</v>
      </c>
      <c r="F40" s="71" t="n">
        <v>500</v>
      </c>
      <c r="G40" s="73" t="n">
        <v>39985</v>
      </c>
      <c r="H40" s="72" t="s">
        <v>497</v>
      </c>
      <c r="K40" s="80" t="s">
        <v>160</v>
      </c>
      <c r="L40" s="77" t="s">
        <v>69</v>
      </c>
      <c r="M40" s="77" t="n">
        <v>253</v>
      </c>
      <c r="N40" s="78" t="n">
        <v>37787</v>
      </c>
      <c r="O40" s="18" t="s">
        <v>161</v>
      </c>
    </row>
    <row r="41" customFormat="false" ht="12.75" hidden="false" customHeight="false" outlineLevel="0" collapsed="false">
      <c r="D41" s="76" t="s">
        <v>150</v>
      </c>
      <c r="E41" s="71" t="s">
        <v>94</v>
      </c>
      <c r="F41" s="71" t="n">
        <v>477</v>
      </c>
      <c r="G41" s="73" t="n">
        <v>38522</v>
      </c>
      <c r="H41" s="72" t="s">
        <v>498</v>
      </c>
      <c r="K41" s="67" t="s">
        <v>150</v>
      </c>
      <c r="L41" s="68" t="s">
        <v>94</v>
      </c>
      <c r="M41" s="68" t="n">
        <v>244</v>
      </c>
      <c r="N41" s="69" t="n">
        <v>38522</v>
      </c>
      <c r="O41" s="0" t="s">
        <v>498</v>
      </c>
    </row>
    <row r="42" customFormat="false" ht="12.75" hidden="false" customHeight="false" outlineLevel="0" collapsed="false">
      <c r="D42" s="76" t="s">
        <v>140</v>
      </c>
      <c r="E42" s="71" t="s">
        <v>69</v>
      </c>
      <c r="F42" s="71" t="n">
        <v>475</v>
      </c>
      <c r="G42" s="73" t="n">
        <v>37052</v>
      </c>
      <c r="H42" s="71" t="s">
        <v>499</v>
      </c>
      <c r="K42" s="80" t="s">
        <v>140</v>
      </c>
      <c r="L42" s="77" t="s">
        <v>69</v>
      </c>
      <c r="M42" s="77" t="n">
        <v>238</v>
      </c>
      <c r="N42" s="78" t="n">
        <v>37052</v>
      </c>
      <c r="O42" s="77" t="s">
        <v>499</v>
      </c>
    </row>
    <row r="43" customFormat="false" ht="12.75" hidden="false" customHeight="false" outlineLevel="0" collapsed="false">
      <c r="D43" s="76" t="s">
        <v>487</v>
      </c>
      <c r="E43" s="71" t="s">
        <v>69</v>
      </c>
      <c r="F43" s="71" t="n">
        <v>459</v>
      </c>
      <c r="G43" s="73" t="n">
        <v>40706</v>
      </c>
      <c r="H43" s="72" t="s">
        <v>499</v>
      </c>
      <c r="K43" s="67" t="s">
        <v>487</v>
      </c>
      <c r="L43" s="68" t="s">
        <v>69</v>
      </c>
      <c r="M43" s="68" t="n">
        <v>238</v>
      </c>
      <c r="N43" s="69" t="n">
        <v>40706</v>
      </c>
      <c r="O43" s="0" t="s">
        <v>499</v>
      </c>
    </row>
    <row r="44" customFormat="false" ht="12.75" hidden="false" customHeight="false" outlineLevel="0" collapsed="false">
      <c r="D44" s="76" t="s">
        <v>371</v>
      </c>
      <c r="E44" s="71" t="s">
        <v>69</v>
      </c>
      <c r="F44" s="71" t="n">
        <v>396</v>
      </c>
      <c r="G44" s="73" t="n">
        <v>37813</v>
      </c>
      <c r="H44" s="72" t="s">
        <v>236</v>
      </c>
      <c r="K44" s="67" t="s">
        <v>358</v>
      </c>
      <c r="L44" s="68" t="s">
        <v>94</v>
      </c>
      <c r="M44" s="68" t="n">
        <v>226</v>
      </c>
      <c r="N44" s="69" t="n">
        <v>40328</v>
      </c>
      <c r="O44" s="0" t="s">
        <v>170</v>
      </c>
    </row>
    <row r="45" customFormat="false" ht="12.75" hidden="false" customHeight="false" outlineLevel="0" collapsed="false">
      <c r="D45" s="76" t="s">
        <v>484</v>
      </c>
      <c r="E45" s="71" t="s">
        <v>69</v>
      </c>
      <c r="F45" s="71" t="n">
        <v>389</v>
      </c>
      <c r="G45" s="73" t="n">
        <v>40706</v>
      </c>
      <c r="H45" s="72" t="s">
        <v>499</v>
      </c>
      <c r="K45" s="67" t="s">
        <v>484</v>
      </c>
      <c r="L45" s="68" t="s">
        <v>69</v>
      </c>
      <c r="M45" s="68" t="n">
        <v>214</v>
      </c>
      <c r="N45" s="69" t="n">
        <v>40706</v>
      </c>
      <c r="O45" s="0" t="s">
        <v>499</v>
      </c>
    </row>
    <row r="46" customFormat="false" ht="12.75" hidden="false" customHeight="false" outlineLevel="0" collapsed="false">
      <c r="D46" s="76" t="s">
        <v>358</v>
      </c>
      <c r="E46" s="71" t="s">
        <v>94</v>
      </c>
      <c r="F46" s="71" t="n">
        <v>385</v>
      </c>
      <c r="G46" s="73" t="n">
        <v>40335</v>
      </c>
      <c r="H46" s="72" t="s">
        <v>208</v>
      </c>
      <c r="K46" s="67" t="s">
        <v>371</v>
      </c>
      <c r="L46" s="68" t="s">
        <v>69</v>
      </c>
      <c r="M46" s="68" t="n">
        <v>213</v>
      </c>
      <c r="N46" s="69" t="n">
        <v>37781</v>
      </c>
      <c r="O46" s="0" t="s">
        <v>122</v>
      </c>
    </row>
    <row r="47" customFormat="false" ht="12.75" hidden="false" customHeight="false" outlineLevel="0" collapsed="false">
      <c r="D47" s="72" t="s">
        <v>488</v>
      </c>
      <c r="E47" s="71" t="s">
        <v>126</v>
      </c>
      <c r="F47" s="71" t="n">
        <v>325</v>
      </c>
      <c r="G47" s="73" t="n">
        <v>42540</v>
      </c>
      <c r="H47" s="72" t="s">
        <v>86</v>
      </c>
      <c r="K47" s="18" t="s">
        <v>488</v>
      </c>
      <c r="L47" s="77" t="s">
        <v>126</v>
      </c>
      <c r="M47" s="77" t="n">
        <v>171</v>
      </c>
      <c r="N47" s="78" t="n">
        <v>42540</v>
      </c>
      <c r="O47" s="18" t="s">
        <v>86</v>
      </c>
      <c r="P47" s="18" t="s">
        <v>83</v>
      </c>
    </row>
    <row r="48" customFormat="false" ht="12.75" hidden="false" customHeight="false" outlineLevel="0" collapsed="false">
      <c r="D48" s="76" t="s">
        <v>173</v>
      </c>
      <c r="E48" s="71" t="s">
        <v>94</v>
      </c>
      <c r="F48" s="71" t="n">
        <v>250</v>
      </c>
      <c r="G48" s="73" t="n">
        <v>41379</v>
      </c>
      <c r="H48" s="72" t="s">
        <v>493</v>
      </c>
      <c r="K48" s="67" t="s">
        <v>173</v>
      </c>
      <c r="L48" s="68" t="s">
        <v>94</v>
      </c>
      <c r="M48" s="68" t="n">
        <v>152</v>
      </c>
      <c r="N48" s="69" t="n">
        <v>41379</v>
      </c>
      <c r="O48" s="0" t="s">
        <v>493</v>
      </c>
    </row>
    <row r="49" customFormat="false" ht="12.75" hidden="false" customHeight="false" outlineLevel="0" collapsed="false">
      <c r="D49" s="76" t="s">
        <v>500</v>
      </c>
      <c r="E49" s="71" t="s">
        <v>69</v>
      </c>
      <c r="F49" s="71" t="n">
        <v>234</v>
      </c>
      <c r="G49" s="73" t="n">
        <v>38473</v>
      </c>
      <c r="H49" s="72" t="s">
        <v>129</v>
      </c>
      <c r="K49" s="67" t="s">
        <v>500</v>
      </c>
      <c r="L49" s="68" t="s">
        <v>69</v>
      </c>
      <c r="M49" s="68" t="n">
        <v>146</v>
      </c>
      <c r="N49" s="69" t="n">
        <v>38473</v>
      </c>
      <c r="O49" s="0" t="s">
        <v>129</v>
      </c>
    </row>
    <row r="51" customFormat="false" ht="12.75" hidden="false" customHeight="false" outlineLevel="0" collapsed="false">
      <c r="D51" s="67"/>
      <c r="H51" s="99"/>
    </row>
    <row r="52" customFormat="false" ht="12.75" hidden="false" customHeight="false" outlineLevel="0" collapsed="false">
      <c r="D52" s="67"/>
      <c r="H52" s="99"/>
    </row>
    <row r="53" customFormat="false" ht="12.75" hidden="false" customHeight="false" outlineLevel="0" collapsed="false">
      <c r="D53" s="67"/>
      <c r="H53" s="99"/>
    </row>
    <row r="54" customFormat="false" ht="12.75" hidden="false" customHeight="false" outlineLevel="0" collapsed="false">
      <c r="D54" s="67"/>
      <c r="H54" s="99"/>
    </row>
    <row r="55" customFormat="false" ht="12.75" hidden="false" customHeight="false" outlineLevel="0" collapsed="false">
      <c r="D55" s="67"/>
      <c r="H55" s="99"/>
    </row>
    <row r="56" customFormat="false" ht="12.75" hidden="false" customHeight="false" outlineLevel="0" collapsed="false">
      <c r="D56" s="67"/>
      <c r="H56" s="99"/>
    </row>
    <row r="57" customFormat="false" ht="12.75" hidden="false" customHeight="false" outlineLevel="0" collapsed="false">
      <c r="D57" s="67"/>
      <c r="H57" s="99"/>
    </row>
    <row r="58" customFormat="false" ht="12.75" hidden="false" customHeight="false" outlineLevel="0" collapsed="false">
      <c r="D58" s="67"/>
      <c r="H58" s="99"/>
    </row>
    <row r="59" customFormat="false" ht="12.75" hidden="false" customHeight="false" outlineLevel="0" collapsed="false">
      <c r="D59" s="67"/>
      <c r="H59" s="99"/>
    </row>
    <row r="60" customFormat="false" ht="12.75" hidden="false" customHeight="false" outlineLevel="0" collapsed="false">
      <c r="D60" s="67"/>
      <c r="H60" s="99"/>
    </row>
    <row r="61" customFormat="false" ht="12.75" hidden="false" customHeight="false" outlineLevel="0" collapsed="false">
      <c r="D61" s="67"/>
      <c r="H61" s="99"/>
    </row>
    <row r="62" customFormat="false" ht="12.75" hidden="false" customHeight="false" outlineLevel="0" collapsed="false">
      <c r="D62" s="67"/>
      <c r="H62" s="99"/>
    </row>
    <row r="63" customFormat="false" ht="12.75" hidden="false" customHeight="false" outlineLevel="0" collapsed="false">
      <c r="D63" s="67"/>
      <c r="H63" s="99"/>
    </row>
    <row r="64" customFormat="false" ht="12.75" hidden="false" customHeight="false" outlineLevel="0" collapsed="false">
      <c r="D64" s="67"/>
      <c r="H64" s="99"/>
    </row>
    <row r="65" customFormat="false" ht="12.75" hidden="false" customHeight="false" outlineLevel="0" collapsed="false">
      <c r="D65" s="67"/>
      <c r="H65" s="99"/>
    </row>
    <row r="66" customFormat="false" ht="12.75" hidden="false" customHeight="false" outlineLevel="0" collapsed="false">
      <c r="D66" s="67"/>
      <c r="H66" s="99"/>
    </row>
    <row r="67" customFormat="false" ht="12.75" hidden="false" customHeight="false" outlineLevel="0" collapsed="false">
      <c r="D67" s="67"/>
      <c r="H67" s="99"/>
    </row>
    <row r="68" customFormat="false" ht="12.75" hidden="false" customHeight="false" outlineLevel="0" collapsed="false">
      <c r="D68" s="67"/>
      <c r="H68" s="99"/>
    </row>
    <row r="69" customFormat="false" ht="12.75" hidden="false" customHeight="false" outlineLevel="0" collapsed="false">
      <c r="D69" s="67"/>
      <c r="H69" s="99"/>
    </row>
    <row r="70" customFormat="false" ht="12.75" hidden="false" customHeight="false" outlineLevel="0" collapsed="false">
      <c r="D70" s="67"/>
      <c r="H70" s="99"/>
    </row>
    <row r="71" customFormat="false" ht="12.75" hidden="false" customHeight="false" outlineLevel="0" collapsed="false">
      <c r="D71" s="67"/>
      <c r="H71" s="99"/>
    </row>
    <row r="72" customFormat="false" ht="12.75" hidden="false" customHeight="false" outlineLevel="0" collapsed="false">
      <c r="D72" s="67"/>
      <c r="H72" s="99"/>
    </row>
    <row r="73" customFormat="false" ht="12.75" hidden="false" customHeight="false" outlineLevel="0" collapsed="false">
      <c r="D73" s="67"/>
      <c r="H73" s="99"/>
    </row>
    <row r="74" customFormat="false" ht="12.75" hidden="false" customHeight="false" outlineLevel="0" collapsed="false">
      <c r="D74" s="67"/>
      <c r="H74" s="99"/>
    </row>
    <row r="75" customFormat="false" ht="12.75" hidden="false" customHeight="false" outlineLevel="0" collapsed="false">
      <c r="D75" s="67"/>
      <c r="H75" s="99"/>
    </row>
    <row r="76" customFormat="false" ht="12.75" hidden="false" customHeight="false" outlineLevel="0" collapsed="false">
      <c r="D76" s="67"/>
      <c r="H76" s="99"/>
    </row>
    <row r="77" customFormat="false" ht="12.75" hidden="false" customHeight="false" outlineLevel="0" collapsed="false">
      <c r="D77" s="67"/>
      <c r="H77" s="99"/>
    </row>
    <row r="78" customFormat="false" ht="12.75" hidden="false" customHeight="false" outlineLevel="0" collapsed="false">
      <c r="D78" s="67"/>
      <c r="H78" s="99"/>
    </row>
    <row r="79" customFormat="false" ht="12.75" hidden="false" customHeight="false" outlineLevel="0" collapsed="false">
      <c r="D79" s="67"/>
      <c r="H79" s="99"/>
    </row>
    <row r="80" customFormat="false" ht="12.75" hidden="false" customHeight="false" outlineLevel="0" collapsed="false">
      <c r="D80" s="67"/>
      <c r="H80" s="99"/>
    </row>
    <row r="81" customFormat="false" ht="12.75" hidden="false" customHeight="false" outlineLevel="0" collapsed="false">
      <c r="D81" s="67"/>
      <c r="H81" s="99"/>
    </row>
    <row r="82" customFormat="false" ht="12.75" hidden="false" customHeight="false" outlineLevel="0" collapsed="false">
      <c r="D82" s="67"/>
      <c r="H82" s="99"/>
    </row>
    <row r="83" customFormat="false" ht="12.75" hidden="false" customHeight="false" outlineLevel="0" collapsed="false">
      <c r="D83" s="67"/>
      <c r="H83" s="99"/>
    </row>
    <row r="84" customFormat="false" ht="12.75" hidden="false" customHeight="false" outlineLevel="0" collapsed="false">
      <c r="D84" s="67"/>
      <c r="H84" s="99"/>
    </row>
    <row r="85" customFormat="false" ht="12.75" hidden="false" customHeight="false" outlineLevel="0" collapsed="false">
      <c r="D85" s="67"/>
      <c r="H85" s="99"/>
    </row>
    <row r="86" customFormat="false" ht="12.75" hidden="false" customHeight="false" outlineLevel="0" collapsed="false">
      <c r="D86" s="67"/>
      <c r="H86" s="99"/>
    </row>
    <row r="87" customFormat="false" ht="12.75" hidden="false" customHeight="false" outlineLevel="0" collapsed="false">
      <c r="D87" s="67"/>
      <c r="H87" s="99"/>
    </row>
    <row r="88" customFormat="false" ht="12.75" hidden="false" customHeight="false" outlineLevel="0" collapsed="false">
      <c r="D88" s="67"/>
      <c r="H88" s="99"/>
    </row>
    <row r="89" customFormat="false" ht="12.75" hidden="false" customHeight="false" outlineLevel="0" collapsed="false">
      <c r="D89" s="67"/>
      <c r="H89" s="99"/>
    </row>
    <row r="90" customFormat="false" ht="12.75" hidden="false" customHeight="false" outlineLevel="0" collapsed="false">
      <c r="D90" s="67"/>
      <c r="H90" s="99"/>
    </row>
    <row r="91" customFormat="false" ht="12.75" hidden="false" customHeight="false" outlineLevel="0" collapsed="false">
      <c r="D91" s="67"/>
      <c r="H91" s="99"/>
    </row>
    <row r="92" customFormat="false" ht="12.75" hidden="false" customHeight="false" outlineLevel="0" collapsed="false">
      <c r="D92" s="67"/>
      <c r="H92" s="99"/>
    </row>
    <row r="93" customFormat="false" ht="12.75" hidden="false" customHeight="false" outlineLevel="0" collapsed="false">
      <c r="D93" s="67"/>
      <c r="H93" s="99"/>
    </row>
    <row r="94" customFormat="false" ht="12.75" hidden="false" customHeight="false" outlineLevel="0" collapsed="false">
      <c r="D94" s="67"/>
      <c r="H94" s="99"/>
    </row>
    <row r="95" customFormat="false" ht="12.75" hidden="false" customHeight="false" outlineLevel="0" collapsed="false">
      <c r="D95" s="67"/>
      <c r="H95" s="99"/>
    </row>
    <row r="96" customFormat="false" ht="12.75" hidden="false" customHeight="false" outlineLevel="0" collapsed="false">
      <c r="D96" s="67"/>
      <c r="H96" s="99"/>
    </row>
    <row r="97" customFormat="false" ht="12.75" hidden="false" customHeight="false" outlineLevel="0" collapsed="false">
      <c r="D97" s="67"/>
      <c r="H97" s="99"/>
    </row>
    <row r="98" customFormat="false" ht="12.75" hidden="false" customHeight="false" outlineLevel="0" collapsed="false">
      <c r="D98" s="67"/>
      <c r="H98" s="99"/>
    </row>
    <row r="99" customFormat="false" ht="12.75" hidden="false" customHeight="false" outlineLevel="0" collapsed="false">
      <c r="D99" s="67"/>
      <c r="H99" s="99"/>
    </row>
    <row r="100" customFormat="false" ht="12.75" hidden="false" customHeight="false" outlineLevel="0" collapsed="false">
      <c r="D100" s="67"/>
      <c r="H100" s="99"/>
    </row>
    <row r="101" customFormat="false" ht="12.75" hidden="false" customHeight="false" outlineLevel="0" collapsed="false">
      <c r="D101" s="67"/>
      <c r="H101" s="99"/>
    </row>
    <row r="102" customFormat="false" ht="12.75" hidden="false" customHeight="false" outlineLevel="0" collapsed="false">
      <c r="D102" s="67"/>
      <c r="H102" s="99"/>
    </row>
    <row r="103" customFormat="false" ht="12.75" hidden="false" customHeight="false" outlineLevel="0" collapsed="false">
      <c r="D103" s="67"/>
      <c r="H103" s="99"/>
    </row>
    <row r="104" customFormat="false" ht="12.75" hidden="false" customHeight="false" outlineLevel="0" collapsed="false">
      <c r="D104" s="67"/>
      <c r="H104" s="99"/>
    </row>
    <row r="105" customFormat="false" ht="12.75" hidden="false" customHeight="false" outlineLevel="0" collapsed="false">
      <c r="D105" s="67"/>
      <c r="H105" s="99"/>
    </row>
    <row r="106" customFormat="false" ht="12.75" hidden="false" customHeight="false" outlineLevel="0" collapsed="false">
      <c r="D106" s="67"/>
      <c r="H106" s="99"/>
    </row>
    <row r="107" customFormat="false" ht="12.75" hidden="false" customHeight="false" outlineLevel="0" collapsed="false">
      <c r="D107" s="67"/>
      <c r="H107" s="99"/>
    </row>
    <row r="108" customFormat="false" ht="12.75" hidden="false" customHeight="false" outlineLevel="0" collapsed="false">
      <c r="D108" s="67"/>
      <c r="H108" s="99"/>
    </row>
    <row r="109" customFormat="false" ht="12.75" hidden="false" customHeight="false" outlineLevel="0" collapsed="false">
      <c r="D109" s="67"/>
      <c r="H109" s="99"/>
    </row>
    <row r="110" customFormat="false" ht="12.75" hidden="false" customHeight="false" outlineLevel="0" collapsed="false">
      <c r="D110" s="67"/>
      <c r="H110" s="99"/>
    </row>
    <row r="111" customFormat="false" ht="12.75" hidden="false" customHeight="false" outlineLevel="0" collapsed="false">
      <c r="D111" s="67"/>
      <c r="H111" s="99"/>
    </row>
    <row r="112" customFormat="false" ht="12.75" hidden="false" customHeight="false" outlineLevel="0" collapsed="false">
      <c r="D112" s="67"/>
      <c r="H112" s="99"/>
    </row>
    <row r="113" customFormat="false" ht="12.75" hidden="false" customHeight="false" outlineLevel="0" collapsed="false">
      <c r="D113" s="67"/>
      <c r="H113" s="99"/>
    </row>
    <row r="114" customFormat="false" ht="12.75" hidden="false" customHeight="false" outlineLevel="0" collapsed="false">
      <c r="D114" s="67"/>
      <c r="H114" s="99"/>
    </row>
    <row r="115" customFormat="false" ht="12.75" hidden="false" customHeight="false" outlineLevel="0" collapsed="false">
      <c r="D115" s="67"/>
      <c r="H115" s="99"/>
    </row>
    <row r="116" customFormat="false" ht="12.75" hidden="false" customHeight="false" outlineLevel="0" collapsed="false">
      <c r="D116" s="67"/>
      <c r="H116" s="99"/>
    </row>
    <row r="117" customFormat="false" ht="12.75" hidden="false" customHeight="false" outlineLevel="0" collapsed="false">
      <c r="D117" s="67"/>
      <c r="H117" s="99"/>
    </row>
    <row r="118" customFormat="false" ht="12.75" hidden="false" customHeight="false" outlineLevel="0" collapsed="false">
      <c r="D118" s="67"/>
      <c r="H118" s="99"/>
    </row>
    <row r="119" customFormat="false" ht="12.75" hidden="false" customHeight="false" outlineLevel="0" collapsed="false">
      <c r="D119" s="67"/>
      <c r="H119" s="99"/>
    </row>
    <row r="120" customFormat="false" ht="12.75" hidden="false" customHeight="false" outlineLevel="0" collapsed="false">
      <c r="D120" s="67"/>
      <c r="H120" s="99"/>
    </row>
    <row r="121" customFormat="false" ht="12.75" hidden="false" customHeight="false" outlineLevel="0" collapsed="false">
      <c r="D121" s="67"/>
      <c r="H121" s="99"/>
    </row>
    <row r="122" customFormat="false" ht="12.75" hidden="false" customHeight="false" outlineLevel="0" collapsed="false">
      <c r="D122" s="67"/>
      <c r="H122" s="99"/>
    </row>
    <row r="123" customFormat="false" ht="12.75" hidden="false" customHeight="false" outlineLevel="0" collapsed="false">
      <c r="D123" s="67"/>
      <c r="H123" s="99"/>
    </row>
    <row r="124" customFormat="false" ht="12.75" hidden="false" customHeight="false" outlineLevel="0" collapsed="false">
      <c r="D124" s="67"/>
      <c r="H124" s="99"/>
    </row>
    <row r="125" customFormat="false" ht="12.75" hidden="false" customHeight="false" outlineLevel="0" collapsed="false">
      <c r="D125" s="67"/>
      <c r="H125" s="99"/>
    </row>
    <row r="126" customFormat="false" ht="12.75" hidden="false" customHeight="false" outlineLevel="0" collapsed="false">
      <c r="D126" s="67"/>
      <c r="H126" s="99"/>
    </row>
    <row r="127" customFormat="false" ht="12.75" hidden="false" customHeight="false" outlineLevel="0" collapsed="false">
      <c r="D127" s="67"/>
      <c r="H127" s="99"/>
    </row>
    <row r="128" customFormat="false" ht="12.75" hidden="false" customHeight="false" outlineLevel="0" collapsed="false">
      <c r="D128" s="67"/>
      <c r="H128" s="99"/>
    </row>
    <row r="129" customFormat="false" ht="12.75" hidden="false" customHeight="false" outlineLevel="0" collapsed="false">
      <c r="D129" s="67"/>
      <c r="H129" s="99"/>
    </row>
    <row r="130" customFormat="false" ht="12.75" hidden="false" customHeight="false" outlineLevel="0" collapsed="false">
      <c r="D130" s="67"/>
      <c r="H130" s="99"/>
    </row>
    <row r="131" customFormat="false" ht="12.75" hidden="false" customHeight="false" outlineLevel="0" collapsed="false">
      <c r="D131" s="67"/>
      <c r="H131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99"/>
    <col collapsed="false" customWidth="true" hidden="false" outlineLevel="0" max="5" min="5" style="71" width="19.99"/>
    <col collapsed="false" customWidth="true" hidden="false" outlineLevel="0" max="6" min="6" style="71" width="6.13"/>
    <col collapsed="false" customWidth="true" hidden="false" outlineLevel="0" max="7" min="7" style="71" width="13.41"/>
    <col collapsed="false" customWidth="true" hidden="false" outlineLevel="0" max="8" min="8" style="95" width="11.42"/>
    <col collapsed="false" customWidth="true" hidden="false" outlineLevel="0" max="11" min="11" style="0" width="29.56"/>
    <col collapsed="false" customWidth="true" hidden="false" outlineLevel="0" max="12" min="12" style="68" width="18.7"/>
    <col collapsed="false" customWidth="true" hidden="false" outlineLevel="0" max="13" min="13" style="0" width="9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501</v>
      </c>
    </row>
    <row r="4" customFormat="false" ht="20.25" hidden="false" customHeight="false" outlineLevel="0" collapsed="false">
      <c r="C4" s="75" t="s">
        <v>477</v>
      </c>
      <c r="K4" s="75" t="s">
        <v>478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 t="s">
        <v>176</v>
      </c>
      <c r="E6" s="71" t="s">
        <v>69</v>
      </c>
      <c r="F6" s="71" t="n">
        <v>644</v>
      </c>
      <c r="G6" s="73" t="n">
        <v>40750</v>
      </c>
      <c r="H6" s="76" t="s">
        <v>502</v>
      </c>
      <c r="K6" s="80" t="s">
        <v>176</v>
      </c>
      <c r="L6" s="77" t="s">
        <v>69</v>
      </c>
      <c r="M6" s="77" t="n">
        <v>328</v>
      </c>
      <c r="N6" s="78" t="n">
        <v>40750</v>
      </c>
      <c r="O6" s="79" t="s">
        <v>502</v>
      </c>
    </row>
    <row r="7" customFormat="false" ht="12.75" hidden="false" customHeight="false" outlineLevel="0" collapsed="false">
      <c r="C7" s="70" t="n">
        <v>2</v>
      </c>
      <c r="D7" s="76" t="s">
        <v>193</v>
      </c>
      <c r="E7" s="71" t="s">
        <v>69</v>
      </c>
      <c r="F7" s="71" t="n">
        <v>633</v>
      </c>
      <c r="G7" s="73" t="n">
        <v>40734</v>
      </c>
      <c r="H7" s="76" t="s">
        <v>104</v>
      </c>
      <c r="K7" s="80" t="s">
        <v>193</v>
      </c>
      <c r="L7" s="77" t="s">
        <v>69</v>
      </c>
      <c r="M7" s="77" t="n">
        <v>323</v>
      </c>
      <c r="N7" s="78" t="n">
        <v>41480</v>
      </c>
      <c r="O7" s="79" t="s">
        <v>343</v>
      </c>
    </row>
    <row r="8" customFormat="false" ht="12.75" hidden="false" customHeight="false" outlineLevel="0" collapsed="false">
      <c r="C8" s="70" t="n">
        <v>3</v>
      </c>
      <c r="D8" s="72" t="s">
        <v>194</v>
      </c>
      <c r="E8" s="71" t="s">
        <v>94</v>
      </c>
      <c r="F8" s="71" t="n">
        <v>630</v>
      </c>
      <c r="G8" s="73" t="n">
        <v>42175</v>
      </c>
      <c r="H8" s="76" t="s">
        <v>162</v>
      </c>
      <c r="K8" s="18" t="s">
        <v>194</v>
      </c>
      <c r="L8" s="77" t="s">
        <v>94</v>
      </c>
      <c r="M8" s="77" t="n">
        <v>322</v>
      </c>
      <c r="N8" s="78" t="n">
        <v>42554</v>
      </c>
      <c r="O8" s="79" t="s">
        <v>503</v>
      </c>
    </row>
    <row r="9" customFormat="false" ht="12.75" hidden="false" customHeight="false" outlineLevel="0" collapsed="false">
      <c r="C9" s="70" t="n">
        <v>4</v>
      </c>
      <c r="D9" s="43" t="s">
        <v>202</v>
      </c>
      <c r="E9" s="44" t="s">
        <v>94</v>
      </c>
      <c r="F9" s="44" t="n">
        <v>627</v>
      </c>
      <c r="G9" s="45" t="n">
        <v>43566</v>
      </c>
      <c r="H9" s="43" t="s">
        <v>504</v>
      </c>
      <c r="K9" s="43" t="s">
        <v>202</v>
      </c>
      <c r="L9" s="44" t="s">
        <v>94</v>
      </c>
      <c r="M9" s="44" t="n">
        <v>319</v>
      </c>
      <c r="N9" s="45" t="n">
        <v>43671</v>
      </c>
      <c r="O9" s="43" t="s">
        <v>79</v>
      </c>
    </row>
    <row r="10" customFormat="false" ht="12.75" hidden="false" customHeight="false" outlineLevel="0" collapsed="false">
      <c r="C10" s="70" t="n">
        <v>5</v>
      </c>
      <c r="D10" s="72" t="s">
        <v>447</v>
      </c>
      <c r="E10" s="71" t="s">
        <v>94</v>
      </c>
      <c r="F10" s="71" t="n">
        <v>621</v>
      </c>
      <c r="G10" s="73" t="n">
        <v>42533</v>
      </c>
      <c r="H10" s="72" t="s">
        <v>505</v>
      </c>
      <c r="K10" s="18" t="s">
        <v>447</v>
      </c>
      <c r="L10" s="77" t="s">
        <v>94</v>
      </c>
      <c r="M10" s="77" t="n">
        <v>317</v>
      </c>
      <c r="N10" s="78" t="n">
        <v>42533</v>
      </c>
      <c r="O10" s="79" t="s">
        <v>505</v>
      </c>
    </row>
    <row r="11" customFormat="false" ht="12.75" hidden="false" customHeight="false" outlineLevel="0" collapsed="false">
      <c r="C11" s="70" t="n">
        <v>6</v>
      </c>
      <c r="D11" s="76" t="s">
        <v>183</v>
      </c>
      <c r="E11" s="71" t="s">
        <v>219</v>
      </c>
      <c r="F11" s="71" t="n">
        <v>608</v>
      </c>
      <c r="G11" s="73" t="n">
        <v>40671</v>
      </c>
      <c r="H11" s="76" t="s">
        <v>170</v>
      </c>
      <c r="K11" s="67" t="s">
        <v>239</v>
      </c>
      <c r="L11" s="68" t="s">
        <v>69</v>
      </c>
      <c r="M11" s="68" t="n">
        <v>313</v>
      </c>
      <c r="N11" s="69" t="n">
        <v>42904</v>
      </c>
      <c r="O11" s="67" t="s">
        <v>69</v>
      </c>
    </row>
    <row r="12" customFormat="false" ht="12.75" hidden="false" customHeight="false" outlineLevel="0" collapsed="false">
      <c r="C12" s="70" t="n">
        <v>7</v>
      </c>
      <c r="D12" s="76" t="s">
        <v>209</v>
      </c>
      <c r="E12" s="71" t="s">
        <v>69</v>
      </c>
      <c r="F12" s="71" t="n">
        <v>607</v>
      </c>
      <c r="G12" s="73" t="n">
        <v>42855</v>
      </c>
      <c r="H12" s="76" t="s">
        <v>481</v>
      </c>
      <c r="K12" s="81" t="s">
        <v>238</v>
      </c>
      <c r="L12" s="82" t="s">
        <v>94</v>
      </c>
      <c r="M12" s="82" t="n">
        <v>312</v>
      </c>
      <c r="N12" s="83" t="n">
        <v>43212</v>
      </c>
      <c r="O12" s="79" t="s">
        <v>94</v>
      </c>
    </row>
    <row r="13" customFormat="false" ht="12.75" hidden="false" customHeight="false" outlineLevel="0" collapsed="false">
      <c r="C13" s="70" t="n">
        <v>8</v>
      </c>
      <c r="D13" s="76" t="s">
        <v>241</v>
      </c>
      <c r="E13" s="71" t="s">
        <v>81</v>
      </c>
      <c r="F13" s="71" t="n">
        <v>606</v>
      </c>
      <c r="G13" s="73" t="n">
        <v>41455</v>
      </c>
      <c r="H13" s="76" t="s">
        <v>82</v>
      </c>
      <c r="K13" s="81" t="s">
        <v>209</v>
      </c>
      <c r="L13" s="82" t="s">
        <v>69</v>
      </c>
      <c r="M13" s="82" t="n">
        <v>312</v>
      </c>
      <c r="N13" s="83" t="n">
        <v>43233</v>
      </c>
      <c r="O13" s="79" t="s">
        <v>69</v>
      </c>
    </row>
    <row r="14" customFormat="false" ht="12.75" hidden="false" customHeight="false" outlineLevel="0" collapsed="false">
      <c r="C14" s="70" t="n">
        <v>9</v>
      </c>
      <c r="D14" s="76" t="s">
        <v>239</v>
      </c>
      <c r="E14" s="71" t="s">
        <v>69</v>
      </c>
      <c r="F14" s="71" t="n">
        <v>606</v>
      </c>
      <c r="G14" s="73" t="n">
        <v>42904</v>
      </c>
      <c r="H14" s="76" t="s">
        <v>69</v>
      </c>
      <c r="K14" s="43" t="s">
        <v>227</v>
      </c>
      <c r="L14" s="44" t="s">
        <v>69</v>
      </c>
      <c r="M14" s="44" t="n">
        <v>312</v>
      </c>
      <c r="N14" s="45" t="n">
        <v>43625</v>
      </c>
      <c r="O14" s="43" t="s">
        <v>133</v>
      </c>
    </row>
    <row r="15" customFormat="false" ht="12.75" hidden="false" customHeight="false" outlineLevel="0" collapsed="false">
      <c r="C15" s="70" t="n">
        <v>10</v>
      </c>
      <c r="D15" s="76" t="s">
        <v>222</v>
      </c>
      <c r="E15" s="71" t="s">
        <v>199</v>
      </c>
      <c r="F15" s="71" t="n">
        <v>601</v>
      </c>
      <c r="G15" s="73" t="n">
        <v>41762</v>
      </c>
      <c r="H15" s="76" t="s">
        <v>94</v>
      </c>
      <c r="K15" s="81" t="s">
        <v>183</v>
      </c>
      <c r="L15" s="82" t="s">
        <v>219</v>
      </c>
      <c r="M15" s="82" t="n">
        <v>311</v>
      </c>
      <c r="N15" s="83" t="n">
        <v>40671</v>
      </c>
      <c r="O15" s="79" t="s">
        <v>170</v>
      </c>
    </row>
    <row r="16" customFormat="false" ht="12.75" hidden="false" customHeight="false" outlineLevel="0" collapsed="false">
      <c r="C16" s="70" t="n">
        <v>11</v>
      </c>
      <c r="D16" s="43" t="s">
        <v>448</v>
      </c>
      <c r="E16" s="44" t="s">
        <v>94</v>
      </c>
      <c r="F16" s="44" t="n">
        <v>596</v>
      </c>
      <c r="G16" s="45" t="n">
        <v>43625</v>
      </c>
      <c r="H16" s="43" t="s">
        <v>133</v>
      </c>
      <c r="K16" s="81" t="s">
        <v>241</v>
      </c>
      <c r="L16" s="82" t="s">
        <v>81</v>
      </c>
      <c r="M16" s="82" t="n">
        <v>310</v>
      </c>
      <c r="N16" s="83" t="n">
        <v>41455</v>
      </c>
      <c r="O16" s="79" t="s">
        <v>82</v>
      </c>
    </row>
    <row r="17" customFormat="false" ht="12.75" hidden="false" customHeight="false" outlineLevel="0" collapsed="false">
      <c r="C17" s="70" t="n">
        <v>12</v>
      </c>
      <c r="D17" s="76" t="s">
        <v>238</v>
      </c>
      <c r="E17" s="71" t="s">
        <v>94</v>
      </c>
      <c r="F17" s="71" t="n">
        <v>593</v>
      </c>
      <c r="G17" s="73" t="n">
        <v>43212</v>
      </c>
      <c r="H17" s="72" t="s">
        <v>94</v>
      </c>
      <c r="K17" s="81" t="s">
        <v>233</v>
      </c>
      <c r="L17" s="82" t="s">
        <v>69</v>
      </c>
      <c r="M17" s="82" t="n">
        <v>306</v>
      </c>
      <c r="N17" s="83" t="n">
        <v>41762</v>
      </c>
      <c r="O17" s="79" t="s">
        <v>94</v>
      </c>
    </row>
    <row r="18" customFormat="false" ht="12.75" hidden="false" customHeight="false" outlineLevel="0" collapsed="false">
      <c r="C18" s="70" t="n">
        <v>13</v>
      </c>
      <c r="D18" s="43" t="s">
        <v>227</v>
      </c>
      <c r="E18" s="44" t="s">
        <v>69</v>
      </c>
      <c r="F18" s="44" t="n">
        <v>591</v>
      </c>
      <c r="G18" s="45" t="n">
        <v>43618</v>
      </c>
      <c r="H18" s="43" t="s">
        <v>199</v>
      </c>
      <c r="K18" s="81" t="s">
        <v>222</v>
      </c>
      <c r="L18" s="82" t="s">
        <v>199</v>
      </c>
      <c r="M18" s="82" t="n">
        <v>305</v>
      </c>
      <c r="N18" s="83" t="n">
        <v>41749</v>
      </c>
      <c r="O18" s="79" t="s">
        <v>82</v>
      </c>
    </row>
    <row r="19" customFormat="false" ht="12.75" hidden="false" customHeight="false" outlineLevel="0" collapsed="false">
      <c r="C19" s="70" t="n">
        <v>14</v>
      </c>
      <c r="D19" s="76" t="s">
        <v>233</v>
      </c>
      <c r="E19" s="71" t="s">
        <v>69</v>
      </c>
      <c r="F19" s="71" t="n">
        <v>585</v>
      </c>
      <c r="G19" s="73" t="n">
        <v>41762</v>
      </c>
      <c r="H19" s="76" t="s">
        <v>94</v>
      </c>
      <c r="K19" s="43" t="s">
        <v>448</v>
      </c>
      <c r="L19" s="44" t="s">
        <v>94</v>
      </c>
      <c r="M19" s="44" t="n">
        <v>303</v>
      </c>
      <c r="N19" s="45" t="n">
        <v>43625</v>
      </c>
      <c r="O19" s="43" t="s">
        <v>133</v>
      </c>
    </row>
    <row r="20" customFormat="false" ht="12.75" hidden="false" customHeight="false" outlineLevel="0" collapsed="false">
      <c r="C20" s="70" t="n">
        <v>15</v>
      </c>
      <c r="D20" s="76" t="s">
        <v>192</v>
      </c>
      <c r="E20" s="71" t="s">
        <v>94</v>
      </c>
      <c r="F20" s="71" t="n">
        <v>575</v>
      </c>
      <c r="G20" s="73" t="n">
        <v>40663</v>
      </c>
      <c r="H20" s="76" t="s">
        <v>94</v>
      </c>
      <c r="K20" s="81" t="s">
        <v>192</v>
      </c>
      <c r="L20" s="82" t="s">
        <v>94</v>
      </c>
      <c r="M20" s="82" t="n">
        <v>291</v>
      </c>
      <c r="N20" s="83" t="n">
        <v>40663</v>
      </c>
      <c r="O20" s="79" t="s">
        <v>94</v>
      </c>
    </row>
    <row r="21" customFormat="false" ht="12.75" hidden="false" customHeight="false" outlineLevel="0" collapsed="false">
      <c r="C21" s="70" t="n">
        <v>16</v>
      </c>
      <c r="D21" s="76" t="s">
        <v>506</v>
      </c>
      <c r="E21" s="71" t="s">
        <v>199</v>
      </c>
      <c r="F21" s="71" t="n">
        <v>559</v>
      </c>
      <c r="G21" s="73" t="n">
        <v>41811</v>
      </c>
      <c r="H21" s="76" t="s">
        <v>69</v>
      </c>
      <c r="K21" s="81" t="s">
        <v>506</v>
      </c>
      <c r="L21" s="82" t="s">
        <v>199</v>
      </c>
      <c r="M21" s="82" t="n">
        <v>283</v>
      </c>
      <c r="N21" s="83" t="n">
        <v>41762</v>
      </c>
      <c r="O21" s="79" t="s">
        <v>94</v>
      </c>
    </row>
    <row r="22" customFormat="false" ht="12.75" hidden="false" customHeight="false" outlineLevel="0" collapsed="false">
      <c r="C22" s="70" t="n">
        <v>17</v>
      </c>
      <c r="D22" s="72" t="s">
        <v>449</v>
      </c>
      <c r="E22" s="71" t="s">
        <v>81</v>
      </c>
      <c r="F22" s="71" t="n">
        <v>551</v>
      </c>
      <c r="G22" s="73" t="n">
        <v>42148</v>
      </c>
      <c r="H22" s="76" t="s">
        <v>69</v>
      </c>
      <c r="K22" s="81" t="s">
        <v>391</v>
      </c>
      <c r="L22" s="82" t="s">
        <v>94</v>
      </c>
      <c r="M22" s="82" t="n">
        <v>280</v>
      </c>
      <c r="N22" s="83" t="n">
        <v>42854</v>
      </c>
      <c r="O22" s="81" t="s">
        <v>94</v>
      </c>
    </row>
    <row r="23" customFormat="false" ht="12.75" hidden="false" customHeight="false" outlineLevel="0" collapsed="false">
      <c r="C23" s="70" t="n">
        <v>18</v>
      </c>
      <c r="D23" s="76" t="s">
        <v>401</v>
      </c>
      <c r="E23" s="71" t="s">
        <v>277</v>
      </c>
      <c r="F23" s="71" t="n">
        <v>548</v>
      </c>
      <c r="G23" s="73" t="n">
        <v>41055</v>
      </c>
      <c r="H23" s="76" t="s">
        <v>199</v>
      </c>
      <c r="K23" s="81" t="s">
        <v>401</v>
      </c>
      <c r="L23" s="82" t="s">
        <v>277</v>
      </c>
      <c r="M23" s="82" t="n">
        <v>277</v>
      </c>
      <c r="N23" s="83" t="n">
        <v>41055</v>
      </c>
      <c r="O23" s="79" t="s">
        <v>199</v>
      </c>
    </row>
    <row r="24" customFormat="false" ht="12.75" hidden="false" customHeight="false" outlineLevel="0" collapsed="false">
      <c r="C24" s="70" t="n">
        <v>19</v>
      </c>
      <c r="D24" s="76" t="s">
        <v>391</v>
      </c>
      <c r="E24" s="71" t="s">
        <v>94</v>
      </c>
      <c r="F24" s="71" t="n">
        <v>545</v>
      </c>
      <c r="G24" s="73" t="n">
        <v>42896</v>
      </c>
      <c r="H24" s="76" t="s">
        <v>94</v>
      </c>
      <c r="K24" s="79" t="s">
        <v>449</v>
      </c>
      <c r="L24" s="82" t="s">
        <v>81</v>
      </c>
      <c r="M24" s="82" t="n">
        <v>277</v>
      </c>
      <c r="N24" s="101" t="n">
        <v>42148</v>
      </c>
      <c r="O24" s="102" t="s">
        <v>69</v>
      </c>
    </row>
    <row r="25" customFormat="false" ht="12.75" hidden="false" customHeight="false" outlineLevel="0" collapsed="false">
      <c r="C25" s="70" t="n">
        <v>20</v>
      </c>
      <c r="D25" s="76" t="s">
        <v>456</v>
      </c>
      <c r="E25" s="71" t="s">
        <v>81</v>
      </c>
      <c r="F25" s="71" t="n">
        <v>535</v>
      </c>
      <c r="G25" s="73" t="n">
        <v>41441</v>
      </c>
      <c r="H25" s="76" t="s">
        <v>69</v>
      </c>
      <c r="K25" s="81" t="s">
        <v>456</v>
      </c>
      <c r="L25" s="82" t="s">
        <v>81</v>
      </c>
      <c r="M25" s="82" t="n">
        <v>275</v>
      </c>
      <c r="N25" s="83" t="n">
        <v>41441</v>
      </c>
      <c r="O25" s="79" t="s">
        <v>69</v>
      </c>
    </row>
    <row r="26" customFormat="false" ht="12.75" hidden="false" customHeight="false" outlineLevel="0" collapsed="false">
      <c r="C26" s="70" t="n">
        <v>21</v>
      </c>
      <c r="D26" s="76" t="s">
        <v>507</v>
      </c>
      <c r="E26" s="71" t="s">
        <v>199</v>
      </c>
      <c r="F26" s="71" t="n">
        <v>528</v>
      </c>
      <c r="G26" s="73" t="n">
        <v>41762</v>
      </c>
      <c r="H26" s="76" t="s">
        <v>94</v>
      </c>
      <c r="K26" s="81" t="s">
        <v>405</v>
      </c>
      <c r="L26" s="82" t="s">
        <v>69</v>
      </c>
      <c r="M26" s="82" t="n">
        <v>268</v>
      </c>
      <c r="N26" s="83" t="n">
        <v>40663</v>
      </c>
      <c r="O26" s="79" t="s">
        <v>94</v>
      </c>
    </row>
    <row r="27" customFormat="false" ht="12.75" hidden="false" customHeight="false" outlineLevel="0" collapsed="false">
      <c r="C27" s="70" t="n">
        <v>22</v>
      </c>
      <c r="D27" s="76" t="s">
        <v>455</v>
      </c>
      <c r="E27" s="71" t="s">
        <v>94</v>
      </c>
      <c r="F27" s="71" t="n">
        <v>522</v>
      </c>
      <c r="G27" s="73" t="n">
        <v>43226</v>
      </c>
      <c r="H27" s="72" t="s">
        <v>94</v>
      </c>
      <c r="K27" s="81" t="s">
        <v>507</v>
      </c>
      <c r="L27" s="82" t="s">
        <v>199</v>
      </c>
      <c r="M27" s="82" t="n">
        <v>267</v>
      </c>
      <c r="N27" s="83" t="n">
        <v>41762</v>
      </c>
      <c r="O27" s="79" t="s">
        <v>94</v>
      </c>
    </row>
    <row r="28" customFormat="false" ht="12.75" hidden="false" customHeight="false" outlineLevel="0" collapsed="false">
      <c r="C28" s="70" t="n">
        <v>23</v>
      </c>
      <c r="D28" s="76" t="s">
        <v>405</v>
      </c>
      <c r="E28" s="71" t="s">
        <v>69</v>
      </c>
      <c r="F28" s="71" t="n">
        <v>521</v>
      </c>
      <c r="G28" s="73" t="n">
        <v>40720</v>
      </c>
      <c r="H28" s="76" t="s">
        <v>86</v>
      </c>
      <c r="K28" s="81" t="s">
        <v>455</v>
      </c>
      <c r="L28" s="82" t="s">
        <v>94</v>
      </c>
      <c r="M28" s="82" t="n">
        <v>267</v>
      </c>
      <c r="N28" s="83" t="n">
        <v>43226</v>
      </c>
      <c r="O28" s="79" t="s">
        <v>94</v>
      </c>
    </row>
    <row r="29" customFormat="false" ht="12.75" hidden="false" customHeight="false" outlineLevel="0" collapsed="false">
      <c r="C29" s="70" t="n">
        <v>24</v>
      </c>
      <c r="D29" s="76" t="s">
        <v>378</v>
      </c>
      <c r="E29" s="71" t="s">
        <v>142</v>
      </c>
      <c r="F29" s="71" t="n">
        <v>478</v>
      </c>
      <c r="G29" s="73" t="n">
        <v>42854</v>
      </c>
      <c r="H29" s="76" t="s">
        <v>94</v>
      </c>
      <c r="K29" s="67" t="s">
        <v>378</v>
      </c>
      <c r="L29" s="68" t="s">
        <v>142</v>
      </c>
      <c r="M29" s="68" t="n">
        <v>240</v>
      </c>
      <c r="N29" s="69" t="n">
        <v>42854</v>
      </c>
      <c r="O29" s="67" t="s">
        <v>94</v>
      </c>
    </row>
    <row r="30" customFormat="false" ht="12.75" hidden="false" customHeight="false" outlineLevel="0" collapsed="false">
      <c r="C30" s="70" t="n">
        <v>25</v>
      </c>
      <c r="D30" s="72" t="s">
        <v>508</v>
      </c>
      <c r="E30" s="71" t="s">
        <v>69</v>
      </c>
      <c r="F30" s="71" t="n">
        <v>449</v>
      </c>
      <c r="G30" s="73" t="n">
        <v>42148</v>
      </c>
      <c r="H30" s="76" t="s">
        <v>69</v>
      </c>
      <c r="K30" s="18" t="s">
        <v>508</v>
      </c>
      <c r="L30" s="77" t="s">
        <v>69</v>
      </c>
      <c r="M30" s="77" t="n">
        <v>233</v>
      </c>
      <c r="N30" s="78" t="n">
        <v>42148</v>
      </c>
      <c r="O30" s="18" t="s">
        <v>69</v>
      </c>
    </row>
    <row r="31" customFormat="false" ht="12.75" hidden="false" customHeight="false" outlineLevel="0" collapsed="false">
      <c r="C31" s="70" t="n">
        <v>26</v>
      </c>
      <c r="D31" s="72" t="s">
        <v>509</v>
      </c>
      <c r="E31" s="71" t="s">
        <v>133</v>
      </c>
      <c r="F31" s="71" t="n">
        <v>445</v>
      </c>
      <c r="G31" s="73" t="n">
        <v>37377</v>
      </c>
      <c r="H31" s="76" t="s">
        <v>94</v>
      </c>
      <c r="K31" s="80" t="s">
        <v>298</v>
      </c>
      <c r="L31" s="77" t="s">
        <v>69</v>
      </c>
      <c r="M31" s="77" t="n">
        <v>226</v>
      </c>
      <c r="N31" s="78" t="n">
        <v>40698</v>
      </c>
      <c r="O31" s="18" t="s">
        <v>208</v>
      </c>
    </row>
    <row r="32" customFormat="false" ht="12.75" hidden="false" customHeight="false" outlineLevel="0" collapsed="false">
      <c r="C32" s="70" t="n">
        <v>27</v>
      </c>
      <c r="D32" s="72" t="s">
        <v>473</v>
      </c>
      <c r="E32" s="71" t="s">
        <v>69</v>
      </c>
      <c r="F32" s="71" t="n">
        <v>442</v>
      </c>
      <c r="G32" s="73" t="n">
        <v>37377</v>
      </c>
      <c r="H32" s="76" t="s">
        <v>94</v>
      </c>
      <c r="K32" s="18" t="s">
        <v>509</v>
      </c>
      <c r="L32" s="77" t="s">
        <v>133</v>
      </c>
      <c r="M32" s="77" t="n">
        <v>224</v>
      </c>
      <c r="N32" s="78" t="n">
        <v>37377</v>
      </c>
      <c r="O32" s="18" t="s">
        <v>94</v>
      </c>
    </row>
    <row r="33" customFormat="false" ht="12.75" hidden="false" customHeight="false" outlineLevel="0" collapsed="false">
      <c r="C33" s="70" t="n">
        <v>28</v>
      </c>
      <c r="D33" s="43" t="s">
        <v>384</v>
      </c>
      <c r="E33" s="44" t="s">
        <v>133</v>
      </c>
      <c r="F33" s="44" t="n">
        <v>423</v>
      </c>
      <c r="G33" s="45" t="n">
        <v>43625</v>
      </c>
      <c r="H33" s="43" t="s">
        <v>133</v>
      </c>
      <c r="K33" s="18" t="s">
        <v>473</v>
      </c>
      <c r="L33" s="77" t="s">
        <v>69</v>
      </c>
      <c r="M33" s="77" t="n">
        <v>222</v>
      </c>
      <c r="N33" s="78" t="n">
        <v>37377</v>
      </c>
      <c r="O33" s="18" t="s">
        <v>94</v>
      </c>
    </row>
    <row r="34" customFormat="false" ht="12.75" hidden="false" customHeight="false" outlineLevel="0" collapsed="false">
      <c r="C34" s="70" t="n">
        <v>29</v>
      </c>
      <c r="D34" s="43" t="s">
        <v>510</v>
      </c>
      <c r="E34" s="44" t="s">
        <v>199</v>
      </c>
      <c r="F34" s="44" t="n">
        <v>411</v>
      </c>
      <c r="G34" s="45" t="n">
        <v>43597</v>
      </c>
      <c r="H34" s="43" t="s">
        <v>94</v>
      </c>
      <c r="K34" s="43" t="s">
        <v>510</v>
      </c>
      <c r="L34" s="44" t="s">
        <v>199</v>
      </c>
      <c r="M34" s="44" t="n">
        <v>216</v>
      </c>
      <c r="N34" s="45" t="n">
        <v>43597</v>
      </c>
      <c r="O34" s="43" t="s">
        <v>94</v>
      </c>
    </row>
    <row r="35" customFormat="false" ht="12.75" hidden="false" customHeight="false" outlineLevel="0" collapsed="false">
      <c r="C35" s="70" t="n">
        <v>30</v>
      </c>
      <c r="D35" s="76" t="s">
        <v>298</v>
      </c>
      <c r="E35" s="71" t="s">
        <v>69</v>
      </c>
      <c r="F35" s="71" t="n">
        <v>407</v>
      </c>
      <c r="G35" s="73" t="n">
        <v>40698</v>
      </c>
      <c r="H35" s="76" t="s">
        <v>208</v>
      </c>
      <c r="K35" s="43" t="s">
        <v>384</v>
      </c>
      <c r="L35" s="44" t="s">
        <v>133</v>
      </c>
      <c r="M35" s="44" t="n">
        <v>212</v>
      </c>
      <c r="N35" s="45" t="n">
        <v>43625</v>
      </c>
      <c r="O35" s="43" t="s">
        <v>133</v>
      </c>
    </row>
    <row r="36" customFormat="false" ht="12.75" hidden="false" customHeight="false" outlineLevel="0" collapsed="false">
      <c r="C36" s="70" t="n">
        <v>31</v>
      </c>
      <c r="D36" s="76" t="s">
        <v>511</v>
      </c>
      <c r="E36" s="71" t="s">
        <v>170</v>
      </c>
      <c r="F36" s="71" t="n">
        <v>276</v>
      </c>
      <c r="G36" s="73" t="n">
        <v>41049</v>
      </c>
      <c r="H36" s="76" t="s">
        <v>170</v>
      </c>
      <c r="K36" s="80" t="s">
        <v>511</v>
      </c>
      <c r="L36" s="77" t="s">
        <v>170</v>
      </c>
      <c r="M36" s="77" t="n">
        <v>153</v>
      </c>
      <c r="N36" s="78" t="n">
        <v>41049</v>
      </c>
      <c r="O36" s="18" t="s">
        <v>170</v>
      </c>
    </row>
    <row r="37" customFormat="false" ht="12.75" hidden="false" customHeight="false" outlineLevel="0" collapsed="false">
      <c r="D37" s="84"/>
      <c r="E37" s="44"/>
      <c r="F37" s="44"/>
      <c r="G37" s="45"/>
      <c r="H37" s="43"/>
    </row>
    <row r="39" customFormat="false" ht="12.75" hidden="false" customHeight="false" outlineLevel="0" collapsed="false">
      <c r="D39" s="67"/>
      <c r="E39" s="68"/>
      <c r="F39" s="68"/>
      <c r="G39" s="68"/>
      <c r="H39" s="92"/>
    </row>
    <row r="40" customFormat="false" ht="12.75" hidden="false" customHeight="false" outlineLevel="0" collapsed="false">
      <c r="D40" s="67"/>
      <c r="E40" s="68"/>
      <c r="F40" s="68"/>
      <c r="G40" s="68"/>
      <c r="H40" s="92"/>
    </row>
    <row r="41" customFormat="false" ht="20.25" hidden="false" customHeight="false" outlineLevel="0" collapsed="false">
      <c r="C41" s="75" t="s">
        <v>501</v>
      </c>
      <c r="D41" s="67"/>
      <c r="E41" s="68"/>
      <c r="F41" s="68"/>
      <c r="G41" s="68"/>
      <c r="H41" s="92"/>
    </row>
    <row r="42" customFormat="false" ht="20.25" hidden="false" customHeight="false" outlineLevel="0" collapsed="false">
      <c r="C42" s="75" t="s">
        <v>512</v>
      </c>
      <c r="D42" s="67"/>
      <c r="E42" s="68"/>
      <c r="F42" s="68"/>
      <c r="G42" s="68"/>
      <c r="H42" s="92"/>
      <c r="K42" s="75" t="s">
        <v>492</v>
      </c>
    </row>
    <row r="43" customFormat="false" ht="12.75" hidden="false" customHeight="false" outlineLevel="0" collapsed="false">
      <c r="D43" s="67"/>
      <c r="E43" s="68"/>
      <c r="F43" s="68"/>
      <c r="G43" s="68"/>
      <c r="H43" s="92"/>
    </row>
    <row r="44" customFormat="false" ht="12.75" hidden="false" customHeight="false" outlineLevel="0" collapsed="false">
      <c r="D44" s="76" t="s">
        <v>181</v>
      </c>
      <c r="E44" s="71" t="s">
        <v>113</v>
      </c>
      <c r="F44" s="71" t="n">
        <v>633</v>
      </c>
      <c r="G44" s="73" t="n">
        <v>38899</v>
      </c>
      <c r="H44" s="76" t="s">
        <v>151</v>
      </c>
      <c r="I44" s="72"/>
      <c r="K44" s="67" t="s">
        <v>181</v>
      </c>
      <c r="L44" s="68" t="s">
        <v>113</v>
      </c>
      <c r="M44" s="68" t="n">
        <v>318</v>
      </c>
      <c r="N44" s="69" t="n">
        <v>38925</v>
      </c>
      <c r="O44" s="0" t="s">
        <v>191</v>
      </c>
    </row>
    <row r="45" customFormat="false" ht="12.75" hidden="false" customHeight="false" outlineLevel="0" collapsed="false">
      <c r="D45" s="76" t="s">
        <v>176</v>
      </c>
      <c r="E45" s="71" t="s">
        <v>69</v>
      </c>
      <c r="F45" s="71" t="n">
        <v>627</v>
      </c>
      <c r="G45" s="73" t="n">
        <v>40386</v>
      </c>
      <c r="H45" s="76" t="s">
        <v>470</v>
      </c>
      <c r="I45" s="72"/>
      <c r="K45" s="67" t="s">
        <v>176</v>
      </c>
      <c r="L45" s="68" t="s">
        <v>69</v>
      </c>
      <c r="M45" s="68" t="n">
        <v>314</v>
      </c>
      <c r="N45" s="69" t="n">
        <v>40386</v>
      </c>
      <c r="O45" s="0" t="s">
        <v>470</v>
      </c>
    </row>
    <row r="46" customFormat="false" ht="12.75" hidden="false" customHeight="false" outlineLevel="0" collapsed="false">
      <c r="D46" s="72" t="s">
        <v>194</v>
      </c>
      <c r="E46" s="71" t="s">
        <v>94</v>
      </c>
      <c r="F46" s="71" t="n">
        <v>611</v>
      </c>
      <c r="G46" s="73" t="n">
        <v>42540</v>
      </c>
      <c r="H46" s="72" t="s">
        <v>86</v>
      </c>
      <c r="I46" s="72"/>
      <c r="K46" s="67" t="s">
        <v>193</v>
      </c>
      <c r="L46" s="68" t="s">
        <v>69</v>
      </c>
      <c r="M46" s="68" t="n">
        <v>314</v>
      </c>
      <c r="N46" s="69" t="n">
        <v>41379</v>
      </c>
      <c r="O46" s="0" t="s">
        <v>493</v>
      </c>
    </row>
    <row r="47" customFormat="false" ht="12.75" hidden="false" customHeight="false" outlineLevel="0" collapsed="false">
      <c r="D47" s="76" t="s">
        <v>193</v>
      </c>
      <c r="E47" s="71" t="s">
        <v>69</v>
      </c>
      <c r="F47" s="71" t="n">
        <v>609</v>
      </c>
      <c r="G47" s="73" t="n">
        <v>41379</v>
      </c>
      <c r="H47" s="76" t="s">
        <v>493</v>
      </c>
      <c r="I47" s="72"/>
      <c r="K47" s="0" t="s">
        <v>194</v>
      </c>
      <c r="L47" s="68" t="s">
        <v>94</v>
      </c>
      <c r="M47" s="68" t="n">
        <v>312</v>
      </c>
      <c r="N47" s="69" t="n">
        <v>42540</v>
      </c>
      <c r="O47" s="0" t="s">
        <v>86</v>
      </c>
    </row>
    <row r="48" customFormat="false" ht="12.75" hidden="false" customHeight="false" outlineLevel="0" collapsed="false">
      <c r="D48" s="76" t="s">
        <v>190</v>
      </c>
      <c r="E48" s="71" t="s">
        <v>69</v>
      </c>
      <c r="F48" s="71" t="n">
        <v>592</v>
      </c>
      <c r="G48" s="73" t="n">
        <v>39614</v>
      </c>
      <c r="H48" s="76" t="s">
        <v>171</v>
      </c>
      <c r="I48" s="72"/>
      <c r="K48" s="67" t="s">
        <v>190</v>
      </c>
      <c r="L48" s="68" t="s">
        <v>69</v>
      </c>
      <c r="M48" s="68" t="n">
        <v>304</v>
      </c>
      <c r="N48" s="69" t="n">
        <v>39633</v>
      </c>
      <c r="O48" s="0" t="s">
        <v>513</v>
      </c>
    </row>
    <row r="49" customFormat="false" ht="12.75" hidden="false" customHeight="false" outlineLevel="0" collapsed="false">
      <c r="D49" s="72" t="s">
        <v>209</v>
      </c>
      <c r="E49" s="71" t="s">
        <v>69</v>
      </c>
      <c r="F49" s="71" t="n">
        <v>582</v>
      </c>
      <c r="G49" s="73" t="n">
        <v>42540</v>
      </c>
      <c r="H49" s="72" t="s">
        <v>86</v>
      </c>
      <c r="I49" s="72"/>
      <c r="K49" s="67" t="s">
        <v>221</v>
      </c>
      <c r="L49" s="68" t="s">
        <v>94</v>
      </c>
      <c r="M49" s="68" t="n">
        <v>296</v>
      </c>
      <c r="N49" s="69" t="n">
        <v>40356</v>
      </c>
      <c r="O49" s="0" t="s">
        <v>120</v>
      </c>
    </row>
    <row r="50" customFormat="false" ht="12.75" hidden="false" customHeight="false" outlineLevel="0" collapsed="false">
      <c r="D50" s="76" t="s">
        <v>225</v>
      </c>
      <c r="E50" s="71" t="s">
        <v>69</v>
      </c>
      <c r="F50" s="71" t="n">
        <v>563</v>
      </c>
      <c r="G50" s="73" t="n">
        <v>38477</v>
      </c>
      <c r="H50" s="76" t="s">
        <v>114</v>
      </c>
      <c r="I50" s="72"/>
      <c r="K50" s="0" t="s">
        <v>209</v>
      </c>
      <c r="L50" s="68" t="s">
        <v>69</v>
      </c>
      <c r="M50" s="68" t="n">
        <v>292</v>
      </c>
      <c r="N50" s="69" t="n">
        <v>42540</v>
      </c>
      <c r="O50" s="0" t="s">
        <v>86</v>
      </c>
    </row>
    <row r="51" customFormat="false" ht="12.75" hidden="false" customHeight="false" outlineLevel="0" collapsed="false">
      <c r="D51" s="76" t="s">
        <v>233</v>
      </c>
      <c r="E51" s="71" t="s">
        <v>69</v>
      </c>
      <c r="F51" s="71" t="n">
        <v>559</v>
      </c>
      <c r="G51" s="73" t="n">
        <v>41379</v>
      </c>
      <c r="H51" s="76" t="s">
        <v>493</v>
      </c>
      <c r="I51" s="72"/>
      <c r="K51" s="67" t="s">
        <v>225</v>
      </c>
      <c r="L51" s="68" t="s">
        <v>69</v>
      </c>
      <c r="M51" s="68" t="n">
        <v>285</v>
      </c>
      <c r="N51" s="69" t="n">
        <v>38480</v>
      </c>
      <c r="O51" s="0" t="s">
        <v>69</v>
      </c>
    </row>
    <row r="52" customFormat="false" ht="12.75" hidden="false" customHeight="false" outlineLevel="0" collapsed="false">
      <c r="D52" s="76" t="s">
        <v>221</v>
      </c>
      <c r="E52" s="71" t="s">
        <v>94</v>
      </c>
      <c r="F52" s="71" t="n">
        <v>558</v>
      </c>
      <c r="G52" s="73" t="n">
        <v>40369</v>
      </c>
      <c r="H52" s="76" t="s">
        <v>108</v>
      </c>
      <c r="I52" s="72"/>
      <c r="K52" s="67" t="s">
        <v>183</v>
      </c>
      <c r="L52" s="68" t="s">
        <v>219</v>
      </c>
      <c r="M52" s="68" t="n">
        <v>285</v>
      </c>
      <c r="N52" s="69" t="n">
        <v>40328</v>
      </c>
      <c r="O52" s="0" t="s">
        <v>170</v>
      </c>
    </row>
    <row r="53" customFormat="false" ht="12.75" hidden="false" customHeight="false" outlineLevel="0" collapsed="false">
      <c r="D53" s="76" t="s">
        <v>183</v>
      </c>
      <c r="E53" s="71" t="s">
        <v>219</v>
      </c>
      <c r="F53" s="71" t="n">
        <v>550</v>
      </c>
      <c r="G53" s="73" t="n">
        <v>40328</v>
      </c>
      <c r="H53" s="76" t="s">
        <v>170</v>
      </c>
      <c r="I53" s="72"/>
      <c r="K53" s="67" t="s">
        <v>233</v>
      </c>
      <c r="L53" s="68" t="s">
        <v>69</v>
      </c>
      <c r="M53" s="68" t="n">
        <v>283</v>
      </c>
      <c r="N53" s="69" t="n">
        <v>41379</v>
      </c>
      <c r="O53" s="0" t="s">
        <v>493</v>
      </c>
    </row>
    <row r="54" customFormat="false" ht="12.75" hidden="false" customHeight="false" outlineLevel="0" collapsed="false">
      <c r="D54" s="76" t="s">
        <v>397</v>
      </c>
      <c r="E54" s="71" t="s">
        <v>69</v>
      </c>
      <c r="F54" s="71" t="n">
        <v>541</v>
      </c>
      <c r="G54" s="73" t="n">
        <v>37773</v>
      </c>
      <c r="H54" s="76" t="s">
        <v>201</v>
      </c>
      <c r="I54" s="72"/>
      <c r="K54" s="67" t="s">
        <v>298</v>
      </c>
      <c r="L54" s="68" t="s">
        <v>69</v>
      </c>
      <c r="M54" s="68" t="n">
        <v>281</v>
      </c>
      <c r="N54" s="69" t="n">
        <v>40415</v>
      </c>
      <c r="O54" s="0" t="s">
        <v>514</v>
      </c>
    </row>
    <row r="55" customFormat="false" ht="12.75" hidden="false" customHeight="false" outlineLevel="0" collapsed="false">
      <c r="D55" s="76" t="s">
        <v>298</v>
      </c>
      <c r="E55" s="71" t="s">
        <v>69</v>
      </c>
      <c r="F55" s="71" t="n">
        <v>541</v>
      </c>
      <c r="G55" s="73" t="n">
        <v>40328</v>
      </c>
      <c r="H55" s="76" t="s">
        <v>170</v>
      </c>
      <c r="I55" s="72"/>
      <c r="K55" s="67" t="s">
        <v>241</v>
      </c>
      <c r="L55" s="68" t="s">
        <v>81</v>
      </c>
      <c r="M55" s="68" t="n">
        <v>273</v>
      </c>
      <c r="N55" s="69" t="n">
        <v>41434</v>
      </c>
      <c r="O55" s="0" t="s">
        <v>162</v>
      </c>
    </row>
    <row r="56" customFormat="false" ht="12.75" hidden="false" customHeight="false" outlineLevel="0" collapsed="false">
      <c r="D56" s="76" t="s">
        <v>192</v>
      </c>
      <c r="E56" s="71" t="s">
        <v>94</v>
      </c>
      <c r="F56" s="71" t="n">
        <v>535</v>
      </c>
      <c r="G56" s="73" t="n">
        <v>40663</v>
      </c>
      <c r="H56" s="76" t="s">
        <v>94</v>
      </c>
      <c r="I56" s="72"/>
      <c r="K56" s="67" t="s">
        <v>397</v>
      </c>
      <c r="L56" s="68" t="s">
        <v>69</v>
      </c>
      <c r="M56" s="68" t="n">
        <v>271</v>
      </c>
      <c r="N56" s="69" t="n">
        <v>37773</v>
      </c>
      <c r="O56" s="0" t="s">
        <v>201</v>
      </c>
    </row>
    <row r="57" customFormat="false" ht="12.75" hidden="false" customHeight="false" outlineLevel="0" collapsed="false">
      <c r="D57" s="76" t="s">
        <v>241</v>
      </c>
      <c r="E57" s="71" t="s">
        <v>81</v>
      </c>
      <c r="F57" s="71" t="n">
        <v>532</v>
      </c>
      <c r="G57" s="73" t="n">
        <v>41434</v>
      </c>
      <c r="H57" s="76" t="s">
        <v>162</v>
      </c>
      <c r="I57" s="72"/>
      <c r="K57" s="67" t="s">
        <v>192</v>
      </c>
      <c r="L57" s="68" t="s">
        <v>94</v>
      </c>
      <c r="M57" s="68" t="n">
        <v>271</v>
      </c>
      <c r="N57" s="69" t="n">
        <v>40663</v>
      </c>
      <c r="O57" s="0" t="s">
        <v>94</v>
      </c>
    </row>
    <row r="58" customFormat="false" ht="12.75" hidden="false" customHeight="false" outlineLevel="0" collapsed="false">
      <c r="D58" s="76" t="s">
        <v>222</v>
      </c>
      <c r="E58" s="71" t="s">
        <v>199</v>
      </c>
      <c r="F58" s="71" t="n">
        <v>532</v>
      </c>
      <c r="G58" s="73" t="n">
        <v>41434</v>
      </c>
      <c r="H58" s="76" t="s">
        <v>162</v>
      </c>
      <c r="I58" s="72"/>
      <c r="K58" s="67" t="s">
        <v>398</v>
      </c>
      <c r="L58" s="68" t="s">
        <v>69</v>
      </c>
      <c r="M58" s="68" t="n">
        <v>268</v>
      </c>
      <c r="N58" s="69" t="n">
        <v>38183</v>
      </c>
      <c r="O58" s="0" t="s">
        <v>119</v>
      </c>
    </row>
    <row r="59" customFormat="false" ht="12.75" hidden="false" customHeight="false" outlineLevel="0" collapsed="false">
      <c r="D59" s="76" t="s">
        <v>398</v>
      </c>
      <c r="E59" s="71" t="s">
        <v>69</v>
      </c>
      <c r="F59" s="71" t="n">
        <v>511</v>
      </c>
      <c r="G59" s="73" t="n">
        <v>38183</v>
      </c>
      <c r="H59" s="76" t="s">
        <v>119</v>
      </c>
      <c r="I59" s="72"/>
      <c r="K59" s="67" t="s">
        <v>222</v>
      </c>
      <c r="L59" s="68" t="s">
        <v>199</v>
      </c>
      <c r="M59" s="68" t="n">
        <v>267</v>
      </c>
      <c r="N59" s="69" t="n">
        <v>41434</v>
      </c>
      <c r="O59" s="0" t="s">
        <v>162</v>
      </c>
    </row>
    <row r="60" customFormat="false" ht="12.75" hidden="false" customHeight="false" outlineLevel="0" collapsed="false">
      <c r="D60" s="76" t="s">
        <v>405</v>
      </c>
      <c r="E60" s="71" t="s">
        <v>69</v>
      </c>
      <c r="F60" s="71" t="n">
        <v>507</v>
      </c>
      <c r="G60" s="73" t="n">
        <v>40706</v>
      </c>
      <c r="H60" s="76" t="s">
        <v>499</v>
      </c>
      <c r="I60" s="72"/>
      <c r="K60" s="67" t="s">
        <v>405</v>
      </c>
      <c r="L60" s="68" t="s">
        <v>69</v>
      </c>
      <c r="M60" s="68" t="n">
        <v>258</v>
      </c>
      <c r="N60" s="69" t="n">
        <v>40706</v>
      </c>
      <c r="O60" s="0" t="s">
        <v>499</v>
      </c>
    </row>
    <row r="61" customFormat="false" ht="12.75" hidden="false" customHeight="false" outlineLevel="0" collapsed="false">
      <c r="D61" s="72" t="s">
        <v>449</v>
      </c>
      <c r="E61" s="71" t="s">
        <v>81</v>
      </c>
      <c r="F61" s="71" t="n">
        <v>490</v>
      </c>
      <c r="G61" s="73" t="n">
        <v>42176</v>
      </c>
      <c r="H61" s="76" t="s">
        <v>162</v>
      </c>
      <c r="I61" s="72"/>
      <c r="K61" s="67" t="s">
        <v>409</v>
      </c>
      <c r="L61" s="68" t="s">
        <v>69</v>
      </c>
      <c r="M61" s="68" t="n">
        <v>251</v>
      </c>
      <c r="N61" s="69" t="n">
        <v>38172</v>
      </c>
      <c r="O61" s="0" t="s">
        <v>153</v>
      </c>
    </row>
    <row r="62" customFormat="false" ht="12.75" hidden="false" customHeight="false" outlineLevel="0" collapsed="false">
      <c r="D62" s="76" t="s">
        <v>400</v>
      </c>
      <c r="E62" s="71" t="s">
        <v>69</v>
      </c>
      <c r="F62" s="71" t="n">
        <v>489</v>
      </c>
      <c r="G62" s="73" t="n">
        <v>39586</v>
      </c>
      <c r="H62" s="76" t="s">
        <v>139</v>
      </c>
      <c r="I62" s="72"/>
      <c r="K62" s="67" t="s">
        <v>400</v>
      </c>
      <c r="L62" s="68" t="s">
        <v>69</v>
      </c>
      <c r="M62" s="68" t="n">
        <v>247</v>
      </c>
      <c r="N62" s="69" t="n">
        <v>39586</v>
      </c>
      <c r="O62" s="0" t="s">
        <v>139</v>
      </c>
    </row>
    <row r="63" customFormat="false" ht="12.75" hidden="false" customHeight="false" outlineLevel="0" collapsed="false">
      <c r="D63" s="76" t="s">
        <v>506</v>
      </c>
      <c r="E63" s="71" t="s">
        <v>199</v>
      </c>
      <c r="F63" s="71" t="n">
        <v>478</v>
      </c>
      <c r="G63" s="73" t="n">
        <v>41811</v>
      </c>
      <c r="H63" s="76" t="s">
        <v>69</v>
      </c>
      <c r="I63" s="72"/>
      <c r="K63" s="0" t="s">
        <v>449</v>
      </c>
      <c r="L63" s="68" t="s">
        <v>81</v>
      </c>
      <c r="M63" s="68" t="n">
        <v>245</v>
      </c>
      <c r="N63" s="69" t="n">
        <v>42176</v>
      </c>
      <c r="O63" s="0" t="s">
        <v>162</v>
      </c>
    </row>
    <row r="64" customFormat="false" ht="12.75" hidden="false" customHeight="false" outlineLevel="0" collapsed="false">
      <c r="D64" s="72" t="s">
        <v>239</v>
      </c>
      <c r="E64" s="71" t="s">
        <v>69</v>
      </c>
      <c r="F64" s="71" t="n">
        <v>477</v>
      </c>
      <c r="G64" s="73" t="n">
        <v>42519</v>
      </c>
      <c r="H64" s="72" t="s">
        <v>300</v>
      </c>
      <c r="I64" s="72"/>
      <c r="K64" s="67" t="s">
        <v>506</v>
      </c>
      <c r="L64" s="68" t="s">
        <v>199</v>
      </c>
      <c r="M64" s="68" t="n">
        <v>240</v>
      </c>
      <c r="N64" s="69" t="n">
        <v>41811</v>
      </c>
      <c r="O64" s="0" t="s">
        <v>69</v>
      </c>
    </row>
    <row r="65" customFormat="false" ht="12.75" hidden="false" customHeight="false" outlineLevel="0" collapsed="false">
      <c r="D65" s="76" t="s">
        <v>409</v>
      </c>
      <c r="E65" s="71" t="s">
        <v>69</v>
      </c>
      <c r="F65" s="71" t="n">
        <v>472</v>
      </c>
      <c r="G65" s="73" t="n">
        <v>38172</v>
      </c>
      <c r="H65" s="76" t="s">
        <v>153</v>
      </c>
      <c r="I65" s="72"/>
      <c r="K65" s="0" t="s">
        <v>239</v>
      </c>
      <c r="L65" s="68" t="s">
        <v>69</v>
      </c>
      <c r="M65" s="68" t="n">
        <v>239</v>
      </c>
      <c r="N65" s="69" t="n">
        <v>42519</v>
      </c>
      <c r="O65" s="0" t="s">
        <v>300</v>
      </c>
    </row>
    <row r="66" customFormat="false" ht="12.75" hidden="false" customHeight="false" outlineLevel="0" collapsed="false">
      <c r="D66" s="76" t="s">
        <v>235</v>
      </c>
      <c r="E66" s="71" t="s">
        <v>69</v>
      </c>
      <c r="F66" s="71" t="n">
        <v>469</v>
      </c>
      <c r="G66" s="73" t="n">
        <v>37052</v>
      </c>
      <c r="H66" s="95" t="s">
        <v>69</v>
      </c>
      <c r="I66" s="72"/>
      <c r="K66" s="80" t="s">
        <v>235</v>
      </c>
      <c r="L66" s="77" t="s">
        <v>69</v>
      </c>
      <c r="M66" s="77" t="n">
        <v>235</v>
      </c>
      <c r="N66" s="78" t="n">
        <v>37052</v>
      </c>
      <c r="O66" s="96" t="s">
        <v>69</v>
      </c>
    </row>
    <row r="67" customFormat="false" ht="12.75" hidden="false" customHeight="false" outlineLevel="0" collapsed="false">
      <c r="D67" s="76" t="s">
        <v>515</v>
      </c>
      <c r="E67" s="71" t="s">
        <v>69</v>
      </c>
      <c r="F67" s="71" t="n">
        <v>422</v>
      </c>
      <c r="G67" s="73" t="n">
        <v>39235</v>
      </c>
      <c r="H67" s="76" t="s">
        <v>122</v>
      </c>
      <c r="I67" s="72"/>
      <c r="K67" s="80" t="s">
        <v>410</v>
      </c>
      <c r="L67" s="77" t="s">
        <v>69</v>
      </c>
      <c r="M67" s="77" t="n">
        <v>218</v>
      </c>
      <c r="N67" s="78" t="n">
        <v>38865</v>
      </c>
      <c r="O67" s="18" t="s">
        <v>201</v>
      </c>
    </row>
    <row r="68" customFormat="false" ht="12.75" hidden="false" customHeight="false" outlineLevel="0" collapsed="false">
      <c r="D68" s="76" t="s">
        <v>456</v>
      </c>
      <c r="E68" s="71" t="s">
        <v>81</v>
      </c>
      <c r="F68" s="71" t="n">
        <v>400</v>
      </c>
      <c r="G68" s="73" t="n">
        <v>41790</v>
      </c>
      <c r="H68" s="76" t="s">
        <v>199</v>
      </c>
      <c r="I68" s="72"/>
      <c r="K68" s="67" t="s">
        <v>515</v>
      </c>
      <c r="L68" s="68" t="s">
        <v>69</v>
      </c>
      <c r="M68" s="68" t="n">
        <v>214</v>
      </c>
      <c r="N68" s="69" t="n">
        <v>39235</v>
      </c>
      <c r="O68" s="0" t="s">
        <v>122</v>
      </c>
    </row>
    <row r="69" customFormat="false" ht="12.75" hidden="false" customHeight="false" outlineLevel="0" collapsed="false">
      <c r="D69" s="76" t="s">
        <v>410</v>
      </c>
      <c r="E69" s="71" t="s">
        <v>69</v>
      </c>
      <c r="F69" s="71" t="n">
        <v>398</v>
      </c>
      <c r="G69" s="73" t="n">
        <v>38851</v>
      </c>
      <c r="H69" s="76" t="s">
        <v>113</v>
      </c>
      <c r="I69" s="72"/>
      <c r="K69" s="67" t="s">
        <v>456</v>
      </c>
      <c r="L69" s="68" t="s">
        <v>81</v>
      </c>
      <c r="M69" s="68" t="n">
        <v>210</v>
      </c>
      <c r="N69" s="69" t="n">
        <v>41770</v>
      </c>
      <c r="O69" s="0" t="s">
        <v>377</v>
      </c>
    </row>
    <row r="70" customFormat="false" ht="12.75" hidden="false" customHeight="false" outlineLevel="0" collapsed="false">
      <c r="D70" s="76"/>
      <c r="G70" s="73"/>
      <c r="H70" s="76"/>
      <c r="K70" s="80"/>
      <c r="L70" s="77"/>
      <c r="M70" s="77"/>
      <c r="N70" s="78"/>
      <c r="O70" s="18"/>
    </row>
    <row r="76" customFormat="false" ht="12.75" hidden="false" customHeight="false" outlineLevel="0" collapsed="false">
      <c r="D76" s="67"/>
      <c r="E76" s="68"/>
      <c r="F76" s="68"/>
      <c r="G76" s="68"/>
      <c r="H76" s="92"/>
    </row>
    <row r="77" customFormat="false" ht="12.75" hidden="false" customHeight="false" outlineLevel="0" collapsed="false">
      <c r="D77" s="67"/>
      <c r="E77" s="68"/>
      <c r="F77" s="68"/>
      <c r="G77" s="68"/>
      <c r="H77" s="92"/>
    </row>
    <row r="78" customFormat="false" ht="12.75" hidden="false" customHeight="false" outlineLevel="0" collapsed="false">
      <c r="D78" s="67"/>
      <c r="E78" s="68"/>
      <c r="F78" s="68"/>
      <c r="G78" s="68"/>
      <c r="H78" s="92"/>
    </row>
    <row r="79" customFormat="false" ht="12.75" hidden="false" customHeight="false" outlineLevel="0" collapsed="false">
      <c r="D79" s="67"/>
      <c r="E79" s="68"/>
      <c r="F79" s="68"/>
      <c r="G79" s="68"/>
      <c r="H79" s="92"/>
    </row>
    <row r="80" customFormat="false" ht="12.75" hidden="false" customHeight="false" outlineLevel="0" collapsed="false">
      <c r="D80" s="67"/>
      <c r="E80" s="68"/>
      <c r="F80" s="68"/>
      <c r="G80" s="68"/>
      <c r="H80" s="92"/>
    </row>
    <row r="81" customFormat="false" ht="12.75" hidden="false" customHeight="false" outlineLevel="0" collapsed="false">
      <c r="D81" s="67"/>
      <c r="E81" s="68"/>
      <c r="F81" s="68"/>
      <c r="G81" s="68"/>
      <c r="H81" s="92"/>
    </row>
    <row r="82" customFormat="false" ht="12.75" hidden="false" customHeight="false" outlineLevel="0" collapsed="false">
      <c r="D82" s="67"/>
      <c r="E82" s="68"/>
      <c r="F82" s="68"/>
      <c r="G82" s="68"/>
      <c r="H82" s="92"/>
    </row>
    <row r="83" customFormat="false" ht="12.75" hidden="false" customHeight="false" outlineLevel="0" collapsed="false">
      <c r="D83" s="67"/>
      <c r="E83" s="68"/>
      <c r="F83" s="68"/>
      <c r="G83" s="68"/>
      <c r="H83" s="92"/>
    </row>
    <row r="84" customFormat="false" ht="12.75" hidden="false" customHeight="false" outlineLevel="0" collapsed="false">
      <c r="D84" s="67"/>
      <c r="E84" s="68"/>
      <c r="F84" s="68"/>
      <c r="G84" s="68"/>
      <c r="H84" s="92"/>
    </row>
    <row r="85" customFormat="false" ht="12.75" hidden="false" customHeight="false" outlineLevel="0" collapsed="false">
      <c r="D85" s="67"/>
      <c r="E85" s="68"/>
      <c r="F85" s="68"/>
      <c r="G85" s="68"/>
      <c r="H85" s="92"/>
    </row>
    <row r="86" customFormat="false" ht="12.75" hidden="false" customHeight="false" outlineLevel="0" collapsed="false">
      <c r="D86" s="67"/>
      <c r="E86" s="68"/>
      <c r="F86" s="68"/>
      <c r="G86" s="68"/>
      <c r="H86" s="92"/>
    </row>
    <row r="87" customFormat="false" ht="12.75" hidden="false" customHeight="false" outlineLevel="0" collapsed="false">
      <c r="D87" s="67"/>
      <c r="E87" s="68"/>
      <c r="F87" s="68"/>
      <c r="G87" s="68"/>
      <c r="H87" s="92"/>
    </row>
    <row r="88" customFormat="false" ht="12.75" hidden="false" customHeight="false" outlineLevel="0" collapsed="false">
      <c r="D88" s="67"/>
      <c r="E88" s="68"/>
      <c r="F88" s="68"/>
      <c r="G88" s="68"/>
      <c r="H88" s="92"/>
    </row>
    <row r="89" customFormat="false" ht="12.75" hidden="false" customHeight="false" outlineLevel="0" collapsed="false">
      <c r="D89" s="67"/>
      <c r="E89" s="68"/>
      <c r="F89" s="68"/>
      <c r="G89" s="68"/>
      <c r="H89" s="92"/>
    </row>
    <row r="90" customFormat="false" ht="12.75" hidden="false" customHeight="false" outlineLevel="0" collapsed="false">
      <c r="D90" s="67"/>
      <c r="E90" s="68"/>
      <c r="F90" s="68"/>
      <c r="G90" s="68"/>
      <c r="H90" s="92"/>
    </row>
    <row r="91" customFormat="false" ht="12.75" hidden="false" customHeight="false" outlineLevel="0" collapsed="false">
      <c r="D91" s="67"/>
      <c r="E91" s="68"/>
      <c r="F91" s="68"/>
      <c r="G91" s="68"/>
      <c r="H91" s="92"/>
    </row>
    <row r="92" customFormat="false" ht="12.75" hidden="false" customHeight="false" outlineLevel="0" collapsed="false">
      <c r="D92" s="67"/>
      <c r="E92" s="68"/>
      <c r="F92" s="68"/>
      <c r="G92" s="68"/>
      <c r="H92" s="92"/>
    </row>
    <row r="93" customFormat="false" ht="12.75" hidden="false" customHeight="false" outlineLevel="0" collapsed="false">
      <c r="D93" s="67"/>
      <c r="E93" s="68"/>
      <c r="F93" s="68"/>
      <c r="G93" s="68"/>
      <c r="H93" s="92"/>
    </row>
    <row r="94" customFormat="false" ht="12.75" hidden="false" customHeight="false" outlineLevel="0" collapsed="false">
      <c r="D94" s="67"/>
      <c r="E94" s="68"/>
      <c r="F94" s="68"/>
      <c r="G94" s="68"/>
      <c r="H94" s="92"/>
    </row>
    <row r="95" customFormat="false" ht="12.75" hidden="false" customHeight="false" outlineLevel="0" collapsed="false">
      <c r="D95" s="67"/>
      <c r="E95" s="68"/>
      <c r="F95" s="68"/>
      <c r="G95" s="68"/>
      <c r="H95" s="92"/>
    </row>
    <row r="96" customFormat="false" ht="12.75" hidden="false" customHeight="false" outlineLevel="0" collapsed="false">
      <c r="D96" s="67"/>
      <c r="E96" s="68"/>
      <c r="F96" s="68"/>
      <c r="G96" s="68"/>
      <c r="H96" s="92"/>
    </row>
    <row r="97" customFormat="false" ht="12.75" hidden="false" customHeight="false" outlineLevel="0" collapsed="false">
      <c r="D97" s="67"/>
      <c r="E97" s="68"/>
      <c r="F97" s="68"/>
      <c r="G97" s="68"/>
      <c r="H97" s="92"/>
    </row>
    <row r="98" customFormat="false" ht="12.75" hidden="false" customHeight="false" outlineLevel="0" collapsed="false">
      <c r="D98" s="67"/>
      <c r="E98" s="68"/>
      <c r="F98" s="68"/>
      <c r="G98" s="68"/>
      <c r="H98" s="92"/>
    </row>
    <row r="99" customFormat="false" ht="12.75" hidden="false" customHeight="false" outlineLevel="0" collapsed="false">
      <c r="D99" s="67"/>
      <c r="E99" s="68"/>
      <c r="F99" s="68"/>
      <c r="G99" s="68"/>
      <c r="H99" s="92"/>
    </row>
    <row r="100" customFormat="false" ht="12.75" hidden="false" customHeight="false" outlineLevel="0" collapsed="false">
      <c r="D100" s="67"/>
      <c r="E100" s="68"/>
      <c r="F100" s="68"/>
      <c r="G100" s="68"/>
      <c r="H100" s="92"/>
    </row>
    <row r="101" customFormat="false" ht="12.75" hidden="false" customHeight="false" outlineLevel="0" collapsed="false">
      <c r="D101" s="67"/>
      <c r="E101" s="68"/>
      <c r="F101" s="68"/>
      <c r="G101" s="68"/>
      <c r="H101" s="92"/>
    </row>
    <row r="102" customFormat="false" ht="12.75" hidden="false" customHeight="false" outlineLevel="0" collapsed="false">
      <c r="D102" s="67"/>
      <c r="E102" s="68"/>
      <c r="F102" s="68"/>
      <c r="G102" s="68"/>
      <c r="H102" s="92"/>
    </row>
    <row r="103" customFormat="false" ht="12.75" hidden="false" customHeight="false" outlineLevel="0" collapsed="false">
      <c r="D103" s="67"/>
      <c r="E103" s="68"/>
      <c r="F103" s="68"/>
      <c r="G103" s="68"/>
      <c r="H103" s="92"/>
    </row>
    <row r="104" customFormat="false" ht="12.75" hidden="false" customHeight="false" outlineLevel="0" collapsed="false">
      <c r="D104" s="67"/>
      <c r="E104" s="68"/>
      <c r="F104" s="68"/>
      <c r="G104" s="68"/>
      <c r="H104" s="92"/>
    </row>
    <row r="105" customFormat="false" ht="12.75" hidden="false" customHeight="false" outlineLevel="0" collapsed="false">
      <c r="D105" s="67"/>
      <c r="E105" s="68"/>
      <c r="F105" s="68"/>
      <c r="G105" s="68"/>
      <c r="H105" s="92"/>
    </row>
    <row r="106" customFormat="false" ht="12.75" hidden="false" customHeight="false" outlineLevel="0" collapsed="false">
      <c r="D106" s="67"/>
      <c r="E106" s="68"/>
      <c r="F106" s="68"/>
      <c r="G106" s="68"/>
      <c r="H106" s="92"/>
    </row>
    <row r="107" customFormat="false" ht="12.75" hidden="false" customHeight="false" outlineLevel="0" collapsed="false">
      <c r="D107" s="67"/>
      <c r="E107" s="68"/>
      <c r="F107" s="68"/>
      <c r="G107" s="68"/>
      <c r="H107" s="92"/>
    </row>
    <row r="108" customFormat="false" ht="12.75" hidden="false" customHeight="false" outlineLevel="0" collapsed="false">
      <c r="D108" s="67"/>
      <c r="E108" s="68"/>
      <c r="F108" s="68"/>
      <c r="G108" s="68"/>
      <c r="H108" s="92"/>
    </row>
    <row r="109" customFormat="false" ht="12.75" hidden="false" customHeight="false" outlineLevel="0" collapsed="false">
      <c r="D109" s="67"/>
      <c r="E109" s="68"/>
      <c r="F109" s="68"/>
      <c r="G109" s="68"/>
      <c r="H109" s="92"/>
    </row>
    <row r="110" customFormat="false" ht="12.75" hidden="false" customHeight="false" outlineLevel="0" collapsed="false">
      <c r="D110" s="67"/>
      <c r="E110" s="68"/>
      <c r="F110" s="68"/>
      <c r="G110" s="68"/>
      <c r="H110" s="92"/>
    </row>
    <row r="111" customFormat="false" ht="12.75" hidden="false" customHeight="false" outlineLevel="0" collapsed="false">
      <c r="D111" s="67"/>
      <c r="E111" s="68"/>
      <c r="F111" s="68"/>
      <c r="G111" s="68"/>
      <c r="H111" s="92"/>
    </row>
    <row r="112" customFormat="false" ht="12.75" hidden="false" customHeight="false" outlineLevel="0" collapsed="false">
      <c r="D112" s="67"/>
      <c r="E112" s="68"/>
      <c r="F112" s="68"/>
      <c r="G112" s="68"/>
      <c r="H112" s="92"/>
    </row>
    <row r="113" customFormat="false" ht="12.75" hidden="false" customHeight="false" outlineLevel="0" collapsed="false">
      <c r="D113" s="67"/>
      <c r="E113" s="68"/>
      <c r="F113" s="68"/>
      <c r="G113" s="68"/>
      <c r="H113" s="92"/>
    </row>
    <row r="114" customFormat="false" ht="12.75" hidden="false" customHeight="false" outlineLevel="0" collapsed="false">
      <c r="D114" s="67"/>
      <c r="E114" s="68"/>
      <c r="F114" s="68"/>
      <c r="G114" s="68"/>
      <c r="H114" s="92"/>
    </row>
    <row r="115" customFormat="false" ht="12.75" hidden="false" customHeight="false" outlineLevel="0" collapsed="false">
      <c r="D115" s="67"/>
      <c r="E115" s="68"/>
      <c r="F115" s="68"/>
      <c r="G115" s="68"/>
      <c r="H115" s="92"/>
    </row>
    <row r="116" customFormat="false" ht="12.75" hidden="false" customHeight="false" outlineLevel="0" collapsed="false">
      <c r="D116" s="67"/>
      <c r="E116" s="68"/>
      <c r="F116" s="68"/>
      <c r="G116" s="68"/>
      <c r="H116" s="92"/>
    </row>
    <row r="117" customFormat="false" ht="12.75" hidden="false" customHeight="false" outlineLevel="0" collapsed="false">
      <c r="D117" s="67"/>
      <c r="E117" s="68"/>
      <c r="F117" s="68"/>
      <c r="G117" s="68"/>
      <c r="H117" s="92"/>
    </row>
    <row r="118" customFormat="false" ht="12.75" hidden="false" customHeight="false" outlineLevel="0" collapsed="false">
      <c r="D118" s="67"/>
      <c r="E118" s="68"/>
      <c r="F118" s="68"/>
      <c r="G118" s="68"/>
      <c r="H118" s="92"/>
    </row>
    <row r="119" customFormat="false" ht="12.75" hidden="false" customHeight="false" outlineLevel="0" collapsed="false">
      <c r="D119" s="67"/>
      <c r="E119" s="68"/>
      <c r="F119" s="68"/>
      <c r="G119" s="68"/>
      <c r="H119" s="92"/>
    </row>
    <row r="120" customFormat="false" ht="12.75" hidden="false" customHeight="false" outlineLevel="0" collapsed="false">
      <c r="D120" s="67"/>
      <c r="E120" s="68"/>
      <c r="F120" s="68"/>
      <c r="G120" s="68"/>
      <c r="H120" s="92"/>
    </row>
    <row r="121" customFormat="false" ht="12.75" hidden="false" customHeight="false" outlineLevel="0" collapsed="false">
      <c r="D121" s="67"/>
      <c r="E121" s="68"/>
      <c r="F121" s="68"/>
      <c r="G121" s="68"/>
      <c r="H121" s="92"/>
    </row>
    <row r="122" customFormat="false" ht="12.75" hidden="false" customHeight="false" outlineLevel="0" collapsed="false">
      <c r="D122" s="67"/>
      <c r="E122" s="68"/>
      <c r="F122" s="68"/>
      <c r="G122" s="68"/>
      <c r="H122" s="92"/>
    </row>
    <row r="123" customFormat="false" ht="12.75" hidden="false" customHeight="false" outlineLevel="0" collapsed="false">
      <c r="D123" s="67"/>
      <c r="E123" s="68"/>
      <c r="F123" s="68"/>
      <c r="G123" s="68"/>
      <c r="H123" s="92"/>
    </row>
    <row r="124" customFormat="false" ht="12.75" hidden="false" customHeight="false" outlineLevel="0" collapsed="false">
      <c r="D124" s="67"/>
      <c r="E124" s="68"/>
      <c r="F124" s="68"/>
      <c r="G124" s="68"/>
      <c r="H124" s="92"/>
    </row>
    <row r="125" customFormat="false" ht="12.75" hidden="false" customHeight="false" outlineLevel="0" collapsed="false">
      <c r="D125" s="67"/>
      <c r="E125" s="68"/>
      <c r="F125" s="68"/>
      <c r="G125" s="68"/>
      <c r="H125" s="92"/>
    </row>
    <row r="126" customFormat="false" ht="12.75" hidden="false" customHeight="false" outlineLevel="0" collapsed="false">
      <c r="D126" s="67"/>
      <c r="E126" s="68"/>
      <c r="F126" s="68"/>
      <c r="G126" s="68"/>
      <c r="H126" s="92"/>
    </row>
    <row r="127" customFormat="false" ht="12.75" hidden="false" customHeight="false" outlineLevel="0" collapsed="false">
      <c r="D127" s="67"/>
      <c r="E127" s="68"/>
      <c r="F127" s="68"/>
      <c r="G127" s="68"/>
      <c r="H127" s="92"/>
    </row>
    <row r="128" customFormat="false" ht="12.75" hidden="false" customHeight="false" outlineLevel="0" collapsed="false">
      <c r="D128" s="67"/>
      <c r="E128" s="68"/>
      <c r="F128" s="68"/>
      <c r="G128" s="68"/>
      <c r="H128" s="92"/>
    </row>
    <row r="129" customFormat="false" ht="12.75" hidden="false" customHeight="false" outlineLevel="0" collapsed="false">
      <c r="D129" s="67"/>
      <c r="E129" s="68"/>
      <c r="F129" s="68"/>
      <c r="G129" s="68"/>
      <c r="H129" s="92"/>
    </row>
    <row r="130" customFormat="false" ht="12.75" hidden="false" customHeight="false" outlineLevel="0" collapsed="false">
      <c r="D130" s="67"/>
      <c r="E130" s="68"/>
      <c r="F130" s="68"/>
      <c r="G130" s="68"/>
      <c r="H130" s="92"/>
    </row>
    <row r="131" customFormat="false" ht="12.75" hidden="false" customHeight="false" outlineLevel="0" collapsed="false">
      <c r="D131" s="67"/>
      <c r="E131" s="68"/>
      <c r="F131" s="68"/>
      <c r="G131" s="68"/>
      <c r="H131" s="92"/>
    </row>
    <row r="132" customFormat="false" ht="12.75" hidden="false" customHeight="false" outlineLevel="0" collapsed="false">
      <c r="D132" s="67"/>
      <c r="E132" s="68"/>
      <c r="F132" s="68"/>
      <c r="G132" s="68"/>
      <c r="H132" s="92"/>
    </row>
    <row r="133" customFormat="false" ht="12.75" hidden="false" customHeight="false" outlineLevel="0" collapsed="false">
      <c r="D133" s="67"/>
      <c r="E133" s="68"/>
      <c r="F133" s="68"/>
      <c r="G133" s="68"/>
      <c r="H133" s="92"/>
    </row>
    <row r="134" customFormat="false" ht="12.75" hidden="false" customHeight="false" outlineLevel="0" collapsed="false">
      <c r="D134" s="67"/>
      <c r="E134" s="68"/>
      <c r="F134" s="68"/>
      <c r="G134" s="68"/>
      <c r="H134" s="92"/>
    </row>
    <row r="135" customFormat="false" ht="12.75" hidden="false" customHeight="false" outlineLevel="0" collapsed="false">
      <c r="D135" s="67"/>
      <c r="E135" s="68"/>
      <c r="F135" s="68"/>
      <c r="G135" s="68"/>
      <c r="H135" s="92"/>
    </row>
    <row r="136" customFormat="false" ht="12.75" hidden="false" customHeight="false" outlineLevel="0" collapsed="false">
      <c r="D136" s="67"/>
      <c r="E136" s="68"/>
      <c r="F136" s="68"/>
      <c r="G136" s="68"/>
      <c r="H136" s="92"/>
    </row>
    <row r="137" customFormat="false" ht="12.75" hidden="false" customHeight="false" outlineLevel="0" collapsed="false">
      <c r="D137" s="67"/>
      <c r="E137" s="68"/>
      <c r="F137" s="68"/>
      <c r="G137" s="68"/>
      <c r="H137" s="92"/>
    </row>
    <row r="138" customFormat="false" ht="12.75" hidden="false" customHeight="false" outlineLevel="0" collapsed="false">
      <c r="D138" s="67"/>
      <c r="E138" s="68"/>
      <c r="F138" s="68"/>
      <c r="G138" s="68"/>
      <c r="H138" s="92"/>
    </row>
    <row r="139" customFormat="false" ht="12.75" hidden="false" customHeight="false" outlineLevel="0" collapsed="false">
      <c r="D139" s="67"/>
      <c r="E139" s="68"/>
      <c r="F139" s="68"/>
      <c r="G139" s="68"/>
      <c r="H139" s="92"/>
    </row>
    <row r="140" customFormat="false" ht="12.75" hidden="false" customHeight="false" outlineLevel="0" collapsed="false">
      <c r="D140" s="67"/>
      <c r="E140" s="68"/>
      <c r="F140" s="68"/>
      <c r="G140" s="68"/>
      <c r="H140" s="92"/>
    </row>
    <row r="141" customFormat="false" ht="12.75" hidden="false" customHeight="false" outlineLevel="0" collapsed="false">
      <c r="D141" s="67"/>
      <c r="E141" s="68"/>
      <c r="F141" s="68"/>
      <c r="G141" s="68"/>
      <c r="H141" s="92"/>
    </row>
    <row r="142" customFormat="false" ht="12.75" hidden="false" customHeight="false" outlineLevel="0" collapsed="false">
      <c r="D142" s="67"/>
      <c r="E142" s="68"/>
      <c r="F142" s="68"/>
      <c r="G142" s="68"/>
      <c r="H142" s="92"/>
    </row>
    <row r="143" customFormat="false" ht="12.75" hidden="false" customHeight="false" outlineLevel="0" collapsed="false">
      <c r="D143" s="67"/>
      <c r="E143" s="68"/>
      <c r="F143" s="68"/>
      <c r="G143" s="68"/>
      <c r="H143" s="92"/>
    </row>
    <row r="144" customFormat="false" ht="12.75" hidden="false" customHeight="false" outlineLevel="0" collapsed="false">
      <c r="D144" s="67"/>
      <c r="E144" s="68"/>
      <c r="F144" s="68"/>
      <c r="G144" s="68"/>
      <c r="H144" s="92"/>
    </row>
    <row r="145" customFormat="false" ht="12.75" hidden="false" customHeight="false" outlineLevel="0" collapsed="false">
      <c r="D145" s="67"/>
      <c r="E145" s="68"/>
      <c r="F145" s="68"/>
      <c r="G145" s="68"/>
      <c r="H145" s="92"/>
    </row>
    <row r="146" customFormat="false" ht="12.75" hidden="false" customHeight="false" outlineLevel="0" collapsed="false">
      <c r="D146" s="67"/>
      <c r="E146" s="68"/>
      <c r="F146" s="68"/>
      <c r="G146" s="68"/>
      <c r="H146" s="92"/>
    </row>
    <row r="147" customFormat="false" ht="12.75" hidden="false" customHeight="false" outlineLevel="0" collapsed="false">
      <c r="D147" s="67"/>
      <c r="E147" s="68"/>
      <c r="F147" s="68"/>
      <c r="G147" s="68"/>
      <c r="H147" s="92"/>
    </row>
    <row r="148" customFormat="false" ht="12.75" hidden="false" customHeight="false" outlineLevel="0" collapsed="false">
      <c r="D148" s="67"/>
      <c r="E148" s="68"/>
      <c r="F148" s="68"/>
      <c r="G148" s="68"/>
      <c r="H148" s="92"/>
    </row>
    <row r="149" customFormat="false" ht="12.75" hidden="false" customHeight="false" outlineLevel="0" collapsed="false">
      <c r="D149" s="67"/>
      <c r="E149" s="68"/>
      <c r="F149" s="68"/>
      <c r="G149" s="68"/>
      <c r="H149" s="92"/>
    </row>
    <row r="150" customFormat="false" ht="12.75" hidden="false" customHeight="false" outlineLevel="0" collapsed="false">
      <c r="D150" s="67"/>
      <c r="E150" s="68"/>
      <c r="F150" s="68"/>
      <c r="G150" s="68"/>
      <c r="H150" s="92"/>
    </row>
    <row r="151" customFormat="false" ht="12.75" hidden="false" customHeight="false" outlineLevel="0" collapsed="false">
      <c r="D151" s="67"/>
      <c r="E151" s="68"/>
      <c r="F151" s="68"/>
      <c r="G151" s="68"/>
      <c r="H151" s="92"/>
    </row>
    <row r="152" customFormat="false" ht="12.75" hidden="false" customHeight="false" outlineLevel="0" collapsed="false">
      <c r="D152" s="67"/>
      <c r="E152" s="68"/>
      <c r="F152" s="68"/>
      <c r="G152" s="68"/>
      <c r="H152" s="92"/>
    </row>
    <row r="153" customFormat="false" ht="12.75" hidden="false" customHeight="false" outlineLevel="0" collapsed="false">
      <c r="D153" s="67"/>
      <c r="E153" s="68"/>
      <c r="F153" s="68"/>
      <c r="G153" s="68"/>
      <c r="H153" s="92"/>
    </row>
    <row r="154" customFormat="false" ht="12.75" hidden="false" customHeight="false" outlineLevel="0" collapsed="false">
      <c r="D154" s="67"/>
      <c r="E154" s="68"/>
      <c r="F154" s="68"/>
      <c r="G154" s="68"/>
      <c r="H154" s="92"/>
    </row>
    <row r="155" customFormat="false" ht="12.75" hidden="false" customHeight="false" outlineLevel="0" collapsed="false">
      <c r="D155" s="67"/>
      <c r="E155" s="68"/>
      <c r="F155" s="68"/>
      <c r="G155" s="68"/>
      <c r="H155" s="92"/>
    </row>
    <row r="156" customFormat="false" ht="12.75" hidden="false" customHeight="false" outlineLevel="0" collapsed="false">
      <c r="D156" s="67"/>
      <c r="E156" s="68"/>
      <c r="F156" s="68"/>
      <c r="G156" s="68"/>
      <c r="H156" s="92"/>
    </row>
    <row r="157" customFormat="false" ht="12.75" hidden="false" customHeight="false" outlineLevel="0" collapsed="false">
      <c r="D157" s="67"/>
      <c r="E157" s="68"/>
      <c r="F157" s="68"/>
      <c r="G157" s="68"/>
      <c r="H157" s="92"/>
    </row>
    <row r="158" customFormat="false" ht="12.75" hidden="false" customHeight="false" outlineLevel="0" collapsed="false">
      <c r="D158" s="67"/>
      <c r="E158" s="68"/>
      <c r="F158" s="68"/>
      <c r="G158" s="68"/>
      <c r="H158" s="92"/>
    </row>
    <row r="159" customFormat="false" ht="12.75" hidden="false" customHeight="false" outlineLevel="0" collapsed="false">
      <c r="D159" s="67"/>
      <c r="E159" s="68"/>
      <c r="F159" s="68"/>
      <c r="G159" s="68"/>
      <c r="H159" s="92"/>
    </row>
    <row r="160" customFormat="false" ht="12.75" hidden="false" customHeight="false" outlineLevel="0" collapsed="false">
      <c r="D160" s="67"/>
      <c r="E160" s="68"/>
      <c r="F160" s="68"/>
      <c r="G160" s="68"/>
      <c r="H160" s="92"/>
    </row>
    <row r="161" customFormat="false" ht="12.75" hidden="false" customHeight="false" outlineLevel="0" collapsed="false">
      <c r="D161" s="67"/>
      <c r="E161" s="68"/>
      <c r="F161" s="68"/>
      <c r="G161" s="68"/>
      <c r="H161" s="92"/>
    </row>
    <row r="162" customFormat="false" ht="12.75" hidden="false" customHeight="false" outlineLevel="0" collapsed="false">
      <c r="D162" s="67"/>
      <c r="E162" s="68"/>
      <c r="F162" s="68"/>
      <c r="G162" s="68"/>
      <c r="H162" s="92"/>
    </row>
    <row r="163" customFormat="false" ht="12.75" hidden="false" customHeight="false" outlineLevel="0" collapsed="false">
      <c r="D163" s="67"/>
      <c r="E163" s="68"/>
      <c r="F163" s="68"/>
      <c r="G163" s="68"/>
      <c r="H163" s="92"/>
    </row>
    <row r="164" customFormat="false" ht="12.75" hidden="false" customHeight="false" outlineLevel="0" collapsed="false">
      <c r="D164" s="67"/>
      <c r="E164" s="68"/>
      <c r="F164" s="68"/>
      <c r="G164" s="68"/>
      <c r="H164" s="92"/>
    </row>
    <row r="165" customFormat="false" ht="12.75" hidden="false" customHeight="false" outlineLevel="0" collapsed="false">
      <c r="D165" s="67"/>
      <c r="E165" s="68"/>
      <c r="F165" s="68"/>
      <c r="G165" s="68"/>
      <c r="H165" s="92"/>
    </row>
    <row r="166" customFormat="false" ht="12.75" hidden="false" customHeight="false" outlineLevel="0" collapsed="false">
      <c r="D166" s="67"/>
      <c r="E166" s="68"/>
      <c r="F166" s="68"/>
      <c r="G166" s="68"/>
      <c r="H166" s="92"/>
    </row>
    <row r="167" customFormat="false" ht="12.75" hidden="false" customHeight="false" outlineLevel="0" collapsed="false">
      <c r="D167" s="67"/>
      <c r="E167" s="68"/>
      <c r="F167" s="68"/>
      <c r="G167" s="68"/>
      <c r="H167" s="92"/>
    </row>
    <row r="168" customFormat="false" ht="12.75" hidden="false" customHeight="false" outlineLevel="0" collapsed="false">
      <c r="D168" s="67"/>
      <c r="E168" s="68"/>
      <c r="F168" s="68"/>
      <c r="G168" s="68"/>
      <c r="H168" s="92"/>
    </row>
    <row r="169" customFormat="false" ht="12.75" hidden="false" customHeight="false" outlineLevel="0" collapsed="false">
      <c r="D169" s="67"/>
      <c r="E169" s="68"/>
      <c r="F169" s="68"/>
      <c r="G169" s="68"/>
      <c r="H169" s="92"/>
    </row>
    <row r="170" customFormat="false" ht="12.75" hidden="false" customHeight="false" outlineLevel="0" collapsed="false">
      <c r="D170" s="67"/>
      <c r="E170" s="68"/>
      <c r="F170" s="68"/>
      <c r="G170" s="68"/>
      <c r="H170" s="92"/>
    </row>
    <row r="171" customFormat="false" ht="12.75" hidden="false" customHeight="false" outlineLevel="0" collapsed="false">
      <c r="D171" s="67"/>
      <c r="E171" s="68"/>
      <c r="F171" s="68"/>
      <c r="G171" s="68"/>
      <c r="H171" s="92"/>
    </row>
    <row r="172" customFormat="false" ht="12.75" hidden="false" customHeight="false" outlineLevel="0" collapsed="false">
      <c r="D172" s="67"/>
      <c r="E172" s="68"/>
      <c r="F172" s="68"/>
      <c r="G172" s="68"/>
      <c r="H172" s="92"/>
    </row>
    <row r="173" customFormat="false" ht="12.75" hidden="false" customHeight="false" outlineLevel="0" collapsed="false">
      <c r="D173" s="67"/>
      <c r="E173" s="68"/>
      <c r="F173" s="68"/>
      <c r="G173" s="68"/>
      <c r="H173" s="92"/>
    </row>
    <row r="174" customFormat="false" ht="12.75" hidden="false" customHeight="false" outlineLevel="0" collapsed="false">
      <c r="D174" s="67"/>
      <c r="E174" s="68"/>
      <c r="F174" s="68"/>
      <c r="G174" s="68"/>
      <c r="H174" s="92"/>
    </row>
    <row r="175" customFormat="false" ht="12.75" hidden="false" customHeight="false" outlineLevel="0" collapsed="false">
      <c r="D175" s="67"/>
      <c r="E175" s="68"/>
      <c r="F175" s="68"/>
      <c r="G175" s="68"/>
      <c r="H175" s="92"/>
    </row>
    <row r="176" customFormat="false" ht="12.75" hidden="false" customHeight="false" outlineLevel="0" collapsed="false">
      <c r="D176" s="67"/>
      <c r="E176" s="68"/>
      <c r="F176" s="68"/>
      <c r="G176" s="68"/>
      <c r="H176" s="92"/>
    </row>
    <row r="177" customFormat="false" ht="12.75" hidden="false" customHeight="false" outlineLevel="0" collapsed="false">
      <c r="D177" s="67"/>
      <c r="E177" s="68"/>
      <c r="F177" s="68"/>
      <c r="G177" s="68"/>
      <c r="H177" s="92"/>
    </row>
    <row r="178" customFormat="false" ht="12.75" hidden="false" customHeight="false" outlineLevel="0" collapsed="false">
      <c r="D178" s="67"/>
      <c r="E178" s="68"/>
      <c r="F178" s="68"/>
      <c r="G178" s="68"/>
      <c r="H178" s="92"/>
    </row>
    <row r="179" customFormat="false" ht="12.75" hidden="false" customHeight="false" outlineLevel="0" collapsed="false">
      <c r="D179" s="67"/>
      <c r="E179" s="68"/>
      <c r="F179" s="68"/>
      <c r="G179" s="68"/>
      <c r="H179" s="92"/>
    </row>
    <row r="180" customFormat="false" ht="12.75" hidden="false" customHeight="false" outlineLevel="0" collapsed="false">
      <c r="D180" s="67"/>
      <c r="E180" s="68"/>
      <c r="F180" s="68"/>
      <c r="G180" s="68"/>
      <c r="H180" s="92"/>
    </row>
    <row r="181" customFormat="false" ht="12.75" hidden="false" customHeight="false" outlineLevel="0" collapsed="false">
      <c r="D181" s="67"/>
      <c r="E181" s="68"/>
      <c r="F181" s="68"/>
      <c r="G181" s="68"/>
      <c r="H181" s="92"/>
    </row>
    <row r="182" customFormat="false" ht="12.75" hidden="false" customHeight="false" outlineLevel="0" collapsed="false">
      <c r="D182" s="67"/>
      <c r="E182" s="68"/>
      <c r="F182" s="68"/>
      <c r="G182" s="68"/>
      <c r="H182" s="92"/>
    </row>
    <row r="183" customFormat="false" ht="12.75" hidden="false" customHeight="false" outlineLevel="0" collapsed="false">
      <c r="D183" s="67"/>
      <c r="E183" s="68"/>
      <c r="F183" s="68"/>
      <c r="G183" s="68"/>
      <c r="H183" s="92"/>
    </row>
    <row r="184" customFormat="false" ht="12.75" hidden="false" customHeight="false" outlineLevel="0" collapsed="false">
      <c r="D184" s="67"/>
      <c r="E184" s="68"/>
      <c r="F184" s="68"/>
      <c r="G184" s="68"/>
      <c r="H184" s="92"/>
    </row>
    <row r="185" customFormat="false" ht="12.75" hidden="false" customHeight="false" outlineLevel="0" collapsed="false">
      <c r="D185" s="67"/>
      <c r="E185" s="68"/>
      <c r="F185" s="68"/>
      <c r="G185" s="68"/>
      <c r="H185" s="92"/>
    </row>
    <row r="186" customFormat="false" ht="12.75" hidden="false" customHeight="false" outlineLevel="0" collapsed="false">
      <c r="D186" s="67"/>
      <c r="E186" s="68"/>
      <c r="F186" s="68"/>
      <c r="G186" s="68"/>
      <c r="H186" s="92"/>
    </row>
    <row r="187" customFormat="false" ht="12.75" hidden="false" customHeight="false" outlineLevel="0" collapsed="false">
      <c r="D187" s="67"/>
      <c r="E187" s="68"/>
      <c r="F187" s="68"/>
      <c r="G187" s="68"/>
      <c r="H187" s="92"/>
    </row>
    <row r="188" customFormat="false" ht="12.75" hidden="false" customHeight="false" outlineLevel="0" collapsed="false">
      <c r="D188" s="67"/>
      <c r="E188" s="68"/>
      <c r="F188" s="68"/>
      <c r="G188" s="68"/>
      <c r="H188" s="92"/>
    </row>
    <row r="189" customFormat="false" ht="12.75" hidden="false" customHeight="false" outlineLevel="0" collapsed="false">
      <c r="D189" s="67"/>
      <c r="E189" s="68"/>
      <c r="F189" s="68"/>
      <c r="G189" s="68"/>
      <c r="H189" s="92"/>
    </row>
    <row r="190" customFormat="false" ht="12.75" hidden="false" customHeight="false" outlineLevel="0" collapsed="false">
      <c r="D190" s="67"/>
      <c r="E190" s="68"/>
      <c r="F190" s="68"/>
      <c r="G190" s="68"/>
      <c r="H190" s="92"/>
    </row>
    <row r="191" customFormat="false" ht="12.75" hidden="false" customHeight="false" outlineLevel="0" collapsed="false">
      <c r="D191" s="67"/>
      <c r="E191" s="68"/>
      <c r="F191" s="68"/>
      <c r="G191" s="68"/>
      <c r="H191" s="92"/>
    </row>
    <row r="192" customFormat="false" ht="12.75" hidden="false" customHeight="false" outlineLevel="0" collapsed="false">
      <c r="D192" s="67"/>
      <c r="E192" s="68"/>
      <c r="F192" s="68"/>
      <c r="G192" s="68"/>
      <c r="H192" s="92"/>
    </row>
    <row r="193" customFormat="false" ht="12.75" hidden="false" customHeight="false" outlineLevel="0" collapsed="false">
      <c r="D193" s="67"/>
      <c r="E193" s="68"/>
      <c r="F193" s="68"/>
      <c r="G193" s="68"/>
      <c r="H193" s="92"/>
    </row>
    <row r="194" customFormat="false" ht="12.75" hidden="false" customHeight="false" outlineLevel="0" collapsed="false">
      <c r="D194" s="67"/>
      <c r="E194" s="68"/>
      <c r="F194" s="68"/>
      <c r="G194" s="68"/>
      <c r="H194" s="92"/>
    </row>
    <row r="195" customFormat="false" ht="12.75" hidden="false" customHeight="false" outlineLevel="0" collapsed="false">
      <c r="D195" s="67"/>
      <c r="E195" s="68"/>
      <c r="F195" s="68"/>
      <c r="G195" s="68"/>
      <c r="H195" s="92"/>
    </row>
    <row r="196" customFormat="false" ht="12.75" hidden="false" customHeight="false" outlineLevel="0" collapsed="false">
      <c r="D196" s="67"/>
      <c r="E196" s="68"/>
      <c r="F196" s="68"/>
      <c r="G196" s="68"/>
      <c r="H196" s="92"/>
    </row>
    <row r="197" customFormat="false" ht="12.75" hidden="false" customHeight="false" outlineLevel="0" collapsed="false">
      <c r="D197" s="67"/>
      <c r="E197" s="68"/>
      <c r="F197" s="68"/>
      <c r="G197" s="68"/>
      <c r="H197" s="92"/>
    </row>
    <row r="198" customFormat="false" ht="12.75" hidden="false" customHeight="false" outlineLevel="0" collapsed="false">
      <c r="D198" s="67"/>
      <c r="E198" s="68"/>
      <c r="F198" s="68"/>
      <c r="G198" s="68"/>
      <c r="H198" s="92"/>
    </row>
    <row r="199" customFormat="false" ht="12.75" hidden="false" customHeight="false" outlineLevel="0" collapsed="false">
      <c r="D199" s="67"/>
      <c r="E199" s="68"/>
      <c r="F199" s="68"/>
      <c r="G199" s="68"/>
      <c r="H199" s="92"/>
    </row>
    <row r="200" customFormat="false" ht="12.75" hidden="false" customHeight="false" outlineLevel="0" collapsed="false">
      <c r="D200" s="67"/>
      <c r="E200" s="68"/>
      <c r="F200" s="68"/>
      <c r="G200" s="68"/>
      <c r="H200" s="92"/>
    </row>
    <row r="201" customFormat="false" ht="12.75" hidden="false" customHeight="false" outlineLevel="0" collapsed="false">
      <c r="D201" s="67"/>
      <c r="E201" s="68"/>
      <c r="F201" s="68"/>
      <c r="G201" s="68"/>
      <c r="H201" s="92"/>
    </row>
    <row r="202" customFormat="false" ht="12.75" hidden="false" customHeight="false" outlineLevel="0" collapsed="false">
      <c r="D202" s="67"/>
      <c r="E202" s="68"/>
      <c r="F202" s="68"/>
      <c r="G202" s="68"/>
      <c r="H202" s="92"/>
    </row>
    <row r="203" customFormat="false" ht="12.75" hidden="false" customHeight="false" outlineLevel="0" collapsed="false">
      <c r="D203" s="67"/>
      <c r="E203" s="68"/>
      <c r="F203" s="68"/>
      <c r="G203" s="68"/>
      <c r="H203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8" width="15.13"/>
    <col collapsed="false" customWidth="true" hidden="false" outlineLevel="0" max="6" min="6" style="68" width="6.56"/>
    <col collapsed="false" customWidth="true" hidden="false" outlineLevel="0" max="7" min="7" style="68" width="13.7"/>
    <col collapsed="false" customWidth="true" hidden="false" outlineLevel="0" max="8" min="8" style="69" width="11.42"/>
    <col collapsed="false" customWidth="true" hidden="false" outlineLevel="0" max="11" min="11" style="0" width="21.56"/>
    <col collapsed="false" customWidth="true" hidden="false" outlineLevel="0" max="12" min="12" style="68" width="15.41"/>
    <col collapsed="false" customWidth="true" hidden="false" outlineLevel="0" max="13" min="13" style="0" width="8.99"/>
    <col collapsed="false" customWidth="true" hidden="false" outlineLevel="0" max="14" min="14" style="68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516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 t="s">
        <v>68</v>
      </c>
      <c r="E6" s="71" t="s">
        <v>69</v>
      </c>
      <c r="F6" s="71" t="n">
        <v>651</v>
      </c>
      <c r="G6" s="73" t="n">
        <v>42623</v>
      </c>
      <c r="H6" s="72" t="s">
        <v>70</v>
      </c>
      <c r="I6" s="72"/>
      <c r="K6" s="67" t="s">
        <v>68</v>
      </c>
      <c r="L6" s="68" t="s">
        <v>69</v>
      </c>
      <c r="M6" s="68" t="n">
        <v>336</v>
      </c>
      <c r="N6" s="69" t="n">
        <v>42623</v>
      </c>
      <c r="O6" s="0" t="s">
        <v>70</v>
      </c>
    </row>
    <row r="7" customFormat="false" ht="12.75" hidden="false" customHeight="false" outlineLevel="0" collapsed="false">
      <c r="C7" s="70" t="n">
        <v>2</v>
      </c>
      <c r="D7" s="72" t="s">
        <v>76</v>
      </c>
      <c r="E7" s="71" t="s">
        <v>69</v>
      </c>
      <c r="F7" s="71" t="n">
        <v>608</v>
      </c>
      <c r="G7" s="73" t="n">
        <v>42151</v>
      </c>
      <c r="H7" s="72" t="s">
        <v>77</v>
      </c>
      <c r="I7" s="72"/>
      <c r="K7" s="18" t="s">
        <v>76</v>
      </c>
      <c r="L7" s="77" t="s">
        <v>69</v>
      </c>
      <c r="M7" s="77" t="n">
        <v>307</v>
      </c>
      <c r="N7" s="78" t="n">
        <v>42155</v>
      </c>
      <c r="O7" s="79" t="s">
        <v>517</v>
      </c>
    </row>
    <row r="8" customFormat="false" ht="12.75" hidden="false" customHeight="false" outlineLevel="0" collapsed="false">
      <c r="C8" s="70" t="n">
        <v>3</v>
      </c>
      <c r="D8" s="72" t="s">
        <v>87</v>
      </c>
      <c r="E8" s="71" t="s">
        <v>69</v>
      </c>
      <c r="F8" s="71" t="n">
        <v>579</v>
      </c>
      <c r="G8" s="73" t="n">
        <v>36653</v>
      </c>
      <c r="H8" s="95" t="s">
        <v>496</v>
      </c>
      <c r="I8" s="72"/>
      <c r="K8" s="80" t="s">
        <v>105</v>
      </c>
      <c r="L8" s="77" t="s">
        <v>69</v>
      </c>
      <c r="M8" s="77" t="n">
        <v>293</v>
      </c>
      <c r="N8" s="78" t="n">
        <v>38899</v>
      </c>
      <c r="O8" s="18" t="s">
        <v>100</v>
      </c>
    </row>
    <row r="9" customFormat="false" ht="12.75" hidden="false" customHeight="false" outlineLevel="0" collapsed="false">
      <c r="C9" s="70" t="n">
        <v>4</v>
      </c>
      <c r="D9" s="76" t="s">
        <v>103</v>
      </c>
      <c r="E9" s="71" t="s">
        <v>69</v>
      </c>
      <c r="F9" s="71" t="n">
        <v>568</v>
      </c>
      <c r="G9" s="73" t="n">
        <v>39270</v>
      </c>
      <c r="H9" s="72" t="s">
        <v>104</v>
      </c>
      <c r="I9" s="72"/>
      <c r="K9" s="80" t="s">
        <v>103</v>
      </c>
      <c r="L9" s="77" t="s">
        <v>69</v>
      </c>
      <c r="M9" s="77" t="n">
        <v>291</v>
      </c>
      <c r="N9" s="78" t="n">
        <v>39593</v>
      </c>
      <c r="O9" s="18" t="s">
        <v>108</v>
      </c>
    </row>
    <row r="10" customFormat="false" ht="12.75" hidden="false" customHeight="false" outlineLevel="0" collapsed="false">
      <c r="C10" s="70" t="n">
        <v>5</v>
      </c>
      <c r="D10" s="76" t="s">
        <v>112</v>
      </c>
      <c r="E10" s="71" t="s">
        <v>113</v>
      </c>
      <c r="F10" s="71" t="n">
        <v>555</v>
      </c>
      <c r="G10" s="73" t="n">
        <v>38477</v>
      </c>
      <c r="H10" s="72" t="s">
        <v>114</v>
      </c>
      <c r="I10" s="72"/>
      <c r="K10" s="18" t="s">
        <v>87</v>
      </c>
      <c r="L10" s="77" t="s">
        <v>69</v>
      </c>
      <c r="M10" s="77" t="n">
        <v>290</v>
      </c>
      <c r="N10" s="78" t="n">
        <v>36653</v>
      </c>
      <c r="O10" s="96" t="s">
        <v>496</v>
      </c>
    </row>
    <row r="11" customFormat="false" ht="12.75" hidden="false" customHeight="false" outlineLevel="0" collapsed="false">
      <c r="C11" s="70" t="n">
        <v>6</v>
      </c>
      <c r="D11" s="76" t="s">
        <v>105</v>
      </c>
      <c r="E11" s="71" t="s">
        <v>69</v>
      </c>
      <c r="F11" s="71" t="n">
        <v>548</v>
      </c>
      <c r="G11" s="73" t="n">
        <v>38899</v>
      </c>
      <c r="H11" s="72" t="s">
        <v>100</v>
      </c>
      <c r="I11" s="72"/>
      <c r="K11" s="80" t="s">
        <v>112</v>
      </c>
      <c r="L11" s="77" t="s">
        <v>113</v>
      </c>
      <c r="M11" s="77" t="n">
        <v>280</v>
      </c>
      <c r="N11" s="78" t="n">
        <v>38515</v>
      </c>
      <c r="O11" s="18" t="s">
        <v>518</v>
      </c>
    </row>
    <row r="12" customFormat="false" ht="12.75" hidden="false" customHeight="false" outlineLevel="0" collapsed="false">
      <c r="C12" s="70" t="n">
        <v>7</v>
      </c>
      <c r="D12" s="72" t="s">
        <v>125</v>
      </c>
      <c r="E12" s="71" t="s">
        <v>126</v>
      </c>
      <c r="F12" s="71" t="n">
        <v>533</v>
      </c>
      <c r="G12" s="73" t="n">
        <v>37377</v>
      </c>
      <c r="H12" s="72" t="s">
        <v>94</v>
      </c>
      <c r="I12" s="72"/>
      <c r="K12" s="67" t="s">
        <v>127</v>
      </c>
      <c r="L12" s="68" t="s">
        <v>94</v>
      </c>
      <c r="M12" s="68" t="n">
        <v>274</v>
      </c>
      <c r="N12" s="69" t="n">
        <v>42904</v>
      </c>
      <c r="O12" s="67" t="s">
        <v>69</v>
      </c>
    </row>
    <row r="13" customFormat="false" ht="12.75" hidden="false" customHeight="false" outlineLevel="0" collapsed="false">
      <c r="C13" s="70" t="n">
        <v>8</v>
      </c>
      <c r="D13" s="76" t="s">
        <v>140</v>
      </c>
      <c r="E13" s="71" t="s">
        <v>69</v>
      </c>
      <c r="F13" s="71" t="n">
        <v>526</v>
      </c>
      <c r="G13" s="73" t="n">
        <v>38138</v>
      </c>
      <c r="H13" s="72" t="s">
        <v>122</v>
      </c>
      <c r="I13" s="72"/>
      <c r="K13" s="18" t="s">
        <v>125</v>
      </c>
      <c r="L13" s="77" t="s">
        <v>126</v>
      </c>
      <c r="M13" s="77" t="n">
        <v>272</v>
      </c>
      <c r="N13" s="78" t="n">
        <v>37377</v>
      </c>
      <c r="O13" s="18" t="s">
        <v>94</v>
      </c>
    </row>
    <row r="14" customFormat="false" ht="12.75" hidden="false" customHeight="false" outlineLevel="0" collapsed="false">
      <c r="C14" s="70" t="n">
        <v>9</v>
      </c>
      <c r="D14" s="76" t="s">
        <v>150</v>
      </c>
      <c r="E14" s="71" t="s">
        <v>94</v>
      </c>
      <c r="F14" s="71" t="n">
        <v>517</v>
      </c>
      <c r="G14" s="73" t="n">
        <v>38899</v>
      </c>
      <c r="H14" s="72" t="s">
        <v>151</v>
      </c>
      <c r="I14" s="72"/>
      <c r="K14" s="80" t="s">
        <v>140</v>
      </c>
      <c r="L14" s="77" t="s">
        <v>69</v>
      </c>
      <c r="M14" s="77" t="n">
        <v>266</v>
      </c>
      <c r="N14" s="78" t="n">
        <v>38138</v>
      </c>
      <c r="O14" s="18" t="s">
        <v>122</v>
      </c>
    </row>
    <row r="15" customFormat="false" ht="12.75" hidden="false" customHeight="false" outlineLevel="0" collapsed="false">
      <c r="C15" s="70" t="n">
        <v>10</v>
      </c>
      <c r="D15" s="72" t="s">
        <v>159</v>
      </c>
      <c r="E15" s="71" t="s">
        <v>69</v>
      </c>
      <c r="F15" s="71" t="n">
        <v>508</v>
      </c>
      <c r="G15" s="73" t="n">
        <v>36702</v>
      </c>
      <c r="H15" s="72" t="s">
        <v>69</v>
      </c>
      <c r="I15" s="72"/>
      <c r="K15" s="80" t="s">
        <v>150</v>
      </c>
      <c r="L15" s="77" t="s">
        <v>94</v>
      </c>
      <c r="M15" s="77" t="n">
        <v>261</v>
      </c>
      <c r="N15" s="78" t="n">
        <v>38899</v>
      </c>
      <c r="O15" s="18" t="s">
        <v>151</v>
      </c>
    </row>
    <row r="16" customFormat="false" ht="12.75" hidden="false" customHeight="false" outlineLevel="0" collapsed="false">
      <c r="C16" s="70" t="n">
        <v>11</v>
      </c>
      <c r="D16" s="76" t="s">
        <v>127</v>
      </c>
      <c r="E16" s="71" t="s">
        <v>94</v>
      </c>
      <c r="F16" s="71" t="n">
        <v>506</v>
      </c>
      <c r="G16" s="73" t="n">
        <v>42883</v>
      </c>
      <c r="H16" s="76" t="s">
        <v>162</v>
      </c>
      <c r="I16" s="72"/>
      <c r="K16" s="18" t="s">
        <v>163</v>
      </c>
      <c r="L16" s="77" t="s">
        <v>94</v>
      </c>
      <c r="M16" s="77" t="n">
        <v>259</v>
      </c>
      <c r="N16" s="78" t="n">
        <v>37396</v>
      </c>
      <c r="O16" s="18" t="s">
        <v>69</v>
      </c>
    </row>
    <row r="17" customFormat="false" ht="12.75" hidden="false" customHeight="false" outlineLevel="0" collapsed="false">
      <c r="C17" s="70" t="n">
        <v>12</v>
      </c>
      <c r="D17" s="72" t="s">
        <v>163</v>
      </c>
      <c r="E17" s="71" t="s">
        <v>94</v>
      </c>
      <c r="F17" s="71" t="n">
        <v>492</v>
      </c>
      <c r="G17" s="73" t="n">
        <v>37396</v>
      </c>
      <c r="H17" s="72" t="s">
        <v>69</v>
      </c>
      <c r="I17" s="72"/>
      <c r="K17" s="18" t="s">
        <v>159</v>
      </c>
      <c r="L17" s="77" t="s">
        <v>69</v>
      </c>
      <c r="M17" s="77" t="n">
        <v>254</v>
      </c>
      <c r="N17" s="78" t="n">
        <v>36702</v>
      </c>
      <c r="O17" s="18" t="s">
        <v>69</v>
      </c>
    </row>
    <row r="18" customFormat="false" ht="12.75" hidden="false" customHeight="false" outlineLevel="0" collapsed="false">
      <c r="C18" s="70" t="n">
        <v>13</v>
      </c>
      <c r="D18" s="76" t="s">
        <v>173</v>
      </c>
      <c r="E18" s="71" t="s">
        <v>94</v>
      </c>
      <c r="F18" s="71" t="n">
        <v>462</v>
      </c>
      <c r="G18" s="73" t="n">
        <v>41749</v>
      </c>
      <c r="H18" s="72" t="s">
        <v>82</v>
      </c>
      <c r="I18" s="72"/>
      <c r="K18" s="80" t="s">
        <v>173</v>
      </c>
      <c r="L18" s="77" t="s">
        <v>94</v>
      </c>
      <c r="M18" s="77" t="n">
        <v>253</v>
      </c>
      <c r="N18" s="78" t="n">
        <v>41762</v>
      </c>
      <c r="O18" s="18" t="s">
        <v>94</v>
      </c>
    </row>
    <row r="19" customFormat="false" ht="12.75" hidden="false" customHeight="false" outlineLevel="0" collapsed="false">
      <c r="C19" s="70" t="n">
        <v>14</v>
      </c>
      <c r="D19" s="43" t="s">
        <v>342</v>
      </c>
      <c r="E19" s="44" t="s">
        <v>94</v>
      </c>
      <c r="F19" s="44" t="n">
        <v>459</v>
      </c>
      <c r="G19" s="45" t="n">
        <v>43632</v>
      </c>
      <c r="H19" s="43" t="s">
        <v>69</v>
      </c>
      <c r="K19" s="43" t="s">
        <v>342</v>
      </c>
      <c r="L19" s="44" t="s">
        <v>94</v>
      </c>
      <c r="M19" s="44" t="n">
        <v>234</v>
      </c>
      <c r="N19" s="45" t="n">
        <v>43632</v>
      </c>
      <c r="O19" s="43" t="s">
        <v>69</v>
      </c>
    </row>
    <row r="20" customFormat="false" ht="12.75" hidden="false" customHeight="false" outlineLevel="0" collapsed="false">
      <c r="C20" s="70" t="n">
        <v>15</v>
      </c>
      <c r="D20" s="76" t="s">
        <v>160</v>
      </c>
      <c r="E20" s="71" t="s">
        <v>69</v>
      </c>
      <c r="F20" s="71" t="n">
        <v>449</v>
      </c>
      <c r="G20" s="73" t="n">
        <v>39235</v>
      </c>
      <c r="H20" s="72" t="s">
        <v>122</v>
      </c>
      <c r="I20" s="72"/>
      <c r="K20" s="18" t="s">
        <v>519</v>
      </c>
      <c r="L20" s="77" t="s">
        <v>69</v>
      </c>
      <c r="M20" s="77" t="n">
        <v>228</v>
      </c>
      <c r="N20" s="78" t="n">
        <v>42148</v>
      </c>
      <c r="O20" s="18" t="s">
        <v>69</v>
      </c>
    </row>
    <row r="21" customFormat="false" ht="12.75" hidden="false" customHeight="false" outlineLevel="0" collapsed="false">
      <c r="C21" s="70" t="n">
        <v>16</v>
      </c>
      <c r="D21" s="76" t="s">
        <v>483</v>
      </c>
      <c r="E21" s="71" t="s">
        <v>199</v>
      </c>
      <c r="F21" s="71" t="n">
        <v>430</v>
      </c>
      <c r="G21" s="73" t="n">
        <v>41762</v>
      </c>
      <c r="H21" s="72" t="s">
        <v>94</v>
      </c>
      <c r="I21" s="72"/>
      <c r="K21" s="80" t="s">
        <v>160</v>
      </c>
      <c r="L21" s="77" t="s">
        <v>69</v>
      </c>
      <c r="M21" s="77" t="n">
        <v>226</v>
      </c>
      <c r="N21" s="78" t="n">
        <v>39235</v>
      </c>
      <c r="O21" s="18" t="s">
        <v>122</v>
      </c>
    </row>
    <row r="22" customFormat="false" ht="12.75" hidden="false" customHeight="false" outlineLevel="0" collapsed="false">
      <c r="C22" s="70" t="n">
        <v>17</v>
      </c>
      <c r="D22" s="76" t="s">
        <v>486</v>
      </c>
      <c r="E22" s="71" t="s">
        <v>69</v>
      </c>
      <c r="F22" s="71" t="n">
        <v>426</v>
      </c>
      <c r="G22" s="73" t="n">
        <v>43233</v>
      </c>
      <c r="H22" s="72" t="s">
        <v>79</v>
      </c>
      <c r="I22" s="72"/>
      <c r="K22" s="81" t="s">
        <v>432</v>
      </c>
      <c r="L22" s="82" t="s">
        <v>69</v>
      </c>
      <c r="M22" s="82" t="n">
        <v>226</v>
      </c>
      <c r="N22" s="83" t="n">
        <v>43212</v>
      </c>
      <c r="O22" s="79" t="s">
        <v>520</v>
      </c>
    </row>
    <row r="23" customFormat="false" ht="12.75" hidden="false" customHeight="false" outlineLevel="0" collapsed="false">
      <c r="C23" s="70" t="n">
        <v>18</v>
      </c>
      <c r="D23" s="76" t="s">
        <v>432</v>
      </c>
      <c r="E23" s="71" t="s">
        <v>69</v>
      </c>
      <c r="F23" s="71" t="n">
        <v>424</v>
      </c>
      <c r="G23" s="73" t="n">
        <v>43212</v>
      </c>
      <c r="H23" s="72" t="s">
        <v>520</v>
      </c>
      <c r="K23" s="81" t="s">
        <v>486</v>
      </c>
      <c r="L23" s="82" t="s">
        <v>69</v>
      </c>
      <c r="M23" s="82" t="n">
        <v>224</v>
      </c>
      <c r="N23" s="83" t="n">
        <v>43233</v>
      </c>
      <c r="O23" s="79" t="s">
        <v>79</v>
      </c>
    </row>
    <row r="24" customFormat="false" ht="12.75" hidden="false" customHeight="false" outlineLevel="0" collapsed="false">
      <c r="C24" s="70" t="n">
        <v>19</v>
      </c>
      <c r="D24" s="72" t="s">
        <v>519</v>
      </c>
      <c r="E24" s="71" t="s">
        <v>69</v>
      </c>
      <c r="F24" s="71" t="n">
        <v>409</v>
      </c>
      <c r="G24" s="73" t="n">
        <v>42148</v>
      </c>
      <c r="H24" s="72" t="s">
        <v>69</v>
      </c>
      <c r="K24" s="81" t="s">
        <v>483</v>
      </c>
      <c r="L24" s="82" t="s">
        <v>199</v>
      </c>
      <c r="M24" s="82" t="n">
        <v>223</v>
      </c>
      <c r="N24" s="83" t="n">
        <v>41762</v>
      </c>
      <c r="O24" s="79" t="s">
        <v>94</v>
      </c>
    </row>
    <row r="25" customFormat="false" ht="12.75" hidden="false" customHeight="false" outlineLevel="0" collapsed="false">
      <c r="C25" s="70" t="n">
        <v>20</v>
      </c>
      <c r="D25" s="76" t="s">
        <v>500</v>
      </c>
      <c r="E25" s="71" t="s">
        <v>69</v>
      </c>
      <c r="F25" s="71" t="n">
        <v>381</v>
      </c>
      <c r="G25" s="73" t="n">
        <v>39235</v>
      </c>
      <c r="H25" s="72" t="s">
        <v>122</v>
      </c>
      <c r="K25" s="81" t="s">
        <v>500</v>
      </c>
      <c r="L25" s="82" t="s">
        <v>69</v>
      </c>
      <c r="M25" s="82" t="n">
        <v>212</v>
      </c>
      <c r="N25" s="83" t="n">
        <v>39235</v>
      </c>
      <c r="O25" s="79" t="s">
        <v>122</v>
      </c>
    </row>
    <row r="26" customFormat="false" ht="12.75" hidden="false" customHeight="false" outlineLevel="0" collapsed="false">
      <c r="C26" s="70" t="n">
        <v>21</v>
      </c>
      <c r="D26" s="43" t="s">
        <v>347</v>
      </c>
      <c r="E26" s="44" t="s">
        <v>69</v>
      </c>
      <c r="F26" s="44" t="n">
        <v>335</v>
      </c>
      <c r="G26" s="45" t="n">
        <v>43639</v>
      </c>
      <c r="H26" s="43" t="s">
        <v>521</v>
      </c>
      <c r="K26" s="43" t="s">
        <v>347</v>
      </c>
      <c r="L26" s="44" t="s">
        <v>69</v>
      </c>
      <c r="M26" s="44" t="n">
        <v>178</v>
      </c>
      <c r="N26" s="45" t="n">
        <v>43639</v>
      </c>
      <c r="O26" s="43" t="s">
        <v>521</v>
      </c>
    </row>
    <row r="27" customFormat="false" ht="12.75" hidden="false" customHeight="false" outlineLevel="0" collapsed="false">
      <c r="C27" s="70" t="n">
        <v>22</v>
      </c>
      <c r="D27" s="76" t="s">
        <v>358</v>
      </c>
      <c r="E27" s="71" t="s">
        <v>94</v>
      </c>
      <c r="F27" s="71" t="n">
        <v>290</v>
      </c>
      <c r="G27" s="73" t="n">
        <v>41084</v>
      </c>
      <c r="H27" s="72" t="s">
        <v>75</v>
      </c>
      <c r="K27" s="81" t="s">
        <v>358</v>
      </c>
      <c r="L27" s="82" t="s">
        <v>94</v>
      </c>
      <c r="M27" s="82" t="n">
        <v>149</v>
      </c>
      <c r="N27" s="83" t="n">
        <v>41084</v>
      </c>
      <c r="O27" s="79" t="s">
        <v>75</v>
      </c>
    </row>
    <row r="28" customFormat="false" ht="12.75" hidden="false" customHeight="false" outlineLevel="0" collapsed="false">
      <c r="C28" s="70" t="n">
        <v>23</v>
      </c>
      <c r="D28" s="76" t="s">
        <v>482</v>
      </c>
      <c r="E28" s="71" t="s">
        <v>69</v>
      </c>
      <c r="F28" s="71" t="n">
        <v>259</v>
      </c>
      <c r="G28" s="73" t="n">
        <v>43212</v>
      </c>
      <c r="H28" s="72" t="s">
        <v>520</v>
      </c>
      <c r="K28" s="81" t="s">
        <v>482</v>
      </c>
      <c r="L28" s="82" t="s">
        <v>69</v>
      </c>
      <c r="M28" s="82" t="n">
        <v>133</v>
      </c>
      <c r="N28" s="83" t="n">
        <v>43212</v>
      </c>
      <c r="O28" s="79" t="s">
        <v>520</v>
      </c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D30" s="67"/>
    </row>
    <row r="31" customFormat="false" ht="12.75" hidden="false" customHeight="false" outlineLevel="0" collapsed="false">
      <c r="D31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5" customFormat="false" ht="12.75" hidden="false" customHeight="false" outlineLevel="0" collapsed="false">
      <c r="D45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D47" s="67"/>
    </row>
    <row r="48" customFormat="false" ht="12.75" hidden="false" customHeight="false" outlineLevel="0" collapsed="false">
      <c r="D48" s="67"/>
    </row>
    <row r="49" customFormat="false" ht="12.75" hidden="false" customHeight="false" outlineLevel="0" collapsed="false">
      <c r="D49" s="67"/>
    </row>
    <row r="50" customFormat="false" ht="12.75" hidden="false" customHeight="false" outlineLevel="0" collapsed="false">
      <c r="D50" s="67"/>
    </row>
    <row r="51" customFormat="false" ht="12.75" hidden="false" customHeight="fals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</row>
    <row r="55" customFormat="false" ht="12.75" hidden="false" customHeight="false" outlineLevel="0" collapsed="false">
      <c r="D55" s="67"/>
    </row>
    <row r="56" customFormat="false" ht="12.75" hidden="false" customHeight="false" outlineLevel="0" collapsed="false">
      <c r="D56" s="67"/>
    </row>
    <row r="57" customFormat="false" ht="12.75" hidden="false" customHeight="false" outlineLevel="0" collapsed="false">
      <c r="D57" s="67"/>
    </row>
    <row r="58" customFormat="false" ht="12.75" hidden="false" customHeight="false" outlineLevel="0" collapsed="false">
      <c r="D58" s="67"/>
    </row>
    <row r="59" customFormat="false" ht="12.75" hidden="false" customHeight="false" outlineLevel="0" collapsed="false">
      <c r="D59" s="67"/>
    </row>
    <row r="60" customFormat="false" ht="12.75" hidden="false" customHeight="false" outlineLevel="0" collapsed="false">
      <c r="D60" s="67"/>
    </row>
    <row r="61" customFormat="false" ht="12.75" hidden="false" customHeight="false" outlineLevel="0" collapsed="false">
      <c r="D61" s="67"/>
    </row>
    <row r="62" customFormat="false" ht="12.75" hidden="false" customHeight="false" outlineLevel="0" collapsed="false">
      <c r="D62" s="67"/>
    </row>
    <row r="63" customFormat="false" ht="12.75" hidden="false" customHeight="false" outlineLevel="0" collapsed="false">
      <c r="D63" s="67"/>
    </row>
    <row r="64" customFormat="false" ht="12.75" hidden="false" customHeight="false" outlineLevel="0" collapsed="false">
      <c r="D64" s="67"/>
    </row>
    <row r="65" customFormat="false" ht="12.75" hidden="false" customHeight="false" outlineLevel="0" collapsed="false">
      <c r="D65" s="67"/>
    </row>
    <row r="66" customFormat="false" ht="12.75" hidden="false" customHeight="false" outlineLevel="0" collapsed="false">
      <c r="D66" s="67"/>
    </row>
    <row r="67" customFormat="false" ht="12.75" hidden="false" customHeight="false" outlineLevel="0" collapsed="false">
      <c r="D67" s="67"/>
    </row>
    <row r="68" customFormat="false" ht="12.75" hidden="false" customHeight="false" outlineLevel="0" collapsed="false">
      <c r="D68" s="67"/>
    </row>
    <row r="69" customFormat="false" ht="12.75" hidden="false" customHeight="false" outlineLevel="0" collapsed="false">
      <c r="D69" s="67"/>
    </row>
    <row r="70" customFormat="false" ht="12.75" hidden="false" customHeight="false" outlineLevel="0" collapsed="false">
      <c r="D70" s="67"/>
    </row>
    <row r="71" customFormat="false" ht="12.75" hidden="false" customHeight="false" outlineLevel="0" collapsed="false">
      <c r="D71" s="67"/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</row>
    <row r="75" customFormat="false" ht="12.75" hidden="false" customHeight="false" outlineLevel="0" collapsed="false">
      <c r="D75" s="67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D94" s="67"/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D96" s="67"/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D98" s="67"/>
    </row>
    <row r="99" customFormat="false" ht="12.75" hidden="false" customHeight="false" outlineLevel="0" collapsed="false">
      <c r="D99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42"/>
    <col collapsed="false" customWidth="true" hidden="false" outlineLevel="0" max="5" min="5" style="68" width="19.7"/>
    <col collapsed="false" customWidth="true" hidden="false" outlineLevel="0" max="6" min="6" style="71" width="5.56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7.99"/>
    <col collapsed="false" customWidth="true" hidden="false" outlineLevel="0" max="12" min="12" style="68" width="16.56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522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 t="s">
        <v>176</v>
      </c>
      <c r="E6" s="71" t="s">
        <v>69</v>
      </c>
      <c r="F6" s="71" t="n">
        <v>648</v>
      </c>
      <c r="G6" s="73" t="n">
        <v>41114</v>
      </c>
      <c r="H6" s="72" t="s">
        <v>177</v>
      </c>
      <c r="K6" s="67" t="s">
        <v>176</v>
      </c>
      <c r="L6" s="68" t="s">
        <v>69</v>
      </c>
      <c r="M6" s="68" t="n">
        <v>330</v>
      </c>
      <c r="N6" s="69" t="n">
        <v>41116</v>
      </c>
      <c r="O6" s="79" t="s">
        <v>177</v>
      </c>
    </row>
    <row r="7" customFormat="false" ht="12.75" hidden="false" customHeight="false" outlineLevel="0" collapsed="false">
      <c r="C7" s="70" t="n">
        <v>2</v>
      </c>
      <c r="D7" s="76" t="s">
        <v>183</v>
      </c>
      <c r="E7" s="71" t="s">
        <v>69</v>
      </c>
      <c r="F7" s="71" t="n">
        <v>633</v>
      </c>
      <c r="G7" s="73" t="n">
        <v>41434</v>
      </c>
      <c r="H7" s="72" t="s">
        <v>162</v>
      </c>
      <c r="K7" s="67" t="s">
        <v>182</v>
      </c>
      <c r="L7" s="68" t="s">
        <v>69</v>
      </c>
      <c r="M7" s="68" t="n">
        <v>325</v>
      </c>
      <c r="N7" s="69" t="n">
        <v>39593</v>
      </c>
      <c r="O7" s="0" t="s">
        <v>142</v>
      </c>
    </row>
    <row r="8" customFormat="false" ht="12.75" hidden="false" customHeight="false" outlineLevel="0" collapsed="false">
      <c r="C8" s="70" t="n">
        <v>3</v>
      </c>
      <c r="D8" s="76" t="s">
        <v>182</v>
      </c>
      <c r="E8" s="71" t="s">
        <v>69</v>
      </c>
      <c r="F8" s="71" t="n">
        <v>632</v>
      </c>
      <c r="G8" s="73" t="n">
        <v>39614</v>
      </c>
      <c r="H8" s="72" t="s">
        <v>171</v>
      </c>
      <c r="K8" s="67" t="s">
        <v>183</v>
      </c>
      <c r="L8" s="68" t="s">
        <v>69</v>
      </c>
      <c r="M8" s="68" t="n">
        <v>319</v>
      </c>
      <c r="N8" s="69" t="n">
        <v>41434</v>
      </c>
      <c r="O8" s="0" t="s">
        <v>162</v>
      </c>
    </row>
    <row r="9" customFormat="false" ht="12.75" hidden="false" customHeight="false" outlineLevel="0" collapsed="false">
      <c r="C9" s="70" t="n">
        <v>4</v>
      </c>
      <c r="D9" s="76" t="s">
        <v>190</v>
      </c>
      <c r="E9" s="71" t="s">
        <v>69</v>
      </c>
      <c r="F9" s="71" t="n">
        <v>615</v>
      </c>
      <c r="G9" s="73" t="n">
        <v>40734</v>
      </c>
      <c r="H9" s="72" t="s">
        <v>104</v>
      </c>
      <c r="K9" s="67" t="s">
        <v>190</v>
      </c>
      <c r="L9" s="68" t="s">
        <v>69</v>
      </c>
      <c r="M9" s="68" t="n">
        <v>310</v>
      </c>
      <c r="N9" s="69" t="n">
        <v>41379</v>
      </c>
      <c r="O9" s="79" t="s">
        <v>82</v>
      </c>
    </row>
    <row r="10" customFormat="false" ht="12.75" hidden="false" customHeight="false" outlineLevel="0" collapsed="false">
      <c r="C10" s="70" t="n">
        <v>5</v>
      </c>
      <c r="D10" s="76" t="s">
        <v>192</v>
      </c>
      <c r="E10" s="71" t="s">
        <v>94</v>
      </c>
      <c r="F10" s="71" t="n">
        <v>614</v>
      </c>
      <c r="G10" s="73" t="n">
        <v>41455</v>
      </c>
      <c r="H10" s="72" t="s">
        <v>82</v>
      </c>
      <c r="K10" s="67" t="s">
        <v>192</v>
      </c>
      <c r="L10" s="68" t="s">
        <v>94</v>
      </c>
      <c r="M10" s="68" t="n">
        <v>310</v>
      </c>
      <c r="N10" s="69" t="n">
        <v>41455</v>
      </c>
      <c r="O10" s="0" t="s">
        <v>82</v>
      </c>
    </row>
    <row r="11" customFormat="false" ht="12.75" hidden="false" customHeight="false" outlineLevel="0" collapsed="false">
      <c r="C11" s="70" t="n">
        <v>6</v>
      </c>
      <c r="D11" s="76" t="s">
        <v>194</v>
      </c>
      <c r="E11" s="71" t="s">
        <v>94</v>
      </c>
      <c r="F11" s="71" t="n">
        <v>602</v>
      </c>
      <c r="G11" s="73" t="n">
        <v>42883</v>
      </c>
      <c r="H11" s="76" t="s">
        <v>162</v>
      </c>
      <c r="K11" s="67" t="s">
        <v>194</v>
      </c>
      <c r="L11" s="68" t="s">
        <v>94</v>
      </c>
      <c r="M11" s="68" t="n">
        <v>306</v>
      </c>
      <c r="N11" s="69" t="n">
        <v>42883</v>
      </c>
      <c r="O11" s="67" t="s">
        <v>162</v>
      </c>
    </row>
    <row r="12" customFormat="false" ht="12.75" hidden="false" customHeight="false" outlineLevel="0" collapsed="false">
      <c r="C12" s="70" t="n">
        <v>7</v>
      </c>
      <c r="D12" s="76" t="s">
        <v>209</v>
      </c>
      <c r="E12" s="71" t="s">
        <v>69</v>
      </c>
      <c r="F12" s="71" t="n">
        <v>589</v>
      </c>
      <c r="G12" s="73" t="n">
        <v>42863</v>
      </c>
      <c r="H12" s="76" t="s">
        <v>94</v>
      </c>
      <c r="K12" s="43" t="s">
        <v>202</v>
      </c>
      <c r="L12" s="44" t="s">
        <v>94</v>
      </c>
      <c r="M12" s="44" t="n">
        <v>302</v>
      </c>
      <c r="N12" s="45" t="n">
        <v>43611</v>
      </c>
      <c r="O12" s="43" t="s">
        <v>86</v>
      </c>
    </row>
    <row r="13" customFormat="false" ht="12.75" hidden="false" customHeight="false" outlineLevel="0" collapsed="false">
      <c r="C13" s="70" t="n">
        <v>8</v>
      </c>
      <c r="D13" s="43" t="s">
        <v>202</v>
      </c>
      <c r="E13" s="44" t="s">
        <v>94</v>
      </c>
      <c r="F13" s="44" t="n">
        <v>587</v>
      </c>
      <c r="G13" s="45" t="n">
        <v>43611</v>
      </c>
      <c r="H13" s="43" t="s">
        <v>86</v>
      </c>
      <c r="K13" s="67" t="s">
        <v>209</v>
      </c>
      <c r="L13" s="68" t="s">
        <v>69</v>
      </c>
      <c r="M13" s="68" t="n">
        <v>298</v>
      </c>
      <c r="N13" s="69" t="n">
        <v>42863</v>
      </c>
      <c r="O13" s="67" t="s">
        <v>94</v>
      </c>
    </row>
    <row r="14" customFormat="false" ht="12.75" hidden="false" customHeight="false" outlineLevel="0" collapsed="false">
      <c r="C14" s="70" t="n">
        <v>9</v>
      </c>
      <c r="D14" s="76" t="s">
        <v>213</v>
      </c>
      <c r="E14" s="71" t="s">
        <v>113</v>
      </c>
      <c r="F14" s="71" t="n">
        <v>583</v>
      </c>
      <c r="G14" s="73" t="n">
        <v>38123</v>
      </c>
      <c r="H14" s="72" t="s">
        <v>214</v>
      </c>
      <c r="K14" s="67" t="s">
        <v>222</v>
      </c>
      <c r="L14" s="68" t="s">
        <v>199</v>
      </c>
      <c r="M14" s="68" t="n">
        <v>296</v>
      </c>
      <c r="N14" s="69" t="n">
        <v>42883</v>
      </c>
      <c r="O14" s="67" t="s">
        <v>162</v>
      </c>
    </row>
    <row r="15" customFormat="false" ht="12.75" hidden="false" customHeight="false" outlineLevel="0" collapsed="false">
      <c r="C15" s="70" t="n">
        <v>10</v>
      </c>
      <c r="D15" s="76" t="s">
        <v>178</v>
      </c>
      <c r="E15" s="71" t="s">
        <v>94</v>
      </c>
      <c r="F15" s="71" t="n">
        <v>577</v>
      </c>
      <c r="G15" s="73" t="n">
        <v>37773</v>
      </c>
      <c r="H15" s="72" t="s">
        <v>201</v>
      </c>
      <c r="K15" s="81" t="s">
        <v>213</v>
      </c>
      <c r="L15" s="82" t="s">
        <v>113</v>
      </c>
      <c r="M15" s="82" t="n">
        <v>293</v>
      </c>
      <c r="N15" s="83" t="n">
        <v>38138</v>
      </c>
      <c r="O15" s="79" t="s">
        <v>122</v>
      </c>
    </row>
    <row r="16" customFormat="false" ht="12.75" hidden="false" customHeight="false" outlineLevel="0" collapsed="false">
      <c r="C16" s="70" t="n">
        <v>11</v>
      </c>
      <c r="D16" s="76" t="s">
        <v>238</v>
      </c>
      <c r="E16" s="71" t="s">
        <v>94</v>
      </c>
      <c r="F16" s="71" t="n">
        <v>574</v>
      </c>
      <c r="G16" s="73" t="n">
        <v>43268</v>
      </c>
      <c r="H16" s="72" t="s">
        <v>82</v>
      </c>
      <c r="K16" s="81" t="s">
        <v>225</v>
      </c>
      <c r="L16" s="82" t="s">
        <v>94</v>
      </c>
      <c r="M16" s="82" t="n">
        <v>293</v>
      </c>
      <c r="N16" s="83" t="n">
        <v>38844</v>
      </c>
      <c r="O16" s="79" t="s">
        <v>95</v>
      </c>
    </row>
    <row r="17" customFormat="false" ht="12.75" hidden="false" customHeight="false" outlineLevel="0" collapsed="false">
      <c r="C17" s="70" t="n">
        <v>12</v>
      </c>
      <c r="D17" s="76" t="s">
        <v>225</v>
      </c>
      <c r="E17" s="71" t="s">
        <v>94</v>
      </c>
      <c r="F17" s="71" t="n">
        <v>572</v>
      </c>
      <c r="G17" s="73" t="n">
        <v>38844</v>
      </c>
      <c r="H17" s="72" t="s">
        <v>95</v>
      </c>
      <c r="K17" s="81" t="s">
        <v>223</v>
      </c>
      <c r="L17" s="82" t="s">
        <v>69</v>
      </c>
      <c r="M17" s="82" t="n">
        <v>293</v>
      </c>
      <c r="N17" s="83" t="n">
        <v>41811</v>
      </c>
      <c r="O17" s="79" t="s">
        <v>69</v>
      </c>
    </row>
    <row r="18" customFormat="false" ht="12.75" hidden="false" customHeight="false" outlineLevel="0" collapsed="false">
      <c r="C18" s="70" t="n">
        <v>13</v>
      </c>
      <c r="D18" s="43" t="s">
        <v>227</v>
      </c>
      <c r="E18" s="44" t="s">
        <v>69</v>
      </c>
      <c r="F18" s="44" t="n">
        <v>571</v>
      </c>
      <c r="G18" s="45" t="n">
        <v>43611</v>
      </c>
      <c r="H18" s="43" t="s">
        <v>86</v>
      </c>
      <c r="K18" s="81" t="s">
        <v>240</v>
      </c>
      <c r="L18" s="82" t="s">
        <v>69</v>
      </c>
      <c r="M18" s="82" t="n">
        <v>290</v>
      </c>
      <c r="N18" s="83" t="n">
        <v>37813</v>
      </c>
      <c r="O18" s="79" t="s">
        <v>236</v>
      </c>
    </row>
    <row r="19" customFormat="false" ht="12.75" hidden="false" customHeight="false" outlineLevel="0" collapsed="false">
      <c r="C19" s="70" t="n">
        <v>14</v>
      </c>
      <c r="D19" s="76" t="s">
        <v>222</v>
      </c>
      <c r="E19" s="71" t="s">
        <v>199</v>
      </c>
      <c r="F19" s="71" t="n">
        <v>568</v>
      </c>
      <c r="G19" s="73" t="n">
        <v>42883</v>
      </c>
      <c r="H19" s="76" t="s">
        <v>162</v>
      </c>
      <c r="K19" s="81" t="s">
        <v>238</v>
      </c>
      <c r="L19" s="82" t="s">
        <v>94</v>
      </c>
      <c r="M19" s="82" t="n">
        <v>290</v>
      </c>
      <c r="N19" s="83" t="n">
        <v>43268</v>
      </c>
      <c r="O19" s="79" t="s">
        <v>82</v>
      </c>
    </row>
    <row r="20" customFormat="false" ht="12.75" hidden="false" customHeight="false" outlineLevel="0" collapsed="false">
      <c r="C20" s="70" t="n">
        <v>15</v>
      </c>
      <c r="D20" s="76" t="s">
        <v>240</v>
      </c>
      <c r="E20" s="71" t="s">
        <v>69</v>
      </c>
      <c r="F20" s="71" t="n">
        <v>555</v>
      </c>
      <c r="G20" s="73" t="n">
        <v>37749</v>
      </c>
      <c r="H20" s="72" t="s">
        <v>220</v>
      </c>
      <c r="K20" s="43" t="s">
        <v>239</v>
      </c>
      <c r="L20" s="44" t="s">
        <v>69</v>
      </c>
      <c r="M20" s="44" t="n">
        <v>290</v>
      </c>
      <c r="N20" s="45" t="n">
        <v>43590</v>
      </c>
      <c r="O20" s="43" t="s">
        <v>162</v>
      </c>
    </row>
    <row r="21" customFormat="false" ht="12.75" hidden="false" customHeight="false" outlineLevel="0" collapsed="false">
      <c r="C21" s="70" t="n">
        <v>16</v>
      </c>
      <c r="D21" s="43" t="s">
        <v>239</v>
      </c>
      <c r="E21" s="44" t="s">
        <v>69</v>
      </c>
      <c r="F21" s="44" t="n">
        <v>555</v>
      </c>
      <c r="G21" s="45" t="n">
        <v>43611</v>
      </c>
      <c r="H21" s="43" t="s">
        <v>86</v>
      </c>
      <c r="K21" s="81" t="s">
        <v>178</v>
      </c>
      <c r="L21" s="82" t="s">
        <v>94</v>
      </c>
      <c r="M21" s="82" t="n">
        <v>289</v>
      </c>
      <c r="N21" s="83" t="n">
        <v>37773</v>
      </c>
      <c r="O21" s="79" t="s">
        <v>201</v>
      </c>
    </row>
    <row r="22" customFormat="false" ht="12.75" hidden="false" customHeight="false" outlineLevel="0" collapsed="false">
      <c r="C22" s="70" t="n">
        <v>17</v>
      </c>
      <c r="D22" s="76" t="s">
        <v>193</v>
      </c>
      <c r="E22" s="71" t="s">
        <v>69</v>
      </c>
      <c r="F22" s="71" t="n">
        <v>552</v>
      </c>
      <c r="G22" s="73" t="n">
        <v>41790</v>
      </c>
      <c r="H22" s="72" t="s">
        <v>199</v>
      </c>
      <c r="K22" s="81" t="s">
        <v>241</v>
      </c>
      <c r="L22" s="82" t="s">
        <v>81</v>
      </c>
      <c r="M22" s="82" t="n">
        <v>289</v>
      </c>
      <c r="N22" s="83" t="n">
        <v>41770</v>
      </c>
      <c r="O22" s="79" t="s">
        <v>377</v>
      </c>
    </row>
    <row r="23" customFormat="false" ht="12.75" hidden="false" customHeight="false" outlineLevel="0" collapsed="false">
      <c r="C23" s="70" t="n">
        <v>18</v>
      </c>
      <c r="D23" s="76" t="s">
        <v>447</v>
      </c>
      <c r="E23" s="71" t="s">
        <v>113</v>
      </c>
      <c r="F23" s="71" t="n">
        <v>551</v>
      </c>
      <c r="G23" s="73" t="n">
        <v>43183</v>
      </c>
      <c r="H23" s="72" t="s">
        <v>523</v>
      </c>
      <c r="K23" s="43" t="s">
        <v>227</v>
      </c>
      <c r="L23" s="44" t="s">
        <v>69</v>
      </c>
      <c r="M23" s="44" t="n">
        <v>287</v>
      </c>
      <c r="N23" s="45" t="n">
        <v>43611</v>
      </c>
      <c r="O23" s="43" t="s">
        <v>86</v>
      </c>
    </row>
    <row r="24" customFormat="false" ht="12.75" hidden="false" customHeight="false" outlineLevel="0" collapsed="false">
      <c r="C24" s="70" t="n">
        <v>19</v>
      </c>
      <c r="D24" s="76" t="s">
        <v>391</v>
      </c>
      <c r="E24" s="71" t="s">
        <v>94</v>
      </c>
      <c r="F24" s="71" t="n">
        <v>548</v>
      </c>
      <c r="G24" s="73" t="n">
        <v>43247</v>
      </c>
      <c r="H24" s="72" t="s">
        <v>199</v>
      </c>
      <c r="K24" s="81" t="s">
        <v>217</v>
      </c>
      <c r="L24" s="82" t="s">
        <v>94</v>
      </c>
      <c r="M24" s="82" t="n">
        <v>286</v>
      </c>
      <c r="N24" s="83" t="n">
        <v>40740</v>
      </c>
      <c r="O24" s="79" t="s">
        <v>108</v>
      </c>
    </row>
    <row r="25" customFormat="false" ht="12.75" hidden="false" customHeight="false" outlineLevel="0" collapsed="false">
      <c r="C25" s="70" t="n">
        <v>20</v>
      </c>
      <c r="D25" s="76" t="s">
        <v>223</v>
      </c>
      <c r="E25" s="71" t="s">
        <v>69</v>
      </c>
      <c r="F25" s="71" t="n">
        <v>543</v>
      </c>
      <c r="G25" s="73" t="n">
        <v>41811</v>
      </c>
      <c r="H25" s="72" t="s">
        <v>69</v>
      </c>
      <c r="K25" s="81" t="s">
        <v>193</v>
      </c>
      <c r="L25" s="82" t="s">
        <v>69</v>
      </c>
      <c r="M25" s="82" t="n">
        <v>285</v>
      </c>
      <c r="N25" s="83" t="n">
        <v>41790</v>
      </c>
      <c r="O25" s="79" t="s">
        <v>199</v>
      </c>
    </row>
    <row r="26" customFormat="false" ht="12.75" hidden="false" customHeight="false" outlineLevel="0" collapsed="false">
      <c r="C26" s="70" t="n">
        <v>21</v>
      </c>
      <c r="D26" s="76" t="s">
        <v>217</v>
      </c>
      <c r="E26" s="71" t="s">
        <v>94</v>
      </c>
      <c r="F26" s="71" t="n">
        <v>532</v>
      </c>
      <c r="G26" s="73" t="n">
        <v>40705</v>
      </c>
      <c r="H26" s="72" t="s">
        <v>481</v>
      </c>
      <c r="K26" s="43" t="s">
        <v>391</v>
      </c>
      <c r="L26" s="44" t="s">
        <v>94</v>
      </c>
      <c r="M26" s="44" t="n">
        <v>285</v>
      </c>
      <c r="N26" s="45" t="n">
        <v>43604</v>
      </c>
      <c r="O26" s="43" t="s">
        <v>170</v>
      </c>
    </row>
    <row r="27" customFormat="false" ht="12.75" hidden="false" customHeight="false" outlineLevel="0" collapsed="false">
      <c r="C27" s="70" t="n">
        <v>22</v>
      </c>
      <c r="D27" s="43" t="s">
        <v>448</v>
      </c>
      <c r="E27" s="44" t="s">
        <v>94</v>
      </c>
      <c r="F27" s="44" t="n">
        <v>532</v>
      </c>
      <c r="G27" s="45" t="n">
        <v>43611</v>
      </c>
      <c r="H27" s="43" t="s">
        <v>86</v>
      </c>
      <c r="K27" s="43" t="s">
        <v>448</v>
      </c>
      <c r="L27" s="44" t="s">
        <v>94</v>
      </c>
      <c r="M27" s="44" t="n">
        <v>283</v>
      </c>
      <c r="N27" s="45" t="n">
        <v>43611</v>
      </c>
      <c r="O27" s="43" t="s">
        <v>86</v>
      </c>
    </row>
    <row r="28" customFormat="false" ht="12.75" hidden="false" customHeight="false" outlineLevel="0" collapsed="false">
      <c r="C28" s="70" t="n">
        <v>23</v>
      </c>
      <c r="D28" s="76" t="s">
        <v>506</v>
      </c>
      <c r="E28" s="71" t="s">
        <v>199</v>
      </c>
      <c r="F28" s="71" t="n">
        <v>515</v>
      </c>
      <c r="G28" s="73" t="n">
        <v>42911</v>
      </c>
      <c r="H28" s="76" t="s">
        <v>199</v>
      </c>
      <c r="K28" s="81" t="s">
        <v>447</v>
      </c>
      <c r="L28" s="82" t="s">
        <v>113</v>
      </c>
      <c r="M28" s="82" t="n">
        <v>282</v>
      </c>
      <c r="N28" s="83" t="n">
        <v>43183</v>
      </c>
      <c r="O28" s="79" t="s">
        <v>523</v>
      </c>
    </row>
    <row r="29" customFormat="false" ht="12.75" hidden="false" customHeight="false" outlineLevel="0" collapsed="false">
      <c r="C29" s="70" t="n">
        <v>24</v>
      </c>
      <c r="D29" s="72" t="s">
        <v>524</v>
      </c>
      <c r="E29" s="71" t="s">
        <v>94</v>
      </c>
      <c r="F29" s="71" t="n">
        <v>512</v>
      </c>
      <c r="G29" s="73" t="n">
        <v>37377</v>
      </c>
      <c r="H29" s="72" t="s">
        <v>94</v>
      </c>
      <c r="K29" s="81" t="s">
        <v>473</v>
      </c>
      <c r="L29" s="82" t="s">
        <v>69</v>
      </c>
      <c r="M29" s="82" t="n">
        <v>271</v>
      </c>
      <c r="N29" s="83" t="n">
        <v>37813</v>
      </c>
      <c r="O29" s="79" t="s">
        <v>236</v>
      </c>
    </row>
    <row r="30" customFormat="false" ht="12.75" hidden="false" customHeight="false" outlineLevel="0" collapsed="false">
      <c r="C30" s="70" t="n">
        <v>25</v>
      </c>
      <c r="D30" s="76" t="s">
        <v>241</v>
      </c>
      <c r="E30" s="71" t="s">
        <v>81</v>
      </c>
      <c r="F30" s="71" t="n">
        <v>512</v>
      </c>
      <c r="G30" s="73" t="n">
        <v>41811</v>
      </c>
      <c r="H30" s="72" t="s">
        <v>69</v>
      </c>
      <c r="K30" s="81" t="s">
        <v>506</v>
      </c>
      <c r="L30" s="82" t="s">
        <v>199</v>
      </c>
      <c r="M30" s="82" t="n">
        <v>271</v>
      </c>
      <c r="N30" s="83" t="n">
        <v>42911</v>
      </c>
      <c r="O30" s="81" t="s">
        <v>199</v>
      </c>
    </row>
    <row r="31" customFormat="false" ht="12.75" hidden="false" customHeight="false" outlineLevel="0" collapsed="false">
      <c r="C31" s="70" t="n">
        <v>26</v>
      </c>
      <c r="D31" s="76" t="s">
        <v>508</v>
      </c>
      <c r="E31" s="71" t="s">
        <v>199</v>
      </c>
      <c r="F31" s="71" t="n">
        <v>510</v>
      </c>
      <c r="G31" s="73" t="n">
        <v>42911</v>
      </c>
      <c r="H31" s="76" t="s">
        <v>199</v>
      </c>
      <c r="K31" s="79" t="s">
        <v>525</v>
      </c>
      <c r="L31" s="82" t="s">
        <v>199</v>
      </c>
      <c r="M31" s="82" t="n">
        <v>269</v>
      </c>
      <c r="N31" s="83" t="n">
        <v>37377</v>
      </c>
      <c r="O31" s="79" t="s">
        <v>94</v>
      </c>
    </row>
    <row r="32" customFormat="false" ht="12.75" hidden="false" customHeight="false" outlineLevel="0" collapsed="false">
      <c r="C32" s="70" t="n">
        <v>27</v>
      </c>
      <c r="D32" s="76" t="s">
        <v>401</v>
      </c>
      <c r="E32" s="71" t="s">
        <v>277</v>
      </c>
      <c r="F32" s="71" t="n">
        <v>507</v>
      </c>
      <c r="G32" s="73" t="n">
        <v>41379</v>
      </c>
      <c r="H32" s="72" t="s">
        <v>82</v>
      </c>
      <c r="K32" s="79" t="s">
        <v>222</v>
      </c>
      <c r="L32" s="82" t="s">
        <v>199</v>
      </c>
      <c r="M32" s="82" t="n">
        <v>266</v>
      </c>
      <c r="N32" s="83" t="n">
        <v>42154</v>
      </c>
      <c r="O32" s="79" t="s">
        <v>86</v>
      </c>
    </row>
    <row r="33" customFormat="false" ht="12.75" hidden="false" customHeight="false" outlineLevel="0" collapsed="false">
      <c r="C33" s="70" t="n">
        <v>28</v>
      </c>
      <c r="D33" s="72" t="s">
        <v>525</v>
      </c>
      <c r="E33" s="71" t="s">
        <v>199</v>
      </c>
      <c r="F33" s="71" t="n">
        <v>500</v>
      </c>
      <c r="G33" s="73" t="n">
        <v>37377</v>
      </c>
      <c r="H33" s="72" t="s">
        <v>94</v>
      </c>
      <c r="K33" s="79" t="s">
        <v>524</v>
      </c>
      <c r="L33" s="82" t="s">
        <v>94</v>
      </c>
      <c r="M33" s="82" t="n">
        <v>261</v>
      </c>
      <c r="N33" s="83" t="n">
        <v>37377</v>
      </c>
      <c r="O33" s="79" t="s">
        <v>94</v>
      </c>
    </row>
    <row r="34" customFormat="false" ht="12.75" hidden="false" customHeight="false" outlineLevel="0" collapsed="false">
      <c r="C34" s="70" t="n">
        <v>29</v>
      </c>
      <c r="D34" s="76" t="s">
        <v>473</v>
      </c>
      <c r="E34" s="71" t="s">
        <v>69</v>
      </c>
      <c r="F34" s="71" t="n">
        <v>498</v>
      </c>
      <c r="G34" s="73" t="n">
        <v>37749</v>
      </c>
      <c r="H34" s="72" t="s">
        <v>220</v>
      </c>
      <c r="K34" s="81" t="s">
        <v>508</v>
      </c>
      <c r="L34" s="82" t="s">
        <v>199</v>
      </c>
      <c r="M34" s="82" t="n">
        <v>261</v>
      </c>
      <c r="N34" s="83" t="n">
        <v>42911</v>
      </c>
      <c r="O34" s="81" t="s">
        <v>199</v>
      </c>
    </row>
    <row r="35" customFormat="false" ht="12.75" hidden="false" customHeight="false" outlineLevel="0" collapsed="false">
      <c r="C35" s="70" t="n">
        <v>30</v>
      </c>
      <c r="D35" s="76" t="s">
        <v>526</v>
      </c>
      <c r="E35" s="71" t="s">
        <v>126</v>
      </c>
      <c r="F35" s="71" t="n">
        <v>495</v>
      </c>
      <c r="G35" s="73" t="n">
        <v>38138</v>
      </c>
      <c r="H35" s="72" t="s">
        <v>122</v>
      </c>
      <c r="K35" s="0" t="s">
        <v>233</v>
      </c>
      <c r="L35" s="68" t="s">
        <v>69</v>
      </c>
      <c r="M35" s="68" t="n">
        <v>257</v>
      </c>
      <c r="N35" s="69" t="n">
        <v>42491</v>
      </c>
      <c r="O35" s="0" t="s">
        <v>94</v>
      </c>
    </row>
    <row r="36" customFormat="false" ht="12.75" hidden="false" customHeight="false" outlineLevel="0" collapsed="false">
      <c r="C36" s="70" t="n">
        <v>31</v>
      </c>
      <c r="D36" s="72" t="s">
        <v>233</v>
      </c>
      <c r="E36" s="71" t="s">
        <v>69</v>
      </c>
      <c r="F36" s="71" t="n">
        <v>491</v>
      </c>
      <c r="G36" s="73" t="n">
        <v>42491</v>
      </c>
      <c r="H36" s="72" t="s">
        <v>94</v>
      </c>
      <c r="K36" s="67" t="s">
        <v>401</v>
      </c>
      <c r="L36" s="68" t="s">
        <v>277</v>
      </c>
      <c r="M36" s="68" t="n">
        <v>254</v>
      </c>
      <c r="N36" s="69" t="n">
        <v>41379</v>
      </c>
      <c r="O36" s="79" t="s">
        <v>82</v>
      </c>
    </row>
    <row r="37" customFormat="false" ht="12.75" hidden="false" customHeight="false" outlineLevel="0" collapsed="false">
      <c r="C37" s="70" t="n">
        <v>32</v>
      </c>
      <c r="D37" s="76" t="s">
        <v>398</v>
      </c>
      <c r="E37" s="71" t="s">
        <v>69</v>
      </c>
      <c r="F37" s="71" t="n">
        <v>484</v>
      </c>
      <c r="G37" s="73" t="n">
        <v>38879</v>
      </c>
      <c r="H37" s="72" t="s">
        <v>122</v>
      </c>
      <c r="K37" s="67" t="s">
        <v>526</v>
      </c>
      <c r="L37" s="68" t="s">
        <v>126</v>
      </c>
      <c r="M37" s="68" t="n">
        <v>250</v>
      </c>
      <c r="N37" s="69" t="n">
        <v>38138</v>
      </c>
      <c r="O37" s="0" t="s">
        <v>122</v>
      </c>
    </row>
    <row r="38" customFormat="false" ht="12.75" hidden="false" customHeight="false" outlineLevel="0" collapsed="false">
      <c r="C38" s="70" t="n">
        <v>33</v>
      </c>
      <c r="D38" s="76" t="s">
        <v>527</v>
      </c>
      <c r="E38" s="71" t="s">
        <v>69</v>
      </c>
      <c r="F38" s="71" t="n">
        <v>470</v>
      </c>
      <c r="G38" s="73" t="n">
        <v>36702</v>
      </c>
      <c r="H38" s="95" t="s">
        <v>69</v>
      </c>
      <c r="K38" s="67" t="s">
        <v>398</v>
      </c>
      <c r="L38" s="68" t="s">
        <v>69</v>
      </c>
      <c r="M38" s="68" t="n">
        <v>246</v>
      </c>
      <c r="N38" s="69" t="n">
        <v>38879</v>
      </c>
      <c r="O38" s="0" t="s">
        <v>122</v>
      </c>
    </row>
    <row r="39" customFormat="false" ht="12.75" hidden="false" customHeight="false" outlineLevel="0" collapsed="false">
      <c r="C39" s="70" t="n">
        <v>34</v>
      </c>
      <c r="D39" s="76" t="s">
        <v>270</v>
      </c>
      <c r="E39" s="71" t="s">
        <v>94</v>
      </c>
      <c r="F39" s="71" t="n">
        <v>469</v>
      </c>
      <c r="G39" s="73" t="n">
        <v>39235</v>
      </c>
      <c r="H39" s="72" t="s">
        <v>122</v>
      </c>
      <c r="K39" s="67" t="s">
        <v>509</v>
      </c>
      <c r="L39" s="68" t="s">
        <v>133</v>
      </c>
      <c r="M39" s="68" t="n">
        <v>245</v>
      </c>
      <c r="N39" s="69" t="n">
        <v>38108</v>
      </c>
      <c r="O39" s="0" t="s">
        <v>129</v>
      </c>
    </row>
    <row r="40" customFormat="false" ht="12.75" hidden="false" customHeight="false" outlineLevel="0" collapsed="false">
      <c r="C40" s="70" t="n">
        <v>35</v>
      </c>
      <c r="D40" s="72" t="s">
        <v>222</v>
      </c>
      <c r="E40" s="71" t="s">
        <v>199</v>
      </c>
      <c r="F40" s="71" t="n">
        <v>467</v>
      </c>
      <c r="G40" s="73" t="n">
        <v>42540</v>
      </c>
      <c r="H40" s="72" t="s">
        <v>86</v>
      </c>
      <c r="K40" s="67" t="s">
        <v>270</v>
      </c>
      <c r="L40" s="68" t="s">
        <v>94</v>
      </c>
      <c r="M40" s="68" t="n">
        <v>242</v>
      </c>
      <c r="N40" s="69" t="n">
        <v>39235</v>
      </c>
      <c r="O40" s="0" t="s">
        <v>122</v>
      </c>
    </row>
    <row r="41" customFormat="false" ht="12.75" hidden="false" customHeight="false" outlineLevel="0" collapsed="false">
      <c r="C41" s="70" t="n">
        <v>36</v>
      </c>
      <c r="D41" s="76" t="s">
        <v>515</v>
      </c>
      <c r="E41" s="71" t="s">
        <v>69</v>
      </c>
      <c r="F41" s="71" t="n">
        <v>455</v>
      </c>
      <c r="G41" s="73" t="n">
        <v>39657</v>
      </c>
      <c r="H41" s="72" t="s">
        <v>79</v>
      </c>
      <c r="K41" s="67" t="s">
        <v>515</v>
      </c>
      <c r="L41" s="68" t="s">
        <v>69</v>
      </c>
      <c r="M41" s="68" t="n">
        <v>238</v>
      </c>
      <c r="N41" s="69" t="n">
        <v>39657</v>
      </c>
      <c r="O41" s="79" t="s">
        <v>79</v>
      </c>
    </row>
    <row r="42" customFormat="false" ht="12.75" hidden="false" customHeight="false" outlineLevel="0" collapsed="false">
      <c r="C42" s="70" t="n">
        <v>37</v>
      </c>
      <c r="D42" s="72" t="s">
        <v>507</v>
      </c>
      <c r="E42" s="71" t="s">
        <v>199</v>
      </c>
      <c r="F42" s="71" t="n">
        <v>455</v>
      </c>
      <c r="G42" s="73" t="n">
        <v>42505</v>
      </c>
      <c r="H42" s="72" t="s">
        <v>170</v>
      </c>
      <c r="K42" s="80" t="s">
        <v>527</v>
      </c>
      <c r="L42" s="77" t="s">
        <v>69</v>
      </c>
      <c r="M42" s="77" t="n">
        <v>235</v>
      </c>
      <c r="N42" s="78" t="n">
        <v>36702</v>
      </c>
      <c r="O42" s="96" t="s">
        <v>69</v>
      </c>
    </row>
    <row r="43" customFormat="false" ht="12.75" hidden="false" customHeight="false" outlineLevel="0" collapsed="false">
      <c r="C43" s="70" t="n">
        <v>38</v>
      </c>
      <c r="D43" s="76" t="s">
        <v>528</v>
      </c>
      <c r="E43" s="71" t="s">
        <v>277</v>
      </c>
      <c r="F43" s="71" t="n">
        <v>452</v>
      </c>
      <c r="G43" s="73" t="n">
        <v>38864</v>
      </c>
      <c r="H43" s="72" t="s">
        <v>142</v>
      </c>
      <c r="K43" s="67" t="s">
        <v>528</v>
      </c>
      <c r="L43" s="68" t="s">
        <v>277</v>
      </c>
      <c r="M43" s="68" t="n">
        <v>235</v>
      </c>
      <c r="N43" s="69" t="n">
        <v>38864</v>
      </c>
      <c r="O43" s="0" t="s">
        <v>142</v>
      </c>
    </row>
    <row r="44" customFormat="false" ht="12.75" hidden="false" customHeight="false" outlineLevel="0" collapsed="false">
      <c r="C44" s="70" t="n">
        <v>39</v>
      </c>
      <c r="D44" s="76" t="s">
        <v>509</v>
      </c>
      <c r="E44" s="71" t="s">
        <v>133</v>
      </c>
      <c r="F44" s="71" t="n">
        <v>445</v>
      </c>
      <c r="G44" s="73" t="n">
        <v>38108</v>
      </c>
      <c r="H44" s="72" t="s">
        <v>129</v>
      </c>
      <c r="K44" s="0" t="s">
        <v>507</v>
      </c>
      <c r="L44" s="68" t="s">
        <v>199</v>
      </c>
      <c r="M44" s="68" t="n">
        <v>230</v>
      </c>
      <c r="N44" s="69" t="n">
        <v>42505</v>
      </c>
      <c r="O44" s="0" t="s">
        <v>170</v>
      </c>
    </row>
    <row r="45" customFormat="false" ht="12.75" hidden="false" customHeight="false" outlineLevel="0" collapsed="false">
      <c r="C45" s="70" t="n">
        <v>40</v>
      </c>
      <c r="D45" s="76" t="s">
        <v>405</v>
      </c>
      <c r="E45" s="71" t="s">
        <v>69</v>
      </c>
      <c r="F45" s="71" t="n">
        <v>429</v>
      </c>
      <c r="G45" s="73" t="n">
        <v>41034</v>
      </c>
      <c r="H45" s="72" t="s">
        <v>139</v>
      </c>
      <c r="K45" s="67" t="s">
        <v>405</v>
      </c>
      <c r="L45" s="68" t="s">
        <v>69</v>
      </c>
      <c r="M45" s="68" t="n">
        <v>215</v>
      </c>
      <c r="N45" s="69" t="n">
        <v>41034</v>
      </c>
      <c r="O45" s="0" t="s">
        <v>139</v>
      </c>
    </row>
    <row r="46" customFormat="false" ht="12.75" hidden="false" customHeight="false" outlineLevel="0" collapsed="false">
      <c r="C46" s="70" t="n">
        <v>41</v>
      </c>
      <c r="D46" s="43" t="s">
        <v>510</v>
      </c>
      <c r="E46" s="44" t="s">
        <v>199</v>
      </c>
      <c r="F46" s="44" t="n">
        <v>372</v>
      </c>
      <c r="G46" s="45" t="n">
        <v>43611</v>
      </c>
      <c r="H46" s="43" t="s">
        <v>86</v>
      </c>
      <c r="K46" s="43" t="s">
        <v>510</v>
      </c>
      <c r="L46" s="44" t="s">
        <v>199</v>
      </c>
      <c r="M46" s="44" t="n">
        <v>194</v>
      </c>
      <c r="N46" s="45" t="n">
        <v>43632</v>
      </c>
      <c r="O46" s="43" t="s">
        <v>69</v>
      </c>
    </row>
    <row r="47" customFormat="false" ht="12.75" hidden="false" customHeight="false" outlineLevel="0" collapsed="false">
      <c r="K47" s="84"/>
      <c r="L47" s="44"/>
      <c r="M47" s="44"/>
      <c r="N47" s="45"/>
      <c r="O47" s="43"/>
    </row>
    <row r="48" customFormat="false" ht="12.75" hidden="false" customHeight="false" outlineLevel="0" collapsed="false">
      <c r="D48" s="84"/>
      <c r="E48" s="44"/>
      <c r="F48" s="44"/>
      <c r="G48" s="45"/>
      <c r="H48" s="43"/>
    </row>
    <row r="49" customFormat="false" ht="12.75" hidden="false" customHeight="false" outlineLevel="0" collapsed="false">
      <c r="D49" s="67"/>
      <c r="F49" s="68"/>
      <c r="G49" s="68"/>
      <c r="H49" s="99"/>
    </row>
    <row r="50" customFormat="false" ht="12.75" hidden="false" customHeight="false" outlineLevel="0" collapsed="false">
      <c r="D50" s="67"/>
      <c r="F50" s="68"/>
      <c r="G50" s="68"/>
      <c r="H50" s="99"/>
    </row>
    <row r="51" customFormat="false" ht="12.75" hidden="false" customHeight="false" outlineLevel="0" collapsed="false">
      <c r="D51" s="67"/>
      <c r="F51" s="68"/>
      <c r="G51" s="68"/>
      <c r="H51" s="99"/>
    </row>
    <row r="52" customFormat="false" ht="12.75" hidden="false" customHeight="false" outlineLevel="0" collapsed="false">
      <c r="D52" s="67"/>
      <c r="F52" s="68"/>
      <c r="G52" s="68"/>
      <c r="H52" s="99"/>
    </row>
    <row r="53" customFormat="false" ht="12.75" hidden="false" customHeight="false" outlineLevel="0" collapsed="false">
      <c r="D53" s="67"/>
      <c r="F53" s="68"/>
      <c r="G53" s="68"/>
      <c r="H53" s="99"/>
    </row>
    <row r="54" customFormat="false" ht="12.75" hidden="false" customHeight="false" outlineLevel="0" collapsed="false">
      <c r="D54" s="67"/>
      <c r="F54" s="68"/>
      <c r="G54" s="68"/>
      <c r="H54" s="99"/>
    </row>
    <row r="55" customFormat="false" ht="12.75" hidden="false" customHeight="false" outlineLevel="0" collapsed="false">
      <c r="D55" s="67"/>
      <c r="F55" s="68"/>
      <c r="G55" s="68"/>
      <c r="H55" s="99"/>
    </row>
    <row r="56" customFormat="false" ht="12.75" hidden="false" customHeight="false" outlineLevel="0" collapsed="false">
      <c r="D56" s="67"/>
      <c r="F56" s="68"/>
      <c r="G56" s="68"/>
      <c r="H56" s="99"/>
    </row>
    <row r="57" customFormat="false" ht="12.75" hidden="false" customHeight="false" outlineLevel="0" collapsed="false">
      <c r="D57" s="67"/>
      <c r="F57" s="68"/>
      <c r="G57" s="68"/>
      <c r="H57" s="99"/>
    </row>
    <row r="58" customFormat="false" ht="12.75" hidden="false" customHeight="false" outlineLevel="0" collapsed="false">
      <c r="D58" s="67"/>
      <c r="F58" s="68"/>
      <c r="G58" s="68"/>
      <c r="H58" s="99"/>
    </row>
    <row r="59" customFormat="false" ht="12.75" hidden="false" customHeight="false" outlineLevel="0" collapsed="false">
      <c r="D59" s="67"/>
      <c r="F59" s="68"/>
      <c r="G59" s="68"/>
      <c r="H59" s="99"/>
    </row>
    <row r="60" customFormat="false" ht="12.75" hidden="false" customHeight="false" outlineLevel="0" collapsed="false">
      <c r="D60" s="67"/>
      <c r="F60" s="68"/>
      <c r="G60" s="68"/>
      <c r="H60" s="99"/>
    </row>
    <row r="61" customFormat="false" ht="12.75" hidden="false" customHeight="false" outlineLevel="0" collapsed="false">
      <c r="D61" s="67"/>
      <c r="F61" s="68"/>
      <c r="G61" s="68"/>
      <c r="H61" s="99"/>
    </row>
    <row r="62" customFormat="false" ht="12.75" hidden="false" customHeight="false" outlineLevel="0" collapsed="false">
      <c r="D62" s="67"/>
      <c r="F62" s="68"/>
      <c r="G62" s="68"/>
      <c r="H62" s="99"/>
    </row>
    <row r="63" customFormat="false" ht="12.75" hidden="false" customHeight="false" outlineLevel="0" collapsed="false">
      <c r="D63" s="67"/>
      <c r="F63" s="68"/>
      <c r="G63" s="68"/>
      <c r="H63" s="99"/>
    </row>
    <row r="64" customFormat="false" ht="12.75" hidden="false" customHeight="false" outlineLevel="0" collapsed="false">
      <c r="D64" s="67"/>
      <c r="F64" s="68"/>
      <c r="G64" s="68"/>
      <c r="H64" s="99"/>
    </row>
    <row r="65" customFormat="false" ht="12.75" hidden="false" customHeight="false" outlineLevel="0" collapsed="false">
      <c r="D65" s="67"/>
      <c r="F65" s="68"/>
      <c r="G65" s="68"/>
      <c r="H65" s="99"/>
    </row>
    <row r="66" customFormat="false" ht="12.75" hidden="false" customHeight="false" outlineLevel="0" collapsed="false">
      <c r="D66" s="67"/>
      <c r="F66" s="68"/>
      <c r="G66" s="68"/>
      <c r="H66" s="99"/>
    </row>
    <row r="67" customFormat="false" ht="12.75" hidden="false" customHeight="false" outlineLevel="0" collapsed="false">
      <c r="D67" s="67"/>
      <c r="F67" s="68"/>
      <c r="G67" s="68"/>
      <c r="H67" s="99"/>
    </row>
    <row r="68" customFormat="false" ht="12.75" hidden="false" customHeight="false" outlineLevel="0" collapsed="false">
      <c r="D68" s="67"/>
      <c r="F68" s="68"/>
      <c r="G68" s="68"/>
      <c r="H68" s="99"/>
    </row>
    <row r="69" customFormat="false" ht="12.75" hidden="false" customHeight="false" outlineLevel="0" collapsed="false">
      <c r="D69" s="67"/>
      <c r="F69" s="68"/>
      <c r="G69" s="68"/>
      <c r="H69" s="99"/>
    </row>
    <row r="70" customFormat="false" ht="12.75" hidden="false" customHeight="false" outlineLevel="0" collapsed="false">
      <c r="D70" s="67"/>
      <c r="F70" s="68"/>
      <c r="G70" s="68"/>
      <c r="H70" s="99"/>
    </row>
    <row r="71" customFormat="false" ht="12.75" hidden="false" customHeight="false" outlineLevel="0" collapsed="false">
      <c r="D71" s="67"/>
      <c r="F71" s="68"/>
      <c r="G71" s="68"/>
      <c r="H71" s="99"/>
    </row>
    <row r="72" customFormat="false" ht="12.75" hidden="false" customHeight="false" outlineLevel="0" collapsed="false">
      <c r="D72" s="67"/>
      <c r="F72" s="68"/>
      <c r="G72" s="68"/>
      <c r="H72" s="99"/>
    </row>
    <row r="73" customFormat="false" ht="12.75" hidden="false" customHeight="false" outlineLevel="0" collapsed="false">
      <c r="D73" s="67"/>
      <c r="F73" s="68"/>
      <c r="G73" s="68"/>
      <c r="H73" s="99"/>
    </row>
    <row r="74" customFormat="false" ht="12.75" hidden="false" customHeight="false" outlineLevel="0" collapsed="false">
      <c r="D74" s="67"/>
      <c r="F74" s="68"/>
      <c r="G74" s="68"/>
      <c r="H74" s="99"/>
    </row>
    <row r="75" customFormat="false" ht="12.75" hidden="false" customHeight="false" outlineLevel="0" collapsed="false">
      <c r="D75" s="67"/>
      <c r="F75" s="68"/>
      <c r="G75" s="68"/>
      <c r="H75" s="99"/>
    </row>
    <row r="76" customFormat="false" ht="12.75" hidden="false" customHeight="false" outlineLevel="0" collapsed="false">
      <c r="D76" s="67"/>
      <c r="F76" s="68"/>
      <c r="G76" s="68"/>
      <c r="H76" s="99"/>
    </row>
    <row r="77" customFormat="false" ht="12.75" hidden="false" customHeight="false" outlineLevel="0" collapsed="false">
      <c r="D77" s="67"/>
      <c r="F77" s="68"/>
      <c r="G77" s="68"/>
      <c r="H77" s="99"/>
    </row>
    <row r="78" customFormat="false" ht="12.75" hidden="false" customHeight="false" outlineLevel="0" collapsed="false">
      <c r="D78" s="67"/>
      <c r="F78" s="68"/>
      <c r="G78" s="68"/>
      <c r="H78" s="99"/>
    </row>
    <row r="79" customFormat="false" ht="12.75" hidden="false" customHeight="false" outlineLevel="0" collapsed="false">
      <c r="D79" s="67"/>
      <c r="F79" s="68"/>
      <c r="G79" s="68"/>
      <c r="H79" s="99"/>
    </row>
    <row r="80" customFormat="false" ht="12.75" hidden="false" customHeight="false" outlineLevel="0" collapsed="false">
      <c r="D80" s="67"/>
      <c r="F80" s="68"/>
      <c r="G80" s="68"/>
      <c r="H80" s="99"/>
    </row>
    <row r="81" customFormat="false" ht="12.75" hidden="false" customHeight="false" outlineLevel="0" collapsed="false">
      <c r="D81" s="67"/>
      <c r="F81" s="68"/>
      <c r="G81" s="68"/>
      <c r="H81" s="99"/>
    </row>
    <row r="82" customFormat="false" ht="12.75" hidden="false" customHeight="false" outlineLevel="0" collapsed="false">
      <c r="D82" s="67"/>
      <c r="F82" s="68"/>
      <c r="G82" s="68"/>
      <c r="H82" s="99"/>
    </row>
    <row r="83" customFormat="false" ht="12.75" hidden="false" customHeight="false" outlineLevel="0" collapsed="false">
      <c r="D83" s="67"/>
      <c r="F83" s="68"/>
      <c r="G83" s="68"/>
      <c r="H83" s="99"/>
    </row>
    <row r="84" customFormat="false" ht="12.75" hidden="false" customHeight="false" outlineLevel="0" collapsed="false">
      <c r="D84" s="67"/>
      <c r="F84" s="68"/>
      <c r="G84" s="68"/>
      <c r="H84" s="99"/>
    </row>
    <row r="85" customFormat="false" ht="12.75" hidden="false" customHeight="false" outlineLevel="0" collapsed="false">
      <c r="D85" s="67"/>
      <c r="F85" s="68"/>
      <c r="G85" s="68"/>
      <c r="H85" s="99"/>
    </row>
    <row r="86" customFormat="false" ht="12.75" hidden="false" customHeight="false" outlineLevel="0" collapsed="false">
      <c r="D86" s="67"/>
      <c r="F86" s="68"/>
      <c r="G86" s="68"/>
      <c r="H86" s="99"/>
    </row>
    <row r="87" customFormat="false" ht="12.75" hidden="false" customHeight="false" outlineLevel="0" collapsed="false">
      <c r="D87" s="67"/>
      <c r="F87" s="68"/>
      <c r="G87" s="68"/>
      <c r="H87" s="99"/>
    </row>
    <row r="88" customFormat="false" ht="12.75" hidden="false" customHeight="false" outlineLevel="0" collapsed="false">
      <c r="D88" s="67"/>
      <c r="F88" s="68"/>
      <c r="G88" s="68"/>
      <c r="H88" s="99"/>
    </row>
    <row r="89" customFormat="false" ht="12.75" hidden="false" customHeight="false" outlineLevel="0" collapsed="false">
      <c r="D89" s="67"/>
      <c r="F89" s="68"/>
      <c r="G89" s="68"/>
      <c r="H89" s="99"/>
    </row>
    <row r="90" customFormat="false" ht="12.75" hidden="false" customHeight="false" outlineLevel="0" collapsed="false">
      <c r="D90" s="67"/>
      <c r="F90" s="68"/>
      <c r="G90" s="68"/>
      <c r="H90" s="99"/>
    </row>
    <row r="91" customFormat="false" ht="12.75" hidden="false" customHeight="false" outlineLevel="0" collapsed="false">
      <c r="D91" s="67"/>
      <c r="F91" s="68"/>
      <c r="G91" s="68"/>
      <c r="H91" s="99"/>
    </row>
    <row r="92" customFormat="false" ht="12.75" hidden="false" customHeight="false" outlineLevel="0" collapsed="false">
      <c r="D92" s="67"/>
      <c r="F92" s="68"/>
      <c r="G92" s="68"/>
      <c r="H92" s="99"/>
    </row>
    <row r="93" customFormat="false" ht="12.75" hidden="false" customHeight="false" outlineLevel="0" collapsed="false">
      <c r="D93" s="67"/>
      <c r="F93" s="68"/>
      <c r="G93" s="68"/>
      <c r="H93" s="99"/>
    </row>
    <row r="94" customFormat="false" ht="12.75" hidden="false" customHeight="false" outlineLevel="0" collapsed="false">
      <c r="D94" s="67"/>
      <c r="F94" s="68"/>
      <c r="G94" s="68"/>
      <c r="H94" s="99"/>
    </row>
    <row r="95" customFormat="false" ht="12.75" hidden="false" customHeight="false" outlineLevel="0" collapsed="false">
      <c r="D95" s="67"/>
      <c r="F95" s="68"/>
      <c r="G95" s="68"/>
      <c r="H95" s="99"/>
    </row>
    <row r="96" customFormat="false" ht="12.75" hidden="false" customHeight="false" outlineLevel="0" collapsed="false">
      <c r="D96" s="67"/>
      <c r="F96" s="68"/>
      <c r="G96" s="68"/>
      <c r="H96" s="99"/>
    </row>
    <row r="97" customFormat="false" ht="12.75" hidden="false" customHeight="false" outlineLevel="0" collapsed="false">
      <c r="D97" s="67"/>
      <c r="F97" s="68"/>
      <c r="G97" s="68"/>
      <c r="H97" s="99"/>
    </row>
    <row r="98" customFormat="false" ht="12.75" hidden="false" customHeight="false" outlineLevel="0" collapsed="false">
      <c r="D98" s="67"/>
      <c r="F98" s="68"/>
      <c r="G98" s="68"/>
      <c r="H98" s="99"/>
    </row>
    <row r="99" customFormat="false" ht="12.75" hidden="false" customHeight="false" outlineLevel="0" collapsed="false">
      <c r="D99" s="67"/>
      <c r="F99" s="68"/>
      <c r="G99" s="68"/>
      <c r="H99" s="99"/>
    </row>
    <row r="100" customFormat="false" ht="12.75" hidden="false" customHeight="false" outlineLevel="0" collapsed="false">
      <c r="D100" s="67"/>
      <c r="F100" s="68"/>
      <c r="G100" s="68"/>
      <c r="H100" s="99"/>
    </row>
    <row r="101" customFormat="false" ht="12.75" hidden="false" customHeight="false" outlineLevel="0" collapsed="false">
      <c r="D101" s="67"/>
      <c r="F101" s="68"/>
      <c r="G101" s="68"/>
      <c r="H101" s="99"/>
    </row>
    <row r="102" customFormat="false" ht="12.75" hidden="false" customHeight="false" outlineLevel="0" collapsed="false">
      <c r="D102" s="67"/>
      <c r="F102" s="68"/>
      <c r="G102" s="68"/>
      <c r="H102" s="99"/>
    </row>
    <row r="103" customFormat="false" ht="12.75" hidden="false" customHeight="false" outlineLevel="0" collapsed="false">
      <c r="D103" s="67"/>
      <c r="F103" s="68"/>
      <c r="G103" s="68"/>
      <c r="H103" s="99"/>
    </row>
    <row r="104" customFormat="false" ht="12.75" hidden="false" customHeight="false" outlineLevel="0" collapsed="false">
      <c r="D104" s="67"/>
      <c r="F104" s="68"/>
      <c r="G104" s="68"/>
      <c r="H104" s="99"/>
    </row>
    <row r="105" customFormat="false" ht="12.75" hidden="false" customHeight="false" outlineLevel="0" collapsed="false">
      <c r="D105" s="67"/>
      <c r="F105" s="68"/>
      <c r="G105" s="68"/>
      <c r="H105" s="99"/>
    </row>
    <row r="106" customFormat="false" ht="12.75" hidden="false" customHeight="false" outlineLevel="0" collapsed="false">
      <c r="D106" s="67"/>
      <c r="F106" s="68"/>
      <c r="G106" s="68"/>
      <c r="H106" s="99"/>
    </row>
    <row r="107" customFormat="false" ht="12.75" hidden="false" customHeight="false" outlineLevel="0" collapsed="false">
      <c r="D107" s="67"/>
      <c r="F107" s="68"/>
      <c r="G107" s="68"/>
      <c r="H107" s="99"/>
    </row>
    <row r="108" customFormat="false" ht="12.75" hidden="false" customHeight="false" outlineLevel="0" collapsed="false">
      <c r="D108" s="67"/>
      <c r="F108" s="68"/>
      <c r="G108" s="68"/>
      <c r="H108" s="99"/>
    </row>
    <row r="109" customFormat="false" ht="12.75" hidden="false" customHeight="false" outlineLevel="0" collapsed="false">
      <c r="D109" s="67"/>
      <c r="F109" s="68"/>
      <c r="G109" s="68"/>
      <c r="H109" s="99"/>
    </row>
    <row r="110" customFormat="false" ht="12.75" hidden="false" customHeight="false" outlineLevel="0" collapsed="false">
      <c r="D110" s="67"/>
      <c r="F110" s="68"/>
      <c r="G110" s="68"/>
      <c r="H110" s="99"/>
    </row>
    <row r="111" customFormat="false" ht="12.75" hidden="false" customHeight="false" outlineLevel="0" collapsed="false">
      <c r="D111" s="67"/>
      <c r="F111" s="68"/>
      <c r="G111" s="68"/>
      <c r="H111" s="99"/>
    </row>
    <row r="112" customFormat="false" ht="12.75" hidden="false" customHeight="false" outlineLevel="0" collapsed="false">
      <c r="D112" s="67"/>
      <c r="F112" s="68"/>
      <c r="G112" s="68"/>
      <c r="H112" s="99"/>
    </row>
    <row r="113" customFormat="false" ht="12.75" hidden="false" customHeight="false" outlineLevel="0" collapsed="false">
      <c r="D113" s="67"/>
      <c r="F113" s="68"/>
      <c r="G113" s="68"/>
      <c r="H113" s="99"/>
    </row>
    <row r="114" customFormat="false" ht="12.75" hidden="false" customHeight="false" outlineLevel="0" collapsed="false">
      <c r="D114" s="67"/>
      <c r="F114" s="68"/>
      <c r="G114" s="68"/>
      <c r="H114" s="99"/>
    </row>
    <row r="115" customFormat="false" ht="12.75" hidden="false" customHeight="false" outlineLevel="0" collapsed="false">
      <c r="D115" s="67"/>
      <c r="F115" s="68"/>
      <c r="G115" s="68"/>
      <c r="H115" s="99"/>
    </row>
    <row r="116" customFormat="false" ht="12.75" hidden="false" customHeight="false" outlineLevel="0" collapsed="false">
      <c r="D116" s="67"/>
      <c r="F116" s="68"/>
      <c r="G116" s="68"/>
      <c r="H116" s="99"/>
    </row>
    <row r="117" customFormat="false" ht="12.75" hidden="false" customHeight="false" outlineLevel="0" collapsed="false">
      <c r="D117" s="67"/>
      <c r="F117" s="68"/>
      <c r="G117" s="68"/>
      <c r="H117" s="99"/>
    </row>
    <row r="118" customFormat="false" ht="12.75" hidden="false" customHeight="false" outlineLevel="0" collapsed="false">
      <c r="D118" s="67"/>
      <c r="F118" s="68"/>
      <c r="G118" s="68"/>
      <c r="H118" s="99"/>
    </row>
    <row r="119" customFormat="false" ht="12.75" hidden="false" customHeight="false" outlineLevel="0" collapsed="false">
      <c r="D119" s="67"/>
      <c r="F119" s="68"/>
      <c r="G119" s="68"/>
      <c r="H119" s="99"/>
    </row>
    <row r="120" customFormat="false" ht="12.75" hidden="false" customHeight="false" outlineLevel="0" collapsed="false">
      <c r="D120" s="67"/>
      <c r="F120" s="68"/>
      <c r="G120" s="68"/>
      <c r="H120" s="99"/>
    </row>
    <row r="121" customFormat="false" ht="12.75" hidden="false" customHeight="false" outlineLevel="0" collapsed="false">
      <c r="D121" s="67"/>
      <c r="F121" s="68"/>
      <c r="G121" s="68"/>
      <c r="H121" s="99"/>
    </row>
    <row r="122" customFormat="false" ht="12.75" hidden="false" customHeight="false" outlineLevel="0" collapsed="false">
      <c r="D122" s="67"/>
      <c r="F122" s="68"/>
      <c r="G122" s="68"/>
      <c r="H122" s="99"/>
    </row>
    <row r="123" customFormat="false" ht="12.75" hidden="false" customHeight="false" outlineLevel="0" collapsed="false">
      <c r="D123" s="67"/>
      <c r="F123" s="68"/>
      <c r="G123" s="68"/>
      <c r="H123" s="99"/>
    </row>
    <row r="124" customFormat="false" ht="12.75" hidden="false" customHeight="false" outlineLevel="0" collapsed="false">
      <c r="D124" s="67"/>
      <c r="F124" s="68"/>
      <c r="G124" s="68"/>
      <c r="H124" s="99"/>
    </row>
    <row r="125" customFormat="false" ht="12.75" hidden="false" customHeight="false" outlineLevel="0" collapsed="false">
      <c r="D125" s="67"/>
      <c r="F125" s="68"/>
      <c r="G125" s="68"/>
      <c r="H125" s="99"/>
    </row>
    <row r="126" customFormat="false" ht="12.75" hidden="false" customHeight="false" outlineLevel="0" collapsed="false">
      <c r="D126" s="67"/>
      <c r="F126" s="68"/>
      <c r="G126" s="68"/>
      <c r="H126" s="99"/>
    </row>
    <row r="127" customFormat="false" ht="12.75" hidden="false" customHeight="false" outlineLevel="0" collapsed="false">
      <c r="D127" s="67"/>
      <c r="F127" s="68"/>
      <c r="G127" s="68"/>
      <c r="H127" s="99"/>
    </row>
    <row r="128" customFormat="false" ht="12.75" hidden="false" customHeight="false" outlineLevel="0" collapsed="false">
      <c r="D128" s="67"/>
      <c r="F128" s="68"/>
      <c r="G128" s="68"/>
      <c r="H128" s="99"/>
    </row>
    <row r="129" customFormat="false" ht="12.75" hidden="false" customHeight="false" outlineLevel="0" collapsed="false">
      <c r="D129" s="67"/>
      <c r="F129" s="68"/>
      <c r="G129" s="68"/>
      <c r="H129" s="99"/>
    </row>
    <row r="130" customFormat="false" ht="12.75" hidden="false" customHeight="false" outlineLevel="0" collapsed="false">
      <c r="D130" s="67"/>
      <c r="F130" s="68"/>
      <c r="G130" s="68"/>
      <c r="H130" s="99"/>
    </row>
    <row r="131" customFormat="false" ht="12.75" hidden="false" customHeight="false" outlineLevel="0" collapsed="false">
      <c r="D131" s="67"/>
      <c r="F131" s="68"/>
      <c r="G131" s="68"/>
      <c r="H131" s="99"/>
    </row>
    <row r="132" customFormat="false" ht="12.75" hidden="false" customHeight="false" outlineLevel="0" collapsed="false">
      <c r="D132" s="67"/>
      <c r="F132" s="68"/>
      <c r="G132" s="68"/>
      <c r="H132" s="99"/>
    </row>
    <row r="133" customFormat="false" ht="12.75" hidden="false" customHeight="false" outlineLevel="0" collapsed="false">
      <c r="D133" s="67"/>
      <c r="F133" s="68"/>
      <c r="G133" s="68"/>
      <c r="H133" s="99"/>
    </row>
    <row r="134" customFormat="false" ht="12.75" hidden="false" customHeight="false" outlineLevel="0" collapsed="false">
      <c r="D134" s="67"/>
      <c r="F134" s="68"/>
      <c r="G134" s="68"/>
      <c r="H134" s="99"/>
    </row>
    <row r="135" customFormat="false" ht="12.75" hidden="false" customHeight="false" outlineLevel="0" collapsed="false">
      <c r="D135" s="67"/>
      <c r="F135" s="68"/>
      <c r="G135" s="68"/>
      <c r="H135" s="99"/>
    </row>
    <row r="136" customFormat="false" ht="12.75" hidden="false" customHeight="false" outlineLevel="0" collapsed="false">
      <c r="D136" s="67"/>
      <c r="F136" s="68"/>
      <c r="G136" s="68"/>
      <c r="H136" s="99"/>
    </row>
    <row r="137" customFormat="false" ht="12.75" hidden="false" customHeight="false" outlineLevel="0" collapsed="false">
      <c r="D137" s="67"/>
      <c r="F137" s="68"/>
      <c r="G137" s="68"/>
      <c r="H137" s="99"/>
    </row>
    <row r="138" customFormat="false" ht="12.75" hidden="false" customHeight="false" outlineLevel="0" collapsed="false">
      <c r="D138" s="67"/>
      <c r="F138" s="68"/>
      <c r="G138" s="68"/>
      <c r="H138" s="99"/>
    </row>
    <row r="139" customFormat="false" ht="12.75" hidden="false" customHeight="false" outlineLevel="0" collapsed="false">
      <c r="D139" s="67"/>
      <c r="F139" s="68"/>
      <c r="G139" s="68"/>
      <c r="H139" s="99"/>
    </row>
    <row r="140" customFormat="false" ht="12.75" hidden="false" customHeight="false" outlineLevel="0" collapsed="false">
      <c r="D140" s="67"/>
      <c r="F140" s="68"/>
      <c r="G140" s="68"/>
      <c r="H140" s="99"/>
    </row>
    <row r="141" customFormat="false" ht="12.75" hidden="false" customHeight="false" outlineLevel="0" collapsed="false">
      <c r="D141" s="67"/>
      <c r="F141" s="68"/>
      <c r="G141" s="68"/>
      <c r="H141" s="99"/>
    </row>
    <row r="142" customFormat="false" ht="12.75" hidden="false" customHeight="false" outlineLevel="0" collapsed="false">
      <c r="D142" s="67"/>
      <c r="F142" s="68"/>
      <c r="G142" s="68"/>
      <c r="H142" s="99"/>
    </row>
    <row r="143" customFormat="false" ht="12.75" hidden="false" customHeight="false" outlineLevel="0" collapsed="false">
      <c r="D143" s="67"/>
      <c r="F143" s="68"/>
      <c r="G143" s="68"/>
      <c r="H143" s="99"/>
    </row>
    <row r="144" customFormat="false" ht="12.75" hidden="false" customHeight="false" outlineLevel="0" collapsed="false">
      <c r="D144" s="67"/>
      <c r="F144" s="68"/>
      <c r="G144" s="68"/>
      <c r="H144" s="99"/>
    </row>
    <row r="145" customFormat="false" ht="12.75" hidden="false" customHeight="false" outlineLevel="0" collapsed="false">
      <c r="D145" s="67"/>
      <c r="F145" s="68"/>
      <c r="G145" s="68"/>
      <c r="H145" s="99"/>
    </row>
    <row r="146" customFormat="false" ht="12.75" hidden="false" customHeight="false" outlineLevel="0" collapsed="false">
      <c r="D146" s="67"/>
      <c r="F146" s="68"/>
      <c r="G146" s="68"/>
      <c r="H146" s="99"/>
    </row>
    <row r="147" customFormat="false" ht="12.75" hidden="false" customHeight="false" outlineLevel="0" collapsed="false">
      <c r="D147" s="67"/>
      <c r="F147" s="68"/>
      <c r="G147" s="68"/>
      <c r="H147" s="99"/>
    </row>
    <row r="148" customFormat="false" ht="12.75" hidden="false" customHeight="false" outlineLevel="0" collapsed="false">
      <c r="D148" s="67"/>
      <c r="F148" s="68"/>
      <c r="G148" s="68"/>
      <c r="H148" s="99"/>
    </row>
    <row r="149" customFormat="false" ht="12.75" hidden="false" customHeight="false" outlineLevel="0" collapsed="false">
      <c r="D149" s="67"/>
      <c r="F149" s="68"/>
      <c r="G149" s="68"/>
      <c r="H149" s="99"/>
    </row>
    <row r="150" customFormat="false" ht="12.75" hidden="false" customHeight="false" outlineLevel="0" collapsed="false">
      <c r="D150" s="67"/>
      <c r="F150" s="68"/>
      <c r="G150" s="68"/>
      <c r="H150" s="99"/>
    </row>
    <row r="151" customFormat="false" ht="12.75" hidden="false" customHeight="false" outlineLevel="0" collapsed="false">
      <c r="D151" s="67"/>
      <c r="F151" s="68"/>
      <c r="G151" s="68"/>
      <c r="H151" s="99"/>
    </row>
    <row r="152" customFormat="false" ht="12.75" hidden="false" customHeight="false" outlineLevel="0" collapsed="false">
      <c r="D152" s="67"/>
      <c r="F152" s="68"/>
      <c r="G152" s="68"/>
      <c r="H152" s="99"/>
    </row>
    <row r="153" customFormat="false" ht="12.75" hidden="false" customHeight="false" outlineLevel="0" collapsed="false">
      <c r="D153" s="67"/>
      <c r="F153" s="68"/>
      <c r="G153" s="68"/>
      <c r="H153" s="99"/>
    </row>
    <row r="154" customFormat="false" ht="12.75" hidden="false" customHeight="false" outlineLevel="0" collapsed="false">
      <c r="D154" s="67"/>
      <c r="F154" s="68"/>
      <c r="G154" s="68"/>
      <c r="H154" s="99"/>
    </row>
    <row r="155" customFormat="false" ht="12.75" hidden="false" customHeight="false" outlineLevel="0" collapsed="false">
      <c r="D155" s="67"/>
      <c r="F155" s="68"/>
      <c r="G155" s="68"/>
      <c r="H155" s="99"/>
    </row>
    <row r="156" customFormat="false" ht="12.75" hidden="false" customHeight="false" outlineLevel="0" collapsed="false">
      <c r="D156" s="67"/>
      <c r="F156" s="68"/>
      <c r="G156" s="68"/>
      <c r="H156" s="99"/>
    </row>
    <row r="157" customFormat="false" ht="12.75" hidden="false" customHeight="false" outlineLevel="0" collapsed="false">
      <c r="D157" s="67"/>
      <c r="F157" s="68"/>
      <c r="G157" s="68"/>
      <c r="H157" s="99"/>
    </row>
    <row r="158" customFormat="false" ht="12.75" hidden="false" customHeight="false" outlineLevel="0" collapsed="false">
      <c r="D158" s="67"/>
      <c r="F158" s="68"/>
      <c r="G158" s="68"/>
      <c r="H158" s="99"/>
    </row>
    <row r="159" customFormat="false" ht="12.75" hidden="false" customHeight="false" outlineLevel="0" collapsed="false">
      <c r="D159" s="67"/>
      <c r="F159" s="68"/>
      <c r="G159" s="68"/>
      <c r="H159" s="99"/>
    </row>
    <row r="160" customFormat="false" ht="12.75" hidden="false" customHeight="false" outlineLevel="0" collapsed="false">
      <c r="D160" s="67"/>
      <c r="F160" s="68"/>
      <c r="G160" s="68"/>
      <c r="H160" s="99"/>
    </row>
    <row r="161" customFormat="false" ht="12.75" hidden="false" customHeight="false" outlineLevel="0" collapsed="false">
      <c r="D161" s="67"/>
      <c r="F161" s="68"/>
      <c r="G161" s="68"/>
      <c r="H161" s="99"/>
    </row>
    <row r="162" customFormat="false" ht="12.75" hidden="false" customHeight="false" outlineLevel="0" collapsed="false">
      <c r="D162" s="67"/>
      <c r="F162" s="68"/>
      <c r="G162" s="68"/>
      <c r="H162" s="99"/>
    </row>
    <row r="163" customFormat="false" ht="12.75" hidden="false" customHeight="false" outlineLevel="0" collapsed="false">
      <c r="D163" s="67"/>
      <c r="F163" s="68"/>
      <c r="G163" s="68"/>
      <c r="H163" s="99"/>
    </row>
    <row r="164" customFormat="false" ht="12.75" hidden="false" customHeight="false" outlineLevel="0" collapsed="false">
      <c r="D164" s="67"/>
      <c r="F164" s="68"/>
      <c r="G164" s="68"/>
      <c r="H164" s="99"/>
    </row>
    <row r="165" customFormat="false" ht="12.75" hidden="false" customHeight="false" outlineLevel="0" collapsed="false">
      <c r="D165" s="67"/>
      <c r="F165" s="68"/>
      <c r="G165" s="68"/>
      <c r="H165" s="99"/>
    </row>
    <row r="166" customFormat="false" ht="12.75" hidden="false" customHeight="false" outlineLevel="0" collapsed="false">
      <c r="D166" s="67"/>
      <c r="F166" s="68"/>
      <c r="G166" s="68"/>
      <c r="H166" s="99"/>
    </row>
    <row r="167" customFormat="false" ht="12.75" hidden="false" customHeight="false" outlineLevel="0" collapsed="false">
      <c r="D167" s="67"/>
      <c r="F167" s="68"/>
      <c r="G167" s="68"/>
      <c r="H167" s="99"/>
    </row>
    <row r="168" customFormat="false" ht="12.75" hidden="false" customHeight="false" outlineLevel="0" collapsed="false">
      <c r="D168" s="67"/>
      <c r="F168" s="68"/>
      <c r="G168" s="68"/>
      <c r="H168" s="99"/>
    </row>
    <row r="169" customFormat="false" ht="12.75" hidden="false" customHeight="false" outlineLevel="0" collapsed="false">
      <c r="D169" s="67"/>
      <c r="F169" s="68"/>
      <c r="G169" s="68"/>
      <c r="H169" s="99"/>
    </row>
    <row r="170" customFormat="false" ht="12.75" hidden="false" customHeight="false" outlineLevel="0" collapsed="false">
      <c r="D170" s="67"/>
      <c r="F170" s="68"/>
      <c r="G170" s="68"/>
      <c r="H170" s="99"/>
    </row>
    <row r="171" customFormat="false" ht="12.75" hidden="false" customHeight="false" outlineLevel="0" collapsed="false">
      <c r="D171" s="67"/>
      <c r="F171" s="68"/>
      <c r="G171" s="68"/>
      <c r="H171" s="99"/>
    </row>
    <row r="172" customFormat="false" ht="12.75" hidden="false" customHeight="false" outlineLevel="0" collapsed="false">
      <c r="D172" s="67"/>
      <c r="F172" s="68"/>
      <c r="G172" s="68"/>
      <c r="H172" s="99"/>
    </row>
    <row r="173" customFormat="false" ht="12.75" hidden="false" customHeight="false" outlineLevel="0" collapsed="false">
      <c r="D173" s="67"/>
      <c r="F173" s="68"/>
      <c r="G173" s="68"/>
      <c r="H173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56"/>
    <col collapsed="false" customWidth="true" hidden="false" outlineLevel="0" max="5" min="5" style="68" width="19.99"/>
    <col collapsed="false" customWidth="true" hidden="false" outlineLevel="0" max="6" min="6" style="71" width="6.28"/>
    <col collapsed="false" customWidth="true" hidden="false" outlineLevel="0" max="7" min="7" style="71" width="14.7"/>
    <col collapsed="false" customWidth="true" hidden="false" outlineLevel="0" max="8" min="8" style="73" width="11.42"/>
    <col collapsed="false" customWidth="true" hidden="false" outlineLevel="0" max="11" min="11" style="0" width="24.99"/>
    <col collapsed="false" customWidth="true" hidden="false" outlineLevel="0" max="12" min="12" style="68" width="19.14"/>
    <col collapsed="false" customWidth="true" hidden="false" outlineLevel="0" max="13" min="13" style="0" width="8.56"/>
    <col collapsed="false" customWidth="true" hidden="false" outlineLevel="0" max="15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531</v>
      </c>
      <c r="F3" s="84" t="s">
        <v>532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104" t="s">
        <v>71</v>
      </c>
      <c r="E6" s="105" t="s">
        <v>69</v>
      </c>
      <c r="F6" s="105" t="n">
        <v>644</v>
      </c>
      <c r="G6" s="106" t="n">
        <v>42526</v>
      </c>
      <c r="H6" s="104" t="s">
        <v>72</v>
      </c>
      <c r="I6" s="72"/>
      <c r="K6" s="104" t="s">
        <v>71</v>
      </c>
      <c r="L6" s="105" t="s">
        <v>69</v>
      </c>
      <c r="M6" s="105" t="n">
        <v>332</v>
      </c>
      <c r="N6" s="107" t="n">
        <v>42204</v>
      </c>
      <c r="O6" s="104" t="s">
        <v>73</v>
      </c>
      <c r="P6" s="18"/>
    </row>
    <row r="7" customFormat="false" ht="12.75" hidden="false" customHeight="false" outlineLevel="0" collapsed="false">
      <c r="C7" s="70" t="n">
        <v>2</v>
      </c>
      <c r="D7" s="103" t="s">
        <v>74</v>
      </c>
      <c r="E7" s="105" t="s">
        <v>69</v>
      </c>
      <c r="F7" s="105" t="n">
        <v>627</v>
      </c>
      <c r="G7" s="106" t="n">
        <v>40691</v>
      </c>
      <c r="H7" s="103" t="s">
        <v>72</v>
      </c>
      <c r="K7" s="103" t="s">
        <v>74</v>
      </c>
      <c r="L7" s="105" t="s">
        <v>69</v>
      </c>
      <c r="M7" s="105" t="n">
        <v>319</v>
      </c>
      <c r="N7" s="107" t="n">
        <v>40699</v>
      </c>
      <c r="O7" s="104" t="s">
        <v>75</v>
      </c>
      <c r="P7" s="18"/>
    </row>
    <row r="8" customFormat="false" ht="12.75" hidden="false" customHeight="false" outlineLevel="0" collapsed="false">
      <c r="C8" s="70" t="n">
        <v>3</v>
      </c>
      <c r="D8" s="103" t="s">
        <v>87</v>
      </c>
      <c r="E8" s="105" t="s">
        <v>69</v>
      </c>
      <c r="F8" s="105" t="n">
        <v>604</v>
      </c>
      <c r="G8" s="106" t="n">
        <v>37444</v>
      </c>
      <c r="H8" s="103" t="s">
        <v>88</v>
      </c>
      <c r="K8" s="103" t="s">
        <v>78</v>
      </c>
      <c r="L8" s="105" t="s">
        <v>69</v>
      </c>
      <c r="M8" s="105" t="n">
        <v>312</v>
      </c>
      <c r="N8" s="107" t="n">
        <v>41090</v>
      </c>
      <c r="O8" s="104" t="s">
        <v>79</v>
      </c>
      <c r="P8" s="18"/>
    </row>
    <row r="9" customFormat="false" ht="12.75" hidden="false" customHeight="false" outlineLevel="0" collapsed="false">
      <c r="C9" s="70" t="n">
        <v>4</v>
      </c>
      <c r="D9" s="104" t="s">
        <v>90</v>
      </c>
      <c r="E9" s="105" t="s">
        <v>69</v>
      </c>
      <c r="F9" s="105" t="n">
        <v>603</v>
      </c>
      <c r="G9" s="106" t="n">
        <v>42204</v>
      </c>
      <c r="H9" s="103" t="s">
        <v>73</v>
      </c>
      <c r="K9" s="104" t="s">
        <v>84</v>
      </c>
      <c r="L9" s="105" t="s">
        <v>85</v>
      </c>
      <c r="M9" s="105" t="n">
        <v>311</v>
      </c>
      <c r="N9" s="107" t="n">
        <v>42154</v>
      </c>
      <c r="O9" s="104" t="s">
        <v>86</v>
      </c>
      <c r="P9" s="18"/>
    </row>
    <row r="10" customFormat="false" ht="12.75" hidden="false" customHeight="false" outlineLevel="0" collapsed="false">
      <c r="C10" s="70" t="n">
        <v>5</v>
      </c>
      <c r="D10" s="103" t="s">
        <v>78</v>
      </c>
      <c r="E10" s="105" t="s">
        <v>69</v>
      </c>
      <c r="F10" s="105" t="n">
        <v>603</v>
      </c>
      <c r="G10" s="106" t="n">
        <v>41090</v>
      </c>
      <c r="H10" s="103" t="s">
        <v>79</v>
      </c>
      <c r="K10" s="103" t="s">
        <v>87</v>
      </c>
      <c r="L10" s="105" t="s">
        <v>69</v>
      </c>
      <c r="M10" s="105" t="n">
        <v>308</v>
      </c>
      <c r="N10" s="107" t="n">
        <v>39663</v>
      </c>
      <c r="O10" s="104" t="s">
        <v>69</v>
      </c>
      <c r="P10" s="18"/>
    </row>
    <row r="11" customFormat="false" ht="12.75" hidden="false" customHeight="false" outlineLevel="0" collapsed="false">
      <c r="C11" s="70" t="n">
        <v>6</v>
      </c>
      <c r="D11" s="103" t="s">
        <v>93</v>
      </c>
      <c r="E11" s="105" t="s">
        <v>94</v>
      </c>
      <c r="F11" s="105" t="n">
        <v>598</v>
      </c>
      <c r="G11" s="106" t="n">
        <v>37752</v>
      </c>
      <c r="H11" s="103" t="s">
        <v>95</v>
      </c>
      <c r="K11" s="104" t="s">
        <v>90</v>
      </c>
      <c r="L11" s="105" t="s">
        <v>69</v>
      </c>
      <c r="M11" s="105" t="n">
        <v>308</v>
      </c>
      <c r="N11" s="107" t="n">
        <v>42204</v>
      </c>
      <c r="O11" s="104" t="s">
        <v>73</v>
      </c>
      <c r="P11" s="18"/>
    </row>
    <row r="12" customFormat="false" ht="12.75" hidden="false" customHeight="false" outlineLevel="0" collapsed="false">
      <c r="C12" s="70" t="n">
        <v>7</v>
      </c>
      <c r="D12" s="103" t="s">
        <v>98</v>
      </c>
      <c r="E12" s="105" t="s">
        <v>69</v>
      </c>
      <c r="F12" s="105" t="n">
        <v>597</v>
      </c>
      <c r="G12" s="106" t="n">
        <v>42876</v>
      </c>
      <c r="H12" s="103" t="s">
        <v>99</v>
      </c>
      <c r="K12" s="103" t="s">
        <v>96</v>
      </c>
      <c r="L12" s="105" t="s">
        <v>69</v>
      </c>
      <c r="M12" s="105" t="n">
        <v>306</v>
      </c>
      <c r="N12" s="107" t="n">
        <v>39936</v>
      </c>
      <c r="O12" s="104" t="s">
        <v>97</v>
      </c>
      <c r="P12" s="18"/>
    </row>
    <row r="13" customFormat="false" ht="12.75" hidden="false" customHeight="false" outlineLevel="0" collapsed="false">
      <c r="C13" s="70" t="n">
        <v>8</v>
      </c>
      <c r="D13" s="104" t="s">
        <v>84</v>
      </c>
      <c r="E13" s="105" t="s">
        <v>85</v>
      </c>
      <c r="F13" s="105" t="n">
        <v>596</v>
      </c>
      <c r="G13" s="106" t="n">
        <v>42154</v>
      </c>
      <c r="H13" s="103" t="s">
        <v>86</v>
      </c>
      <c r="K13" s="103" t="s">
        <v>93</v>
      </c>
      <c r="L13" s="105" t="s">
        <v>94</v>
      </c>
      <c r="M13" s="105" t="n">
        <v>305</v>
      </c>
      <c r="N13" s="107" t="n">
        <v>37752</v>
      </c>
      <c r="O13" s="104" t="s">
        <v>95</v>
      </c>
      <c r="P13" s="18"/>
    </row>
    <row r="14" customFormat="false" ht="12.75" hidden="false" customHeight="false" outlineLevel="0" collapsed="false">
      <c r="C14" s="70" t="n">
        <v>9</v>
      </c>
      <c r="D14" s="103" t="s">
        <v>96</v>
      </c>
      <c r="E14" s="105" t="s">
        <v>69</v>
      </c>
      <c r="F14" s="105" t="n">
        <v>594</v>
      </c>
      <c r="G14" s="106" t="n">
        <v>39936</v>
      </c>
      <c r="H14" s="103" t="s">
        <v>97</v>
      </c>
      <c r="K14" s="103" t="s">
        <v>98</v>
      </c>
      <c r="L14" s="105" t="s">
        <v>69</v>
      </c>
      <c r="M14" s="105" t="n">
        <v>305</v>
      </c>
      <c r="N14" s="106" t="n">
        <v>42925</v>
      </c>
      <c r="O14" s="103" t="s">
        <v>100</v>
      </c>
      <c r="P14" s="18"/>
    </row>
    <row r="15" customFormat="false" ht="12.75" hidden="false" customHeight="false" outlineLevel="0" collapsed="false">
      <c r="C15" s="70" t="n">
        <v>10</v>
      </c>
      <c r="D15" s="103" t="s">
        <v>101</v>
      </c>
      <c r="E15" s="105" t="s">
        <v>69</v>
      </c>
      <c r="F15" s="105" t="n">
        <v>581</v>
      </c>
      <c r="G15" s="106" t="n">
        <v>39907</v>
      </c>
      <c r="H15" s="103" t="s">
        <v>102</v>
      </c>
      <c r="K15" s="103" t="s">
        <v>101</v>
      </c>
      <c r="L15" s="105" t="s">
        <v>69</v>
      </c>
      <c r="M15" s="105" t="n">
        <v>302</v>
      </c>
      <c r="N15" s="107" t="n">
        <v>39907</v>
      </c>
      <c r="O15" s="104" t="s">
        <v>102</v>
      </c>
      <c r="P15" s="18"/>
    </row>
    <row r="16" customFormat="false" ht="12.75" hidden="false" customHeight="false" outlineLevel="0" collapsed="false">
      <c r="C16" s="70" t="n">
        <v>11</v>
      </c>
      <c r="D16" s="104" t="s">
        <v>106</v>
      </c>
      <c r="E16" s="105" t="s">
        <v>85</v>
      </c>
      <c r="F16" s="105" t="n">
        <v>568</v>
      </c>
      <c r="G16" s="106" t="n">
        <v>42141</v>
      </c>
      <c r="H16" s="103" t="s">
        <v>107</v>
      </c>
      <c r="K16" s="103" t="s">
        <v>111</v>
      </c>
      <c r="L16" s="105" t="s">
        <v>94</v>
      </c>
      <c r="M16" s="105" t="n">
        <v>287</v>
      </c>
      <c r="N16" s="107" t="n">
        <v>38501</v>
      </c>
      <c r="O16" s="104" t="s">
        <v>69</v>
      </c>
      <c r="P16" s="18"/>
    </row>
    <row r="17" customFormat="false" ht="12.75" hidden="false" customHeight="false" outlineLevel="0" collapsed="false">
      <c r="C17" s="70" t="n">
        <v>12</v>
      </c>
      <c r="D17" s="103" t="s">
        <v>109</v>
      </c>
      <c r="E17" s="105" t="s">
        <v>94</v>
      </c>
      <c r="F17" s="105" t="n">
        <v>566</v>
      </c>
      <c r="G17" s="106" t="n">
        <v>39222</v>
      </c>
      <c r="H17" s="103" t="s">
        <v>110</v>
      </c>
      <c r="K17" s="104" t="s">
        <v>106</v>
      </c>
      <c r="L17" s="105" t="s">
        <v>85</v>
      </c>
      <c r="M17" s="105" t="n">
        <v>286</v>
      </c>
      <c r="N17" s="107" t="n">
        <v>42141</v>
      </c>
      <c r="O17" s="104" t="s">
        <v>107</v>
      </c>
      <c r="P17" s="18"/>
    </row>
    <row r="18" customFormat="false" ht="12.75" hidden="false" customHeight="false" outlineLevel="0" collapsed="false">
      <c r="C18" s="70" t="n">
        <v>13</v>
      </c>
      <c r="D18" s="104" t="s">
        <v>117</v>
      </c>
      <c r="E18" s="105" t="s">
        <v>81</v>
      </c>
      <c r="F18" s="105" t="n">
        <v>553</v>
      </c>
      <c r="G18" s="106" t="n">
        <v>42491</v>
      </c>
      <c r="H18" s="104" t="s">
        <v>94</v>
      </c>
      <c r="K18" s="103" t="s">
        <v>109</v>
      </c>
      <c r="L18" s="105" t="s">
        <v>94</v>
      </c>
      <c r="M18" s="105" t="n">
        <v>285</v>
      </c>
      <c r="N18" s="107" t="n">
        <v>39222</v>
      </c>
      <c r="O18" s="104" t="s">
        <v>110</v>
      </c>
      <c r="P18" s="18"/>
    </row>
    <row r="19" customFormat="false" ht="12.75" hidden="false" customHeight="false" outlineLevel="0" collapsed="false">
      <c r="C19" s="70" t="n">
        <v>14</v>
      </c>
      <c r="D19" s="103" t="s">
        <v>115</v>
      </c>
      <c r="E19" s="105" t="s">
        <v>69</v>
      </c>
      <c r="F19" s="105" t="n">
        <v>553</v>
      </c>
      <c r="G19" s="106" t="n">
        <v>40320</v>
      </c>
      <c r="H19" s="103" t="s">
        <v>116</v>
      </c>
      <c r="K19" s="103" t="s">
        <v>115</v>
      </c>
      <c r="L19" s="105" t="s">
        <v>69</v>
      </c>
      <c r="M19" s="105" t="n">
        <v>285</v>
      </c>
      <c r="N19" s="107" t="n">
        <v>40320</v>
      </c>
      <c r="O19" s="104" t="s">
        <v>116</v>
      </c>
      <c r="P19" s="18"/>
    </row>
    <row r="20" customFormat="false" ht="12.75" hidden="false" customHeight="false" outlineLevel="0" collapsed="false">
      <c r="C20" s="70" t="n">
        <v>15</v>
      </c>
      <c r="D20" s="103" t="s">
        <v>111</v>
      </c>
      <c r="E20" s="105" t="s">
        <v>94</v>
      </c>
      <c r="F20" s="105" t="n">
        <v>552</v>
      </c>
      <c r="G20" s="106" t="n">
        <v>37807</v>
      </c>
      <c r="H20" s="103" t="s">
        <v>118</v>
      </c>
      <c r="K20" s="103" t="s">
        <v>117</v>
      </c>
      <c r="L20" s="105" t="s">
        <v>81</v>
      </c>
      <c r="M20" s="105" t="n">
        <v>280</v>
      </c>
      <c r="N20" s="107" t="n">
        <v>41770</v>
      </c>
      <c r="O20" s="104" t="s">
        <v>377</v>
      </c>
      <c r="P20" s="18"/>
    </row>
    <row r="21" customFormat="false" ht="12.75" hidden="false" customHeight="false" outlineLevel="0" collapsed="false">
      <c r="C21" s="70" t="n">
        <v>16</v>
      </c>
      <c r="D21" s="103" t="s">
        <v>103</v>
      </c>
      <c r="E21" s="105" t="s">
        <v>69</v>
      </c>
      <c r="F21" s="105" t="n">
        <v>550</v>
      </c>
      <c r="G21" s="106" t="n">
        <v>39985</v>
      </c>
      <c r="H21" s="103" t="s">
        <v>165</v>
      </c>
      <c r="K21" s="103" t="s">
        <v>103</v>
      </c>
      <c r="L21" s="105" t="s">
        <v>69</v>
      </c>
      <c r="M21" s="105" t="n">
        <v>279</v>
      </c>
      <c r="N21" s="107" t="n">
        <v>39985</v>
      </c>
      <c r="O21" s="104" t="s">
        <v>165</v>
      </c>
      <c r="P21" s="18"/>
    </row>
    <row r="22" customFormat="false" ht="12.75" hidden="false" customHeight="false" outlineLevel="0" collapsed="false">
      <c r="C22" s="70" t="n">
        <v>17</v>
      </c>
      <c r="D22" s="103" t="s">
        <v>121</v>
      </c>
      <c r="E22" s="105" t="s">
        <v>113</v>
      </c>
      <c r="F22" s="105" t="n">
        <v>538</v>
      </c>
      <c r="G22" s="106" t="n">
        <v>38138</v>
      </c>
      <c r="H22" s="103" t="s">
        <v>165</v>
      </c>
      <c r="K22" s="104" t="s">
        <v>123</v>
      </c>
      <c r="L22" s="105" t="s">
        <v>81</v>
      </c>
      <c r="M22" s="105" t="n">
        <v>277</v>
      </c>
      <c r="N22" s="106" t="n">
        <v>42540</v>
      </c>
      <c r="O22" s="104" t="s">
        <v>86</v>
      </c>
      <c r="P22" s="18"/>
    </row>
    <row r="23" customFormat="false" ht="12.75" hidden="false" customHeight="false" outlineLevel="0" collapsed="false">
      <c r="C23" s="70" t="n">
        <v>18</v>
      </c>
      <c r="D23" s="104" t="s">
        <v>123</v>
      </c>
      <c r="E23" s="105" t="s">
        <v>81</v>
      </c>
      <c r="F23" s="105" t="n">
        <v>537</v>
      </c>
      <c r="G23" s="106" t="n">
        <v>42540</v>
      </c>
      <c r="H23" s="104" t="s">
        <v>86</v>
      </c>
      <c r="K23" s="103" t="s">
        <v>121</v>
      </c>
      <c r="L23" s="105" t="s">
        <v>113</v>
      </c>
      <c r="M23" s="105" t="n">
        <v>274</v>
      </c>
      <c r="N23" s="107" t="n">
        <v>38477</v>
      </c>
      <c r="O23" s="104" t="s">
        <v>114</v>
      </c>
      <c r="P23" s="18"/>
    </row>
    <row r="24" customFormat="false" ht="12.75" hidden="false" customHeight="false" outlineLevel="0" collapsed="false">
      <c r="C24" s="70" t="n">
        <v>19</v>
      </c>
      <c r="D24" s="103" t="s">
        <v>130</v>
      </c>
      <c r="E24" s="105" t="s">
        <v>69</v>
      </c>
      <c r="F24" s="105" t="n">
        <v>530</v>
      </c>
      <c r="G24" s="106" t="n">
        <v>38477</v>
      </c>
      <c r="H24" s="103" t="s">
        <v>114</v>
      </c>
      <c r="K24" s="103" t="s">
        <v>131</v>
      </c>
      <c r="L24" s="105" t="s">
        <v>94</v>
      </c>
      <c r="M24" s="105" t="n">
        <v>272</v>
      </c>
      <c r="N24" s="107" t="n">
        <v>38844</v>
      </c>
      <c r="O24" s="104" t="s">
        <v>95</v>
      </c>
      <c r="P24" s="18"/>
    </row>
    <row r="25" customFormat="false" ht="12.75" hidden="false" customHeight="false" outlineLevel="0" collapsed="false">
      <c r="C25" s="70" t="n">
        <v>20</v>
      </c>
      <c r="D25" s="103" t="s">
        <v>128</v>
      </c>
      <c r="E25" s="105" t="s">
        <v>81</v>
      </c>
      <c r="F25" s="105" t="n">
        <v>530</v>
      </c>
      <c r="G25" s="106" t="n">
        <v>38473</v>
      </c>
      <c r="H25" s="103" t="s">
        <v>129</v>
      </c>
      <c r="K25" s="103" t="s">
        <v>136</v>
      </c>
      <c r="L25" s="105" t="s">
        <v>69</v>
      </c>
      <c r="M25" s="105" t="n">
        <v>271</v>
      </c>
      <c r="N25" s="107" t="n">
        <v>38899</v>
      </c>
      <c r="O25" s="104" t="s">
        <v>100</v>
      </c>
      <c r="P25" s="18"/>
    </row>
    <row r="26" customFormat="false" ht="12.75" hidden="false" customHeight="false" outlineLevel="0" collapsed="false">
      <c r="C26" s="70" t="n">
        <v>21</v>
      </c>
      <c r="D26" s="104" t="s">
        <v>143</v>
      </c>
      <c r="E26" s="105" t="s">
        <v>113</v>
      </c>
      <c r="F26" s="105" t="n">
        <v>525</v>
      </c>
      <c r="G26" s="106" t="n">
        <v>42540</v>
      </c>
      <c r="H26" s="104" t="s">
        <v>144</v>
      </c>
      <c r="K26" s="103" t="s">
        <v>138</v>
      </c>
      <c r="L26" s="105" t="s">
        <v>69</v>
      </c>
      <c r="M26" s="105" t="n">
        <v>270</v>
      </c>
      <c r="N26" s="107" t="n">
        <v>39586</v>
      </c>
      <c r="O26" s="104" t="s">
        <v>139</v>
      </c>
      <c r="P26" s="18"/>
    </row>
    <row r="27" customFormat="false" ht="12.75" hidden="false" customHeight="false" outlineLevel="0" collapsed="false">
      <c r="C27" s="70" t="n">
        <v>22</v>
      </c>
      <c r="D27" s="103" t="s">
        <v>138</v>
      </c>
      <c r="E27" s="105" t="s">
        <v>69</v>
      </c>
      <c r="F27" s="105" t="n">
        <v>513</v>
      </c>
      <c r="G27" s="106" t="n">
        <v>39586</v>
      </c>
      <c r="H27" s="103" t="s">
        <v>139</v>
      </c>
      <c r="K27" s="103" t="s">
        <v>130</v>
      </c>
      <c r="L27" s="105" t="s">
        <v>69</v>
      </c>
      <c r="M27" s="105" t="n">
        <v>267</v>
      </c>
      <c r="N27" s="106" t="n">
        <v>38477</v>
      </c>
      <c r="O27" s="105" t="s">
        <v>114</v>
      </c>
      <c r="P27" s="18"/>
    </row>
    <row r="28" customFormat="false" ht="12.75" hidden="false" customHeight="false" outlineLevel="0" collapsed="false">
      <c r="C28" s="70" t="n">
        <v>23</v>
      </c>
      <c r="D28" s="103" t="s">
        <v>154</v>
      </c>
      <c r="E28" s="105" t="s">
        <v>69</v>
      </c>
      <c r="F28" s="105" t="n">
        <v>511</v>
      </c>
      <c r="G28" s="106" t="n">
        <v>41153</v>
      </c>
      <c r="H28" s="103" t="s">
        <v>155</v>
      </c>
      <c r="K28" s="103" t="s">
        <v>128</v>
      </c>
      <c r="L28" s="105" t="s">
        <v>81</v>
      </c>
      <c r="M28" s="105" t="n">
        <v>266</v>
      </c>
      <c r="N28" s="107" t="n">
        <v>38473</v>
      </c>
      <c r="O28" s="104" t="s">
        <v>129</v>
      </c>
      <c r="P28" s="18"/>
    </row>
    <row r="29" customFormat="false" ht="12.75" hidden="false" customHeight="false" outlineLevel="0" collapsed="false">
      <c r="C29" s="70" t="n">
        <v>24</v>
      </c>
      <c r="D29" s="103" t="s">
        <v>152</v>
      </c>
      <c r="E29" s="105" t="s">
        <v>113</v>
      </c>
      <c r="F29" s="105" t="n">
        <v>511</v>
      </c>
      <c r="G29" s="106" t="n">
        <v>38138</v>
      </c>
      <c r="H29" s="103" t="s">
        <v>122</v>
      </c>
      <c r="K29" s="104" t="s">
        <v>143</v>
      </c>
      <c r="L29" s="105" t="s">
        <v>113</v>
      </c>
      <c r="M29" s="105" t="n">
        <v>266</v>
      </c>
      <c r="N29" s="106" t="n">
        <v>42540</v>
      </c>
      <c r="O29" s="104" t="s">
        <v>144</v>
      </c>
      <c r="P29" s="18"/>
    </row>
    <row r="30" customFormat="false" ht="12.75" hidden="false" customHeight="false" outlineLevel="0" collapsed="false">
      <c r="C30" s="70" t="n">
        <v>25</v>
      </c>
      <c r="D30" s="103" t="s">
        <v>131</v>
      </c>
      <c r="E30" s="105" t="s">
        <v>94</v>
      </c>
      <c r="F30" s="105" t="n">
        <v>510</v>
      </c>
      <c r="G30" s="106" t="n">
        <v>38844</v>
      </c>
      <c r="H30" s="103" t="s">
        <v>95</v>
      </c>
      <c r="K30" s="103" t="s">
        <v>154</v>
      </c>
      <c r="L30" s="105" t="s">
        <v>69</v>
      </c>
      <c r="M30" s="105" t="n">
        <v>264</v>
      </c>
      <c r="N30" s="107" t="n">
        <v>41398</v>
      </c>
      <c r="O30" s="104" t="s">
        <v>158</v>
      </c>
      <c r="P30" s="18"/>
    </row>
    <row r="31" customFormat="false" ht="12.75" hidden="false" customHeight="false" outlineLevel="0" collapsed="false">
      <c r="C31" s="70" t="n">
        <v>26</v>
      </c>
      <c r="D31" s="103" t="s">
        <v>166</v>
      </c>
      <c r="E31" s="105" t="s">
        <v>94</v>
      </c>
      <c r="F31" s="105" t="n">
        <v>500</v>
      </c>
      <c r="G31" s="106" t="n">
        <v>42883</v>
      </c>
      <c r="H31" s="103" t="s">
        <v>162</v>
      </c>
      <c r="K31" s="103" t="s">
        <v>152</v>
      </c>
      <c r="L31" s="105" t="s">
        <v>113</v>
      </c>
      <c r="M31" s="105" t="n">
        <v>260</v>
      </c>
      <c r="N31" s="107" t="n">
        <v>38138</v>
      </c>
      <c r="O31" s="104" t="s">
        <v>122</v>
      </c>
      <c r="P31" s="18"/>
    </row>
    <row r="32" customFormat="false" ht="12.75" hidden="false" customHeight="false" outlineLevel="0" collapsed="false">
      <c r="C32" s="70" t="n">
        <v>27</v>
      </c>
      <c r="D32" s="103" t="s">
        <v>136</v>
      </c>
      <c r="E32" s="105" t="s">
        <v>69</v>
      </c>
      <c r="F32" s="105" t="n">
        <v>496</v>
      </c>
      <c r="G32" s="106" t="n">
        <v>38838</v>
      </c>
      <c r="H32" s="103" t="s">
        <v>129</v>
      </c>
      <c r="K32" s="103" t="s">
        <v>166</v>
      </c>
      <c r="L32" s="105" t="s">
        <v>94</v>
      </c>
      <c r="M32" s="105" t="n">
        <v>259</v>
      </c>
      <c r="N32" s="106" t="n">
        <v>42883</v>
      </c>
      <c r="O32" s="103" t="s">
        <v>162</v>
      </c>
      <c r="P32" s="18"/>
    </row>
    <row r="33" customFormat="false" ht="12.75" hidden="false" customHeight="false" outlineLevel="0" collapsed="false">
      <c r="C33" s="70" t="n">
        <v>28</v>
      </c>
      <c r="D33" s="103" t="s">
        <v>167</v>
      </c>
      <c r="E33" s="105" t="s">
        <v>94</v>
      </c>
      <c r="F33" s="105" t="n">
        <v>487</v>
      </c>
      <c r="G33" s="106" t="n">
        <v>37752</v>
      </c>
      <c r="H33" s="103" t="s">
        <v>95</v>
      </c>
      <c r="K33" s="103" t="s">
        <v>167</v>
      </c>
      <c r="L33" s="105" t="s">
        <v>94</v>
      </c>
      <c r="M33" s="105" t="n">
        <v>257</v>
      </c>
      <c r="N33" s="107" t="n">
        <v>37787</v>
      </c>
      <c r="O33" s="104" t="s">
        <v>168</v>
      </c>
      <c r="P33" s="18"/>
    </row>
    <row r="34" customFormat="false" ht="12.75" hidden="false" customHeight="false" outlineLevel="0" collapsed="false">
      <c r="C34" s="70" t="n">
        <v>29</v>
      </c>
      <c r="D34" s="104" t="s">
        <v>169</v>
      </c>
      <c r="E34" s="105" t="s">
        <v>170</v>
      </c>
      <c r="F34" s="105" t="n">
        <v>484</v>
      </c>
      <c r="G34" s="106" t="n">
        <v>37388</v>
      </c>
      <c r="H34" s="103" t="s">
        <v>170</v>
      </c>
      <c r="K34" s="104" t="s">
        <v>169</v>
      </c>
      <c r="L34" s="105" t="s">
        <v>170</v>
      </c>
      <c r="M34" s="105" t="n">
        <v>254</v>
      </c>
      <c r="N34" s="107" t="n">
        <v>37388</v>
      </c>
      <c r="O34" s="104" t="s">
        <v>170</v>
      </c>
      <c r="P34" s="18"/>
    </row>
    <row r="35" customFormat="false" ht="12.75" hidden="false" customHeight="false" outlineLevel="0" collapsed="false">
      <c r="C35" s="70" t="n">
        <v>30</v>
      </c>
      <c r="D35" s="103" t="s">
        <v>172</v>
      </c>
      <c r="E35" s="105" t="s">
        <v>94</v>
      </c>
      <c r="F35" s="105" t="n">
        <v>480</v>
      </c>
      <c r="G35" s="106" t="n">
        <v>39222</v>
      </c>
      <c r="H35" s="103" t="s">
        <v>110</v>
      </c>
      <c r="K35" s="103" t="s">
        <v>172</v>
      </c>
      <c r="L35" s="105" t="s">
        <v>94</v>
      </c>
      <c r="M35" s="105" t="n">
        <v>252</v>
      </c>
      <c r="N35" s="107" t="n">
        <v>38879</v>
      </c>
      <c r="O35" s="104" t="s">
        <v>533</v>
      </c>
      <c r="P35" s="18"/>
    </row>
    <row r="36" customFormat="false" ht="12.75" hidden="false" customHeight="false" outlineLevel="0" collapsed="false">
      <c r="C36" s="70" t="n">
        <v>31</v>
      </c>
      <c r="D36" s="103" t="s">
        <v>534</v>
      </c>
      <c r="E36" s="105" t="s">
        <v>113</v>
      </c>
      <c r="F36" s="105" t="n">
        <v>463</v>
      </c>
      <c r="G36" s="106" t="n">
        <v>38158</v>
      </c>
      <c r="H36" s="103" t="s">
        <v>161</v>
      </c>
      <c r="K36" s="103" t="s">
        <v>535</v>
      </c>
      <c r="L36" s="105" t="s">
        <v>94</v>
      </c>
      <c r="M36" s="105" t="n">
        <v>249</v>
      </c>
      <c r="N36" s="106" t="n">
        <v>43268</v>
      </c>
      <c r="O36" s="104" t="s">
        <v>82</v>
      </c>
      <c r="P36" s="18"/>
    </row>
    <row r="37" customFormat="false" ht="12.75" hidden="false" customHeight="false" outlineLevel="0" collapsed="false">
      <c r="C37" s="70" t="n">
        <v>32</v>
      </c>
      <c r="D37" s="43" t="s">
        <v>145</v>
      </c>
      <c r="E37" s="44" t="s">
        <v>81</v>
      </c>
      <c r="F37" s="44" t="n">
        <v>521</v>
      </c>
      <c r="G37" s="45" t="n">
        <v>43666</v>
      </c>
      <c r="H37" s="43" t="s">
        <v>146</v>
      </c>
      <c r="K37" s="43" t="s">
        <v>145</v>
      </c>
      <c r="L37" s="44" t="s">
        <v>81</v>
      </c>
      <c r="M37" s="44" t="n">
        <v>264</v>
      </c>
      <c r="N37" s="45" t="n">
        <v>43666</v>
      </c>
      <c r="O37" s="43" t="s">
        <v>146</v>
      </c>
      <c r="P37" s="18"/>
    </row>
    <row r="38" customFormat="false" ht="12.75" hidden="false" customHeight="false" outlineLevel="0" collapsed="false">
      <c r="C38" s="70" t="n">
        <v>33</v>
      </c>
      <c r="D38" s="103" t="s">
        <v>140</v>
      </c>
      <c r="E38" s="105" t="s">
        <v>69</v>
      </c>
      <c r="F38" s="105" t="n">
        <v>454</v>
      </c>
      <c r="G38" s="106" t="n">
        <v>38838</v>
      </c>
      <c r="H38" s="103" t="s">
        <v>129</v>
      </c>
      <c r="K38" s="104" t="s">
        <v>536</v>
      </c>
      <c r="L38" s="105" t="s">
        <v>94</v>
      </c>
      <c r="M38" s="105" t="n">
        <v>240</v>
      </c>
      <c r="N38" s="107" t="n">
        <v>42154</v>
      </c>
      <c r="O38" s="104" t="s">
        <v>86</v>
      </c>
      <c r="P38" s="18"/>
    </row>
    <row r="39" customFormat="false" ht="12.75" hidden="false" customHeight="false" outlineLevel="0" collapsed="false">
      <c r="C39" s="70" t="n">
        <v>34</v>
      </c>
      <c r="D39" s="104" t="s">
        <v>536</v>
      </c>
      <c r="E39" s="105" t="s">
        <v>94</v>
      </c>
      <c r="F39" s="105" t="n">
        <v>446</v>
      </c>
      <c r="G39" s="106" t="n">
        <v>42154</v>
      </c>
      <c r="H39" s="103" t="s">
        <v>86</v>
      </c>
      <c r="K39" s="103" t="s">
        <v>140</v>
      </c>
      <c r="L39" s="105" t="s">
        <v>69</v>
      </c>
      <c r="M39" s="105" t="n">
        <v>236</v>
      </c>
      <c r="N39" s="107" t="n">
        <v>38838</v>
      </c>
      <c r="O39" s="104" t="s">
        <v>129</v>
      </c>
      <c r="P39" s="18"/>
    </row>
    <row r="40" customFormat="false" ht="12.75" hidden="false" customHeight="false" outlineLevel="0" collapsed="false">
      <c r="C40" s="70" t="n">
        <v>35</v>
      </c>
      <c r="D40" s="103" t="s">
        <v>535</v>
      </c>
      <c r="E40" s="105" t="s">
        <v>94</v>
      </c>
      <c r="F40" s="105" t="n">
        <v>443</v>
      </c>
      <c r="G40" s="106" t="n">
        <v>43268</v>
      </c>
      <c r="H40" s="104" t="s">
        <v>82</v>
      </c>
      <c r="K40" s="103" t="s">
        <v>534</v>
      </c>
      <c r="L40" s="105" t="s">
        <v>113</v>
      </c>
      <c r="M40" s="105" t="n">
        <v>232</v>
      </c>
      <c r="N40" s="107" t="n">
        <v>38158</v>
      </c>
      <c r="O40" s="104" t="s">
        <v>161</v>
      </c>
      <c r="P40" s="18"/>
    </row>
    <row r="41" customFormat="false" ht="12.75" hidden="false" customHeight="false" outlineLevel="0" collapsed="false">
      <c r="C41" s="70" t="n">
        <v>36</v>
      </c>
      <c r="D41" s="103" t="s">
        <v>141</v>
      </c>
      <c r="E41" s="105" t="s">
        <v>94</v>
      </c>
      <c r="F41" s="105" t="n">
        <v>382</v>
      </c>
      <c r="G41" s="106" t="n">
        <v>40328</v>
      </c>
      <c r="H41" s="103" t="s">
        <v>170</v>
      </c>
      <c r="K41" s="103" t="s">
        <v>141</v>
      </c>
      <c r="L41" s="105" t="s">
        <v>94</v>
      </c>
      <c r="M41" s="105" t="n">
        <v>209</v>
      </c>
      <c r="N41" s="107" t="n">
        <v>40328</v>
      </c>
      <c r="O41" s="104" t="s">
        <v>170</v>
      </c>
      <c r="P41" s="18"/>
    </row>
    <row r="42" customFormat="false" ht="12.75" hidden="false" customHeight="false" outlineLevel="0" collapsed="false">
      <c r="C42" s="70" t="n">
        <v>37</v>
      </c>
      <c r="D42" s="103" t="s">
        <v>258</v>
      </c>
      <c r="E42" s="105" t="s">
        <v>81</v>
      </c>
      <c r="F42" s="105" t="n">
        <v>379</v>
      </c>
      <c r="G42" s="106" t="n">
        <v>41049</v>
      </c>
      <c r="H42" s="103" t="s">
        <v>170</v>
      </c>
      <c r="K42" s="103" t="s">
        <v>150</v>
      </c>
      <c r="L42" s="105" t="s">
        <v>94</v>
      </c>
      <c r="M42" s="105" t="n">
        <v>201</v>
      </c>
      <c r="N42" s="107" t="n">
        <v>40349</v>
      </c>
      <c r="O42" s="104" t="s">
        <v>86</v>
      </c>
      <c r="P42" s="18"/>
    </row>
    <row r="43" customFormat="false" ht="12.75" hidden="false" customHeight="false" outlineLevel="0" collapsed="false">
      <c r="C43" s="70" t="n">
        <v>38</v>
      </c>
      <c r="D43" s="103" t="s">
        <v>150</v>
      </c>
      <c r="E43" s="105" t="s">
        <v>94</v>
      </c>
      <c r="F43" s="105" t="n">
        <v>365</v>
      </c>
      <c r="G43" s="106" t="n">
        <v>40349</v>
      </c>
      <c r="H43" s="103" t="s">
        <v>86</v>
      </c>
      <c r="K43" s="103" t="s">
        <v>258</v>
      </c>
      <c r="L43" s="105" t="s">
        <v>81</v>
      </c>
      <c r="M43" s="105" t="n">
        <v>200</v>
      </c>
      <c r="N43" s="107" t="n">
        <v>41049</v>
      </c>
      <c r="O43" s="104" t="s">
        <v>170</v>
      </c>
      <c r="P43" s="18"/>
    </row>
    <row r="44" customFormat="false" ht="12.75" hidden="false" customHeight="false" outlineLevel="0" collapsed="false">
      <c r="C44" s="70" t="n">
        <v>39</v>
      </c>
      <c r="D44" s="103" t="s">
        <v>537</v>
      </c>
      <c r="E44" s="105" t="s">
        <v>94</v>
      </c>
      <c r="F44" s="105" t="n">
        <v>344</v>
      </c>
      <c r="G44" s="106" t="n">
        <v>40335</v>
      </c>
      <c r="H44" s="103" t="s">
        <v>208</v>
      </c>
      <c r="K44" s="103" t="s">
        <v>537</v>
      </c>
      <c r="L44" s="105" t="s">
        <v>94</v>
      </c>
      <c r="M44" s="105" t="n">
        <v>188</v>
      </c>
      <c r="N44" s="107" t="n">
        <v>40335</v>
      </c>
      <c r="O44" s="104" t="s">
        <v>208</v>
      </c>
      <c r="P44" s="18"/>
    </row>
    <row r="45" customFormat="false" ht="12.75" hidden="false" customHeight="false" outlineLevel="0" collapsed="false">
      <c r="C45" s="70" t="n">
        <v>40</v>
      </c>
      <c r="D45" s="104" t="s">
        <v>519</v>
      </c>
      <c r="E45" s="105" t="s">
        <v>69</v>
      </c>
      <c r="F45" s="105" t="n">
        <v>319</v>
      </c>
      <c r="G45" s="106" t="n">
        <v>42512</v>
      </c>
      <c r="H45" s="104" t="s">
        <v>69</v>
      </c>
      <c r="K45" s="104" t="s">
        <v>519</v>
      </c>
      <c r="L45" s="105" t="s">
        <v>69</v>
      </c>
      <c r="M45" s="105" t="n">
        <v>182</v>
      </c>
      <c r="N45" s="106" t="n">
        <v>42512</v>
      </c>
      <c r="O45" s="104" t="s">
        <v>69</v>
      </c>
      <c r="P45" s="18"/>
    </row>
    <row r="46" customFormat="false" ht="12.75" hidden="false" customHeight="false" outlineLevel="0" collapsed="false">
      <c r="C46" s="70" t="n">
        <v>41</v>
      </c>
      <c r="D46" s="104" t="s">
        <v>538</v>
      </c>
      <c r="E46" s="105" t="s">
        <v>539</v>
      </c>
      <c r="F46" s="105" t="n">
        <v>134</v>
      </c>
      <c r="G46" s="106" t="n">
        <v>37377</v>
      </c>
      <c r="H46" s="103" t="s">
        <v>94</v>
      </c>
      <c r="K46" s="104" t="s">
        <v>538</v>
      </c>
      <c r="L46" s="105" t="s">
        <v>539</v>
      </c>
      <c r="M46" s="105" t="n">
        <v>89</v>
      </c>
      <c r="N46" s="107" t="n">
        <v>37377</v>
      </c>
      <c r="O46" s="104" t="s">
        <v>94</v>
      </c>
      <c r="P46" s="18"/>
    </row>
    <row r="47" customFormat="false" ht="12.75" hidden="false" customHeight="false" outlineLevel="0" collapsed="false">
      <c r="P47" s="18"/>
    </row>
    <row r="48" customFormat="false" ht="12.75" hidden="false" customHeight="false" outlineLevel="0" collapsed="false">
      <c r="D48" s="43"/>
      <c r="E48" s="44"/>
      <c r="F48" s="44"/>
      <c r="G48" s="45"/>
      <c r="H48" s="43"/>
      <c r="K48" s="84"/>
      <c r="L48" s="44"/>
      <c r="M48" s="44"/>
      <c r="N48" s="45"/>
      <c r="O48" s="43"/>
    </row>
    <row r="49" customFormat="false" ht="12.75" hidden="false" customHeight="false" outlineLevel="0" collapsed="false">
      <c r="D49" s="84"/>
      <c r="E49" s="44"/>
      <c r="F49" s="44"/>
      <c r="G49" s="45"/>
      <c r="H49" s="43"/>
      <c r="K49" s="84"/>
      <c r="L49" s="44"/>
      <c r="M49" s="44"/>
      <c r="N49" s="45"/>
      <c r="O49" s="43"/>
    </row>
    <row r="50" customFormat="false" ht="12.75" hidden="false" customHeight="false" outlineLevel="0" collapsed="false">
      <c r="D50" s="84"/>
      <c r="E50" s="44"/>
      <c r="F50" s="44"/>
      <c r="G50" s="45"/>
      <c r="H50" s="43"/>
      <c r="K50" s="84"/>
      <c r="L50" s="44"/>
      <c r="M50" s="44"/>
      <c r="N50" s="45"/>
      <c r="O50" s="43"/>
    </row>
    <row r="51" customFormat="false" ht="12.75" hidden="false" customHeight="false" outlineLevel="0" collapsed="false">
      <c r="D51" s="84"/>
      <c r="E51" s="44"/>
      <c r="F51" s="44"/>
      <c r="G51" s="45"/>
      <c r="H51" s="43"/>
      <c r="K51" s="84"/>
      <c r="L51" s="44"/>
      <c r="M51" s="44"/>
      <c r="N51" s="45"/>
      <c r="O51" s="43"/>
    </row>
    <row r="52" customFormat="false" ht="12.75" hidden="false" customHeight="false" outlineLevel="0" collapsed="false">
      <c r="D52" s="84"/>
      <c r="E52" s="44"/>
      <c r="F52" s="44"/>
      <c r="G52" s="45"/>
      <c r="H52" s="43"/>
      <c r="K52" s="84"/>
      <c r="L52" s="44"/>
      <c r="M52" s="44"/>
      <c r="N52" s="45"/>
      <c r="O52" s="43"/>
    </row>
    <row r="53" customFormat="false" ht="12.75" hidden="false" customHeight="false" outlineLevel="0" collapsed="false">
      <c r="D53" s="84"/>
      <c r="E53" s="44"/>
      <c r="F53" s="44"/>
      <c r="G53" s="45"/>
      <c r="H53" s="43"/>
      <c r="K53" s="84"/>
      <c r="L53" s="44"/>
      <c r="M53" s="44"/>
      <c r="N53" s="45"/>
      <c r="O53" s="43"/>
    </row>
    <row r="54" customFormat="false" ht="12.75" hidden="false" customHeight="false" outlineLevel="0" collapsed="false">
      <c r="D54" s="72"/>
      <c r="E54" s="71"/>
      <c r="G54" s="73"/>
      <c r="H54" s="76"/>
    </row>
    <row r="58" customFormat="false" ht="12.75" hidden="false" customHeight="false" outlineLevel="0" collapsed="false">
      <c r="D58" s="67"/>
      <c r="F58" s="68"/>
      <c r="G58" s="68"/>
      <c r="H58" s="99"/>
    </row>
    <row r="59" customFormat="false" ht="12.75" hidden="false" customHeight="false" outlineLevel="0" collapsed="false">
      <c r="D59" s="67"/>
      <c r="F59" s="68"/>
      <c r="G59" s="68"/>
      <c r="H59" s="99"/>
    </row>
    <row r="60" customFormat="false" ht="12.75" hidden="false" customHeight="false" outlineLevel="0" collapsed="false">
      <c r="D60" s="67"/>
      <c r="F60" s="68"/>
      <c r="G60" s="68"/>
      <c r="H60" s="99"/>
    </row>
    <row r="61" customFormat="false" ht="12.75" hidden="false" customHeight="false" outlineLevel="0" collapsed="false">
      <c r="D61" s="67"/>
      <c r="F61" s="68"/>
      <c r="G61" s="68"/>
      <c r="H61" s="99"/>
    </row>
    <row r="62" customFormat="false" ht="12.75" hidden="false" customHeight="false" outlineLevel="0" collapsed="false">
      <c r="D62" s="67"/>
      <c r="F62" s="68"/>
      <c r="G62" s="68"/>
      <c r="H62" s="99"/>
    </row>
    <row r="63" customFormat="false" ht="12.75" hidden="false" customHeight="false" outlineLevel="0" collapsed="false">
      <c r="D63" s="67"/>
      <c r="F63" s="68"/>
      <c r="G63" s="68"/>
      <c r="H63" s="99"/>
    </row>
    <row r="64" customFormat="false" ht="12.75" hidden="false" customHeight="false" outlineLevel="0" collapsed="false">
      <c r="D64" s="67"/>
      <c r="F64" s="68"/>
      <c r="G64" s="68"/>
      <c r="H64" s="99"/>
    </row>
    <row r="65" customFormat="false" ht="12.75" hidden="false" customHeight="false" outlineLevel="0" collapsed="false">
      <c r="D65" s="67"/>
      <c r="F65" s="68"/>
      <c r="G65" s="68"/>
      <c r="H65" s="99"/>
    </row>
    <row r="66" customFormat="false" ht="12.75" hidden="false" customHeight="false" outlineLevel="0" collapsed="false">
      <c r="D66" s="67"/>
      <c r="F66" s="68"/>
      <c r="G66" s="68"/>
      <c r="H66" s="99"/>
    </row>
    <row r="67" customFormat="false" ht="12.75" hidden="false" customHeight="false" outlineLevel="0" collapsed="false">
      <c r="D67" s="67"/>
      <c r="F67" s="68"/>
      <c r="G67" s="68"/>
      <c r="H67" s="99"/>
    </row>
    <row r="68" customFormat="false" ht="12.75" hidden="false" customHeight="false" outlineLevel="0" collapsed="false">
      <c r="D68" s="67"/>
      <c r="F68" s="68"/>
      <c r="G68" s="68"/>
      <c r="H68" s="99"/>
    </row>
    <row r="69" customFormat="false" ht="12.75" hidden="false" customHeight="false" outlineLevel="0" collapsed="false">
      <c r="D69" s="67"/>
      <c r="F69" s="68"/>
      <c r="G69" s="68"/>
      <c r="H69" s="99"/>
    </row>
    <row r="70" customFormat="false" ht="12.75" hidden="false" customHeight="false" outlineLevel="0" collapsed="false">
      <c r="D70" s="67"/>
      <c r="F70" s="68"/>
      <c r="G70" s="68"/>
      <c r="H70" s="99"/>
    </row>
    <row r="71" customFormat="false" ht="12.75" hidden="false" customHeight="false" outlineLevel="0" collapsed="false">
      <c r="D71" s="67"/>
      <c r="F71" s="68"/>
      <c r="G71" s="68"/>
      <c r="H71" s="99"/>
    </row>
    <row r="72" customFormat="false" ht="12.75" hidden="false" customHeight="false" outlineLevel="0" collapsed="false">
      <c r="D72" s="67"/>
      <c r="F72" s="68"/>
      <c r="G72" s="68"/>
      <c r="H72" s="99"/>
    </row>
    <row r="73" customFormat="false" ht="12.75" hidden="false" customHeight="false" outlineLevel="0" collapsed="false">
      <c r="D73" s="67"/>
      <c r="F73" s="68"/>
      <c r="G73" s="68"/>
      <c r="H73" s="99"/>
    </row>
    <row r="74" customFormat="false" ht="12.75" hidden="false" customHeight="false" outlineLevel="0" collapsed="false">
      <c r="D74" s="67"/>
      <c r="F74" s="68"/>
      <c r="G74" s="68"/>
      <c r="H74" s="99"/>
    </row>
    <row r="75" customFormat="false" ht="12.75" hidden="false" customHeight="false" outlineLevel="0" collapsed="false">
      <c r="D75" s="67"/>
      <c r="F75" s="68"/>
      <c r="G75" s="68"/>
      <c r="H75" s="99"/>
    </row>
    <row r="76" customFormat="false" ht="12.75" hidden="false" customHeight="false" outlineLevel="0" collapsed="false">
      <c r="D76" s="67"/>
      <c r="F76" s="68"/>
      <c r="G76" s="68"/>
      <c r="H76" s="99"/>
    </row>
    <row r="85" customFormat="false" ht="12.75" hidden="false" customHeight="false" outlineLevel="0" collapsed="false">
      <c r="D85" s="67"/>
      <c r="F85" s="68"/>
      <c r="G85" s="68"/>
      <c r="H85" s="99"/>
    </row>
    <row r="86" customFormat="false" ht="12.75" hidden="false" customHeight="false" outlineLevel="0" collapsed="false">
      <c r="D86" s="67"/>
      <c r="F86" s="68"/>
      <c r="G86" s="68"/>
      <c r="H86" s="99"/>
    </row>
    <row r="87" customFormat="false" ht="12.75" hidden="false" customHeight="false" outlineLevel="0" collapsed="false">
      <c r="D87" s="67"/>
      <c r="F87" s="68"/>
      <c r="G87" s="68"/>
      <c r="H87" s="99"/>
    </row>
    <row r="88" customFormat="false" ht="12.75" hidden="false" customHeight="false" outlineLevel="0" collapsed="false">
      <c r="D88" s="67"/>
      <c r="F88" s="68"/>
      <c r="G88" s="68"/>
      <c r="H88" s="99"/>
    </row>
    <row r="89" customFormat="false" ht="12.75" hidden="false" customHeight="false" outlineLevel="0" collapsed="false">
      <c r="D89" s="67"/>
      <c r="F89" s="68"/>
      <c r="G89" s="68"/>
      <c r="H89" s="99"/>
    </row>
    <row r="90" customFormat="false" ht="12.75" hidden="false" customHeight="false" outlineLevel="0" collapsed="false">
      <c r="D90" s="67"/>
      <c r="F90" s="68"/>
      <c r="G90" s="68"/>
      <c r="H90" s="99"/>
    </row>
    <row r="91" customFormat="false" ht="12.75" hidden="false" customHeight="false" outlineLevel="0" collapsed="false">
      <c r="D91" s="67"/>
      <c r="F91" s="68"/>
      <c r="G91" s="68"/>
      <c r="H91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4.7"/>
    <col collapsed="false" customWidth="true" hidden="false" outlineLevel="0" max="4" min="4" style="0" width="31.28"/>
    <col collapsed="false" customWidth="true" hidden="false" outlineLevel="0" max="5" min="5" style="68" width="19.99"/>
    <col collapsed="false" customWidth="true" hidden="false" outlineLevel="0" max="6" min="6" style="71" width="5.99"/>
    <col collapsed="false" customWidth="true" hidden="false" outlineLevel="0" max="7" min="7" style="72" width="14.28"/>
    <col collapsed="false" customWidth="true" hidden="false" outlineLevel="0" max="8" min="8" style="73" width="11.42"/>
    <col collapsed="false" customWidth="true" hidden="false" outlineLevel="0" max="11" min="11" style="0" width="21.84"/>
    <col collapsed="false" customWidth="true" hidden="false" outlineLevel="0" max="12" min="12" style="68" width="15.56"/>
    <col collapsed="false" customWidth="true" hidden="false" outlineLevel="0" max="13" min="13" style="0" width="8.56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540</v>
      </c>
      <c r="F3" s="84" t="s">
        <v>532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108" t="s">
        <v>175</v>
      </c>
      <c r="E6" s="105" t="s">
        <v>94</v>
      </c>
      <c r="F6" s="105" t="n">
        <v>652</v>
      </c>
      <c r="G6" s="106" t="n">
        <v>37737</v>
      </c>
      <c r="H6" s="104" t="s">
        <v>72</v>
      </c>
      <c r="K6" s="103" t="s">
        <v>175</v>
      </c>
      <c r="L6" s="105" t="s">
        <v>94</v>
      </c>
      <c r="M6" s="105" t="n">
        <v>333</v>
      </c>
      <c r="N6" s="106" t="n">
        <v>37737</v>
      </c>
      <c r="O6" s="104" t="s">
        <v>72</v>
      </c>
    </row>
    <row r="7" customFormat="false" ht="12.75" hidden="false" customHeight="false" outlineLevel="0" collapsed="false">
      <c r="C7" s="70" t="n">
        <v>2</v>
      </c>
      <c r="D7" s="103" t="s">
        <v>178</v>
      </c>
      <c r="E7" s="105" t="s">
        <v>94</v>
      </c>
      <c r="F7" s="105" t="n">
        <v>645</v>
      </c>
      <c r="G7" s="106" t="n">
        <v>38844</v>
      </c>
      <c r="H7" s="104" t="s">
        <v>95</v>
      </c>
      <c r="K7" s="103" t="s">
        <v>179</v>
      </c>
      <c r="L7" s="105" t="s">
        <v>94</v>
      </c>
      <c r="M7" s="105" t="n">
        <v>326</v>
      </c>
      <c r="N7" s="106" t="n">
        <v>38844</v>
      </c>
      <c r="O7" s="104" t="s">
        <v>95</v>
      </c>
    </row>
    <row r="8" customFormat="false" ht="12.75" hidden="false" customHeight="false" outlineLevel="0" collapsed="false">
      <c r="C8" s="70" t="n">
        <v>3</v>
      </c>
      <c r="D8" s="103" t="s">
        <v>180</v>
      </c>
      <c r="E8" s="105" t="s">
        <v>94</v>
      </c>
      <c r="F8" s="105" t="n">
        <v>637</v>
      </c>
      <c r="G8" s="106" t="n">
        <v>38556</v>
      </c>
      <c r="H8" s="104" t="s">
        <v>79</v>
      </c>
      <c r="K8" s="103" t="s">
        <v>178</v>
      </c>
      <c r="L8" s="105" t="s">
        <v>94</v>
      </c>
      <c r="M8" s="105" t="n">
        <v>325</v>
      </c>
      <c r="N8" s="106" t="n">
        <v>38844</v>
      </c>
      <c r="O8" s="104" t="s">
        <v>95</v>
      </c>
    </row>
    <row r="9" customFormat="false" ht="12.75" hidden="false" customHeight="false" outlineLevel="0" collapsed="false">
      <c r="C9" s="70" t="n">
        <v>4</v>
      </c>
      <c r="D9" s="103" t="s">
        <v>179</v>
      </c>
      <c r="E9" s="105" t="s">
        <v>94</v>
      </c>
      <c r="F9" s="105" t="n">
        <v>632</v>
      </c>
      <c r="G9" s="106" t="n">
        <v>38844</v>
      </c>
      <c r="H9" s="104" t="s">
        <v>95</v>
      </c>
      <c r="K9" s="103" t="s">
        <v>184</v>
      </c>
      <c r="L9" s="105" t="s">
        <v>94</v>
      </c>
      <c r="M9" s="105" t="n">
        <v>324</v>
      </c>
      <c r="N9" s="106" t="n">
        <v>37737</v>
      </c>
      <c r="O9" s="104" t="s">
        <v>72</v>
      </c>
    </row>
    <row r="10" customFormat="false" ht="12.75" hidden="false" customHeight="false" outlineLevel="0" collapsed="false">
      <c r="C10" s="70" t="n">
        <v>5</v>
      </c>
      <c r="D10" s="103" t="s">
        <v>184</v>
      </c>
      <c r="E10" s="105" t="s">
        <v>94</v>
      </c>
      <c r="F10" s="105" t="n">
        <v>630</v>
      </c>
      <c r="G10" s="106" t="n">
        <v>37737</v>
      </c>
      <c r="H10" s="104" t="s">
        <v>72</v>
      </c>
      <c r="K10" s="103" t="s">
        <v>185</v>
      </c>
      <c r="L10" s="105" t="s">
        <v>94</v>
      </c>
      <c r="M10" s="105" t="n">
        <v>324</v>
      </c>
      <c r="N10" s="106" t="n">
        <v>38138</v>
      </c>
      <c r="O10" s="104" t="s">
        <v>122</v>
      </c>
    </row>
    <row r="11" customFormat="false" ht="12.75" hidden="false" customHeight="false" outlineLevel="0" collapsed="false">
      <c r="C11" s="70" t="n">
        <v>6</v>
      </c>
      <c r="D11" s="104" t="s">
        <v>187</v>
      </c>
      <c r="E11" s="105" t="s">
        <v>69</v>
      </c>
      <c r="F11" s="105" t="n">
        <v>624</v>
      </c>
      <c r="G11" s="106" t="n">
        <v>42519</v>
      </c>
      <c r="H11" s="104" t="s">
        <v>300</v>
      </c>
      <c r="K11" s="103" t="s">
        <v>180</v>
      </c>
      <c r="L11" s="105" t="s">
        <v>94</v>
      </c>
      <c r="M11" s="105" t="n">
        <v>322</v>
      </c>
      <c r="N11" s="106" t="n">
        <v>38556</v>
      </c>
      <c r="O11" s="104" t="s">
        <v>79</v>
      </c>
    </row>
    <row r="12" customFormat="false" ht="12.75" hidden="false" customHeight="false" outlineLevel="0" collapsed="false">
      <c r="C12" s="70" t="n">
        <v>7</v>
      </c>
      <c r="D12" s="104" t="s">
        <v>181</v>
      </c>
      <c r="E12" s="105" t="s">
        <v>199</v>
      </c>
      <c r="F12" s="105" t="n">
        <v>623</v>
      </c>
      <c r="G12" s="106" t="n">
        <v>42148</v>
      </c>
      <c r="H12" s="104" t="s">
        <v>69</v>
      </c>
      <c r="K12" s="103" t="s">
        <v>189</v>
      </c>
      <c r="L12" s="105" t="s">
        <v>94</v>
      </c>
      <c r="M12" s="105" t="n">
        <v>319</v>
      </c>
      <c r="N12" s="106" t="n">
        <v>37737</v>
      </c>
      <c r="O12" s="104" t="s">
        <v>72</v>
      </c>
    </row>
    <row r="13" customFormat="false" ht="12.75" hidden="false" customHeight="false" outlineLevel="0" collapsed="false">
      <c r="C13" s="70" t="n">
        <v>8</v>
      </c>
      <c r="D13" s="103" t="s">
        <v>185</v>
      </c>
      <c r="E13" s="105" t="s">
        <v>94</v>
      </c>
      <c r="F13" s="105" t="n">
        <v>616</v>
      </c>
      <c r="G13" s="106" t="n">
        <v>38138</v>
      </c>
      <c r="H13" s="104" t="s">
        <v>122</v>
      </c>
      <c r="K13" s="104" t="s">
        <v>187</v>
      </c>
      <c r="L13" s="105" t="s">
        <v>69</v>
      </c>
      <c r="M13" s="105" t="n">
        <v>319</v>
      </c>
      <c r="N13" s="106" t="n">
        <v>42540</v>
      </c>
      <c r="O13" s="104" t="s">
        <v>86</v>
      </c>
    </row>
    <row r="14" customFormat="false" ht="12.75" hidden="false" customHeight="false" outlineLevel="0" collapsed="false">
      <c r="C14" s="70" t="n">
        <v>9</v>
      </c>
      <c r="D14" s="104" t="s">
        <v>189</v>
      </c>
      <c r="E14" s="105" t="s">
        <v>69</v>
      </c>
      <c r="F14" s="105" t="n">
        <v>608</v>
      </c>
      <c r="G14" s="106" t="n">
        <v>37396</v>
      </c>
      <c r="H14" s="104" t="s">
        <v>69</v>
      </c>
      <c r="K14" s="104" t="s">
        <v>181</v>
      </c>
      <c r="L14" s="105" t="s">
        <v>199</v>
      </c>
      <c r="M14" s="105" t="n">
        <v>314</v>
      </c>
      <c r="N14" s="106" t="n">
        <v>42148</v>
      </c>
      <c r="O14" s="104" t="s">
        <v>69</v>
      </c>
    </row>
    <row r="15" customFormat="false" ht="12.75" hidden="false" customHeight="false" outlineLevel="0" collapsed="false">
      <c r="C15" s="70" t="n">
        <v>10</v>
      </c>
      <c r="D15" s="104" t="s">
        <v>183</v>
      </c>
      <c r="E15" s="105" t="s">
        <v>69</v>
      </c>
      <c r="F15" s="105" t="n">
        <v>608</v>
      </c>
      <c r="G15" s="106" t="n">
        <v>42176</v>
      </c>
      <c r="H15" s="104" t="s">
        <v>162</v>
      </c>
      <c r="K15" s="103" t="s">
        <v>195</v>
      </c>
      <c r="L15" s="105" t="s">
        <v>81</v>
      </c>
      <c r="M15" s="105" t="n">
        <v>310</v>
      </c>
      <c r="N15" s="106" t="n">
        <v>41455</v>
      </c>
      <c r="O15" s="104" t="s">
        <v>82</v>
      </c>
    </row>
    <row r="16" customFormat="false" ht="12.75" hidden="false" customHeight="false" outlineLevel="0" collapsed="false">
      <c r="C16" s="70" t="n">
        <v>11</v>
      </c>
      <c r="D16" s="103" t="s">
        <v>195</v>
      </c>
      <c r="E16" s="105" t="s">
        <v>81</v>
      </c>
      <c r="F16" s="105" t="n">
        <v>603</v>
      </c>
      <c r="G16" s="106" t="n">
        <v>41455</v>
      </c>
      <c r="H16" s="104" t="s">
        <v>82</v>
      </c>
      <c r="K16" s="103" t="s">
        <v>196</v>
      </c>
      <c r="L16" s="105" t="s">
        <v>94</v>
      </c>
      <c r="M16" s="105" t="n">
        <v>309</v>
      </c>
      <c r="N16" s="106" t="n">
        <v>43261</v>
      </c>
      <c r="O16" s="104" t="s">
        <v>133</v>
      </c>
    </row>
    <row r="17" customFormat="false" ht="12.75" hidden="false" customHeight="false" outlineLevel="0" collapsed="false">
      <c r="C17" s="70" t="n">
        <v>12</v>
      </c>
      <c r="D17" s="103" t="s">
        <v>196</v>
      </c>
      <c r="E17" s="105" t="s">
        <v>94</v>
      </c>
      <c r="F17" s="105" t="n">
        <v>602</v>
      </c>
      <c r="G17" s="106" t="n">
        <v>43268</v>
      </c>
      <c r="H17" s="104" t="s">
        <v>82</v>
      </c>
      <c r="K17" s="104" t="s">
        <v>183</v>
      </c>
      <c r="L17" s="105" t="s">
        <v>69</v>
      </c>
      <c r="M17" s="105" t="n">
        <v>304</v>
      </c>
      <c r="N17" s="106" t="n">
        <v>42176</v>
      </c>
      <c r="O17" s="104" t="s">
        <v>162</v>
      </c>
    </row>
    <row r="18" customFormat="false" ht="12.75" hidden="false" customHeight="false" outlineLevel="0" collapsed="false">
      <c r="C18" s="70" t="n">
        <v>13</v>
      </c>
      <c r="D18" s="103" t="s">
        <v>197</v>
      </c>
      <c r="E18" s="105" t="s">
        <v>69</v>
      </c>
      <c r="F18" s="105" t="n">
        <v>600</v>
      </c>
      <c r="G18" s="106" t="n">
        <v>37381</v>
      </c>
      <c r="H18" s="104" t="s">
        <v>139</v>
      </c>
      <c r="K18" s="103" t="s">
        <v>198</v>
      </c>
      <c r="L18" s="105" t="s">
        <v>199</v>
      </c>
      <c r="M18" s="105" t="n">
        <v>303</v>
      </c>
      <c r="N18" s="106" t="n">
        <v>42883</v>
      </c>
      <c r="O18" s="103" t="s">
        <v>162</v>
      </c>
    </row>
    <row r="19" customFormat="false" ht="12.75" hidden="false" customHeight="false" outlineLevel="0" collapsed="false">
      <c r="C19" s="70" t="n">
        <v>14</v>
      </c>
      <c r="D19" s="103" t="s">
        <v>200</v>
      </c>
      <c r="E19" s="105" t="s">
        <v>69</v>
      </c>
      <c r="F19" s="105" t="n">
        <v>595</v>
      </c>
      <c r="G19" s="106" t="n">
        <v>36688</v>
      </c>
      <c r="H19" s="104" t="s">
        <v>201</v>
      </c>
      <c r="K19" s="104" t="s">
        <v>197</v>
      </c>
      <c r="L19" s="105" t="s">
        <v>69</v>
      </c>
      <c r="M19" s="105" t="n">
        <v>300</v>
      </c>
      <c r="N19" s="106" t="n">
        <v>37381</v>
      </c>
      <c r="O19" s="104" t="s">
        <v>139</v>
      </c>
    </row>
    <row r="20" customFormat="false" ht="12.75" hidden="false" customHeight="false" outlineLevel="0" collapsed="false">
      <c r="C20" s="70" t="n">
        <v>15</v>
      </c>
      <c r="D20" s="104" t="s">
        <v>203</v>
      </c>
      <c r="E20" s="105" t="s">
        <v>113</v>
      </c>
      <c r="F20" s="105" t="n">
        <v>591</v>
      </c>
      <c r="G20" s="106" t="n">
        <v>42540</v>
      </c>
      <c r="H20" s="104" t="s">
        <v>144</v>
      </c>
      <c r="K20" s="103" t="s">
        <v>200</v>
      </c>
      <c r="L20" s="105" t="s">
        <v>69</v>
      </c>
      <c r="M20" s="105" t="n">
        <v>298</v>
      </c>
      <c r="N20" s="106" t="n">
        <v>36688</v>
      </c>
      <c r="O20" s="104" t="s">
        <v>201</v>
      </c>
    </row>
    <row r="21" customFormat="false" ht="12.75" hidden="false" customHeight="false" outlineLevel="0" collapsed="false">
      <c r="C21" s="70" t="n">
        <v>16</v>
      </c>
      <c r="D21" s="103" t="s">
        <v>216</v>
      </c>
      <c r="E21" s="105" t="s">
        <v>199</v>
      </c>
      <c r="F21" s="105" t="n">
        <v>580</v>
      </c>
      <c r="G21" s="106" t="n">
        <v>43268</v>
      </c>
      <c r="H21" s="104" t="s">
        <v>82</v>
      </c>
      <c r="K21" s="104" t="s">
        <v>203</v>
      </c>
      <c r="L21" s="105" t="s">
        <v>113</v>
      </c>
      <c r="M21" s="105" t="n">
        <v>296</v>
      </c>
      <c r="N21" s="106" t="n">
        <v>42540</v>
      </c>
      <c r="O21" s="104" t="s">
        <v>144</v>
      </c>
    </row>
    <row r="22" customFormat="false" ht="12.75" hidden="false" customHeight="false" outlineLevel="0" collapsed="false">
      <c r="C22" s="70" t="n">
        <v>17</v>
      </c>
      <c r="D22" s="103" t="s">
        <v>217</v>
      </c>
      <c r="E22" s="105" t="s">
        <v>94</v>
      </c>
      <c r="F22" s="105" t="n">
        <v>579</v>
      </c>
      <c r="G22" s="106" t="n">
        <v>40314</v>
      </c>
      <c r="H22" s="104" t="s">
        <v>139</v>
      </c>
      <c r="K22" s="103" t="s">
        <v>224</v>
      </c>
      <c r="L22" s="105" t="s">
        <v>69</v>
      </c>
      <c r="M22" s="105" t="n">
        <v>295</v>
      </c>
      <c r="N22" s="106" t="n">
        <v>41398</v>
      </c>
      <c r="O22" s="104" t="s">
        <v>94</v>
      </c>
    </row>
    <row r="23" customFormat="false" ht="12.75" hidden="false" customHeight="false" outlineLevel="0" collapsed="false">
      <c r="C23" s="70" t="n">
        <v>18</v>
      </c>
      <c r="D23" s="103" t="s">
        <v>218</v>
      </c>
      <c r="E23" s="105" t="s">
        <v>219</v>
      </c>
      <c r="F23" s="105" t="n">
        <v>578</v>
      </c>
      <c r="G23" s="106" t="n">
        <v>39950</v>
      </c>
      <c r="H23" s="104" t="s">
        <v>220</v>
      </c>
      <c r="K23" s="103" t="s">
        <v>218</v>
      </c>
      <c r="L23" s="105" t="s">
        <v>219</v>
      </c>
      <c r="M23" s="105" t="n">
        <v>293</v>
      </c>
      <c r="N23" s="106" t="n">
        <v>39950</v>
      </c>
      <c r="O23" s="104" t="s">
        <v>220</v>
      </c>
    </row>
    <row r="24" customFormat="false" ht="12.75" hidden="false" customHeight="false" outlineLevel="0" collapsed="false">
      <c r="C24" s="70" t="n">
        <v>19</v>
      </c>
      <c r="D24" s="103" t="s">
        <v>198</v>
      </c>
      <c r="E24" s="105" t="s">
        <v>199</v>
      </c>
      <c r="F24" s="105" t="n">
        <v>574</v>
      </c>
      <c r="G24" s="106" t="n">
        <v>42883</v>
      </c>
      <c r="H24" s="103" t="s">
        <v>162</v>
      </c>
      <c r="K24" s="103" t="s">
        <v>223</v>
      </c>
      <c r="L24" s="105" t="s">
        <v>69</v>
      </c>
      <c r="M24" s="105" t="n">
        <v>293</v>
      </c>
      <c r="N24" s="106" t="n">
        <v>42863</v>
      </c>
      <c r="O24" s="103" t="s">
        <v>94</v>
      </c>
    </row>
    <row r="25" customFormat="false" ht="12.75" hidden="false" customHeight="false" outlineLevel="0" collapsed="false">
      <c r="C25" s="70" t="n">
        <v>20</v>
      </c>
      <c r="D25" s="103" t="s">
        <v>210</v>
      </c>
      <c r="E25" s="105" t="s">
        <v>199</v>
      </c>
      <c r="F25" s="105" t="n">
        <v>573</v>
      </c>
      <c r="G25" s="106" t="n">
        <v>41398</v>
      </c>
      <c r="H25" s="104" t="s">
        <v>94</v>
      </c>
      <c r="K25" s="103" t="s">
        <v>216</v>
      </c>
      <c r="L25" s="105" t="s">
        <v>199</v>
      </c>
      <c r="M25" s="105" t="n">
        <v>293</v>
      </c>
      <c r="N25" s="106" t="n">
        <v>42883</v>
      </c>
      <c r="O25" s="103" t="s">
        <v>162</v>
      </c>
    </row>
    <row r="26" customFormat="false" ht="12.75" hidden="false" customHeight="false" outlineLevel="0" collapsed="false">
      <c r="C26" s="70" t="n">
        <v>21</v>
      </c>
      <c r="D26" s="103" t="s">
        <v>223</v>
      </c>
      <c r="E26" s="105" t="s">
        <v>69</v>
      </c>
      <c r="F26" s="105" t="n">
        <v>573</v>
      </c>
      <c r="G26" s="106" t="n">
        <v>42904</v>
      </c>
      <c r="H26" s="103" t="s">
        <v>69</v>
      </c>
      <c r="K26" s="103" t="s">
        <v>204</v>
      </c>
      <c r="L26" s="105" t="s">
        <v>94</v>
      </c>
      <c r="M26" s="105" t="n">
        <v>292</v>
      </c>
      <c r="N26" s="106" t="n">
        <v>38522</v>
      </c>
      <c r="O26" s="104" t="s">
        <v>161</v>
      </c>
    </row>
    <row r="27" customFormat="false" ht="12.75" hidden="false" customHeight="false" outlineLevel="0" collapsed="false">
      <c r="C27" s="70" t="n">
        <v>22</v>
      </c>
      <c r="D27" s="103" t="s">
        <v>204</v>
      </c>
      <c r="E27" s="105" t="s">
        <v>94</v>
      </c>
      <c r="F27" s="105" t="n">
        <v>572</v>
      </c>
      <c r="G27" s="106" t="n">
        <v>38522</v>
      </c>
      <c r="H27" s="104" t="s">
        <v>161</v>
      </c>
      <c r="K27" s="103" t="s">
        <v>229</v>
      </c>
      <c r="L27" s="105" t="s">
        <v>207</v>
      </c>
      <c r="M27" s="105" t="n">
        <v>292</v>
      </c>
      <c r="N27" s="106" t="n">
        <v>43240</v>
      </c>
      <c r="O27" s="104" t="s">
        <v>170</v>
      </c>
    </row>
    <row r="28" customFormat="false" ht="12.75" hidden="false" customHeight="false" outlineLevel="0" collapsed="false">
      <c r="C28" s="70" t="n">
        <v>23</v>
      </c>
      <c r="D28" s="103" t="s">
        <v>226</v>
      </c>
      <c r="E28" s="105" t="s">
        <v>94</v>
      </c>
      <c r="F28" s="105" t="n">
        <v>572</v>
      </c>
      <c r="G28" s="106" t="n">
        <v>42883</v>
      </c>
      <c r="H28" s="103" t="s">
        <v>162</v>
      </c>
      <c r="K28" s="103" t="s">
        <v>217</v>
      </c>
      <c r="L28" s="105" t="s">
        <v>94</v>
      </c>
      <c r="M28" s="105" t="n">
        <v>291</v>
      </c>
      <c r="N28" s="106" t="n">
        <v>40314</v>
      </c>
      <c r="O28" s="104" t="s">
        <v>139</v>
      </c>
    </row>
    <row r="29" customFormat="false" ht="12.75" hidden="false" customHeight="false" outlineLevel="0" collapsed="false">
      <c r="C29" s="70" t="n">
        <v>24</v>
      </c>
      <c r="D29" s="103" t="s">
        <v>229</v>
      </c>
      <c r="E29" s="105" t="s">
        <v>207</v>
      </c>
      <c r="F29" s="105" t="n">
        <v>567</v>
      </c>
      <c r="G29" s="106" t="n">
        <v>43240</v>
      </c>
      <c r="H29" s="104" t="s">
        <v>170</v>
      </c>
      <c r="K29" s="104" t="s">
        <v>210</v>
      </c>
      <c r="L29" s="105" t="s">
        <v>199</v>
      </c>
      <c r="M29" s="105" t="n">
        <v>291</v>
      </c>
      <c r="N29" s="106" t="n">
        <v>42540</v>
      </c>
      <c r="O29" s="104" t="s">
        <v>86</v>
      </c>
    </row>
    <row r="30" customFormat="false" ht="12.75" hidden="false" customHeight="false" outlineLevel="0" collapsed="false">
      <c r="C30" s="70" t="n">
        <v>25</v>
      </c>
      <c r="D30" s="103" t="s">
        <v>232</v>
      </c>
      <c r="E30" s="105" t="s">
        <v>94</v>
      </c>
      <c r="F30" s="105" t="n">
        <v>559</v>
      </c>
      <c r="G30" s="106" t="n">
        <v>39614</v>
      </c>
      <c r="H30" s="104" t="s">
        <v>168</v>
      </c>
      <c r="K30" s="103" t="s">
        <v>212</v>
      </c>
      <c r="L30" s="105" t="s">
        <v>94</v>
      </c>
      <c r="M30" s="105" t="n">
        <v>290</v>
      </c>
      <c r="N30" s="106" t="n">
        <v>39599</v>
      </c>
      <c r="O30" s="104" t="s">
        <v>69</v>
      </c>
    </row>
    <row r="31" customFormat="false" ht="12.75" hidden="false" customHeight="false" outlineLevel="0" collapsed="false">
      <c r="C31" s="70" t="n">
        <v>26</v>
      </c>
      <c r="D31" s="103" t="s">
        <v>237</v>
      </c>
      <c r="E31" s="105" t="s">
        <v>94</v>
      </c>
      <c r="F31" s="105" t="n">
        <v>557</v>
      </c>
      <c r="G31" s="106" t="n">
        <v>38138</v>
      </c>
      <c r="H31" s="104" t="s">
        <v>122</v>
      </c>
      <c r="K31" s="103" t="s">
        <v>226</v>
      </c>
      <c r="L31" s="105" t="s">
        <v>94</v>
      </c>
      <c r="M31" s="105" t="n">
        <v>289</v>
      </c>
      <c r="N31" s="106" t="n">
        <v>42883</v>
      </c>
      <c r="O31" s="103" t="s">
        <v>162</v>
      </c>
    </row>
    <row r="32" customFormat="false" ht="12.75" hidden="false" customHeight="false" outlineLevel="0" collapsed="false">
      <c r="C32" s="70" t="n">
        <v>27</v>
      </c>
      <c r="D32" s="103" t="s">
        <v>212</v>
      </c>
      <c r="E32" s="105" t="s">
        <v>94</v>
      </c>
      <c r="F32" s="105" t="n">
        <v>553</v>
      </c>
      <c r="G32" s="106" t="n">
        <v>39971</v>
      </c>
      <c r="H32" s="104" t="s">
        <v>208</v>
      </c>
      <c r="K32" s="103" t="s">
        <v>243</v>
      </c>
      <c r="L32" s="105" t="s">
        <v>126</v>
      </c>
      <c r="M32" s="105" t="n">
        <v>288</v>
      </c>
      <c r="N32" s="106" t="n">
        <v>41049</v>
      </c>
      <c r="O32" s="104" t="s">
        <v>170</v>
      </c>
    </row>
    <row r="33" customFormat="false" ht="12.75" hidden="false" customHeight="false" outlineLevel="0" collapsed="false">
      <c r="C33" s="70" t="n">
        <v>28</v>
      </c>
      <c r="D33" s="103" t="s">
        <v>242</v>
      </c>
      <c r="E33" s="105" t="s">
        <v>94</v>
      </c>
      <c r="F33" s="105" t="n">
        <v>552</v>
      </c>
      <c r="G33" s="106" t="n">
        <v>37773</v>
      </c>
      <c r="H33" s="104" t="s">
        <v>201</v>
      </c>
      <c r="K33" s="103" t="s">
        <v>232</v>
      </c>
      <c r="L33" s="105" t="s">
        <v>94</v>
      </c>
      <c r="M33" s="105" t="n">
        <v>286</v>
      </c>
      <c r="N33" s="106" t="n">
        <v>39569</v>
      </c>
      <c r="O33" s="104" t="s">
        <v>94</v>
      </c>
    </row>
    <row r="34" customFormat="false" ht="12.75" hidden="false" customHeight="false" outlineLevel="0" collapsed="false">
      <c r="C34" s="70" t="n">
        <v>29</v>
      </c>
      <c r="D34" s="103" t="s">
        <v>243</v>
      </c>
      <c r="E34" s="105" t="s">
        <v>126</v>
      </c>
      <c r="F34" s="105" t="n">
        <v>552</v>
      </c>
      <c r="G34" s="106" t="n">
        <v>41049</v>
      </c>
      <c r="H34" s="104" t="s">
        <v>170</v>
      </c>
      <c r="K34" s="103" t="s">
        <v>237</v>
      </c>
      <c r="L34" s="105" t="s">
        <v>94</v>
      </c>
      <c r="M34" s="105" t="n">
        <v>285</v>
      </c>
      <c r="N34" s="106" t="n">
        <v>38138</v>
      </c>
      <c r="O34" s="104" t="s">
        <v>122</v>
      </c>
    </row>
    <row r="35" customFormat="false" ht="12.75" hidden="false" customHeight="false" outlineLevel="0" collapsed="false">
      <c r="C35" s="70" t="n">
        <v>30</v>
      </c>
      <c r="D35" s="103" t="s">
        <v>280</v>
      </c>
      <c r="E35" s="105" t="s">
        <v>94</v>
      </c>
      <c r="F35" s="105" t="n">
        <v>549</v>
      </c>
      <c r="G35" s="106" t="n">
        <v>37742</v>
      </c>
      <c r="H35" s="104" t="s">
        <v>129</v>
      </c>
      <c r="K35" s="103" t="s">
        <v>289</v>
      </c>
      <c r="L35" s="105" t="s">
        <v>199</v>
      </c>
      <c r="M35" s="105" t="n">
        <v>284</v>
      </c>
      <c r="N35" s="106" t="n">
        <v>40649</v>
      </c>
      <c r="O35" s="104" t="s">
        <v>541</v>
      </c>
    </row>
    <row r="36" customFormat="false" ht="12.75" hidden="false" customHeight="false" outlineLevel="0" collapsed="false">
      <c r="C36" s="70" t="n">
        <v>31</v>
      </c>
      <c r="D36" s="103" t="s">
        <v>224</v>
      </c>
      <c r="E36" s="105" t="s">
        <v>69</v>
      </c>
      <c r="F36" s="105" t="n">
        <v>548</v>
      </c>
      <c r="G36" s="106" t="n">
        <v>41398</v>
      </c>
      <c r="H36" s="104" t="s">
        <v>94</v>
      </c>
      <c r="K36" s="103" t="s">
        <v>542</v>
      </c>
      <c r="L36" s="105" t="s">
        <v>69</v>
      </c>
      <c r="M36" s="105" t="n">
        <v>280</v>
      </c>
      <c r="N36" s="106" t="n">
        <v>40698</v>
      </c>
      <c r="O36" s="104" t="s">
        <v>208</v>
      </c>
    </row>
    <row r="37" customFormat="false" ht="12.75" hidden="false" customHeight="false" outlineLevel="0" collapsed="false">
      <c r="C37" s="70" t="n">
        <v>32</v>
      </c>
      <c r="D37" s="103" t="s">
        <v>543</v>
      </c>
      <c r="E37" s="105" t="s">
        <v>133</v>
      </c>
      <c r="F37" s="105" t="n">
        <v>547</v>
      </c>
      <c r="G37" s="106" t="n">
        <v>38138</v>
      </c>
      <c r="H37" s="104" t="s">
        <v>122</v>
      </c>
      <c r="K37" s="103" t="s">
        <v>280</v>
      </c>
      <c r="L37" s="105" t="s">
        <v>94</v>
      </c>
      <c r="M37" s="105" t="n">
        <v>277</v>
      </c>
      <c r="N37" s="106" t="n">
        <v>37742</v>
      </c>
      <c r="O37" s="104" t="s">
        <v>129</v>
      </c>
    </row>
    <row r="38" customFormat="false" ht="12.75" hidden="false" customHeight="false" outlineLevel="0" collapsed="false">
      <c r="C38" s="70" t="n">
        <v>33</v>
      </c>
      <c r="D38" s="103" t="s">
        <v>240</v>
      </c>
      <c r="E38" s="105" t="s">
        <v>69</v>
      </c>
      <c r="F38" s="105" t="n">
        <v>545</v>
      </c>
      <c r="G38" s="106" t="n">
        <v>38123</v>
      </c>
      <c r="H38" s="104" t="s">
        <v>413</v>
      </c>
      <c r="K38" s="103" t="s">
        <v>242</v>
      </c>
      <c r="L38" s="105" t="s">
        <v>94</v>
      </c>
      <c r="M38" s="105" t="n">
        <v>276</v>
      </c>
      <c r="N38" s="106" t="n">
        <v>37773</v>
      </c>
      <c r="O38" s="104" t="s">
        <v>201</v>
      </c>
    </row>
    <row r="39" customFormat="false" ht="12.75" hidden="false" customHeight="false" outlineLevel="0" collapsed="false">
      <c r="C39" s="70" t="n">
        <v>34</v>
      </c>
      <c r="D39" s="103" t="s">
        <v>544</v>
      </c>
      <c r="E39" s="105" t="s">
        <v>69</v>
      </c>
      <c r="F39" s="105" t="n">
        <v>538</v>
      </c>
      <c r="G39" s="106" t="n">
        <v>37749</v>
      </c>
      <c r="H39" s="104" t="s">
        <v>220</v>
      </c>
      <c r="K39" s="103" t="s">
        <v>240</v>
      </c>
      <c r="L39" s="105" t="s">
        <v>69</v>
      </c>
      <c r="M39" s="105" t="n">
        <v>276</v>
      </c>
      <c r="N39" s="106" t="n">
        <v>38123</v>
      </c>
      <c r="O39" s="104" t="s">
        <v>413</v>
      </c>
    </row>
    <row r="40" customFormat="false" ht="12.75" hidden="false" customHeight="false" outlineLevel="0" collapsed="false">
      <c r="C40" s="70" t="n">
        <v>35</v>
      </c>
      <c r="D40" s="103" t="s">
        <v>289</v>
      </c>
      <c r="E40" s="105" t="s">
        <v>199</v>
      </c>
      <c r="F40" s="105" t="n">
        <v>538</v>
      </c>
      <c r="G40" s="106" t="n">
        <v>40671</v>
      </c>
      <c r="H40" s="104" t="s">
        <v>170</v>
      </c>
      <c r="K40" s="104" t="s">
        <v>284</v>
      </c>
      <c r="L40" s="105" t="s">
        <v>126</v>
      </c>
      <c r="M40" s="105" t="n">
        <v>276</v>
      </c>
      <c r="N40" s="106" t="n">
        <v>42512</v>
      </c>
      <c r="O40" s="104" t="s">
        <v>69</v>
      </c>
    </row>
    <row r="41" customFormat="false" ht="12.75" hidden="false" customHeight="false" outlineLevel="0" collapsed="false">
      <c r="C41" s="70" t="n">
        <v>36</v>
      </c>
      <c r="D41" s="103" t="s">
        <v>542</v>
      </c>
      <c r="E41" s="105" t="s">
        <v>69</v>
      </c>
      <c r="F41" s="105" t="n">
        <v>537</v>
      </c>
      <c r="G41" s="106" t="n">
        <v>40698</v>
      </c>
      <c r="H41" s="104" t="s">
        <v>208</v>
      </c>
      <c r="K41" s="103" t="s">
        <v>543</v>
      </c>
      <c r="L41" s="105" t="s">
        <v>133</v>
      </c>
      <c r="M41" s="105" t="n">
        <v>275</v>
      </c>
      <c r="N41" s="106" t="n">
        <v>38138</v>
      </c>
      <c r="O41" s="104" t="s">
        <v>69</v>
      </c>
    </row>
    <row r="42" customFormat="false" ht="12.75" hidden="false" customHeight="false" outlineLevel="0" collapsed="false">
      <c r="C42" s="70" t="n">
        <v>37</v>
      </c>
      <c r="D42" s="103" t="s">
        <v>545</v>
      </c>
      <c r="E42" s="105" t="s">
        <v>94</v>
      </c>
      <c r="F42" s="105" t="n">
        <v>535</v>
      </c>
      <c r="G42" s="106" t="n">
        <v>39965</v>
      </c>
      <c r="H42" s="104" t="s">
        <v>272</v>
      </c>
      <c r="K42" s="103" t="s">
        <v>546</v>
      </c>
      <c r="L42" s="105" t="s">
        <v>199</v>
      </c>
      <c r="M42" s="105" t="n">
        <v>275</v>
      </c>
      <c r="N42" s="106" t="n">
        <v>40720</v>
      </c>
      <c r="O42" s="104" t="s">
        <v>86</v>
      </c>
    </row>
    <row r="43" customFormat="false" ht="12.75" hidden="false" customHeight="false" outlineLevel="0" collapsed="false">
      <c r="C43" s="70" t="n">
        <v>38</v>
      </c>
      <c r="D43" s="104" t="s">
        <v>230</v>
      </c>
      <c r="E43" s="105" t="s">
        <v>94</v>
      </c>
      <c r="F43" s="105" t="n">
        <v>527</v>
      </c>
      <c r="G43" s="106" t="n">
        <v>37377</v>
      </c>
      <c r="H43" s="104" t="s">
        <v>94</v>
      </c>
      <c r="K43" s="104" t="s">
        <v>544</v>
      </c>
      <c r="L43" s="105" t="s">
        <v>69</v>
      </c>
      <c r="M43" s="105" t="n">
        <v>274</v>
      </c>
      <c r="N43" s="106" t="n">
        <v>37388</v>
      </c>
      <c r="O43" s="104" t="s">
        <v>170</v>
      </c>
    </row>
    <row r="44" customFormat="false" ht="12.75" hidden="false" customHeight="false" outlineLevel="0" collapsed="false">
      <c r="C44" s="70" t="n">
        <v>39</v>
      </c>
      <c r="D44" s="104" t="s">
        <v>547</v>
      </c>
      <c r="E44" s="105" t="s">
        <v>126</v>
      </c>
      <c r="F44" s="105" t="n">
        <v>526</v>
      </c>
      <c r="G44" s="106" t="n">
        <v>42148</v>
      </c>
      <c r="H44" s="104" t="s">
        <v>69</v>
      </c>
      <c r="K44" s="103" t="s">
        <v>548</v>
      </c>
      <c r="L44" s="105" t="s">
        <v>219</v>
      </c>
      <c r="M44" s="105" t="n">
        <v>273</v>
      </c>
      <c r="N44" s="106" t="n">
        <v>39985</v>
      </c>
      <c r="O44" s="104" t="s">
        <v>69</v>
      </c>
    </row>
    <row r="45" customFormat="false" ht="12.75" hidden="false" customHeight="false" outlineLevel="0" collapsed="false">
      <c r="C45" s="70" t="n">
        <v>40</v>
      </c>
      <c r="D45" s="103" t="s">
        <v>549</v>
      </c>
      <c r="E45" s="105" t="s">
        <v>81</v>
      </c>
      <c r="F45" s="105" t="n">
        <v>524</v>
      </c>
      <c r="G45" s="106" t="n">
        <v>38508</v>
      </c>
      <c r="H45" s="104" t="s">
        <v>550</v>
      </c>
      <c r="K45" s="104" t="s">
        <v>230</v>
      </c>
      <c r="L45" s="105" t="s">
        <v>94</v>
      </c>
      <c r="M45" s="105" t="n">
        <v>272</v>
      </c>
      <c r="N45" s="106" t="n">
        <v>37377</v>
      </c>
      <c r="O45" s="104" t="s">
        <v>94</v>
      </c>
    </row>
    <row r="46" customFormat="false" ht="12.75" hidden="false" customHeight="false" outlineLevel="0" collapsed="false">
      <c r="C46" s="70" t="n">
        <v>41</v>
      </c>
      <c r="D46" s="104" t="s">
        <v>551</v>
      </c>
      <c r="E46" s="105" t="s">
        <v>133</v>
      </c>
      <c r="F46" s="105" t="n">
        <v>522</v>
      </c>
      <c r="G46" s="106" t="n">
        <v>37377</v>
      </c>
      <c r="H46" s="104" t="s">
        <v>94</v>
      </c>
      <c r="K46" s="103" t="s">
        <v>549</v>
      </c>
      <c r="L46" s="105" t="s">
        <v>81</v>
      </c>
      <c r="M46" s="105" t="n">
        <v>272</v>
      </c>
      <c r="N46" s="106" t="n">
        <v>38508</v>
      </c>
      <c r="O46" s="104" t="s">
        <v>550</v>
      </c>
    </row>
    <row r="47" customFormat="false" ht="12.75" hidden="false" customHeight="false" outlineLevel="0" collapsed="false">
      <c r="C47" s="70" t="n">
        <v>42</v>
      </c>
      <c r="D47" s="103" t="s">
        <v>552</v>
      </c>
      <c r="E47" s="105" t="s">
        <v>199</v>
      </c>
      <c r="F47" s="105" t="n">
        <v>522</v>
      </c>
      <c r="G47" s="106" t="n">
        <v>43247</v>
      </c>
      <c r="H47" s="104" t="s">
        <v>199</v>
      </c>
      <c r="K47" s="103" t="s">
        <v>553</v>
      </c>
      <c r="L47" s="105" t="s">
        <v>69</v>
      </c>
      <c r="M47" s="105" t="n">
        <v>272</v>
      </c>
      <c r="N47" s="106" t="n">
        <v>43268</v>
      </c>
      <c r="O47" s="104" t="s">
        <v>82</v>
      </c>
    </row>
    <row r="48" customFormat="false" ht="12.75" hidden="false" customHeight="false" outlineLevel="0" collapsed="false">
      <c r="C48" s="70" t="n">
        <v>43</v>
      </c>
      <c r="D48" s="104" t="s">
        <v>554</v>
      </c>
      <c r="E48" s="105" t="s">
        <v>113</v>
      </c>
      <c r="F48" s="105" t="n">
        <v>521</v>
      </c>
      <c r="G48" s="106" t="n">
        <v>37388</v>
      </c>
      <c r="H48" s="104" t="s">
        <v>170</v>
      </c>
      <c r="K48" s="103" t="s">
        <v>551</v>
      </c>
      <c r="L48" s="105" t="s">
        <v>133</v>
      </c>
      <c r="M48" s="105" t="n">
        <v>271</v>
      </c>
      <c r="N48" s="106" t="n">
        <v>38108</v>
      </c>
      <c r="O48" s="104" t="s">
        <v>129</v>
      </c>
    </row>
    <row r="49" customFormat="false" ht="12.75" hidden="false" customHeight="false" outlineLevel="0" collapsed="false">
      <c r="C49" s="70" t="n">
        <v>44</v>
      </c>
      <c r="D49" s="103" t="s">
        <v>553</v>
      </c>
      <c r="E49" s="105" t="s">
        <v>69</v>
      </c>
      <c r="F49" s="105" t="n">
        <v>521</v>
      </c>
      <c r="G49" s="106" t="n">
        <v>43268</v>
      </c>
      <c r="H49" s="104" t="s">
        <v>82</v>
      </c>
      <c r="K49" s="103" t="s">
        <v>545</v>
      </c>
      <c r="L49" s="105" t="s">
        <v>94</v>
      </c>
      <c r="M49" s="105" t="n">
        <v>270</v>
      </c>
      <c r="N49" s="106" t="n">
        <v>39965</v>
      </c>
      <c r="O49" s="104" t="s">
        <v>272</v>
      </c>
    </row>
    <row r="50" customFormat="false" ht="12.75" hidden="false" customHeight="false" outlineLevel="0" collapsed="false">
      <c r="C50" s="70" t="n">
        <v>45</v>
      </c>
      <c r="D50" s="103" t="s">
        <v>555</v>
      </c>
      <c r="E50" s="105" t="s">
        <v>94</v>
      </c>
      <c r="F50" s="105" t="n">
        <v>520</v>
      </c>
      <c r="G50" s="106" t="n">
        <v>38493</v>
      </c>
      <c r="H50" s="104" t="s">
        <v>72</v>
      </c>
      <c r="K50" s="104" t="s">
        <v>547</v>
      </c>
      <c r="L50" s="105" t="s">
        <v>126</v>
      </c>
      <c r="M50" s="105" t="n">
        <v>270</v>
      </c>
      <c r="N50" s="106" t="n">
        <v>42148</v>
      </c>
      <c r="O50" s="104" t="s">
        <v>69</v>
      </c>
    </row>
    <row r="51" customFormat="false" ht="12.75" hidden="false" customHeight="false" outlineLevel="0" collapsed="false">
      <c r="C51" s="70" t="n">
        <v>46</v>
      </c>
      <c r="D51" s="103" t="s">
        <v>546</v>
      </c>
      <c r="E51" s="105" t="s">
        <v>199</v>
      </c>
      <c r="F51" s="105" t="n">
        <v>516</v>
      </c>
      <c r="G51" s="106" t="n">
        <v>40720</v>
      </c>
      <c r="H51" s="104" t="s">
        <v>86</v>
      </c>
      <c r="K51" s="103" t="s">
        <v>552</v>
      </c>
      <c r="L51" s="105" t="s">
        <v>199</v>
      </c>
      <c r="M51" s="105" t="n">
        <v>269</v>
      </c>
      <c r="N51" s="106" t="n">
        <v>43247</v>
      </c>
      <c r="O51" s="104" t="s">
        <v>199</v>
      </c>
    </row>
    <row r="52" customFormat="false" ht="12.75" hidden="false" customHeight="false" outlineLevel="0" collapsed="false">
      <c r="C52" s="70" t="n">
        <v>47</v>
      </c>
      <c r="D52" s="104" t="s">
        <v>284</v>
      </c>
      <c r="E52" s="105" t="s">
        <v>126</v>
      </c>
      <c r="F52" s="105" t="n">
        <v>511</v>
      </c>
      <c r="G52" s="106" t="n">
        <v>42512</v>
      </c>
      <c r="H52" s="104" t="s">
        <v>69</v>
      </c>
      <c r="K52" s="104" t="s">
        <v>556</v>
      </c>
      <c r="L52" s="105" t="s">
        <v>113</v>
      </c>
      <c r="M52" s="105" t="n">
        <v>267</v>
      </c>
      <c r="N52" s="106" t="n">
        <v>37388</v>
      </c>
      <c r="O52" s="104" t="s">
        <v>170</v>
      </c>
    </row>
    <row r="53" customFormat="false" ht="12.75" hidden="false" customHeight="false" outlineLevel="0" collapsed="false">
      <c r="C53" s="70" t="n">
        <v>48</v>
      </c>
      <c r="D53" s="103" t="s">
        <v>548</v>
      </c>
      <c r="E53" s="105" t="s">
        <v>219</v>
      </c>
      <c r="F53" s="105" t="n">
        <v>510</v>
      </c>
      <c r="G53" s="106" t="n">
        <v>39985</v>
      </c>
      <c r="H53" s="104" t="s">
        <v>69</v>
      </c>
      <c r="K53" s="104" t="s">
        <v>271</v>
      </c>
      <c r="L53" s="105" t="s">
        <v>126</v>
      </c>
      <c r="M53" s="105" t="n">
        <v>266</v>
      </c>
      <c r="N53" s="106" t="n">
        <v>37377</v>
      </c>
      <c r="O53" s="104" t="s">
        <v>94</v>
      </c>
    </row>
    <row r="54" customFormat="false" ht="12.75" hidden="false" customHeight="false" outlineLevel="0" collapsed="false">
      <c r="C54" s="70" t="n">
        <v>49</v>
      </c>
      <c r="D54" s="103" t="s">
        <v>420</v>
      </c>
      <c r="E54" s="105" t="s">
        <v>133</v>
      </c>
      <c r="F54" s="105" t="n">
        <v>510</v>
      </c>
      <c r="G54" s="106" t="n">
        <v>42911</v>
      </c>
      <c r="H54" s="103" t="s">
        <v>199</v>
      </c>
      <c r="K54" s="103" t="s">
        <v>557</v>
      </c>
      <c r="L54" s="105" t="s">
        <v>94</v>
      </c>
      <c r="M54" s="105" t="n">
        <v>265</v>
      </c>
      <c r="N54" s="106" t="n">
        <v>43226</v>
      </c>
      <c r="O54" s="104" t="s">
        <v>94</v>
      </c>
    </row>
    <row r="55" customFormat="false" ht="12.75" hidden="false" customHeight="false" outlineLevel="0" collapsed="false">
      <c r="C55" s="70" t="n">
        <v>50</v>
      </c>
      <c r="D55" s="104" t="s">
        <v>271</v>
      </c>
      <c r="E55" s="105" t="s">
        <v>126</v>
      </c>
      <c r="F55" s="105" t="n">
        <v>509</v>
      </c>
      <c r="G55" s="106" t="n">
        <v>37377</v>
      </c>
      <c r="H55" s="104" t="s">
        <v>94</v>
      </c>
      <c r="K55" s="104" t="s">
        <v>554</v>
      </c>
      <c r="L55" s="105" t="s">
        <v>113</v>
      </c>
      <c r="M55" s="105" t="n">
        <v>263</v>
      </c>
      <c r="N55" s="106" t="n">
        <v>37388</v>
      </c>
      <c r="O55" s="104" t="s">
        <v>170</v>
      </c>
    </row>
    <row r="56" customFormat="false" ht="12.75" hidden="false" customHeight="false" outlineLevel="0" collapsed="false">
      <c r="C56" s="70" t="n">
        <v>51</v>
      </c>
      <c r="D56" s="103" t="s">
        <v>473</v>
      </c>
      <c r="E56" s="105" t="s">
        <v>69</v>
      </c>
      <c r="F56" s="105" t="n">
        <v>509</v>
      </c>
      <c r="G56" s="106" t="n">
        <v>38838</v>
      </c>
      <c r="H56" s="104" t="s">
        <v>129</v>
      </c>
      <c r="K56" s="103" t="s">
        <v>555</v>
      </c>
      <c r="L56" s="105" t="s">
        <v>94</v>
      </c>
      <c r="M56" s="105" t="n">
        <v>263</v>
      </c>
      <c r="N56" s="106" t="n">
        <v>38493</v>
      </c>
      <c r="O56" s="104" t="s">
        <v>72</v>
      </c>
    </row>
    <row r="57" customFormat="false" ht="12.75" hidden="false" customHeight="false" outlineLevel="0" collapsed="false">
      <c r="C57" s="70" t="n">
        <v>52</v>
      </c>
      <c r="D57" s="103" t="s">
        <v>557</v>
      </c>
      <c r="E57" s="105" t="s">
        <v>94</v>
      </c>
      <c r="F57" s="105" t="n">
        <v>509</v>
      </c>
      <c r="G57" s="106" t="n">
        <v>43268</v>
      </c>
      <c r="H57" s="104" t="s">
        <v>82</v>
      </c>
      <c r="K57" s="103" t="s">
        <v>558</v>
      </c>
      <c r="L57" s="105" t="s">
        <v>94</v>
      </c>
      <c r="M57" s="105" t="n">
        <v>263</v>
      </c>
      <c r="N57" s="106" t="n">
        <v>38851</v>
      </c>
      <c r="O57" s="104" t="s">
        <v>113</v>
      </c>
    </row>
    <row r="58" customFormat="false" ht="12.75" hidden="false" customHeight="false" outlineLevel="0" collapsed="false">
      <c r="C58" s="70" t="n">
        <v>53</v>
      </c>
      <c r="D58" s="103" t="s">
        <v>559</v>
      </c>
      <c r="E58" s="105" t="s">
        <v>81</v>
      </c>
      <c r="F58" s="105" t="n">
        <v>502</v>
      </c>
      <c r="G58" s="106" t="n">
        <v>41070</v>
      </c>
      <c r="H58" s="104" t="s">
        <v>462</v>
      </c>
      <c r="K58" s="103" t="s">
        <v>473</v>
      </c>
      <c r="L58" s="105" t="s">
        <v>69</v>
      </c>
      <c r="M58" s="105" t="n">
        <v>262</v>
      </c>
      <c r="N58" s="106" t="n">
        <v>38838</v>
      </c>
      <c r="O58" s="104" t="s">
        <v>129</v>
      </c>
    </row>
    <row r="59" customFormat="false" ht="12.75" hidden="false" customHeight="false" outlineLevel="0" collapsed="false">
      <c r="C59" s="70" t="n">
        <v>54</v>
      </c>
      <c r="D59" s="104" t="s">
        <v>556</v>
      </c>
      <c r="E59" s="105" t="s">
        <v>113</v>
      </c>
      <c r="F59" s="105" t="n">
        <v>501</v>
      </c>
      <c r="G59" s="106" t="n">
        <v>37388</v>
      </c>
      <c r="H59" s="104" t="s">
        <v>170</v>
      </c>
      <c r="K59" s="103" t="s">
        <v>559</v>
      </c>
      <c r="L59" s="105" t="s">
        <v>81</v>
      </c>
      <c r="M59" s="105" t="n">
        <v>261</v>
      </c>
      <c r="N59" s="106" t="n">
        <v>41070</v>
      </c>
      <c r="O59" s="104" t="s">
        <v>462</v>
      </c>
      <c r="Q59" s="84"/>
      <c r="R59" s="44"/>
      <c r="S59" s="44"/>
      <c r="T59" s="45"/>
      <c r="U59" s="43"/>
    </row>
    <row r="60" customFormat="false" ht="12.75" hidden="false" customHeight="false" outlineLevel="0" collapsed="false">
      <c r="C60" s="70" t="n">
        <v>55</v>
      </c>
      <c r="D60" s="103" t="s">
        <v>558</v>
      </c>
      <c r="E60" s="105" t="s">
        <v>94</v>
      </c>
      <c r="F60" s="105" t="n">
        <v>498</v>
      </c>
      <c r="G60" s="106" t="n">
        <v>37759</v>
      </c>
      <c r="H60" s="104" t="s">
        <v>518</v>
      </c>
      <c r="K60" s="104" t="s">
        <v>560</v>
      </c>
      <c r="L60" s="105" t="s">
        <v>199</v>
      </c>
      <c r="M60" s="105" t="n">
        <v>259</v>
      </c>
      <c r="N60" s="106" t="n">
        <v>42540</v>
      </c>
      <c r="O60" s="104" t="s">
        <v>86</v>
      </c>
      <c r="Q60" s="84"/>
      <c r="R60" s="44"/>
      <c r="S60" s="44"/>
      <c r="T60" s="45"/>
      <c r="U60" s="43"/>
    </row>
    <row r="61" customFormat="false" ht="12.75" hidden="false" customHeight="false" outlineLevel="0" collapsed="false">
      <c r="C61" s="70" t="n">
        <v>56</v>
      </c>
      <c r="D61" s="104" t="s">
        <v>560</v>
      </c>
      <c r="E61" s="105" t="s">
        <v>199</v>
      </c>
      <c r="F61" s="105" t="n">
        <v>486</v>
      </c>
      <c r="G61" s="106" t="n">
        <v>42540</v>
      </c>
      <c r="H61" s="104" t="s">
        <v>86</v>
      </c>
      <c r="K61" s="103" t="s">
        <v>420</v>
      </c>
      <c r="L61" s="105" t="s">
        <v>133</v>
      </c>
      <c r="M61" s="105" t="n">
        <v>256</v>
      </c>
      <c r="N61" s="106" t="n">
        <v>42911</v>
      </c>
      <c r="O61" s="103" t="s">
        <v>199</v>
      </c>
      <c r="Q61" s="84"/>
      <c r="R61" s="44"/>
      <c r="S61" s="44"/>
      <c r="T61" s="45"/>
      <c r="U61" s="43"/>
    </row>
    <row r="62" customFormat="false" ht="12.75" hidden="false" customHeight="false" outlineLevel="0" collapsed="false">
      <c r="C62" s="70" t="n">
        <v>57</v>
      </c>
      <c r="D62" s="103" t="s">
        <v>561</v>
      </c>
      <c r="E62" s="105" t="s">
        <v>113</v>
      </c>
      <c r="F62" s="105" t="n">
        <v>481</v>
      </c>
      <c r="G62" s="106" t="n">
        <v>37787</v>
      </c>
      <c r="H62" s="104" t="s">
        <v>161</v>
      </c>
      <c r="K62" s="103" t="s">
        <v>562</v>
      </c>
      <c r="L62" s="105" t="s">
        <v>69</v>
      </c>
      <c r="M62" s="105" t="n">
        <v>251</v>
      </c>
      <c r="N62" s="106" t="n">
        <v>38138</v>
      </c>
      <c r="O62" s="104" t="s">
        <v>122</v>
      </c>
      <c r="Q62" s="84"/>
      <c r="R62" s="44"/>
      <c r="S62" s="44"/>
      <c r="T62" s="45"/>
      <c r="U62" s="43"/>
    </row>
    <row r="63" customFormat="false" ht="12.75" hidden="false" customHeight="false" outlineLevel="0" collapsed="false">
      <c r="C63" s="70" t="n">
        <v>58</v>
      </c>
      <c r="D63" s="103" t="s">
        <v>325</v>
      </c>
      <c r="E63" s="105" t="s">
        <v>262</v>
      </c>
      <c r="F63" s="105" t="n">
        <v>481</v>
      </c>
      <c r="G63" s="106" t="n">
        <v>42854</v>
      </c>
      <c r="H63" s="103" t="s">
        <v>94</v>
      </c>
      <c r="K63" s="103" t="s">
        <v>325</v>
      </c>
      <c r="L63" s="105" t="s">
        <v>262</v>
      </c>
      <c r="M63" s="105" t="n">
        <v>251</v>
      </c>
      <c r="N63" s="106" t="n">
        <v>42854</v>
      </c>
      <c r="O63" s="103" t="s">
        <v>94</v>
      </c>
    </row>
    <row r="64" customFormat="false" ht="12.75" hidden="false" customHeight="false" outlineLevel="0" collapsed="false">
      <c r="C64" s="70" t="n">
        <v>59</v>
      </c>
      <c r="D64" s="103" t="s">
        <v>563</v>
      </c>
      <c r="E64" s="105" t="s">
        <v>262</v>
      </c>
      <c r="F64" s="105" t="n">
        <v>480</v>
      </c>
      <c r="G64" s="106" t="n">
        <v>42854</v>
      </c>
      <c r="H64" s="103" t="s">
        <v>94</v>
      </c>
      <c r="K64" s="103" t="s">
        <v>563</v>
      </c>
      <c r="L64" s="105" t="s">
        <v>262</v>
      </c>
      <c r="M64" s="105" t="n">
        <v>251</v>
      </c>
      <c r="N64" s="106" t="n">
        <v>42854</v>
      </c>
      <c r="O64" s="103" t="s">
        <v>94</v>
      </c>
    </row>
    <row r="65" customFormat="false" ht="12.75" hidden="false" customHeight="false" outlineLevel="0" collapsed="false">
      <c r="C65" s="70" t="n">
        <v>60</v>
      </c>
      <c r="D65" s="103" t="s">
        <v>564</v>
      </c>
      <c r="E65" s="105" t="s">
        <v>133</v>
      </c>
      <c r="F65" s="105" t="n">
        <v>476</v>
      </c>
      <c r="G65" s="106" t="n">
        <v>38528</v>
      </c>
      <c r="H65" s="104" t="s">
        <v>151</v>
      </c>
      <c r="K65" s="103" t="s">
        <v>565</v>
      </c>
      <c r="L65" s="105" t="s">
        <v>69</v>
      </c>
      <c r="M65" s="105" t="n">
        <v>250</v>
      </c>
      <c r="N65" s="106" t="n">
        <v>38138</v>
      </c>
      <c r="O65" s="104" t="s">
        <v>122</v>
      </c>
    </row>
    <row r="66" customFormat="false" ht="12.75" hidden="false" customHeight="false" outlineLevel="0" collapsed="false">
      <c r="C66" s="70" t="n">
        <v>61</v>
      </c>
      <c r="D66" s="103" t="s">
        <v>566</v>
      </c>
      <c r="E66" s="105" t="s">
        <v>113</v>
      </c>
      <c r="F66" s="105" t="n">
        <v>472</v>
      </c>
      <c r="G66" s="106" t="n">
        <v>38108</v>
      </c>
      <c r="H66" s="104" t="s">
        <v>129</v>
      </c>
      <c r="K66" s="103" t="s">
        <v>566</v>
      </c>
      <c r="L66" s="105" t="s">
        <v>113</v>
      </c>
      <c r="M66" s="105" t="n">
        <v>249</v>
      </c>
      <c r="N66" s="106" t="n">
        <v>38108</v>
      </c>
      <c r="O66" s="104" t="s">
        <v>129</v>
      </c>
      <c r="Q66" s="84"/>
      <c r="R66" s="44"/>
      <c r="S66" s="44"/>
      <c r="T66" s="45"/>
      <c r="U66" s="43"/>
    </row>
    <row r="67" customFormat="false" ht="12.75" hidden="false" customHeight="false" outlineLevel="0" collapsed="false">
      <c r="C67" s="70" t="n">
        <v>62</v>
      </c>
      <c r="D67" s="103" t="s">
        <v>567</v>
      </c>
      <c r="E67" s="105" t="s">
        <v>69</v>
      </c>
      <c r="F67" s="105" t="n">
        <v>468</v>
      </c>
      <c r="G67" s="106" t="n">
        <v>37377</v>
      </c>
      <c r="H67" s="106" t="s">
        <v>94</v>
      </c>
      <c r="K67" s="103" t="s">
        <v>561</v>
      </c>
      <c r="L67" s="105" t="s">
        <v>113</v>
      </c>
      <c r="M67" s="105" t="n">
        <v>244</v>
      </c>
      <c r="N67" s="106" t="n">
        <v>38138</v>
      </c>
      <c r="O67" s="104" t="s">
        <v>122</v>
      </c>
    </row>
    <row r="68" customFormat="false" ht="12.75" hidden="false" customHeight="false" outlineLevel="0" collapsed="false">
      <c r="C68" s="70" t="n">
        <v>63</v>
      </c>
      <c r="D68" s="103" t="s">
        <v>565</v>
      </c>
      <c r="E68" s="105" t="s">
        <v>69</v>
      </c>
      <c r="F68" s="105" t="n">
        <v>467</v>
      </c>
      <c r="G68" s="106" t="n">
        <v>38138</v>
      </c>
      <c r="H68" s="104" t="s">
        <v>122</v>
      </c>
      <c r="K68" s="103" t="s">
        <v>564</v>
      </c>
      <c r="L68" s="105" t="s">
        <v>133</v>
      </c>
      <c r="M68" s="105" t="n">
        <v>239</v>
      </c>
      <c r="N68" s="106" t="n">
        <v>38528</v>
      </c>
      <c r="O68" s="104" t="s">
        <v>151</v>
      </c>
    </row>
    <row r="69" customFormat="false" ht="12.75" hidden="false" customHeight="false" outlineLevel="0" collapsed="false">
      <c r="C69" s="70" t="n">
        <v>64</v>
      </c>
      <c r="D69" s="103" t="s">
        <v>562</v>
      </c>
      <c r="E69" s="105" t="s">
        <v>69</v>
      </c>
      <c r="F69" s="105" t="n">
        <v>458</v>
      </c>
      <c r="G69" s="106" t="n">
        <v>38473</v>
      </c>
      <c r="H69" s="104" t="s">
        <v>129</v>
      </c>
      <c r="K69" s="103" t="s">
        <v>310</v>
      </c>
      <c r="L69" s="105" t="s">
        <v>126</v>
      </c>
      <c r="M69" s="105" t="n">
        <v>236</v>
      </c>
      <c r="N69" s="106" t="n">
        <v>41455</v>
      </c>
      <c r="O69" s="104" t="s">
        <v>82</v>
      </c>
    </row>
    <row r="70" customFormat="false" ht="12.75" hidden="false" customHeight="false" outlineLevel="0" collapsed="false">
      <c r="C70" s="70" t="n">
        <v>65</v>
      </c>
      <c r="D70" s="103" t="s">
        <v>568</v>
      </c>
      <c r="E70" s="105" t="s">
        <v>126</v>
      </c>
      <c r="F70" s="105" t="n">
        <v>455</v>
      </c>
      <c r="G70" s="106" t="n">
        <v>40720</v>
      </c>
      <c r="H70" s="104" t="s">
        <v>86</v>
      </c>
      <c r="K70" s="103" t="s">
        <v>313</v>
      </c>
      <c r="L70" s="105" t="s">
        <v>170</v>
      </c>
      <c r="M70" s="105" t="n">
        <v>235</v>
      </c>
      <c r="N70" s="106" t="n">
        <v>37781</v>
      </c>
      <c r="O70" s="104" t="s">
        <v>122</v>
      </c>
    </row>
    <row r="71" customFormat="false" ht="12.75" hidden="false" customHeight="false" outlineLevel="0" collapsed="false">
      <c r="C71" s="70" t="n">
        <v>66</v>
      </c>
      <c r="D71" s="103" t="s">
        <v>310</v>
      </c>
      <c r="E71" s="105" t="s">
        <v>126</v>
      </c>
      <c r="F71" s="105" t="n">
        <v>451</v>
      </c>
      <c r="G71" s="106" t="n">
        <v>41455</v>
      </c>
      <c r="H71" s="104" t="s">
        <v>82</v>
      </c>
      <c r="K71" s="103" t="s">
        <v>569</v>
      </c>
      <c r="L71" s="105" t="s">
        <v>113</v>
      </c>
      <c r="M71" s="105" t="n">
        <v>235</v>
      </c>
      <c r="N71" s="106" t="n">
        <v>38108</v>
      </c>
      <c r="O71" s="104" t="s">
        <v>129</v>
      </c>
    </row>
    <row r="72" customFormat="false" ht="12.75" hidden="false" customHeight="false" outlineLevel="0" collapsed="false">
      <c r="C72" s="70" t="n">
        <v>67</v>
      </c>
      <c r="D72" s="103" t="s">
        <v>313</v>
      </c>
      <c r="E72" s="105" t="s">
        <v>170</v>
      </c>
      <c r="F72" s="105" t="n">
        <v>447</v>
      </c>
      <c r="G72" s="106" t="n">
        <v>37781</v>
      </c>
      <c r="H72" s="104" t="s">
        <v>122</v>
      </c>
      <c r="K72" s="103" t="s">
        <v>570</v>
      </c>
      <c r="L72" s="105" t="s">
        <v>219</v>
      </c>
      <c r="M72" s="105" t="n">
        <v>235</v>
      </c>
      <c r="N72" s="106" t="n">
        <v>39950</v>
      </c>
      <c r="O72" s="104" t="s">
        <v>220</v>
      </c>
    </row>
    <row r="73" customFormat="false" ht="12.75" hidden="false" customHeight="false" outlineLevel="0" collapsed="false">
      <c r="C73" s="70" t="n">
        <v>68</v>
      </c>
      <c r="D73" s="103" t="s">
        <v>570</v>
      </c>
      <c r="E73" s="105" t="s">
        <v>219</v>
      </c>
      <c r="F73" s="105" t="n">
        <v>446</v>
      </c>
      <c r="G73" s="106" t="n">
        <v>39950</v>
      </c>
      <c r="H73" s="104" t="s">
        <v>220</v>
      </c>
      <c r="K73" s="103" t="s">
        <v>567</v>
      </c>
      <c r="L73" s="105" t="s">
        <v>69</v>
      </c>
      <c r="M73" s="105" t="n">
        <v>234</v>
      </c>
      <c r="N73" s="106" t="n">
        <v>37377</v>
      </c>
      <c r="O73" s="106" t="s">
        <v>94</v>
      </c>
    </row>
    <row r="74" customFormat="false" ht="12.75" hidden="false" customHeight="false" outlineLevel="0" collapsed="false">
      <c r="C74" s="70" t="n">
        <v>69</v>
      </c>
      <c r="D74" s="104" t="s">
        <v>192</v>
      </c>
      <c r="E74" s="105" t="s">
        <v>94</v>
      </c>
      <c r="F74" s="105" t="n">
        <v>429</v>
      </c>
      <c r="G74" s="106" t="n">
        <v>42176</v>
      </c>
      <c r="H74" s="104" t="s">
        <v>162</v>
      </c>
      <c r="K74" s="103" t="s">
        <v>568</v>
      </c>
      <c r="L74" s="105" t="s">
        <v>126</v>
      </c>
      <c r="M74" s="105" t="n">
        <v>230</v>
      </c>
      <c r="N74" s="106" t="n">
        <v>40720</v>
      </c>
      <c r="O74" s="104" t="s">
        <v>86</v>
      </c>
    </row>
    <row r="75" customFormat="false" ht="12.75" hidden="false" customHeight="false" outlineLevel="0" collapsed="false">
      <c r="C75" s="70" t="n">
        <v>70</v>
      </c>
      <c r="D75" s="103" t="s">
        <v>569</v>
      </c>
      <c r="E75" s="105" t="s">
        <v>113</v>
      </c>
      <c r="F75" s="105" t="n">
        <v>425</v>
      </c>
      <c r="G75" s="106" t="n">
        <v>38108</v>
      </c>
      <c r="H75" s="104" t="s">
        <v>129</v>
      </c>
      <c r="K75" s="104" t="s">
        <v>571</v>
      </c>
      <c r="L75" s="105" t="s">
        <v>572</v>
      </c>
      <c r="M75" s="105" t="n">
        <v>229</v>
      </c>
      <c r="N75" s="106" t="n">
        <v>37377</v>
      </c>
      <c r="O75" s="104" t="s">
        <v>94</v>
      </c>
    </row>
    <row r="76" customFormat="false" ht="12.75" hidden="false" customHeight="false" outlineLevel="0" collapsed="false">
      <c r="C76" s="70" t="n">
        <v>71</v>
      </c>
      <c r="D76" s="104" t="s">
        <v>573</v>
      </c>
      <c r="E76" s="105" t="s">
        <v>199</v>
      </c>
      <c r="F76" s="105" t="n">
        <v>421</v>
      </c>
      <c r="G76" s="106" t="n">
        <v>37377</v>
      </c>
      <c r="H76" s="104" t="s">
        <v>94</v>
      </c>
      <c r="K76" s="103" t="s">
        <v>215</v>
      </c>
      <c r="L76" s="105" t="s">
        <v>81</v>
      </c>
      <c r="M76" s="105" t="n">
        <v>228</v>
      </c>
      <c r="N76" s="106" t="n">
        <v>41049</v>
      </c>
      <c r="O76" s="104" t="s">
        <v>170</v>
      </c>
    </row>
    <row r="77" customFormat="false" ht="12.75" hidden="false" customHeight="false" outlineLevel="0" collapsed="false">
      <c r="C77" s="70" t="n">
        <v>72</v>
      </c>
      <c r="D77" s="104" t="s">
        <v>571</v>
      </c>
      <c r="E77" s="105" t="s">
        <v>572</v>
      </c>
      <c r="F77" s="105" t="n">
        <v>421</v>
      </c>
      <c r="G77" s="106" t="n">
        <v>37377</v>
      </c>
      <c r="H77" s="104" t="s">
        <v>94</v>
      </c>
      <c r="K77" s="104" t="s">
        <v>192</v>
      </c>
      <c r="L77" s="105" t="s">
        <v>94</v>
      </c>
      <c r="M77" s="105" t="n">
        <v>226</v>
      </c>
      <c r="N77" s="106" t="n">
        <v>42176</v>
      </c>
      <c r="O77" s="104" t="s">
        <v>162</v>
      </c>
    </row>
    <row r="78" customFormat="false" ht="12.75" hidden="false" customHeight="false" outlineLevel="0" collapsed="false">
      <c r="C78" s="70" t="n">
        <v>73</v>
      </c>
      <c r="D78" s="103" t="s">
        <v>574</v>
      </c>
      <c r="E78" s="105" t="s">
        <v>94</v>
      </c>
      <c r="F78" s="105" t="n">
        <v>411</v>
      </c>
      <c r="G78" s="106" t="n">
        <v>41398</v>
      </c>
      <c r="H78" s="104" t="s">
        <v>94</v>
      </c>
      <c r="K78" s="103" t="s">
        <v>575</v>
      </c>
      <c r="L78" s="105" t="s">
        <v>133</v>
      </c>
      <c r="M78" s="105" t="n">
        <v>225</v>
      </c>
      <c r="N78" s="106" t="n">
        <v>38108</v>
      </c>
      <c r="O78" s="104" t="s">
        <v>129</v>
      </c>
    </row>
    <row r="79" customFormat="false" ht="12.75" hidden="false" customHeight="false" outlineLevel="0" collapsed="false">
      <c r="C79" s="70" t="n">
        <v>74</v>
      </c>
      <c r="D79" s="103" t="s">
        <v>576</v>
      </c>
      <c r="E79" s="105" t="s">
        <v>199</v>
      </c>
      <c r="F79" s="105" t="n">
        <v>408</v>
      </c>
      <c r="G79" s="106" t="n">
        <v>38108</v>
      </c>
      <c r="H79" s="104" t="s">
        <v>129</v>
      </c>
      <c r="K79" s="103" t="s">
        <v>574</v>
      </c>
      <c r="L79" s="105" t="s">
        <v>94</v>
      </c>
      <c r="M79" s="105" t="n">
        <v>217</v>
      </c>
      <c r="N79" s="106" t="n">
        <v>41398</v>
      </c>
      <c r="O79" s="104" t="s">
        <v>94</v>
      </c>
    </row>
    <row r="80" customFormat="false" ht="12.75" hidden="false" customHeight="false" outlineLevel="0" collapsed="false">
      <c r="C80" s="70" t="n">
        <v>75</v>
      </c>
      <c r="D80" s="103" t="s">
        <v>575</v>
      </c>
      <c r="E80" s="105" t="s">
        <v>133</v>
      </c>
      <c r="F80" s="105" t="n">
        <v>408</v>
      </c>
      <c r="G80" s="106" t="n">
        <v>38108</v>
      </c>
      <c r="H80" s="104" t="s">
        <v>129</v>
      </c>
      <c r="K80" s="104" t="s">
        <v>573</v>
      </c>
      <c r="L80" s="105" t="s">
        <v>199</v>
      </c>
      <c r="M80" s="105" t="n">
        <v>216</v>
      </c>
      <c r="N80" s="106" t="n">
        <v>37377</v>
      </c>
      <c r="O80" s="104" t="s">
        <v>94</v>
      </c>
    </row>
    <row r="81" customFormat="false" ht="12.75" hidden="false" customHeight="false" outlineLevel="0" collapsed="false">
      <c r="C81" s="70" t="n">
        <v>76</v>
      </c>
      <c r="D81" s="103" t="s">
        <v>215</v>
      </c>
      <c r="E81" s="105" t="s">
        <v>81</v>
      </c>
      <c r="F81" s="105" t="n">
        <v>397</v>
      </c>
      <c r="G81" s="106" t="n">
        <v>41049</v>
      </c>
      <c r="H81" s="104" t="s">
        <v>170</v>
      </c>
      <c r="K81" s="103" t="s">
        <v>288</v>
      </c>
      <c r="L81" s="105" t="s">
        <v>199</v>
      </c>
      <c r="M81" s="105" t="n">
        <v>215</v>
      </c>
      <c r="N81" s="106" t="n">
        <v>40663</v>
      </c>
      <c r="O81" s="104" t="s">
        <v>94</v>
      </c>
    </row>
    <row r="82" customFormat="false" ht="12.75" hidden="false" customHeight="false" outlineLevel="0" collapsed="false">
      <c r="C82" s="70" t="n">
        <v>77</v>
      </c>
      <c r="D82" s="103" t="s">
        <v>577</v>
      </c>
      <c r="E82" s="105" t="s">
        <v>81</v>
      </c>
      <c r="F82" s="105" t="n">
        <v>390</v>
      </c>
      <c r="G82" s="106" t="n">
        <v>42876</v>
      </c>
      <c r="H82" s="103" t="s">
        <v>170</v>
      </c>
      <c r="K82" s="103" t="s">
        <v>576</v>
      </c>
      <c r="L82" s="105" t="s">
        <v>199</v>
      </c>
      <c r="M82" s="105" t="n">
        <v>205</v>
      </c>
      <c r="N82" s="106" t="n">
        <v>38108</v>
      </c>
      <c r="O82" s="104" t="s">
        <v>129</v>
      </c>
    </row>
    <row r="83" customFormat="false" ht="12.75" hidden="false" customHeight="false" outlineLevel="0" collapsed="false">
      <c r="C83" s="70" t="n">
        <v>78</v>
      </c>
      <c r="D83" s="104" t="s">
        <v>578</v>
      </c>
      <c r="E83" s="105" t="s">
        <v>81</v>
      </c>
      <c r="F83" s="105" t="n">
        <v>379</v>
      </c>
      <c r="G83" s="106" t="n">
        <v>42148</v>
      </c>
      <c r="H83" s="104" t="s">
        <v>69</v>
      </c>
      <c r="K83" s="104" t="s">
        <v>578</v>
      </c>
      <c r="L83" s="105" t="s">
        <v>81</v>
      </c>
      <c r="M83" s="105" t="n">
        <v>203</v>
      </c>
      <c r="N83" s="106" t="n">
        <v>42148</v>
      </c>
      <c r="O83" s="104" t="s">
        <v>69</v>
      </c>
    </row>
    <row r="84" customFormat="false" ht="12.75" hidden="false" customHeight="false" outlineLevel="0" collapsed="false">
      <c r="C84" s="70" t="n">
        <v>79</v>
      </c>
      <c r="D84" s="104" t="s">
        <v>579</v>
      </c>
      <c r="E84" s="105" t="s">
        <v>170</v>
      </c>
      <c r="F84" s="105" t="n">
        <v>365</v>
      </c>
      <c r="G84" s="106" t="n">
        <v>42141</v>
      </c>
      <c r="H84" s="104" t="s">
        <v>170</v>
      </c>
      <c r="K84" s="103" t="s">
        <v>577</v>
      </c>
      <c r="L84" s="105" t="s">
        <v>81</v>
      </c>
      <c r="M84" s="105" t="n">
        <v>198</v>
      </c>
      <c r="N84" s="106" t="n">
        <v>42876</v>
      </c>
      <c r="O84" s="103" t="s">
        <v>170</v>
      </c>
    </row>
    <row r="85" customFormat="false" ht="12.75" hidden="false" customHeight="false" outlineLevel="0" collapsed="false">
      <c r="C85" s="70" t="n">
        <v>80</v>
      </c>
      <c r="D85" s="103" t="s">
        <v>580</v>
      </c>
      <c r="E85" s="105" t="s">
        <v>581</v>
      </c>
      <c r="F85" s="105" t="n">
        <v>347</v>
      </c>
      <c r="G85" s="106" t="n">
        <v>38899</v>
      </c>
      <c r="H85" s="104" t="s">
        <v>151</v>
      </c>
      <c r="K85" s="104" t="s">
        <v>579</v>
      </c>
      <c r="L85" s="105" t="s">
        <v>170</v>
      </c>
      <c r="M85" s="105" t="n">
        <v>186</v>
      </c>
      <c r="N85" s="106" t="n">
        <v>42141</v>
      </c>
      <c r="O85" s="104" t="s">
        <v>170</v>
      </c>
    </row>
    <row r="86" customFormat="false" ht="12.75" hidden="false" customHeight="false" outlineLevel="0" collapsed="false">
      <c r="C86" s="70" t="n">
        <v>81</v>
      </c>
      <c r="D86" s="103" t="s">
        <v>299</v>
      </c>
      <c r="E86" s="105" t="s">
        <v>94</v>
      </c>
      <c r="F86" s="105" t="n">
        <v>312</v>
      </c>
      <c r="G86" s="106" t="n">
        <v>40663</v>
      </c>
      <c r="H86" s="104" t="s">
        <v>94</v>
      </c>
      <c r="K86" s="103" t="s">
        <v>580</v>
      </c>
      <c r="L86" s="105" t="s">
        <v>581</v>
      </c>
      <c r="M86" s="105" t="n">
        <v>181</v>
      </c>
      <c r="N86" s="106" t="n">
        <v>38899</v>
      </c>
      <c r="O86" s="104" t="s">
        <v>151</v>
      </c>
    </row>
    <row r="87" customFormat="false" ht="12.75" hidden="false" customHeight="false" outlineLevel="0" collapsed="false">
      <c r="C87" s="70" t="n">
        <v>82</v>
      </c>
      <c r="D87" s="103" t="s">
        <v>582</v>
      </c>
      <c r="E87" s="105" t="s">
        <v>277</v>
      </c>
      <c r="F87" s="105" t="n">
        <v>301</v>
      </c>
      <c r="G87" s="106" t="n">
        <v>38864</v>
      </c>
      <c r="H87" s="104" t="s">
        <v>142</v>
      </c>
      <c r="K87" s="103" t="s">
        <v>582</v>
      </c>
      <c r="L87" s="105" t="s">
        <v>277</v>
      </c>
      <c r="M87" s="105" t="n">
        <v>173</v>
      </c>
      <c r="N87" s="106" t="n">
        <v>38864</v>
      </c>
      <c r="O87" s="104" t="s">
        <v>142</v>
      </c>
    </row>
    <row r="88" customFormat="false" ht="12.75" hidden="false" customHeight="false" outlineLevel="0" collapsed="false">
      <c r="C88" s="70" t="n">
        <v>83</v>
      </c>
      <c r="D88" s="104" t="s">
        <v>583</v>
      </c>
      <c r="E88" s="105" t="s">
        <v>170</v>
      </c>
      <c r="F88" s="105" t="n">
        <v>297</v>
      </c>
      <c r="G88" s="106" t="n">
        <v>37388</v>
      </c>
      <c r="H88" s="104" t="s">
        <v>170</v>
      </c>
      <c r="K88" s="104" t="s">
        <v>583</v>
      </c>
      <c r="L88" s="105" t="s">
        <v>170</v>
      </c>
      <c r="M88" s="105" t="n">
        <v>162</v>
      </c>
      <c r="N88" s="106" t="n">
        <v>37388</v>
      </c>
      <c r="O88" s="104" t="s">
        <v>170</v>
      </c>
    </row>
    <row r="89" customFormat="false" ht="12.75" hidden="false" customHeight="false" outlineLevel="0" collapsed="false">
      <c r="C89" s="70" t="n">
        <v>84</v>
      </c>
      <c r="D89" s="103" t="s">
        <v>584</v>
      </c>
      <c r="E89" s="105" t="s">
        <v>199</v>
      </c>
      <c r="F89" s="105" t="n">
        <v>294</v>
      </c>
      <c r="G89" s="106" t="n">
        <v>41398</v>
      </c>
      <c r="H89" s="104" t="s">
        <v>94</v>
      </c>
      <c r="K89" s="103" t="s">
        <v>299</v>
      </c>
      <c r="L89" s="105" t="s">
        <v>94</v>
      </c>
      <c r="M89" s="105" t="n">
        <v>158</v>
      </c>
      <c r="N89" s="106" t="n">
        <v>40663</v>
      </c>
      <c r="O89" s="104" t="s">
        <v>94</v>
      </c>
    </row>
    <row r="90" customFormat="false" ht="12.75" hidden="false" customHeight="false" outlineLevel="0" collapsed="false">
      <c r="C90" s="70" t="n">
        <v>85</v>
      </c>
      <c r="D90" s="103" t="s">
        <v>288</v>
      </c>
      <c r="E90" s="105" t="s">
        <v>199</v>
      </c>
      <c r="F90" s="105" t="n">
        <v>259</v>
      </c>
      <c r="G90" s="106" t="n">
        <v>40663</v>
      </c>
      <c r="H90" s="104" t="s">
        <v>94</v>
      </c>
      <c r="K90" s="103" t="s">
        <v>584</v>
      </c>
      <c r="L90" s="105" t="s">
        <v>199</v>
      </c>
      <c r="M90" s="105" t="n">
        <v>148</v>
      </c>
      <c r="N90" s="106" t="n">
        <v>41398</v>
      </c>
      <c r="O90" s="104" t="s">
        <v>94</v>
      </c>
    </row>
    <row r="91" customFormat="false" ht="12.75" hidden="false" customHeight="false" outlineLevel="0" collapsed="false">
      <c r="C91" s="70" t="n">
        <v>86</v>
      </c>
      <c r="D91" s="103" t="s">
        <v>585</v>
      </c>
      <c r="E91" s="105" t="s">
        <v>126</v>
      </c>
      <c r="F91" s="105" t="n">
        <v>252</v>
      </c>
      <c r="G91" s="106" t="n">
        <v>40720</v>
      </c>
      <c r="H91" s="104" t="s">
        <v>86</v>
      </c>
      <c r="K91" s="103" t="s">
        <v>585</v>
      </c>
      <c r="L91" s="105" t="s">
        <v>126</v>
      </c>
      <c r="M91" s="105" t="n">
        <v>130</v>
      </c>
      <c r="N91" s="106" t="n">
        <v>40720</v>
      </c>
      <c r="O91" s="104" t="s">
        <v>86</v>
      </c>
    </row>
    <row r="92" customFormat="false" ht="12.75" hidden="false" customHeight="false" outlineLevel="0" collapsed="false">
      <c r="C92" s="70" t="n">
        <v>87</v>
      </c>
      <c r="D92" s="103" t="s">
        <v>270</v>
      </c>
      <c r="E92" s="105" t="s">
        <v>94</v>
      </c>
      <c r="F92" s="105" t="n">
        <v>50</v>
      </c>
      <c r="G92" s="106" t="n">
        <v>39971</v>
      </c>
      <c r="H92" s="104" t="s">
        <v>208</v>
      </c>
      <c r="K92" s="103" t="s">
        <v>270</v>
      </c>
      <c r="L92" s="105" t="s">
        <v>94</v>
      </c>
      <c r="M92" s="105" t="n">
        <v>50</v>
      </c>
      <c r="N92" s="106" t="n">
        <v>39971</v>
      </c>
      <c r="O92" s="104" t="s">
        <v>208</v>
      </c>
    </row>
    <row r="93" customFormat="false" ht="12.75" hidden="false" customHeight="false" outlineLevel="0" collapsed="false">
      <c r="D93" s="72"/>
      <c r="E93" s="71"/>
      <c r="G93" s="73"/>
      <c r="H93" s="72"/>
    </row>
    <row r="94" customFormat="false" ht="12.75" hidden="false" customHeight="false" outlineLevel="0" collapsed="false">
      <c r="D94" s="72"/>
      <c r="E94" s="71"/>
      <c r="G94" s="73"/>
      <c r="H94" s="72"/>
      <c r="K94" s="84"/>
      <c r="L94" s="44"/>
      <c r="M94" s="44"/>
      <c r="N94" s="45"/>
      <c r="O94" s="43"/>
    </row>
    <row r="95" customFormat="false" ht="12.75" hidden="false" customHeight="false" outlineLevel="0" collapsed="false">
      <c r="D95" s="72"/>
      <c r="E95" s="71"/>
      <c r="G95" s="73"/>
      <c r="H95" s="72"/>
    </row>
    <row r="96" customFormat="false" ht="12.75" hidden="false" customHeight="false" outlineLevel="0" collapsed="false">
      <c r="D96" s="72"/>
      <c r="E96" s="71"/>
      <c r="G96" s="73"/>
      <c r="H96" s="72"/>
    </row>
    <row r="97" customFormat="false" ht="12.75" hidden="false" customHeight="false" outlineLevel="0" collapsed="false">
      <c r="D97" s="84"/>
      <c r="E97" s="44"/>
      <c r="F97" s="44"/>
      <c r="G97" s="45"/>
      <c r="H97" s="43"/>
    </row>
    <row r="98" customFormat="false" ht="12.75" hidden="false" customHeight="false" outlineLevel="0" collapsed="false">
      <c r="D98" s="84"/>
      <c r="E98" s="44"/>
      <c r="F98" s="44"/>
      <c r="G98" s="45"/>
      <c r="H98" s="43"/>
    </row>
    <row r="100" customFormat="false" ht="12.75" hidden="false" customHeight="false" outlineLevel="0" collapsed="false">
      <c r="D100" s="84"/>
      <c r="E100" s="44"/>
      <c r="F100" s="44"/>
      <c r="G100" s="45"/>
      <c r="H100" s="43"/>
    </row>
    <row r="102" customFormat="false" ht="12.75" hidden="false" customHeight="false" outlineLevel="0" collapsed="false">
      <c r="D102" s="84"/>
      <c r="E102" s="44"/>
      <c r="F102" s="44"/>
      <c r="G102" s="45"/>
      <c r="H102" s="43"/>
    </row>
    <row r="103" customFormat="false" ht="12.75" hidden="false" customHeight="false" outlineLevel="0" collapsed="false">
      <c r="D103" s="84"/>
      <c r="E103" s="44"/>
      <c r="F103" s="44"/>
      <c r="G103" s="45"/>
      <c r="H103" s="43"/>
    </row>
    <row r="104" customFormat="false" ht="12.75" hidden="false" customHeight="false" outlineLevel="0" collapsed="false">
      <c r="K104" s="18"/>
      <c r="L104" s="77"/>
      <c r="M104" s="18"/>
      <c r="N104" s="77"/>
      <c r="O104" s="18"/>
    </row>
    <row r="105" customFormat="false" ht="12.75" hidden="false" customHeight="false" outlineLevel="0" collapsed="false">
      <c r="D105" s="84"/>
      <c r="E105" s="44"/>
      <c r="F105" s="44"/>
      <c r="G105" s="45"/>
      <c r="H105" s="43"/>
      <c r="K105" s="18"/>
      <c r="L105" s="77"/>
      <c r="M105" s="18"/>
      <c r="N105" s="77"/>
      <c r="O105" s="18"/>
    </row>
    <row r="108" customFormat="false" ht="12.75" hidden="false" customHeight="false" outlineLevel="0" collapsed="false">
      <c r="D108" s="84"/>
      <c r="E108" s="44"/>
      <c r="F108" s="44"/>
      <c r="G108" s="45"/>
      <c r="H108" s="43"/>
    </row>
    <row r="110" customFormat="false" ht="12.75" hidden="false" customHeight="false" outlineLevel="0" collapsed="false">
      <c r="D110" s="84"/>
      <c r="E110" s="44"/>
      <c r="F110" s="44"/>
      <c r="G110" s="45"/>
      <c r="H110" s="43"/>
    </row>
    <row r="111" customFormat="false" ht="12.75" hidden="false" customHeight="false" outlineLevel="0" collapsed="false">
      <c r="D111" s="84"/>
      <c r="E111" s="44"/>
      <c r="F111" s="44"/>
      <c r="G111" s="45"/>
      <c r="H111" s="43"/>
    </row>
    <row r="115" customFormat="false" ht="12.75" hidden="false" customHeight="false" outlineLevel="0" collapsed="false">
      <c r="D115" s="84"/>
      <c r="E115" s="44"/>
      <c r="F115" s="44"/>
      <c r="G115" s="45"/>
      <c r="H115" s="43"/>
    </row>
    <row r="117" customFormat="false" ht="12.75" hidden="false" customHeight="false" outlineLevel="0" collapsed="false">
      <c r="D117" s="84"/>
      <c r="E117" s="44"/>
      <c r="F117" s="44"/>
      <c r="G117" s="45"/>
      <c r="H117" s="43"/>
    </row>
    <row r="118" customFormat="false" ht="12.75" hidden="false" customHeight="false" outlineLevel="0" collapsed="false">
      <c r="D118" s="84"/>
      <c r="E118" s="44"/>
      <c r="F118" s="44"/>
      <c r="G118" s="45"/>
      <c r="H118" s="43"/>
    </row>
    <row r="120" customFormat="false" ht="12.75" hidden="false" customHeight="false" outlineLevel="0" collapsed="false">
      <c r="D120" s="84"/>
      <c r="E120" s="44"/>
      <c r="F120" s="44"/>
      <c r="G120" s="45"/>
      <c r="H120" s="43"/>
    </row>
    <row r="122" customFormat="false" ht="12.75" hidden="false" customHeight="false" outlineLevel="0" collapsed="false">
      <c r="D122" s="84"/>
      <c r="E122" s="44"/>
      <c r="F122" s="44"/>
      <c r="G122" s="45"/>
      <c r="H122" s="43"/>
    </row>
    <row r="123" customFormat="false" ht="12.75" hidden="false" customHeight="false" outlineLevel="0" collapsed="false">
      <c r="D123" s="84"/>
      <c r="E123" s="44"/>
      <c r="F123" s="44"/>
      <c r="G123" s="45"/>
      <c r="H123" s="43"/>
    </row>
    <row r="124" customFormat="false" ht="12.75" hidden="false" customHeight="false" outlineLevel="0" collapsed="false">
      <c r="D124" s="84"/>
      <c r="E124" s="44"/>
      <c r="F124" s="44"/>
      <c r="G124" s="45"/>
      <c r="H124" s="43"/>
    </row>
    <row r="125" customFormat="false" ht="12.75" hidden="false" customHeight="false" outlineLevel="0" collapsed="false">
      <c r="D125" s="84"/>
      <c r="E125" s="44"/>
      <c r="F125" s="44"/>
      <c r="G125" s="45"/>
      <c r="H125" s="43"/>
    </row>
    <row r="126" customFormat="false" ht="12.75" hidden="false" customHeight="false" outlineLevel="0" collapsed="false">
      <c r="D126" s="84"/>
      <c r="E126" s="44"/>
      <c r="F126" s="44"/>
      <c r="G126" s="45"/>
      <c r="H126" s="43"/>
    </row>
    <row r="127" customFormat="false" ht="12.75" hidden="false" customHeight="false" outlineLevel="0" collapsed="false">
      <c r="D127" s="67"/>
      <c r="F127" s="68"/>
      <c r="G127" s="0"/>
      <c r="H127" s="99"/>
    </row>
    <row r="128" customFormat="false" ht="12.75" hidden="false" customHeight="false" outlineLevel="0" collapsed="false">
      <c r="D128" s="67"/>
      <c r="F128" s="68"/>
      <c r="G128" s="0"/>
      <c r="H128" s="99"/>
    </row>
    <row r="129" customFormat="false" ht="12.75" hidden="false" customHeight="false" outlineLevel="0" collapsed="false">
      <c r="D129" s="67"/>
      <c r="F129" s="68"/>
      <c r="G129" s="0"/>
      <c r="H129" s="99"/>
    </row>
    <row r="130" customFormat="false" ht="12.75" hidden="false" customHeight="false" outlineLevel="0" collapsed="false">
      <c r="D130" s="67"/>
      <c r="F130" s="68"/>
      <c r="G130" s="0"/>
      <c r="H130" s="99"/>
    </row>
    <row r="131" customFormat="false" ht="12.75" hidden="false" customHeight="false" outlineLevel="0" collapsed="false">
      <c r="D131" s="67"/>
      <c r="F131" s="68"/>
      <c r="G131" s="0"/>
      <c r="H131" s="99"/>
    </row>
    <row r="132" customFormat="false" ht="12.75" hidden="false" customHeight="false" outlineLevel="0" collapsed="false">
      <c r="D132" s="67"/>
      <c r="F132" s="68"/>
      <c r="G132" s="0"/>
      <c r="H132" s="99"/>
    </row>
    <row r="133" customFormat="false" ht="12.75" hidden="false" customHeight="false" outlineLevel="0" collapsed="false">
      <c r="D133" s="67"/>
      <c r="F133" s="68"/>
      <c r="G133" s="0"/>
      <c r="H133" s="99"/>
    </row>
    <row r="134" customFormat="false" ht="12.75" hidden="false" customHeight="false" outlineLevel="0" collapsed="false">
      <c r="D134" s="67"/>
      <c r="F134" s="68"/>
      <c r="G134" s="0"/>
      <c r="H134" s="99"/>
    </row>
    <row r="135" customFormat="false" ht="12.75" hidden="false" customHeight="false" outlineLevel="0" collapsed="false">
      <c r="D135" s="67"/>
      <c r="F135" s="68"/>
      <c r="G135" s="0"/>
      <c r="H135" s="99"/>
    </row>
    <row r="136" customFormat="false" ht="12.75" hidden="false" customHeight="false" outlineLevel="0" collapsed="false">
      <c r="D136" s="67"/>
      <c r="F136" s="68"/>
      <c r="G136" s="0"/>
      <c r="H136" s="99"/>
    </row>
    <row r="137" customFormat="false" ht="12.75" hidden="false" customHeight="false" outlineLevel="0" collapsed="false">
      <c r="D137" s="67"/>
      <c r="F137" s="68"/>
      <c r="G137" s="0"/>
      <c r="H137" s="99"/>
    </row>
    <row r="138" customFormat="false" ht="12.75" hidden="false" customHeight="false" outlineLevel="0" collapsed="false">
      <c r="D138" s="67"/>
      <c r="F138" s="68"/>
      <c r="G138" s="0"/>
      <c r="H138" s="99"/>
    </row>
    <row r="139" customFormat="false" ht="12.75" hidden="false" customHeight="false" outlineLevel="0" collapsed="false">
      <c r="D139" s="67"/>
      <c r="F139" s="68"/>
      <c r="G139" s="0"/>
      <c r="H139" s="99"/>
    </row>
    <row r="140" customFormat="false" ht="12.75" hidden="false" customHeight="false" outlineLevel="0" collapsed="false">
      <c r="D140" s="67"/>
      <c r="F140" s="68"/>
      <c r="G140" s="0"/>
      <c r="H140" s="99"/>
    </row>
    <row r="141" customFormat="false" ht="12.75" hidden="false" customHeight="false" outlineLevel="0" collapsed="false">
      <c r="D141" s="67"/>
      <c r="F141" s="68"/>
      <c r="G141" s="0"/>
      <c r="H141" s="99"/>
    </row>
    <row r="142" customFormat="false" ht="12.75" hidden="false" customHeight="false" outlineLevel="0" collapsed="false">
      <c r="D142" s="67"/>
      <c r="F142" s="68"/>
      <c r="G142" s="0"/>
      <c r="H142" s="99"/>
    </row>
    <row r="143" customFormat="false" ht="12.75" hidden="false" customHeight="false" outlineLevel="0" collapsed="false">
      <c r="D143" s="67"/>
      <c r="F143" s="68"/>
      <c r="G143" s="0"/>
      <c r="H143" s="99"/>
    </row>
    <row r="144" customFormat="false" ht="12.75" hidden="false" customHeight="false" outlineLevel="0" collapsed="false">
      <c r="D144" s="67"/>
      <c r="F144" s="68"/>
      <c r="G144" s="0"/>
      <c r="H144" s="99"/>
    </row>
    <row r="145" customFormat="false" ht="12.75" hidden="false" customHeight="false" outlineLevel="0" collapsed="false">
      <c r="D145" s="67"/>
      <c r="F145" s="68"/>
      <c r="G145" s="0"/>
      <c r="H145" s="99"/>
    </row>
    <row r="146" customFormat="false" ht="12.75" hidden="false" customHeight="false" outlineLevel="0" collapsed="false">
      <c r="D146" s="67"/>
      <c r="F146" s="68"/>
      <c r="G146" s="0"/>
      <c r="H146" s="99"/>
    </row>
    <row r="147" customFormat="false" ht="12.75" hidden="false" customHeight="false" outlineLevel="0" collapsed="false">
      <c r="D147" s="67"/>
      <c r="F147" s="68"/>
      <c r="G147" s="0"/>
      <c r="H147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8" width="23.85"/>
    <col collapsed="false" customWidth="true" hidden="false" outlineLevel="0" max="6" min="6" style="71" width="5.85"/>
    <col collapsed="false" customWidth="true" hidden="false" outlineLevel="0" max="7" min="7" style="71" width="13.85"/>
    <col collapsed="false" customWidth="true" hidden="false" outlineLevel="0" max="8" min="8" style="73" width="11.42"/>
    <col collapsed="false" customWidth="true" hidden="false" outlineLevel="0" max="11" min="11" style="0" width="23.14"/>
    <col collapsed="false" customWidth="true" hidden="false" outlineLevel="0" max="12" min="12" style="68" width="19.56"/>
    <col collapsed="false" customWidth="true" hidden="false" outlineLevel="0" max="13" min="13" style="0" width="8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586</v>
      </c>
      <c r="F3" s="84" t="s">
        <v>532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103" t="s">
        <v>137</v>
      </c>
      <c r="E6" s="105" t="s">
        <v>94</v>
      </c>
      <c r="F6" s="105" t="n">
        <v>526</v>
      </c>
      <c r="G6" s="106" t="n">
        <v>38138</v>
      </c>
      <c r="H6" s="104" t="s">
        <v>122</v>
      </c>
      <c r="K6" s="104" t="s">
        <v>141</v>
      </c>
      <c r="L6" s="105" t="s">
        <v>94</v>
      </c>
      <c r="M6" s="105" t="n">
        <v>270</v>
      </c>
      <c r="N6" s="106" t="n">
        <v>42526</v>
      </c>
      <c r="O6" s="104" t="s">
        <v>142</v>
      </c>
    </row>
    <row r="7" customFormat="false" ht="12.75" hidden="false" customHeight="false" outlineLevel="0" collapsed="false">
      <c r="C7" s="70" t="n">
        <v>2</v>
      </c>
      <c r="D7" s="103" t="s">
        <v>117</v>
      </c>
      <c r="E7" s="105" t="s">
        <v>81</v>
      </c>
      <c r="F7" s="105" t="n">
        <v>521</v>
      </c>
      <c r="G7" s="106" t="n">
        <v>43247</v>
      </c>
      <c r="H7" s="104" t="s">
        <v>199</v>
      </c>
      <c r="K7" s="103" t="s">
        <v>148</v>
      </c>
      <c r="L7" s="105" t="s">
        <v>81</v>
      </c>
      <c r="M7" s="105" t="n">
        <v>267</v>
      </c>
      <c r="N7" s="106" t="n">
        <v>43226</v>
      </c>
      <c r="O7" s="104" t="s">
        <v>94</v>
      </c>
    </row>
    <row r="8" customFormat="false" ht="12.75" hidden="false" customHeight="false" outlineLevel="0" collapsed="false">
      <c r="C8" s="70" t="n">
        <v>3</v>
      </c>
      <c r="D8" s="104" t="s">
        <v>123</v>
      </c>
      <c r="E8" s="105" t="s">
        <v>81</v>
      </c>
      <c r="F8" s="105" t="n">
        <v>520</v>
      </c>
      <c r="G8" s="106" t="n">
        <v>43666</v>
      </c>
      <c r="H8" s="104" t="s">
        <v>146</v>
      </c>
      <c r="K8" s="104" t="s">
        <v>123</v>
      </c>
      <c r="L8" s="105" t="s">
        <v>81</v>
      </c>
      <c r="M8" s="105" t="n">
        <v>266</v>
      </c>
      <c r="N8" s="106" t="n">
        <v>43666</v>
      </c>
      <c r="O8" s="104" t="s">
        <v>146</v>
      </c>
    </row>
    <row r="9" customFormat="false" ht="12.75" hidden="false" customHeight="false" outlineLevel="0" collapsed="false">
      <c r="C9" s="70" t="n">
        <v>4</v>
      </c>
      <c r="D9" s="104" t="s">
        <v>141</v>
      </c>
      <c r="E9" s="105" t="s">
        <v>94</v>
      </c>
      <c r="F9" s="105" t="n">
        <v>518</v>
      </c>
      <c r="G9" s="106" t="n">
        <v>42198</v>
      </c>
      <c r="H9" s="104" t="s">
        <v>149</v>
      </c>
      <c r="K9" s="103" t="s">
        <v>137</v>
      </c>
      <c r="L9" s="105" t="s">
        <v>94</v>
      </c>
      <c r="M9" s="105" t="n">
        <v>265</v>
      </c>
      <c r="N9" s="106" t="n">
        <v>38137</v>
      </c>
      <c r="O9" s="104" t="s">
        <v>153</v>
      </c>
    </row>
    <row r="10" customFormat="false" ht="12.75" hidden="false" customHeight="false" outlineLevel="0" collapsed="false">
      <c r="C10" s="70" t="n">
        <v>5</v>
      </c>
      <c r="D10" s="103" t="s">
        <v>148</v>
      </c>
      <c r="E10" s="105" t="s">
        <v>81</v>
      </c>
      <c r="F10" s="105" t="n">
        <v>511</v>
      </c>
      <c r="G10" s="106" t="n">
        <v>42980</v>
      </c>
      <c r="H10" s="103" t="s">
        <v>89</v>
      </c>
      <c r="K10" s="103" t="s">
        <v>117</v>
      </c>
      <c r="L10" s="105" t="s">
        <v>81</v>
      </c>
      <c r="M10" s="105" t="n">
        <v>263</v>
      </c>
      <c r="N10" s="106" t="n">
        <v>43247</v>
      </c>
      <c r="O10" s="104" t="s">
        <v>199</v>
      </c>
    </row>
    <row r="11" customFormat="false" ht="12.75" hidden="false" customHeight="false" outlineLevel="0" collapsed="false">
      <c r="C11" s="70" t="n">
        <v>6</v>
      </c>
      <c r="D11" s="103" t="s">
        <v>587</v>
      </c>
      <c r="E11" s="105" t="s">
        <v>94</v>
      </c>
      <c r="F11" s="105" t="n">
        <v>476</v>
      </c>
      <c r="G11" s="106" t="n">
        <v>37807</v>
      </c>
      <c r="H11" s="104" t="s">
        <v>118</v>
      </c>
      <c r="K11" s="104" t="s">
        <v>143</v>
      </c>
      <c r="L11" s="105" t="s">
        <v>113</v>
      </c>
      <c r="M11" s="105" t="n">
        <v>252</v>
      </c>
      <c r="N11" s="106" t="n">
        <v>43618</v>
      </c>
      <c r="O11" s="104" t="s">
        <v>588</v>
      </c>
    </row>
    <row r="12" customFormat="false" ht="12.75" hidden="false" customHeight="false" outlineLevel="0" collapsed="false">
      <c r="C12" s="70" t="n">
        <v>7</v>
      </c>
      <c r="D12" s="104" t="s">
        <v>143</v>
      </c>
      <c r="E12" s="105" t="s">
        <v>113</v>
      </c>
      <c r="F12" s="105" t="n">
        <v>466</v>
      </c>
      <c r="G12" s="106" t="n">
        <v>43590</v>
      </c>
      <c r="H12" s="104" t="s">
        <v>108</v>
      </c>
      <c r="K12" s="103" t="s">
        <v>587</v>
      </c>
      <c r="L12" s="105" t="s">
        <v>94</v>
      </c>
      <c r="M12" s="105" t="n">
        <v>244</v>
      </c>
      <c r="N12" s="106" t="n">
        <v>37787</v>
      </c>
      <c r="O12" s="104" t="s">
        <v>168</v>
      </c>
    </row>
    <row r="13" customFormat="false" ht="12.75" hidden="false" customHeight="false" outlineLevel="0" collapsed="false">
      <c r="C13" s="70" t="n">
        <v>8</v>
      </c>
      <c r="D13" s="104" t="s">
        <v>136</v>
      </c>
      <c r="E13" s="105" t="s">
        <v>69</v>
      </c>
      <c r="F13" s="105" t="n">
        <v>447</v>
      </c>
      <c r="G13" s="106" t="n">
        <v>43639</v>
      </c>
      <c r="H13" s="104" t="s">
        <v>521</v>
      </c>
      <c r="K13" s="103" t="s">
        <v>152</v>
      </c>
      <c r="L13" s="105" t="s">
        <v>572</v>
      </c>
      <c r="M13" s="105" t="n">
        <v>235</v>
      </c>
      <c r="N13" s="106" t="n">
        <v>41055</v>
      </c>
      <c r="O13" s="104" t="s">
        <v>199</v>
      </c>
    </row>
    <row r="14" customFormat="false" ht="12.75" hidden="false" customHeight="false" outlineLevel="0" collapsed="false">
      <c r="C14" s="70" t="n">
        <v>9</v>
      </c>
      <c r="D14" s="103" t="s">
        <v>152</v>
      </c>
      <c r="E14" s="105" t="s">
        <v>572</v>
      </c>
      <c r="F14" s="105" t="n">
        <v>439</v>
      </c>
      <c r="G14" s="106" t="n">
        <v>41055</v>
      </c>
      <c r="H14" s="104" t="s">
        <v>199</v>
      </c>
      <c r="K14" s="104" t="s">
        <v>136</v>
      </c>
      <c r="L14" s="105" t="s">
        <v>69</v>
      </c>
      <c r="M14" s="105" t="n">
        <v>234</v>
      </c>
      <c r="N14" s="106" t="n">
        <v>43639</v>
      </c>
      <c r="O14" s="104" t="s">
        <v>521</v>
      </c>
    </row>
    <row r="15" customFormat="false" ht="12.75" hidden="false" customHeight="false" outlineLevel="0" collapsed="false">
      <c r="C15" s="70" t="n">
        <v>10</v>
      </c>
      <c r="D15" s="103" t="s">
        <v>589</v>
      </c>
      <c r="E15" s="105" t="s">
        <v>113</v>
      </c>
      <c r="F15" s="105" t="n">
        <v>430</v>
      </c>
      <c r="G15" s="106" t="n">
        <v>38138</v>
      </c>
      <c r="H15" s="104" t="s">
        <v>122</v>
      </c>
      <c r="K15" s="103" t="s">
        <v>589</v>
      </c>
      <c r="L15" s="105" t="s">
        <v>113</v>
      </c>
      <c r="M15" s="105" t="n">
        <v>225</v>
      </c>
      <c r="N15" s="106" t="n">
        <v>38138</v>
      </c>
      <c r="O15" s="104" t="s">
        <v>122</v>
      </c>
    </row>
    <row r="16" customFormat="false" ht="12.75" hidden="false" customHeight="false" outlineLevel="0" collapsed="false">
      <c r="C16" s="70" t="n">
        <v>11</v>
      </c>
      <c r="D16" s="104" t="s">
        <v>536</v>
      </c>
      <c r="E16" s="105" t="s">
        <v>94</v>
      </c>
      <c r="F16" s="105" t="n">
        <v>423</v>
      </c>
      <c r="G16" s="106" t="n">
        <v>43590</v>
      </c>
      <c r="H16" s="104" t="s">
        <v>162</v>
      </c>
      <c r="K16" s="104" t="s">
        <v>536</v>
      </c>
      <c r="L16" s="105" t="s">
        <v>94</v>
      </c>
      <c r="M16" s="105" t="n">
        <v>223</v>
      </c>
      <c r="N16" s="106" t="n">
        <v>43590</v>
      </c>
      <c r="O16" s="104" t="s">
        <v>162</v>
      </c>
    </row>
    <row r="17" customFormat="false" ht="12.75" hidden="false" customHeight="false" outlineLevel="0" collapsed="false">
      <c r="C17" s="70" t="n">
        <v>12</v>
      </c>
      <c r="D17" s="103" t="s">
        <v>590</v>
      </c>
      <c r="E17" s="105" t="s">
        <v>81</v>
      </c>
      <c r="F17" s="105" t="n">
        <v>410</v>
      </c>
      <c r="G17" s="106" t="n">
        <v>38851</v>
      </c>
      <c r="H17" s="104" t="s">
        <v>113</v>
      </c>
      <c r="K17" s="104" t="s">
        <v>591</v>
      </c>
      <c r="L17" s="105" t="s">
        <v>69</v>
      </c>
      <c r="M17" s="105" t="n">
        <v>217</v>
      </c>
      <c r="N17" s="106" t="n">
        <v>43583</v>
      </c>
      <c r="O17" s="104" t="s">
        <v>592</v>
      </c>
    </row>
    <row r="18" customFormat="false" ht="12.75" hidden="false" customHeight="false" outlineLevel="0" collapsed="false">
      <c r="C18" s="70" t="n">
        <v>13</v>
      </c>
      <c r="D18" s="104" t="s">
        <v>591</v>
      </c>
      <c r="E18" s="105" t="s">
        <v>69</v>
      </c>
      <c r="F18" s="105" t="n">
        <v>399</v>
      </c>
      <c r="G18" s="106" t="n">
        <v>43583</v>
      </c>
      <c r="H18" s="104" t="s">
        <v>592</v>
      </c>
      <c r="K18" s="103" t="s">
        <v>590</v>
      </c>
      <c r="L18" s="105" t="s">
        <v>81</v>
      </c>
      <c r="M18" s="105" t="n">
        <v>206</v>
      </c>
      <c r="N18" s="106" t="n">
        <v>38851</v>
      </c>
      <c r="O18" s="104" t="s">
        <v>113</v>
      </c>
    </row>
    <row r="19" customFormat="false" ht="12.75" hidden="false" customHeight="false" outlineLevel="0" collapsed="false">
      <c r="C19" s="70" t="n">
        <v>14</v>
      </c>
      <c r="D19" s="104" t="s">
        <v>593</v>
      </c>
      <c r="E19" s="105" t="s">
        <v>69</v>
      </c>
      <c r="F19" s="105" t="n">
        <v>388</v>
      </c>
      <c r="G19" s="106" t="n">
        <v>43639</v>
      </c>
      <c r="H19" s="104" t="s">
        <v>521</v>
      </c>
      <c r="K19" s="104" t="s">
        <v>593</v>
      </c>
      <c r="L19" s="105" t="s">
        <v>69</v>
      </c>
      <c r="M19" s="105" t="n">
        <v>192</v>
      </c>
      <c r="N19" s="106" t="n">
        <v>43618</v>
      </c>
      <c r="O19" s="104" t="s">
        <v>594</v>
      </c>
    </row>
    <row r="20" customFormat="false" ht="12.75" hidden="false" customHeight="false" outlineLevel="0" collapsed="false">
      <c r="C20" s="70" t="n">
        <v>15</v>
      </c>
      <c r="D20" s="104" t="s">
        <v>595</v>
      </c>
      <c r="E20" s="105" t="s">
        <v>170</v>
      </c>
      <c r="F20" s="105" t="n">
        <v>333</v>
      </c>
      <c r="G20" s="106" t="n">
        <v>43604</v>
      </c>
      <c r="H20" s="104" t="s">
        <v>170</v>
      </c>
      <c r="K20" s="104" t="s">
        <v>595</v>
      </c>
      <c r="L20" s="105" t="s">
        <v>170</v>
      </c>
      <c r="M20" s="105" t="n">
        <v>177</v>
      </c>
      <c r="N20" s="106" t="n">
        <v>43604</v>
      </c>
      <c r="O20" s="104" t="s">
        <v>170</v>
      </c>
    </row>
    <row r="21" customFormat="false" ht="12.75" hidden="false" customHeight="false" outlineLevel="0" collapsed="false">
      <c r="C21" s="70" t="n">
        <v>16</v>
      </c>
      <c r="D21" s="103" t="s">
        <v>596</v>
      </c>
      <c r="E21" s="105" t="s">
        <v>199</v>
      </c>
      <c r="F21" s="105" t="n">
        <v>273</v>
      </c>
      <c r="G21" s="106" t="n">
        <v>41084</v>
      </c>
      <c r="H21" s="104" t="s">
        <v>75</v>
      </c>
      <c r="K21" s="103" t="s">
        <v>596</v>
      </c>
      <c r="L21" s="105" t="s">
        <v>199</v>
      </c>
      <c r="M21" s="105" t="n">
        <v>153</v>
      </c>
      <c r="N21" s="106" t="n">
        <v>41084</v>
      </c>
      <c r="O21" s="104" t="s">
        <v>75</v>
      </c>
    </row>
    <row r="22" customFormat="false" ht="12.75" hidden="false" customHeight="false" outlineLevel="0" collapsed="false">
      <c r="C22" s="70" t="n">
        <v>17</v>
      </c>
      <c r="D22" s="103" t="s">
        <v>537</v>
      </c>
      <c r="E22" s="105" t="s">
        <v>94</v>
      </c>
      <c r="F22" s="105" t="n">
        <v>229</v>
      </c>
      <c r="G22" s="106" t="n">
        <v>41811</v>
      </c>
      <c r="H22" s="104" t="s">
        <v>69</v>
      </c>
      <c r="K22" s="103" t="s">
        <v>537</v>
      </c>
      <c r="L22" s="105" t="s">
        <v>94</v>
      </c>
      <c r="M22" s="105" t="n">
        <v>138</v>
      </c>
      <c r="N22" s="106" t="n">
        <v>41790</v>
      </c>
      <c r="O22" s="104" t="s">
        <v>199</v>
      </c>
    </row>
    <row r="23" customFormat="false" ht="12.75" hidden="false" customHeight="false" outlineLevel="0" collapsed="false">
      <c r="D23" s="67"/>
      <c r="F23" s="68"/>
      <c r="G23" s="68"/>
      <c r="H23" s="99"/>
    </row>
    <row r="24" customFormat="false" ht="12.75" hidden="false" customHeight="false" outlineLevel="0" collapsed="false">
      <c r="D24" s="67"/>
      <c r="F24" s="68"/>
      <c r="G24" s="68"/>
      <c r="H24" s="99"/>
    </row>
    <row r="25" customFormat="false" ht="12.75" hidden="false" customHeight="false" outlineLevel="0" collapsed="false">
      <c r="D25" s="67"/>
      <c r="F25" s="68"/>
      <c r="G25" s="68"/>
      <c r="H25" s="99"/>
    </row>
    <row r="26" customFormat="false" ht="12.75" hidden="false" customHeight="false" outlineLevel="0" collapsed="false">
      <c r="D26" s="67"/>
      <c r="F26" s="68"/>
      <c r="G26" s="68"/>
      <c r="H26" s="99"/>
    </row>
    <row r="27" customFormat="false" ht="12.75" hidden="false" customHeight="false" outlineLevel="0" collapsed="false">
      <c r="D27" s="67"/>
      <c r="F27" s="68"/>
      <c r="G27" s="68"/>
      <c r="H27" s="99"/>
    </row>
    <row r="28" customFormat="false" ht="12.75" hidden="false" customHeight="false" outlineLevel="0" collapsed="false">
      <c r="D28" s="67"/>
      <c r="F28" s="68"/>
      <c r="G28" s="68"/>
      <c r="H28" s="99"/>
    </row>
    <row r="29" customFormat="false" ht="12.75" hidden="false" customHeight="false" outlineLevel="0" collapsed="false">
      <c r="D29" s="67"/>
      <c r="F29" s="68"/>
      <c r="G29" s="68"/>
      <c r="H29" s="99"/>
    </row>
    <row r="30" customFormat="false" ht="12.75" hidden="false" customHeight="false" outlineLevel="0" collapsed="false">
      <c r="D30" s="67"/>
      <c r="F30" s="68"/>
      <c r="G30" s="68"/>
      <c r="H30" s="99"/>
    </row>
    <row r="31" customFormat="false" ht="12.75" hidden="false" customHeight="false" outlineLevel="0" collapsed="false">
      <c r="D31" s="67"/>
      <c r="F31" s="68"/>
      <c r="G31" s="68"/>
      <c r="H31" s="99"/>
    </row>
    <row r="32" customFormat="false" ht="12.75" hidden="false" customHeight="false" outlineLevel="0" collapsed="false">
      <c r="D32" s="67"/>
      <c r="F32" s="68"/>
      <c r="G32" s="68"/>
      <c r="H32" s="99"/>
    </row>
    <row r="33" customFormat="false" ht="12.75" hidden="false" customHeight="false" outlineLevel="0" collapsed="false">
      <c r="D33" s="67"/>
      <c r="F33" s="68"/>
      <c r="G33" s="68"/>
      <c r="H33" s="99"/>
    </row>
    <row r="34" customFormat="false" ht="12.75" hidden="false" customHeight="false" outlineLevel="0" collapsed="false">
      <c r="D34" s="67"/>
      <c r="F34" s="68"/>
      <c r="G34" s="68"/>
      <c r="H34" s="99"/>
    </row>
    <row r="35" customFormat="false" ht="12.75" hidden="false" customHeight="false" outlineLevel="0" collapsed="false">
      <c r="D35" s="67"/>
      <c r="F35" s="68"/>
      <c r="G35" s="68"/>
      <c r="H35" s="99"/>
    </row>
    <row r="36" customFormat="false" ht="12.75" hidden="false" customHeight="false" outlineLevel="0" collapsed="false">
      <c r="D36" s="67"/>
      <c r="F36" s="68"/>
      <c r="G36" s="68"/>
      <c r="H36" s="99"/>
    </row>
    <row r="37" customFormat="false" ht="12.75" hidden="false" customHeight="false" outlineLevel="0" collapsed="false">
      <c r="D37" s="67"/>
      <c r="F37" s="68"/>
      <c r="G37" s="68"/>
      <c r="H37" s="99"/>
    </row>
    <row r="38" customFormat="false" ht="12.75" hidden="false" customHeight="false" outlineLevel="0" collapsed="false">
      <c r="D38" s="67"/>
      <c r="F38" s="68"/>
      <c r="G38" s="68"/>
      <c r="H38" s="99"/>
    </row>
    <row r="39" customFormat="false" ht="12.75" hidden="false" customHeight="false" outlineLevel="0" collapsed="false">
      <c r="D39" s="67"/>
      <c r="F39" s="68"/>
      <c r="G39" s="68"/>
      <c r="H39" s="99"/>
    </row>
    <row r="40" customFormat="false" ht="12.75" hidden="false" customHeight="false" outlineLevel="0" collapsed="false">
      <c r="D40" s="67"/>
      <c r="F40" s="68"/>
      <c r="G40" s="68"/>
      <c r="H40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28"/>
    <col collapsed="false" customWidth="true" hidden="false" outlineLevel="0" max="5" min="5" style="68" width="19.99"/>
    <col collapsed="false" customWidth="true" hidden="false" outlineLevel="0" max="6" min="6" style="71" width="5.71"/>
    <col collapsed="false" customWidth="true" hidden="false" outlineLevel="0" max="7" min="7" style="71" width="15.28"/>
    <col collapsed="false" customWidth="true" hidden="false" outlineLevel="0" max="8" min="8" style="73" width="11.42"/>
    <col collapsed="false" customWidth="true" hidden="false" outlineLevel="0" max="11" min="11" style="0" width="22.7"/>
    <col collapsed="false" customWidth="true" hidden="false" outlineLevel="0" max="12" min="12" style="68" width="18.7"/>
    <col collapsed="false" customWidth="true" hidden="false" outlineLevel="0" max="13" min="13" style="0" width="6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597</v>
      </c>
      <c r="F3" s="84" t="s">
        <v>532</v>
      </c>
    </row>
    <row r="4" customFormat="false" ht="20.25" hidden="false" customHeight="false" outlineLevel="0" collapsed="false">
      <c r="C4" s="75" t="s">
        <v>512</v>
      </c>
      <c r="K4" s="75" t="s">
        <v>492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103" t="s">
        <v>186</v>
      </c>
      <c r="E6" s="105" t="s">
        <v>94</v>
      </c>
      <c r="F6" s="105" t="n">
        <v>617</v>
      </c>
      <c r="G6" s="106" t="n">
        <v>38851</v>
      </c>
      <c r="H6" s="104" t="s">
        <v>113</v>
      </c>
      <c r="K6" s="103" t="s">
        <v>186</v>
      </c>
      <c r="L6" s="105" t="s">
        <v>94</v>
      </c>
      <c r="M6" s="105" t="n">
        <v>321</v>
      </c>
      <c r="N6" s="106" t="n">
        <v>39934</v>
      </c>
      <c r="O6" s="104" t="s">
        <v>94</v>
      </c>
    </row>
    <row r="7" customFormat="false" ht="12.75" hidden="false" customHeight="false" outlineLevel="0" collapsed="false">
      <c r="C7" s="70" t="n">
        <v>2</v>
      </c>
      <c r="D7" s="43" t="s">
        <v>196</v>
      </c>
      <c r="E7" s="44" t="s">
        <v>94</v>
      </c>
      <c r="F7" s="44" t="n">
        <v>598</v>
      </c>
      <c r="G7" s="45" t="n">
        <v>43618</v>
      </c>
      <c r="H7" s="43" t="s">
        <v>598</v>
      </c>
      <c r="K7" s="43" t="s">
        <v>196</v>
      </c>
      <c r="L7" s="44" t="s">
        <v>94</v>
      </c>
      <c r="M7" s="44" t="n">
        <v>303</v>
      </c>
      <c r="N7" s="45" t="n">
        <v>43604</v>
      </c>
      <c r="O7" s="43" t="s">
        <v>599</v>
      </c>
    </row>
    <row r="8" customFormat="false" ht="12.75" hidden="false" customHeight="false" outlineLevel="0" collapsed="false">
      <c r="C8" s="70" t="n">
        <v>3</v>
      </c>
      <c r="D8" s="103" t="s">
        <v>204</v>
      </c>
      <c r="E8" s="105" t="s">
        <v>94</v>
      </c>
      <c r="F8" s="105" t="n">
        <v>589</v>
      </c>
      <c r="G8" s="106" t="n">
        <v>39243</v>
      </c>
      <c r="H8" s="104" t="s">
        <v>205</v>
      </c>
      <c r="K8" s="103" t="s">
        <v>206</v>
      </c>
      <c r="L8" s="105" t="s">
        <v>207</v>
      </c>
      <c r="M8" s="105" t="n">
        <v>300</v>
      </c>
      <c r="N8" s="106" t="n">
        <v>38508</v>
      </c>
      <c r="O8" s="104" t="s">
        <v>208</v>
      </c>
    </row>
    <row r="9" customFormat="false" ht="12.75" hidden="false" customHeight="false" outlineLevel="0" collapsed="false">
      <c r="C9" s="70" t="n">
        <v>4</v>
      </c>
      <c r="D9" s="103" t="s">
        <v>210</v>
      </c>
      <c r="E9" s="105" t="s">
        <v>199</v>
      </c>
      <c r="F9" s="105" t="n">
        <v>588</v>
      </c>
      <c r="G9" s="106" t="n">
        <v>42863</v>
      </c>
      <c r="H9" s="103" t="s">
        <v>94</v>
      </c>
      <c r="K9" s="103" t="s">
        <v>212</v>
      </c>
      <c r="L9" s="105" t="s">
        <v>207</v>
      </c>
      <c r="M9" s="105" t="n">
        <v>298</v>
      </c>
      <c r="N9" s="106" t="n">
        <v>41398</v>
      </c>
      <c r="O9" s="104" t="s">
        <v>94</v>
      </c>
    </row>
    <row r="10" customFormat="false" ht="12.75" hidden="false" customHeight="false" outlineLevel="0" collapsed="false">
      <c r="C10" s="70" t="n">
        <v>5</v>
      </c>
      <c r="D10" s="103" t="s">
        <v>212</v>
      </c>
      <c r="E10" s="105" t="s">
        <v>207</v>
      </c>
      <c r="F10" s="105" t="n">
        <v>580</v>
      </c>
      <c r="G10" s="106" t="n">
        <v>41398</v>
      </c>
      <c r="H10" s="104" t="s">
        <v>94</v>
      </c>
      <c r="K10" s="104" t="s">
        <v>215</v>
      </c>
      <c r="L10" s="105" t="s">
        <v>81</v>
      </c>
      <c r="M10" s="105" t="n">
        <v>298</v>
      </c>
      <c r="N10" s="106" t="n">
        <v>42564</v>
      </c>
      <c r="O10" s="104" t="s">
        <v>23</v>
      </c>
    </row>
    <row r="11" customFormat="false" ht="12.75" hidden="false" customHeight="false" outlineLevel="0" collapsed="false">
      <c r="C11" s="70" t="n">
        <v>6</v>
      </c>
      <c r="D11" s="103" t="s">
        <v>230</v>
      </c>
      <c r="E11" s="105" t="s">
        <v>94</v>
      </c>
      <c r="F11" s="105" t="n">
        <v>564</v>
      </c>
      <c r="G11" s="106" t="n">
        <v>39599</v>
      </c>
      <c r="H11" s="104" t="s">
        <v>69</v>
      </c>
      <c r="K11" s="103" t="s">
        <v>210</v>
      </c>
      <c r="L11" s="105" t="s">
        <v>199</v>
      </c>
      <c r="M11" s="105" t="n">
        <v>298</v>
      </c>
      <c r="N11" s="106" t="n">
        <v>42863</v>
      </c>
      <c r="O11" s="103" t="s">
        <v>94</v>
      </c>
    </row>
    <row r="12" customFormat="false" ht="12.75" hidden="false" customHeight="false" outlineLevel="0" collapsed="false">
      <c r="C12" s="70" t="n">
        <v>7</v>
      </c>
      <c r="D12" s="104" t="s">
        <v>231</v>
      </c>
      <c r="E12" s="105" t="s">
        <v>113</v>
      </c>
      <c r="F12" s="105" t="n">
        <v>563</v>
      </c>
      <c r="G12" s="106" t="n">
        <v>37388</v>
      </c>
      <c r="H12" s="104" t="s">
        <v>170</v>
      </c>
      <c r="K12" s="103" t="s">
        <v>204</v>
      </c>
      <c r="L12" s="105" t="s">
        <v>94</v>
      </c>
      <c r="M12" s="105" t="n">
        <v>297</v>
      </c>
      <c r="N12" s="106" t="n">
        <v>39250</v>
      </c>
      <c r="O12" s="104" t="s">
        <v>161</v>
      </c>
    </row>
    <row r="13" customFormat="false" ht="12.75" hidden="false" customHeight="false" outlineLevel="0" collapsed="false">
      <c r="C13" s="70" t="n">
        <v>8</v>
      </c>
      <c r="D13" s="103" t="s">
        <v>228</v>
      </c>
      <c r="E13" s="105" t="s">
        <v>81</v>
      </c>
      <c r="F13" s="105" t="n">
        <v>557</v>
      </c>
      <c r="G13" s="106" t="n">
        <v>41049</v>
      </c>
      <c r="H13" s="104" t="s">
        <v>170</v>
      </c>
      <c r="K13" s="103" t="s">
        <v>228</v>
      </c>
      <c r="L13" s="105" t="s">
        <v>81</v>
      </c>
      <c r="M13" s="105" t="n">
        <v>293</v>
      </c>
      <c r="N13" s="106" t="n">
        <v>41049</v>
      </c>
      <c r="O13" s="104" t="s">
        <v>170</v>
      </c>
    </row>
    <row r="14" customFormat="false" ht="12.75" hidden="false" customHeight="false" outlineLevel="0" collapsed="false">
      <c r="C14" s="70" t="n">
        <v>9</v>
      </c>
      <c r="D14" s="103" t="s">
        <v>206</v>
      </c>
      <c r="E14" s="105" t="s">
        <v>207</v>
      </c>
      <c r="F14" s="105" t="n">
        <v>543</v>
      </c>
      <c r="G14" s="106" t="n">
        <v>38508</v>
      </c>
      <c r="H14" s="104" t="s">
        <v>208</v>
      </c>
      <c r="K14" s="103" t="s">
        <v>230</v>
      </c>
      <c r="L14" s="105" t="s">
        <v>94</v>
      </c>
      <c r="M14" s="105" t="n">
        <v>290</v>
      </c>
      <c r="N14" s="106" t="n">
        <v>39599</v>
      </c>
      <c r="O14" s="104" t="s">
        <v>69</v>
      </c>
    </row>
    <row r="15" customFormat="false" ht="12.75" hidden="false" customHeight="false" outlineLevel="0" collapsed="false">
      <c r="C15" s="70" t="n">
        <v>10</v>
      </c>
      <c r="D15" s="43" t="s">
        <v>226</v>
      </c>
      <c r="E15" s="44" t="s">
        <v>207</v>
      </c>
      <c r="F15" s="44" t="n">
        <v>540</v>
      </c>
      <c r="G15" s="45" t="n">
        <v>43597</v>
      </c>
      <c r="H15" s="43" t="s">
        <v>116</v>
      </c>
      <c r="K15" s="104" t="s">
        <v>231</v>
      </c>
      <c r="L15" s="105" t="s">
        <v>113</v>
      </c>
      <c r="M15" s="105" t="n">
        <v>285</v>
      </c>
      <c r="N15" s="106" t="n">
        <v>37388</v>
      </c>
      <c r="O15" s="104" t="s">
        <v>170</v>
      </c>
    </row>
    <row r="16" customFormat="false" ht="12.75" hidden="false" customHeight="false" outlineLevel="0" collapsed="false">
      <c r="C16" s="70" t="n">
        <v>11</v>
      </c>
      <c r="D16" s="103" t="s">
        <v>232</v>
      </c>
      <c r="E16" s="105" t="s">
        <v>94</v>
      </c>
      <c r="F16" s="105" t="n">
        <v>534</v>
      </c>
      <c r="G16" s="106" t="n">
        <v>41777</v>
      </c>
      <c r="H16" s="104" t="s">
        <v>170</v>
      </c>
      <c r="K16" s="43" t="s">
        <v>226</v>
      </c>
      <c r="L16" s="44" t="s">
        <v>207</v>
      </c>
      <c r="M16" s="44" t="n">
        <v>274</v>
      </c>
      <c r="N16" s="45" t="n">
        <v>43597</v>
      </c>
      <c r="O16" s="43" t="s">
        <v>116</v>
      </c>
    </row>
    <row r="17" customFormat="false" ht="12.75" hidden="false" customHeight="false" outlineLevel="0" collapsed="false">
      <c r="C17" s="70" t="n">
        <v>12</v>
      </c>
      <c r="D17" s="103" t="s">
        <v>215</v>
      </c>
      <c r="E17" s="105" t="s">
        <v>81</v>
      </c>
      <c r="F17" s="105" t="n">
        <v>525</v>
      </c>
      <c r="G17" s="106" t="n">
        <v>42911</v>
      </c>
      <c r="H17" s="103" t="s">
        <v>199</v>
      </c>
      <c r="K17" s="103" t="s">
        <v>232</v>
      </c>
      <c r="L17" s="105" t="s">
        <v>94</v>
      </c>
      <c r="M17" s="105" t="n">
        <v>269</v>
      </c>
      <c r="N17" s="106" t="n">
        <v>41777</v>
      </c>
      <c r="O17" s="104" t="s">
        <v>170</v>
      </c>
    </row>
    <row r="18" customFormat="false" ht="12.75" hidden="false" customHeight="false" outlineLevel="0" collapsed="false">
      <c r="C18" s="70" t="n">
        <v>13</v>
      </c>
      <c r="D18" s="103" t="s">
        <v>566</v>
      </c>
      <c r="E18" s="105" t="s">
        <v>113</v>
      </c>
      <c r="F18" s="105" t="n">
        <v>523</v>
      </c>
      <c r="G18" s="106" t="n">
        <v>42918</v>
      </c>
      <c r="H18" s="103" t="s">
        <v>153</v>
      </c>
      <c r="K18" s="103" t="s">
        <v>566</v>
      </c>
      <c r="L18" s="105" t="s">
        <v>113</v>
      </c>
      <c r="M18" s="105" t="n">
        <v>262</v>
      </c>
      <c r="N18" s="106" t="n">
        <v>42918</v>
      </c>
      <c r="O18" s="103" t="s">
        <v>153</v>
      </c>
    </row>
    <row r="19" customFormat="false" ht="12.75" hidden="false" customHeight="false" outlineLevel="0" collapsed="false">
      <c r="C19" s="70" t="n">
        <v>14</v>
      </c>
      <c r="D19" s="103" t="s">
        <v>237</v>
      </c>
      <c r="E19" s="105" t="s">
        <v>94</v>
      </c>
      <c r="F19" s="105" t="n">
        <v>511</v>
      </c>
      <c r="G19" s="106" t="n">
        <v>37742</v>
      </c>
      <c r="H19" s="104" t="s">
        <v>129</v>
      </c>
      <c r="K19" s="43" t="s">
        <v>553</v>
      </c>
      <c r="L19" s="44" t="s">
        <v>69</v>
      </c>
      <c r="M19" s="44" t="n">
        <v>260</v>
      </c>
      <c r="N19" s="45" t="n">
        <v>43618</v>
      </c>
      <c r="O19" s="43" t="s">
        <v>594</v>
      </c>
    </row>
    <row r="20" customFormat="false" ht="12.75" hidden="false" customHeight="false" outlineLevel="0" collapsed="false">
      <c r="C20" s="70" t="n">
        <v>15</v>
      </c>
      <c r="D20" s="43" t="s">
        <v>186</v>
      </c>
      <c r="E20" s="44" t="s">
        <v>207</v>
      </c>
      <c r="F20" s="44" t="n">
        <v>502</v>
      </c>
      <c r="G20" s="45" t="n">
        <v>43569</v>
      </c>
      <c r="H20" s="43" t="s">
        <v>94</v>
      </c>
      <c r="K20" s="103" t="s">
        <v>237</v>
      </c>
      <c r="L20" s="105" t="s">
        <v>94</v>
      </c>
      <c r="M20" s="105" t="n">
        <v>258</v>
      </c>
      <c r="N20" s="106" t="n">
        <v>37742</v>
      </c>
      <c r="O20" s="104" t="s">
        <v>129</v>
      </c>
    </row>
    <row r="21" customFormat="false" ht="12.75" hidden="false" customHeight="false" outlineLevel="0" collapsed="false">
      <c r="C21" s="70" t="n">
        <v>16</v>
      </c>
      <c r="D21" s="103" t="s">
        <v>549</v>
      </c>
      <c r="E21" s="105" t="s">
        <v>81</v>
      </c>
      <c r="F21" s="105" t="n">
        <v>499</v>
      </c>
      <c r="G21" s="106" t="n">
        <v>40720</v>
      </c>
      <c r="H21" s="104" t="s">
        <v>86</v>
      </c>
      <c r="K21" s="103" t="s">
        <v>600</v>
      </c>
      <c r="L21" s="105" t="s">
        <v>69</v>
      </c>
      <c r="M21" s="105" t="n">
        <v>258</v>
      </c>
      <c r="N21" s="106" t="n">
        <v>42876</v>
      </c>
      <c r="O21" s="103" t="s">
        <v>170</v>
      </c>
    </row>
    <row r="22" customFormat="false" ht="12.75" hidden="false" customHeight="false" outlineLevel="0" collapsed="false">
      <c r="C22" s="70" t="n">
        <v>17</v>
      </c>
      <c r="D22" s="104" t="s">
        <v>600</v>
      </c>
      <c r="E22" s="105" t="s">
        <v>69</v>
      </c>
      <c r="F22" s="105" t="n">
        <v>493</v>
      </c>
      <c r="G22" s="106" t="n">
        <v>42519</v>
      </c>
      <c r="H22" s="104" t="s">
        <v>300</v>
      </c>
      <c r="K22" s="103" t="s">
        <v>549</v>
      </c>
      <c r="L22" s="105" t="s">
        <v>81</v>
      </c>
      <c r="M22" s="105" t="n">
        <v>255</v>
      </c>
      <c r="N22" s="106" t="n">
        <v>40720</v>
      </c>
      <c r="O22" s="104" t="s">
        <v>86</v>
      </c>
    </row>
    <row r="23" customFormat="false" ht="12.75" hidden="false" customHeight="false" outlineLevel="0" collapsed="false">
      <c r="C23" s="70" t="n">
        <v>18</v>
      </c>
      <c r="D23" s="104" t="s">
        <v>601</v>
      </c>
      <c r="E23" s="105" t="s">
        <v>94</v>
      </c>
      <c r="F23" s="105" t="n">
        <v>488</v>
      </c>
      <c r="G23" s="106" t="n">
        <v>42134</v>
      </c>
      <c r="H23" s="104" t="s">
        <v>94</v>
      </c>
      <c r="K23" s="43" t="s">
        <v>186</v>
      </c>
      <c r="L23" s="44" t="s">
        <v>207</v>
      </c>
      <c r="M23" s="44" t="n">
        <v>255</v>
      </c>
      <c r="N23" s="45" t="n">
        <v>43569</v>
      </c>
      <c r="O23" s="43" t="s">
        <v>94</v>
      </c>
    </row>
    <row r="24" customFormat="false" ht="12.75" hidden="false" customHeight="false" outlineLevel="0" collapsed="false">
      <c r="C24" s="70" t="n">
        <v>19</v>
      </c>
      <c r="D24" s="103" t="s">
        <v>602</v>
      </c>
      <c r="E24" s="105" t="s">
        <v>199</v>
      </c>
      <c r="F24" s="105" t="n">
        <v>480</v>
      </c>
      <c r="G24" s="106" t="n">
        <v>38108</v>
      </c>
      <c r="H24" s="104" t="s">
        <v>129</v>
      </c>
      <c r="K24" s="43" t="s">
        <v>603</v>
      </c>
      <c r="L24" s="44" t="s">
        <v>142</v>
      </c>
      <c r="M24" s="44" t="n">
        <v>253</v>
      </c>
      <c r="N24" s="45" t="n">
        <v>43604</v>
      </c>
      <c r="O24" s="43" t="s">
        <v>170</v>
      </c>
    </row>
    <row r="25" customFormat="false" ht="12.75" hidden="false" customHeight="false" outlineLevel="0" collapsed="false">
      <c r="C25" s="70" t="n">
        <v>20</v>
      </c>
      <c r="D25" s="43" t="s">
        <v>603</v>
      </c>
      <c r="E25" s="44" t="s">
        <v>142</v>
      </c>
      <c r="F25" s="44" t="n">
        <v>479</v>
      </c>
      <c r="G25" s="45" t="n">
        <v>43604</v>
      </c>
      <c r="H25" s="43" t="s">
        <v>170</v>
      </c>
      <c r="K25" s="43" t="s">
        <v>557</v>
      </c>
      <c r="L25" s="44" t="s">
        <v>94</v>
      </c>
      <c r="M25" s="44" t="n">
        <v>252</v>
      </c>
      <c r="N25" s="45" t="n">
        <v>43611</v>
      </c>
      <c r="O25" s="43" t="s">
        <v>86</v>
      </c>
    </row>
    <row r="26" customFormat="false" ht="12.75" hidden="false" customHeight="false" outlineLevel="0" collapsed="false">
      <c r="C26" s="70" t="n">
        <v>21</v>
      </c>
      <c r="D26" s="43" t="s">
        <v>575</v>
      </c>
      <c r="E26" s="44" t="s">
        <v>133</v>
      </c>
      <c r="F26" s="44" t="n">
        <v>472</v>
      </c>
      <c r="G26" s="45" t="n">
        <v>43604</v>
      </c>
      <c r="H26" s="43" t="s">
        <v>170</v>
      </c>
      <c r="K26" s="104" t="s">
        <v>601</v>
      </c>
      <c r="L26" s="105" t="s">
        <v>94</v>
      </c>
      <c r="M26" s="105" t="n">
        <v>249</v>
      </c>
      <c r="N26" s="106" t="n">
        <v>42134</v>
      </c>
      <c r="O26" s="104" t="s">
        <v>94</v>
      </c>
    </row>
    <row r="27" customFormat="false" ht="12.75" hidden="false" customHeight="false" outlineLevel="0" collapsed="false">
      <c r="C27" s="70" t="n">
        <v>22</v>
      </c>
      <c r="D27" s="43" t="s">
        <v>553</v>
      </c>
      <c r="E27" s="44" t="s">
        <v>69</v>
      </c>
      <c r="F27" s="44" t="n">
        <v>471</v>
      </c>
      <c r="G27" s="45" t="n">
        <v>43618</v>
      </c>
      <c r="H27" s="43" t="s">
        <v>594</v>
      </c>
      <c r="K27" s="43" t="s">
        <v>575</v>
      </c>
      <c r="L27" s="44" t="s">
        <v>133</v>
      </c>
      <c r="M27" s="44" t="n">
        <v>247</v>
      </c>
      <c r="N27" s="45" t="n">
        <v>43604</v>
      </c>
      <c r="O27" s="43" t="s">
        <v>170</v>
      </c>
    </row>
    <row r="28" customFormat="false" ht="12.75" hidden="false" customHeight="false" outlineLevel="0" collapsed="false">
      <c r="C28" s="70" t="n">
        <v>23</v>
      </c>
      <c r="D28" s="43" t="s">
        <v>604</v>
      </c>
      <c r="E28" s="44" t="s">
        <v>170</v>
      </c>
      <c r="F28" s="44" t="n">
        <v>470</v>
      </c>
      <c r="G28" s="45" t="n">
        <v>43604</v>
      </c>
      <c r="H28" s="43" t="s">
        <v>170</v>
      </c>
      <c r="K28" s="103" t="s">
        <v>602</v>
      </c>
      <c r="L28" s="105" t="s">
        <v>199</v>
      </c>
      <c r="M28" s="105" t="n">
        <v>245</v>
      </c>
      <c r="N28" s="106" t="n">
        <v>38108</v>
      </c>
      <c r="O28" s="104" t="s">
        <v>129</v>
      </c>
    </row>
    <row r="29" customFormat="false" ht="12.75" hidden="false" customHeight="false" outlineLevel="0" collapsed="false">
      <c r="C29" s="70" t="n">
        <v>24</v>
      </c>
      <c r="D29" s="43" t="s">
        <v>605</v>
      </c>
      <c r="E29" s="44" t="s">
        <v>606</v>
      </c>
      <c r="F29" s="44" t="n">
        <v>461</v>
      </c>
      <c r="G29" s="45" t="n">
        <v>43671</v>
      </c>
      <c r="H29" s="43" t="s">
        <v>607</v>
      </c>
      <c r="K29" s="43" t="s">
        <v>608</v>
      </c>
      <c r="L29" s="44" t="s">
        <v>133</v>
      </c>
      <c r="M29" s="44" t="n">
        <v>244</v>
      </c>
      <c r="N29" s="45" t="n">
        <v>43625</v>
      </c>
      <c r="O29" s="43" t="s">
        <v>133</v>
      </c>
    </row>
    <row r="30" customFormat="false" ht="12.75" hidden="false" customHeight="false" outlineLevel="0" collapsed="false">
      <c r="C30" s="70" t="n">
        <v>25</v>
      </c>
      <c r="D30" s="43" t="s">
        <v>608</v>
      </c>
      <c r="E30" s="44" t="s">
        <v>133</v>
      </c>
      <c r="F30" s="44" t="n">
        <v>460</v>
      </c>
      <c r="G30" s="45" t="n">
        <v>43625</v>
      </c>
      <c r="H30" s="43" t="s">
        <v>133</v>
      </c>
      <c r="K30" s="43" t="s">
        <v>605</v>
      </c>
      <c r="L30" s="44" t="s">
        <v>606</v>
      </c>
      <c r="M30" s="44" t="n">
        <v>241</v>
      </c>
      <c r="N30" s="45" t="n">
        <v>43671</v>
      </c>
      <c r="O30" s="43" t="s">
        <v>607</v>
      </c>
    </row>
    <row r="31" customFormat="false" ht="12.75" hidden="false" customHeight="false" outlineLevel="0" collapsed="false">
      <c r="C31" s="70" t="n">
        <v>26</v>
      </c>
      <c r="D31" s="43" t="s">
        <v>557</v>
      </c>
      <c r="E31" s="44" t="s">
        <v>94</v>
      </c>
      <c r="F31" s="44" t="n">
        <v>446</v>
      </c>
      <c r="G31" s="45" t="n">
        <v>43611</v>
      </c>
      <c r="H31" s="43" t="s">
        <v>86</v>
      </c>
      <c r="K31" s="103" t="s">
        <v>609</v>
      </c>
      <c r="L31" s="105" t="s">
        <v>199</v>
      </c>
      <c r="M31" s="105" t="n">
        <v>236</v>
      </c>
      <c r="N31" s="106" t="n">
        <v>38108</v>
      </c>
      <c r="O31" s="104" t="s">
        <v>129</v>
      </c>
    </row>
    <row r="32" customFormat="false" ht="12.75" hidden="false" customHeight="false" outlineLevel="0" collapsed="false">
      <c r="C32" s="70" t="n">
        <v>27</v>
      </c>
      <c r="D32" s="103" t="s">
        <v>609</v>
      </c>
      <c r="E32" s="105" t="s">
        <v>199</v>
      </c>
      <c r="F32" s="105" t="n">
        <v>441</v>
      </c>
      <c r="G32" s="106" t="n">
        <v>38108</v>
      </c>
      <c r="H32" s="104" t="s">
        <v>129</v>
      </c>
      <c r="K32" s="43" t="s">
        <v>604</v>
      </c>
      <c r="L32" s="44" t="s">
        <v>170</v>
      </c>
      <c r="M32" s="44" t="n">
        <v>236</v>
      </c>
      <c r="N32" s="45" t="n">
        <v>43604</v>
      </c>
      <c r="O32" s="43" t="s">
        <v>170</v>
      </c>
    </row>
    <row r="33" customFormat="false" ht="12.75" hidden="false" customHeight="false" outlineLevel="0" collapsed="false">
      <c r="C33" s="70" t="n">
        <v>28</v>
      </c>
      <c r="D33" s="103" t="s">
        <v>610</v>
      </c>
      <c r="E33" s="105" t="s">
        <v>94</v>
      </c>
      <c r="F33" s="105" t="n">
        <v>432</v>
      </c>
      <c r="G33" s="106" t="n">
        <v>40335</v>
      </c>
      <c r="H33" s="104" t="s">
        <v>208</v>
      </c>
      <c r="K33" s="103" t="s">
        <v>611</v>
      </c>
      <c r="L33" s="105" t="s">
        <v>199</v>
      </c>
      <c r="M33" s="105" t="n">
        <v>234</v>
      </c>
      <c r="N33" s="106" t="n">
        <v>42904</v>
      </c>
      <c r="O33" s="103" t="s">
        <v>69</v>
      </c>
    </row>
    <row r="34" customFormat="false" ht="12.75" hidden="false" customHeight="false" outlineLevel="0" collapsed="false">
      <c r="C34" s="70" t="n">
        <v>29</v>
      </c>
      <c r="D34" s="103" t="s">
        <v>612</v>
      </c>
      <c r="E34" s="105" t="s">
        <v>69</v>
      </c>
      <c r="F34" s="105" t="n">
        <v>429</v>
      </c>
      <c r="G34" s="106" t="n">
        <v>39249</v>
      </c>
      <c r="H34" s="104" t="s">
        <v>79</v>
      </c>
      <c r="K34" s="103" t="s">
        <v>610</v>
      </c>
      <c r="L34" s="105" t="s">
        <v>94</v>
      </c>
      <c r="M34" s="105" t="n">
        <v>231</v>
      </c>
      <c r="N34" s="106" t="n">
        <v>40335</v>
      </c>
      <c r="O34" s="104" t="s">
        <v>208</v>
      </c>
    </row>
    <row r="35" customFormat="false" ht="12.75" hidden="false" customHeight="false" outlineLevel="0" collapsed="false">
      <c r="C35" s="70" t="n">
        <v>30</v>
      </c>
      <c r="D35" s="103" t="s">
        <v>558</v>
      </c>
      <c r="E35" s="105" t="s">
        <v>94</v>
      </c>
      <c r="F35" s="105" t="n">
        <v>412</v>
      </c>
      <c r="G35" s="106" t="n">
        <v>39985</v>
      </c>
      <c r="H35" s="107" t="s">
        <v>69</v>
      </c>
      <c r="K35" s="103" t="s">
        <v>558</v>
      </c>
      <c r="L35" s="105" t="s">
        <v>94</v>
      </c>
      <c r="M35" s="105" t="n">
        <v>220</v>
      </c>
      <c r="N35" s="106" t="n">
        <v>39985</v>
      </c>
      <c r="O35" s="107" t="s">
        <v>69</v>
      </c>
    </row>
    <row r="36" customFormat="false" ht="12.75" hidden="false" customHeight="false" outlineLevel="0" collapsed="false">
      <c r="C36" s="70" t="n">
        <v>31</v>
      </c>
      <c r="D36" s="104" t="s">
        <v>613</v>
      </c>
      <c r="E36" s="105" t="s">
        <v>81</v>
      </c>
      <c r="F36" s="105" t="n">
        <v>408</v>
      </c>
      <c r="G36" s="106" t="n">
        <v>42176</v>
      </c>
      <c r="H36" s="104" t="s">
        <v>162</v>
      </c>
      <c r="K36" s="103" t="s">
        <v>612</v>
      </c>
      <c r="L36" s="105" t="s">
        <v>69</v>
      </c>
      <c r="M36" s="105" t="n">
        <v>218</v>
      </c>
      <c r="N36" s="106" t="n">
        <v>39607</v>
      </c>
      <c r="O36" s="104" t="s">
        <v>614</v>
      </c>
    </row>
    <row r="37" customFormat="false" ht="12.75" hidden="false" customHeight="false" outlineLevel="0" collapsed="false">
      <c r="C37" s="70" t="n">
        <v>32</v>
      </c>
      <c r="D37" s="43" t="s">
        <v>615</v>
      </c>
      <c r="E37" s="44" t="s">
        <v>199</v>
      </c>
      <c r="F37" s="44" t="n">
        <v>407</v>
      </c>
      <c r="G37" s="45" t="n">
        <v>43632</v>
      </c>
      <c r="H37" s="43" t="s">
        <v>69</v>
      </c>
      <c r="K37" s="103" t="s">
        <v>568</v>
      </c>
      <c r="L37" s="105" t="s">
        <v>126</v>
      </c>
      <c r="M37" s="105" t="n">
        <v>218</v>
      </c>
      <c r="N37" s="106" t="n">
        <v>41455</v>
      </c>
      <c r="O37" s="104" t="s">
        <v>82</v>
      </c>
    </row>
    <row r="38" customFormat="false" ht="12.75" hidden="false" customHeight="false" outlineLevel="0" collapsed="false">
      <c r="C38" s="70" t="n">
        <v>33</v>
      </c>
      <c r="D38" s="103" t="s">
        <v>611</v>
      </c>
      <c r="E38" s="105" t="s">
        <v>199</v>
      </c>
      <c r="F38" s="105" t="n">
        <v>404</v>
      </c>
      <c r="G38" s="106" t="n">
        <v>42904</v>
      </c>
      <c r="H38" s="103" t="s">
        <v>69</v>
      </c>
      <c r="K38" s="43" t="s">
        <v>615</v>
      </c>
      <c r="L38" s="44" t="s">
        <v>199</v>
      </c>
      <c r="M38" s="44" t="n">
        <v>213</v>
      </c>
      <c r="N38" s="45" t="n">
        <v>43590</v>
      </c>
      <c r="O38" s="43" t="s">
        <v>162</v>
      </c>
    </row>
    <row r="39" customFormat="false" ht="12.75" hidden="false" customHeight="false" outlineLevel="0" collapsed="false">
      <c r="C39" s="70" t="n">
        <v>34</v>
      </c>
      <c r="D39" s="103" t="s">
        <v>568</v>
      </c>
      <c r="E39" s="105" t="s">
        <v>126</v>
      </c>
      <c r="F39" s="105" t="n">
        <v>391</v>
      </c>
      <c r="G39" s="106" t="n">
        <v>41455</v>
      </c>
      <c r="H39" s="104" t="s">
        <v>82</v>
      </c>
      <c r="K39" s="43" t="s">
        <v>616</v>
      </c>
      <c r="L39" s="44" t="s">
        <v>94</v>
      </c>
      <c r="M39" s="44" t="n">
        <v>212</v>
      </c>
      <c r="N39" s="45" t="n">
        <v>43590</v>
      </c>
      <c r="O39" s="43" t="s">
        <v>162</v>
      </c>
    </row>
    <row r="40" customFormat="false" ht="12.75" hidden="false" customHeight="false" outlineLevel="0" collapsed="false">
      <c r="C40" s="70" t="n">
        <v>35</v>
      </c>
      <c r="D40" s="43" t="s">
        <v>616</v>
      </c>
      <c r="E40" s="44" t="s">
        <v>94</v>
      </c>
      <c r="F40" s="44" t="n">
        <v>388</v>
      </c>
      <c r="G40" s="45" t="n">
        <v>43590</v>
      </c>
      <c r="H40" s="43" t="s">
        <v>162</v>
      </c>
      <c r="K40" s="104" t="s">
        <v>613</v>
      </c>
      <c r="L40" s="105" t="s">
        <v>81</v>
      </c>
      <c r="M40" s="105" t="n">
        <v>204</v>
      </c>
      <c r="N40" s="106" t="n">
        <v>42176</v>
      </c>
      <c r="O40" s="104" t="s">
        <v>162</v>
      </c>
    </row>
    <row r="41" customFormat="false" ht="12.75" hidden="false" customHeight="false" outlineLevel="0" collapsed="false">
      <c r="C41" s="70" t="n">
        <v>36</v>
      </c>
      <c r="D41" s="103" t="s">
        <v>617</v>
      </c>
      <c r="E41" s="105" t="s">
        <v>69</v>
      </c>
      <c r="F41" s="105" t="n">
        <v>357</v>
      </c>
      <c r="G41" s="106" t="n">
        <v>36702</v>
      </c>
      <c r="H41" s="107" t="s">
        <v>69</v>
      </c>
      <c r="K41" s="104" t="s">
        <v>618</v>
      </c>
      <c r="L41" s="105" t="s">
        <v>199</v>
      </c>
      <c r="M41" s="105" t="n">
        <v>182</v>
      </c>
      <c r="N41" s="106" t="n">
        <v>37377</v>
      </c>
      <c r="O41" s="104" t="s">
        <v>94</v>
      </c>
    </row>
    <row r="42" customFormat="false" ht="12.75" hidden="false" customHeight="false" outlineLevel="0" collapsed="false">
      <c r="C42" s="70" t="n">
        <v>37</v>
      </c>
      <c r="D42" s="104" t="s">
        <v>618</v>
      </c>
      <c r="E42" s="105" t="s">
        <v>199</v>
      </c>
      <c r="F42" s="105" t="n">
        <v>353</v>
      </c>
      <c r="G42" s="106" t="n">
        <v>37377</v>
      </c>
      <c r="H42" s="104" t="s">
        <v>94</v>
      </c>
      <c r="K42" s="103" t="s">
        <v>617</v>
      </c>
      <c r="L42" s="105" t="s">
        <v>69</v>
      </c>
      <c r="M42" s="105" t="n">
        <v>179</v>
      </c>
      <c r="N42" s="106" t="n">
        <v>36702</v>
      </c>
      <c r="O42" s="107" t="s">
        <v>69</v>
      </c>
    </row>
    <row r="43" customFormat="false" ht="12.75" hidden="false" customHeight="false" outlineLevel="0" collapsed="false">
      <c r="C43" s="70" t="n">
        <v>38</v>
      </c>
      <c r="D43" s="103" t="s">
        <v>619</v>
      </c>
      <c r="E43" s="105" t="s">
        <v>94</v>
      </c>
      <c r="F43" s="105" t="n">
        <v>56</v>
      </c>
      <c r="G43" s="106" t="n">
        <v>41447</v>
      </c>
      <c r="H43" s="104" t="s">
        <v>199</v>
      </c>
      <c r="K43" s="103" t="s">
        <v>619</v>
      </c>
      <c r="L43" s="105" t="s">
        <v>94</v>
      </c>
      <c r="M43" s="105" t="n">
        <v>56</v>
      </c>
      <c r="N43" s="106" t="n">
        <v>41447</v>
      </c>
      <c r="O43" s="104" t="s">
        <v>199</v>
      </c>
    </row>
    <row r="46" customFormat="false" ht="12.75" hidden="false" customHeight="false" outlineLevel="0" collapsed="false">
      <c r="D46" s="67"/>
      <c r="F46" s="68"/>
      <c r="G46" s="68"/>
      <c r="H46" s="99"/>
    </row>
    <row r="47" customFormat="false" ht="12.75" hidden="false" customHeight="false" outlineLevel="0" collapsed="false">
      <c r="D47" s="67"/>
      <c r="F47" s="68"/>
      <c r="G47" s="68"/>
      <c r="H47" s="99"/>
    </row>
    <row r="48" customFormat="false" ht="12.75" hidden="false" customHeight="false" outlineLevel="0" collapsed="false">
      <c r="D48" s="67"/>
      <c r="F48" s="68"/>
      <c r="G48" s="68"/>
      <c r="H48" s="99"/>
    </row>
    <row r="49" customFormat="false" ht="12.75" hidden="false" customHeight="false" outlineLevel="0" collapsed="false">
      <c r="D49" s="67"/>
      <c r="F49" s="68"/>
      <c r="G49" s="68"/>
      <c r="H49" s="99"/>
    </row>
    <row r="50" customFormat="false" ht="12.75" hidden="false" customHeight="false" outlineLevel="0" collapsed="false">
      <c r="D50" s="67"/>
      <c r="F50" s="68"/>
      <c r="G50" s="68"/>
      <c r="H50" s="99"/>
    </row>
    <row r="51" customFormat="false" ht="12.75" hidden="false" customHeight="false" outlineLevel="0" collapsed="false">
      <c r="D51" s="67"/>
      <c r="F51" s="68"/>
      <c r="G51" s="68"/>
      <c r="H51" s="99"/>
    </row>
    <row r="52" customFormat="false" ht="12.75" hidden="false" customHeight="false" outlineLevel="0" collapsed="false">
      <c r="D52" s="67"/>
      <c r="F52" s="68"/>
      <c r="G52" s="68"/>
      <c r="H52" s="99"/>
    </row>
    <row r="53" customFormat="false" ht="12.75" hidden="false" customHeight="false" outlineLevel="0" collapsed="false">
      <c r="D53" s="67"/>
      <c r="F53" s="68"/>
      <c r="G53" s="68"/>
      <c r="H53" s="99"/>
    </row>
    <row r="54" customFormat="false" ht="12.75" hidden="false" customHeight="false" outlineLevel="0" collapsed="false">
      <c r="D54" s="67"/>
      <c r="F54" s="68"/>
      <c r="G54" s="68"/>
      <c r="H54" s="99"/>
    </row>
    <row r="55" customFormat="false" ht="12.75" hidden="false" customHeight="false" outlineLevel="0" collapsed="false">
      <c r="D55" s="67"/>
      <c r="F55" s="68"/>
      <c r="G55" s="68"/>
      <c r="H55" s="99"/>
    </row>
    <row r="56" customFormat="false" ht="12.75" hidden="false" customHeight="false" outlineLevel="0" collapsed="false">
      <c r="D56" s="67"/>
      <c r="F56" s="68"/>
      <c r="G56" s="68"/>
      <c r="H56" s="99"/>
    </row>
    <row r="57" customFormat="false" ht="12.75" hidden="false" customHeight="false" outlineLevel="0" collapsed="false">
      <c r="D57" s="67"/>
      <c r="F57" s="68"/>
      <c r="G57" s="68"/>
      <c r="H57" s="99"/>
    </row>
    <row r="58" customFormat="false" ht="12.75" hidden="false" customHeight="false" outlineLevel="0" collapsed="false">
      <c r="D58" s="67"/>
      <c r="F58" s="68"/>
      <c r="G58" s="68"/>
      <c r="H58" s="99"/>
    </row>
    <row r="59" customFormat="false" ht="12.75" hidden="false" customHeight="false" outlineLevel="0" collapsed="false">
      <c r="D59" s="67"/>
      <c r="F59" s="68"/>
      <c r="G59" s="68"/>
      <c r="H59" s="99"/>
    </row>
    <row r="60" customFormat="false" ht="12.75" hidden="false" customHeight="false" outlineLevel="0" collapsed="false">
      <c r="D60" s="67"/>
      <c r="F60" s="68"/>
      <c r="G60" s="68"/>
      <c r="H60" s="99"/>
    </row>
    <row r="61" customFormat="false" ht="12.75" hidden="false" customHeight="false" outlineLevel="0" collapsed="false">
      <c r="D61" s="67"/>
      <c r="F61" s="68"/>
      <c r="G61" s="68"/>
      <c r="H61" s="99"/>
    </row>
    <row r="62" customFormat="false" ht="12.75" hidden="false" customHeight="false" outlineLevel="0" collapsed="false">
      <c r="D62" s="67"/>
      <c r="F62" s="68"/>
      <c r="G62" s="68"/>
      <c r="H62" s="99"/>
    </row>
    <row r="63" customFormat="false" ht="12.75" hidden="false" customHeight="false" outlineLevel="0" collapsed="false">
      <c r="D63" s="67"/>
      <c r="F63" s="68"/>
      <c r="G63" s="68"/>
      <c r="H63" s="99"/>
    </row>
    <row r="64" customFormat="false" ht="12.75" hidden="false" customHeight="false" outlineLevel="0" collapsed="false">
      <c r="D64" s="67"/>
      <c r="F64" s="68"/>
      <c r="G64" s="68"/>
      <c r="H64" s="99"/>
    </row>
    <row r="65" customFormat="false" ht="12.75" hidden="false" customHeight="false" outlineLevel="0" collapsed="false">
      <c r="D65" s="67"/>
      <c r="F65" s="68"/>
      <c r="G65" s="68"/>
      <c r="H65" s="99"/>
    </row>
    <row r="66" customFormat="false" ht="12.75" hidden="false" customHeight="false" outlineLevel="0" collapsed="false">
      <c r="D66" s="67"/>
      <c r="F66" s="68"/>
      <c r="G66" s="68"/>
      <c r="H66" s="99"/>
    </row>
    <row r="67" customFormat="false" ht="12.75" hidden="false" customHeight="false" outlineLevel="0" collapsed="false">
      <c r="D67" s="67"/>
      <c r="F67" s="68"/>
      <c r="G67" s="68"/>
      <c r="H67" s="99"/>
    </row>
    <row r="68" customFormat="false" ht="12.75" hidden="false" customHeight="false" outlineLevel="0" collapsed="false">
      <c r="D68" s="67"/>
      <c r="F68" s="68"/>
      <c r="G68" s="68"/>
      <c r="H68" s="99"/>
    </row>
    <row r="69" customFormat="false" ht="12.75" hidden="false" customHeight="false" outlineLevel="0" collapsed="false">
      <c r="D69" s="67"/>
      <c r="F69" s="68"/>
      <c r="G69" s="68"/>
      <c r="H69" s="99"/>
    </row>
    <row r="70" customFormat="false" ht="12.75" hidden="false" customHeight="false" outlineLevel="0" collapsed="false">
      <c r="D70" s="67"/>
      <c r="F70" s="68"/>
      <c r="G70" s="68"/>
      <c r="H70" s="99"/>
    </row>
    <row r="71" customFormat="false" ht="12.75" hidden="false" customHeight="false" outlineLevel="0" collapsed="false">
      <c r="D71" s="67"/>
      <c r="F71" s="68"/>
      <c r="G71" s="68"/>
      <c r="H71" s="99"/>
    </row>
    <row r="72" customFormat="false" ht="12.75" hidden="false" customHeight="false" outlineLevel="0" collapsed="false">
      <c r="D72" s="67"/>
      <c r="F72" s="68"/>
      <c r="G72" s="68"/>
      <c r="H72" s="99"/>
    </row>
    <row r="73" customFormat="false" ht="12.75" hidden="false" customHeight="false" outlineLevel="0" collapsed="false">
      <c r="D73" s="67"/>
      <c r="F73" s="68"/>
      <c r="G73" s="68"/>
      <c r="H73" s="99"/>
    </row>
    <row r="74" customFormat="false" ht="12.75" hidden="false" customHeight="false" outlineLevel="0" collapsed="false">
      <c r="D74" s="67"/>
      <c r="F74" s="68"/>
      <c r="G74" s="68"/>
      <c r="H74" s="99"/>
    </row>
    <row r="75" customFormat="false" ht="12.75" hidden="false" customHeight="false" outlineLevel="0" collapsed="false">
      <c r="D75" s="67"/>
      <c r="F75" s="68"/>
      <c r="G75" s="68"/>
      <c r="H75" s="99"/>
    </row>
    <row r="76" customFormat="false" ht="12.75" hidden="false" customHeight="false" outlineLevel="0" collapsed="false">
      <c r="D76" s="67"/>
      <c r="F76" s="68"/>
      <c r="G76" s="68"/>
      <c r="H76" s="99"/>
    </row>
    <row r="77" customFormat="false" ht="12.75" hidden="false" customHeight="false" outlineLevel="0" collapsed="false">
      <c r="D77" s="67"/>
      <c r="F77" s="68"/>
      <c r="G77" s="68"/>
      <c r="H77" s="99"/>
    </row>
    <row r="78" customFormat="false" ht="12.75" hidden="false" customHeight="false" outlineLevel="0" collapsed="false">
      <c r="D78" s="67"/>
      <c r="F78" s="68"/>
      <c r="G78" s="68"/>
      <c r="H78" s="99"/>
    </row>
    <row r="79" customFormat="false" ht="12.75" hidden="false" customHeight="false" outlineLevel="0" collapsed="false">
      <c r="D79" s="67"/>
      <c r="F79" s="68"/>
      <c r="G79" s="68"/>
      <c r="H79" s="99"/>
    </row>
    <row r="80" customFormat="false" ht="12.75" hidden="false" customHeight="false" outlineLevel="0" collapsed="false">
      <c r="D80" s="67"/>
      <c r="F80" s="68"/>
      <c r="G80" s="68"/>
      <c r="H80" s="99"/>
    </row>
    <row r="81" customFormat="false" ht="12.75" hidden="false" customHeight="false" outlineLevel="0" collapsed="false">
      <c r="D81" s="67"/>
      <c r="F81" s="68"/>
      <c r="G81" s="68"/>
      <c r="H81" s="99"/>
    </row>
    <row r="82" customFormat="false" ht="12.75" hidden="false" customHeight="false" outlineLevel="0" collapsed="false">
      <c r="D82" s="67"/>
      <c r="F82" s="68"/>
      <c r="G82" s="68"/>
      <c r="H82" s="99"/>
    </row>
    <row r="83" customFormat="false" ht="12.75" hidden="false" customHeight="false" outlineLevel="0" collapsed="false">
      <c r="D83" s="67"/>
      <c r="F83" s="68"/>
      <c r="G83" s="68"/>
      <c r="H83" s="99"/>
    </row>
    <row r="84" customFormat="false" ht="12.75" hidden="false" customHeight="false" outlineLevel="0" collapsed="false">
      <c r="D84" s="67"/>
      <c r="F84" s="68"/>
      <c r="G84" s="68"/>
      <c r="H84" s="99"/>
    </row>
    <row r="85" customFormat="false" ht="12.75" hidden="false" customHeight="false" outlineLevel="0" collapsed="false">
      <c r="D85" s="67"/>
      <c r="F85" s="68"/>
      <c r="G85" s="68"/>
      <c r="H85" s="99"/>
    </row>
    <row r="86" customFormat="false" ht="12.75" hidden="false" customHeight="false" outlineLevel="0" collapsed="false">
      <c r="D86" s="67"/>
      <c r="F86" s="68"/>
      <c r="G86" s="68"/>
      <c r="H86" s="99"/>
    </row>
    <row r="87" customFormat="false" ht="12.75" hidden="false" customHeight="false" outlineLevel="0" collapsed="false">
      <c r="D87" s="67"/>
      <c r="F87" s="68"/>
      <c r="G87" s="68"/>
      <c r="H87" s="99"/>
    </row>
    <row r="88" customFormat="false" ht="12.75" hidden="false" customHeight="false" outlineLevel="0" collapsed="false">
      <c r="D88" s="67"/>
      <c r="F88" s="68"/>
      <c r="G88" s="68"/>
      <c r="H88" s="99"/>
    </row>
    <row r="89" customFormat="false" ht="12.75" hidden="false" customHeight="false" outlineLevel="0" collapsed="false">
      <c r="D89" s="67"/>
      <c r="F89" s="68"/>
      <c r="G89" s="68"/>
      <c r="H89" s="99"/>
    </row>
    <row r="90" customFormat="false" ht="12.75" hidden="false" customHeight="false" outlineLevel="0" collapsed="false">
      <c r="D90" s="67"/>
      <c r="F90" s="68"/>
      <c r="G90" s="68"/>
      <c r="H90" s="99"/>
    </row>
    <row r="91" customFormat="false" ht="12.75" hidden="false" customHeight="false" outlineLevel="0" collapsed="false">
      <c r="D91" s="67"/>
      <c r="F91" s="68"/>
      <c r="G91" s="68"/>
      <c r="H91" s="99"/>
    </row>
    <row r="92" customFormat="false" ht="12.75" hidden="false" customHeight="false" outlineLevel="0" collapsed="false">
      <c r="D92" s="67"/>
      <c r="F92" s="68"/>
      <c r="G92" s="68"/>
      <c r="H92" s="99"/>
    </row>
    <row r="93" customFormat="false" ht="12.75" hidden="false" customHeight="false" outlineLevel="0" collapsed="false">
      <c r="D93" s="67"/>
      <c r="F93" s="68"/>
      <c r="G93" s="68"/>
      <c r="H93" s="99"/>
    </row>
    <row r="94" customFormat="false" ht="12.75" hidden="false" customHeight="false" outlineLevel="0" collapsed="false">
      <c r="D94" s="67"/>
      <c r="F94" s="68"/>
      <c r="G94" s="68"/>
      <c r="H94" s="99"/>
    </row>
    <row r="95" customFormat="false" ht="12.75" hidden="false" customHeight="false" outlineLevel="0" collapsed="false">
      <c r="D95" s="67"/>
      <c r="F95" s="68"/>
      <c r="G95" s="68"/>
      <c r="H95" s="99"/>
    </row>
    <row r="96" customFormat="false" ht="12.75" hidden="false" customHeight="false" outlineLevel="0" collapsed="false">
      <c r="D96" s="67"/>
      <c r="F96" s="68"/>
      <c r="G96" s="68"/>
      <c r="H96" s="99"/>
    </row>
    <row r="97" customFormat="false" ht="12.75" hidden="false" customHeight="false" outlineLevel="0" collapsed="false">
      <c r="D97" s="67"/>
      <c r="F97" s="68"/>
      <c r="G97" s="68"/>
      <c r="H97" s="99"/>
    </row>
    <row r="98" customFormat="false" ht="12.75" hidden="false" customHeight="false" outlineLevel="0" collapsed="false">
      <c r="D98" s="67"/>
      <c r="F98" s="68"/>
      <c r="G98" s="68"/>
      <c r="H98" s="99"/>
    </row>
    <row r="99" customFormat="false" ht="12.75" hidden="false" customHeight="false" outlineLevel="0" collapsed="false">
      <c r="D99" s="67"/>
      <c r="F99" s="68"/>
      <c r="G99" s="68"/>
      <c r="H99" s="99"/>
    </row>
    <row r="100" customFormat="false" ht="12.75" hidden="false" customHeight="false" outlineLevel="0" collapsed="false">
      <c r="D100" s="67"/>
      <c r="F100" s="68"/>
      <c r="G100" s="68"/>
      <c r="H100" s="99"/>
    </row>
    <row r="101" customFormat="false" ht="12.75" hidden="false" customHeight="false" outlineLevel="0" collapsed="false">
      <c r="D101" s="67"/>
      <c r="F101" s="68"/>
      <c r="G101" s="68"/>
      <c r="H101" s="99"/>
    </row>
    <row r="102" customFormat="false" ht="12.75" hidden="false" customHeight="false" outlineLevel="0" collapsed="false">
      <c r="D102" s="67"/>
      <c r="F102" s="68"/>
      <c r="G102" s="68"/>
      <c r="H102" s="99"/>
    </row>
    <row r="103" customFormat="false" ht="12.75" hidden="false" customHeight="false" outlineLevel="0" collapsed="false">
      <c r="D103" s="67"/>
      <c r="F103" s="68"/>
      <c r="G103" s="68"/>
      <c r="H103" s="99"/>
    </row>
    <row r="104" customFormat="false" ht="12.75" hidden="false" customHeight="false" outlineLevel="0" collapsed="false">
      <c r="D104" s="67"/>
      <c r="F104" s="68"/>
      <c r="G104" s="68"/>
      <c r="H104" s="99"/>
    </row>
    <row r="105" customFormat="false" ht="12.75" hidden="false" customHeight="false" outlineLevel="0" collapsed="false">
      <c r="D105" s="67"/>
      <c r="F105" s="68"/>
      <c r="G105" s="68"/>
      <c r="H105" s="99"/>
    </row>
    <row r="106" customFormat="false" ht="12.75" hidden="false" customHeight="false" outlineLevel="0" collapsed="false">
      <c r="D106" s="67"/>
      <c r="F106" s="68"/>
      <c r="G106" s="68"/>
      <c r="H106" s="99"/>
    </row>
    <row r="107" customFormat="false" ht="12.75" hidden="false" customHeight="false" outlineLevel="0" collapsed="false">
      <c r="D107" s="67"/>
      <c r="F107" s="68"/>
      <c r="G107" s="68"/>
      <c r="H107" s="99"/>
    </row>
    <row r="108" customFormat="false" ht="12.75" hidden="false" customHeight="false" outlineLevel="0" collapsed="false">
      <c r="D108" s="67"/>
      <c r="F108" s="68"/>
      <c r="G108" s="68"/>
      <c r="H108" s="99"/>
    </row>
    <row r="109" customFormat="false" ht="12.75" hidden="false" customHeight="false" outlineLevel="0" collapsed="false">
      <c r="D109" s="67"/>
      <c r="F109" s="68"/>
      <c r="G109" s="68"/>
      <c r="H109" s="99"/>
    </row>
    <row r="110" customFormat="false" ht="12.75" hidden="false" customHeight="false" outlineLevel="0" collapsed="false">
      <c r="D110" s="67"/>
      <c r="F110" s="68"/>
      <c r="G110" s="68"/>
      <c r="H110" s="99"/>
    </row>
    <row r="111" customFormat="false" ht="12.75" hidden="false" customHeight="false" outlineLevel="0" collapsed="false">
      <c r="D111" s="67"/>
      <c r="F111" s="68"/>
      <c r="G111" s="68"/>
      <c r="H111" s="99"/>
    </row>
    <row r="112" customFormat="false" ht="12.75" hidden="false" customHeight="false" outlineLevel="0" collapsed="false">
      <c r="D112" s="67"/>
      <c r="F112" s="68"/>
      <c r="G112" s="68"/>
      <c r="H112" s="99"/>
    </row>
    <row r="113" customFormat="false" ht="12.75" hidden="false" customHeight="false" outlineLevel="0" collapsed="false">
      <c r="D113" s="67"/>
      <c r="F113" s="68"/>
      <c r="G113" s="68"/>
      <c r="H113" s="99"/>
    </row>
    <row r="114" customFormat="false" ht="12.75" hidden="false" customHeight="false" outlineLevel="0" collapsed="false">
      <c r="D114" s="67"/>
      <c r="F114" s="68"/>
      <c r="G114" s="68"/>
      <c r="H114" s="99"/>
    </row>
    <row r="115" customFormat="false" ht="12.75" hidden="false" customHeight="false" outlineLevel="0" collapsed="false">
      <c r="D115" s="67"/>
      <c r="F115" s="68"/>
      <c r="G115" s="68"/>
      <c r="H115" s="99"/>
    </row>
    <row r="116" customFormat="false" ht="12.75" hidden="false" customHeight="false" outlineLevel="0" collapsed="false">
      <c r="D116" s="67"/>
      <c r="F116" s="68"/>
      <c r="G116" s="68"/>
      <c r="H116" s="99"/>
    </row>
    <row r="117" customFormat="false" ht="12.75" hidden="false" customHeight="false" outlineLevel="0" collapsed="false">
      <c r="D117" s="67"/>
      <c r="F117" s="68"/>
      <c r="G117" s="68"/>
      <c r="H117" s="99"/>
    </row>
    <row r="118" customFormat="false" ht="12.75" hidden="false" customHeight="false" outlineLevel="0" collapsed="false">
      <c r="D118" s="67"/>
      <c r="F118" s="68"/>
      <c r="G118" s="68"/>
      <c r="H118" s="99"/>
    </row>
    <row r="119" customFormat="false" ht="12.75" hidden="false" customHeight="false" outlineLevel="0" collapsed="false">
      <c r="D119" s="67"/>
      <c r="F119" s="68"/>
      <c r="G119" s="68"/>
      <c r="H119" s="99"/>
    </row>
    <row r="120" customFormat="false" ht="12.75" hidden="false" customHeight="false" outlineLevel="0" collapsed="false">
      <c r="D120" s="67"/>
      <c r="F120" s="68"/>
      <c r="G120" s="68"/>
      <c r="H120" s="99"/>
    </row>
    <row r="121" customFormat="false" ht="12.75" hidden="false" customHeight="false" outlineLevel="0" collapsed="false">
      <c r="D121" s="67"/>
      <c r="F121" s="68"/>
      <c r="G121" s="68"/>
      <c r="H121" s="99"/>
    </row>
    <row r="122" customFormat="false" ht="12.75" hidden="false" customHeight="false" outlineLevel="0" collapsed="false">
      <c r="D122" s="67"/>
      <c r="F122" s="68"/>
      <c r="G122" s="68"/>
      <c r="H122" s="99"/>
    </row>
    <row r="123" customFormat="false" ht="12.75" hidden="false" customHeight="false" outlineLevel="0" collapsed="false">
      <c r="D123" s="67"/>
      <c r="F123" s="68"/>
      <c r="G123" s="68"/>
      <c r="H123" s="99"/>
    </row>
    <row r="124" customFormat="false" ht="12.75" hidden="false" customHeight="false" outlineLevel="0" collapsed="false">
      <c r="D124" s="67"/>
      <c r="F124" s="68"/>
      <c r="G124" s="68"/>
      <c r="H124" s="99"/>
    </row>
    <row r="125" customFormat="false" ht="12.75" hidden="false" customHeight="false" outlineLevel="0" collapsed="false">
      <c r="D125" s="67"/>
      <c r="F125" s="68"/>
      <c r="G125" s="68"/>
      <c r="H125" s="99"/>
    </row>
    <row r="126" customFormat="false" ht="12.75" hidden="false" customHeight="false" outlineLevel="0" collapsed="false">
      <c r="D126" s="67"/>
      <c r="F126" s="68"/>
      <c r="G126" s="68"/>
      <c r="H126" s="99"/>
    </row>
    <row r="127" customFormat="false" ht="12.75" hidden="false" customHeight="false" outlineLevel="0" collapsed="false">
      <c r="D127" s="67"/>
      <c r="F127" s="68"/>
      <c r="G127" s="68"/>
      <c r="H127" s="99"/>
    </row>
    <row r="128" customFormat="false" ht="12.75" hidden="false" customHeight="false" outlineLevel="0" collapsed="false">
      <c r="D128" s="67"/>
      <c r="F128" s="68"/>
      <c r="G128" s="68"/>
      <c r="H128" s="99"/>
    </row>
    <row r="129" customFormat="false" ht="12.75" hidden="false" customHeight="false" outlineLevel="0" collapsed="false">
      <c r="D129" s="67"/>
      <c r="F129" s="68"/>
      <c r="G129" s="68"/>
      <c r="H129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8" width="19.99"/>
    <col collapsed="false" customWidth="true" hidden="false" outlineLevel="0" max="6" min="6" style="71" width="5.13"/>
    <col collapsed="false" customWidth="true" hidden="false" outlineLevel="0" max="7" min="7" style="72" width="10.99"/>
    <col collapsed="false" customWidth="true" hidden="false" outlineLevel="0" max="8" min="8" style="73" width="23.56"/>
    <col collapsed="false" customWidth="true" hidden="false" outlineLevel="0" max="10" min="10" style="0" width="6.85"/>
    <col collapsed="false" customWidth="true" hidden="false" outlineLevel="0" max="11" min="11" style="0" width="22.42"/>
    <col collapsed="false" customWidth="true" hidden="false" outlineLevel="0" max="12" min="12" style="68" width="19.28"/>
    <col collapsed="false" customWidth="true" hidden="false" outlineLevel="0" max="13" min="13" style="0" width="8.14"/>
    <col collapsed="false" customWidth="true" hidden="false" outlineLevel="0" max="14" min="14" style="68" width="11.42"/>
    <col collapsed="false" customWidth="true" hidden="false" outlineLevel="0" max="15" min="15" style="0" width="23.85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5</v>
      </c>
    </row>
    <row r="4" customFormat="false" ht="20.25" hidden="false" customHeight="false" outlineLevel="0" collapsed="false">
      <c r="C4" s="75" t="s">
        <v>66</v>
      </c>
      <c r="K4" s="75" t="s">
        <v>67</v>
      </c>
    </row>
    <row r="6" customFormat="false" ht="12.75" hidden="false" customHeight="false" outlineLevel="0" collapsed="false">
      <c r="C6" s="70" t="n">
        <v>1</v>
      </c>
      <c r="D6" s="76" t="s">
        <v>68</v>
      </c>
      <c r="E6" s="71" t="s">
        <v>69</v>
      </c>
      <c r="F6" s="71" t="n">
        <v>651</v>
      </c>
      <c r="G6" s="73" t="n">
        <v>42623</v>
      </c>
      <c r="H6" s="72" t="s">
        <v>70</v>
      </c>
      <c r="I6" s="72" t="s">
        <v>27</v>
      </c>
      <c r="K6" s="67" t="s">
        <v>68</v>
      </c>
      <c r="L6" s="68" t="s">
        <v>69</v>
      </c>
      <c r="M6" s="68" t="n">
        <v>336</v>
      </c>
      <c r="N6" s="69" t="n">
        <v>42623</v>
      </c>
      <c r="O6" s="0" t="s">
        <v>70</v>
      </c>
      <c r="P6" s="18" t="s">
        <v>27</v>
      </c>
    </row>
    <row r="7" customFormat="false" ht="12.75" hidden="false" customHeight="false" outlineLevel="0" collapsed="false">
      <c r="C7" s="70" t="n">
        <v>2</v>
      </c>
      <c r="D7" s="72" t="s">
        <v>71</v>
      </c>
      <c r="E7" s="71" t="s">
        <v>69</v>
      </c>
      <c r="F7" s="71" t="n">
        <v>644</v>
      </c>
      <c r="G7" s="73" t="n">
        <v>42526</v>
      </c>
      <c r="H7" s="72" t="s">
        <v>72</v>
      </c>
      <c r="I7" s="72" t="s">
        <v>33</v>
      </c>
      <c r="K7" s="18" t="s">
        <v>71</v>
      </c>
      <c r="L7" s="77" t="s">
        <v>69</v>
      </c>
      <c r="M7" s="77" t="n">
        <v>332</v>
      </c>
      <c r="N7" s="78" t="n">
        <v>42204</v>
      </c>
      <c r="O7" s="79" t="s">
        <v>73</v>
      </c>
      <c r="P7" s="18" t="s">
        <v>33</v>
      </c>
    </row>
    <row r="8" customFormat="false" ht="12.75" hidden="false" customHeight="false" outlineLevel="0" collapsed="false">
      <c r="C8" s="70" t="n">
        <v>3</v>
      </c>
      <c r="D8" s="76" t="s">
        <v>74</v>
      </c>
      <c r="E8" s="71" t="s">
        <v>69</v>
      </c>
      <c r="F8" s="71" t="n">
        <v>627</v>
      </c>
      <c r="G8" s="73" t="n">
        <v>40691</v>
      </c>
      <c r="H8" s="76" t="s">
        <v>72</v>
      </c>
      <c r="I8" s="72" t="s">
        <v>33</v>
      </c>
      <c r="K8" s="80" t="s">
        <v>74</v>
      </c>
      <c r="L8" s="77" t="s">
        <v>69</v>
      </c>
      <c r="M8" s="77" t="n">
        <v>319</v>
      </c>
      <c r="N8" s="78" t="n">
        <v>40699</v>
      </c>
      <c r="O8" s="18" t="s">
        <v>75</v>
      </c>
      <c r="P8" s="18" t="s">
        <v>33</v>
      </c>
    </row>
    <row r="9" customFormat="false" ht="12.75" hidden="false" customHeight="false" outlineLevel="0" collapsed="false">
      <c r="C9" s="70" t="n">
        <v>4</v>
      </c>
      <c r="D9" s="72" t="s">
        <v>76</v>
      </c>
      <c r="E9" s="71" t="s">
        <v>69</v>
      </c>
      <c r="F9" s="71" t="n">
        <v>608</v>
      </c>
      <c r="G9" s="73" t="n">
        <v>42151</v>
      </c>
      <c r="H9" s="72" t="s">
        <v>77</v>
      </c>
      <c r="I9" s="72" t="s">
        <v>27</v>
      </c>
      <c r="K9" s="80" t="s">
        <v>78</v>
      </c>
      <c r="L9" s="77" t="s">
        <v>69</v>
      </c>
      <c r="M9" s="77" t="n">
        <v>312</v>
      </c>
      <c r="N9" s="78" t="n">
        <v>41090</v>
      </c>
      <c r="O9" s="18" t="s">
        <v>79</v>
      </c>
      <c r="P9" s="18" t="s">
        <v>33</v>
      </c>
    </row>
    <row r="10" customFormat="false" ht="12.75" hidden="false" customHeight="false" outlineLevel="0" collapsed="false">
      <c r="C10" s="70" t="n">
        <v>5</v>
      </c>
      <c r="D10" s="76" t="s">
        <v>80</v>
      </c>
      <c r="E10" s="71" t="s">
        <v>81</v>
      </c>
      <c r="F10" s="71" t="n">
        <v>605</v>
      </c>
      <c r="G10" s="73" t="n">
        <v>41379</v>
      </c>
      <c r="H10" s="72" t="s">
        <v>82</v>
      </c>
      <c r="I10" s="72" t="s">
        <v>83</v>
      </c>
      <c r="K10" s="18" t="s">
        <v>84</v>
      </c>
      <c r="L10" s="77" t="s">
        <v>85</v>
      </c>
      <c r="M10" s="77" t="n">
        <v>311</v>
      </c>
      <c r="N10" s="78" t="n">
        <v>42154</v>
      </c>
      <c r="O10" s="18" t="s">
        <v>86</v>
      </c>
      <c r="P10" s="18" t="s">
        <v>33</v>
      </c>
    </row>
    <row r="11" customFormat="false" ht="12.75" hidden="false" customHeight="false" outlineLevel="0" collapsed="false">
      <c r="C11" s="70" t="n">
        <v>6</v>
      </c>
      <c r="D11" s="76" t="s">
        <v>87</v>
      </c>
      <c r="E11" s="71" t="s">
        <v>69</v>
      </c>
      <c r="F11" s="71" t="n">
        <v>604</v>
      </c>
      <c r="G11" s="73" t="n">
        <v>37444</v>
      </c>
      <c r="H11" s="76" t="s">
        <v>88</v>
      </c>
      <c r="I11" s="72" t="s">
        <v>33</v>
      </c>
      <c r="K11" s="67" t="s">
        <v>76</v>
      </c>
      <c r="L11" s="68" t="s">
        <v>69</v>
      </c>
      <c r="M11" s="68" t="n">
        <v>310</v>
      </c>
      <c r="N11" s="69" t="n">
        <v>41889</v>
      </c>
      <c r="O11" s="79" t="s">
        <v>89</v>
      </c>
      <c r="P11" s="18" t="s">
        <v>83</v>
      </c>
    </row>
    <row r="12" customFormat="false" ht="12.75" hidden="false" customHeight="false" outlineLevel="0" collapsed="false">
      <c r="C12" s="70" t="n">
        <v>7</v>
      </c>
      <c r="D12" s="76" t="s">
        <v>78</v>
      </c>
      <c r="E12" s="71" t="s">
        <v>69</v>
      </c>
      <c r="F12" s="71" t="n">
        <v>603</v>
      </c>
      <c r="G12" s="73" t="n">
        <v>41090</v>
      </c>
      <c r="H12" s="76" t="s">
        <v>79</v>
      </c>
      <c r="I12" s="72" t="s">
        <v>33</v>
      </c>
      <c r="K12" s="80" t="s">
        <v>87</v>
      </c>
      <c r="L12" s="77" t="s">
        <v>69</v>
      </c>
      <c r="M12" s="77" t="n">
        <v>308</v>
      </c>
      <c r="N12" s="78" t="n">
        <v>39663</v>
      </c>
      <c r="O12" s="18" t="s">
        <v>69</v>
      </c>
      <c r="P12" s="18" t="s">
        <v>33</v>
      </c>
    </row>
    <row r="13" customFormat="false" ht="12.75" hidden="false" customHeight="false" outlineLevel="0" collapsed="false">
      <c r="C13" s="70" t="n">
        <v>8</v>
      </c>
      <c r="D13" s="72" t="s">
        <v>90</v>
      </c>
      <c r="E13" s="71" t="s">
        <v>69</v>
      </c>
      <c r="F13" s="71" t="n">
        <v>603</v>
      </c>
      <c r="G13" s="73" t="n">
        <v>42204</v>
      </c>
      <c r="H13" s="76" t="s">
        <v>73</v>
      </c>
      <c r="I13" s="72" t="s">
        <v>33</v>
      </c>
      <c r="K13" s="67" t="s">
        <v>80</v>
      </c>
      <c r="L13" s="68" t="s">
        <v>81</v>
      </c>
      <c r="M13" s="68" t="n">
        <v>308</v>
      </c>
      <c r="N13" s="69" t="n">
        <v>41874</v>
      </c>
      <c r="O13" s="79" t="s">
        <v>91</v>
      </c>
      <c r="P13" s="18" t="s">
        <v>83</v>
      </c>
    </row>
    <row r="14" customFormat="false" ht="12.75" hidden="false" customHeight="false" outlineLevel="0" collapsed="false">
      <c r="C14" s="70" t="n">
        <v>9</v>
      </c>
      <c r="D14" s="72" t="s">
        <v>92</v>
      </c>
      <c r="E14" s="71" t="s">
        <v>69</v>
      </c>
      <c r="F14" s="71" t="n">
        <v>600</v>
      </c>
      <c r="G14" s="73" t="n">
        <v>37396</v>
      </c>
      <c r="H14" s="72" t="s">
        <v>69</v>
      </c>
      <c r="I14" s="72" t="s">
        <v>83</v>
      </c>
      <c r="K14" s="18" t="s">
        <v>90</v>
      </c>
      <c r="L14" s="77" t="s">
        <v>69</v>
      </c>
      <c r="M14" s="77" t="n">
        <v>308</v>
      </c>
      <c r="N14" s="78" t="n">
        <v>42204</v>
      </c>
      <c r="O14" s="79" t="s">
        <v>73</v>
      </c>
      <c r="P14" s="18" t="s">
        <v>33</v>
      </c>
    </row>
    <row r="15" customFormat="false" ht="12.75" hidden="false" customHeight="false" outlineLevel="0" collapsed="false">
      <c r="C15" s="70" t="n">
        <v>10</v>
      </c>
      <c r="D15" s="76" t="s">
        <v>93</v>
      </c>
      <c r="E15" s="71" t="s">
        <v>94</v>
      </c>
      <c r="F15" s="71" t="n">
        <v>598</v>
      </c>
      <c r="G15" s="73" t="n">
        <v>37752</v>
      </c>
      <c r="H15" s="76" t="s">
        <v>95</v>
      </c>
      <c r="I15" s="72" t="s">
        <v>33</v>
      </c>
      <c r="K15" s="80" t="s">
        <v>96</v>
      </c>
      <c r="L15" s="77" t="s">
        <v>69</v>
      </c>
      <c r="M15" s="77" t="n">
        <v>306</v>
      </c>
      <c r="N15" s="78" t="n">
        <v>39936</v>
      </c>
      <c r="O15" s="18" t="s">
        <v>97</v>
      </c>
      <c r="P15" s="18" t="s">
        <v>33</v>
      </c>
    </row>
    <row r="16" customFormat="false" ht="12.75" hidden="false" customHeight="false" outlineLevel="0" collapsed="false">
      <c r="C16" s="70" t="n">
        <v>11</v>
      </c>
      <c r="D16" s="76" t="s">
        <v>98</v>
      </c>
      <c r="E16" s="71" t="s">
        <v>69</v>
      </c>
      <c r="F16" s="71" t="n">
        <v>597</v>
      </c>
      <c r="G16" s="73" t="n">
        <v>42876</v>
      </c>
      <c r="H16" s="76" t="s">
        <v>99</v>
      </c>
      <c r="I16" s="72" t="s">
        <v>33</v>
      </c>
      <c r="K16" s="18" t="s">
        <v>92</v>
      </c>
      <c r="L16" s="77" t="s">
        <v>69</v>
      </c>
      <c r="M16" s="77" t="n">
        <v>305</v>
      </c>
      <c r="N16" s="78" t="n">
        <v>37396</v>
      </c>
      <c r="O16" s="18" t="s">
        <v>69</v>
      </c>
      <c r="P16" s="18" t="s">
        <v>83</v>
      </c>
    </row>
    <row r="17" customFormat="false" ht="12.75" hidden="false" customHeight="false" outlineLevel="0" collapsed="false">
      <c r="C17" s="70" t="n">
        <v>12</v>
      </c>
      <c r="D17" s="72" t="s">
        <v>84</v>
      </c>
      <c r="E17" s="71" t="s">
        <v>85</v>
      </c>
      <c r="F17" s="71" t="n">
        <v>596</v>
      </c>
      <c r="G17" s="73" t="n">
        <v>42154</v>
      </c>
      <c r="H17" s="76" t="s">
        <v>86</v>
      </c>
      <c r="I17" s="72" t="s">
        <v>33</v>
      </c>
      <c r="K17" s="80" t="s">
        <v>93</v>
      </c>
      <c r="L17" s="77" t="s">
        <v>94</v>
      </c>
      <c r="M17" s="77" t="n">
        <v>305</v>
      </c>
      <c r="N17" s="78" t="n">
        <v>37752</v>
      </c>
      <c r="O17" s="18" t="s">
        <v>95</v>
      </c>
      <c r="P17" s="18" t="s">
        <v>33</v>
      </c>
    </row>
    <row r="18" customFormat="false" ht="12.75" hidden="false" customHeight="false" outlineLevel="0" collapsed="false">
      <c r="C18" s="70" t="n">
        <v>13</v>
      </c>
      <c r="D18" s="76" t="s">
        <v>96</v>
      </c>
      <c r="E18" s="71" t="s">
        <v>69</v>
      </c>
      <c r="F18" s="71" t="n">
        <v>594</v>
      </c>
      <c r="G18" s="73" t="n">
        <v>39936</v>
      </c>
      <c r="H18" s="76" t="s">
        <v>97</v>
      </c>
      <c r="I18" s="72" t="s">
        <v>33</v>
      </c>
      <c r="K18" s="67" t="s">
        <v>98</v>
      </c>
      <c r="L18" s="68" t="s">
        <v>69</v>
      </c>
      <c r="M18" s="68" t="n">
        <v>305</v>
      </c>
      <c r="N18" s="69" t="n">
        <v>42925</v>
      </c>
      <c r="O18" s="67" t="s">
        <v>100</v>
      </c>
      <c r="P18" s="18" t="s">
        <v>33</v>
      </c>
    </row>
    <row r="19" customFormat="false" ht="12.75" hidden="false" customHeight="false" outlineLevel="0" collapsed="false">
      <c r="C19" s="70" t="n">
        <v>14</v>
      </c>
      <c r="D19" s="76" t="s">
        <v>101</v>
      </c>
      <c r="E19" s="71" t="s">
        <v>69</v>
      </c>
      <c r="F19" s="71" t="n">
        <v>581</v>
      </c>
      <c r="G19" s="73" t="n">
        <v>39907</v>
      </c>
      <c r="H19" s="76" t="s">
        <v>102</v>
      </c>
      <c r="I19" s="72" t="s">
        <v>33</v>
      </c>
      <c r="K19" s="80" t="s">
        <v>101</v>
      </c>
      <c r="L19" s="77" t="s">
        <v>69</v>
      </c>
      <c r="M19" s="77" t="n">
        <v>302</v>
      </c>
      <c r="N19" s="78" t="n">
        <v>39907</v>
      </c>
      <c r="O19" s="18" t="s">
        <v>102</v>
      </c>
      <c r="P19" s="18" t="s">
        <v>33</v>
      </c>
    </row>
    <row r="20" customFormat="false" ht="12.75" hidden="false" customHeight="false" outlineLevel="0" collapsed="false">
      <c r="C20" s="70" t="n">
        <v>15</v>
      </c>
      <c r="D20" s="76" t="s">
        <v>103</v>
      </c>
      <c r="E20" s="71" t="s">
        <v>69</v>
      </c>
      <c r="F20" s="71" t="n">
        <v>568</v>
      </c>
      <c r="G20" s="73" t="n">
        <v>39270</v>
      </c>
      <c r="H20" s="72" t="s">
        <v>104</v>
      </c>
      <c r="I20" s="72" t="s">
        <v>27</v>
      </c>
      <c r="K20" s="80" t="s">
        <v>105</v>
      </c>
      <c r="L20" s="77" t="s">
        <v>69</v>
      </c>
      <c r="M20" s="77" t="n">
        <v>293</v>
      </c>
      <c r="N20" s="78" t="n">
        <v>38899</v>
      </c>
      <c r="O20" s="18" t="s">
        <v>100</v>
      </c>
      <c r="P20" s="18" t="s">
        <v>27</v>
      </c>
    </row>
    <row r="21" customFormat="false" ht="12.75" hidden="false" customHeight="false" outlineLevel="0" collapsed="false">
      <c r="C21" s="70" t="n">
        <v>16</v>
      </c>
      <c r="D21" s="72" t="s">
        <v>106</v>
      </c>
      <c r="E21" s="71" t="s">
        <v>85</v>
      </c>
      <c r="F21" s="71" t="n">
        <v>568</v>
      </c>
      <c r="G21" s="73" t="n">
        <v>42141</v>
      </c>
      <c r="H21" s="76" t="s">
        <v>107</v>
      </c>
      <c r="I21" s="72" t="s">
        <v>33</v>
      </c>
      <c r="K21" s="80" t="s">
        <v>103</v>
      </c>
      <c r="L21" s="77" t="s">
        <v>69</v>
      </c>
      <c r="M21" s="77" t="n">
        <v>291</v>
      </c>
      <c r="N21" s="78" t="n">
        <v>39593</v>
      </c>
      <c r="O21" s="18" t="s">
        <v>108</v>
      </c>
      <c r="P21" s="18" t="s">
        <v>27</v>
      </c>
    </row>
    <row r="22" customFormat="false" ht="12.75" hidden="false" customHeight="false" outlineLevel="0" collapsed="false">
      <c r="C22" s="70" t="n">
        <v>17</v>
      </c>
      <c r="D22" s="76" t="s">
        <v>109</v>
      </c>
      <c r="E22" s="71" t="s">
        <v>94</v>
      </c>
      <c r="F22" s="71" t="n">
        <v>566</v>
      </c>
      <c r="G22" s="73" t="n">
        <v>39222</v>
      </c>
      <c r="H22" s="76" t="s">
        <v>110</v>
      </c>
      <c r="I22" s="72" t="s">
        <v>33</v>
      </c>
      <c r="K22" s="80" t="s">
        <v>111</v>
      </c>
      <c r="L22" s="77" t="s">
        <v>94</v>
      </c>
      <c r="M22" s="77" t="n">
        <v>287</v>
      </c>
      <c r="N22" s="78" t="n">
        <v>38501</v>
      </c>
      <c r="O22" s="18" t="s">
        <v>69</v>
      </c>
      <c r="P22" s="18" t="s">
        <v>33</v>
      </c>
    </row>
    <row r="23" customFormat="false" ht="12.75" hidden="false" customHeight="false" outlineLevel="0" collapsed="false">
      <c r="C23" s="70" t="n">
        <v>18</v>
      </c>
      <c r="D23" s="76" t="s">
        <v>112</v>
      </c>
      <c r="E23" s="71" t="s">
        <v>113</v>
      </c>
      <c r="F23" s="71" t="n">
        <v>555</v>
      </c>
      <c r="G23" s="73" t="n">
        <v>38477</v>
      </c>
      <c r="H23" s="72" t="s">
        <v>114</v>
      </c>
      <c r="I23" s="72" t="s">
        <v>27</v>
      </c>
      <c r="K23" s="18" t="s">
        <v>106</v>
      </c>
      <c r="L23" s="77" t="s">
        <v>85</v>
      </c>
      <c r="M23" s="77" t="n">
        <v>286</v>
      </c>
      <c r="N23" s="78" t="n">
        <v>42141</v>
      </c>
      <c r="O23" s="18" t="s">
        <v>107</v>
      </c>
      <c r="P23" s="18" t="s">
        <v>33</v>
      </c>
    </row>
    <row r="24" customFormat="false" ht="12.75" hidden="false" customHeight="false" outlineLevel="0" collapsed="false">
      <c r="C24" s="70" t="n">
        <v>19</v>
      </c>
      <c r="D24" s="76" t="s">
        <v>115</v>
      </c>
      <c r="E24" s="71" t="s">
        <v>69</v>
      </c>
      <c r="F24" s="71" t="n">
        <v>553</v>
      </c>
      <c r="G24" s="73" t="n">
        <v>40320</v>
      </c>
      <c r="H24" s="76" t="s">
        <v>116</v>
      </c>
      <c r="I24" s="72" t="s">
        <v>33</v>
      </c>
      <c r="K24" s="80" t="s">
        <v>109</v>
      </c>
      <c r="L24" s="77" t="s">
        <v>94</v>
      </c>
      <c r="M24" s="77" t="n">
        <v>285</v>
      </c>
      <c r="N24" s="78" t="n">
        <v>39222</v>
      </c>
      <c r="O24" s="18" t="s">
        <v>110</v>
      </c>
      <c r="P24" s="18" t="s">
        <v>33</v>
      </c>
    </row>
    <row r="25" customFormat="false" ht="12.75" hidden="false" customHeight="false" outlineLevel="0" collapsed="false">
      <c r="C25" s="70" t="n">
        <v>20</v>
      </c>
      <c r="D25" s="72" t="s">
        <v>117</v>
      </c>
      <c r="E25" s="71" t="s">
        <v>81</v>
      </c>
      <c r="F25" s="71" t="n">
        <v>553</v>
      </c>
      <c r="G25" s="73" t="n">
        <v>42491</v>
      </c>
      <c r="H25" s="72" t="s">
        <v>94</v>
      </c>
      <c r="I25" s="72" t="s">
        <v>33</v>
      </c>
      <c r="K25" s="80" t="s">
        <v>115</v>
      </c>
      <c r="L25" s="77" t="s">
        <v>69</v>
      </c>
      <c r="M25" s="77" t="n">
        <v>285</v>
      </c>
      <c r="N25" s="78" t="n">
        <v>40320</v>
      </c>
      <c r="O25" s="18" t="s">
        <v>116</v>
      </c>
      <c r="P25" s="18" t="s">
        <v>33</v>
      </c>
    </row>
    <row r="26" customFormat="false" ht="12.75" hidden="false" customHeight="false" outlineLevel="0" collapsed="false">
      <c r="C26" s="70" t="n">
        <v>21</v>
      </c>
      <c r="D26" s="76" t="s">
        <v>111</v>
      </c>
      <c r="E26" s="71" t="s">
        <v>94</v>
      </c>
      <c r="F26" s="71" t="n">
        <v>552</v>
      </c>
      <c r="G26" s="73" t="n">
        <v>37807</v>
      </c>
      <c r="H26" s="76" t="s">
        <v>118</v>
      </c>
      <c r="I26" s="72" t="s">
        <v>33</v>
      </c>
      <c r="K26" s="67" t="s">
        <v>112</v>
      </c>
      <c r="L26" s="68" t="s">
        <v>113</v>
      </c>
      <c r="M26" s="68" t="n">
        <v>280</v>
      </c>
      <c r="N26" s="69" t="n">
        <v>38183</v>
      </c>
      <c r="O26" s="0" t="s">
        <v>119</v>
      </c>
      <c r="P26" s="18" t="s">
        <v>83</v>
      </c>
    </row>
    <row r="27" customFormat="false" ht="12.75" hidden="false" customHeight="false" outlineLevel="0" collapsed="false">
      <c r="C27" s="70" t="n">
        <v>22</v>
      </c>
      <c r="D27" s="76" t="s">
        <v>105</v>
      </c>
      <c r="E27" s="71" t="s">
        <v>69</v>
      </c>
      <c r="F27" s="71" t="n">
        <v>548</v>
      </c>
      <c r="G27" s="73" t="n">
        <v>38899</v>
      </c>
      <c r="H27" s="72" t="s">
        <v>100</v>
      </c>
      <c r="I27" s="72" t="s">
        <v>27</v>
      </c>
      <c r="K27" s="80" t="s">
        <v>117</v>
      </c>
      <c r="L27" s="77" t="s">
        <v>81</v>
      </c>
      <c r="M27" s="77" t="n">
        <v>280</v>
      </c>
      <c r="N27" s="78" t="n">
        <v>41770</v>
      </c>
      <c r="O27" s="79" t="s">
        <v>120</v>
      </c>
      <c r="P27" s="18" t="s">
        <v>33</v>
      </c>
    </row>
    <row r="28" customFormat="false" ht="12.75" hidden="false" customHeight="false" outlineLevel="0" collapsed="false">
      <c r="C28" s="70" t="n">
        <v>23</v>
      </c>
      <c r="D28" s="76" t="s">
        <v>121</v>
      </c>
      <c r="E28" s="71" t="s">
        <v>113</v>
      </c>
      <c r="F28" s="71" t="n">
        <v>538</v>
      </c>
      <c r="G28" s="73" t="n">
        <v>38138</v>
      </c>
      <c r="H28" s="76" t="s">
        <v>122</v>
      </c>
      <c r="I28" s="72" t="s">
        <v>33</v>
      </c>
      <c r="K28" s="0" t="s">
        <v>123</v>
      </c>
      <c r="L28" s="68" t="s">
        <v>81</v>
      </c>
      <c r="M28" s="68" t="n">
        <v>277</v>
      </c>
      <c r="N28" s="69" t="n">
        <v>42540</v>
      </c>
      <c r="O28" s="0" t="s">
        <v>86</v>
      </c>
      <c r="P28" s="18" t="s">
        <v>33</v>
      </c>
    </row>
    <row r="29" customFormat="false" ht="12.75" hidden="false" customHeight="false" outlineLevel="0" collapsed="false">
      <c r="C29" s="70" t="n">
        <v>24</v>
      </c>
      <c r="D29" s="72" t="s">
        <v>123</v>
      </c>
      <c r="E29" s="71" t="s">
        <v>81</v>
      </c>
      <c r="F29" s="71" t="n">
        <v>537</v>
      </c>
      <c r="G29" s="73" t="n">
        <v>42540</v>
      </c>
      <c r="H29" s="72" t="s">
        <v>86</v>
      </c>
      <c r="I29" s="72" t="s">
        <v>33</v>
      </c>
      <c r="K29" s="80" t="s">
        <v>121</v>
      </c>
      <c r="L29" s="77" t="s">
        <v>113</v>
      </c>
      <c r="M29" s="77" t="n">
        <v>274</v>
      </c>
      <c r="N29" s="78" t="n">
        <v>38477</v>
      </c>
      <c r="O29" s="81" t="s">
        <v>124</v>
      </c>
      <c r="P29" s="18" t="s">
        <v>33</v>
      </c>
    </row>
    <row r="30" customFormat="false" ht="12.75" hidden="false" customHeight="false" outlineLevel="0" collapsed="false">
      <c r="C30" s="70" t="n">
        <v>25</v>
      </c>
      <c r="D30" s="72" t="s">
        <v>125</v>
      </c>
      <c r="E30" s="71" t="s">
        <v>126</v>
      </c>
      <c r="F30" s="71" t="n">
        <v>533</v>
      </c>
      <c r="G30" s="73" t="n">
        <v>37377</v>
      </c>
      <c r="H30" s="72" t="s">
        <v>94</v>
      </c>
      <c r="I30" s="72" t="s">
        <v>27</v>
      </c>
      <c r="K30" s="67" t="s">
        <v>127</v>
      </c>
      <c r="L30" s="68" t="s">
        <v>94</v>
      </c>
      <c r="M30" s="68" t="n">
        <v>274</v>
      </c>
      <c r="N30" s="69" t="n">
        <v>42904</v>
      </c>
      <c r="O30" s="67" t="s">
        <v>69</v>
      </c>
      <c r="P30" s="18" t="s">
        <v>83</v>
      </c>
    </row>
    <row r="31" customFormat="false" ht="12.75" hidden="false" customHeight="false" outlineLevel="0" collapsed="false">
      <c r="C31" s="70" t="n">
        <v>26</v>
      </c>
      <c r="D31" s="76" t="s">
        <v>128</v>
      </c>
      <c r="E31" s="71" t="s">
        <v>81</v>
      </c>
      <c r="F31" s="71" t="n">
        <v>530</v>
      </c>
      <c r="G31" s="73" t="n">
        <v>38473</v>
      </c>
      <c r="H31" s="76" t="s">
        <v>129</v>
      </c>
      <c r="I31" s="72" t="s">
        <v>33</v>
      </c>
      <c r="K31" s="18" t="s">
        <v>125</v>
      </c>
      <c r="L31" s="77" t="s">
        <v>126</v>
      </c>
      <c r="M31" s="77" t="n">
        <v>272</v>
      </c>
      <c r="N31" s="78" t="n">
        <v>37377</v>
      </c>
      <c r="O31" s="18" t="s">
        <v>94</v>
      </c>
      <c r="P31" s="18" t="s">
        <v>27</v>
      </c>
    </row>
    <row r="32" customFormat="false" ht="12.75" hidden="false" customHeight="false" outlineLevel="0" collapsed="false">
      <c r="C32" s="70" t="n">
        <v>27</v>
      </c>
      <c r="D32" s="76" t="s">
        <v>130</v>
      </c>
      <c r="E32" s="71" t="s">
        <v>69</v>
      </c>
      <c r="F32" s="71" t="n">
        <v>530</v>
      </c>
      <c r="G32" s="73" t="n">
        <v>38477</v>
      </c>
      <c r="H32" s="76" t="s">
        <v>114</v>
      </c>
      <c r="I32" s="72" t="s">
        <v>33</v>
      </c>
      <c r="K32" s="80" t="s">
        <v>131</v>
      </c>
      <c r="L32" s="77" t="s">
        <v>94</v>
      </c>
      <c r="M32" s="77" t="n">
        <v>272</v>
      </c>
      <c r="N32" s="78" t="n">
        <v>38844</v>
      </c>
      <c r="O32" s="18" t="s">
        <v>95</v>
      </c>
      <c r="P32" s="18" t="s">
        <v>33</v>
      </c>
    </row>
    <row r="33" customFormat="false" ht="12.75" hidden="false" customHeight="false" outlineLevel="0" collapsed="false">
      <c r="C33" s="70" t="n">
        <v>28</v>
      </c>
      <c r="D33" s="76" t="s">
        <v>132</v>
      </c>
      <c r="E33" s="71" t="s">
        <v>133</v>
      </c>
      <c r="F33" s="71" t="n">
        <v>528</v>
      </c>
      <c r="G33" s="73" t="n">
        <v>39614</v>
      </c>
      <c r="H33" s="72" t="s">
        <v>134</v>
      </c>
      <c r="I33" s="72" t="s">
        <v>135</v>
      </c>
      <c r="K33" s="80" t="s">
        <v>136</v>
      </c>
      <c r="L33" s="77" t="s">
        <v>69</v>
      </c>
      <c r="M33" s="77" t="n">
        <v>271</v>
      </c>
      <c r="N33" s="78" t="n">
        <v>38899</v>
      </c>
      <c r="O33" s="18" t="s">
        <v>100</v>
      </c>
      <c r="P33" s="18" t="s">
        <v>33</v>
      </c>
    </row>
    <row r="34" customFormat="false" ht="12.75" hidden="false" customHeight="false" outlineLevel="0" collapsed="false">
      <c r="C34" s="70" t="n">
        <v>29</v>
      </c>
      <c r="D34" s="76" t="s">
        <v>137</v>
      </c>
      <c r="E34" s="71" t="s">
        <v>94</v>
      </c>
      <c r="F34" s="71" t="n">
        <v>526</v>
      </c>
      <c r="G34" s="73" t="n">
        <v>38138</v>
      </c>
      <c r="H34" s="72" t="s">
        <v>122</v>
      </c>
      <c r="I34" s="72" t="s">
        <v>39</v>
      </c>
      <c r="K34" s="80" t="s">
        <v>138</v>
      </c>
      <c r="L34" s="77" t="s">
        <v>69</v>
      </c>
      <c r="M34" s="77" t="n">
        <v>270</v>
      </c>
      <c r="N34" s="78" t="n">
        <v>39586</v>
      </c>
      <c r="O34" s="18" t="s">
        <v>139</v>
      </c>
      <c r="P34" s="18" t="s">
        <v>33</v>
      </c>
    </row>
    <row r="35" customFormat="false" ht="12.75" hidden="false" customHeight="false" outlineLevel="0" collapsed="false">
      <c r="C35" s="70" t="n">
        <v>30</v>
      </c>
      <c r="D35" s="76" t="s">
        <v>140</v>
      </c>
      <c r="E35" s="71" t="s">
        <v>69</v>
      </c>
      <c r="F35" s="71" t="n">
        <v>526</v>
      </c>
      <c r="G35" s="73" t="n">
        <v>38138</v>
      </c>
      <c r="H35" s="72" t="s">
        <v>122</v>
      </c>
      <c r="I35" s="72" t="s">
        <v>27</v>
      </c>
      <c r="K35" s="0" t="s">
        <v>141</v>
      </c>
      <c r="L35" s="68" t="s">
        <v>94</v>
      </c>
      <c r="M35" s="68" t="n">
        <v>270</v>
      </c>
      <c r="N35" s="69" t="n">
        <v>42526</v>
      </c>
      <c r="O35" s="0" t="s">
        <v>142</v>
      </c>
      <c r="P35" s="18" t="s">
        <v>39</v>
      </c>
    </row>
    <row r="36" customFormat="false" ht="12.75" hidden="false" customHeight="false" outlineLevel="0" collapsed="false">
      <c r="C36" s="70" t="n">
        <v>31</v>
      </c>
      <c r="D36" s="72" t="s">
        <v>143</v>
      </c>
      <c r="E36" s="71" t="s">
        <v>113</v>
      </c>
      <c r="F36" s="71" t="n">
        <v>525</v>
      </c>
      <c r="G36" s="73" t="n">
        <v>42540</v>
      </c>
      <c r="H36" s="72" t="s">
        <v>144</v>
      </c>
      <c r="I36" s="72" t="s">
        <v>33</v>
      </c>
      <c r="K36" s="80" t="s">
        <v>130</v>
      </c>
      <c r="L36" s="77" t="s">
        <v>69</v>
      </c>
      <c r="M36" s="77" t="n">
        <v>267</v>
      </c>
      <c r="N36" s="78" t="n">
        <v>38477</v>
      </c>
      <c r="O36" s="81" t="s">
        <v>124</v>
      </c>
      <c r="P36" s="18" t="s">
        <v>33</v>
      </c>
    </row>
    <row r="37" customFormat="false" ht="12.75" hidden="false" customHeight="false" outlineLevel="0" collapsed="false">
      <c r="C37" s="70" t="n">
        <v>32</v>
      </c>
      <c r="D37" s="43" t="s">
        <v>145</v>
      </c>
      <c r="E37" s="44" t="s">
        <v>81</v>
      </c>
      <c r="F37" s="44" t="n">
        <v>521</v>
      </c>
      <c r="G37" s="45" t="n">
        <v>43666</v>
      </c>
      <c r="H37" s="43" t="s">
        <v>146</v>
      </c>
      <c r="I37" s="43" t="s">
        <v>147</v>
      </c>
      <c r="K37" s="81" t="s">
        <v>148</v>
      </c>
      <c r="L37" s="82" t="s">
        <v>81</v>
      </c>
      <c r="M37" s="82" t="n">
        <v>267</v>
      </c>
      <c r="N37" s="83" t="n">
        <v>43226</v>
      </c>
      <c r="O37" s="79" t="s">
        <v>94</v>
      </c>
      <c r="P37" s="79" t="s">
        <v>39</v>
      </c>
    </row>
    <row r="38" customFormat="false" ht="12.75" hidden="false" customHeight="false" outlineLevel="0" collapsed="false">
      <c r="C38" s="70" t="n">
        <v>33</v>
      </c>
      <c r="D38" s="72" t="s">
        <v>141</v>
      </c>
      <c r="E38" s="71" t="s">
        <v>94</v>
      </c>
      <c r="F38" s="71" t="n">
        <v>518</v>
      </c>
      <c r="G38" s="73" t="n">
        <v>42198</v>
      </c>
      <c r="H38" s="72" t="s">
        <v>149</v>
      </c>
      <c r="I38" s="72" t="s">
        <v>39</v>
      </c>
      <c r="K38" s="80" t="s">
        <v>140</v>
      </c>
      <c r="L38" s="77" t="s">
        <v>69</v>
      </c>
      <c r="M38" s="77" t="n">
        <v>266</v>
      </c>
      <c r="N38" s="78" t="n">
        <v>38138</v>
      </c>
      <c r="O38" s="79" t="s">
        <v>69</v>
      </c>
      <c r="P38" s="18" t="s">
        <v>27</v>
      </c>
    </row>
    <row r="39" customFormat="false" ht="12.75" hidden="false" customHeight="false" outlineLevel="0" collapsed="false">
      <c r="C39" s="70" t="n">
        <v>34</v>
      </c>
      <c r="D39" s="76" t="s">
        <v>150</v>
      </c>
      <c r="E39" s="71" t="s">
        <v>94</v>
      </c>
      <c r="F39" s="71" t="n">
        <v>517</v>
      </c>
      <c r="G39" s="73" t="n">
        <v>38899</v>
      </c>
      <c r="H39" s="72" t="s">
        <v>151</v>
      </c>
      <c r="I39" s="72" t="s">
        <v>27</v>
      </c>
      <c r="K39" s="80" t="s">
        <v>128</v>
      </c>
      <c r="L39" s="77" t="s">
        <v>81</v>
      </c>
      <c r="M39" s="77" t="n">
        <v>266</v>
      </c>
      <c r="N39" s="78" t="n">
        <v>38473</v>
      </c>
      <c r="O39" s="18" t="s">
        <v>129</v>
      </c>
      <c r="P39" s="18" t="s">
        <v>33</v>
      </c>
    </row>
    <row r="40" customFormat="false" ht="12.75" hidden="false" customHeight="false" outlineLevel="0" collapsed="false">
      <c r="C40" s="70" t="n">
        <v>35</v>
      </c>
      <c r="D40" s="76" t="s">
        <v>138</v>
      </c>
      <c r="E40" s="71" t="s">
        <v>69</v>
      </c>
      <c r="F40" s="71" t="n">
        <v>513</v>
      </c>
      <c r="G40" s="73" t="n">
        <v>39586</v>
      </c>
      <c r="H40" s="76" t="s">
        <v>139</v>
      </c>
      <c r="I40" s="72" t="s">
        <v>33</v>
      </c>
      <c r="K40" s="0" t="s">
        <v>143</v>
      </c>
      <c r="L40" s="68" t="s">
        <v>113</v>
      </c>
      <c r="M40" s="68" t="n">
        <v>266</v>
      </c>
      <c r="N40" s="69" t="n">
        <v>42540</v>
      </c>
      <c r="O40" s="0" t="s">
        <v>144</v>
      </c>
      <c r="P40" s="18" t="s">
        <v>33</v>
      </c>
    </row>
    <row r="41" customFormat="false" ht="12.75" hidden="false" customHeight="false" outlineLevel="0" collapsed="false">
      <c r="C41" s="70" t="n">
        <v>36</v>
      </c>
      <c r="D41" s="76" t="s">
        <v>152</v>
      </c>
      <c r="E41" s="71" t="s">
        <v>113</v>
      </c>
      <c r="F41" s="71" t="n">
        <v>511</v>
      </c>
      <c r="G41" s="73" t="n">
        <v>38138</v>
      </c>
      <c r="H41" s="76" t="s">
        <v>122</v>
      </c>
      <c r="I41" s="72" t="s">
        <v>33</v>
      </c>
      <c r="K41" s="67" t="s">
        <v>137</v>
      </c>
      <c r="L41" s="68" t="s">
        <v>94</v>
      </c>
      <c r="M41" s="68" t="n">
        <v>265</v>
      </c>
      <c r="N41" s="69" t="n">
        <v>38137</v>
      </c>
      <c r="O41" s="0" t="s">
        <v>153</v>
      </c>
      <c r="P41" s="18" t="s">
        <v>39</v>
      </c>
    </row>
    <row r="42" customFormat="false" ht="12.75" hidden="false" customHeight="false" outlineLevel="0" collapsed="false">
      <c r="C42" s="70" t="n">
        <v>37</v>
      </c>
      <c r="D42" s="76" t="s">
        <v>154</v>
      </c>
      <c r="E42" s="71" t="s">
        <v>69</v>
      </c>
      <c r="F42" s="71" t="n">
        <v>511</v>
      </c>
      <c r="G42" s="73" t="n">
        <v>41153</v>
      </c>
      <c r="H42" s="76" t="s">
        <v>155</v>
      </c>
      <c r="I42" s="72" t="s">
        <v>33</v>
      </c>
      <c r="K42" s="67" t="s">
        <v>156</v>
      </c>
      <c r="L42" s="68" t="s">
        <v>157</v>
      </c>
      <c r="M42" s="68" t="n">
        <v>265</v>
      </c>
      <c r="N42" s="69" t="n">
        <v>38473</v>
      </c>
      <c r="O42" s="0" t="s">
        <v>129</v>
      </c>
      <c r="P42" s="18" t="s">
        <v>135</v>
      </c>
    </row>
    <row r="43" customFormat="false" ht="12.75" hidden="false" customHeight="false" outlineLevel="0" collapsed="false">
      <c r="C43" s="70" t="n">
        <v>38</v>
      </c>
      <c r="D43" s="76" t="s">
        <v>148</v>
      </c>
      <c r="E43" s="71" t="s">
        <v>81</v>
      </c>
      <c r="F43" s="71" t="n">
        <v>511</v>
      </c>
      <c r="G43" s="73" t="n">
        <v>42980</v>
      </c>
      <c r="H43" s="76" t="s">
        <v>89</v>
      </c>
      <c r="I43" s="72" t="s">
        <v>39</v>
      </c>
      <c r="K43" s="67" t="s">
        <v>132</v>
      </c>
      <c r="L43" s="68" t="s">
        <v>133</v>
      </c>
      <c r="M43" s="68" t="n">
        <v>265</v>
      </c>
      <c r="N43" s="69" t="n">
        <v>39614</v>
      </c>
      <c r="O43" s="0" t="s">
        <v>134</v>
      </c>
      <c r="P43" s="18" t="s">
        <v>135</v>
      </c>
    </row>
    <row r="44" customFormat="false" ht="12.75" hidden="false" customHeight="false" outlineLevel="0" collapsed="false">
      <c r="C44" s="70" t="n">
        <v>39</v>
      </c>
      <c r="D44" s="76" t="s">
        <v>131</v>
      </c>
      <c r="E44" s="71" t="s">
        <v>94</v>
      </c>
      <c r="F44" s="71" t="n">
        <v>510</v>
      </c>
      <c r="G44" s="73" t="n">
        <v>38844</v>
      </c>
      <c r="H44" s="76" t="s">
        <v>95</v>
      </c>
      <c r="I44" s="72" t="s">
        <v>33</v>
      </c>
      <c r="K44" s="80" t="s">
        <v>154</v>
      </c>
      <c r="L44" s="77" t="s">
        <v>69</v>
      </c>
      <c r="M44" s="77" t="n">
        <v>264</v>
      </c>
      <c r="N44" s="78" t="n">
        <v>41398</v>
      </c>
      <c r="O44" s="18" t="s">
        <v>158</v>
      </c>
      <c r="P44" s="18" t="s">
        <v>33</v>
      </c>
    </row>
    <row r="45" customFormat="false" ht="12.75" hidden="false" customHeight="false" outlineLevel="0" collapsed="false">
      <c r="C45" s="70" t="n">
        <v>40</v>
      </c>
      <c r="D45" s="72" t="s">
        <v>159</v>
      </c>
      <c r="E45" s="71" t="s">
        <v>69</v>
      </c>
      <c r="F45" s="71" t="n">
        <v>508</v>
      </c>
      <c r="G45" s="73" t="n">
        <v>36702</v>
      </c>
      <c r="H45" s="72" t="s">
        <v>69</v>
      </c>
      <c r="I45" s="72" t="s">
        <v>27</v>
      </c>
      <c r="K45" s="43" t="s">
        <v>145</v>
      </c>
      <c r="L45" s="44" t="s">
        <v>81</v>
      </c>
      <c r="M45" s="44" t="n">
        <v>264</v>
      </c>
      <c r="N45" s="45" t="n">
        <v>43666</v>
      </c>
      <c r="O45" s="43" t="s">
        <v>146</v>
      </c>
      <c r="P45" s="43" t="s">
        <v>147</v>
      </c>
    </row>
    <row r="46" customFormat="false" ht="12.75" hidden="false" customHeight="false" outlineLevel="0" collapsed="false">
      <c r="C46" s="70" t="n">
        <v>41</v>
      </c>
      <c r="D46" s="76" t="s">
        <v>160</v>
      </c>
      <c r="E46" s="71" t="s">
        <v>69</v>
      </c>
      <c r="F46" s="71" t="n">
        <v>506</v>
      </c>
      <c r="G46" s="73" t="n">
        <v>37787</v>
      </c>
      <c r="H46" s="72" t="s">
        <v>161</v>
      </c>
      <c r="I46" s="72" t="s">
        <v>83</v>
      </c>
      <c r="K46" s="80" t="s">
        <v>150</v>
      </c>
      <c r="L46" s="77" t="s">
        <v>94</v>
      </c>
      <c r="M46" s="77" t="n">
        <v>261</v>
      </c>
      <c r="N46" s="78" t="n">
        <v>38899</v>
      </c>
      <c r="O46" s="18" t="s">
        <v>151</v>
      </c>
      <c r="P46" s="18" t="s">
        <v>27</v>
      </c>
    </row>
    <row r="47" customFormat="false" ht="12.75" hidden="false" customHeight="false" outlineLevel="0" collapsed="false">
      <c r="C47" s="70" t="n">
        <v>42</v>
      </c>
      <c r="D47" s="76" t="s">
        <v>127</v>
      </c>
      <c r="E47" s="71" t="s">
        <v>94</v>
      </c>
      <c r="F47" s="71" t="n">
        <v>506</v>
      </c>
      <c r="G47" s="73" t="n">
        <v>42883</v>
      </c>
      <c r="H47" s="76" t="s">
        <v>162</v>
      </c>
      <c r="I47" s="72" t="s">
        <v>83</v>
      </c>
      <c r="K47" s="80" t="s">
        <v>152</v>
      </c>
      <c r="L47" s="77" t="s">
        <v>113</v>
      </c>
      <c r="M47" s="77" t="n">
        <v>260</v>
      </c>
      <c r="N47" s="78" t="n">
        <v>38138</v>
      </c>
      <c r="O47" s="79" t="s">
        <v>69</v>
      </c>
      <c r="P47" s="18" t="s">
        <v>33</v>
      </c>
    </row>
    <row r="48" customFormat="false" ht="12.75" hidden="false" customHeight="false" outlineLevel="0" collapsed="false">
      <c r="C48" s="70" t="n">
        <v>43</v>
      </c>
      <c r="D48" s="76" t="s">
        <v>156</v>
      </c>
      <c r="E48" s="71" t="s">
        <v>157</v>
      </c>
      <c r="F48" s="71" t="n">
        <v>500</v>
      </c>
      <c r="G48" s="73" t="n">
        <v>38480</v>
      </c>
      <c r="H48" s="72" t="s">
        <v>69</v>
      </c>
      <c r="I48" s="72" t="s">
        <v>135</v>
      </c>
      <c r="K48" s="18" t="s">
        <v>163</v>
      </c>
      <c r="L48" s="77" t="s">
        <v>94</v>
      </c>
      <c r="M48" s="77" t="n">
        <v>259</v>
      </c>
      <c r="N48" s="78" t="n">
        <v>37396</v>
      </c>
      <c r="O48" s="18" t="s">
        <v>69</v>
      </c>
      <c r="P48" s="18" t="s">
        <v>27</v>
      </c>
    </row>
    <row r="49" customFormat="false" ht="12.75" hidden="false" customHeight="false" outlineLevel="0" collapsed="false">
      <c r="C49" s="70" t="n">
        <v>44</v>
      </c>
      <c r="D49" s="76" t="s">
        <v>164</v>
      </c>
      <c r="E49" s="71" t="s">
        <v>69</v>
      </c>
      <c r="F49" s="71" t="n">
        <v>500</v>
      </c>
      <c r="G49" s="73" t="n">
        <v>39985</v>
      </c>
      <c r="H49" s="72" t="s">
        <v>165</v>
      </c>
      <c r="I49" s="72" t="s">
        <v>83</v>
      </c>
      <c r="K49" s="67" t="s">
        <v>166</v>
      </c>
      <c r="L49" s="68" t="s">
        <v>94</v>
      </c>
      <c r="M49" s="68" t="n">
        <v>259</v>
      </c>
      <c r="N49" s="69" t="n">
        <v>42883</v>
      </c>
      <c r="O49" s="67" t="s">
        <v>162</v>
      </c>
      <c r="P49" s="18" t="s">
        <v>33</v>
      </c>
    </row>
    <row r="50" customFormat="false" ht="12.75" hidden="false" customHeight="false" outlineLevel="0" collapsed="false">
      <c r="C50" s="70" t="n">
        <v>45</v>
      </c>
      <c r="D50" s="76" t="s">
        <v>166</v>
      </c>
      <c r="E50" s="71" t="s">
        <v>94</v>
      </c>
      <c r="F50" s="71" t="n">
        <v>500</v>
      </c>
      <c r="G50" s="73" t="n">
        <v>42883</v>
      </c>
      <c r="H50" s="76" t="s">
        <v>162</v>
      </c>
      <c r="I50" s="72" t="s">
        <v>33</v>
      </c>
      <c r="K50" s="80" t="s">
        <v>167</v>
      </c>
      <c r="L50" s="77" t="s">
        <v>94</v>
      </c>
      <c r="M50" s="77" t="n">
        <v>257</v>
      </c>
      <c r="N50" s="78" t="n">
        <v>37787</v>
      </c>
      <c r="O50" s="18" t="s">
        <v>168</v>
      </c>
      <c r="P50" s="18" t="s">
        <v>33</v>
      </c>
    </row>
    <row r="51" customFormat="false" ht="12.75" hidden="false" customHeight="false" outlineLevel="0" collapsed="false">
      <c r="C51" s="70" t="n">
        <v>46</v>
      </c>
      <c r="D51" s="76" t="s">
        <v>136</v>
      </c>
      <c r="E51" s="71" t="s">
        <v>69</v>
      </c>
      <c r="F51" s="71" t="n">
        <v>496</v>
      </c>
      <c r="G51" s="73" t="n">
        <v>38838</v>
      </c>
      <c r="H51" s="76" t="s">
        <v>129</v>
      </c>
      <c r="I51" s="72" t="s">
        <v>33</v>
      </c>
      <c r="K51" s="67" t="s">
        <v>164</v>
      </c>
      <c r="L51" s="68" t="s">
        <v>69</v>
      </c>
      <c r="M51" s="68" t="n">
        <v>257</v>
      </c>
      <c r="N51" s="69" t="n">
        <v>39985</v>
      </c>
      <c r="O51" s="79" t="s">
        <v>69</v>
      </c>
      <c r="P51" s="18" t="s">
        <v>83</v>
      </c>
    </row>
    <row r="52" customFormat="false" ht="12.75" hidden="false" customHeight="false" outlineLevel="0" collapsed="false">
      <c r="C52" s="70" t="n">
        <v>47</v>
      </c>
      <c r="D52" s="72" t="s">
        <v>163</v>
      </c>
      <c r="E52" s="71" t="s">
        <v>94</v>
      </c>
      <c r="F52" s="71" t="n">
        <v>492</v>
      </c>
      <c r="G52" s="73" t="n">
        <v>37396</v>
      </c>
      <c r="H52" s="72" t="s">
        <v>69</v>
      </c>
      <c r="I52" s="72" t="s">
        <v>27</v>
      </c>
      <c r="K52" s="18" t="s">
        <v>159</v>
      </c>
      <c r="L52" s="77" t="s">
        <v>69</v>
      </c>
      <c r="M52" s="77" t="n">
        <v>254</v>
      </c>
      <c r="N52" s="78" t="n">
        <v>36702</v>
      </c>
      <c r="O52" s="18" t="s">
        <v>69</v>
      </c>
      <c r="P52" s="18" t="s">
        <v>27</v>
      </c>
    </row>
    <row r="53" customFormat="false" ht="12.75" hidden="false" customHeight="false" outlineLevel="0" collapsed="false">
      <c r="C53" s="70" t="n">
        <v>48</v>
      </c>
      <c r="D53" s="76" t="s">
        <v>167</v>
      </c>
      <c r="E53" s="71" t="s">
        <v>94</v>
      </c>
      <c r="F53" s="71" t="n">
        <v>487</v>
      </c>
      <c r="G53" s="73" t="n">
        <v>37752</v>
      </c>
      <c r="H53" s="76" t="s">
        <v>95</v>
      </c>
      <c r="I53" s="72" t="s">
        <v>33</v>
      </c>
      <c r="K53" s="18" t="s">
        <v>169</v>
      </c>
      <c r="L53" s="77" t="s">
        <v>170</v>
      </c>
      <c r="M53" s="77" t="n">
        <v>254</v>
      </c>
      <c r="N53" s="78" t="n">
        <v>37388</v>
      </c>
      <c r="O53" s="18" t="s">
        <v>170</v>
      </c>
      <c r="P53" s="18" t="s">
        <v>33</v>
      </c>
    </row>
    <row r="54" customFormat="false" ht="12.75" hidden="false" customHeight="false" outlineLevel="0" collapsed="false">
      <c r="C54" s="70" t="n">
        <v>49</v>
      </c>
      <c r="D54" s="72" t="s">
        <v>169</v>
      </c>
      <c r="E54" s="71" t="s">
        <v>170</v>
      </c>
      <c r="F54" s="71" t="n">
        <v>484</v>
      </c>
      <c r="G54" s="73" t="n">
        <v>37388</v>
      </c>
      <c r="H54" s="76" t="s">
        <v>170</v>
      </c>
      <c r="I54" s="72" t="s">
        <v>33</v>
      </c>
      <c r="K54" s="80" t="s">
        <v>160</v>
      </c>
      <c r="L54" s="77" t="s">
        <v>69</v>
      </c>
      <c r="M54" s="77" t="n">
        <v>253</v>
      </c>
      <c r="N54" s="78" t="n">
        <v>37787</v>
      </c>
      <c r="O54" s="79" t="s">
        <v>171</v>
      </c>
      <c r="P54" s="18" t="s">
        <v>83</v>
      </c>
    </row>
    <row r="55" customFormat="false" ht="12.75" hidden="false" customHeight="false" outlineLevel="0" collapsed="false">
      <c r="C55" s="70" t="n">
        <v>50</v>
      </c>
      <c r="D55" s="76" t="s">
        <v>172</v>
      </c>
      <c r="E55" s="71" t="s">
        <v>94</v>
      </c>
      <c r="F55" s="71" t="n">
        <v>480</v>
      </c>
      <c r="G55" s="73" t="n">
        <v>39222</v>
      </c>
      <c r="H55" s="76" t="s">
        <v>110</v>
      </c>
      <c r="I55" s="72" t="s">
        <v>33</v>
      </c>
      <c r="K55" s="80" t="s">
        <v>173</v>
      </c>
      <c r="L55" s="77" t="s">
        <v>94</v>
      </c>
      <c r="M55" s="77" t="n">
        <v>253</v>
      </c>
      <c r="N55" s="78" t="n">
        <v>41762</v>
      </c>
      <c r="O55" s="18" t="s">
        <v>94</v>
      </c>
      <c r="P55" s="18" t="s">
        <v>27</v>
      </c>
    </row>
    <row r="56" customFormat="false" ht="12.75" hidden="false" customHeight="false" outlineLevel="0" collapsed="false">
      <c r="D56" s="43"/>
      <c r="E56" s="44"/>
      <c r="F56" s="44"/>
      <c r="G56" s="45"/>
      <c r="H56" s="43"/>
      <c r="K56" s="43"/>
      <c r="L56" s="44"/>
      <c r="M56" s="44"/>
      <c r="N56" s="45"/>
      <c r="O56" s="43"/>
    </row>
    <row r="58" customFormat="false" ht="12.75" hidden="false" customHeight="false" outlineLevel="0" collapsed="false">
      <c r="D58" s="84"/>
      <c r="E58" s="44"/>
      <c r="F58" s="44"/>
      <c r="G58" s="45"/>
      <c r="H58" s="43"/>
      <c r="I58" s="72"/>
    </row>
    <row r="59" customFormat="false" ht="12.75" hidden="false" customHeight="false" outlineLevel="0" collapsed="false">
      <c r="D59" s="84"/>
      <c r="E59" s="44"/>
      <c r="F59" s="44"/>
      <c r="G59" s="45"/>
      <c r="H59" s="43"/>
      <c r="I59" s="72"/>
      <c r="K59" s="67"/>
      <c r="M59" s="68"/>
      <c r="N59" s="69"/>
    </row>
    <row r="60" customFormat="false" ht="12.75" hidden="false" customHeight="false" outlineLevel="0" collapsed="false">
      <c r="D60" s="84"/>
      <c r="E60" s="44"/>
      <c r="F60" s="44"/>
      <c r="G60" s="45"/>
      <c r="H60" s="43"/>
      <c r="I60" s="72"/>
      <c r="K60" s="80"/>
      <c r="L60" s="77"/>
      <c r="M60" s="77"/>
      <c r="N60" s="78"/>
      <c r="O60" s="18"/>
    </row>
    <row r="61" customFormat="false" ht="12.75" hidden="false" customHeight="false" outlineLevel="0" collapsed="false">
      <c r="D61" s="84"/>
      <c r="E61" s="44"/>
      <c r="F61" s="44"/>
      <c r="G61" s="45"/>
      <c r="H61" s="43"/>
      <c r="I61" s="72"/>
      <c r="K61" s="18"/>
      <c r="L61" s="77"/>
      <c r="M61" s="77"/>
      <c r="N61" s="78"/>
      <c r="O61" s="18"/>
    </row>
    <row r="62" customFormat="false" ht="12.75" hidden="false" customHeight="false" outlineLevel="0" collapsed="false">
      <c r="D62" s="84"/>
      <c r="E62" s="44"/>
      <c r="F62" s="44"/>
      <c r="G62" s="45"/>
      <c r="H62" s="43"/>
      <c r="I62" s="72"/>
      <c r="K62" s="67"/>
      <c r="M62" s="68"/>
      <c r="N62" s="69"/>
    </row>
    <row r="63" customFormat="false" ht="12.75" hidden="false" customHeight="false" outlineLevel="0" collapsed="false">
      <c r="D63" s="84"/>
      <c r="E63" s="44"/>
      <c r="F63" s="44"/>
      <c r="G63" s="45"/>
      <c r="H63" s="43"/>
      <c r="I63" s="72"/>
      <c r="K63" s="67"/>
      <c r="M63" s="68"/>
      <c r="N63" s="69"/>
    </row>
    <row r="64" customFormat="false" ht="12.75" hidden="false" customHeight="false" outlineLevel="0" collapsed="false">
      <c r="D64" s="84"/>
      <c r="E64" s="44"/>
      <c r="F64" s="44"/>
      <c r="G64" s="45"/>
      <c r="H64" s="43"/>
      <c r="I64" s="72"/>
      <c r="K64" s="80"/>
      <c r="L64" s="77"/>
      <c r="M64" s="77"/>
      <c r="N64" s="78"/>
      <c r="O64" s="18"/>
    </row>
    <row r="65" customFormat="false" ht="12.75" hidden="false" customHeight="false" outlineLevel="0" collapsed="false">
      <c r="D65" s="76"/>
      <c r="E65" s="71"/>
      <c r="G65" s="73"/>
      <c r="H65" s="72"/>
      <c r="I65" s="72"/>
      <c r="K65" s="67"/>
      <c r="M65" s="68"/>
      <c r="N65" s="69"/>
    </row>
    <row r="66" customFormat="false" ht="12.75" hidden="false" customHeight="false" outlineLevel="0" collapsed="false">
      <c r="D66" s="76"/>
      <c r="E66" s="71"/>
      <c r="G66" s="73"/>
      <c r="H66" s="72"/>
      <c r="I66" s="72"/>
      <c r="K66" s="67"/>
      <c r="M66" s="68"/>
      <c r="N66" s="69"/>
    </row>
    <row r="67" customFormat="false" ht="12.75" hidden="false" customHeight="false" outlineLevel="0" collapsed="false">
      <c r="D67" s="76"/>
      <c r="E67" s="71"/>
      <c r="G67" s="73"/>
      <c r="H67" s="72"/>
      <c r="I67" s="72"/>
      <c r="K67" s="80"/>
      <c r="L67" s="77"/>
      <c r="M67" s="77"/>
      <c r="N67" s="78"/>
      <c r="O67" s="18"/>
    </row>
    <row r="68" customFormat="false" ht="12.75" hidden="false" customHeight="false" outlineLevel="0" collapsed="false">
      <c r="D68" s="76"/>
      <c r="E68" s="71"/>
      <c r="G68" s="73"/>
      <c r="H68" s="72"/>
      <c r="I68" s="72"/>
      <c r="K68" s="67"/>
      <c r="M68" s="68"/>
      <c r="N68" s="69"/>
    </row>
    <row r="69" customFormat="false" ht="12.75" hidden="false" customHeight="false" outlineLevel="0" collapsed="false">
      <c r="D69" s="76"/>
      <c r="E69" s="71"/>
      <c r="G69" s="73"/>
      <c r="H69" s="76"/>
      <c r="I69" s="72"/>
      <c r="K69" s="80"/>
      <c r="L69" s="77"/>
      <c r="M69" s="77"/>
      <c r="N69" s="78"/>
      <c r="O69" s="18"/>
    </row>
    <row r="70" customFormat="false" ht="12.75" hidden="false" customHeight="false" outlineLevel="0" collapsed="false">
      <c r="D70" s="76"/>
      <c r="E70" s="71"/>
      <c r="G70" s="73"/>
      <c r="H70" s="76"/>
      <c r="I70" s="72"/>
      <c r="K70" s="80"/>
      <c r="L70" s="77"/>
      <c r="M70" s="77"/>
      <c r="N70" s="78"/>
      <c r="O70" s="18"/>
    </row>
    <row r="71" customFormat="false" ht="12.75" hidden="false" customHeight="false" outlineLevel="0" collapsed="false">
      <c r="D71" s="72"/>
      <c r="E71" s="71"/>
      <c r="G71" s="73"/>
      <c r="H71" s="72"/>
      <c r="I71" s="72"/>
      <c r="K71" s="18"/>
      <c r="L71" s="77"/>
      <c r="M71" s="77"/>
      <c r="N71" s="78"/>
      <c r="O71" s="18"/>
    </row>
    <row r="72" customFormat="false" ht="12.75" hidden="false" customHeight="false" outlineLevel="0" collapsed="false">
      <c r="D72" s="76"/>
      <c r="E72" s="71"/>
      <c r="G72" s="73"/>
      <c r="H72" s="72"/>
      <c r="I72" s="72"/>
      <c r="K72" s="67"/>
      <c r="M72" s="68"/>
      <c r="N72" s="69"/>
    </row>
    <row r="73" customFormat="false" ht="12.75" hidden="false" customHeight="false" outlineLevel="0" collapsed="false">
      <c r="D73" s="72"/>
      <c r="E73" s="71"/>
      <c r="G73" s="73"/>
      <c r="H73" s="76"/>
      <c r="I73" s="72"/>
      <c r="K73" s="18"/>
      <c r="L73" s="77"/>
      <c r="M73" s="77"/>
      <c r="N73" s="78"/>
      <c r="O73" s="18"/>
    </row>
    <row r="74" customFormat="false" ht="12.75" hidden="false" customHeight="false" outlineLevel="0" collapsed="false">
      <c r="K74" s="67"/>
      <c r="M74" s="68"/>
      <c r="N74" s="69"/>
      <c r="O74" s="67"/>
    </row>
    <row r="75" customFormat="false" ht="12.75" hidden="false" customHeight="false" outlineLevel="0" collapsed="false">
      <c r="K75" s="67"/>
      <c r="M75" s="68"/>
      <c r="N75" s="69"/>
      <c r="O75" s="67"/>
    </row>
    <row r="76" customFormat="false" ht="12.75" hidden="false" customHeight="false" outlineLevel="0" collapsed="false">
      <c r="D76" s="76"/>
      <c r="E76" s="71"/>
      <c r="G76" s="73"/>
      <c r="H76" s="72"/>
      <c r="I76" s="72"/>
      <c r="K76" s="67"/>
      <c r="M76" s="68"/>
      <c r="N76" s="69"/>
      <c r="O76" s="67"/>
    </row>
    <row r="77" customFormat="false" ht="12.75" hidden="false" customHeight="false" outlineLevel="0" collapsed="false">
      <c r="D77" s="67"/>
      <c r="F77" s="68"/>
      <c r="G77" s="69"/>
      <c r="H77" s="67"/>
      <c r="I77" s="72"/>
    </row>
    <row r="78" customFormat="false" ht="12.75" hidden="false" customHeight="false" outlineLevel="0" collapsed="false">
      <c r="I78" s="72"/>
      <c r="K78" s="67"/>
      <c r="M78" s="68"/>
      <c r="N78" s="69"/>
      <c r="O78" s="67"/>
    </row>
    <row r="79" customFormat="false" ht="12.75" hidden="false" customHeight="false" outlineLevel="0" collapsed="false">
      <c r="D79" s="67"/>
      <c r="F79" s="68"/>
      <c r="G79" s="69"/>
      <c r="H79" s="67"/>
      <c r="I79" s="72"/>
      <c r="K79" s="67"/>
      <c r="M79" s="68"/>
      <c r="N79" s="69"/>
      <c r="O79" s="67"/>
    </row>
    <row r="80" customFormat="false" ht="12.75" hidden="false" customHeight="false" outlineLevel="0" collapsed="false">
      <c r="I80" s="72"/>
      <c r="K80" s="67"/>
      <c r="M80" s="68"/>
      <c r="N80" s="69"/>
      <c r="O80" s="67"/>
    </row>
    <row r="81" customFormat="false" ht="12.75" hidden="false" customHeight="false" outlineLevel="0" collapsed="false">
      <c r="D81" s="67"/>
      <c r="F81" s="68"/>
      <c r="G81" s="69"/>
      <c r="H81" s="67"/>
      <c r="I81" s="72"/>
    </row>
    <row r="82" customFormat="false" ht="12.75" hidden="false" customHeight="false" outlineLevel="0" collapsed="false">
      <c r="D82" s="67"/>
      <c r="F82" s="68"/>
      <c r="G82" s="69"/>
      <c r="H82" s="67"/>
      <c r="I82" s="72"/>
      <c r="K82" s="67"/>
      <c r="M82" s="68"/>
      <c r="N82" s="69"/>
      <c r="O82" s="67"/>
    </row>
    <row r="83" customFormat="false" ht="12.75" hidden="false" customHeight="false" outlineLevel="0" collapsed="false">
      <c r="D83" s="67"/>
      <c r="F83" s="68"/>
      <c r="G83" s="69"/>
      <c r="H83" s="67"/>
      <c r="I83" s="72"/>
    </row>
    <row r="84" customFormat="false" ht="12.75" hidden="false" customHeight="false" outlineLevel="0" collapsed="false">
      <c r="D84" s="67"/>
      <c r="F84" s="68"/>
      <c r="G84" s="69"/>
      <c r="H84" s="67"/>
      <c r="I84" s="72"/>
      <c r="K84" s="67"/>
      <c r="M84" s="68"/>
      <c r="N84" s="69"/>
      <c r="O84" s="67"/>
    </row>
    <row r="85" customFormat="false" ht="12.75" hidden="false" customHeight="false" outlineLevel="0" collapsed="false">
      <c r="D85" s="67"/>
      <c r="F85" s="68"/>
      <c r="G85" s="69"/>
      <c r="H85" s="67"/>
      <c r="I85" s="72"/>
      <c r="K85" s="67"/>
      <c r="M85" s="68"/>
      <c r="N85" s="69"/>
      <c r="O85" s="67"/>
    </row>
    <row r="86" customFormat="false" ht="12.75" hidden="false" customHeight="false" outlineLevel="0" collapsed="false">
      <c r="D86" s="67"/>
      <c r="F86" s="68"/>
      <c r="G86" s="69"/>
      <c r="H86" s="67"/>
      <c r="I86" s="72"/>
    </row>
    <row r="87" customFormat="false" ht="12.75" hidden="false" customHeight="false" outlineLevel="0" collapsed="false">
      <c r="D87" s="67"/>
      <c r="F87" s="68"/>
      <c r="G87" s="69"/>
      <c r="H87" s="67"/>
      <c r="I87" s="72"/>
    </row>
    <row r="88" customFormat="false" ht="12.75" hidden="false" customHeight="false" outlineLevel="0" collapsed="false">
      <c r="D88" s="67"/>
      <c r="F88" s="68"/>
      <c r="G88" s="69"/>
      <c r="H88" s="67"/>
      <c r="I88" s="72"/>
    </row>
    <row r="89" customFormat="false" ht="12.75" hidden="false" customHeight="false" outlineLevel="0" collapsed="false">
      <c r="D89" s="67"/>
      <c r="F89" s="68"/>
      <c r="G89" s="69"/>
      <c r="H89" s="67"/>
      <c r="I89" s="72"/>
    </row>
    <row r="90" customFormat="false" ht="12.75" hidden="false" customHeight="false" outlineLevel="0" collapsed="false">
      <c r="D90" s="67"/>
      <c r="F90" s="68"/>
      <c r="G90" s="69"/>
      <c r="H90" s="67"/>
      <c r="I90" s="72"/>
    </row>
    <row r="91" customFormat="false" ht="12.75" hidden="false" customHeight="false" outlineLevel="0" collapsed="false">
      <c r="D91" s="67"/>
      <c r="F91" s="68"/>
      <c r="G91" s="69"/>
      <c r="H91" s="67"/>
      <c r="I91" s="72"/>
    </row>
    <row r="92" customFormat="false" ht="12.75" hidden="false" customHeight="false" outlineLevel="0" collapsed="false">
      <c r="D92" s="67"/>
      <c r="F92" s="68"/>
      <c r="G92" s="69"/>
      <c r="H92" s="67"/>
      <c r="I92" s="72"/>
      <c r="K92" s="67"/>
      <c r="M92" s="68"/>
      <c r="N92" s="69"/>
    </row>
    <row r="93" customFormat="false" ht="12.75" hidden="false" customHeight="false" outlineLevel="0" collapsed="false">
      <c r="D93" s="67"/>
      <c r="F93" s="68"/>
      <c r="G93" s="69"/>
      <c r="H93" s="67"/>
      <c r="I93" s="72"/>
      <c r="K93" s="67"/>
      <c r="M93" s="68"/>
      <c r="N93" s="69"/>
    </row>
    <row r="94" customFormat="false" ht="12.75" hidden="false" customHeight="false" outlineLevel="0" collapsed="false">
      <c r="D94" s="72"/>
      <c r="E94" s="71"/>
      <c r="I94" s="72"/>
    </row>
    <row r="95" customFormat="false" ht="12.75" hidden="false" customHeight="false" outlineLevel="0" collapsed="false">
      <c r="D95" s="72"/>
      <c r="E95" s="71"/>
      <c r="I95" s="72"/>
    </row>
    <row r="96" customFormat="false" ht="12.75" hidden="false" customHeight="false" outlineLevel="0" collapsed="false">
      <c r="D96" s="72"/>
      <c r="E96" s="71"/>
      <c r="I96" s="72"/>
    </row>
    <row r="97" customFormat="false" ht="12.75" hidden="false" customHeight="false" outlineLevel="0" collapsed="false">
      <c r="D97" s="43"/>
      <c r="E97" s="44"/>
    </row>
    <row r="98" customFormat="false" ht="12.75" hidden="false" customHeight="false" outlineLevel="0" collapsed="false">
      <c r="D98" s="72"/>
      <c r="E98" s="71"/>
    </row>
    <row r="99" customFormat="false" ht="12.75" hidden="false" customHeight="false" outlineLevel="0" collapsed="false">
      <c r="D99" s="72"/>
      <c r="E99" s="71"/>
    </row>
    <row r="100" customFormat="false" ht="12.75" hidden="false" customHeight="false" outlineLevel="0" collapsed="false">
      <c r="D100" s="43"/>
      <c r="E100" s="44"/>
    </row>
    <row r="101" customFormat="false" ht="12.75" hidden="false" customHeight="false" outlineLevel="0" collapsed="false">
      <c r="D101" s="72"/>
      <c r="E101" s="71"/>
    </row>
    <row r="102" customFormat="false" ht="12.75" hidden="false" customHeight="false" outlineLevel="0" collapsed="false">
      <c r="D102" s="43"/>
      <c r="E102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28"/>
    <col collapsed="false" customWidth="true" hidden="false" outlineLevel="0" max="5" min="5" style="68" width="19.99"/>
    <col collapsed="false" customWidth="true" hidden="false" outlineLevel="0" max="6" min="6" style="71" width="7.56"/>
    <col collapsed="false" customWidth="true" hidden="false" outlineLevel="0" max="7" min="7" style="71" width="14.99"/>
    <col collapsed="false" customWidth="true" hidden="false" outlineLevel="0" max="8" min="8" style="73" width="11.42"/>
    <col collapsed="false" customWidth="true" hidden="false" outlineLevel="0" max="11" min="11" style="0" width="21.42"/>
    <col collapsed="false" customWidth="true" hidden="false" outlineLevel="0" max="12" min="12" style="68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20</v>
      </c>
    </row>
    <row r="4" customFormat="false" ht="20.25" hidden="false" customHeight="false" outlineLevel="0" collapsed="false">
      <c r="C4" s="75" t="s">
        <v>477</v>
      </c>
      <c r="K4" s="75" t="s">
        <v>478</v>
      </c>
      <c r="N4" s="68"/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43" t="s">
        <v>621</v>
      </c>
      <c r="E6" s="44" t="s">
        <v>113</v>
      </c>
      <c r="F6" s="44" t="n">
        <v>517</v>
      </c>
      <c r="G6" s="45" t="n">
        <v>43618</v>
      </c>
      <c r="H6" s="43" t="s">
        <v>199</v>
      </c>
      <c r="K6" s="43" t="s">
        <v>621</v>
      </c>
      <c r="L6" s="44" t="s">
        <v>113</v>
      </c>
      <c r="M6" s="44" t="n">
        <v>260</v>
      </c>
      <c r="N6" s="45" t="n">
        <v>43618</v>
      </c>
      <c r="O6" s="43" t="s">
        <v>199</v>
      </c>
    </row>
    <row r="7" customFormat="false" ht="12.75" hidden="false" customHeight="false" outlineLevel="0" collapsed="false">
      <c r="C7" s="70" t="n">
        <v>2</v>
      </c>
      <c r="D7" s="76"/>
      <c r="E7" s="71"/>
      <c r="G7" s="73"/>
      <c r="H7" s="72"/>
      <c r="K7" s="67"/>
      <c r="M7" s="68"/>
      <c r="N7" s="99"/>
    </row>
    <row r="8" customFormat="false" ht="12.75" hidden="false" customHeight="false" outlineLevel="0" collapsed="false">
      <c r="C8" s="70" t="n">
        <v>3</v>
      </c>
      <c r="D8" s="76"/>
      <c r="E8" s="71"/>
      <c r="G8" s="73"/>
      <c r="H8" s="72"/>
      <c r="K8" s="67"/>
      <c r="M8" s="68"/>
      <c r="N8" s="99"/>
    </row>
    <row r="9" customFormat="false" ht="12.75" hidden="false" customHeight="false" outlineLevel="0" collapsed="false">
      <c r="C9" s="70" t="n">
        <v>4</v>
      </c>
      <c r="D9" s="76"/>
      <c r="E9" s="71"/>
      <c r="G9" s="73"/>
      <c r="H9" s="72"/>
      <c r="K9" s="67"/>
      <c r="M9" s="68"/>
      <c r="N9" s="99"/>
    </row>
    <row r="10" customFormat="false" ht="12.75" hidden="false" customHeight="false" outlineLevel="0" collapsed="false">
      <c r="D10" s="67"/>
      <c r="F10" s="68"/>
      <c r="G10" s="68"/>
      <c r="H10" s="99"/>
    </row>
    <row r="11" customFormat="false" ht="12.75" hidden="false" customHeight="false" outlineLevel="0" collapsed="false">
      <c r="D11" s="67"/>
      <c r="F11" s="68"/>
      <c r="G11" s="68"/>
      <c r="H11" s="99"/>
    </row>
    <row r="12" customFormat="false" ht="12.75" hidden="false" customHeight="false" outlineLevel="0" collapsed="false">
      <c r="D12" s="67"/>
      <c r="F12" s="68"/>
      <c r="G12" s="68"/>
      <c r="H12" s="99"/>
    </row>
    <row r="13" customFormat="false" ht="12.75" hidden="false" customHeight="false" outlineLevel="0" collapsed="false">
      <c r="D13" s="67"/>
      <c r="F13" s="68"/>
      <c r="G13" s="68"/>
      <c r="H13" s="99"/>
    </row>
    <row r="14" customFormat="false" ht="12.75" hidden="false" customHeight="false" outlineLevel="0" collapsed="false">
      <c r="D14" s="67"/>
      <c r="F14" s="68"/>
      <c r="G14" s="68"/>
      <c r="H14" s="99"/>
    </row>
    <row r="15" customFormat="false" ht="12.75" hidden="false" customHeight="false" outlineLevel="0" collapsed="false">
      <c r="D15" s="67"/>
      <c r="F15" s="68"/>
      <c r="G15" s="68"/>
      <c r="H15" s="99"/>
    </row>
    <row r="16" customFormat="false" ht="12.75" hidden="false" customHeight="false" outlineLevel="0" collapsed="false">
      <c r="D16" s="67"/>
      <c r="F16" s="68"/>
      <c r="G16" s="68"/>
      <c r="H16" s="99"/>
    </row>
    <row r="17" customFormat="false" ht="20.25" hidden="false" customHeight="false" outlineLevel="0" collapsed="false">
      <c r="C17" s="75" t="s">
        <v>512</v>
      </c>
      <c r="K17" s="75" t="s">
        <v>492</v>
      </c>
    </row>
    <row r="18" customFormat="false" ht="20.25" hidden="false" customHeight="false" outlineLevel="0" collapsed="false">
      <c r="C18" s="75"/>
    </row>
    <row r="19" customFormat="false" ht="12.75" hidden="false" customHeight="false" outlineLevel="0" collapsed="false">
      <c r="C19" s="70" t="n">
        <v>1</v>
      </c>
      <c r="D19" s="76" t="s">
        <v>132</v>
      </c>
      <c r="E19" s="71" t="s">
        <v>133</v>
      </c>
      <c r="F19" s="71" t="n">
        <v>528</v>
      </c>
      <c r="G19" s="73" t="n">
        <v>39614</v>
      </c>
      <c r="H19" s="72" t="s">
        <v>134</v>
      </c>
      <c r="K19" s="67" t="s">
        <v>156</v>
      </c>
      <c r="L19" s="68" t="s">
        <v>157</v>
      </c>
      <c r="M19" s="68" t="n">
        <v>265</v>
      </c>
      <c r="N19" s="99" t="n">
        <v>38473</v>
      </c>
      <c r="O19" s="0" t="s">
        <v>129</v>
      </c>
    </row>
    <row r="20" customFormat="false" ht="12.75" hidden="false" customHeight="false" outlineLevel="0" collapsed="false">
      <c r="C20" s="70" t="n">
        <v>2</v>
      </c>
      <c r="D20" s="76" t="s">
        <v>156</v>
      </c>
      <c r="E20" s="71" t="s">
        <v>157</v>
      </c>
      <c r="F20" s="71" t="n">
        <v>500</v>
      </c>
      <c r="G20" s="73" t="n">
        <v>38480</v>
      </c>
      <c r="H20" s="72" t="s">
        <v>69</v>
      </c>
      <c r="K20" s="67" t="s">
        <v>132</v>
      </c>
      <c r="L20" s="68" t="s">
        <v>133</v>
      </c>
      <c r="M20" s="68" t="n">
        <v>265</v>
      </c>
      <c r="N20" s="99" t="n">
        <v>39614</v>
      </c>
      <c r="O20" s="0" t="s">
        <v>134</v>
      </c>
    </row>
    <row r="21" customFormat="false" ht="12.75" hidden="false" customHeight="false" outlineLevel="0" collapsed="false">
      <c r="C21" s="70" t="n">
        <v>3</v>
      </c>
      <c r="D21" s="76" t="s">
        <v>137</v>
      </c>
      <c r="E21" s="71" t="s">
        <v>94</v>
      </c>
      <c r="F21" s="71" t="n">
        <v>485</v>
      </c>
      <c r="G21" s="73" t="n">
        <v>38872</v>
      </c>
      <c r="H21" s="72" t="s">
        <v>208</v>
      </c>
      <c r="K21" s="67" t="s">
        <v>137</v>
      </c>
      <c r="L21" s="68" t="s">
        <v>94</v>
      </c>
      <c r="M21" s="68" t="n">
        <v>253</v>
      </c>
      <c r="N21" s="99" t="n">
        <v>38865</v>
      </c>
      <c r="O21" s="0" t="s">
        <v>201</v>
      </c>
    </row>
    <row r="22" customFormat="false" ht="12.75" hidden="false" customHeight="false" outlineLevel="0" collapsed="false">
      <c r="C22" s="70" t="n">
        <v>4</v>
      </c>
      <c r="D22" s="76" t="s">
        <v>587</v>
      </c>
      <c r="E22" s="71" t="s">
        <v>94</v>
      </c>
      <c r="F22" s="71" t="n">
        <v>423</v>
      </c>
      <c r="G22" s="73" t="n">
        <v>39243</v>
      </c>
      <c r="H22" s="72" t="s">
        <v>205</v>
      </c>
      <c r="K22" s="67" t="s">
        <v>587</v>
      </c>
      <c r="L22" s="68" t="s">
        <v>94</v>
      </c>
      <c r="M22" s="68" t="n">
        <v>219</v>
      </c>
      <c r="N22" s="99" t="n">
        <v>38899</v>
      </c>
      <c r="O22" s="0" t="s">
        <v>151</v>
      </c>
    </row>
    <row r="23" customFormat="false" ht="12.75" hidden="false" customHeight="false" outlineLevel="0" collapsed="false">
      <c r="D23" s="67"/>
      <c r="F23" s="68"/>
      <c r="G23" s="68"/>
      <c r="H23" s="99"/>
    </row>
    <row r="24" customFormat="false" ht="12.75" hidden="false" customHeight="false" outlineLevel="0" collapsed="false">
      <c r="D24" s="67"/>
      <c r="F24" s="68"/>
      <c r="G24" s="68"/>
      <c r="H24" s="99"/>
    </row>
    <row r="25" customFormat="false" ht="12.75" hidden="false" customHeight="false" outlineLevel="0" collapsed="false">
      <c r="D25" s="67"/>
      <c r="F25" s="68"/>
      <c r="G25" s="68"/>
      <c r="H25" s="99"/>
    </row>
    <row r="26" customFormat="false" ht="12.75" hidden="false" customHeight="false" outlineLevel="0" collapsed="false">
      <c r="D26" s="67"/>
      <c r="F26" s="68"/>
      <c r="G26" s="68"/>
      <c r="H26" s="99"/>
    </row>
    <row r="27" customFormat="false" ht="12.75" hidden="false" customHeight="false" outlineLevel="0" collapsed="false">
      <c r="D27" s="67"/>
      <c r="F27" s="68"/>
      <c r="G27" s="68"/>
      <c r="H27" s="99"/>
    </row>
    <row r="28" customFormat="false" ht="12.75" hidden="false" customHeight="false" outlineLevel="0" collapsed="false">
      <c r="D28" s="67"/>
      <c r="F28" s="68"/>
      <c r="G28" s="68"/>
      <c r="H28" s="99"/>
    </row>
    <row r="29" customFormat="false" ht="12.75" hidden="false" customHeight="false" outlineLevel="0" collapsed="false">
      <c r="D29" s="67"/>
      <c r="F29" s="68"/>
      <c r="G29" s="68"/>
      <c r="H29" s="99"/>
    </row>
    <row r="30" customFormat="false" ht="12.75" hidden="false" customHeight="false" outlineLevel="0" collapsed="false">
      <c r="D30" s="67"/>
      <c r="F30" s="68"/>
      <c r="G30" s="68"/>
      <c r="H30" s="99"/>
    </row>
    <row r="31" customFormat="false" ht="12.75" hidden="false" customHeight="false" outlineLevel="0" collapsed="false">
      <c r="D31" s="67"/>
      <c r="F31" s="68"/>
      <c r="G31" s="68"/>
      <c r="H31" s="99"/>
    </row>
    <row r="32" customFormat="false" ht="12.75" hidden="false" customHeight="false" outlineLevel="0" collapsed="false">
      <c r="D32" s="67"/>
      <c r="F32" s="68"/>
      <c r="G32" s="68"/>
      <c r="H32" s="99"/>
    </row>
    <row r="33" customFormat="false" ht="12.75" hidden="false" customHeight="false" outlineLevel="0" collapsed="false">
      <c r="D33" s="67"/>
      <c r="F33" s="68"/>
      <c r="G33" s="68"/>
      <c r="H33" s="99"/>
    </row>
    <row r="34" customFormat="false" ht="12.75" hidden="false" customHeight="false" outlineLevel="0" collapsed="false">
      <c r="D34" s="67"/>
      <c r="F34" s="68"/>
      <c r="G34" s="68"/>
      <c r="H34" s="99"/>
    </row>
    <row r="35" customFormat="false" ht="12.75" hidden="false" customHeight="false" outlineLevel="0" collapsed="false">
      <c r="D35" s="67"/>
      <c r="F35" s="68"/>
      <c r="G35" s="68"/>
      <c r="H35" s="99"/>
    </row>
    <row r="36" customFormat="false" ht="12.75" hidden="false" customHeight="false" outlineLevel="0" collapsed="false">
      <c r="D36" s="67"/>
      <c r="F36" s="68"/>
      <c r="G36" s="68"/>
      <c r="H36" s="99"/>
    </row>
    <row r="37" customFormat="false" ht="12.75" hidden="false" customHeight="false" outlineLevel="0" collapsed="false">
      <c r="D37" s="67"/>
      <c r="F37" s="68"/>
      <c r="G37" s="68"/>
      <c r="H37" s="99"/>
    </row>
    <row r="38" customFormat="false" ht="12.75" hidden="false" customHeight="false" outlineLevel="0" collapsed="false">
      <c r="D38" s="67"/>
      <c r="F38" s="68"/>
      <c r="G38" s="68"/>
      <c r="H38" s="99"/>
    </row>
    <row r="39" customFormat="false" ht="12.75" hidden="false" customHeight="false" outlineLevel="0" collapsed="false">
      <c r="D39" s="67"/>
      <c r="F39" s="68"/>
      <c r="G39" s="68"/>
      <c r="H39" s="99"/>
    </row>
    <row r="40" customFormat="false" ht="12.75" hidden="false" customHeight="false" outlineLevel="0" collapsed="false">
      <c r="D40" s="67"/>
      <c r="F40" s="68"/>
      <c r="G40" s="68"/>
      <c r="H40" s="99"/>
    </row>
    <row r="41" customFormat="false" ht="12.75" hidden="false" customHeight="false" outlineLevel="0" collapsed="false">
      <c r="D41" s="67"/>
      <c r="F41" s="68"/>
      <c r="G41" s="68"/>
      <c r="H41" s="99"/>
    </row>
    <row r="42" customFormat="false" ht="12.75" hidden="false" customHeight="false" outlineLevel="0" collapsed="false">
      <c r="D42" s="67"/>
      <c r="F42" s="68"/>
      <c r="G42" s="68"/>
      <c r="H42" s="99"/>
    </row>
    <row r="43" customFormat="false" ht="12.75" hidden="false" customHeight="false" outlineLevel="0" collapsed="false">
      <c r="D43" s="67"/>
      <c r="F43" s="68"/>
      <c r="G43" s="68"/>
      <c r="H43" s="99"/>
    </row>
    <row r="44" customFormat="false" ht="12.75" hidden="false" customHeight="false" outlineLevel="0" collapsed="false">
      <c r="D44" s="67"/>
      <c r="F44" s="68"/>
      <c r="G44" s="68"/>
      <c r="H44" s="99"/>
    </row>
    <row r="45" customFormat="false" ht="12.75" hidden="false" customHeight="false" outlineLevel="0" collapsed="false">
      <c r="D45" s="67"/>
      <c r="F45" s="68"/>
      <c r="G45" s="68"/>
      <c r="H45" s="99"/>
    </row>
    <row r="46" customFormat="false" ht="12.75" hidden="false" customHeight="false" outlineLevel="0" collapsed="false">
      <c r="D46" s="67"/>
      <c r="F46" s="68"/>
      <c r="G46" s="68"/>
      <c r="H46" s="99"/>
    </row>
    <row r="47" customFormat="false" ht="12.75" hidden="false" customHeight="false" outlineLevel="0" collapsed="false">
      <c r="D47" s="67"/>
      <c r="F47" s="68"/>
      <c r="G47" s="68"/>
      <c r="H47" s="99"/>
    </row>
    <row r="48" customFormat="false" ht="12.75" hidden="false" customHeight="false" outlineLevel="0" collapsed="false">
      <c r="D48" s="67"/>
      <c r="F48" s="68"/>
      <c r="G48" s="68"/>
      <c r="H48" s="99"/>
    </row>
    <row r="49" customFormat="false" ht="12.75" hidden="false" customHeight="false" outlineLevel="0" collapsed="false">
      <c r="D49" s="67"/>
      <c r="F49" s="68"/>
      <c r="G49" s="68"/>
      <c r="H49" s="99"/>
    </row>
    <row r="50" customFormat="false" ht="12.75" hidden="false" customHeight="false" outlineLevel="0" collapsed="false">
      <c r="D50" s="67"/>
      <c r="F50" s="68"/>
      <c r="G50" s="68"/>
      <c r="H50" s="99"/>
    </row>
    <row r="51" customFormat="false" ht="12.75" hidden="false" customHeight="false" outlineLevel="0" collapsed="false">
      <c r="D51" s="67"/>
      <c r="F51" s="68"/>
      <c r="G51" s="68"/>
      <c r="H51" s="99"/>
    </row>
    <row r="52" customFormat="false" ht="12.75" hidden="false" customHeight="false" outlineLevel="0" collapsed="false">
      <c r="D52" s="67"/>
      <c r="F52" s="68"/>
      <c r="G52" s="68"/>
      <c r="H52" s="99"/>
    </row>
    <row r="53" customFormat="false" ht="12.75" hidden="false" customHeight="false" outlineLevel="0" collapsed="false">
      <c r="D53" s="67"/>
      <c r="F53" s="68"/>
      <c r="G53" s="68"/>
      <c r="H53" s="99"/>
    </row>
    <row r="54" customFormat="false" ht="12.75" hidden="false" customHeight="false" outlineLevel="0" collapsed="false">
      <c r="D54" s="67"/>
      <c r="F54" s="68"/>
      <c r="G54" s="68"/>
      <c r="H54" s="99"/>
    </row>
    <row r="55" customFormat="false" ht="12.75" hidden="false" customHeight="false" outlineLevel="0" collapsed="false">
      <c r="D55" s="67"/>
      <c r="F55" s="68"/>
      <c r="G55" s="68"/>
      <c r="H55" s="99"/>
    </row>
    <row r="56" customFormat="false" ht="12.75" hidden="false" customHeight="false" outlineLevel="0" collapsed="false">
      <c r="D56" s="67"/>
      <c r="F56" s="68"/>
      <c r="G56" s="68"/>
      <c r="H56" s="99"/>
    </row>
    <row r="57" customFormat="false" ht="12.75" hidden="false" customHeight="false" outlineLevel="0" collapsed="false">
      <c r="D57" s="67"/>
      <c r="F57" s="68"/>
      <c r="G57" s="68"/>
      <c r="H57" s="99"/>
    </row>
    <row r="58" customFormat="false" ht="12.75" hidden="false" customHeight="false" outlineLevel="0" collapsed="false">
      <c r="D58" s="67"/>
      <c r="F58" s="68"/>
      <c r="G58" s="68"/>
      <c r="H58" s="99"/>
    </row>
    <row r="59" customFormat="false" ht="12.75" hidden="false" customHeight="false" outlineLevel="0" collapsed="false">
      <c r="D59" s="67"/>
      <c r="F59" s="68"/>
      <c r="G59" s="68"/>
      <c r="H59" s="99"/>
    </row>
    <row r="60" customFormat="false" ht="12.75" hidden="false" customHeight="false" outlineLevel="0" collapsed="false">
      <c r="D60" s="67"/>
      <c r="F60" s="68"/>
      <c r="G60" s="68"/>
      <c r="H60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4.41"/>
    <col collapsed="false" customWidth="true" hidden="false" outlineLevel="0" max="8" min="8" style="73" width="11.42"/>
    <col collapsed="false" customWidth="true" hidden="false" outlineLevel="0" max="11" min="11" style="0" width="23.41"/>
    <col collapsed="false" customWidth="true" hidden="false" outlineLevel="0" max="12" min="12" style="68" width="16.7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22</v>
      </c>
    </row>
    <row r="4" customFormat="false" ht="20.25" hidden="false" customHeight="false" outlineLevel="0" collapsed="false">
      <c r="C4" s="75" t="s">
        <v>477</v>
      </c>
      <c r="K4" s="75" t="s">
        <v>478</v>
      </c>
    </row>
    <row r="5" customFormat="false" ht="20.25" hidden="false" customHeight="false" outlineLevel="0" collapsed="false">
      <c r="C5" s="75"/>
    </row>
    <row r="7" customFormat="false" ht="12.75" hidden="false" customHeight="false" outlineLevel="0" collapsed="false">
      <c r="C7" s="70" t="n">
        <v>1</v>
      </c>
      <c r="D7" s="43" t="s">
        <v>204</v>
      </c>
      <c r="E7" s="44" t="s">
        <v>207</v>
      </c>
      <c r="F7" s="44" t="n">
        <v>565</v>
      </c>
      <c r="G7" s="45" t="n">
        <v>43646</v>
      </c>
      <c r="H7" s="43" t="s">
        <v>142</v>
      </c>
      <c r="K7" s="43" t="s">
        <v>204</v>
      </c>
      <c r="L7" s="44" t="s">
        <v>207</v>
      </c>
      <c r="M7" s="44" t="n">
        <v>284</v>
      </c>
      <c r="N7" s="45" t="n">
        <v>43646</v>
      </c>
      <c r="O7" s="43" t="s">
        <v>142</v>
      </c>
    </row>
    <row r="8" customFormat="false" ht="12.75" hidden="false" customHeight="false" outlineLevel="0" collapsed="false">
      <c r="C8" s="70" t="n">
        <v>2</v>
      </c>
      <c r="D8" s="43" t="s">
        <v>623</v>
      </c>
      <c r="E8" s="44" t="s">
        <v>170</v>
      </c>
      <c r="F8" s="44" t="n">
        <v>536</v>
      </c>
      <c r="G8" s="45" t="n">
        <v>43569</v>
      </c>
      <c r="H8" s="43" t="s">
        <v>94</v>
      </c>
      <c r="K8" s="43" t="s">
        <v>623</v>
      </c>
      <c r="L8" s="44" t="s">
        <v>170</v>
      </c>
      <c r="M8" s="44" t="n">
        <v>271</v>
      </c>
      <c r="N8" s="45" t="n">
        <v>43569</v>
      </c>
      <c r="O8" s="43" t="s">
        <v>94</v>
      </c>
    </row>
    <row r="9" customFormat="false" ht="12.75" hidden="false" customHeight="false" outlineLevel="0" collapsed="false">
      <c r="C9" s="70" t="n">
        <v>3</v>
      </c>
      <c r="D9" s="43" t="s">
        <v>624</v>
      </c>
      <c r="E9" s="44" t="s">
        <v>81</v>
      </c>
      <c r="F9" s="44" t="n">
        <v>524</v>
      </c>
      <c r="G9" s="45" t="n">
        <v>43618</v>
      </c>
      <c r="H9" s="43" t="s">
        <v>199</v>
      </c>
      <c r="K9" s="43" t="s">
        <v>186</v>
      </c>
      <c r="L9" s="44" t="s">
        <v>207</v>
      </c>
      <c r="M9" s="44" t="n">
        <v>269</v>
      </c>
      <c r="N9" s="45" t="n">
        <v>43618</v>
      </c>
      <c r="O9" s="43" t="s">
        <v>199</v>
      </c>
    </row>
    <row r="10" customFormat="false" ht="12.75" hidden="false" customHeight="false" outlineLevel="0" collapsed="false">
      <c r="C10" s="70" t="n">
        <v>4</v>
      </c>
      <c r="D10" s="43" t="s">
        <v>186</v>
      </c>
      <c r="E10" s="44" t="s">
        <v>207</v>
      </c>
      <c r="F10" s="44" t="n">
        <v>519</v>
      </c>
      <c r="G10" s="45" t="n">
        <v>43618</v>
      </c>
      <c r="H10" s="43" t="s">
        <v>199</v>
      </c>
      <c r="K10" s="43" t="s">
        <v>624</v>
      </c>
      <c r="L10" s="44" t="s">
        <v>81</v>
      </c>
      <c r="M10" s="44" t="n">
        <v>263</v>
      </c>
      <c r="N10" s="45" t="n">
        <v>43618</v>
      </c>
      <c r="O10" s="43" t="s">
        <v>199</v>
      </c>
    </row>
    <row r="11" customFormat="false" ht="12.75" hidden="false" customHeight="false" outlineLevel="0" collapsed="false">
      <c r="C11" s="70" t="n">
        <v>5</v>
      </c>
      <c r="D11" s="43" t="s">
        <v>625</v>
      </c>
      <c r="E11" s="44" t="s">
        <v>81</v>
      </c>
      <c r="F11" s="44" t="n">
        <v>489</v>
      </c>
      <c r="G11" s="45" t="n">
        <v>43625</v>
      </c>
      <c r="H11" s="43" t="s">
        <v>133</v>
      </c>
      <c r="K11" s="43" t="s">
        <v>625</v>
      </c>
      <c r="L11" s="44" t="s">
        <v>81</v>
      </c>
      <c r="M11" s="44" t="n">
        <v>259</v>
      </c>
      <c r="N11" s="45" t="n">
        <v>43625</v>
      </c>
      <c r="O11" s="43" t="s">
        <v>133</v>
      </c>
    </row>
    <row r="12" customFormat="false" ht="12.75" hidden="false" customHeight="false" outlineLevel="0" collapsed="false">
      <c r="C12" s="70" t="n">
        <v>6</v>
      </c>
      <c r="D12" s="43" t="s">
        <v>237</v>
      </c>
      <c r="E12" s="44" t="s">
        <v>69</v>
      </c>
      <c r="F12" s="44" t="n">
        <v>425</v>
      </c>
      <c r="G12" s="45" t="n">
        <v>43632</v>
      </c>
      <c r="H12" s="43" t="s">
        <v>69</v>
      </c>
      <c r="K12" s="43" t="s">
        <v>237</v>
      </c>
      <c r="L12" s="44" t="s">
        <v>69</v>
      </c>
      <c r="M12" s="44" t="n">
        <v>229</v>
      </c>
      <c r="N12" s="45" t="n">
        <v>43632</v>
      </c>
      <c r="O12" s="43" t="s">
        <v>69</v>
      </c>
    </row>
    <row r="13" customFormat="false" ht="12.75" hidden="false" customHeight="false" outlineLevel="0" collapsed="false">
      <c r="C13" s="70" t="n">
        <v>7</v>
      </c>
      <c r="D13" s="43" t="s">
        <v>626</v>
      </c>
      <c r="E13" s="44" t="s">
        <v>94</v>
      </c>
      <c r="F13" s="44" t="n">
        <v>397</v>
      </c>
      <c r="G13" s="45" t="n">
        <v>43597</v>
      </c>
      <c r="H13" s="43" t="s">
        <v>94</v>
      </c>
      <c r="K13" s="43" t="s">
        <v>626</v>
      </c>
      <c r="L13" s="44" t="s">
        <v>94</v>
      </c>
      <c r="M13" s="44" t="n">
        <v>203</v>
      </c>
      <c r="N13" s="45" t="n">
        <v>43597</v>
      </c>
      <c r="O13" s="43" t="s">
        <v>94</v>
      </c>
    </row>
    <row r="14" customFormat="false" ht="12.75" hidden="false" customHeight="false" outlineLevel="0" collapsed="false">
      <c r="C14" s="70" t="n">
        <v>8</v>
      </c>
      <c r="D14" s="43" t="s">
        <v>627</v>
      </c>
      <c r="E14" s="44" t="s">
        <v>207</v>
      </c>
      <c r="F14" s="44" t="n">
        <v>188</v>
      </c>
      <c r="G14" s="45" t="n">
        <v>43618</v>
      </c>
      <c r="H14" s="43" t="s">
        <v>199</v>
      </c>
      <c r="K14" s="43" t="s">
        <v>627</v>
      </c>
      <c r="L14" s="44" t="s">
        <v>207</v>
      </c>
      <c r="M14" s="44" t="n">
        <v>141</v>
      </c>
      <c r="N14" s="45" t="n">
        <v>43618</v>
      </c>
      <c r="O14" s="43" t="s">
        <v>199</v>
      </c>
    </row>
    <row r="15" customFormat="false" ht="12.75" hidden="false" customHeight="false" outlineLevel="0" collapsed="false">
      <c r="C15" s="70" t="n">
        <v>9</v>
      </c>
      <c r="D15" s="76"/>
      <c r="E15" s="71"/>
      <c r="G15" s="73"/>
      <c r="H15" s="76"/>
      <c r="K15" s="67"/>
      <c r="M15" s="68"/>
      <c r="N15" s="69"/>
      <c r="O15" s="67"/>
    </row>
    <row r="16" customFormat="false" ht="12.75" hidden="false" customHeight="false" outlineLevel="0" collapsed="false">
      <c r="C16" s="70" t="n">
        <v>10</v>
      </c>
      <c r="D16" s="76"/>
      <c r="E16" s="71"/>
      <c r="G16" s="73"/>
      <c r="H16" s="72"/>
      <c r="K16" s="67"/>
      <c r="M16" s="68"/>
      <c r="N16" s="69"/>
    </row>
    <row r="17" customFormat="false" ht="12.75" hidden="false" customHeight="false" outlineLevel="0" collapsed="false">
      <c r="C17" s="70" t="n">
        <v>11</v>
      </c>
      <c r="D17" s="72"/>
      <c r="E17" s="71"/>
      <c r="G17" s="73"/>
      <c r="H17" s="72"/>
      <c r="M17" s="68"/>
      <c r="N17" s="69"/>
    </row>
    <row r="18" customFormat="false" ht="12.75" hidden="false" customHeight="false" outlineLevel="0" collapsed="false">
      <c r="D18" s="67"/>
      <c r="F18" s="68"/>
      <c r="G18" s="68"/>
    </row>
    <row r="19" customFormat="false" ht="12.75" hidden="false" customHeight="false" outlineLevel="0" collapsed="false">
      <c r="D19" s="67"/>
      <c r="F19" s="68"/>
      <c r="G19" s="68"/>
      <c r="K19" s="84"/>
      <c r="L19" s="44"/>
      <c r="M19" s="44"/>
      <c r="N19" s="45"/>
      <c r="O19" s="43"/>
    </row>
    <row r="20" customFormat="false" ht="12.75" hidden="false" customHeight="false" outlineLevel="0" collapsed="false">
      <c r="D20" s="67"/>
      <c r="F20" s="68"/>
      <c r="G20" s="68"/>
    </row>
    <row r="21" customFormat="false" ht="12.75" hidden="false" customHeight="false" outlineLevel="0" collapsed="false">
      <c r="D21" s="67"/>
      <c r="F21" s="68"/>
      <c r="G21" s="68"/>
    </row>
    <row r="22" customFormat="false" ht="12.75" hidden="false" customHeight="false" outlineLevel="0" collapsed="false">
      <c r="D22" s="67"/>
      <c r="F22" s="68"/>
      <c r="G22" s="68"/>
    </row>
    <row r="23" customFormat="false" ht="12.75" hidden="false" customHeight="false" outlineLevel="0" collapsed="false">
      <c r="D23" s="67"/>
      <c r="F23" s="68"/>
      <c r="G23" s="68"/>
    </row>
    <row r="24" customFormat="false" ht="12.75" hidden="false" customHeight="false" outlineLevel="0" collapsed="false">
      <c r="D24" s="67"/>
      <c r="F24" s="68"/>
      <c r="G24" s="68"/>
    </row>
    <row r="25" customFormat="false" ht="20.25" hidden="false" customHeight="false" outlineLevel="0" collapsed="false">
      <c r="C25" s="75" t="s">
        <v>512</v>
      </c>
      <c r="K25" s="75" t="s">
        <v>492</v>
      </c>
    </row>
    <row r="26" customFormat="false" ht="20.25" hidden="false" customHeight="false" outlineLevel="0" collapsed="false">
      <c r="C26" s="75"/>
    </row>
    <row r="28" customFormat="false" ht="12.75" hidden="false" customHeight="false" outlineLevel="0" collapsed="false">
      <c r="C28" s="70" t="n">
        <v>1</v>
      </c>
      <c r="D28" s="72" t="s">
        <v>186</v>
      </c>
      <c r="E28" s="71" t="s">
        <v>207</v>
      </c>
      <c r="F28" s="71" t="n">
        <v>594</v>
      </c>
      <c r="G28" s="73" t="n">
        <v>42141</v>
      </c>
      <c r="H28" s="72" t="s">
        <v>628</v>
      </c>
      <c r="K28" s="0" t="s">
        <v>186</v>
      </c>
      <c r="L28" s="68" t="s">
        <v>207</v>
      </c>
      <c r="M28" s="68" t="n">
        <v>303</v>
      </c>
      <c r="N28" s="69" t="n">
        <v>42141</v>
      </c>
      <c r="O28" s="0" t="s">
        <v>628</v>
      </c>
    </row>
    <row r="29" customFormat="false" ht="12.75" hidden="false" customHeight="false" outlineLevel="0" collapsed="false">
      <c r="C29" s="70" t="n">
        <v>2</v>
      </c>
      <c r="D29" s="72" t="s">
        <v>204</v>
      </c>
      <c r="E29" s="71" t="s">
        <v>126</v>
      </c>
      <c r="F29" s="71" t="n">
        <v>579</v>
      </c>
      <c r="G29" s="73" t="n">
        <v>42526</v>
      </c>
      <c r="H29" s="72" t="s">
        <v>142</v>
      </c>
      <c r="K29" s="67" t="s">
        <v>211</v>
      </c>
      <c r="L29" s="68" t="s">
        <v>94</v>
      </c>
      <c r="M29" s="68" t="n">
        <v>298</v>
      </c>
      <c r="N29" s="69" t="n">
        <v>39999</v>
      </c>
      <c r="O29" s="0" t="s">
        <v>94</v>
      </c>
    </row>
    <row r="30" customFormat="false" ht="12.75" hidden="false" customHeight="false" outlineLevel="0" collapsed="false">
      <c r="C30" s="70" t="n">
        <v>3</v>
      </c>
      <c r="D30" s="76" t="s">
        <v>211</v>
      </c>
      <c r="E30" s="71" t="s">
        <v>94</v>
      </c>
      <c r="F30" s="71" t="n">
        <v>578</v>
      </c>
      <c r="G30" s="73" t="n">
        <v>40369</v>
      </c>
      <c r="H30" s="72" t="s">
        <v>108</v>
      </c>
      <c r="K30" s="0" t="s">
        <v>204</v>
      </c>
      <c r="L30" s="68" t="s">
        <v>126</v>
      </c>
      <c r="M30" s="68" t="n">
        <v>298</v>
      </c>
      <c r="N30" s="69" t="n">
        <v>42526</v>
      </c>
      <c r="O30" s="0" t="s">
        <v>142</v>
      </c>
    </row>
    <row r="31" customFormat="false" ht="12.75" hidden="false" customHeight="false" outlineLevel="0" collapsed="false">
      <c r="C31" s="70" t="n">
        <v>4</v>
      </c>
      <c r="D31" s="72" t="s">
        <v>234</v>
      </c>
      <c r="E31" s="71" t="s">
        <v>207</v>
      </c>
      <c r="F31" s="71" t="n">
        <v>558</v>
      </c>
      <c r="G31" s="73" t="n">
        <v>42198</v>
      </c>
      <c r="H31" s="72" t="s">
        <v>149</v>
      </c>
      <c r="K31" s="0" t="s">
        <v>234</v>
      </c>
      <c r="L31" s="68" t="s">
        <v>207</v>
      </c>
      <c r="M31" s="68" t="n">
        <v>291</v>
      </c>
      <c r="N31" s="69" t="n">
        <v>42198</v>
      </c>
      <c r="O31" s="79" t="s">
        <v>149</v>
      </c>
    </row>
    <row r="32" customFormat="false" ht="12.75" hidden="false" customHeight="false" outlineLevel="0" collapsed="false">
      <c r="C32" s="70" t="n">
        <v>5</v>
      </c>
      <c r="D32" s="72" t="s">
        <v>629</v>
      </c>
      <c r="E32" s="71" t="s">
        <v>94</v>
      </c>
      <c r="F32" s="71" t="n">
        <v>544</v>
      </c>
      <c r="G32" s="73" t="n">
        <v>42540</v>
      </c>
      <c r="H32" s="72" t="s">
        <v>86</v>
      </c>
      <c r="K32" s="0" t="s">
        <v>629</v>
      </c>
      <c r="L32" s="68" t="s">
        <v>94</v>
      </c>
      <c r="M32" s="68" t="n">
        <v>280</v>
      </c>
      <c r="N32" s="69" t="n">
        <v>42540</v>
      </c>
      <c r="O32" s="0" t="s">
        <v>86</v>
      </c>
    </row>
    <row r="33" customFormat="false" ht="12.75" hidden="false" customHeight="false" outlineLevel="0" collapsed="false">
      <c r="C33" s="70" t="n">
        <v>6</v>
      </c>
      <c r="D33" s="76" t="s">
        <v>206</v>
      </c>
      <c r="E33" s="71" t="s">
        <v>207</v>
      </c>
      <c r="F33" s="71" t="n">
        <v>521</v>
      </c>
      <c r="G33" s="73" t="n">
        <v>40328</v>
      </c>
      <c r="H33" s="72" t="s">
        <v>170</v>
      </c>
      <c r="K33" s="67" t="s">
        <v>206</v>
      </c>
      <c r="L33" s="68" t="s">
        <v>207</v>
      </c>
      <c r="M33" s="68" t="n">
        <v>265</v>
      </c>
      <c r="N33" s="69" t="n">
        <v>40328</v>
      </c>
      <c r="O33" s="0" t="s">
        <v>170</v>
      </c>
    </row>
    <row r="34" customFormat="false" ht="12.75" hidden="false" customHeight="false" outlineLevel="0" collapsed="false">
      <c r="C34" s="70" t="n">
        <v>7</v>
      </c>
      <c r="D34" s="72" t="s">
        <v>237</v>
      </c>
      <c r="E34" s="71" t="s">
        <v>69</v>
      </c>
      <c r="F34" s="71" t="n">
        <v>478</v>
      </c>
      <c r="G34" s="73" t="n">
        <v>42498</v>
      </c>
      <c r="H34" s="72" t="s">
        <v>199</v>
      </c>
      <c r="K34" s="0" t="s">
        <v>237</v>
      </c>
      <c r="L34" s="68" t="s">
        <v>69</v>
      </c>
      <c r="M34" s="68" t="n">
        <v>249</v>
      </c>
      <c r="N34" s="69" t="n">
        <v>42512</v>
      </c>
      <c r="O34" s="0" t="s">
        <v>69</v>
      </c>
    </row>
    <row r="35" customFormat="false" ht="12.75" hidden="false" customHeight="false" outlineLevel="0" collapsed="false">
      <c r="C35" s="70" t="n">
        <v>8</v>
      </c>
      <c r="D35" s="72" t="s">
        <v>630</v>
      </c>
      <c r="E35" s="71" t="s">
        <v>81</v>
      </c>
      <c r="F35" s="71" t="n">
        <v>448</v>
      </c>
      <c r="G35" s="73" t="n">
        <v>42176</v>
      </c>
      <c r="H35" s="72" t="s">
        <v>162</v>
      </c>
      <c r="K35" s="0" t="s">
        <v>630</v>
      </c>
      <c r="L35" s="77" t="s">
        <v>81</v>
      </c>
      <c r="M35" s="77" t="n">
        <v>228</v>
      </c>
      <c r="N35" s="78" t="n">
        <v>42176</v>
      </c>
      <c r="O35" s="18" t="s">
        <v>162</v>
      </c>
    </row>
    <row r="36" customFormat="false" ht="12.75" hidden="false" customHeight="false" outlineLevel="0" collapsed="false">
      <c r="C36" s="70" t="n">
        <v>9</v>
      </c>
      <c r="D36" s="76" t="s">
        <v>631</v>
      </c>
      <c r="E36" s="71" t="s">
        <v>170</v>
      </c>
      <c r="F36" s="71" t="n">
        <v>435</v>
      </c>
      <c r="G36" s="73" t="n">
        <v>42890</v>
      </c>
      <c r="H36" s="76" t="s">
        <v>316</v>
      </c>
      <c r="K36" s="67" t="s">
        <v>631</v>
      </c>
      <c r="L36" s="68" t="s">
        <v>170</v>
      </c>
      <c r="M36" s="68" t="n">
        <v>218</v>
      </c>
      <c r="N36" s="69" t="n">
        <v>42890</v>
      </c>
      <c r="O36" s="67" t="s">
        <v>316</v>
      </c>
    </row>
    <row r="37" customFormat="false" ht="12.75" hidden="false" customHeight="false" outlineLevel="0" collapsed="false">
      <c r="C37" s="70" t="n">
        <v>10</v>
      </c>
      <c r="D37" s="76" t="s">
        <v>626</v>
      </c>
      <c r="E37" s="71" t="s">
        <v>94</v>
      </c>
      <c r="F37" s="71" t="n">
        <v>401</v>
      </c>
      <c r="G37" s="73" t="n">
        <v>41398</v>
      </c>
      <c r="H37" s="72" t="s">
        <v>94</v>
      </c>
      <c r="K37" s="67" t="s">
        <v>626</v>
      </c>
      <c r="L37" s="68" t="s">
        <v>94</v>
      </c>
      <c r="M37" s="68" t="n">
        <v>206</v>
      </c>
      <c r="N37" s="69" t="n">
        <v>41398</v>
      </c>
      <c r="O37" s="0" t="s">
        <v>94</v>
      </c>
    </row>
    <row r="38" customFormat="false" ht="12.75" hidden="false" customHeight="false" outlineLevel="0" collapsed="false">
      <c r="C38" s="70" t="n">
        <v>11</v>
      </c>
      <c r="D38" s="72" t="s">
        <v>624</v>
      </c>
      <c r="E38" s="71" t="s">
        <v>81</v>
      </c>
      <c r="F38" s="71" t="n">
        <v>322</v>
      </c>
      <c r="G38" s="73" t="n">
        <v>42540</v>
      </c>
      <c r="H38" s="72" t="s">
        <v>86</v>
      </c>
      <c r="K38" s="0" t="s">
        <v>624</v>
      </c>
      <c r="L38" s="68" t="s">
        <v>81</v>
      </c>
      <c r="M38" s="68" t="n">
        <v>172</v>
      </c>
      <c r="N38" s="69" t="n">
        <v>42540</v>
      </c>
      <c r="O38" s="0" t="s">
        <v>86</v>
      </c>
    </row>
    <row r="39" customFormat="false" ht="12.75" hidden="false" customHeight="false" outlineLevel="0" collapsed="false">
      <c r="D39" s="67"/>
      <c r="F39" s="68"/>
      <c r="G39" s="68"/>
    </row>
    <row r="40" customFormat="false" ht="12.75" hidden="false" customHeight="false" outlineLevel="0" collapsed="false">
      <c r="D40" s="67"/>
      <c r="F40" s="68"/>
      <c r="G40" s="68"/>
    </row>
    <row r="41" customFormat="false" ht="12.75" hidden="false" customHeight="false" outlineLevel="0" collapsed="false">
      <c r="D41" s="67"/>
      <c r="F41" s="68"/>
      <c r="G41" s="68"/>
    </row>
    <row r="42" customFormat="false" ht="12.75" hidden="false" customHeight="false" outlineLevel="0" collapsed="false">
      <c r="D42" s="67"/>
      <c r="F42" s="68"/>
      <c r="G42" s="68"/>
    </row>
    <row r="43" customFormat="false" ht="12.75" hidden="false" customHeight="false" outlineLevel="0" collapsed="false">
      <c r="D43" s="67"/>
      <c r="F43" s="68"/>
      <c r="G43" s="68"/>
    </row>
    <row r="44" customFormat="false" ht="12.75" hidden="false" customHeight="false" outlineLevel="0" collapsed="false">
      <c r="D44" s="67"/>
      <c r="F44" s="68"/>
      <c r="G44" s="68"/>
    </row>
    <row r="45" customFormat="false" ht="12.75" hidden="false" customHeight="false" outlineLevel="0" collapsed="false">
      <c r="D45" s="67"/>
      <c r="F45" s="68"/>
      <c r="G45" s="68"/>
    </row>
    <row r="46" customFormat="false" ht="12.75" hidden="false" customHeight="false" outlineLevel="0" collapsed="false">
      <c r="D46" s="67"/>
      <c r="F46" s="68"/>
      <c r="G46" s="68"/>
    </row>
    <row r="47" customFormat="false" ht="12.75" hidden="false" customHeight="false" outlineLevel="0" collapsed="false">
      <c r="D47" s="67"/>
      <c r="F47" s="68"/>
      <c r="G47" s="68"/>
    </row>
    <row r="48" customFormat="false" ht="12.75" hidden="false" customHeight="false" outlineLevel="0" collapsed="false">
      <c r="D48" s="67"/>
      <c r="F48" s="68"/>
      <c r="G48" s="68"/>
    </row>
    <row r="49" customFormat="false" ht="12.75" hidden="false" customHeight="false" outlineLevel="0" collapsed="false">
      <c r="D49" s="67"/>
      <c r="F49" s="68"/>
      <c r="G49" s="68"/>
    </row>
    <row r="50" customFormat="false" ht="12.75" hidden="false" customHeight="false" outlineLevel="0" collapsed="false">
      <c r="D50" s="67"/>
      <c r="F50" s="68"/>
      <c r="G50" s="68"/>
    </row>
    <row r="51" customFormat="false" ht="12.75" hidden="false" customHeight="false" outlineLevel="0" collapsed="false">
      <c r="D51" s="67"/>
      <c r="F51" s="68"/>
      <c r="G51" s="68"/>
    </row>
    <row r="52" customFormat="false" ht="12.75" hidden="false" customHeight="false" outlineLevel="0" collapsed="false">
      <c r="D52" s="67"/>
      <c r="F52" s="68"/>
      <c r="G52" s="68"/>
    </row>
    <row r="53" customFormat="false" ht="12.75" hidden="false" customHeight="false" outlineLevel="0" collapsed="false">
      <c r="D53" s="67"/>
      <c r="F53" s="68"/>
      <c r="G53" s="68"/>
    </row>
    <row r="54" customFormat="false" ht="12.75" hidden="false" customHeight="false" outlineLevel="0" collapsed="false">
      <c r="D54" s="67"/>
      <c r="F54" s="68"/>
      <c r="G54" s="68"/>
    </row>
    <row r="55" customFormat="false" ht="12.75" hidden="false" customHeight="false" outlineLevel="0" collapsed="false">
      <c r="D55" s="67"/>
      <c r="F55" s="68"/>
      <c r="G55" s="68"/>
    </row>
    <row r="58" customFormat="false" ht="12.75" hidden="false" customHeight="false" outlineLevel="0" collapsed="false">
      <c r="D58" s="67"/>
      <c r="F58" s="68"/>
      <c r="G58" s="68"/>
    </row>
    <row r="59" customFormat="false" ht="12.75" hidden="false" customHeight="false" outlineLevel="0" collapsed="false">
      <c r="D59" s="67"/>
      <c r="F59" s="68"/>
      <c r="G59" s="68"/>
    </row>
    <row r="60" customFormat="false" ht="12.75" hidden="false" customHeight="false" outlineLevel="0" collapsed="false">
      <c r="D60" s="67"/>
      <c r="F60" s="68"/>
      <c r="G60" s="68"/>
    </row>
    <row r="61" customFormat="false" ht="12.75" hidden="false" customHeight="false" outlineLevel="0" collapsed="false">
      <c r="D61" s="67"/>
      <c r="F61" s="68"/>
      <c r="G61" s="68"/>
    </row>
    <row r="64" customFormat="false" ht="12.75" hidden="false" customHeight="false" outlineLevel="0" collapsed="false">
      <c r="D64" s="67"/>
      <c r="F64" s="68"/>
      <c r="G64" s="68"/>
    </row>
    <row r="65" customFormat="false" ht="12.75" hidden="false" customHeight="false" outlineLevel="0" collapsed="false">
      <c r="D65" s="67"/>
      <c r="F65" s="68"/>
      <c r="G65" s="68"/>
    </row>
    <row r="66" customFormat="false" ht="12.75" hidden="false" customHeight="false" outlineLevel="0" collapsed="false">
      <c r="D66" s="67"/>
      <c r="F66" s="68"/>
      <c r="G66" s="68"/>
    </row>
    <row r="67" customFormat="false" ht="12.75" hidden="false" customHeight="false" outlineLevel="0" collapsed="false">
      <c r="D67" s="67"/>
      <c r="F67" s="68"/>
      <c r="G67" s="68"/>
    </row>
    <row r="69" customFormat="false" ht="12.75" hidden="false" customHeight="false" outlineLevel="0" collapsed="false">
      <c r="D69" s="67"/>
      <c r="F69" s="68"/>
      <c r="G69" s="68"/>
    </row>
    <row r="70" customFormat="false" ht="12.75" hidden="false" customHeight="false" outlineLevel="0" collapsed="false">
      <c r="D70" s="67"/>
      <c r="F70" s="68"/>
      <c r="G70" s="68"/>
    </row>
    <row r="71" customFormat="false" ht="12.75" hidden="false" customHeight="false" outlineLevel="0" collapsed="false">
      <c r="D71" s="67"/>
      <c r="F71" s="68"/>
      <c r="G71" s="68"/>
    </row>
    <row r="73" customFormat="false" ht="12.75" hidden="false" customHeight="false" outlineLevel="0" collapsed="false">
      <c r="D73" s="67"/>
      <c r="F73" s="68"/>
      <c r="G73" s="68"/>
    </row>
    <row r="74" customFormat="false" ht="12.75" hidden="false" customHeight="false" outlineLevel="0" collapsed="false">
      <c r="D74" s="67"/>
      <c r="F74" s="68"/>
      <c r="G74" s="68"/>
    </row>
    <row r="75" customFormat="false" ht="12.75" hidden="false" customHeight="false" outlineLevel="0" collapsed="false">
      <c r="D75" s="67"/>
      <c r="F75" s="68"/>
      <c r="G75" s="68"/>
    </row>
    <row r="76" customFormat="false" ht="12.75" hidden="false" customHeight="false" outlineLevel="0" collapsed="false">
      <c r="D76" s="67"/>
      <c r="F76" s="68"/>
      <c r="G76" s="68"/>
    </row>
    <row r="77" customFormat="false" ht="12.75" hidden="false" customHeight="false" outlineLevel="0" collapsed="false">
      <c r="D77" s="67"/>
      <c r="F77" s="68"/>
      <c r="G77" s="68"/>
    </row>
    <row r="78" customFormat="false" ht="12.75" hidden="false" customHeight="false" outlineLevel="0" collapsed="false">
      <c r="D78" s="67"/>
      <c r="F78" s="68"/>
      <c r="G78" s="68"/>
    </row>
    <row r="79" customFormat="false" ht="12.75" hidden="false" customHeight="false" outlineLevel="0" collapsed="false">
      <c r="D79" s="67"/>
      <c r="F79" s="68"/>
      <c r="G79" s="68"/>
    </row>
    <row r="80" customFormat="false" ht="12.75" hidden="false" customHeight="false" outlineLevel="0" collapsed="false">
      <c r="D80" s="67"/>
      <c r="F80" s="68"/>
      <c r="G80" s="68"/>
    </row>
    <row r="81" customFormat="false" ht="12.75" hidden="false" customHeight="false" outlineLevel="0" collapsed="false">
      <c r="D81" s="67"/>
      <c r="F81" s="68"/>
      <c r="G81" s="68"/>
    </row>
    <row r="82" customFormat="false" ht="12.75" hidden="false" customHeight="false" outlineLevel="0" collapsed="false">
      <c r="D82" s="67"/>
      <c r="F82" s="68"/>
      <c r="G82" s="68"/>
    </row>
    <row r="83" customFormat="false" ht="12.75" hidden="false" customHeight="false" outlineLevel="0" collapsed="false">
      <c r="D83" s="67"/>
      <c r="F83" s="68"/>
      <c r="G83" s="68"/>
    </row>
    <row r="84" customFormat="false" ht="12.75" hidden="false" customHeight="false" outlineLevel="0" collapsed="false">
      <c r="D84" s="67"/>
      <c r="F84" s="68"/>
      <c r="G84" s="68"/>
    </row>
    <row r="85" customFormat="false" ht="12.75" hidden="false" customHeight="false" outlineLevel="0" collapsed="false">
      <c r="D85" s="67"/>
      <c r="F85" s="68"/>
      <c r="G85" s="68"/>
    </row>
    <row r="86" customFormat="false" ht="12.75" hidden="false" customHeight="false" outlineLevel="0" collapsed="false">
      <c r="D86" s="67"/>
      <c r="F86" s="68"/>
      <c r="G86" s="68"/>
    </row>
    <row r="87" customFormat="false" ht="12.75" hidden="false" customHeight="false" outlineLevel="0" collapsed="false">
      <c r="D87" s="67"/>
      <c r="F87" s="68"/>
      <c r="G87" s="68"/>
    </row>
    <row r="88" customFormat="false" ht="12.75" hidden="false" customHeight="false" outlineLevel="0" collapsed="false">
      <c r="D88" s="67"/>
      <c r="F88" s="68"/>
      <c r="G88" s="68"/>
    </row>
    <row r="89" customFormat="false" ht="12.75" hidden="false" customHeight="false" outlineLevel="0" collapsed="false">
      <c r="D89" s="67"/>
      <c r="F89" s="68"/>
      <c r="G89" s="68"/>
    </row>
    <row r="90" customFormat="false" ht="12.75" hidden="false" customHeight="false" outlineLevel="0" collapsed="false">
      <c r="D90" s="67"/>
      <c r="F90" s="68"/>
      <c r="G90" s="68"/>
    </row>
    <row r="91" customFormat="false" ht="12.75" hidden="false" customHeight="false" outlineLevel="0" collapsed="false">
      <c r="D91" s="67"/>
      <c r="F91" s="68"/>
      <c r="G91" s="68"/>
    </row>
    <row r="92" customFormat="false" ht="12.75" hidden="false" customHeight="false" outlineLevel="0" collapsed="false">
      <c r="D92" s="67"/>
      <c r="F92" s="68"/>
      <c r="G92" s="68"/>
    </row>
    <row r="93" customFormat="false" ht="12.75" hidden="false" customHeight="false" outlineLevel="0" collapsed="false">
      <c r="D93" s="67"/>
      <c r="F93" s="68"/>
      <c r="G93" s="68"/>
    </row>
    <row r="94" customFormat="false" ht="12.75" hidden="false" customHeight="false" outlineLevel="0" collapsed="false">
      <c r="D94" s="67"/>
      <c r="F94" s="68"/>
      <c r="G94" s="68"/>
    </row>
    <row r="95" customFormat="false" ht="12.75" hidden="false" customHeight="false" outlineLevel="0" collapsed="false">
      <c r="D95" s="67"/>
      <c r="F95" s="68"/>
      <c r="G95" s="68"/>
    </row>
    <row r="96" customFormat="false" ht="12.75" hidden="false" customHeight="false" outlineLevel="0" collapsed="false">
      <c r="D96" s="67"/>
      <c r="F96" s="68"/>
      <c r="G96" s="68"/>
    </row>
    <row r="97" customFormat="false" ht="12.75" hidden="false" customHeight="false" outlineLevel="0" collapsed="false">
      <c r="D97" s="67"/>
      <c r="F97" s="68"/>
      <c r="G97" s="68"/>
    </row>
    <row r="98" customFormat="false" ht="12.75" hidden="false" customHeight="false" outlineLevel="0" collapsed="false">
      <c r="D98" s="67"/>
      <c r="F98" s="68"/>
      <c r="G98" s="68"/>
    </row>
    <row r="100" customFormat="false" ht="12.75" hidden="false" customHeight="false" outlineLevel="0" collapsed="false">
      <c r="D100" s="67"/>
      <c r="F100" s="68"/>
      <c r="G100" s="68"/>
    </row>
    <row r="101" customFormat="false" ht="12.75" hidden="false" customHeight="false" outlineLevel="0" collapsed="false">
      <c r="D101" s="67"/>
      <c r="F101" s="68"/>
      <c r="G101" s="68"/>
    </row>
    <row r="102" customFormat="false" ht="12.75" hidden="false" customHeight="false" outlineLevel="0" collapsed="false">
      <c r="D102" s="67"/>
      <c r="F102" s="68"/>
      <c r="G102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7"/>
    <col collapsed="false" customWidth="true" hidden="false" outlineLevel="0" max="5" min="5" style="68" width="14.99"/>
    <col collapsed="false" customWidth="true" hidden="false" outlineLevel="0" max="6" min="6" style="71" width="6.13"/>
    <col collapsed="false" customWidth="true" hidden="false" outlineLevel="0" max="7" min="7" style="72" width="15.41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2" min="12" style="68" width="11.42"/>
    <col collapsed="false" customWidth="true" hidden="false" outlineLevel="0" max="13" min="13" style="68" width="6.99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32</v>
      </c>
    </row>
    <row r="4" customFormat="false" ht="20.25" hidden="false" customHeight="false" outlineLevel="0" collapsed="false">
      <c r="C4" s="75" t="s">
        <v>633</v>
      </c>
      <c r="G4" s="71"/>
      <c r="K4" s="75" t="s">
        <v>634</v>
      </c>
      <c r="N4" s="68"/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2" t="s">
        <v>635</v>
      </c>
      <c r="E6" s="71" t="s">
        <v>133</v>
      </c>
      <c r="F6" s="71" t="n">
        <v>464</v>
      </c>
      <c r="G6" s="73" t="n">
        <v>36198</v>
      </c>
      <c r="H6" s="72" t="s">
        <v>636</v>
      </c>
      <c r="K6" s="18" t="s">
        <v>635</v>
      </c>
      <c r="L6" s="77" t="s">
        <v>133</v>
      </c>
      <c r="M6" s="77" t="n">
        <v>232</v>
      </c>
      <c r="N6" s="78" t="n">
        <v>36198</v>
      </c>
      <c r="O6" s="18" t="s">
        <v>636</v>
      </c>
    </row>
    <row r="7" customFormat="false" ht="12.75" hidden="false" customHeight="false" outlineLevel="0" collapsed="false">
      <c r="D7" s="72"/>
      <c r="E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85"/>
    <col collapsed="false" customWidth="true" hidden="false" outlineLevel="0" max="5" min="5" style="68" width="19.99"/>
    <col collapsed="false" customWidth="true" hidden="false" outlineLevel="0" max="6" min="6" style="71" width="5.85"/>
    <col collapsed="false" customWidth="true" hidden="false" outlineLevel="0" max="7" min="7" style="71" width="12.99"/>
    <col collapsed="false" customWidth="true" hidden="false" outlineLevel="0" max="8" min="8" style="73" width="11.42"/>
    <col collapsed="false" customWidth="true" hidden="false" outlineLevel="0" max="11" min="11" style="0" width="20.41"/>
    <col collapsed="false" customWidth="true" hidden="false" outlineLevel="0" max="12" min="12" style="68" width="17.99"/>
    <col collapsed="false" customWidth="true" hidden="false" outlineLevel="0" max="13" min="13" style="0" width="8.85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37</v>
      </c>
    </row>
    <row r="4" customFormat="false" ht="20.25" hidden="false" customHeight="false" outlineLevel="0" collapsed="false">
      <c r="C4" s="75" t="s">
        <v>633</v>
      </c>
      <c r="K4" s="75" t="s">
        <v>634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638</v>
      </c>
      <c r="E6" s="71" t="s">
        <v>94</v>
      </c>
      <c r="F6" s="71" t="n">
        <v>637</v>
      </c>
      <c r="G6" s="73" t="n">
        <v>37388</v>
      </c>
      <c r="H6" s="76" t="s">
        <v>170</v>
      </c>
      <c r="K6" s="67" t="s">
        <v>638</v>
      </c>
      <c r="L6" s="68" t="s">
        <v>94</v>
      </c>
      <c r="M6" s="68" t="n">
        <v>319</v>
      </c>
      <c r="N6" s="69" t="n">
        <v>37388</v>
      </c>
      <c r="O6" s="67" t="s">
        <v>170</v>
      </c>
    </row>
    <row r="7" customFormat="false" ht="12.75" hidden="false" customHeight="false" outlineLevel="0" collapsed="false">
      <c r="C7" s="70" t="n">
        <v>2</v>
      </c>
      <c r="D7" s="76" t="s">
        <v>639</v>
      </c>
      <c r="E7" s="71" t="s">
        <v>170</v>
      </c>
      <c r="F7" s="71" t="n">
        <v>620</v>
      </c>
      <c r="G7" s="73" t="n">
        <v>38907</v>
      </c>
      <c r="H7" s="76" t="s">
        <v>104</v>
      </c>
      <c r="K7" s="67" t="s">
        <v>639</v>
      </c>
      <c r="L7" s="68" t="s">
        <v>170</v>
      </c>
      <c r="M7" s="68" t="n">
        <v>312</v>
      </c>
      <c r="N7" s="69" t="n">
        <v>38907</v>
      </c>
      <c r="O7" s="67" t="s">
        <v>104</v>
      </c>
    </row>
    <row r="8" customFormat="false" ht="12.75" hidden="false" customHeight="false" outlineLevel="0" collapsed="false">
      <c r="C8" s="70" t="n">
        <v>3</v>
      </c>
      <c r="D8" s="76" t="s">
        <v>640</v>
      </c>
      <c r="E8" s="71" t="s">
        <v>113</v>
      </c>
      <c r="F8" s="71" t="n">
        <v>612</v>
      </c>
      <c r="G8" s="73" t="n">
        <v>37396</v>
      </c>
      <c r="H8" s="76" t="s">
        <v>122</v>
      </c>
      <c r="K8" s="67" t="s">
        <v>640</v>
      </c>
      <c r="L8" s="68" t="s">
        <v>113</v>
      </c>
      <c r="M8" s="68" t="n">
        <v>308</v>
      </c>
      <c r="N8" s="69" t="n">
        <v>37396</v>
      </c>
      <c r="O8" s="67" t="s">
        <v>122</v>
      </c>
    </row>
    <row r="9" customFormat="false" ht="12.75" hidden="false" customHeight="false" outlineLevel="0" collapsed="false">
      <c r="C9" s="70" t="n">
        <v>4</v>
      </c>
      <c r="D9" s="76" t="s">
        <v>641</v>
      </c>
      <c r="E9" s="71" t="s">
        <v>642</v>
      </c>
      <c r="F9" s="71" t="n">
        <v>554</v>
      </c>
      <c r="G9" s="73" t="n">
        <v>38144</v>
      </c>
      <c r="H9" s="76" t="s">
        <v>208</v>
      </c>
      <c r="K9" s="67" t="s">
        <v>641</v>
      </c>
      <c r="L9" s="68" t="s">
        <v>642</v>
      </c>
      <c r="M9" s="68" t="n">
        <v>283</v>
      </c>
      <c r="N9" s="69" t="n">
        <v>38144</v>
      </c>
      <c r="O9" s="67" t="s">
        <v>208</v>
      </c>
    </row>
    <row r="10" customFormat="false" ht="12.75" hidden="false" customHeight="false" outlineLevel="0" collapsed="false">
      <c r="C10" s="70" t="n">
        <v>5</v>
      </c>
      <c r="D10" s="76" t="s">
        <v>414</v>
      </c>
      <c r="E10" s="71" t="s">
        <v>69</v>
      </c>
      <c r="F10" s="71" t="n">
        <v>552</v>
      </c>
      <c r="G10" s="73" t="n">
        <v>38864</v>
      </c>
      <c r="H10" s="76" t="s">
        <v>142</v>
      </c>
      <c r="K10" s="67" t="s">
        <v>414</v>
      </c>
      <c r="L10" s="68" t="s">
        <v>69</v>
      </c>
      <c r="M10" s="68" t="n">
        <v>281</v>
      </c>
      <c r="N10" s="69" t="n">
        <v>38864</v>
      </c>
      <c r="O10" s="67" t="s">
        <v>142</v>
      </c>
    </row>
    <row r="11" customFormat="false" ht="12.75" hidden="false" customHeight="false" outlineLevel="0" collapsed="false">
      <c r="D11" s="76" t="s">
        <v>270</v>
      </c>
      <c r="E11" s="71" t="s">
        <v>94</v>
      </c>
      <c r="F11" s="71" t="n">
        <v>505</v>
      </c>
      <c r="G11" s="73" t="n">
        <v>38138</v>
      </c>
      <c r="H11" s="76" t="s">
        <v>122</v>
      </c>
      <c r="K11" s="67" t="s">
        <v>270</v>
      </c>
      <c r="L11" s="68" t="s">
        <v>94</v>
      </c>
      <c r="M11" s="68" t="n">
        <v>264</v>
      </c>
      <c r="N11" s="69" t="n">
        <v>38144</v>
      </c>
      <c r="O11" s="67" t="s">
        <v>2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5.56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1.99"/>
    <col collapsed="false" customWidth="true" hidden="false" outlineLevel="0" max="8" min="8" style="73" width="11.42"/>
    <col collapsed="false" customWidth="true" hidden="false" outlineLevel="0" max="11" min="11" style="0" width="20.28"/>
    <col collapsed="false" customWidth="true" hidden="false" outlineLevel="0" max="12" min="12" style="68" width="11.42"/>
    <col collapsed="false" customWidth="true" hidden="false" outlineLevel="0" max="13" min="13" style="0" width="8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43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260</v>
      </c>
      <c r="E6" s="71" t="s">
        <v>94</v>
      </c>
      <c r="F6" s="71" t="n">
        <v>528</v>
      </c>
      <c r="G6" s="73" t="n">
        <v>41084</v>
      </c>
      <c r="H6" s="72" t="s">
        <v>75</v>
      </c>
      <c r="K6" s="67" t="s">
        <v>260</v>
      </c>
      <c r="L6" s="68" t="s">
        <v>94</v>
      </c>
      <c r="M6" s="68" t="n">
        <v>279</v>
      </c>
      <c r="N6" s="69" t="n">
        <v>41167</v>
      </c>
      <c r="O6" s="0" t="s">
        <v>646</v>
      </c>
    </row>
    <row r="7" customFormat="false" ht="12.75" hidden="false" customHeight="false" outlineLevel="0" collapsed="false">
      <c r="D7" s="72"/>
      <c r="E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85"/>
    <col collapsed="false" customWidth="true" hidden="false" outlineLevel="0" max="5" min="5" style="68" width="19.99"/>
    <col collapsed="false" customWidth="true" hidden="false" outlineLevel="0" max="6" min="6" style="71" width="5.71"/>
    <col collapsed="false" customWidth="true" hidden="false" outlineLevel="0" max="7" min="7" style="71" width="13.56"/>
    <col collapsed="false" customWidth="true" hidden="false" outlineLevel="0" max="8" min="8" style="73" width="11.42"/>
    <col collapsed="false" customWidth="true" hidden="false" outlineLevel="0" max="11" min="11" style="0" width="20.99"/>
    <col collapsed="false" customWidth="true" hidden="false" outlineLevel="0" max="12" min="12" style="68" width="15.85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47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221</v>
      </c>
      <c r="E6" s="71" t="s">
        <v>94</v>
      </c>
      <c r="F6" s="71" t="n">
        <v>638</v>
      </c>
      <c r="G6" s="73" t="n">
        <v>40663</v>
      </c>
      <c r="H6" s="72" t="s">
        <v>94</v>
      </c>
      <c r="K6" s="67" t="s">
        <v>221</v>
      </c>
      <c r="L6" s="68" t="s">
        <v>94</v>
      </c>
      <c r="M6" s="68" t="n">
        <v>322</v>
      </c>
      <c r="N6" s="69" t="n">
        <v>40663</v>
      </c>
      <c r="O6" s="0" t="s">
        <v>94</v>
      </c>
    </row>
    <row r="7" customFormat="false" ht="12.75" hidden="false" customHeight="false" outlineLevel="0" collapsed="false">
      <c r="C7" s="70" t="n">
        <v>2</v>
      </c>
      <c r="D7" s="76" t="s">
        <v>320</v>
      </c>
      <c r="E7" s="71" t="s">
        <v>81</v>
      </c>
      <c r="F7" s="71" t="n">
        <v>622</v>
      </c>
      <c r="G7" s="73" t="n">
        <v>41455</v>
      </c>
      <c r="H7" s="72" t="s">
        <v>82</v>
      </c>
      <c r="K7" s="67" t="s">
        <v>320</v>
      </c>
      <c r="L7" s="68" t="s">
        <v>81</v>
      </c>
      <c r="M7" s="68" t="n">
        <v>314</v>
      </c>
      <c r="N7" s="69" t="n">
        <v>41455</v>
      </c>
      <c r="O7" s="0" t="s">
        <v>82</v>
      </c>
    </row>
    <row r="8" customFormat="false" ht="12.75" hidden="false" customHeight="false" outlineLevel="0" collapsed="false">
      <c r="D8" s="76" t="s">
        <v>305</v>
      </c>
      <c r="E8" s="71" t="s">
        <v>94</v>
      </c>
      <c r="F8" s="71" t="n">
        <v>617</v>
      </c>
      <c r="G8" s="73" t="n">
        <v>41790</v>
      </c>
      <c r="H8" s="72" t="s">
        <v>199</v>
      </c>
      <c r="K8" s="67" t="s">
        <v>305</v>
      </c>
      <c r="L8" s="68" t="s">
        <v>94</v>
      </c>
      <c r="M8" s="68" t="n">
        <v>312</v>
      </c>
      <c r="N8" s="69" t="n">
        <v>41777</v>
      </c>
      <c r="O8" s="0" t="s">
        <v>1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8" width="19.99"/>
    <col collapsed="false" customWidth="true" hidden="false" outlineLevel="0" max="6" min="6" style="71" width="4.99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19.85"/>
    <col collapsed="false" customWidth="true" hidden="false" outlineLevel="0" max="12" min="12" style="68" width="15.13"/>
    <col collapsed="false" customWidth="true" hidden="false" outlineLevel="0" max="13" min="13" style="0" width="5.41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48</v>
      </c>
    </row>
    <row r="4" customFormat="false" ht="20.25" hidden="false" customHeight="false" outlineLevel="0" collapsed="false">
      <c r="C4" s="75" t="s">
        <v>644</v>
      </c>
      <c r="K4" s="75" t="s">
        <v>645</v>
      </c>
      <c r="N4" s="68"/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260</v>
      </c>
      <c r="E6" s="71" t="s">
        <v>94</v>
      </c>
      <c r="F6" s="71" t="n">
        <v>594</v>
      </c>
      <c r="G6" s="73" t="n">
        <v>41398</v>
      </c>
      <c r="H6" s="72" t="s">
        <v>94</v>
      </c>
      <c r="K6" s="67" t="s">
        <v>260</v>
      </c>
      <c r="L6" s="68" t="s">
        <v>94</v>
      </c>
      <c r="M6" s="68" t="n">
        <v>299</v>
      </c>
      <c r="N6" s="69" t="n">
        <v>41398</v>
      </c>
      <c r="O6" s="0" t="s">
        <v>94</v>
      </c>
    </row>
    <row r="7" customFormat="false" ht="12.75" hidden="false" customHeight="false" outlineLevel="0" collapsed="false">
      <c r="D7" s="72"/>
      <c r="E7" s="71"/>
    </row>
    <row r="8" customFormat="false" ht="12.75" hidden="false" customHeight="false" outlineLevel="0" collapsed="false">
      <c r="D8" s="72"/>
      <c r="E8" s="71"/>
    </row>
    <row r="9" customFormat="false" ht="12.75" hidden="false" customHeight="false" outlineLevel="0" collapsed="false">
      <c r="D9" s="72"/>
      <c r="E9" s="71"/>
    </row>
    <row r="10" customFormat="false" ht="12.75" hidden="false" customHeight="false" outlineLevel="0" collapsed="false">
      <c r="D10" s="72"/>
      <c r="E10" s="71"/>
      <c r="F10" s="72"/>
    </row>
    <row r="11" customFormat="false" ht="12.75" hidden="false" customHeight="false" outlineLevel="0" collapsed="false">
      <c r="D11" s="72"/>
      <c r="E11" s="71"/>
    </row>
    <row r="12" customFormat="false" ht="12.75" hidden="false" customHeight="false" outlineLevel="0" collapsed="false">
      <c r="D12" s="72"/>
      <c r="E12" s="71"/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20.25" hidden="false" customHeight="false" outlineLevel="0" collapsed="false">
      <c r="C15" s="75" t="s">
        <v>648</v>
      </c>
    </row>
    <row r="16" customFormat="false" ht="20.25" hidden="false" customHeight="false" outlineLevel="0" collapsed="false">
      <c r="C16" s="75" t="s">
        <v>512</v>
      </c>
      <c r="K16" s="75" t="s">
        <v>492</v>
      </c>
      <c r="N16" s="68"/>
    </row>
    <row r="18" customFormat="false" ht="12.75" hidden="false" customHeight="false" outlineLevel="0" collapsed="false">
      <c r="D18" s="72" t="s">
        <v>649</v>
      </c>
      <c r="E18" s="71" t="s">
        <v>69</v>
      </c>
      <c r="F18" s="71" t="n">
        <v>476</v>
      </c>
      <c r="G18" s="73" t="n">
        <v>37052</v>
      </c>
      <c r="H18" s="73" t="s">
        <v>69</v>
      </c>
      <c r="K18" s="18" t="s">
        <v>649</v>
      </c>
      <c r="L18" s="77" t="s">
        <v>69</v>
      </c>
      <c r="M18" s="77" t="n">
        <v>238</v>
      </c>
      <c r="N18" s="78" t="n">
        <v>37052</v>
      </c>
      <c r="O18" s="78" t="s">
        <v>69</v>
      </c>
    </row>
    <row r="19" customFormat="false" ht="12.75" hidden="false" customHeight="false" outlineLevel="0" collapsed="false">
      <c r="D19" s="72" t="s">
        <v>650</v>
      </c>
      <c r="E19" s="71" t="s">
        <v>69</v>
      </c>
      <c r="F19" s="71" t="n">
        <v>331</v>
      </c>
      <c r="G19" s="73" t="n">
        <v>36647</v>
      </c>
      <c r="H19" s="73" t="s">
        <v>94</v>
      </c>
      <c r="K19" s="18" t="s">
        <v>650</v>
      </c>
      <c r="L19" s="77" t="s">
        <v>69</v>
      </c>
      <c r="M19" s="77" t="n">
        <v>166</v>
      </c>
      <c r="N19" s="78" t="n">
        <v>36647</v>
      </c>
      <c r="O19" s="78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41"/>
    <col collapsed="false" customWidth="true" hidden="false" outlineLevel="0" max="5" min="5" style="68" width="19.99"/>
    <col collapsed="false" customWidth="true" hidden="false" outlineLevel="0" max="6" min="6" style="71" width="5.41"/>
    <col collapsed="false" customWidth="true" hidden="false" outlineLevel="0" max="7" min="7" style="71" width="15.41"/>
    <col collapsed="false" customWidth="true" hidden="false" outlineLevel="0" max="8" min="8" style="73" width="11.42"/>
    <col collapsed="false" customWidth="true" hidden="false" outlineLevel="0" max="11" min="11" style="0" width="19.85"/>
    <col collapsed="false" customWidth="true" hidden="false" outlineLevel="0" max="12" min="12" style="68" width="15.7"/>
    <col collapsed="false" customWidth="true" hidden="false" outlineLevel="0" max="13" min="13" style="0" width="8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651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298</v>
      </c>
      <c r="E6" s="71" t="s">
        <v>69</v>
      </c>
      <c r="F6" s="71" t="n">
        <v>658</v>
      </c>
      <c r="G6" s="73" t="n">
        <v>41398</v>
      </c>
      <c r="H6" s="72" t="s">
        <v>94</v>
      </c>
      <c r="K6" s="67" t="s">
        <v>298</v>
      </c>
      <c r="L6" s="68" t="s">
        <v>69</v>
      </c>
      <c r="M6" s="68" t="n">
        <v>330</v>
      </c>
      <c r="N6" s="69" t="n">
        <v>41398</v>
      </c>
      <c r="O6" s="0" t="s">
        <v>94</v>
      </c>
    </row>
    <row r="7" customFormat="false" ht="12.75" hidden="false" customHeight="false" outlineLevel="0" collapsed="false">
      <c r="C7" s="70" t="n">
        <v>2</v>
      </c>
      <c r="D7" s="76" t="s">
        <v>305</v>
      </c>
      <c r="E7" s="71" t="s">
        <v>94</v>
      </c>
      <c r="F7" s="71" t="n">
        <v>640</v>
      </c>
      <c r="G7" s="73" t="n">
        <v>42883</v>
      </c>
      <c r="H7" s="76" t="s">
        <v>162</v>
      </c>
      <c r="K7" s="67" t="s">
        <v>305</v>
      </c>
      <c r="L7" s="68" t="s">
        <v>94</v>
      </c>
      <c r="M7" s="68" t="n">
        <v>326</v>
      </c>
      <c r="N7" s="69" t="n">
        <v>42883</v>
      </c>
      <c r="O7" s="67" t="s">
        <v>162</v>
      </c>
    </row>
    <row r="8" customFormat="false" ht="12.75" hidden="false" customHeight="false" outlineLevel="0" collapsed="false">
      <c r="C8" s="70" t="n">
        <v>3</v>
      </c>
      <c r="D8" s="76" t="s">
        <v>221</v>
      </c>
      <c r="E8" s="71" t="s">
        <v>94</v>
      </c>
      <c r="F8" s="71" t="n">
        <v>637</v>
      </c>
      <c r="G8" s="73" t="n">
        <v>41370</v>
      </c>
      <c r="H8" s="72" t="s">
        <v>118</v>
      </c>
      <c r="K8" s="67" t="s">
        <v>221</v>
      </c>
      <c r="L8" s="68" t="s">
        <v>94</v>
      </c>
      <c r="M8" s="68" t="n">
        <v>325</v>
      </c>
      <c r="N8" s="69" t="n">
        <v>41370</v>
      </c>
      <c r="O8" s="0" t="s">
        <v>118</v>
      </c>
    </row>
    <row r="9" customFormat="false" ht="12.75" hidden="false" customHeight="false" outlineLevel="0" collapsed="false">
      <c r="C9" s="70" t="n">
        <v>4</v>
      </c>
      <c r="D9" s="43" t="s">
        <v>239</v>
      </c>
      <c r="E9" s="44" t="s">
        <v>69</v>
      </c>
      <c r="F9" s="44" t="n">
        <v>592</v>
      </c>
      <c r="G9" s="45" t="n">
        <v>43632</v>
      </c>
      <c r="H9" s="43" t="s">
        <v>69</v>
      </c>
      <c r="K9" s="43" t="s">
        <v>239</v>
      </c>
      <c r="L9" s="44" t="s">
        <v>69</v>
      </c>
      <c r="M9" s="44" t="n">
        <v>299</v>
      </c>
      <c r="N9" s="45" t="n">
        <v>43632</v>
      </c>
      <c r="O9" s="43" t="s">
        <v>69</v>
      </c>
    </row>
    <row r="10" customFormat="false" ht="12.75" hidden="false" customHeight="false" outlineLevel="0" collapsed="false">
      <c r="C10" s="70" t="n">
        <v>5</v>
      </c>
      <c r="D10" s="76" t="s">
        <v>320</v>
      </c>
      <c r="E10" s="71" t="s">
        <v>81</v>
      </c>
      <c r="F10" s="71" t="n">
        <v>569</v>
      </c>
      <c r="G10" s="73" t="n">
        <v>41762</v>
      </c>
      <c r="H10" s="72" t="s">
        <v>94</v>
      </c>
      <c r="K10" s="67" t="s">
        <v>320</v>
      </c>
      <c r="L10" s="68" t="s">
        <v>81</v>
      </c>
      <c r="M10" s="68" t="n">
        <v>290</v>
      </c>
      <c r="N10" s="69" t="n">
        <v>41762</v>
      </c>
      <c r="O10" s="0" t="s">
        <v>94</v>
      </c>
    </row>
    <row r="11" customFormat="false" ht="12.75" hidden="false" customHeight="false" outlineLevel="0" collapsed="false">
      <c r="D11" s="76" t="s">
        <v>312</v>
      </c>
      <c r="E11" s="71" t="s">
        <v>94</v>
      </c>
      <c r="F11" s="71" t="n">
        <v>376</v>
      </c>
      <c r="G11" s="73" t="n">
        <v>41398</v>
      </c>
      <c r="H11" s="72" t="s">
        <v>94</v>
      </c>
      <c r="K11" s="67" t="s">
        <v>312</v>
      </c>
      <c r="L11" s="68" t="s">
        <v>94</v>
      </c>
      <c r="M11" s="68" t="n">
        <v>201</v>
      </c>
      <c r="N11" s="69" t="n">
        <v>41398</v>
      </c>
      <c r="O11" s="0" t="s">
        <v>94</v>
      </c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12.75" hidden="false" customHeight="false" outlineLevel="0" collapsed="false">
      <c r="D15" s="72"/>
      <c r="E15" s="71"/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12.75" hidden="false" customHeight="false" outlineLevel="0" collapsed="false">
      <c r="D18" s="72"/>
      <c r="E18" s="71"/>
    </row>
    <row r="19" customFormat="false" ht="12.75" hidden="false" customHeight="false" outlineLevel="0" collapsed="false">
      <c r="D19" s="72"/>
      <c r="E19" s="71"/>
    </row>
    <row r="20" customFormat="false" ht="12.75" hidden="false" customHeight="false" outlineLevel="0" collapsed="false">
      <c r="D20" s="72"/>
      <c r="E20" s="71"/>
    </row>
    <row r="21" customFormat="false" ht="12.75" hidden="false" customHeight="false" outlineLevel="0" collapsed="false">
      <c r="D21" s="72"/>
      <c r="E21" s="71"/>
    </row>
    <row r="22" customFormat="false" ht="12.75" hidden="false" customHeight="false" outlineLevel="0" collapsed="false">
      <c r="D22" s="72"/>
      <c r="E22" s="71"/>
    </row>
    <row r="23" customFormat="false" ht="12.75" hidden="false" customHeight="false" outlineLevel="0" collapsed="false">
      <c r="D23" s="72"/>
      <c r="E23" s="71"/>
    </row>
    <row r="24" customFormat="false" ht="12.75" hidden="false" customHeight="false" outlineLevel="0" collapsed="false">
      <c r="D24" s="72"/>
      <c r="E24" s="71"/>
    </row>
    <row r="25" customFormat="false" ht="12.75" hidden="false" customHeight="false" outlineLevel="0" collapsed="false">
      <c r="D25" s="72"/>
      <c r="E25" s="71"/>
    </row>
    <row r="26" customFormat="false" ht="12.75" hidden="false" customHeight="false" outlineLevel="0" collapsed="false">
      <c r="D26" s="72"/>
      <c r="E26" s="71"/>
    </row>
    <row r="27" customFormat="false" ht="12.75" hidden="false" customHeight="false" outlineLevel="0" collapsed="false">
      <c r="D27" s="72"/>
      <c r="E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4.56"/>
    <col collapsed="false" customWidth="true" hidden="false" outlineLevel="0" max="8" min="8" style="73" width="11.42"/>
    <col collapsed="false" customWidth="true" hidden="false" outlineLevel="0" max="11" min="11" style="0" width="22.56"/>
    <col collapsed="false" customWidth="true" hidden="false" outlineLevel="0" max="12" min="12" style="68" width="16.28"/>
    <col collapsed="false" customWidth="true" hidden="false" outlineLevel="0" max="13" min="13" style="0" width="8.28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652</v>
      </c>
      <c r="F3" s="84" t="s">
        <v>532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103" t="s">
        <v>247</v>
      </c>
      <c r="E6" s="105" t="s">
        <v>69</v>
      </c>
      <c r="F6" s="105" t="n">
        <v>672</v>
      </c>
      <c r="G6" s="106" t="n">
        <v>41833</v>
      </c>
      <c r="H6" s="104" t="s">
        <v>248</v>
      </c>
      <c r="K6" s="103" t="s">
        <v>247</v>
      </c>
      <c r="L6" s="105" t="s">
        <v>69</v>
      </c>
      <c r="M6" s="105" t="n">
        <v>342</v>
      </c>
      <c r="N6" s="106" t="n">
        <v>41833</v>
      </c>
      <c r="O6" s="104" t="s">
        <v>248</v>
      </c>
    </row>
    <row r="7" customFormat="false" ht="12.75" hidden="false" customHeight="false" outlineLevel="0" collapsed="false">
      <c r="C7" s="70" t="n">
        <v>2</v>
      </c>
      <c r="D7" s="103" t="s">
        <v>90</v>
      </c>
      <c r="E7" s="105" t="s">
        <v>69</v>
      </c>
      <c r="F7" s="105" t="n">
        <v>663</v>
      </c>
      <c r="G7" s="106" t="n">
        <v>41833</v>
      </c>
      <c r="H7" s="104" t="s">
        <v>251</v>
      </c>
      <c r="K7" s="103" t="s">
        <v>74</v>
      </c>
      <c r="L7" s="105" t="s">
        <v>69</v>
      </c>
      <c r="M7" s="105" t="n">
        <v>335</v>
      </c>
      <c r="N7" s="106" t="n">
        <v>41076</v>
      </c>
      <c r="O7" s="104" t="s">
        <v>252</v>
      </c>
    </row>
    <row r="8" customFormat="false" ht="12.75" hidden="false" customHeight="false" outlineLevel="0" collapsed="false">
      <c r="C8" s="70" t="n">
        <v>3</v>
      </c>
      <c r="D8" s="103" t="s">
        <v>74</v>
      </c>
      <c r="E8" s="105" t="s">
        <v>69</v>
      </c>
      <c r="F8" s="105" t="n">
        <v>662</v>
      </c>
      <c r="G8" s="106" t="n">
        <v>41076</v>
      </c>
      <c r="H8" s="104" t="s">
        <v>252</v>
      </c>
      <c r="K8" s="103" t="s">
        <v>90</v>
      </c>
      <c r="L8" s="105" t="s">
        <v>69</v>
      </c>
      <c r="M8" s="105" t="n">
        <v>334</v>
      </c>
      <c r="N8" s="106" t="n">
        <v>41833</v>
      </c>
      <c r="O8" s="104" t="s">
        <v>251</v>
      </c>
    </row>
    <row r="9" customFormat="false" ht="12.75" hidden="false" customHeight="false" outlineLevel="0" collapsed="false">
      <c r="C9" s="70" t="n">
        <v>4</v>
      </c>
      <c r="D9" s="104" t="s">
        <v>71</v>
      </c>
      <c r="E9" s="105" t="s">
        <v>69</v>
      </c>
      <c r="F9" s="105" t="n">
        <v>635</v>
      </c>
      <c r="G9" s="106" t="n">
        <v>42120</v>
      </c>
      <c r="H9" s="104" t="s">
        <v>253</v>
      </c>
      <c r="K9" s="104" t="s">
        <v>71</v>
      </c>
      <c r="L9" s="105" t="s">
        <v>69</v>
      </c>
      <c r="M9" s="105" t="n">
        <v>322</v>
      </c>
      <c r="N9" s="106" t="n">
        <v>42120</v>
      </c>
      <c r="O9" s="104" t="s">
        <v>253</v>
      </c>
    </row>
    <row r="10" customFormat="false" ht="12.75" hidden="false" customHeight="false" outlineLevel="0" collapsed="false">
      <c r="C10" s="70" t="n">
        <v>5</v>
      </c>
      <c r="D10" s="103" t="s">
        <v>78</v>
      </c>
      <c r="E10" s="105" t="s">
        <v>69</v>
      </c>
      <c r="F10" s="105" t="n">
        <v>624</v>
      </c>
      <c r="G10" s="106" t="n">
        <v>41063</v>
      </c>
      <c r="H10" s="104" t="s">
        <v>257</v>
      </c>
      <c r="K10" s="104" t="s">
        <v>78</v>
      </c>
      <c r="L10" s="105" t="s">
        <v>69</v>
      </c>
      <c r="M10" s="105" t="n">
        <v>318</v>
      </c>
      <c r="N10" s="106" t="n">
        <v>42183</v>
      </c>
      <c r="O10" s="104" t="s">
        <v>72</v>
      </c>
    </row>
    <row r="11" customFormat="false" ht="12.75" hidden="false" customHeight="false" outlineLevel="0" collapsed="false">
      <c r="C11" s="70" t="n">
        <v>6</v>
      </c>
      <c r="D11" s="103" t="s">
        <v>258</v>
      </c>
      <c r="E11" s="105" t="s">
        <v>81</v>
      </c>
      <c r="F11" s="105" t="n">
        <v>616</v>
      </c>
      <c r="G11" s="106" t="n">
        <v>41777</v>
      </c>
      <c r="H11" s="104" t="s">
        <v>170</v>
      </c>
      <c r="K11" s="103" t="s">
        <v>258</v>
      </c>
      <c r="L11" s="105" t="s">
        <v>81</v>
      </c>
      <c r="M11" s="105" t="n">
        <v>312</v>
      </c>
      <c r="N11" s="106" t="n">
        <v>41777</v>
      </c>
      <c r="O11" s="104" t="s">
        <v>170</v>
      </c>
    </row>
    <row r="12" customFormat="false" ht="12.75" hidden="false" customHeight="false" outlineLevel="0" collapsed="false">
      <c r="C12" s="70" t="n">
        <v>7</v>
      </c>
      <c r="D12" s="104" t="s">
        <v>259</v>
      </c>
      <c r="E12" s="105" t="s">
        <v>126</v>
      </c>
      <c r="F12" s="105" t="n">
        <v>597</v>
      </c>
      <c r="G12" s="106" t="n">
        <v>42505</v>
      </c>
      <c r="H12" s="104" t="s">
        <v>170</v>
      </c>
      <c r="K12" s="104" t="s">
        <v>259</v>
      </c>
      <c r="L12" s="105" t="s">
        <v>126</v>
      </c>
      <c r="M12" s="105" t="n">
        <v>302</v>
      </c>
      <c r="N12" s="106" t="n">
        <v>42505</v>
      </c>
      <c r="O12" s="104" t="s">
        <v>170</v>
      </c>
    </row>
    <row r="13" customFormat="false" ht="12.75" hidden="false" customHeight="false" outlineLevel="0" collapsed="false">
      <c r="C13" s="70" t="n">
        <v>8</v>
      </c>
      <c r="D13" s="84" t="s">
        <v>261</v>
      </c>
      <c r="E13" s="44" t="s">
        <v>262</v>
      </c>
      <c r="F13" s="44" t="n">
        <v>589</v>
      </c>
      <c r="G13" s="45" t="n">
        <v>43226</v>
      </c>
      <c r="H13" s="43" t="s">
        <v>94</v>
      </c>
      <c r="K13" s="43" t="s">
        <v>261</v>
      </c>
      <c r="L13" s="44" t="s">
        <v>69</v>
      </c>
      <c r="M13" s="44" t="n">
        <v>299</v>
      </c>
      <c r="N13" s="45" t="n">
        <v>43590</v>
      </c>
      <c r="O13" s="43" t="s">
        <v>162</v>
      </c>
    </row>
    <row r="14" customFormat="false" ht="12.75" hidden="false" customHeight="false" outlineLevel="0" collapsed="false">
      <c r="C14" s="70" t="n">
        <v>9</v>
      </c>
      <c r="D14" s="103" t="s">
        <v>267</v>
      </c>
      <c r="E14" s="105" t="s">
        <v>94</v>
      </c>
      <c r="F14" s="105" t="n">
        <v>519</v>
      </c>
      <c r="G14" s="106" t="n">
        <v>40663</v>
      </c>
      <c r="H14" s="104" t="s">
        <v>94</v>
      </c>
      <c r="K14" s="103" t="s">
        <v>264</v>
      </c>
      <c r="L14" s="105" t="s">
        <v>69</v>
      </c>
      <c r="M14" s="105" t="n">
        <v>287</v>
      </c>
      <c r="N14" s="106" t="n">
        <v>43261</v>
      </c>
      <c r="O14" s="104" t="s">
        <v>133</v>
      </c>
    </row>
    <row r="15" customFormat="false" ht="12.75" hidden="false" customHeight="false" outlineLevel="0" collapsed="false">
      <c r="C15" s="70" t="n">
        <v>10</v>
      </c>
      <c r="D15" s="103" t="s">
        <v>266</v>
      </c>
      <c r="E15" s="105" t="s">
        <v>94</v>
      </c>
      <c r="F15" s="105" t="n">
        <v>481</v>
      </c>
      <c r="G15" s="106" t="n">
        <v>42863</v>
      </c>
      <c r="H15" s="103" t="s">
        <v>94</v>
      </c>
      <c r="K15" s="103" t="s">
        <v>267</v>
      </c>
      <c r="L15" s="105" t="s">
        <v>94</v>
      </c>
      <c r="M15" s="105" t="n">
        <v>260</v>
      </c>
      <c r="N15" s="106" t="n">
        <v>40663</v>
      </c>
      <c r="O15" s="104" t="s">
        <v>94</v>
      </c>
    </row>
    <row r="16" customFormat="false" ht="12.75" hidden="false" customHeight="false" outlineLevel="0" collapsed="false">
      <c r="C16" s="70" t="n">
        <v>11</v>
      </c>
      <c r="D16" s="103" t="s">
        <v>264</v>
      </c>
      <c r="E16" s="105" t="s">
        <v>69</v>
      </c>
      <c r="F16" s="105" t="n">
        <v>567</v>
      </c>
      <c r="G16" s="106" t="n">
        <v>43261</v>
      </c>
      <c r="H16" s="104" t="s">
        <v>133</v>
      </c>
      <c r="K16" s="103" t="s">
        <v>266</v>
      </c>
      <c r="L16" s="105" t="s">
        <v>94</v>
      </c>
      <c r="M16" s="105" t="n">
        <v>255</v>
      </c>
      <c r="N16" s="106" t="n">
        <v>42863</v>
      </c>
      <c r="O16" s="103" t="s">
        <v>94</v>
      </c>
    </row>
    <row r="17" customFormat="false" ht="12.75" hidden="false" customHeight="false" outlineLevel="0" collapsed="false">
      <c r="K17" s="84"/>
      <c r="L17" s="44"/>
      <c r="M17" s="44"/>
      <c r="N17" s="45"/>
      <c r="O17" s="43"/>
    </row>
    <row r="18" customFormat="false" ht="12.75" hidden="false" customHeight="false" outlineLevel="0" collapsed="false">
      <c r="D18" s="43"/>
      <c r="E18" s="44"/>
      <c r="F18" s="44"/>
      <c r="G18" s="45"/>
      <c r="H18" s="43"/>
    </row>
    <row r="19" customFormat="false" ht="12.75" hidden="false" customHeight="false" outlineLevel="0" collapsed="false">
      <c r="D19" s="84"/>
      <c r="E19" s="44"/>
      <c r="F19" s="44"/>
      <c r="G19" s="45"/>
      <c r="H19" s="43"/>
    </row>
    <row r="21" customFormat="false" ht="12.75" hidden="false" customHeight="false" outlineLevel="0" collapsed="false">
      <c r="D21" s="72"/>
      <c r="E21" s="71"/>
    </row>
    <row r="22" customFormat="false" ht="12.75" hidden="false" customHeight="false" outlineLevel="0" collapsed="false">
      <c r="D22" s="72"/>
      <c r="E22" s="71"/>
    </row>
    <row r="23" customFormat="false" ht="12.75" hidden="false" customHeight="false" outlineLevel="0" collapsed="false">
      <c r="D23" s="72"/>
      <c r="E23" s="71"/>
    </row>
    <row r="24" customFormat="false" ht="12.75" hidden="false" customHeight="false" outlineLevel="0" collapsed="false">
      <c r="D24" s="72"/>
      <c r="E24" s="71"/>
    </row>
    <row r="25" customFormat="false" ht="20.25" hidden="false" customHeight="false" outlineLevel="0" collapsed="false">
      <c r="C25" s="75" t="s">
        <v>653</v>
      </c>
    </row>
    <row r="26" customFormat="false" ht="20.25" hidden="false" customHeight="false" outlineLevel="0" collapsed="false">
      <c r="C26" s="75" t="s">
        <v>512</v>
      </c>
      <c r="K26" s="75" t="s">
        <v>492</v>
      </c>
    </row>
    <row r="27" customFormat="false" ht="12.75" hidden="false" customHeight="false" outlineLevel="0" collapsed="false">
      <c r="D27" s="72"/>
      <c r="E27" s="71"/>
    </row>
    <row r="28" customFormat="false" ht="12.75" hidden="false" customHeight="false" outlineLevel="0" collapsed="false">
      <c r="D28" s="76" t="s">
        <v>138</v>
      </c>
      <c r="E28" s="71" t="s">
        <v>170</v>
      </c>
      <c r="F28" s="71" t="n">
        <v>660</v>
      </c>
      <c r="G28" s="73" t="n">
        <v>37780</v>
      </c>
      <c r="H28" s="72" t="s">
        <v>114</v>
      </c>
      <c r="K28" s="67" t="s">
        <v>74</v>
      </c>
      <c r="L28" s="68" t="s">
        <v>69</v>
      </c>
      <c r="M28" s="68" t="n">
        <v>334</v>
      </c>
      <c r="N28" s="69" t="n">
        <v>40432</v>
      </c>
      <c r="O28" s="0" t="s">
        <v>654</v>
      </c>
    </row>
    <row r="29" customFormat="false" ht="12.75" hidden="false" customHeight="false" outlineLevel="0" collapsed="false">
      <c r="D29" s="76" t="s">
        <v>74</v>
      </c>
      <c r="E29" s="71" t="s">
        <v>69</v>
      </c>
      <c r="F29" s="71" t="n">
        <v>656</v>
      </c>
      <c r="G29" s="73" t="n">
        <v>40432</v>
      </c>
      <c r="H29" s="72" t="s">
        <v>654</v>
      </c>
      <c r="K29" s="67" t="s">
        <v>138</v>
      </c>
      <c r="L29" s="68" t="s">
        <v>94</v>
      </c>
      <c r="M29" s="68" t="n">
        <v>330</v>
      </c>
      <c r="N29" s="78" t="n">
        <v>37780</v>
      </c>
      <c r="O29" s="18" t="s">
        <v>114</v>
      </c>
    </row>
    <row r="30" customFormat="false" ht="12.75" hidden="false" customHeight="false" outlineLevel="0" collapsed="false">
      <c r="D30" s="76" t="s">
        <v>655</v>
      </c>
      <c r="E30" s="71" t="s">
        <v>81</v>
      </c>
      <c r="F30" s="71" t="n">
        <v>645</v>
      </c>
      <c r="G30" s="73" t="n">
        <v>38926</v>
      </c>
      <c r="H30" s="72" t="s">
        <v>656</v>
      </c>
      <c r="K30" s="67" t="s">
        <v>655</v>
      </c>
      <c r="L30" s="68" t="s">
        <v>81</v>
      </c>
      <c r="M30" s="68" t="n">
        <v>325</v>
      </c>
      <c r="N30" s="69" t="n">
        <v>38927</v>
      </c>
      <c r="O30" s="0" t="s">
        <v>656</v>
      </c>
    </row>
    <row r="31" customFormat="false" ht="12.75" hidden="false" customHeight="false" outlineLevel="0" collapsed="false">
      <c r="D31" s="76" t="s">
        <v>657</v>
      </c>
      <c r="E31" s="71" t="s">
        <v>94</v>
      </c>
      <c r="F31" s="71" t="n">
        <v>632</v>
      </c>
      <c r="G31" s="73" t="n">
        <v>38138</v>
      </c>
      <c r="H31" s="72" t="s">
        <v>122</v>
      </c>
      <c r="K31" s="67" t="s">
        <v>658</v>
      </c>
      <c r="L31" s="68" t="s">
        <v>81</v>
      </c>
      <c r="M31" s="68" t="n">
        <v>320</v>
      </c>
      <c r="N31" s="69" t="n">
        <v>38480</v>
      </c>
      <c r="O31" s="0" t="s">
        <v>69</v>
      </c>
    </row>
    <row r="32" customFormat="false" ht="12.75" hidden="false" customHeight="false" outlineLevel="0" collapsed="false">
      <c r="D32" s="76" t="s">
        <v>659</v>
      </c>
      <c r="E32" s="71" t="s">
        <v>81</v>
      </c>
      <c r="F32" s="71" t="n">
        <v>623</v>
      </c>
      <c r="G32" s="73" t="n">
        <v>38926</v>
      </c>
      <c r="H32" s="72" t="s">
        <v>656</v>
      </c>
      <c r="K32" s="67" t="s">
        <v>657</v>
      </c>
      <c r="L32" s="68" t="s">
        <v>94</v>
      </c>
      <c r="M32" s="68" t="n">
        <v>319</v>
      </c>
      <c r="N32" s="69" t="n">
        <v>38138</v>
      </c>
      <c r="O32" s="0" t="s">
        <v>122</v>
      </c>
    </row>
    <row r="33" customFormat="false" ht="12.75" hidden="false" customHeight="false" outlineLevel="0" collapsed="false">
      <c r="D33" s="76" t="s">
        <v>658</v>
      </c>
      <c r="E33" s="71" t="s">
        <v>81</v>
      </c>
      <c r="F33" s="71" t="n">
        <v>615</v>
      </c>
      <c r="G33" s="73" t="n">
        <v>38926</v>
      </c>
      <c r="H33" s="72" t="s">
        <v>656</v>
      </c>
      <c r="K33" s="67" t="s">
        <v>659</v>
      </c>
      <c r="L33" s="68" t="s">
        <v>81</v>
      </c>
      <c r="M33" s="68" t="n">
        <v>318</v>
      </c>
      <c r="N33" s="69" t="n">
        <v>38879</v>
      </c>
      <c r="O33" s="0" t="s">
        <v>122</v>
      </c>
    </row>
    <row r="34" customFormat="false" ht="12.75" hidden="false" customHeight="false" outlineLevel="0" collapsed="false">
      <c r="D34" s="76" t="s">
        <v>660</v>
      </c>
      <c r="E34" s="71" t="s">
        <v>94</v>
      </c>
      <c r="F34" s="71" t="n">
        <v>611</v>
      </c>
      <c r="G34" s="73" t="n">
        <v>38172</v>
      </c>
      <c r="H34" s="72" t="s">
        <v>153</v>
      </c>
      <c r="K34" s="67" t="s">
        <v>660</v>
      </c>
      <c r="L34" s="68" t="s">
        <v>94</v>
      </c>
      <c r="M34" s="68" t="n">
        <v>310</v>
      </c>
      <c r="N34" s="69" t="n">
        <v>38172</v>
      </c>
      <c r="O34" s="0" t="s">
        <v>153</v>
      </c>
    </row>
    <row r="35" customFormat="false" ht="12.75" hidden="false" customHeight="false" outlineLevel="0" collapsed="false">
      <c r="D35" s="72" t="s">
        <v>649</v>
      </c>
      <c r="E35" s="71" t="s">
        <v>69</v>
      </c>
      <c r="F35" s="71" t="n">
        <v>569</v>
      </c>
      <c r="G35" s="73" t="n">
        <v>37396</v>
      </c>
      <c r="H35" s="72" t="s">
        <v>69</v>
      </c>
      <c r="K35" s="0" t="s">
        <v>649</v>
      </c>
      <c r="L35" s="68" t="s">
        <v>69</v>
      </c>
      <c r="M35" s="68" t="n">
        <v>289</v>
      </c>
      <c r="N35" s="69" t="n">
        <v>37396</v>
      </c>
      <c r="O35" s="0" t="s">
        <v>69</v>
      </c>
    </row>
    <row r="36" customFormat="false" ht="12.75" hidden="false" customHeight="false" outlineLevel="0" collapsed="false">
      <c r="D36" s="76" t="s">
        <v>661</v>
      </c>
      <c r="E36" s="71" t="s">
        <v>69</v>
      </c>
      <c r="F36" s="71" t="n">
        <v>508</v>
      </c>
      <c r="G36" s="73" t="n">
        <v>38480</v>
      </c>
      <c r="H36" s="72" t="s">
        <v>69</v>
      </c>
      <c r="K36" s="67" t="s">
        <v>661</v>
      </c>
      <c r="L36" s="68" t="s">
        <v>69</v>
      </c>
      <c r="M36" s="68" t="n">
        <v>258</v>
      </c>
      <c r="N36" s="69" t="n">
        <v>37781</v>
      </c>
      <c r="O36" s="0" t="s">
        <v>122</v>
      </c>
    </row>
    <row r="37" customFormat="false" ht="12.75" hidden="false" customHeight="false" outlineLevel="0" collapsed="false">
      <c r="D37" s="72" t="s">
        <v>662</v>
      </c>
      <c r="E37" s="71" t="s">
        <v>170</v>
      </c>
      <c r="F37" s="71" t="n">
        <v>412</v>
      </c>
      <c r="G37" s="73" t="n">
        <v>37388</v>
      </c>
      <c r="H37" s="72" t="s">
        <v>170</v>
      </c>
      <c r="K37" s="0" t="s">
        <v>662</v>
      </c>
      <c r="L37" s="68" t="s">
        <v>170</v>
      </c>
      <c r="M37" s="68" t="n">
        <v>215</v>
      </c>
      <c r="N37" s="69" t="n">
        <v>37388</v>
      </c>
      <c r="O37" s="0" t="s">
        <v>170</v>
      </c>
    </row>
    <row r="38" customFormat="false" ht="12.75" hidden="false" customHeight="false" outlineLevel="0" collapsed="false">
      <c r="D38" s="72"/>
      <c r="E3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2.41"/>
    <col collapsed="false" customWidth="true" hidden="false" outlineLevel="0" max="5" min="5" style="68" width="21.99"/>
    <col collapsed="false" customWidth="true" hidden="false" outlineLevel="0" max="6" min="6" style="71" width="5.99"/>
    <col collapsed="false" customWidth="true" hidden="false" outlineLevel="0" max="7" min="7" style="71" width="12.42"/>
    <col collapsed="false" customWidth="true" hidden="false" outlineLevel="0" max="8" min="8" style="73" width="11.42"/>
    <col collapsed="false" customWidth="true" hidden="false" outlineLevel="0" max="11" min="11" style="0" width="25.85"/>
    <col collapsed="false" customWidth="true" hidden="false" outlineLevel="0" max="12" min="12" style="68" width="14.41"/>
    <col collapsed="false" customWidth="true" hidden="false" outlineLevel="0" max="13" min="13" style="0" width="9.14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663</v>
      </c>
      <c r="F3" s="84" t="s">
        <v>532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104" t="s">
        <v>270</v>
      </c>
      <c r="E6" s="105" t="s">
        <v>94</v>
      </c>
      <c r="F6" s="105" t="n">
        <v>698</v>
      </c>
      <c r="G6" s="106" t="n">
        <v>42204</v>
      </c>
      <c r="H6" s="104" t="s">
        <v>73</v>
      </c>
      <c r="K6" s="104" t="s">
        <v>180</v>
      </c>
      <c r="L6" s="105" t="s">
        <v>94</v>
      </c>
      <c r="M6" s="105" t="n">
        <v>355</v>
      </c>
      <c r="N6" s="106" t="n">
        <v>42204</v>
      </c>
      <c r="O6" s="104" t="s">
        <v>73</v>
      </c>
    </row>
    <row r="7" customFormat="false" ht="12.75" hidden="false" customHeight="false" outlineLevel="0" collapsed="false">
      <c r="C7" s="70" t="n">
        <v>2</v>
      </c>
      <c r="D7" s="103" t="s">
        <v>271</v>
      </c>
      <c r="E7" s="105" t="s">
        <v>126</v>
      </c>
      <c r="F7" s="105" t="n">
        <v>696</v>
      </c>
      <c r="G7" s="106" t="n">
        <v>42974</v>
      </c>
      <c r="H7" s="103" t="s">
        <v>272</v>
      </c>
      <c r="K7" s="103" t="s">
        <v>271</v>
      </c>
      <c r="L7" s="105" t="s">
        <v>126</v>
      </c>
      <c r="M7" s="105" t="n">
        <v>351</v>
      </c>
      <c r="N7" s="106" t="n">
        <v>42890</v>
      </c>
      <c r="O7" s="103" t="s">
        <v>208</v>
      </c>
    </row>
    <row r="8" customFormat="false" ht="12.75" hidden="false" customHeight="false" outlineLevel="0" collapsed="false">
      <c r="C8" s="70" t="n">
        <v>3</v>
      </c>
      <c r="D8" s="104" t="s">
        <v>180</v>
      </c>
      <c r="E8" s="105" t="s">
        <v>94</v>
      </c>
      <c r="F8" s="105" t="n">
        <v>695</v>
      </c>
      <c r="G8" s="106" t="n">
        <v>42204</v>
      </c>
      <c r="H8" s="104" t="s">
        <v>73</v>
      </c>
      <c r="K8" s="103" t="s">
        <v>273</v>
      </c>
      <c r="L8" s="105" t="s">
        <v>94</v>
      </c>
      <c r="M8" s="105" t="n">
        <v>349</v>
      </c>
      <c r="N8" s="106" t="n">
        <v>41468</v>
      </c>
      <c r="O8" s="104" t="s">
        <v>274</v>
      </c>
    </row>
    <row r="9" customFormat="false" ht="12.75" hidden="false" customHeight="false" outlineLevel="0" collapsed="false">
      <c r="C9" s="70" t="n">
        <v>4</v>
      </c>
      <c r="D9" s="103" t="s">
        <v>273</v>
      </c>
      <c r="E9" s="105" t="s">
        <v>94</v>
      </c>
      <c r="F9" s="105" t="n">
        <v>694</v>
      </c>
      <c r="G9" s="106" t="n">
        <v>41468</v>
      </c>
      <c r="H9" s="104" t="s">
        <v>274</v>
      </c>
      <c r="K9" s="103" t="s">
        <v>270</v>
      </c>
      <c r="L9" s="105" t="s">
        <v>94</v>
      </c>
      <c r="M9" s="105" t="n">
        <v>349</v>
      </c>
      <c r="N9" s="106" t="n">
        <v>41825</v>
      </c>
      <c r="O9" s="104" t="s">
        <v>275</v>
      </c>
    </row>
    <row r="10" customFormat="false" ht="12.75" hidden="false" customHeight="false" outlineLevel="0" collapsed="false">
      <c r="C10" s="70" t="n">
        <v>5</v>
      </c>
      <c r="D10" s="103" t="s">
        <v>276</v>
      </c>
      <c r="E10" s="105" t="s">
        <v>277</v>
      </c>
      <c r="F10" s="105" t="n">
        <v>685</v>
      </c>
      <c r="G10" s="106" t="n">
        <v>41847</v>
      </c>
      <c r="H10" s="104" t="s">
        <v>278</v>
      </c>
      <c r="K10" s="103" t="s">
        <v>276</v>
      </c>
      <c r="L10" s="105" t="s">
        <v>277</v>
      </c>
      <c r="M10" s="105" t="n">
        <v>346</v>
      </c>
      <c r="N10" s="106" t="n">
        <v>41847</v>
      </c>
      <c r="O10" s="104" t="s">
        <v>278</v>
      </c>
    </row>
    <row r="11" customFormat="false" ht="12.75" hidden="false" customHeight="false" outlineLevel="0" collapsed="false">
      <c r="C11" s="70" t="n">
        <v>6</v>
      </c>
      <c r="D11" s="103" t="s">
        <v>280</v>
      </c>
      <c r="E11" s="105" t="s">
        <v>94</v>
      </c>
      <c r="F11" s="105" t="n">
        <v>684</v>
      </c>
      <c r="G11" s="106" t="n">
        <v>41398</v>
      </c>
      <c r="H11" s="104" t="s">
        <v>94</v>
      </c>
      <c r="K11" s="103" t="s">
        <v>280</v>
      </c>
      <c r="L11" s="105" t="s">
        <v>94</v>
      </c>
      <c r="M11" s="105" t="n">
        <v>344</v>
      </c>
      <c r="N11" s="106" t="n">
        <v>41398</v>
      </c>
      <c r="O11" s="104" t="s">
        <v>94</v>
      </c>
    </row>
    <row r="12" customFormat="false" ht="12.75" hidden="false" customHeight="false" outlineLevel="0" collapsed="false">
      <c r="C12" s="70" t="n">
        <v>7</v>
      </c>
      <c r="D12" s="104" t="s">
        <v>281</v>
      </c>
      <c r="E12" s="105" t="s">
        <v>126</v>
      </c>
      <c r="F12" s="105" t="n">
        <v>684</v>
      </c>
      <c r="G12" s="106" t="n">
        <v>42134</v>
      </c>
      <c r="H12" s="104" t="s">
        <v>94</v>
      </c>
      <c r="K12" s="104" t="s">
        <v>281</v>
      </c>
      <c r="L12" s="105" t="s">
        <v>126</v>
      </c>
      <c r="M12" s="105" t="n">
        <v>344</v>
      </c>
      <c r="N12" s="106" t="n">
        <v>42505</v>
      </c>
      <c r="O12" s="104" t="s">
        <v>170</v>
      </c>
    </row>
    <row r="13" customFormat="false" ht="12.75" hidden="false" customHeight="false" outlineLevel="0" collapsed="false">
      <c r="C13" s="70" t="n">
        <v>8</v>
      </c>
      <c r="D13" s="103" t="s">
        <v>282</v>
      </c>
      <c r="E13" s="105" t="s">
        <v>199</v>
      </c>
      <c r="F13" s="105" t="n">
        <v>683</v>
      </c>
      <c r="G13" s="106" t="n">
        <v>41455</v>
      </c>
      <c r="H13" s="104" t="s">
        <v>82</v>
      </c>
      <c r="K13" s="103" t="s">
        <v>285</v>
      </c>
      <c r="L13" s="105" t="s">
        <v>199</v>
      </c>
      <c r="M13" s="105" t="n">
        <v>343</v>
      </c>
      <c r="N13" s="106" t="n">
        <v>41441</v>
      </c>
      <c r="O13" s="104" t="s">
        <v>69</v>
      </c>
    </row>
    <row r="14" customFormat="false" ht="12.75" hidden="false" customHeight="false" outlineLevel="0" collapsed="false">
      <c r="C14" s="70" t="n">
        <v>9</v>
      </c>
      <c r="D14" s="104" t="s">
        <v>283</v>
      </c>
      <c r="E14" s="105" t="s">
        <v>94</v>
      </c>
      <c r="F14" s="105" t="n">
        <v>683</v>
      </c>
      <c r="G14" s="106" t="n">
        <v>42204</v>
      </c>
      <c r="H14" s="104" t="s">
        <v>73</v>
      </c>
      <c r="K14" s="103" t="s">
        <v>282</v>
      </c>
      <c r="L14" s="105" t="s">
        <v>199</v>
      </c>
      <c r="M14" s="105" t="n">
        <v>343</v>
      </c>
      <c r="N14" s="106" t="n">
        <v>41455</v>
      </c>
      <c r="O14" s="104" t="s">
        <v>82</v>
      </c>
    </row>
    <row r="15" customFormat="false" ht="12.75" hidden="false" customHeight="false" outlineLevel="0" collapsed="false">
      <c r="C15" s="70" t="n">
        <v>10</v>
      </c>
      <c r="D15" s="103" t="s">
        <v>284</v>
      </c>
      <c r="E15" s="105" t="s">
        <v>126</v>
      </c>
      <c r="F15" s="105" t="n">
        <v>680</v>
      </c>
      <c r="G15" s="106" t="n">
        <v>43261</v>
      </c>
      <c r="H15" s="104" t="s">
        <v>72</v>
      </c>
      <c r="K15" s="43" t="s">
        <v>286</v>
      </c>
      <c r="L15" s="44" t="s">
        <v>94</v>
      </c>
      <c r="M15" s="44" t="n">
        <v>343</v>
      </c>
      <c r="N15" s="45" t="n">
        <v>43555</v>
      </c>
      <c r="O15" s="43" t="s">
        <v>287</v>
      </c>
    </row>
    <row r="16" customFormat="false" ht="12.75" hidden="false" customHeight="false" outlineLevel="0" collapsed="false">
      <c r="C16" s="70" t="n">
        <v>11</v>
      </c>
      <c r="D16" s="103" t="s">
        <v>285</v>
      </c>
      <c r="E16" s="105" t="s">
        <v>199</v>
      </c>
      <c r="F16" s="105" t="n">
        <v>676</v>
      </c>
      <c r="G16" s="106" t="n">
        <v>41441</v>
      </c>
      <c r="H16" s="104" t="s">
        <v>69</v>
      </c>
      <c r="K16" s="104" t="s">
        <v>283</v>
      </c>
      <c r="L16" s="105" t="s">
        <v>94</v>
      </c>
      <c r="M16" s="105" t="n">
        <v>342</v>
      </c>
      <c r="N16" s="106" t="n">
        <v>42204</v>
      </c>
      <c r="O16" s="104" t="s">
        <v>73</v>
      </c>
    </row>
    <row r="17" customFormat="false" ht="12.75" hidden="false" customHeight="false" outlineLevel="0" collapsed="false">
      <c r="C17" s="70" t="n">
        <v>12</v>
      </c>
      <c r="D17" s="43" t="s">
        <v>286</v>
      </c>
      <c r="E17" s="44" t="s">
        <v>94</v>
      </c>
      <c r="F17" s="44" t="n">
        <v>674</v>
      </c>
      <c r="G17" s="45" t="n">
        <v>43555</v>
      </c>
      <c r="H17" s="43" t="s">
        <v>287</v>
      </c>
      <c r="K17" s="103" t="s">
        <v>284</v>
      </c>
      <c r="L17" s="105" t="s">
        <v>126</v>
      </c>
      <c r="M17" s="105" t="n">
        <v>342</v>
      </c>
      <c r="N17" s="106" t="n">
        <v>43289</v>
      </c>
      <c r="O17" s="104" t="s">
        <v>177</v>
      </c>
    </row>
    <row r="18" customFormat="false" ht="12.75" hidden="false" customHeight="false" outlineLevel="0" collapsed="false">
      <c r="C18" s="70" t="n">
        <v>13</v>
      </c>
      <c r="D18" s="103" t="s">
        <v>289</v>
      </c>
      <c r="E18" s="105" t="s">
        <v>199</v>
      </c>
      <c r="F18" s="105" t="n">
        <v>673</v>
      </c>
      <c r="G18" s="106" t="n">
        <v>41413</v>
      </c>
      <c r="H18" s="104" t="s">
        <v>170</v>
      </c>
      <c r="K18" s="103" t="s">
        <v>289</v>
      </c>
      <c r="L18" s="105" t="s">
        <v>199</v>
      </c>
      <c r="M18" s="105" t="n">
        <v>340</v>
      </c>
      <c r="N18" s="106" t="n">
        <v>41413</v>
      </c>
      <c r="O18" s="104" t="s">
        <v>170</v>
      </c>
    </row>
    <row r="19" customFormat="false" ht="12.75" hidden="false" customHeight="false" outlineLevel="0" collapsed="false">
      <c r="C19" s="70" t="n">
        <v>14</v>
      </c>
      <c r="D19" s="103" t="s">
        <v>288</v>
      </c>
      <c r="E19" s="105" t="s">
        <v>199</v>
      </c>
      <c r="F19" s="105" t="n">
        <v>671</v>
      </c>
      <c r="G19" s="106" t="n">
        <v>43261</v>
      </c>
      <c r="H19" s="104" t="s">
        <v>133</v>
      </c>
      <c r="K19" s="103" t="s">
        <v>203</v>
      </c>
      <c r="L19" s="105" t="s">
        <v>113</v>
      </c>
      <c r="M19" s="105" t="n">
        <v>340</v>
      </c>
      <c r="N19" s="106" t="n">
        <v>42876</v>
      </c>
      <c r="O19" s="103" t="s">
        <v>291</v>
      </c>
    </row>
    <row r="20" customFormat="false" ht="12.75" hidden="false" customHeight="false" outlineLevel="0" collapsed="false">
      <c r="C20" s="70" t="n">
        <v>15</v>
      </c>
      <c r="D20" s="103" t="s">
        <v>290</v>
      </c>
      <c r="E20" s="105" t="s">
        <v>69</v>
      </c>
      <c r="F20" s="105" t="n">
        <v>666</v>
      </c>
      <c r="G20" s="106" t="n">
        <v>41055</v>
      </c>
      <c r="H20" s="104" t="s">
        <v>199</v>
      </c>
      <c r="K20" s="43" t="s">
        <v>288</v>
      </c>
      <c r="L20" s="44" t="s">
        <v>199</v>
      </c>
      <c r="M20" s="44" t="n">
        <v>343</v>
      </c>
      <c r="N20" s="45" t="n">
        <v>43632</v>
      </c>
      <c r="O20" s="43" t="s">
        <v>69</v>
      </c>
    </row>
    <row r="21" customFormat="false" ht="12.75" hidden="false" customHeight="false" outlineLevel="0" collapsed="false">
      <c r="C21" s="70" t="n">
        <v>16</v>
      </c>
      <c r="D21" s="103" t="s">
        <v>187</v>
      </c>
      <c r="E21" s="105" t="s">
        <v>69</v>
      </c>
      <c r="F21" s="105" t="n">
        <v>666</v>
      </c>
      <c r="G21" s="106" t="n">
        <v>43247</v>
      </c>
      <c r="H21" s="104" t="s">
        <v>199</v>
      </c>
      <c r="K21" s="43" t="s">
        <v>223</v>
      </c>
      <c r="L21" s="44" t="s">
        <v>69</v>
      </c>
      <c r="M21" s="44" t="n">
        <v>335</v>
      </c>
      <c r="N21" s="45" t="n">
        <v>43653</v>
      </c>
      <c r="O21" s="43" t="s">
        <v>292</v>
      </c>
    </row>
    <row r="22" customFormat="false" ht="12.75" hidden="false" customHeight="false" outlineLevel="0" collapsed="false">
      <c r="C22" s="70" t="n">
        <v>17</v>
      </c>
      <c r="D22" s="103" t="s">
        <v>293</v>
      </c>
      <c r="E22" s="105" t="s">
        <v>126</v>
      </c>
      <c r="F22" s="105" t="n">
        <v>664</v>
      </c>
      <c r="G22" s="106" t="n">
        <v>42897</v>
      </c>
      <c r="H22" s="103" t="s">
        <v>142</v>
      </c>
      <c r="K22" s="103" t="s">
        <v>187</v>
      </c>
      <c r="L22" s="105" t="s">
        <v>69</v>
      </c>
      <c r="M22" s="105" t="n">
        <v>334</v>
      </c>
      <c r="N22" s="106" t="n">
        <v>43247</v>
      </c>
      <c r="O22" s="104" t="s">
        <v>199</v>
      </c>
    </row>
    <row r="23" customFormat="false" ht="12.75" hidden="false" customHeight="false" outlineLevel="0" collapsed="false">
      <c r="C23" s="70" t="n">
        <v>18</v>
      </c>
      <c r="D23" s="103" t="s">
        <v>203</v>
      </c>
      <c r="E23" s="105" t="s">
        <v>113</v>
      </c>
      <c r="F23" s="105" t="n">
        <v>663</v>
      </c>
      <c r="G23" s="106" t="n">
        <v>42876</v>
      </c>
      <c r="H23" s="103" t="s">
        <v>291</v>
      </c>
      <c r="K23" s="103" t="s">
        <v>290</v>
      </c>
      <c r="L23" s="105" t="s">
        <v>69</v>
      </c>
      <c r="M23" s="105" t="n">
        <v>333</v>
      </c>
      <c r="N23" s="106" t="n">
        <v>41055</v>
      </c>
      <c r="O23" s="104" t="s">
        <v>199</v>
      </c>
    </row>
    <row r="24" customFormat="false" ht="12.75" hidden="false" customHeight="false" outlineLevel="0" collapsed="false">
      <c r="C24" s="70" t="n">
        <v>19</v>
      </c>
      <c r="D24" s="103" t="s">
        <v>296</v>
      </c>
      <c r="E24" s="105" t="s">
        <v>69</v>
      </c>
      <c r="F24" s="105" t="n">
        <v>659</v>
      </c>
      <c r="G24" s="106" t="n">
        <v>40684</v>
      </c>
      <c r="H24" s="104" t="s">
        <v>297</v>
      </c>
      <c r="K24" s="103" t="s">
        <v>293</v>
      </c>
      <c r="L24" s="105" t="s">
        <v>126</v>
      </c>
      <c r="M24" s="105" t="n">
        <v>333</v>
      </c>
      <c r="N24" s="106" t="n">
        <v>42897</v>
      </c>
      <c r="O24" s="103" t="s">
        <v>142</v>
      </c>
    </row>
    <row r="25" customFormat="false" ht="12.75" hidden="false" customHeight="false" outlineLevel="0" collapsed="false">
      <c r="C25" s="70" t="n">
        <v>20</v>
      </c>
      <c r="D25" s="103" t="s">
        <v>301</v>
      </c>
      <c r="E25" s="105" t="s">
        <v>94</v>
      </c>
      <c r="F25" s="105" t="n">
        <v>657</v>
      </c>
      <c r="G25" s="106" t="n">
        <v>41384</v>
      </c>
      <c r="H25" s="104" t="s">
        <v>302</v>
      </c>
      <c r="K25" s="103" t="s">
        <v>296</v>
      </c>
      <c r="L25" s="105" t="s">
        <v>69</v>
      </c>
      <c r="M25" s="105" t="n">
        <v>332</v>
      </c>
      <c r="N25" s="106" t="n">
        <v>40684</v>
      </c>
      <c r="O25" s="104" t="s">
        <v>297</v>
      </c>
    </row>
    <row r="26" customFormat="false" ht="12.75" hidden="false" customHeight="false" outlineLevel="0" collapsed="false">
      <c r="C26" s="70" t="n">
        <v>21</v>
      </c>
      <c r="D26" s="43" t="s">
        <v>223</v>
      </c>
      <c r="E26" s="44" t="s">
        <v>69</v>
      </c>
      <c r="F26" s="44" t="n">
        <v>657</v>
      </c>
      <c r="G26" s="45" t="n">
        <v>43653</v>
      </c>
      <c r="H26" s="43" t="s">
        <v>292</v>
      </c>
      <c r="K26" s="103" t="s">
        <v>294</v>
      </c>
      <c r="L26" s="105" t="s">
        <v>94</v>
      </c>
      <c r="M26" s="105" t="n">
        <v>332</v>
      </c>
      <c r="N26" s="106" t="n">
        <v>40706</v>
      </c>
      <c r="O26" s="104" t="s">
        <v>69</v>
      </c>
    </row>
    <row r="27" customFormat="false" ht="12.75" hidden="false" customHeight="false" outlineLevel="0" collapsed="false">
      <c r="C27" s="70" t="n">
        <v>22</v>
      </c>
      <c r="D27" s="103" t="s">
        <v>294</v>
      </c>
      <c r="E27" s="105" t="s">
        <v>94</v>
      </c>
      <c r="F27" s="105" t="n">
        <v>656</v>
      </c>
      <c r="G27" s="106" t="n">
        <v>40706</v>
      </c>
      <c r="H27" s="103" t="s">
        <v>69</v>
      </c>
      <c r="K27" s="104" t="s">
        <v>299</v>
      </c>
      <c r="L27" s="105" t="s">
        <v>94</v>
      </c>
      <c r="M27" s="105" t="n">
        <v>332</v>
      </c>
      <c r="N27" s="106" t="n">
        <v>42519</v>
      </c>
      <c r="O27" s="104" t="s">
        <v>300</v>
      </c>
    </row>
    <row r="28" customFormat="false" ht="12.75" hidden="false" customHeight="false" outlineLevel="0" collapsed="false">
      <c r="C28" s="70" t="n">
        <v>23</v>
      </c>
      <c r="D28" s="43" t="s">
        <v>304</v>
      </c>
      <c r="E28" s="44" t="s">
        <v>81</v>
      </c>
      <c r="F28" s="44" t="n">
        <v>655</v>
      </c>
      <c r="G28" s="45" t="n">
        <v>43632</v>
      </c>
      <c r="H28" s="43" t="s">
        <v>69</v>
      </c>
      <c r="K28" s="103" t="s">
        <v>303</v>
      </c>
      <c r="L28" s="105" t="s">
        <v>170</v>
      </c>
      <c r="M28" s="105" t="n">
        <v>331</v>
      </c>
      <c r="N28" s="106" t="n">
        <v>40663</v>
      </c>
      <c r="O28" s="104" t="s">
        <v>94</v>
      </c>
    </row>
    <row r="29" customFormat="false" ht="12.75" hidden="false" customHeight="false" outlineLevel="0" collapsed="false">
      <c r="C29" s="70" t="n">
        <v>24</v>
      </c>
      <c r="D29" s="103" t="s">
        <v>303</v>
      </c>
      <c r="E29" s="105" t="s">
        <v>170</v>
      </c>
      <c r="F29" s="105" t="n">
        <v>653</v>
      </c>
      <c r="G29" s="106" t="n">
        <v>40663</v>
      </c>
      <c r="H29" s="104" t="s">
        <v>94</v>
      </c>
      <c r="K29" s="43" t="s">
        <v>304</v>
      </c>
      <c r="L29" s="44" t="s">
        <v>81</v>
      </c>
      <c r="M29" s="44" t="n">
        <v>331</v>
      </c>
      <c r="N29" s="45" t="n">
        <v>43632</v>
      </c>
      <c r="O29" s="43" t="s">
        <v>69</v>
      </c>
    </row>
    <row r="30" customFormat="false" ht="12.75" hidden="false" customHeight="false" outlineLevel="0" collapsed="false">
      <c r="C30" s="70" t="n">
        <v>25</v>
      </c>
      <c r="D30" s="104" t="s">
        <v>299</v>
      </c>
      <c r="E30" s="105" t="s">
        <v>94</v>
      </c>
      <c r="F30" s="105" t="n">
        <v>648</v>
      </c>
      <c r="G30" s="106" t="n">
        <v>42610</v>
      </c>
      <c r="H30" s="104" t="s">
        <v>155</v>
      </c>
      <c r="K30" s="103" t="s">
        <v>301</v>
      </c>
      <c r="L30" s="105" t="s">
        <v>94</v>
      </c>
      <c r="M30" s="105" t="n">
        <v>330</v>
      </c>
      <c r="N30" s="106" t="n">
        <v>41384</v>
      </c>
      <c r="O30" s="104" t="s">
        <v>302</v>
      </c>
    </row>
    <row r="31" customFormat="false" ht="12.75" hidden="false" customHeight="false" outlineLevel="0" collapsed="false">
      <c r="C31" s="70" t="n">
        <v>26</v>
      </c>
      <c r="D31" s="103" t="s">
        <v>308</v>
      </c>
      <c r="E31" s="105" t="s">
        <v>69</v>
      </c>
      <c r="F31" s="105" t="n">
        <v>641</v>
      </c>
      <c r="G31" s="106" t="n">
        <v>43247</v>
      </c>
      <c r="H31" s="104" t="s">
        <v>199</v>
      </c>
      <c r="K31" s="103" t="s">
        <v>308</v>
      </c>
      <c r="L31" s="105" t="s">
        <v>69</v>
      </c>
      <c r="M31" s="105" t="n">
        <v>322</v>
      </c>
      <c r="N31" s="106" t="n">
        <v>43247</v>
      </c>
      <c r="O31" s="104" t="s">
        <v>199</v>
      </c>
    </row>
    <row r="32" customFormat="false" ht="12.75" hidden="false" customHeight="false" outlineLevel="0" collapsed="false">
      <c r="C32" s="70" t="n">
        <v>27</v>
      </c>
      <c r="D32" s="43" t="s">
        <v>311</v>
      </c>
      <c r="E32" s="44" t="s">
        <v>199</v>
      </c>
      <c r="F32" s="44" t="n">
        <v>636</v>
      </c>
      <c r="G32" s="45" t="n">
        <v>43604</v>
      </c>
      <c r="H32" s="43" t="s">
        <v>170</v>
      </c>
      <c r="K32" s="43" t="s">
        <v>311</v>
      </c>
      <c r="L32" s="44" t="s">
        <v>199</v>
      </c>
      <c r="M32" s="44" t="n">
        <v>321</v>
      </c>
      <c r="N32" s="45" t="n">
        <v>43604</v>
      </c>
      <c r="O32" s="43" t="s">
        <v>170</v>
      </c>
    </row>
    <row r="33" customFormat="false" ht="12.75" hidden="false" customHeight="false" outlineLevel="0" collapsed="false">
      <c r="C33" s="70" t="n">
        <v>28</v>
      </c>
      <c r="D33" s="103" t="s">
        <v>313</v>
      </c>
      <c r="E33" s="105" t="s">
        <v>170</v>
      </c>
      <c r="F33" s="105" t="n">
        <v>627</v>
      </c>
      <c r="G33" s="106" t="n">
        <v>41049</v>
      </c>
      <c r="H33" s="104" t="s">
        <v>170</v>
      </c>
      <c r="K33" s="43" t="s">
        <v>312</v>
      </c>
      <c r="L33" s="44" t="s">
        <v>199</v>
      </c>
      <c r="M33" s="44" t="n">
        <v>319</v>
      </c>
      <c r="N33" s="45" t="n">
        <v>43632</v>
      </c>
      <c r="O33" s="43" t="s">
        <v>69</v>
      </c>
    </row>
    <row r="34" customFormat="false" ht="12.75" hidden="false" customHeight="false" outlineLevel="0" collapsed="false">
      <c r="C34" s="70" t="n">
        <v>29</v>
      </c>
      <c r="D34" s="103" t="s">
        <v>315</v>
      </c>
      <c r="E34" s="105" t="s">
        <v>170</v>
      </c>
      <c r="F34" s="105" t="n">
        <v>627</v>
      </c>
      <c r="G34" s="106" t="n">
        <v>41784</v>
      </c>
      <c r="H34" s="104" t="s">
        <v>316</v>
      </c>
      <c r="K34" s="103" t="s">
        <v>317</v>
      </c>
      <c r="L34" s="105" t="s">
        <v>262</v>
      </c>
      <c r="M34" s="105" t="n">
        <v>316</v>
      </c>
      <c r="N34" s="106" t="n">
        <v>43212</v>
      </c>
      <c r="O34" s="104" t="s">
        <v>94</v>
      </c>
    </row>
    <row r="35" customFormat="false" ht="12.75" hidden="false" customHeight="false" outlineLevel="0" collapsed="false">
      <c r="C35" s="70" t="n">
        <v>30</v>
      </c>
      <c r="D35" s="43" t="s">
        <v>312</v>
      </c>
      <c r="E35" s="44" t="s">
        <v>199</v>
      </c>
      <c r="F35" s="44" t="n">
        <v>625</v>
      </c>
      <c r="G35" s="45" t="n">
        <v>43611</v>
      </c>
      <c r="H35" s="43" t="s">
        <v>86</v>
      </c>
      <c r="K35" s="103" t="s">
        <v>319</v>
      </c>
      <c r="L35" s="105" t="s">
        <v>199</v>
      </c>
      <c r="M35" s="105" t="n">
        <v>315</v>
      </c>
      <c r="N35" s="106" t="n">
        <v>41434</v>
      </c>
      <c r="O35" s="104" t="s">
        <v>162</v>
      </c>
    </row>
    <row r="36" customFormat="false" ht="12.75" hidden="false" customHeight="false" outlineLevel="0" collapsed="false">
      <c r="C36" s="70" t="n">
        <v>31</v>
      </c>
      <c r="D36" s="103" t="s">
        <v>319</v>
      </c>
      <c r="E36" s="105" t="s">
        <v>199</v>
      </c>
      <c r="F36" s="105" t="n">
        <v>622</v>
      </c>
      <c r="G36" s="106" t="n">
        <v>41455</v>
      </c>
      <c r="H36" s="104" t="s">
        <v>82</v>
      </c>
      <c r="K36" s="103" t="s">
        <v>313</v>
      </c>
      <c r="L36" s="105" t="s">
        <v>170</v>
      </c>
      <c r="M36" s="105" t="n">
        <v>314</v>
      </c>
      <c r="N36" s="106" t="n">
        <v>41049</v>
      </c>
      <c r="O36" s="104" t="s">
        <v>170</v>
      </c>
    </row>
    <row r="37" customFormat="false" ht="12.75" hidden="false" customHeight="false" outlineLevel="0" collapsed="false">
      <c r="C37" s="70" t="n">
        <v>32</v>
      </c>
      <c r="D37" s="103" t="s">
        <v>321</v>
      </c>
      <c r="E37" s="105" t="s">
        <v>69</v>
      </c>
      <c r="F37" s="105" t="n">
        <v>619</v>
      </c>
      <c r="G37" s="106" t="n">
        <v>41055</v>
      </c>
      <c r="H37" s="104" t="s">
        <v>199</v>
      </c>
      <c r="K37" s="103" t="s">
        <v>315</v>
      </c>
      <c r="L37" s="105" t="s">
        <v>170</v>
      </c>
      <c r="M37" s="105" t="n">
        <v>314</v>
      </c>
      <c r="N37" s="106" t="n">
        <v>41784</v>
      </c>
      <c r="O37" s="104" t="s">
        <v>316</v>
      </c>
    </row>
    <row r="38" customFormat="false" ht="12.75" hidden="false" customHeight="false" outlineLevel="0" collapsed="false">
      <c r="C38" s="70" t="n">
        <v>33</v>
      </c>
      <c r="D38" s="103" t="s">
        <v>323</v>
      </c>
      <c r="E38" s="105" t="s">
        <v>207</v>
      </c>
      <c r="F38" s="105" t="n">
        <v>619</v>
      </c>
      <c r="G38" s="106" t="n">
        <v>41055</v>
      </c>
      <c r="H38" s="104" t="s">
        <v>199</v>
      </c>
      <c r="K38" s="103" t="s">
        <v>306</v>
      </c>
      <c r="L38" s="105" t="s">
        <v>69</v>
      </c>
      <c r="M38" s="105" t="n">
        <v>313</v>
      </c>
      <c r="N38" s="106" t="n">
        <v>43268</v>
      </c>
      <c r="O38" s="104" t="s">
        <v>82</v>
      </c>
    </row>
    <row r="39" customFormat="false" ht="12.75" hidden="false" customHeight="false" outlineLevel="0" collapsed="false">
      <c r="C39" s="70" t="n">
        <v>34</v>
      </c>
      <c r="D39" s="103" t="s">
        <v>317</v>
      </c>
      <c r="E39" s="105" t="s">
        <v>262</v>
      </c>
      <c r="F39" s="105" t="n">
        <v>619</v>
      </c>
      <c r="G39" s="106" t="n">
        <v>43212</v>
      </c>
      <c r="H39" s="104" t="s">
        <v>94</v>
      </c>
      <c r="K39" s="103" t="s">
        <v>322</v>
      </c>
      <c r="L39" s="105" t="s">
        <v>207</v>
      </c>
      <c r="M39" s="105" t="n">
        <v>312</v>
      </c>
      <c r="N39" s="106" t="n">
        <v>40663</v>
      </c>
      <c r="O39" s="104" t="s">
        <v>94</v>
      </c>
    </row>
    <row r="40" customFormat="false" ht="12.75" hidden="false" customHeight="false" outlineLevel="0" collapsed="false">
      <c r="C40" s="70" t="n">
        <v>35</v>
      </c>
      <c r="D40" s="103" t="s">
        <v>322</v>
      </c>
      <c r="E40" s="105" t="s">
        <v>207</v>
      </c>
      <c r="F40" s="105" t="n">
        <v>614</v>
      </c>
      <c r="G40" s="106" t="n">
        <v>40663</v>
      </c>
      <c r="H40" s="104" t="s">
        <v>94</v>
      </c>
      <c r="K40" s="103" t="s">
        <v>321</v>
      </c>
      <c r="L40" s="105" t="s">
        <v>69</v>
      </c>
      <c r="M40" s="105" t="n">
        <v>311</v>
      </c>
      <c r="N40" s="106" t="n">
        <v>41055</v>
      </c>
      <c r="O40" s="104" t="s">
        <v>199</v>
      </c>
    </row>
    <row r="41" customFormat="false" ht="12.75" hidden="false" customHeight="false" outlineLevel="0" collapsed="false">
      <c r="C41" s="70" t="n">
        <v>36</v>
      </c>
      <c r="D41" s="103" t="s">
        <v>306</v>
      </c>
      <c r="E41" s="105" t="s">
        <v>69</v>
      </c>
      <c r="F41" s="105" t="n">
        <v>614</v>
      </c>
      <c r="G41" s="106" t="n">
        <v>43268</v>
      </c>
      <c r="H41" s="104" t="s">
        <v>82</v>
      </c>
      <c r="K41" s="103" t="s">
        <v>323</v>
      </c>
      <c r="L41" s="105" t="s">
        <v>207</v>
      </c>
      <c r="M41" s="105" t="n">
        <v>310</v>
      </c>
      <c r="N41" s="106" t="n">
        <v>41055</v>
      </c>
      <c r="O41" s="104" t="s">
        <v>199</v>
      </c>
    </row>
    <row r="42" customFormat="false" ht="12.75" hidden="false" customHeight="false" outlineLevel="0" collapsed="false">
      <c r="C42" s="70" t="n">
        <v>37</v>
      </c>
      <c r="D42" s="103" t="s">
        <v>183</v>
      </c>
      <c r="E42" s="105" t="s">
        <v>199</v>
      </c>
      <c r="F42" s="105" t="n">
        <v>601</v>
      </c>
      <c r="G42" s="106" t="n">
        <v>42904</v>
      </c>
      <c r="H42" s="103" t="s">
        <v>69</v>
      </c>
      <c r="K42" s="103" t="s">
        <v>183</v>
      </c>
      <c r="L42" s="105" t="s">
        <v>199</v>
      </c>
      <c r="M42" s="105" t="n">
        <v>302</v>
      </c>
      <c r="N42" s="106" t="n">
        <v>42904</v>
      </c>
      <c r="O42" s="103" t="s">
        <v>69</v>
      </c>
    </row>
    <row r="43" customFormat="false" ht="12.75" hidden="false" customHeight="false" outlineLevel="0" collapsed="false">
      <c r="C43" s="70" t="n">
        <v>38</v>
      </c>
      <c r="D43" s="43" t="s">
        <v>305</v>
      </c>
      <c r="E43" s="44" t="s">
        <v>94</v>
      </c>
      <c r="F43" s="44" t="n">
        <v>593</v>
      </c>
      <c r="G43" s="45" t="n">
        <v>43611</v>
      </c>
      <c r="H43" s="43" t="s">
        <v>86</v>
      </c>
      <c r="K43" s="43" t="s">
        <v>305</v>
      </c>
      <c r="L43" s="44" t="s">
        <v>94</v>
      </c>
      <c r="M43" s="44" t="n">
        <v>302</v>
      </c>
      <c r="N43" s="45" t="n">
        <v>43597</v>
      </c>
      <c r="O43" s="43" t="s">
        <v>94</v>
      </c>
    </row>
    <row r="44" customFormat="false" ht="12.75" hidden="false" customHeight="false" outlineLevel="0" collapsed="false">
      <c r="C44" s="70" t="n">
        <v>39</v>
      </c>
      <c r="D44" s="103" t="s">
        <v>664</v>
      </c>
      <c r="E44" s="105" t="s">
        <v>207</v>
      </c>
      <c r="F44" s="105" t="n">
        <v>578</v>
      </c>
      <c r="G44" s="106" t="n">
        <v>41055</v>
      </c>
      <c r="H44" s="104" t="s">
        <v>199</v>
      </c>
      <c r="K44" s="103" t="s">
        <v>325</v>
      </c>
      <c r="L44" s="105" t="s">
        <v>262</v>
      </c>
      <c r="M44" s="105" t="n">
        <v>298</v>
      </c>
      <c r="N44" s="106" t="n">
        <v>43240</v>
      </c>
      <c r="O44" s="104" t="s">
        <v>170</v>
      </c>
    </row>
    <row r="45" customFormat="false" ht="12.75" hidden="false" customHeight="false" outlineLevel="0" collapsed="false">
      <c r="C45" s="70" t="n">
        <v>40</v>
      </c>
      <c r="D45" s="103" t="s">
        <v>218</v>
      </c>
      <c r="E45" s="105" t="s">
        <v>207</v>
      </c>
      <c r="F45" s="105" t="n">
        <v>573</v>
      </c>
      <c r="G45" s="106" t="n">
        <v>41055</v>
      </c>
      <c r="H45" s="104" t="s">
        <v>199</v>
      </c>
      <c r="K45" s="103" t="s">
        <v>218</v>
      </c>
      <c r="L45" s="105" t="s">
        <v>207</v>
      </c>
      <c r="M45" s="105" t="n">
        <v>294</v>
      </c>
      <c r="N45" s="106" t="n">
        <v>41055</v>
      </c>
      <c r="O45" s="104" t="s">
        <v>199</v>
      </c>
    </row>
    <row r="46" customFormat="false" ht="12.75" hidden="false" customHeight="false" outlineLevel="0" collapsed="false">
      <c r="C46" s="70" t="n">
        <v>41</v>
      </c>
      <c r="D46" s="103" t="s">
        <v>665</v>
      </c>
      <c r="E46" s="105" t="s">
        <v>133</v>
      </c>
      <c r="F46" s="105" t="n">
        <v>559</v>
      </c>
      <c r="G46" s="106" t="n">
        <v>42911</v>
      </c>
      <c r="H46" s="103" t="s">
        <v>199</v>
      </c>
      <c r="K46" s="103" t="s">
        <v>664</v>
      </c>
      <c r="L46" s="105" t="s">
        <v>207</v>
      </c>
      <c r="M46" s="105" t="n">
        <v>290</v>
      </c>
      <c r="N46" s="106" t="n">
        <v>41055</v>
      </c>
      <c r="O46" s="104" t="s">
        <v>199</v>
      </c>
    </row>
    <row r="47" customFormat="false" ht="12.75" hidden="false" customHeight="false" outlineLevel="0" collapsed="false">
      <c r="C47" s="70" t="n">
        <v>42</v>
      </c>
      <c r="D47" s="103" t="s">
        <v>324</v>
      </c>
      <c r="E47" s="105" t="s">
        <v>94</v>
      </c>
      <c r="F47" s="105" t="n">
        <v>542</v>
      </c>
      <c r="G47" s="106" t="n">
        <v>42876</v>
      </c>
      <c r="H47" s="103" t="s">
        <v>170</v>
      </c>
      <c r="K47" s="103" t="s">
        <v>665</v>
      </c>
      <c r="L47" s="105" t="s">
        <v>133</v>
      </c>
      <c r="M47" s="105" t="n">
        <v>285</v>
      </c>
      <c r="N47" s="106" t="n">
        <v>42911</v>
      </c>
      <c r="O47" s="103" t="s">
        <v>199</v>
      </c>
    </row>
    <row r="48" customFormat="false" ht="12.75" hidden="false" customHeight="false" outlineLevel="0" collapsed="false">
      <c r="C48" s="70" t="n">
        <v>43</v>
      </c>
      <c r="D48" s="104" t="s">
        <v>666</v>
      </c>
      <c r="E48" s="105" t="s">
        <v>199</v>
      </c>
      <c r="F48" s="105" t="n">
        <v>514</v>
      </c>
      <c r="G48" s="106" t="n">
        <v>42498</v>
      </c>
      <c r="H48" s="104" t="s">
        <v>199</v>
      </c>
      <c r="K48" s="104" t="s">
        <v>666</v>
      </c>
      <c r="L48" s="105" t="s">
        <v>199</v>
      </c>
      <c r="M48" s="105" t="n">
        <v>280</v>
      </c>
      <c r="N48" s="106" t="n">
        <v>42498</v>
      </c>
      <c r="O48" s="104" t="s">
        <v>199</v>
      </c>
    </row>
    <row r="49" customFormat="false" ht="12.75" hidden="false" customHeight="false" outlineLevel="0" collapsed="false">
      <c r="C49" s="70" t="n">
        <v>44</v>
      </c>
      <c r="D49" s="103" t="s">
        <v>667</v>
      </c>
      <c r="E49" s="105" t="s">
        <v>133</v>
      </c>
      <c r="F49" s="105" t="n">
        <v>508</v>
      </c>
      <c r="G49" s="106" t="n">
        <v>43240</v>
      </c>
      <c r="H49" s="104" t="s">
        <v>170</v>
      </c>
      <c r="K49" s="103" t="s">
        <v>324</v>
      </c>
      <c r="L49" s="105" t="s">
        <v>94</v>
      </c>
      <c r="M49" s="105" t="n">
        <v>276</v>
      </c>
      <c r="N49" s="106" t="n">
        <v>42876</v>
      </c>
      <c r="O49" s="103" t="s">
        <v>170</v>
      </c>
    </row>
    <row r="50" customFormat="false" ht="12.75" hidden="false" customHeight="false" outlineLevel="0" collapsed="false">
      <c r="C50" s="70" t="n">
        <v>45</v>
      </c>
      <c r="D50" s="43" t="s">
        <v>224</v>
      </c>
      <c r="E50" s="44" t="s">
        <v>69</v>
      </c>
      <c r="F50" s="44" t="n">
        <v>491</v>
      </c>
      <c r="G50" s="45" t="n">
        <v>43632</v>
      </c>
      <c r="H50" s="43" t="s">
        <v>69</v>
      </c>
      <c r="K50" s="103" t="s">
        <v>667</v>
      </c>
      <c r="L50" s="105" t="s">
        <v>133</v>
      </c>
      <c r="M50" s="105" t="n">
        <v>268</v>
      </c>
      <c r="N50" s="106" t="n">
        <v>43240</v>
      </c>
      <c r="O50" s="104" t="s">
        <v>170</v>
      </c>
    </row>
    <row r="51" customFormat="false" ht="12.75" hidden="false" customHeight="false" outlineLevel="0" collapsed="false">
      <c r="C51" s="70" t="n">
        <v>46</v>
      </c>
      <c r="D51" s="103" t="s">
        <v>325</v>
      </c>
      <c r="E51" s="105" t="s">
        <v>262</v>
      </c>
      <c r="F51" s="105" t="n">
        <v>447</v>
      </c>
      <c r="G51" s="106" t="n">
        <v>43240</v>
      </c>
      <c r="H51" s="104" t="s">
        <v>170</v>
      </c>
      <c r="K51" s="43" t="s">
        <v>224</v>
      </c>
      <c r="L51" s="44" t="s">
        <v>69</v>
      </c>
      <c r="M51" s="44" t="n">
        <v>262</v>
      </c>
      <c r="N51" s="45" t="n">
        <v>43632</v>
      </c>
      <c r="O51" s="43" t="s">
        <v>69</v>
      </c>
    </row>
    <row r="52" customFormat="false" ht="12.75" hidden="false" customHeight="false" outlineLevel="0" collapsed="false">
      <c r="C52" s="70" t="n">
        <v>47</v>
      </c>
      <c r="D52" s="103" t="s">
        <v>668</v>
      </c>
      <c r="E52" s="105" t="s">
        <v>199</v>
      </c>
      <c r="F52" s="105" t="n">
        <v>401</v>
      </c>
      <c r="G52" s="106" t="n">
        <v>41770</v>
      </c>
      <c r="H52" s="104" t="s">
        <v>377</v>
      </c>
      <c r="K52" s="103" t="s">
        <v>668</v>
      </c>
      <c r="L52" s="105" t="s">
        <v>199</v>
      </c>
      <c r="M52" s="105" t="n">
        <v>219</v>
      </c>
      <c r="N52" s="106" t="n">
        <v>41770</v>
      </c>
      <c r="O52" s="104" t="s">
        <v>377</v>
      </c>
    </row>
    <row r="53" customFormat="false" ht="12.75" hidden="false" customHeight="false" outlineLevel="0" collapsed="false">
      <c r="D53" s="84"/>
      <c r="E53" s="44"/>
      <c r="F53" s="44"/>
      <c r="G53" s="45"/>
      <c r="H53" s="43"/>
      <c r="K53" s="84"/>
      <c r="L53" s="44"/>
      <c r="M53" s="44"/>
      <c r="N53" s="45"/>
      <c r="O53" s="43"/>
    </row>
    <row r="54" customFormat="false" ht="12.75" hidden="false" customHeight="false" outlineLevel="0" collapsed="false">
      <c r="D54" s="43"/>
      <c r="E54" s="44"/>
      <c r="F54" s="44"/>
      <c r="G54" s="45"/>
      <c r="H54" s="43"/>
    </row>
    <row r="55" customFormat="false" ht="12.75" hidden="false" customHeight="false" outlineLevel="0" collapsed="false">
      <c r="K55" s="67"/>
      <c r="M55" s="68"/>
      <c r="N55" s="69"/>
      <c r="O55" s="67"/>
    </row>
    <row r="56" customFormat="false" ht="12.75" hidden="false" customHeight="false" outlineLevel="0" collapsed="false">
      <c r="D56" s="84"/>
      <c r="E56" s="44"/>
      <c r="F56" s="44"/>
      <c r="G56" s="45"/>
      <c r="H56" s="43"/>
      <c r="K56" s="84"/>
      <c r="L56" s="44"/>
      <c r="M56" s="44"/>
      <c r="N56" s="45"/>
      <c r="O56" s="43"/>
    </row>
    <row r="57" customFormat="false" ht="12.75" hidden="false" customHeight="false" outlineLevel="0" collapsed="false">
      <c r="D57" s="84"/>
      <c r="E57" s="44"/>
      <c r="F57" s="44"/>
      <c r="G57" s="45"/>
      <c r="H57" s="43"/>
      <c r="K57" s="84"/>
      <c r="L57" s="44"/>
      <c r="M57" s="44"/>
      <c r="N57" s="45"/>
      <c r="O57" s="43"/>
    </row>
    <row r="58" customFormat="false" ht="12.75" hidden="false" customHeight="false" outlineLevel="0" collapsed="false">
      <c r="D58" s="84"/>
      <c r="E58" s="44"/>
      <c r="F58" s="44"/>
      <c r="G58" s="45"/>
      <c r="H58" s="43"/>
      <c r="K58" s="84"/>
      <c r="L58" s="44"/>
      <c r="M58" s="44"/>
      <c r="N58" s="45"/>
      <c r="O58" s="43"/>
    </row>
    <row r="59" customFormat="false" ht="12.75" hidden="false" customHeight="false" outlineLevel="0" collapsed="false">
      <c r="D59" s="76"/>
      <c r="E59" s="71"/>
      <c r="G59" s="73"/>
      <c r="H59" s="76"/>
      <c r="K59" s="67"/>
      <c r="M59" s="68"/>
      <c r="N59" s="69"/>
      <c r="O59" s="67"/>
    </row>
    <row r="62" customFormat="false" ht="20.25" hidden="false" customHeight="false" outlineLevel="0" collapsed="false">
      <c r="C62" s="75" t="s">
        <v>669</v>
      </c>
      <c r="E62" s="71"/>
    </row>
    <row r="63" customFormat="false" ht="20.25" hidden="false" customHeight="false" outlineLevel="0" collapsed="false">
      <c r="C63" s="75" t="s">
        <v>512</v>
      </c>
      <c r="K63" s="75" t="s">
        <v>492</v>
      </c>
    </row>
    <row r="65" customFormat="false" ht="12.75" hidden="false" customHeight="false" outlineLevel="0" collapsed="false">
      <c r="D65" s="76" t="s">
        <v>273</v>
      </c>
      <c r="E65" s="71" t="s">
        <v>94</v>
      </c>
      <c r="F65" s="71" t="n">
        <v>686</v>
      </c>
      <c r="G65" s="91" t="n">
        <v>38198</v>
      </c>
      <c r="H65" s="72" t="s">
        <v>670</v>
      </c>
      <c r="K65" s="67" t="s">
        <v>671</v>
      </c>
      <c r="L65" s="68" t="s">
        <v>94</v>
      </c>
      <c r="M65" s="68" t="n">
        <v>359</v>
      </c>
      <c r="N65" s="99" t="n">
        <v>38508</v>
      </c>
      <c r="O65" s="0" t="s">
        <v>208</v>
      </c>
    </row>
    <row r="66" customFormat="false" ht="12.75" hidden="false" customHeight="false" outlineLevel="0" collapsed="false">
      <c r="D66" s="76" t="s">
        <v>672</v>
      </c>
      <c r="E66" s="71" t="s">
        <v>94</v>
      </c>
      <c r="F66" s="71" t="n">
        <v>686</v>
      </c>
      <c r="G66" s="91" t="n">
        <v>38878</v>
      </c>
      <c r="H66" s="72" t="s">
        <v>673</v>
      </c>
      <c r="K66" s="67" t="s">
        <v>674</v>
      </c>
      <c r="L66" s="68" t="s">
        <v>113</v>
      </c>
      <c r="M66" s="68" t="n">
        <v>353</v>
      </c>
      <c r="N66" s="99" t="n">
        <v>38508</v>
      </c>
      <c r="O66" s="0" t="s">
        <v>208</v>
      </c>
    </row>
    <row r="67" customFormat="false" ht="12.75" hidden="false" customHeight="false" outlineLevel="0" collapsed="false">
      <c r="D67" s="76" t="s">
        <v>675</v>
      </c>
      <c r="E67" s="71" t="s">
        <v>113</v>
      </c>
      <c r="F67" s="71" t="n">
        <v>683</v>
      </c>
      <c r="G67" s="91" t="n">
        <v>38528</v>
      </c>
      <c r="H67" s="72" t="s">
        <v>151</v>
      </c>
      <c r="K67" s="67" t="s">
        <v>675</v>
      </c>
      <c r="L67" s="68" t="s">
        <v>113</v>
      </c>
      <c r="M67" s="68" t="n">
        <v>350</v>
      </c>
      <c r="N67" s="99" t="n">
        <v>38508</v>
      </c>
      <c r="O67" s="0" t="s">
        <v>208</v>
      </c>
    </row>
    <row r="68" customFormat="false" ht="12.75" hidden="false" customHeight="false" outlineLevel="0" collapsed="false">
      <c r="D68" s="76" t="s">
        <v>676</v>
      </c>
      <c r="E68" s="71" t="s">
        <v>69</v>
      </c>
      <c r="F68" s="71" t="n">
        <v>682</v>
      </c>
      <c r="G68" s="91" t="n">
        <v>37780</v>
      </c>
      <c r="H68" s="72" t="s">
        <v>114</v>
      </c>
      <c r="K68" s="67" t="s">
        <v>676</v>
      </c>
      <c r="L68" s="68" t="s">
        <v>69</v>
      </c>
      <c r="M68" s="68" t="n">
        <v>346</v>
      </c>
      <c r="N68" s="99" t="n">
        <v>37758</v>
      </c>
      <c r="O68" s="0" t="s">
        <v>677</v>
      </c>
    </row>
    <row r="69" customFormat="false" ht="12.75" hidden="false" customHeight="false" outlineLevel="0" collapsed="false">
      <c r="D69" s="76" t="s">
        <v>671</v>
      </c>
      <c r="E69" s="71" t="s">
        <v>94</v>
      </c>
      <c r="F69" s="71" t="n">
        <v>674</v>
      </c>
      <c r="G69" s="91" t="n">
        <v>38878</v>
      </c>
      <c r="H69" s="72" t="s">
        <v>673</v>
      </c>
      <c r="K69" s="67" t="s">
        <v>672</v>
      </c>
      <c r="L69" s="68" t="s">
        <v>94</v>
      </c>
      <c r="M69" s="68" t="n">
        <v>345</v>
      </c>
      <c r="N69" s="99" t="n">
        <v>38878</v>
      </c>
      <c r="O69" s="0" t="s">
        <v>673</v>
      </c>
    </row>
    <row r="70" customFormat="false" ht="12.75" hidden="false" customHeight="false" outlineLevel="0" collapsed="false">
      <c r="D70" s="76" t="s">
        <v>270</v>
      </c>
      <c r="E70" s="71" t="s">
        <v>94</v>
      </c>
      <c r="F70" s="71" t="n">
        <v>668</v>
      </c>
      <c r="G70" s="91" t="n">
        <v>40369</v>
      </c>
      <c r="H70" s="72" t="s">
        <v>670</v>
      </c>
      <c r="K70" s="67" t="s">
        <v>273</v>
      </c>
      <c r="L70" s="68" t="s">
        <v>94</v>
      </c>
      <c r="M70" s="68" t="n">
        <v>344</v>
      </c>
      <c r="N70" s="99" t="n">
        <v>38198</v>
      </c>
      <c r="O70" s="0" t="s">
        <v>670</v>
      </c>
    </row>
    <row r="71" customFormat="false" ht="12.75" hidden="false" customHeight="false" outlineLevel="0" collapsed="false">
      <c r="D71" s="76" t="s">
        <v>678</v>
      </c>
      <c r="E71" s="71" t="s">
        <v>94</v>
      </c>
      <c r="F71" s="71" t="n">
        <v>667</v>
      </c>
      <c r="G71" s="91" t="n">
        <v>40292</v>
      </c>
      <c r="H71" s="72" t="s">
        <v>250</v>
      </c>
      <c r="K71" s="67" t="s">
        <v>294</v>
      </c>
      <c r="L71" s="68" t="s">
        <v>94</v>
      </c>
      <c r="M71" s="68" t="n">
        <v>338</v>
      </c>
      <c r="N71" s="99" t="n">
        <v>38899</v>
      </c>
      <c r="O71" s="0" t="s">
        <v>151</v>
      </c>
    </row>
    <row r="72" customFormat="false" ht="12.75" hidden="false" customHeight="false" outlineLevel="0" collapsed="false">
      <c r="D72" s="76" t="s">
        <v>271</v>
      </c>
      <c r="E72" s="71" t="s">
        <v>126</v>
      </c>
      <c r="F72" s="71" t="n">
        <v>666</v>
      </c>
      <c r="G72" s="91" t="n">
        <v>38487</v>
      </c>
      <c r="H72" s="72" t="s">
        <v>413</v>
      </c>
      <c r="K72" s="67" t="s">
        <v>679</v>
      </c>
      <c r="L72" s="68" t="s">
        <v>94</v>
      </c>
      <c r="M72" s="68" t="n">
        <v>337</v>
      </c>
      <c r="N72" s="99" t="n">
        <v>38851</v>
      </c>
      <c r="O72" s="0" t="s">
        <v>113</v>
      </c>
    </row>
    <row r="73" customFormat="false" ht="12.75" hidden="false" customHeight="false" outlineLevel="0" collapsed="false">
      <c r="D73" s="76" t="s">
        <v>290</v>
      </c>
      <c r="E73" s="71" t="s">
        <v>69</v>
      </c>
      <c r="F73" s="71" t="n">
        <v>664</v>
      </c>
      <c r="G73" s="91" t="n">
        <v>39593</v>
      </c>
      <c r="H73" s="72" t="s">
        <v>142</v>
      </c>
      <c r="K73" s="67" t="s">
        <v>680</v>
      </c>
      <c r="L73" s="68" t="s">
        <v>94</v>
      </c>
      <c r="M73" s="68" t="n">
        <v>336</v>
      </c>
      <c r="N73" s="99" t="n">
        <v>37821</v>
      </c>
      <c r="O73" s="0" t="s">
        <v>272</v>
      </c>
    </row>
    <row r="74" customFormat="false" ht="12.75" hidden="false" customHeight="false" outlineLevel="0" collapsed="false">
      <c r="D74" s="76" t="s">
        <v>674</v>
      </c>
      <c r="E74" s="71" t="s">
        <v>113</v>
      </c>
      <c r="F74" s="71" t="n">
        <v>662</v>
      </c>
      <c r="G74" s="91" t="n">
        <v>38528</v>
      </c>
      <c r="H74" s="72" t="s">
        <v>151</v>
      </c>
      <c r="K74" s="67" t="s">
        <v>678</v>
      </c>
      <c r="L74" s="68" t="s">
        <v>94</v>
      </c>
      <c r="M74" s="68" t="n">
        <v>335</v>
      </c>
      <c r="N74" s="99" t="n">
        <v>40292</v>
      </c>
      <c r="O74" s="0" t="s">
        <v>250</v>
      </c>
    </row>
    <row r="75" customFormat="false" ht="12.75" hidden="false" customHeight="false" outlineLevel="0" collapsed="false">
      <c r="D75" s="76" t="s">
        <v>294</v>
      </c>
      <c r="E75" s="71" t="s">
        <v>94</v>
      </c>
      <c r="F75" s="71" t="n">
        <v>661</v>
      </c>
      <c r="G75" s="91" t="n">
        <v>38872</v>
      </c>
      <c r="H75" s="72" t="s">
        <v>208</v>
      </c>
      <c r="K75" s="67" t="s">
        <v>303</v>
      </c>
      <c r="L75" s="68" t="s">
        <v>170</v>
      </c>
      <c r="M75" s="68" t="n">
        <v>335</v>
      </c>
      <c r="N75" s="99" t="n">
        <v>40328</v>
      </c>
      <c r="O75" s="0" t="s">
        <v>170</v>
      </c>
    </row>
    <row r="76" customFormat="false" ht="12.75" hidden="false" customHeight="false" outlineLevel="0" collapsed="false">
      <c r="D76" s="76" t="s">
        <v>303</v>
      </c>
      <c r="E76" s="71" t="s">
        <v>170</v>
      </c>
      <c r="F76" s="71" t="n">
        <v>661</v>
      </c>
      <c r="G76" s="91" t="n">
        <v>40335</v>
      </c>
      <c r="H76" s="72" t="s">
        <v>69</v>
      </c>
      <c r="K76" s="67" t="s">
        <v>271</v>
      </c>
      <c r="L76" s="68" t="s">
        <v>126</v>
      </c>
      <c r="M76" s="68" t="n">
        <v>334</v>
      </c>
      <c r="N76" s="99" t="n">
        <v>38487</v>
      </c>
      <c r="O76" s="0" t="s">
        <v>413</v>
      </c>
    </row>
    <row r="77" customFormat="false" ht="12.75" hidden="false" customHeight="false" outlineLevel="0" collapsed="false">
      <c r="D77" s="76" t="s">
        <v>679</v>
      </c>
      <c r="E77" s="71" t="s">
        <v>94</v>
      </c>
      <c r="F77" s="71" t="n">
        <v>660</v>
      </c>
      <c r="G77" s="91" t="n">
        <v>38851</v>
      </c>
      <c r="H77" s="72" t="s">
        <v>113</v>
      </c>
      <c r="K77" s="67" t="s">
        <v>304</v>
      </c>
      <c r="L77" s="68" t="s">
        <v>81</v>
      </c>
      <c r="M77" s="68" t="n">
        <v>334</v>
      </c>
      <c r="N77" s="99" t="n">
        <v>38879</v>
      </c>
      <c r="O77" s="0" t="s">
        <v>122</v>
      </c>
    </row>
    <row r="78" customFormat="false" ht="12.75" hidden="false" customHeight="false" outlineLevel="0" collapsed="false">
      <c r="D78" s="76" t="s">
        <v>680</v>
      </c>
      <c r="E78" s="71" t="s">
        <v>94</v>
      </c>
      <c r="F78" s="71" t="n">
        <v>658</v>
      </c>
      <c r="G78" s="91" t="n">
        <v>37821</v>
      </c>
      <c r="H78" s="72" t="s">
        <v>272</v>
      </c>
      <c r="K78" s="67" t="s">
        <v>290</v>
      </c>
      <c r="L78" s="68" t="s">
        <v>69</v>
      </c>
      <c r="M78" s="68" t="n">
        <v>334</v>
      </c>
      <c r="N78" s="99" t="n">
        <v>39607</v>
      </c>
      <c r="O78" s="0" t="s">
        <v>614</v>
      </c>
    </row>
    <row r="79" customFormat="false" ht="12.75" hidden="false" customHeight="false" outlineLevel="0" collapsed="false">
      <c r="D79" s="76" t="s">
        <v>681</v>
      </c>
      <c r="E79" s="71" t="s">
        <v>81</v>
      </c>
      <c r="F79" s="71" t="n">
        <v>658</v>
      </c>
      <c r="G79" s="91" t="n">
        <v>38528</v>
      </c>
      <c r="H79" s="72" t="s">
        <v>151</v>
      </c>
      <c r="K79" s="67" t="s">
        <v>270</v>
      </c>
      <c r="L79" s="68" t="s">
        <v>94</v>
      </c>
      <c r="M79" s="68" t="n">
        <v>334</v>
      </c>
      <c r="N79" s="99" t="n">
        <v>40334</v>
      </c>
      <c r="O79" s="0" t="s">
        <v>682</v>
      </c>
    </row>
    <row r="80" customFormat="false" ht="12.75" hidden="false" customHeight="false" outlineLevel="0" collapsed="false">
      <c r="D80" s="76" t="s">
        <v>304</v>
      </c>
      <c r="E80" s="71" t="s">
        <v>81</v>
      </c>
      <c r="F80" s="71" t="n">
        <v>658</v>
      </c>
      <c r="G80" s="91" t="n">
        <v>38926</v>
      </c>
      <c r="H80" s="72" t="s">
        <v>656</v>
      </c>
      <c r="K80" s="67" t="s">
        <v>561</v>
      </c>
      <c r="L80" s="68" t="s">
        <v>94</v>
      </c>
      <c r="M80" s="68" t="n">
        <v>333</v>
      </c>
      <c r="N80" s="99" t="n">
        <v>38844</v>
      </c>
      <c r="O80" s="0" t="s">
        <v>220</v>
      </c>
    </row>
    <row r="81" customFormat="false" ht="12.75" hidden="false" customHeight="false" outlineLevel="0" collapsed="false">
      <c r="D81" s="76" t="s">
        <v>561</v>
      </c>
      <c r="E81" s="71" t="s">
        <v>94</v>
      </c>
      <c r="F81" s="71" t="n">
        <v>658</v>
      </c>
      <c r="G81" s="91" t="n">
        <v>39262</v>
      </c>
      <c r="H81" s="72" t="s">
        <v>252</v>
      </c>
      <c r="K81" s="67" t="s">
        <v>681</v>
      </c>
      <c r="L81" s="68" t="s">
        <v>81</v>
      </c>
      <c r="M81" s="68" t="n">
        <v>330</v>
      </c>
      <c r="N81" s="99" t="n">
        <v>38528</v>
      </c>
      <c r="O81" s="0" t="s">
        <v>151</v>
      </c>
    </row>
    <row r="82" customFormat="false" ht="12.75" hidden="false" customHeight="false" outlineLevel="0" collapsed="false">
      <c r="D82" s="76" t="s">
        <v>683</v>
      </c>
      <c r="E82" s="71" t="s">
        <v>81</v>
      </c>
      <c r="F82" s="71" t="n">
        <v>654</v>
      </c>
      <c r="G82" s="91" t="n">
        <v>38926</v>
      </c>
      <c r="H82" s="72" t="s">
        <v>656</v>
      </c>
      <c r="K82" s="67" t="s">
        <v>683</v>
      </c>
      <c r="L82" s="68" t="s">
        <v>81</v>
      </c>
      <c r="M82" s="68" t="n">
        <v>329</v>
      </c>
      <c r="N82" s="99" t="n">
        <v>38926</v>
      </c>
      <c r="O82" s="0" t="s">
        <v>656</v>
      </c>
    </row>
    <row r="83" customFormat="false" ht="12.75" hidden="false" customHeight="false" outlineLevel="0" collapsed="false">
      <c r="D83" s="76" t="s">
        <v>684</v>
      </c>
      <c r="E83" s="71" t="s">
        <v>94</v>
      </c>
      <c r="F83" s="71" t="n">
        <v>645</v>
      </c>
      <c r="G83" s="91" t="n">
        <v>37773</v>
      </c>
      <c r="H83" s="72" t="s">
        <v>201</v>
      </c>
      <c r="K83" s="67" t="s">
        <v>684</v>
      </c>
      <c r="L83" s="68" t="s">
        <v>94</v>
      </c>
      <c r="M83" s="68" t="n">
        <v>327</v>
      </c>
      <c r="N83" s="99" t="n">
        <v>37766</v>
      </c>
      <c r="O83" s="0" t="s">
        <v>685</v>
      </c>
    </row>
    <row r="84" customFormat="false" ht="12.75" hidden="false" customHeight="false" outlineLevel="0" collapsed="false">
      <c r="D84" s="76" t="s">
        <v>686</v>
      </c>
      <c r="E84" s="71" t="s">
        <v>69</v>
      </c>
      <c r="F84" s="71" t="n">
        <v>639</v>
      </c>
      <c r="G84" s="91" t="n">
        <v>39250</v>
      </c>
      <c r="H84" s="72" t="s">
        <v>161</v>
      </c>
      <c r="K84" s="67" t="s">
        <v>566</v>
      </c>
      <c r="L84" s="68" t="s">
        <v>113</v>
      </c>
      <c r="M84" s="68" t="n">
        <v>326</v>
      </c>
      <c r="N84" s="99" t="n">
        <v>38851</v>
      </c>
      <c r="O84" s="0" t="s">
        <v>113</v>
      </c>
    </row>
    <row r="85" customFormat="false" ht="12.75" hidden="false" customHeight="false" outlineLevel="0" collapsed="false">
      <c r="D85" s="76" t="s">
        <v>321</v>
      </c>
      <c r="E85" s="71" t="s">
        <v>69</v>
      </c>
      <c r="F85" s="71" t="n">
        <v>637</v>
      </c>
      <c r="G85" s="91" t="n">
        <v>38157</v>
      </c>
      <c r="H85" s="72" t="s">
        <v>656</v>
      </c>
      <c r="K85" s="67" t="s">
        <v>321</v>
      </c>
      <c r="L85" s="68" t="s">
        <v>69</v>
      </c>
      <c r="M85" s="68" t="n">
        <v>325</v>
      </c>
      <c r="N85" s="99" t="n">
        <v>38144</v>
      </c>
      <c r="O85" s="0" t="s">
        <v>208</v>
      </c>
    </row>
    <row r="86" customFormat="false" ht="12.75" hidden="false" customHeight="false" outlineLevel="0" collapsed="false">
      <c r="D86" s="76" t="s">
        <v>566</v>
      </c>
      <c r="E86" s="71" t="s">
        <v>113</v>
      </c>
      <c r="F86" s="71" t="n">
        <v>635</v>
      </c>
      <c r="G86" s="91" t="n">
        <v>38851</v>
      </c>
      <c r="H86" s="72" t="s">
        <v>113</v>
      </c>
      <c r="K86" s="67" t="s">
        <v>686</v>
      </c>
      <c r="L86" s="68" t="s">
        <v>69</v>
      </c>
      <c r="M86" s="68" t="n">
        <v>323</v>
      </c>
      <c r="N86" s="99" t="n">
        <v>39250</v>
      </c>
      <c r="O86" s="0" t="s">
        <v>161</v>
      </c>
    </row>
    <row r="87" customFormat="false" ht="12.75" hidden="false" customHeight="false" outlineLevel="0" collapsed="false">
      <c r="D87" s="76" t="s">
        <v>687</v>
      </c>
      <c r="E87" s="71" t="s">
        <v>94</v>
      </c>
      <c r="F87" s="71" t="n">
        <v>632</v>
      </c>
      <c r="G87" s="91" t="n">
        <v>38851</v>
      </c>
      <c r="H87" s="72" t="s">
        <v>113</v>
      </c>
      <c r="K87" s="67" t="s">
        <v>281</v>
      </c>
      <c r="L87" s="68" t="s">
        <v>126</v>
      </c>
      <c r="M87" s="68" t="n">
        <v>321</v>
      </c>
      <c r="N87" s="99" t="n">
        <v>40328</v>
      </c>
      <c r="O87" s="0" t="s">
        <v>170</v>
      </c>
    </row>
    <row r="88" customFormat="false" ht="12.75" hidden="false" customHeight="false" outlineLevel="0" collapsed="false">
      <c r="D88" s="76" t="s">
        <v>180</v>
      </c>
      <c r="E88" s="71" t="s">
        <v>94</v>
      </c>
      <c r="F88" s="71" t="n">
        <v>630</v>
      </c>
      <c r="G88" s="91" t="n">
        <v>39235</v>
      </c>
      <c r="H88" s="72" t="s">
        <v>122</v>
      </c>
      <c r="K88" s="67" t="s">
        <v>687</v>
      </c>
      <c r="L88" s="68" t="s">
        <v>94</v>
      </c>
      <c r="M88" s="68" t="n">
        <v>320</v>
      </c>
      <c r="N88" s="99" t="n">
        <v>38138</v>
      </c>
      <c r="O88" s="0" t="s">
        <v>122</v>
      </c>
    </row>
    <row r="89" customFormat="false" ht="12.75" hidden="false" customHeight="false" outlineLevel="0" collapsed="false">
      <c r="D89" s="76" t="s">
        <v>688</v>
      </c>
      <c r="E89" s="71" t="s">
        <v>170</v>
      </c>
      <c r="F89" s="71" t="n">
        <v>630</v>
      </c>
      <c r="G89" s="91" t="n">
        <v>40328</v>
      </c>
      <c r="H89" s="72" t="s">
        <v>170</v>
      </c>
      <c r="K89" s="67" t="s">
        <v>688</v>
      </c>
      <c r="L89" s="68" t="s">
        <v>170</v>
      </c>
      <c r="M89" s="68" t="n">
        <v>319</v>
      </c>
      <c r="N89" s="99" t="n">
        <v>40328</v>
      </c>
      <c r="O89" s="0" t="s">
        <v>170</v>
      </c>
    </row>
    <row r="90" customFormat="false" ht="12.75" hidden="false" customHeight="false" outlineLevel="0" collapsed="false">
      <c r="D90" s="76" t="s">
        <v>281</v>
      </c>
      <c r="E90" s="71" t="s">
        <v>126</v>
      </c>
      <c r="F90" s="71" t="n">
        <v>625</v>
      </c>
      <c r="G90" s="91" t="n">
        <v>38487</v>
      </c>
      <c r="H90" s="72" t="s">
        <v>413</v>
      </c>
      <c r="K90" s="67" t="s">
        <v>180</v>
      </c>
      <c r="L90" s="68" t="s">
        <v>94</v>
      </c>
      <c r="M90" s="68" t="n">
        <v>316</v>
      </c>
      <c r="N90" s="99" t="n">
        <v>39235</v>
      </c>
      <c r="O90" s="0" t="s">
        <v>122</v>
      </c>
    </row>
    <row r="91" customFormat="false" ht="12.75" hidden="false" customHeight="false" outlineLevel="0" collapsed="false">
      <c r="D91" s="76" t="s">
        <v>689</v>
      </c>
      <c r="E91" s="71" t="s">
        <v>81</v>
      </c>
      <c r="F91" s="71" t="n">
        <v>620</v>
      </c>
      <c r="G91" s="91" t="n">
        <v>38487</v>
      </c>
      <c r="H91" s="72" t="s">
        <v>427</v>
      </c>
      <c r="K91" s="67" t="s">
        <v>179</v>
      </c>
      <c r="L91" s="68" t="s">
        <v>69</v>
      </c>
      <c r="M91" s="68" t="n">
        <v>314</v>
      </c>
      <c r="N91" s="99" t="n">
        <v>40328</v>
      </c>
      <c r="O91" s="0" t="s">
        <v>170</v>
      </c>
    </row>
    <row r="92" customFormat="false" ht="12.75" hidden="false" customHeight="false" outlineLevel="0" collapsed="false">
      <c r="D92" s="76" t="s">
        <v>690</v>
      </c>
      <c r="E92" s="71" t="s">
        <v>113</v>
      </c>
      <c r="F92" s="71" t="n">
        <v>619</v>
      </c>
      <c r="G92" s="91" t="n">
        <v>38865</v>
      </c>
      <c r="H92" s="72" t="s">
        <v>201</v>
      </c>
      <c r="K92" s="67" t="s">
        <v>691</v>
      </c>
      <c r="L92" s="68" t="s">
        <v>170</v>
      </c>
      <c r="M92" s="68" t="n">
        <v>313</v>
      </c>
      <c r="N92" s="99" t="n">
        <v>37388</v>
      </c>
      <c r="O92" s="0" t="s">
        <v>170</v>
      </c>
    </row>
    <row r="93" customFormat="false" ht="12.75" hidden="false" customHeight="false" outlineLevel="0" collapsed="false">
      <c r="D93" s="76" t="s">
        <v>179</v>
      </c>
      <c r="E93" s="71" t="s">
        <v>69</v>
      </c>
      <c r="F93" s="71" t="n">
        <v>617</v>
      </c>
      <c r="G93" s="91" t="n">
        <v>40328</v>
      </c>
      <c r="H93" s="72" t="s">
        <v>170</v>
      </c>
      <c r="K93" s="67" t="s">
        <v>689</v>
      </c>
      <c r="L93" s="68" t="s">
        <v>81</v>
      </c>
      <c r="M93" s="68" t="n">
        <v>311</v>
      </c>
      <c r="N93" s="99" t="n">
        <v>38487</v>
      </c>
      <c r="O93" s="0" t="s">
        <v>427</v>
      </c>
    </row>
    <row r="94" customFormat="false" ht="12.75" hidden="false" customHeight="false" outlineLevel="0" collapsed="false">
      <c r="D94" s="76" t="s">
        <v>692</v>
      </c>
      <c r="E94" s="71" t="s">
        <v>94</v>
      </c>
      <c r="F94" s="71" t="n">
        <v>611</v>
      </c>
      <c r="G94" s="91" t="n">
        <v>37787</v>
      </c>
      <c r="H94" s="72" t="s">
        <v>161</v>
      </c>
      <c r="K94" s="67" t="s">
        <v>693</v>
      </c>
      <c r="L94" s="68" t="s">
        <v>94</v>
      </c>
      <c r="M94" s="68" t="n">
        <v>310</v>
      </c>
      <c r="N94" s="99" t="n">
        <v>37742</v>
      </c>
      <c r="O94" s="0" t="s">
        <v>129</v>
      </c>
    </row>
    <row r="95" customFormat="false" ht="12.75" hidden="false" customHeight="false" outlineLevel="0" collapsed="false">
      <c r="D95" s="76" t="s">
        <v>691</v>
      </c>
      <c r="E95" s="71" t="s">
        <v>170</v>
      </c>
      <c r="F95" s="71" t="n">
        <v>608</v>
      </c>
      <c r="G95" s="91" t="n">
        <v>37388</v>
      </c>
      <c r="H95" s="72" t="s">
        <v>170</v>
      </c>
      <c r="K95" s="67" t="s">
        <v>690</v>
      </c>
      <c r="L95" s="68" t="s">
        <v>113</v>
      </c>
      <c r="M95" s="68" t="n">
        <v>310</v>
      </c>
      <c r="N95" s="99" t="n">
        <v>38865</v>
      </c>
      <c r="O95" s="0" t="s">
        <v>201</v>
      </c>
    </row>
    <row r="96" customFormat="false" ht="12.75" hidden="false" customHeight="false" outlineLevel="0" collapsed="false">
      <c r="D96" s="76" t="s">
        <v>213</v>
      </c>
      <c r="E96" s="71" t="s">
        <v>113</v>
      </c>
      <c r="F96" s="71" t="n">
        <v>608</v>
      </c>
      <c r="G96" s="91" t="n">
        <v>38549</v>
      </c>
      <c r="H96" s="72" t="s">
        <v>694</v>
      </c>
      <c r="K96" s="67" t="s">
        <v>213</v>
      </c>
      <c r="L96" s="68" t="s">
        <v>113</v>
      </c>
      <c r="M96" s="68" t="n">
        <v>309</v>
      </c>
      <c r="N96" s="99" t="n">
        <v>38549</v>
      </c>
      <c r="O96" s="0" t="s">
        <v>694</v>
      </c>
    </row>
    <row r="97" customFormat="false" ht="12.75" hidden="false" customHeight="false" outlineLevel="0" collapsed="false">
      <c r="D97" s="76" t="s">
        <v>295</v>
      </c>
      <c r="E97" s="71" t="s">
        <v>126</v>
      </c>
      <c r="F97" s="71" t="n">
        <v>604</v>
      </c>
      <c r="G97" s="91" t="n">
        <v>37377</v>
      </c>
      <c r="H97" s="72" t="s">
        <v>94</v>
      </c>
      <c r="K97" s="67" t="s">
        <v>692</v>
      </c>
      <c r="L97" s="68" t="s">
        <v>94</v>
      </c>
      <c r="M97" s="68" t="n">
        <v>306</v>
      </c>
      <c r="N97" s="99" t="n">
        <v>37787</v>
      </c>
      <c r="O97" s="0" t="s">
        <v>161</v>
      </c>
    </row>
    <row r="98" customFormat="false" ht="12.75" hidden="false" customHeight="false" outlineLevel="0" collapsed="false">
      <c r="D98" s="76" t="s">
        <v>693</v>
      </c>
      <c r="E98" s="71" t="s">
        <v>94</v>
      </c>
      <c r="F98" s="71" t="n">
        <v>601</v>
      </c>
      <c r="G98" s="91" t="n">
        <v>37742</v>
      </c>
      <c r="H98" s="72" t="s">
        <v>129</v>
      </c>
      <c r="K98" s="67" t="s">
        <v>295</v>
      </c>
      <c r="L98" s="68" t="s">
        <v>126</v>
      </c>
      <c r="M98" s="68" t="n">
        <v>303</v>
      </c>
      <c r="N98" s="99" t="n">
        <v>37377</v>
      </c>
      <c r="O98" s="0" t="s">
        <v>94</v>
      </c>
    </row>
    <row r="99" customFormat="false" ht="12.75" hidden="false" customHeight="false" outlineLevel="0" collapsed="false">
      <c r="D99" s="76" t="s">
        <v>314</v>
      </c>
      <c r="E99" s="71" t="s">
        <v>126</v>
      </c>
      <c r="F99" s="71" t="n">
        <v>597</v>
      </c>
      <c r="G99" s="91" t="n">
        <v>37377</v>
      </c>
      <c r="H99" s="72" t="s">
        <v>94</v>
      </c>
      <c r="K99" s="67" t="s">
        <v>314</v>
      </c>
      <c r="L99" s="68" t="s">
        <v>126</v>
      </c>
      <c r="M99" s="68" t="n">
        <v>301</v>
      </c>
      <c r="N99" s="99" t="n">
        <v>37377</v>
      </c>
      <c r="O99" s="0" t="s">
        <v>94</v>
      </c>
    </row>
    <row r="100" customFormat="false" ht="12.75" hidden="false" customHeight="false" outlineLevel="0" collapsed="false">
      <c r="D100" s="76" t="s">
        <v>664</v>
      </c>
      <c r="E100" s="71" t="s">
        <v>572</v>
      </c>
      <c r="F100" s="71" t="n">
        <v>587</v>
      </c>
      <c r="G100" s="91" t="n">
        <v>40328</v>
      </c>
      <c r="H100" s="72" t="s">
        <v>170</v>
      </c>
      <c r="K100" s="67" t="s">
        <v>695</v>
      </c>
      <c r="L100" s="68" t="s">
        <v>69</v>
      </c>
      <c r="M100" s="68" t="n">
        <v>301</v>
      </c>
      <c r="N100" s="99" t="n">
        <v>38501</v>
      </c>
      <c r="O100" s="0" t="s">
        <v>628</v>
      </c>
    </row>
    <row r="101" customFormat="false" ht="12.75" hidden="false" customHeight="false" outlineLevel="0" collapsed="false">
      <c r="D101" s="76" t="s">
        <v>695</v>
      </c>
      <c r="E101" s="71" t="s">
        <v>69</v>
      </c>
      <c r="F101" s="71" t="n">
        <v>565</v>
      </c>
      <c r="G101" s="91" t="n">
        <v>37759</v>
      </c>
      <c r="H101" s="72" t="s">
        <v>413</v>
      </c>
      <c r="K101" s="67" t="s">
        <v>664</v>
      </c>
      <c r="L101" s="68" t="s">
        <v>572</v>
      </c>
      <c r="M101" s="68" t="n">
        <v>300</v>
      </c>
      <c r="N101" s="99" t="n">
        <v>40328</v>
      </c>
      <c r="O101" s="0" t="s">
        <v>170</v>
      </c>
    </row>
    <row r="102" customFormat="false" ht="12.75" hidden="false" customHeight="false" outlineLevel="0" collapsed="false">
      <c r="D102" s="76" t="s">
        <v>696</v>
      </c>
      <c r="E102" s="71" t="s">
        <v>94</v>
      </c>
      <c r="F102" s="71" t="n">
        <v>543</v>
      </c>
      <c r="G102" s="91" t="n">
        <v>37396</v>
      </c>
      <c r="H102" s="72" t="s">
        <v>69</v>
      </c>
      <c r="K102" s="67" t="s">
        <v>696</v>
      </c>
      <c r="L102" s="68" t="s">
        <v>94</v>
      </c>
      <c r="M102" s="68" t="n">
        <v>291</v>
      </c>
      <c r="N102" s="99" t="n">
        <v>37396</v>
      </c>
      <c r="O102" s="0" t="s">
        <v>69</v>
      </c>
    </row>
    <row r="103" customFormat="false" ht="12.75" hidden="false" customHeight="false" outlineLevel="0" collapsed="false">
      <c r="D103" s="76" t="s">
        <v>322</v>
      </c>
      <c r="E103" s="71" t="s">
        <v>69</v>
      </c>
      <c r="F103" s="71" t="n">
        <v>485</v>
      </c>
      <c r="G103" s="91" t="n">
        <v>38108</v>
      </c>
      <c r="H103" s="72" t="s">
        <v>129</v>
      </c>
      <c r="K103" s="67" t="s">
        <v>322</v>
      </c>
      <c r="L103" s="68" t="s">
        <v>69</v>
      </c>
      <c r="M103" s="68" t="n">
        <v>256</v>
      </c>
      <c r="N103" s="99" t="n">
        <v>38138</v>
      </c>
      <c r="O103" s="0" t="s">
        <v>122</v>
      </c>
    </row>
    <row r="104" customFormat="false" ht="12.75" hidden="false" customHeight="false" outlineLevel="0" collapsed="false">
      <c r="D104" s="76" t="s">
        <v>697</v>
      </c>
      <c r="E104" s="71" t="s">
        <v>69</v>
      </c>
      <c r="F104" s="71" t="n">
        <v>416</v>
      </c>
      <c r="G104" s="91" t="n">
        <v>37787</v>
      </c>
      <c r="H104" s="72" t="s">
        <v>161</v>
      </c>
      <c r="K104" s="67" t="s">
        <v>697</v>
      </c>
      <c r="L104" s="68" t="s">
        <v>69</v>
      </c>
      <c r="M104" s="68" t="n">
        <v>208</v>
      </c>
      <c r="N104" s="99" t="n">
        <v>37787</v>
      </c>
      <c r="O104" s="0" t="s">
        <v>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85"/>
    <col collapsed="false" customWidth="true" hidden="false" outlineLevel="0" max="3" min="3" style="70" width="5.56"/>
    <col collapsed="false" customWidth="true" hidden="false" outlineLevel="0" max="4" min="4" style="0" width="29.56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2" width="12.99"/>
    <col collapsed="false" customWidth="true" hidden="false" outlineLevel="0" max="8" min="8" style="73" width="22.56"/>
    <col collapsed="false" customWidth="true" hidden="false" outlineLevel="0" max="10" min="10" style="0" width="4.56"/>
    <col collapsed="false" customWidth="true" hidden="false" outlineLevel="0" max="11" min="11" style="0" width="28.14"/>
    <col collapsed="false" customWidth="true" hidden="false" outlineLevel="0" max="12" min="12" style="68" width="23.85"/>
    <col collapsed="false" customWidth="true" hidden="false" outlineLevel="0" max="13" min="13" style="0" width="7.56"/>
    <col collapsed="false" customWidth="true" hidden="false" outlineLevel="0" max="14" min="14" style="68" width="11.42"/>
    <col collapsed="false" customWidth="true" hidden="false" outlineLevel="0" max="15" min="15" style="0" width="18.99"/>
    <col collapsed="false" customWidth="true" hidden="false" outlineLevel="0" max="16" min="16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174</v>
      </c>
    </row>
    <row r="4" customFormat="false" ht="20.25" hidden="false" customHeight="false" outlineLevel="0" collapsed="false">
      <c r="C4" s="75" t="s">
        <v>66</v>
      </c>
      <c r="K4" s="75" t="s">
        <v>67</v>
      </c>
    </row>
    <row r="6" customFormat="false" ht="12.75" hidden="false" customHeight="false" outlineLevel="0" collapsed="false">
      <c r="C6" s="70" t="n">
        <v>1</v>
      </c>
      <c r="D6" s="85" t="s">
        <v>175</v>
      </c>
      <c r="E6" s="86" t="s">
        <v>94</v>
      </c>
      <c r="F6" s="86" t="n">
        <v>652</v>
      </c>
      <c r="G6" s="87" t="n">
        <v>37737</v>
      </c>
      <c r="H6" s="88" t="s">
        <v>72</v>
      </c>
      <c r="I6" s="88" t="s">
        <v>33</v>
      </c>
      <c r="K6" s="80" t="s">
        <v>175</v>
      </c>
      <c r="L6" s="77" t="s">
        <v>94</v>
      </c>
      <c r="M6" s="77" t="n">
        <v>333</v>
      </c>
      <c r="N6" s="78" t="n">
        <v>37737</v>
      </c>
      <c r="O6" s="18" t="s">
        <v>72</v>
      </c>
      <c r="P6" s="77" t="s">
        <v>33</v>
      </c>
    </row>
    <row r="7" customFormat="false" ht="12.75" hidden="false" customHeight="false" outlineLevel="0" collapsed="false">
      <c r="C7" s="70" t="n">
        <v>2</v>
      </c>
      <c r="D7" s="85" t="s">
        <v>176</v>
      </c>
      <c r="E7" s="86" t="s">
        <v>69</v>
      </c>
      <c r="F7" s="86" t="n">
        <v>648</v>
      </c>
      <c r="G7" s="87" t="n">
        <v>41114</v>
      </c>
      <c r="H7" s="88" t="s">
        <v>177</v>
      </c>
      <c r="I7" s="88" t="s">
        <v>27</v>
      </c>
      <c r="K7" s="80" t="s">
        <v>176</v>
      </c>
      <c r="L7" s="77" t="s">
        <v>69</v>
      </c>
      <c r="M7" s="77" t="n">
        <v>330</v>
      </c>
      <c r="N7" s="78" t="n">
        <v>41116</v>
      </c>
      <c r="O7" s="79" t="s">
        <v>177</v>
      </c>
      <c r="P7" s="77" t="s">
        <v>27</v>
      </c>
    </row>
    <row r="8" customFormat="false" ht="12.75" hidden="false" customHeight="false" outlineLevel="0" collapsed="false">
      <c r="C8" s="70" t="n">
        <v>3</v>
      </c>
      <c r="D8" s="85" t="s">
        <v>178</v>
      </c>
      <c r="E8" s="86" t="s">
        <v>94</v>
      </c>
      <c r="F8" s="86" t="n">
        <v>645</v>
      </c>
      <c r="G8" s="87" t="n">
        <v>38844</v>
      </c>
      <c r="H8" s="88" t="s">
        <v>95</v>
      </c>
      <c r="I8" s="88" t="s">
        <v>33</v>
      </c>
      <c r="K8" s="80" t="s">
        <v>179</v>
      </c>
      <c r="L8" s="77" t="s">
        <v>94</v>
      </c>
      <c r="M8" s="77" t="n">
        <v>326</v>
      </c>
      <c r="N8" s="78" t="n">
        <v>38844</v>
      </c>
      <c r="O8" s="18" t="s">
        <v>95</v>
      </c>
      <c r="P8" s="77" t="s">
        <v>33</v>
      </c>
    </row>
    <row r="9" customFormat="false" ht="12.75" hidden="false" customHeight="false" outlineLevel="0" collapsed="false">
      <c r="C9" s="70" t="n">
        <v>4</v>
      </c>
      <c r="D9" s="85" t="s">
        <v>180</v>
      </c>
      <c r="E9" s="86" t="s">
        <v>94</v>
      </c>
      <c r="F9" s="86" t="n">
        <v>637</v>
      </c>
      <c r="G9" s="87" t="n">
        <v>38556</v>
      </c>
      <c r="H9" s="88" t="s">
        <v>79</v>
      </c>
      <c r="I9" s="88" t="s">
        <v>33</v>
      </c>
      <c r="K9" s="80" t="s">
        <v>178</v>
      </c>
      <c r="L9" s="77" t="s">
        <v>94</v>
      </c>
      <c r="M9" s="77" t="n">
        <v>325</v>
      </c>
      <c r="N9" s="78" t="n">
        <v>38844</v>
      </c>
      <c r="O9" s="18" t="s">
        <v>95</v>
      </c>
      <c r="P9" s="77" t="s">
        <v>33</v>
      </c>
    </row>
    <row r="10" customFormat="false" ht="12.75" hidden="false" customHeight="false" outlineLevel="0" collapsed="false">
      <c r="C10" s="70" t="n">
        <v>5</v>
      </c>
      <c r="D10" s="85" t="s">
        <v>181</v>
      </c>
      <c r="E10" s="86" t="s">
        <v>113</v>
      </c>
      <c r="F10" s="86" t="n">
        <v>633</v>
      </c>
      <c r="G10" s="87" t="n">
        <v>38899</v>
      </c>
      <c r="H10" s="85" t="s">
        <v>151</v>
      </c>
      <c r="I10" s="88" t="s">
        <v>20</v>
      </c>
      <c r="K10" s="80" t="s">
        <v>182</v>
      </c>
      <c r="L10" s="77" t="s">
        <v>69</v>
      </c>
      <c r="M10" s="77" t="n">
        <v>325</v>
      </c>
      <c r="N10" s="78" t="n">
        <v>39593</v>
      </c>
      <c r="O10" s="18" t="s">
        <v>142</v>
      </c>
      <c r="P10" s="77" t="s">
        <v>27</v>
      </c>
    </row>
    <row r="11" customFormat="false" ht="12.75" hidden="false" customHeight="false" outlineLevel="0" collapsed="false">
      <c r="C11" s="70" t="n">
        <v>6</v>
      </c>
      <c r="D11" s="85" t="s">
        <v>183</v>
      </c>
      <c r="E11" s="86" t="s">
        <v>69</v>
      </c>
      <c r="F11" s="86" t="n">
        <v>633</v>
      </c>
      <c r="G11" s="87" t="n">
        <v>41434</v>
      </c>
      <c r="H11" s="88" t="s">
        <v>162</v>
      </c>
      <c r="I11" s="88" t="s">
        <v>27</v>
      </c>
      <c r="K11" s="80" t="s">
        <v>184</v>
      </c>
      <c r="L11" s="77" t="s">
        <v>94</v>
      </c>
      <c r="M11" s="77" t="n">
        <v>324</v>
      </c>
      <c r="N11" s="78" t="n">
        <v>37737</v>
      </c>
      <c r="O11" s="18" t="s">
        <v>72</v>
      </c>
      <c r="P11" s="77" t="s">
        <v>33</v>
      </c>
    </row>
    <row r="12" customFormat="false" ht="12.75" hidden="false" customHeight="false" outlineLevel="0" collapsed="false">
      <c r="C12" s="70" t="n">
        <v>7</v>
      </c>
      <c r="D12" s="85" t="s">
        <v>179</v>
      </c>
      <c r="E12" s="86" t="s">
        <v>94</v>
      </c>
      <c r="F12" s="86" t="n">
        <v>632</v>
      </c>
      <c r="G12" s="87" t="n">
        <v>38844</v>
      </c>
      <c r="H12" s="88" t="s">
        <v>95</v>
      </c>
      <c r="I12" s="88" t="s">
        <v>33</v>
      </c>
      <c r="K12" s="80" t="s">
        <v>185</v>
      </c>
      <c r="L12" s="77" t="s">
        <v>94</v>
      </c>
      <c r="M12" s="77" t="n">
        <v>324</v>
      </c>
      <c r="N12" s="78" t="n">
        <v>38138</v>
      </c>
      <c r="O12" s="79" t="s">
        <v>69</v>
      </c>
      <c r="P12" s="77" t="s">
        <v>33</v>
      </c>
    </row>
    <row r="13" customFormat="false" ht="12.75" hidden="false" customHeight="false" outlineLevel="0" collapsed="false">
      <c r="C13" s="70" t="n">
        <v>8</v>
      </c>
      <c r="D13" s="85" t="s">
        <v>182</v>
      </c>
      <c r="E13" s="86" t="s">
        <v>69</v>
      </c>
      <c r="F13" s="86" t="n">
        <v>632</v>
      </c>
      <c r="G13" s="87" t="n">
        <v>39614</v>
      </c>
      <c r="H13" s="88" t="s">
        <v>171</v>
      </c>
      <c r="I13" s="88" t="s">
        <v>27</v>
      </c>
      <c r="K13" s="80" t="s">
        <v>180</v>
      </c>
      <c r="L13" s="77" t="s">
        <v>94</v>
      </c>
      <c r="M13" s="77" t="n">
        <v>322</v>
      </c>
      <c r="N13" s="78" t="n">
        <v>38556</v>
      </c>
      <c r="O13" s="18" t="s">
        <v>79</v>
      </c>
      <c r="P13" s="77" t="s">
        <v>33</v>
      </c>
    </row>
    <row r="14" customFormat="false" ht="12.75" hidden="false" customHeight="false" outlineLevel="0" collapsed="false">
      <c r="C14" s="70" t="n">
        <v>9</v>
      </c>
      <c r="D14" s="85" t="s">
        <v>184</v>
      </c>
      <c r="E14" s="86" t="s">
        <v>94</v>
      </c>
      <c r="F14" s="86" t="n">
        <v>630</v>
      </c>
      <c r="G14" s="87" t="n">
        <v>37737</v>
      </c>
      <c r="H14" s="88" t="s">
        <v>72</v>
      </c>
      <c r="I14" s="88" t="s">
        <v>33</v>
      </c>
      <c r="K14" s="80" t="s">
        <v>186</v>
      </c>
      <c r="L14" s="77" t="s">
        <v>94</v>
      </c>
      <c r="M14" s="77" t="n">
        <v>321</v>
      </c>
      <c r="N14" s="78" t="n">
        <v>39934</v>
      </c>
      <c r="O14" s="18" t="s">
        <v>94</v>
      </c>
      <c r="P14" s="77" t="s">
        <v>39</v>
      </c>
    </row>
    <row r="15" customFormat="false" ht="12.75" hidden="false" customHeight="false" outlineLevel="0" collapsed="false">
      <c r="C15" s="70" t="n">
        <v>10</v>
      </c>
      <c r="D15" s="88" t="s">
        <v>187</v>
      </c>
      <c r="E15" s="86" t="s">
        <v>69</v>
      </c>
      <c r="F15" s="86" t="n">
        <v>624</v>
      </c>
      <c r="G15" s="87" t="n">
        <v>42519</v>
      </c>
      <c r="H15" s="88" t="s">
        <v>188</v>
      </c>
      <c r="I15" s="88" t="s">
        <v>33</v>
      </c>
      <c r="K15" s="80" t="s">
        <v>189</v>
      </c>
      <c r="L15" s="77" t="s">
        <v>94</v>
      </c>
      <c r="M15" s="77" t="n">
        <v>319</v>
      </c>
      <c r="N15" s="78" t="n">
        <v>37737</v>
      </c>
      <c r="O15" s="18" t="s">
        <v>72</v>
      </c>
      <c r="P15" s="77" t="s">
        <v>33</v>
      </c>
    </row>
    <row r="16" customFormat="false" ht="12.75" hidden="false" customHeight="false" outlineLevel="0" collapsed="false">
      <c r="C16" s="70" t="n">
        <v>11</v>
      </c>
      <c r="D16" s="85" t="s">
        <v>186</v>
      </c>
      <c r="E16" s="86" t="s">
        <v>94</v>
      </c>
      <c r="F16" s="86" t="n">
        <v>617</v>
      </c>
      <c r="G16" s="87" t="n">
        <v>38851</v>
      </c>
      <c r="H16" s="88" t="s">
        <v>113</v>
      </c>
      <c r="I16" s="88" t="s">
        <v>39</v>
      </c>
      <c r="K16" s="80" t="s">
        <v>183</v>
      </c>
      <c r="L16" s="77" t="s">
        <v>69</v>
      </c>
      <c r="M16" s="77" t="n">
        <v>319</v>
      </c>
      <c r="N16" s="78" t="n">
        <v>41434</v>
      </c>
      <c r="O16" s="18" t="s">
        <v>162</v>
      </c>
      <c r="P16" s="77" t="s">
        <v>27</v>
      </c>
    </row>
    <row r="17" customFormat="false" ht="12.75" hidden="false" customHeight="false" outlineLevel="0" collapsed="false">
      <c r="C17" s="70" t="n">
        <v>12</v>
      </c>
      <c r="D17" s="85" t="s">
        <v>185</v>
      </c>
      <c r="E17" s="86" t="s">
        <v>94</v>
      </c>
      <c r="F17" s="86" t="n">
        <v>616</v>
      </c>
      <c r="G17" s="87" t="n">
        <v>38138</v>
      </c>
      <c r="H17" s="88" t="s">
        <v>122</v>
      </c>
      <c r="I17" s="88" t="s">
        <v>33</v>
      </c>
      <c r="K17" s="18" t="s">
        <v>187</v>
      </c>
      <c r="L17" s="77" t="s">
        <v>69</v>
      </c>
      <c r="M17" s="77" t="n">
        <v>319</v>
      </c>
      <c r="N17" s="78" t="n">
        <v>42540</v>
      </c>
      <c r="O17" s="18" t="s">
        <v>86</v>
      </c>
      <c r="P17" s="77" t="s">
        <v>33</v>
      </c>
    </row>
    <row r="18" customFormat="false" ht="12.75" hidden="false" customHeight="false" outlineLevel="0" collapsed="false">
      <c r="C18" s="70" t="n">
        <v>13</v>
      </c>
      <c r="D18" s="85" t="s">
        <v>190</v>
      </c>
      <c r="E18" s="86" t="s">
        <v>69</v>
      </c>
      <c r="F18" s="86" t="n">
        <v>615</v>
      </c>
      <c r="G18" s="87" t="n">
        <v>40734</v>
      </c>
      <c r="H18" s="88" t="s">
        <v>104</v>
      </c>
      <c r="I18" s="88" t="s">
        <v>27</v>
      </c>
      <c r="K18" s="80" t="s">
        <v>181</v>
      </c>
      <c r="L18" s="77" t="s">
        <v>113</v>
      </c>
      <c r="M18" s="77" t="n">
        <v>318</v>
      </c>
      <c r="N18" s="78" t="n">
        <v>38925</v>
      </c>
      <c r="O18" s="18" t="s">
        <v>191</v>
      </c>
      <c r="P18" s="77" t="s">
        <v>20</v>
      </c>
    </row>
    <row r="19" customFormat="false" ht="12.75" hidden="false" customHeight="false" outlineLevel="0" collapsed="false">
      <c r="C19" s="70" t="n">
        <v>14</v>
      </c>
      <c r="D19" s="85" t="s">
        <v>192</v>
      </c>
      <c r="E19" s="86" t="s">
        <v>94</v>
      </c>
      <c r="F19" s="86" t="n">
        <v>614</v>
      </c>
      <c r="G19" s="87" t="n">
        <v>41455</v>
      </c>
      <c r="H19" s="88" t="s">
        <v>82</v>
      </c>
      <c r="I19" s="88" t="s">
        <v>27</v>
      </c>
      <c r="K19" s="80" t="s">
        <v>193</v>
      </c>
      <c r="L19" s="77" t="s">
        <v>69</v>
      </c>
      <c r="M19" s="77" t="n">
        <v>314</v>
      </c>
      <c r="N19" s="78" t="n">
        <v>41379</v>
      </c>
      <c r="O19" s="79" t="s">
        <v>82</v>
      </c>
      <c r="P19" s="77" t="s">
        <v>20</v>
      </c>
    </row>
    <row r="20" customFormat="false" ht="12.75" hidden="false" customHeight="false" outlineLevel="0" collapsed="false">
      <c r="C20" s="70" t="n">
        <v>15</v>
      </c>
      <c r="D20" s="88" t="s">
        <v>194</v>
      </c>
      <c r="E20" s="86" t="s">
        <v>94</v>
      </c>
      <c r="F20" s="86" t="n">
        <v>611</v>
      </c>
      <c r="G20" s="87" t="n">
        <v>42540</v>
      </c>
      <c r="H20" s="88" t="s">
        <v>86</v>
      </c>
      <c r="I20" s="88" t="s">
        <v>20</v>
      </c>
      <c r="K20" s="18" t="s">
        <v>194</v>
      </c>
      <c r="L20" s="77" t="s">
        <v>94</v>
      </c>
      <c r="M20" s="77" t="n">
        <v>312</v>
      </c>
      <c r="N20" s="78" t="n">
        <v>42540</v>
      </c>
      <c r="O20" s="18" t="s">
        <v>86</v>
      </c>
      <c r="P20" s="77" t="s">
        <v>20</v>
      </c>
    </row>
    <row r="21" customFormat="false" ht="12.75" hidden="false" customHeight="false" outlineLevel="0" collapsed="false">
      <c r="C21" s="70" t="n">
        <v>16</v>
      </c>
      <c r="D21" s="85" t="s">
        <v>193</v>
      </c>
      <c r="E21" s="86" t="s">
        <v>69</v>
      </c>
      <c r="F21" s="86" t="n">
        <v>609</v>
      </c>
      <c r="G21" s="87" t="n">
        <v>41379</v>
      </c>
      <c r="H21" s="85" t="s">
        <v>82</v>
      </c>
      <c r="I21" s="88" t="s">
        <v>20</v>
      </c>
      <c r="K21" s="80" t="s">
        <v>190</v>
      </c>
      <c r="L21" s="77" t="s">
        <v>69</v>
      </c>
      <c r="M21" s="77" t="n">
        <v>310</v>
      </c>
      <c r="N21" s="78" t="n">
        <v>41379</v>
      </c>
      <c r="O21" s="79" t="s">
        <v>82</v>
      </c>
      <c r="P21" s="77" t="s">
        <v>27</v>
      </c>
    </row>
    <row r="22" customFormat="false" ht="12.75" hidden="false" customHeight="false" outlineLevel="0" collapsed="false">
      <c r="C22" s="70" t="n">
        <v>17</v>
      </c>
      <c r="D22" s="88" t="s">
        <v>189</v>
      </c>
      <c r="E22" s="86" t="s">
        <v>69</v>
      </c>
      <c r="F22" s="86" t="n">
        <v>608</v>
      </c>
      <c r="G22" s="87" t="n">
        <v>37396</v>
      </c>
      <c r="H22" s="88" t="s">
        <v>69</v>
      </c>
      <c r="I22" s="88" t="s">
        <v>33</v>
      </c>
      <c r="K22" s="80" t="s">
        <v>192</v>
      </c>
      <c r="L22" s="77" t="s">
        <v>94</v>
      </c>
      <c r="M22" s="77" t="n">
        <v>310</v>
      </c>
      <c r="N22" s="78" t="n">
        <v>41455</v>
      </c>
      <c r="O22" s="18" t="s">
        <v>82</v>
      </c>
      <c r="P22" s="77" t="s">
        <v>27</v>
      </c>
    </row>
    <row r="23" customFormat="false" ht="12.75" hidden="false" customHeight="false" outlineLevel="0" collapsed="false">
      <c r="C23" s="70" t="n">
        <v>18</v>
      </c>
      <c r="D23" s="85" t="s">
        <v>195</v>
      </c>
      <c r="E23" s="86" t="s">
        <v>81</v>
      </c>
      <c r="F23" s="86" t="n">
        <v>603</v>
      </c>
      <c r="G23" s="87" t="n">
        <v>41455</v>
      </c>
      <c r="H23" s="88" t="s">
        <v>82</v>
      </c>
      <c r="I23" s="88" t="s">
        <v>33</v>
      </c>
      <c r="K23" s="80" t="s">
        <v>195</v>
      </c>
      <c r="L23" s="77" t="s">
        <v>81</v>
      </c>
      <c r="M23" s="77" t="n">
        <v>310</v>
      </c>
      <c r="N23" s="78" t="n">
        <v>41455</v>
      </c>
      <c r="O23" s="18" t="s">
        <v>82</v>
      </c>
      <c r="P23" s="77" t="s">
        <v>33</v>
      </c>
    </row>
    <row r="24" customFormat="false" ht="12.75" hidden="false" customHeight="false" outlineLevel="0" collapsed="false">
      <c r="C24" s="70" t="n">
        <v>19</v>
      </c>
      <c r="D24" s="76" t="s">
        <v>196</v>
      </c>
      <c r="E24" s="71" t="s">
        <v>94</v>
      </c>
      <c r="F24" s="71" t="n">
        <v>602</v>
      </c>
      <c r="G24" s="73" t="n">
        <v>43268</v>
      </c>
      <c r="H24" s="72" t="s">
        <v>82</v>
      </c>
      <c r="I24" s="88" t="s">
        <v>33</v>
      </c>
      <c r="K24" s="81" t="s">
        <v>196</v>
      </c>
      <c r="L24" s="82" t="s">
        <v>94</v>
      </c>
      <c r="M24" s="82" t="n">
        <v>309</v>
      </c>
      <c r="N24" s="83" t="n">
        <v>43261</v>
      </c>
      <c r="O24" s="79" t="s">
        <v>133</v>
      </c>
      <c r="P24" s="82" t="s">
        <v>33</v>
      </c>
    </row>
    <row r="25" customFormat="false" ht="12.75" hidden="false" customHeight="false" outlineLevel="0" collapsed="false">
      <c r="C25" s="70" t="n">
        <v>20</v>
      </c>
      <c r="D25" s="85" t="s">
        <v>197</v>
      </c>
      <c r="E25" s="86" t="s">
        <v>69</v>
      </c>
      <c r="F25" s="86" t="n">
        <v>600</v>
      </c>
      <c r="G25" s="87" t="n">
        <v>37381</v>
      </c>
      <c r="H25" s="88" t="s">
        <v>139</v>
      </c>
      <c r="I25" s="88" t="s">
        <v>33</v>
      </c>
      <c r="K25" s="67" t="s">
        <v>198</v>
      </c>
      <c r="L25" s="68" t="s">
        <v>199</v>
      </c>
      <c r="M25" s="68" t="n">
        <v>303</v>
      </c>
      <c r="N25" s="69" t="n">
        <v>42883</v>
      </c>
      <c r="O25" s="67" t="s">
        <v>162</v>
      </c>
      <c r="P25" s="68" t="s">
        <v>33</v>
      </c>
    </row>
    <row r="26" customFormat="false" ht="12.75" hidden="false" customHeight="false" outlineLevel="0" collapsed="false">
      <c r="C26" s="70" t="n">
        <v>21</v>
      </c>
      <c r="D26" s="85" t="s">
        <v>200</v>
      </c>
      <c r="E26" s="86" t="s">
        <v>69</v>
      </c>
      <c r="F26" s="86" t="n">
        <v>595</v>
      </c>
      <c r="G26" s="87" t="n">
        <v>36688</v>
      </c>
      <c r="H26" s="88" t="s">
        <v>201</v>
      </c>
      <c r="I26" s="88" t="s">
        <v>33</v>
      </c>
      <c r="K26" s="43" t="s">
        <v>202</v>
      </c>
      <c r="L26" s="44" t="s">
        <v>94</v>
      </c>
      <c r="M26" s="44" t="n">
        <v>302</v>
      </c>
      <c r="N26" s="45" t="n">
        <v>43611</v>
      </c>
      <c r="O26" s="43" t="s">
        <v>86</v>
      </c>
      <c r="P26" s="44" t="s">
        <v>20</v>
      </c>
    </row>
    <row r="27" customFormat="false" ht="12.75" hidden="false" customHeight="false" outlineLevel="0" collapsed="false">
      <c r="C27" s="70" t="n">
        <v>22</v>
      </c>
      <c r="D27" s="88" t="s">
        <v>203</v>
      </c>
      <c r="E27" s="86" t="s">
        <v>113</v>
      </c>
      <c r="F27" s="86" t="n">
        <v>591</v>
      </c>
      <c r="G27" s="87" t="n">
        <v>42540</v>
      </c>
      <c r="H27" s="88" t="s">
        <v>144</v>
      </c>
      <c r="I27" s="88" t="s">
        <v>33</v>
      </c>
      <c r="K27" s="18" t="s">
        <v>197</v>
      </c>
      <c r="L27" s="77" t="s">
        <v>69</v>
      </c>
      <c r="M27" s="77" t="n">
        <v>300</v>
      </c>
      <c r="N27" s="78" t="n">
        <v>37381</v>
      </c>
      <c r="O27" s="18" t="s">
        <v>139</v>
      </c>
      <c r="P27" s="77" t="s">
        <v>33</v>
      </c>
    </row>
    <row r="28" customFormat="false" ht="12.75" hidden="false" customHeight="false" outlineLevel="0" collapsed="false">
      <c r="C28" s="70" t="n">
        <v>23</v>
      </c>
      <c r="D28" s="85" t="s">
        <v>204</v>
      </c>
      <c r="E28" s="86" t="s">
        <v>94</v>
      </c>
      <c r="F28" s="86" t="n">
        <v>589</v>
      </c>
      <c r="G28" s="87" t="n">
        <v>39243</v>
      </c>
      <c r="H28" s="88" t="s">
        <v>205</v>
      </c>
      <c r="I28" s="88" t="s">
        <v>39</v>
      </c>
      <c r="K28" s="80" t="s">
        <v>206</v>
      </c>
      <c r="L28" s="77" t="s">
        <v>207</v>
      </c>
      <c r="M28" s="77" t="n">
        <v>300</v>
      </c>
      <c r="N28" s="78" t="n">
        <v>38508</v>
      </c>
      <c r="O28" s="18" t="s">
        <v>208</v>
      </c>
      <c r="P28" s="77" t="s">
        <v>39</v>
      </c>
    </row>
    <row r="29" customFormat="false" ht="12.75" hidden="false" customHeight="false" outlineLevel="0" collapsed="false">
      <c r="C29" s="70" t="n">
        <v>24</v>
      </c>
      <c r="D29" s="76" t="s">
        <v>209</v>
      </c>
      <c r="E29" s="71" t="s">
        <v>69</v>
      </c>
      <c r="F29" s="71" t="n">
        <v>589</v>
      </c>
      <c r="G29" s="73" t="n">
        <v>42863</v>
      </c>
      <c r="H29" s="76" t="s">
        <v>94</v>
      </c>
      <c r="I29" s="88" t="s">
        <v>20</v>
      </c>
      <c r="K29" s="80" t="s">
        <v>200</v>
      </c>
      <c r="L29" s="77" t="s">
        <v>69</v>
      </c>
      <c r="M29" s="77" t="n">
        <v>298</v>
      </c>
      <c r="N29" s="78" t="n">
        <v>36688</v>
      </c>
      <c r="O29" s="18" t="s">
        <v>201</v>
      </c>
      <c r="P29" s="77" t="s">
        <v>33</v>
      </c>
    </row>
    <row r="30" customFormat="false" ht="12.75" hidden="false" customHeight="false" outlineLevel="0" collapsed="false">
      <c r="C30" s="70" t="n">
        <v>25</v>
      </c>
      <c r="D30" s="76" t="s">
        <v>210</v>
      </c>
      <c r="E30" s="71" t="s">
        <v>199</v>
      </c>
      <c r="F30" s="71" t="n">
        <v>588</v>
      </c>
      <c r="G30" s="73" t="n">
        <v>42863</v>
      </c>
      <c r="H30" s="76" t="s">
        <v>94</v>
      </c>
      <c r="I30" s="88" t="s">
        <v>39</v>
      </c>
      <c r="K30" s="80" t="s">
        <v>211</v>
      </c>
      <c r="L30" s="77" t="s">
        <v>94</v>
      </c>
      <c r="M30" s="77" t="n">
        <v>298</v>
      </c>
      <c r="N30" s="78" t="n">
        <v>39999</v>
      </c>
      <c r="O30" s="18" t="s">
        <v>94</v>
      </c>
      <c r="P30" s="77" t="s">
        <v>135</v>
      </c>
    </row>
    <row r="31" customFormat="false" ht="12.75" hidden="false" customHeight="false" outlineLevel="0" collapsed="false">
      <c r="C31" s="70" t="n">
        <v>26</v>
      </c>
      <c r="D31" s="43" t="s">
        <v>202</v>
      </c>
      <c r="E31" s="44" t="s">
        <v>94</v>
      </c>
      <c r="F31" s="44" t="n">
        <v>587</v>
      </c>
      <c r="G31" s="45" t="n">
        <v>43611</v>
      </c>
      <c r="H31" s="43" t="s">
        <v>86</v>
      </c>
      <c r="I31" s="89" t="s">
        <v>20</v>
      </c>
      <c r="K31" s="80" t="s">
        <v>212</v>
      </c>
      <c r="L31" s="77" t="s">
        <v>207</v>
      </c>
      <c r="M31" s="77" t="n">
        <v>298</v>
      </c>
      <c r="N31" s="78" t="n">
        <v>41398</v>
      </c>
      <c r="O31" s="18" t="s">
        <v>94</v>
      </c>
      <c r="P31" s="77" t="s">
        <v>39</v>
      </c>
    </row>
    <row r="32" customFormat="false" ht="12.75" hidden="false" customHeight="false" outlineLevel="0" collapsed="false">
      <c r="C32" s="70" t="n">
        <v>27</v>
      </c>
      <c r="D32" s="85" t="s">
        <v>213</v>
      </c>
      <c r="E32" s="86" t="s">
        <v>113</v>
      </c>
      <c r="F32" s="86" t="n">
        <v>583</v>
      </c>
      <c r="G32" s="87" t="n">
        <v>38123</v>
      </c>
      <c r="H32" s="88" t="s">
        <v>214</v>
      </c>
      <c r="I32" s="88" t="s">
        <v>27</v>
      </c>
      <c r="K32" s="18" t="s">
        <v>204</v>
      </c>
      <c r="L32" s="77" t="s">
        <v>126</v>
      </c>
      <c r="M32" s="77" t="n">
        <v>298</v>
      </c>
      <c r="N32" s="78" t="n">
        <v>42526</v>
      </c>
      <c r="O32" s="18" t="s">
        <v>142</v>
      </c>
      <c r="P32" s="77" t="s">
        <v>135</v>
      </c>
    </row>
    <row r="33" customFormat="false" ht="12.75" hidden="false" customHeight="false" outlineLevel="0" collapsed="false">
      <c r="C33" s="70" t="n">
        <v>28</v>
      </c>
      <c r="D33" s="85" t="s">
        <v>212</v>
      </c>
      <c r="E33" s="86" t="s">
        <v>207</v>
      </c>
      <c r="F33" s="86" t="n">
        <v>580</v>
      </c>
      <c r="G33" s="87" t="n">
        <v>41398</v>
      </c>
      <c r="H33" s="88" t="s">
        <v>94</v>
      </c>
      <c r="I33" s="88" t="s">
        <v>39</v>
      </c>
      <c r="K33" s="18" t="s">
        <v>215</v>
      </c>
      <c r="L33" s="77" t="s">
        <v>81</v>
      </c>
      <c r="M33" s="77" t="n">
        <v>298</v>
      </c>
      <c r="N33" s="78" t="n">
        <v>42564</v>
      </c>
      <c r="O33" s="18" t="s">
        <v>23</v>
      </c>
      <c r="P33" s="77" t="s">
        <v>39</v>
      </c>
    </row>
    <row r="34" customFormat="false" ht="12.75" hidden="false" customHeight="false" outlineLevel="0" collapsed="false">
      <c r="C34" s="70" t="n">
        <v>29</v>
      </c>
      <c r="D34" s="76" t="s">
        <v>216</v>
      </c>
      <c r="E34" s="71" t="s">
        <v>199</v>
      </c>
      <c r="F34" s="71" t="n">
        <v>580</v>
      </c>
      <c r="G34" s="73" t="n">
        <v>43268</v>
      </c>
      <c r="H34" s="72" t="s">
        <v>82</v>
      </c>
      <c r="I34" s="88" t="s">
        <v>33</v>
      </c>
      <c r="K34" s="67" t="s">
        <v>209</v>
      </c>
      <c r="L34" s="68" t="s">
        <v>69</v>
      </c>
      <c r="M34" s="68" t="n">
        <v>298</v>
      </c>
      <c r="N34" s="69" t="n">
        <v>42863</v>
      </c>
      <c r="O34" s="67" t="s">
        <v>94</v>
      </c>
      <c r="P34" s="68" t="s">
        <v>20</v>
      </c>
    </row>
    <row r="35" customFormat="false" ht="12.75" hidden="false" customHeight="false" outlineLevel="0" collapsed="false">
      <c r="C35" s="70" t="n">
        <v>30</v>
      </c>
      <c r="D35" s="85" t="s">
        <v>217</v>
      </c>
      <c r="E35" s="86" t="s">
        <v>94</v>
      </c>
      <c r="F35" s="86" t="n">
        <v>579</v>
      </c>
      <c r="G35" s="87" t="n">
        <v>40314</v>
      </c>
      <c r="H35" s="88" t="s">
        <v>139</v>
      </c>
      <c r="I35" s="88" t="s">
        <v>33</v>
      </c>
      <c r="K35" s="67" t="s">
        <v>210</v>
      </c>
      <c r="L35" s="68" t="s">
        <v>199</v>
      </c>
      <c r="M35" s="68" t="n">
        <v>298</v>
      </c>
      <c r="N35" s="69" t="n">
        <v>42863</v>
      </c>
      <c r="O35" s="67" t="s">
        <v>94</v>
      </c>
      <c r="P35" s="68" t="s">
        <v>39</v>
      </c>
    </row>
    <row r="36" customFormat="false" ht="12.75" hidden="false" customHeight="false" outlineLevel="0" collapsed="false">
      <c r="C36" s="70" t="n">
        <v>31</v>
      </c>
      <c r="D36" s="85" t="s">
        <v>218</v>
      </c>
      <c r="E36" s="86" t="s">
        <v>219</v>
      </c>
      <c r="F36" s="86" t="n">
        <v>578</v>
      </c>
      <c r="G36" s="87" t="n">
        <v>39950</v>
      </c>
      <c r="H36" s="88" t="s">
        <v>220</v>
      </c>
      <c r="I36" s="88" t="s">
        <v>33</v>
      </c>
      <c r="K36" s="80" t="s">
        <v>221</v>
      </c>
      <c r="L36" s="77" t="s">
        <v>94</v>
      </c>
      <c r="M36" s="77" t="n">
        <v>296</v>
      </c>
      <c r="N36" s="78" t="n">
        <v>40356</v>
      </c>
      <c r="O36" s="18" t="s">
        <v>120</v>
      </c>
      <c r="P36" s="77" t="s">
        <v>20</v>
      </c>
    </row>
    <row r="37" customFormat="false" ht="12.75" hidden="false" customHeight="false" outlineLevel="0" collapsed="false">
      <c r="C37" s="70" t="n">
        <v>32</v>
      </c>
      <c r="D37" s="85" t="s">
        <v>211</v>
      </c>
      <c r="E37" s="86" t="s">
        <v>94</v>
      </c>
      <c r="F37" s="86" t="n">
        <v>578</v>
      </c>
      <c r="G37" s="87" t="n">
        <v>40369</v>
      </c>
      <c r="H37" s="88" t="s">
        <v>108</v>
      </c>
      <c r="I37" s="88" t="s">
        <v>135</v>
      </c>
      <c r="K37" s="18" t="s">
        <v>203</v>
      </c>
      <c r="L37" s="77" t="s">
        <v>113</v>
      </c>
      <c r="M37" s="77" t="n">
        <v>296</v>
      </c>
      <c r="N37" s="78" t="n">
        <v>42540</v>
      </c>
      <c r="O37" s="18" t="s">
        <v>144</v>
      </c>
      <c r="P37" s="77" t="s">
        <v>33</v>
      </c>
    </row>
    <row r="38" customFormat="false" ht="12.75" hidden="false" customHeight="false" outlineLevel="0" collapsed="false">
      <c r="C38" s="70" t="n">
        <v>33</v>
      </c>
      <c r="D38" s="76" t="s">
        <v>198</v>
      </c>
      <c r="E38" s="71" t="s">
        <v>199</v>
      </c>
      <c r="F38" s="71" t="n">
        <v>574</v>
      </c>
      <c r="G38" s="73" t="n">
        <v>42883</v>
      </c>
      <c r="H38" s="76" t="s">
        <v>162</v>
      </c>
      <c r="I38" s="88" t="s">
        <v>33</v>
      </c>
      <c r="K38" s="67" t="s">
        <v>222</v>
      </c>
      <c r="L38" s="68" t="s">
        <v>199</v>
      </c>
      <c r="M38" s="68" t="n">
        <v>296</v>
      </c>
      <c r="N38" s="69" t="n">
        <v>42883</v>
      </c>
      <c r="O38" s="67" t="s">
        <v>162</v>
      </c>
      <c r="P38" s="68" t="s">
        <v>27</v>
      </c>
    </row>
    <row r="39" customFormat="false" ht="12.75" hidden="false" customHeight="false" outlineLevel="0" collapsed="false">
      <c r="C39" s="70" t="n">
        <v>34</v>
      </c>
      <c r="D39" s="76" t="s">
        <v>223</v>
      </c>
      <c r="E39" s="71" t="s">
        <v>69</v>
      </c>
      <c r="F39" s="71" t="n">
        <v>573</v>
      </c>
      <c r="G39" s="73" t="n">
        <v>42904</v>
      </c>
      <c r="H39" s="76" t="s">
        <v>69</v>
      </c>
      <c r="I39" s="88" t="s">
        <v>33</v>
      </c>
      <c r="K39" s="80" t="s">
        <v>224</v>
      </c>
      <c r="L39" s="77" t="s">
        <v>69</v>
      </c>
      <c r="M39" s="77" t="n">
        <v>295</v>
      </c>
      <c r="N39" s="78" t="n">
        <v>41398</v>
      </c>
      <c r="O39" s="18" t="s">
        <v>94</v>
      </c>
      <c r="P39" s="77" t="s">
        <v>33</v>
      </c>
    </row>
    <row r="40" customFormat="false" ht="12.75" hidden="false" customHeight="false" outlineLevel="0" collapsed="false">
      <c r="C40" s="70" t="n">
        <v>35</v>
      </c>
      <c r="D40" s="85" t="s">
        <v>225</v>
      </c>
      <c r="E40" s="86" t="s">
        <v>94</v>
      </c>
      <c r="F40" s="86" t="n">
        <v>572</v>
      </c>
      <c r="G40" s="87" t="n">
        <v>38844</v>
      </c>
      <c r="H40" s="88" t="s">
        <v>95</v>
      </c>
      <c r="I40" s="88" t="s">
        <v>27</v>
      </c>
      <c r="K40" s="80" t="s">
        <v>213</v>
      </c>
      <c r="L40" s="77" t="s">
        <v>113</v>
      </c>
      <c r="M40" s="77" t="n">
        <v>293</v>
      </c>
      <c r="N40" s="78" t="n">
        <v>38138</v>
      </c>
      <c r="O40" s="79" t="s">
        <v>69</v>
      </c>
      <c r="P40" s="77" t="s">
        <v>27</v>
      </c>
    </row>
    <row r="41" customFormat="false" ht="12.75" hidden="false" customHeight="false" outlineLevel="0" collapsed="false">
      <c r="C41" s="70" t="n">
        <v>36</v>
      </c>
      <c r="D41" s="76" t="s">
        <v>226</v>
      </c>
      <c r="E41" s="71" t="s">
        <v>94</v>
      </c>
      <c r="F41" s="71" t="n">
        <v>572</v>
      </c>
      <c r="G41" s="73" t="n">
        <v>42883</v>
      </c>
      <c r="H41" s="76" t="s">
        <v>162</v>
      </c>
      <c r="I41" s="88" t="s">
        <v>33</v>
      </c>
      <c r="K41" s="80" t="s">
        <v>225</v>
      </c>
      <c r="L41" s="77" t="s">
        <v>94</v>
      </c>
      <c r="M41" s="77" t="n">
        <v>293</v>
      </c>
      <c r="N41" s="78" t="n">
        <v>38844</v>
      </c>
      <c r="O41" s="18" t="s">
        <v>95</v>
      </c>
      <c r="P41" s="77" t="s">
        <v>27</v>
      </c>
    </row>
    <row r="42" customFormat="false" ht="12.75" hidden="false" customHeight="false" outlineLevel="0" collapsed="false">
      <c r="C42" s="70" t="n">
        <v>37</v>
      </c>
      <c r="D42" s="43" t="s">
        <v>227</v>
      </c>
      <c r="E42" s="44" t="s">
        <v>69</v>
      </c>
      <c r="F42" s="44" t="n">
        <v>571</v>
      </c>
      <c r="G42" s="45" t="n">
        <v>43611</v>
      </c>
      <c r="H42" s="43" t="s">
        <v>86</v>
      </c>
      <c r="I42" s="89" t="s">
        <v>20</v>
      </c>
      <c r="K42" s="80" t="s">
        <v>218</v>
      </c>
      <c r="L42" s="77" t="s">
        <v>219</v>
      </c>
      <c r="M42" s="77" t="n">
        <v>293</v>
      </c>
      <c r="N42" s="78" t="n">
        <v>39950</v>
      </c>
      <c r="O42" s="18" t="s">
        <v>220</v>
      </c>
      <c r="P42" s="77" t="s">
        <v>33</v>
      </c>
    </row>
    <row r="43" customFormat="false" ht="12.75" hidden="false" customHeight="false" outlineLevel="0" collapsed="false">
      <c r="C43" s="70" t="n">
        <v>38</v>
      </c>
      <c r="D43" s="76" t="s">
        <v>222</v>
      </c>
      <c r="E43" s="71" t="s">
        <v>199</v>
      </c>
      <c r="F43" s="71" t="n">
        <v>568</v>
      </c>
      <c r="G43" s="73" t="n">
        <v>42883</v>
      </c>
      <c r="H43" s="76" t="s">
        <v>162</v>
      </c>
      <c r="I43" s="88" t="s">
        <v>27</v>
      </c>
      <c r="K43" s="80" t="s">
        <v>228</v>
      </c>
      <c r="L43" s="77" t="s">
        <v>81</v>
      </c>
      <c r="M43" s="77" t="n">
        <v>293</v>
      </c>
      <c r="N43" s="78" t="n">
        <v>41049</v>
      </c>
      <c r="O43" s="18" t="s">
        <v>170</v>
      </c>
      <c r="P43" s="77" t="s">
        <v>39</v>
      </c>
    </row>
    <row r="44" customFormat="false" ht="12.75" hidden="false" customHeight="false" outlineLevel="0" collapsed="false">
      <c r="C44" s="70" t="n">
        <v>39</v>
      </c>
      <c r="D44" s="76" t="s">
        <v>229</v>
      </c>
      <c r="E44" s="71" t="s">
        <v>207</v>
      </c>
      <c r="F44" s="71" t="n">
        <v>567</v>
      </c>
      <c r="G44" s="73" t="n">
        <v>43240</v>
      </c>
      <c r="H44" s="72" t="s">
        <v>170</v>
      </c>
      <c r="I44" s="88" t="s">
        <v>33</v>
      </c>
      <c r="K44" s="80" t="s">
        <v>223</v>
      </c>
      <c r="L44" s="77" t="s">
        <v>69</v>
      </c>
      <c r="M44" s="77" t="n">
        <v>293</v>
      </c>
      <c r="N44" s="78" t="n">
        <v>41811</v>
      </c>
      <c r="O44" s="18" t="s">
        <v>69</v>
      </c>
      <c r="P44" s="77" t="s">
        <v>27</v>
      </c>
    </row>
    <row r="45" customFormat="false" ht="12.75" hidden="false" customHeight="false" outlineLevel="0" collapsed="false">
      <c r="C45" s="70" t="n">
        <v>40</v>
      </c>
      <c r="D45" s="85" t="s">
        <v>230</v>
      </c>
      <c r="E45" s="86" t="s">
        <v>94</v>
      </c>
      <c r="F45" s="86" t="n">
        <v>564</v>
      </c>
      <c r="G45" s="87" t="n">
        <v>39599</v>
      </c>
      <c r="H45" s="88" t="s">
        <v>69</v>
      </c>
      <c r="I45" s="88" t="s">
        <v>39</v>
      </c>
      <c r="K45" s="67" t="s">
        <v>216</v>
      </c>
      <c r="L45" s="68" t="s">
        <v>199</v>
      </c>
      <c r="M45" s="68" t="n">
        <v>293</v>
      </c>
      <c r="N45" s="69" t="n">
        <v>42883</v>
      </c>
      <c r="O45" s="67" t="s">
        <v>162</v>
      </c>
      <c r="P45" s="68" t="s">
        <v>33</v>
      </c>
    </row>
    <row r="46" customFormat="false" ht="12.75" hidden="false" customHeight="false" outlineLevel="0" collapsed="false">
      <c r="C46" s="70" t="n">
        <v>41</v>
      </c>
      <c r="D46" s="88" t="s">
        <v>231</v>
      </c>
      <c r="E46" s="86" t="s">
        <v>113</v>
      </c>
      <c r="F46" s="86" t="n">
        <v>563</v>
      </c>
      <c r="G46" s="87" t="n">
        <v>37388</v>
      </c>
      <c r="H46" s="88" t="s">
        <v>170</v>
      </c>
      <c r="I46" s="88" t="s">
        <v>39</v>
      </c>
      <c r="K46" s="81" t="s">
        <v>229</v>
      </c>
      <c r="L46" s="82" t="s">
        <v>207</v>
      </c>
      <c r="M46" s="82" t="n">
        <v>292</v>
      </c>
      <c r="N46" s="83" t="n">
        <v>43240</v>
      </c>
      <c r="O46" s="79" t="s">
        <v>170</v>
      </c>
      <c r="P46" s="82" t="s">
        <v>33</v>
      </c>
    </row>
    <row r="47" customFormat="false" ht="12.75" hidden="false" customHeight="false" outlineLevel="0" collapsed="false">
      <c r="C47" s="70" t="n">
        <v>42</v>
      </c>
      <c r="D47" s="85" t="s">
        <v>232</v>
      </c>
      <c r="E47" s="86" t="s">
        <v>94</v>
      </c>
      <c r="F47" s="86" t="n">
        <v>559</v>
      </c>
      <c r="G47" s="87" t="n">
        <v>39614</v>
      </c>
      <c r="H47" s="88" t="s">
        <v>168</v>
      </c>
      <c r="I47" s="88" t="s">
        <v>33</v>
      </c>
      <c r="K47" s="81" t="s">
        <v>217</v>
      </c>
      <c r="L47" s="82" t="s">
        <v>94</v>
      </c>
      <c r="M47" s="82" t="n">
        <v>291</v>
      </c>
      <c r="N47" s="83" t="n">
        <v>40314</v>
      </c>
      <c r="O47" s="79" t="s">
        <v>139</v>
      </c>
      <c r="P47" s="82" t="s">
        <v>33</v>
      </c>
    </row>
    <row r="48" customFormat="false" ht="12.75" hidden="false" customHeight="false" outlineLevel="0" collapsed="false">
      <c r="C48" s="70" t="n">
        <v>43</v>
      </c>
      <c r="D48" s="85" t="s">
        <v>233</v>
      </c>
      <c r="E48" s="86" t="s">
        <v>69</v>
      </c>
      <c r="F48" s="86" t="n">
        <v>559</v>
      </c>
      <c r="G48" s="87" t="n">
        <v>41379</v>
      </c>
      <c r="H48" s="85" t="s">
        <v>82</v>
      </c>
      <c r="I48" s="88" t="s">
        <v>20</v>
      </c>
      <c r="K48" s="79" t="s">
        <v>234</v>
      </c>
      <c r="L48" s="82" t="s">
        <v>207</v>
      </c>
      <c r="M48" s="82" t="n">
        <v>291</v>
      </c>
      <c r="N48" s="83" t="n">
        <v>42198</v>
      </c>
      <c r="O48" s="79" t="s">
        <v>149</v>
      </c>
      <c r="P48" s="82" t="s">
        <v>135</v>
      </c>
    </row>
    <row r="49" customFormat="false" ht="12.75" hidden="false" customHeight="false" outlineLevel="0" collapsed="false">
      <c r="C49" s="70" t="n">
        <v>44</v>
      </c>
      <c r="D49" s="85" t="s">
        <v>221</v>
      </c>
      <c r="E49" s="86" t="s">
        <v>94</v>
      </c>
      <c r="F49" s="86" t="n">
        <v>558</v>
      </c>
      <c r="G49" s="87" t="n">
        <v>40369</v>
      </c>
      <c r="H49" s="85" t="s">
        <v>108</v>
      </c>
      <c r="I49" s="88" t="s">
        <v>20</v>
      </c>
      <c r="K49" s="81" t="s">
        <v>235</v>
      </c>
      <c r="L49" s="82" t="s">
        <v>69</v>
      </c>
      <c r="M49" s="82" t="n">
        <v>290</v>
      </c>
      <c r="N49" s="83" t="n">
        <v>37813</v>
      </c>
      <c r="O49" s="79" t="s">
        <v>236</v>
      </c>
      <c r="P49" s="82" t="s">
        <v>27</v>
      </c>
    </row>
    <row r="50" customFormat="false" ht="12.75" hidden="false" customHeight="false" outlineLevel="0" collapsed="false">
      <c r="C50" s="70" t="n">
        <v>45</v>
      </c>
      <c r="D50" s="88" t="s">
        <v>234</v>
      </c>
      <c r="E50" s="86" t="s">
        <v>207</v>
      </c>
      <c r="F50" s="86" t="n">
        <v>558</v>
      </c>
      <c r="G50" s="87" t="n">
        <v>42198</v>
      </c>
      <c r="H50" s="88" t="s">
        <v>149</v>
      </c>
      <c r="I50" s="88" t="s">
        <v>135</v>
      </c>
      <c r="K50" s="81" t="s">
        <v>230</v>
      </c>
      <c r="L50" s="82" t="s">
        <v>94</v>
      </c>
      <c r="M50" s="82" t="n">
        <v>290</v>
      </c>
      <c r="N50" s="83" t="n">
        <v>39599</v>
      </c>
      <c r="O50" s="79" t="s">
        <v>69</v>
      </c>
      <c r="P50" s="82" t="s">
        <v>39</v>
      </c>
    </row>
    <row r="51" customFormat="false" ht="12.75" hidden="false" customHeight="false" outlineLevel="0" collapsed="false">
      <c r="C51" s="70" t="n">
        <v>46</v>
      </c>
      <c r="D51" s="85" t="s">
        <v>237</v>
      </c>
      <c r="E51" s="86" t="s">
        <v>94</v>
      </c>
      <c r="F51" s="86" t="n">
        <v>557</v>
      </c>
      <c r="G51" s="87" t="n">
        <v>38138</v>
      </c>
      <c r="H51" s="88" t="s">
        <v>122</v>
      </c>
      <c r="I51" s="88" t="s">
        <v>33</v>
      </c>
      <c r="K51" s="81" t="s">
        <v>238</v>
      </c>
      <c r="L51" s="82" t="s">
        <v>94</v>
      </c>
      <c r="M51" s="82" t="n">
        <v>290</v>
      </c>
      <c r="N51" s="83" t="n">
        <v>43268</v>
      </c>
      <c r="O51" s="79" t="s">
        <v>82</v>
      </c>
      <c r="P51" s="82" t="s">
        <v>27</v>
      </c>
    </row>
    <row r="52" customFormat="false" ht="12.75" hidden="false" customHeight="false" outlineLevel="0" collapsed="false">
      <c r="C52" s="70" t="n">
        <v>47</v>
      </c>
      <c r="D52" s="85" t="s">
        <v>228</v>
      </c>
      <c r="E52" s="86" t="s">
        <v>81</v>
      </c>
      <c r="F52" s="86" t="n">
        <v>557</v>
      </c>
      <c r="G52" s="87" t="n">
        <v>41049</v>
      </c>
      <c r="H52" s="88" t="s">
        <v>170</v>
      </c>
      <c r="I52" s="88" t="s">
        <v>39</v>
      </c>
      <c r="K52" s="43" t="s">
        <v>239</v>
      </c>
      <c r="L52" s="44" t="s">
        <v>69</v>
      </c>
      <c r="M52" s="44" t="n">
        <v>290</v>
      </c>
      <c r="N52" s="45" t="n">
        <v>43590</v>
      </c>
      <c r="O52" s="43" t="s">
        <v>162</v>
      </c>
      <c r="P52" s="44" t="s">
        <v>27</v>
      </c>
    </row>
    <row r="53" customFormat="false" ht="12.75" hidden="false" customHeight="false" outlineLevel="0" collapsed="false">
      <c r="C53" s="70" t="n">
        <v>48</v>
      </c>
      <c r="D53" s="85" t="s">
        <v>240</v>
      </c>
      <c r="E53" s="86" t="s">
        <v>69</v>
      </c>
      <c r="F53" s="86" t="n">
        <v>555</v>
      </c>
      <c r="G53" s="87" t="n">
        <v>37749</v>
      </c>
      <c r="H53" s="88" t="s">
        <v>220</v>
      </c>
      <c r="I53" s="88" t="s">
        <v>27</v>
      </c>
      <c r="K53" s="80" t="s">
        <v>241</v>
      </c>
      <c r="L53" s="77" t="s">
        <v>81</v>
      </c>
      <c r="M53" s="77" t="n">
        <v>289</v>
      </c>
      <c r="N53" s="78" t="n">
        <v>41770</v>
      </c>
      <c r="O53" s="79" t="s">
        <v>120</v>
      </c>
      <c r="P53" s="77" t="s">
        <v>27</v>
      </c>
    </row>
    <row r="54" customFormat="false" ht="12.75" hidden="false" customHeight="false" outlineLevel="0" collapsed="false">
      <c r="C54" s="70" t="n">
        <v>49</v>
      </c>
      <c r="D54" s="43" t="s">
        <v>239</v>
      </c>
      <c r="E54" s="44" t="s">
        <v>69</v>
      </c>
      <c r="F54" s="44" t="n">
        <v>555</v>
      </c>
      <c r="G54" s="45" t="n">
        <v>43611</v>
      </c>
      <c r="H54" s="43" t="s">
        <v>86</v>
      </c>
      <c r="I54" s="89" t="s">
        <v>27</v>
      </c>
      <c r="K54" s="67" t="s">
        <v>226</v>
      </c>
      <c r="L54" s="68" t="s">
        <v>94</v>
      </c>
      <c r="M54" s="68" t="n">
        <v>289</v>
      </c>
      <c r="N54" s="69" t="n">
        <v>42883</v>
      </c>
      <c r="O54" s="67" t="s">
        <v>162</v>
      </c>
      <c r="P54" s="68" t="s">
        <v>33</v>
      </c>
    </row>
    <row r="55" customFormat="false" ht="12.75" hidden="false" customHeight="false" outlineLevel="0" collapsed="false">
      <c r="C55" s="70" t="n">
        <v>50</v>
      </c>
      <c r="D55" s="85" t="s">
        <v>242</v>
      </c>
      <c r="E55" s="86" t="s">
        <v>94</v>
      </c>
      <c r="F55" s="86" t="n">
        <v>552</v>
      </c>
      <c r="G55" s="87" t="n">
        <v>37773</v>
      </c>
      <c r="H55" s="88" t="s">
        <v>201</v>
      </c>
      <c r="I55" s="88" t="s">
        <v>33</v>
      </c>
      <c r="K55" s="80" t="s">
        <v>243</v>
      </c>
      <c r="L55" s="77" t="s">
        <v>126</v>
      </c>
      <c r="M55" s="77" t="n">
        <v>288</v>
      </c>
      <c r="N55" s="78" t="n">
        <v>41049</v>
      </c>
      <c r="O55" s="18" t="s">
        <v>170</v>
      </c>
      <c r="P55" s="77" t="s">
        <v>33</v>
      </c>
    </row>
    <row r="56" customFormat="false" ht="12.75" hidden="false" customHeight="false" outlineLevel="0" collapsed="false">
      <c r="D56" s="85" t="s">
        <v>243</v>
      </c>
      <c r="E56" s="86" t="s">
        <v>126</v>
      </c>
      <c r="F56" s="86" t="n">
        <v>552</v>
      </c>
      <c r="G56" s="87" t="n">
        <v>41049</v>
      </c>
      <c r="H56" s="88" t="s">
        <v>170</v>
      </c>
      <c r="I56" s="88" t="s">
        <v>33</v>
      </c>
      <c r="K56" s="43"/>
      <c r="L56" s="44"/>
      <c r="M56" s="44"/>
      <c r="N56" s="45"/>
      <c r="O56" s="43"/>
      <c r="P56" s="44"/>
    </row>
    <row r="59" customFormat="false" ht="12.75" hidden="false" customHeight="false" outlineLevel="0" collapsed="false">
      <c r="D59" s="85"/>
      <c r="E59" s="86"/>
      <c r="F59" s="86"/>
      <c r="G59" s="87"/>
      <c r="H59" s="88"/>
      <c r="I59" s="88"/>
    </row>
    <row r="60" customFormat="false" ht="12.75" hidden="false" customHeight="false" outlineLevel="0" collapsed="false">
      <c r="I60" s="88"/>
      <c r="K60" s="84"/>
      <c r="L60" s="44"/>
      <c r="M60" s="44"/>
      <c r="N60" s="45"/>
      <c r="O60" s="43"/>
      <c r="P60" s="44"/>
    </row>
    <row r="61" customFormat="false" ht="12.75" hidden="false" customHeight="false" outlineLevel="0" collapsed="false">
      <c r="K61" s="84"/>
      <c r="L61" s="44"/>
      <c r="M61" s="44"/>
      <c r="N61" s="45"/>
      <c r="O61" s="43"/>
      <c r="P61" s="44"/>
    </row>
    <row r="62" customFormat="false" ht="12.75" hidden="false" customHeight="false" outlineLevel="0" collapsed="false">
      <c r="D62" s="84"/>
      <c r="E62" s="44"/>
      <c r="F62" s="44"/>
      <c r="G62" s="45"/>
      <c r="H62" s="43"/>
      <c r="K62" s="84"/>
      <c r="L62" s="44"/>
      <c r="M62" s="44"/>
      <c r="N62" s="45"/>
      <c r="O62" s="43"/>
      <c r="P62" s="44"/>
    </row>
    <row r="63" customFormat="false" ht="12.75" hidden="false" customHeight="false" outlineLevel="0" collapsed="false">
      <c r="D63" s="84"/>
      <c r="E63" s="44"/>
      <c r="F63" s="44"/>
      <c r="G63" s="45"/>
      <c r="H63" s="43"/>
    </row>
    <row r="64" customFormat="false" ht="12.75" hidden="false" customHeight="false" outlineLevel="0" collapsed="false">
      <c r="I64" s="88"/>
    </row>
    <row r="65" customFormat="false" ht="12.75" hidden="false" customHeight="false" outlineLevel="0" collapsed="false">
      <c r="I65" s="88"/>
    </row>
    <row r="66" customFormat="false" ht="12.75" hidden="false" customHeight="false" outlineLevel="0" collapsed="false">
      <c r="D66" s="84"/>
      <c r="E66" s="44"/>
      <c r="F66" s="44"/>
      <c r="G66" s="45"/>
      <c r="H66" s="43"/>
      <c r="I66" s="88"/>
    </row>
    <row r="67" customFormat="false" ht="12.75" hidden="false" customHeight="false" outlineLevel="0" collapsed="false">
      <c r="D67" s="84"/>
      <c r="E67" s="44"/>
      <c r="F67" s="44"/>
      <c r="G67" s="45"/>
      <c r="H67" s="43"/>
    </row>
    <row r="68" customFormat="false" ht="12.75" hidden="false" customHeight="false" outlineLevel="0" collapsed="false">
      <c r="D68" s="84"/>
      <c r="E68" s="44"/>
      <c r="F68" s="44"/>
      <c r="G68" s="45"/>
      <c r="H68" s="43"/>
      <c r="I68" s="88"/>
    </row>
    <row r="69" customFormat="false" ht="12.75" hidden="false" customHeight="false" outlineLevel="0" collapsed="false">
      <c r="D69" s="84"/>
      <c r="E69" s="44"/>
      <c r="F69" s="44"/>
      <c r="G69" s="45"/>
      <c r="H69" s="43"/>
      <c r="I69" s="88"/>
    </row>
    <row r="70" customFormat="false" ht="12.75" hidden="false" customHeight="false" outlineLevel="0" collapsed="false">
      <c r="D70" s="84"/>
      <c r="E70" s="44"/>
      <c r="F70" s="44"/>
      <c r="G70" s="45"/>
      <c r="H70" s="43"/>
      <c r="I70" s="88"/>
    </row>
    <row r="71" customFormat="false" ht="12.75" hidden="false" customHeight="false" outlineLevel="0" collapsed="false">
      <c r="D71" s="85"/>
      <c r="E71" s="86"/>
      <c r="F71" s="86"/>
      <c r="G71" s="87"/>
      <c r="H71" s="85"/>
      <c r="I71" s="88"/>
    </row>
    <row r="72" customFormat="false" ht="12.75" hidden="false" customHeight="false" outlineLevel="0" collapsed="false">
      <c r="D72" s="72"/>
      <c r="E72" s="71"/>
      <c r="G72" s="73"/>
      <c r="H72" s="76"/>
    </row>
    <row r="73" customFormat="false" ht="12.75" hidden="false" customHeight="false" outlineLevel="0" collapsed="false">
      <c r="D73" s="72"/>
      <c r="E73" s="71"/>
      <c r="G73" s="73"/>
      <c r="H73" s="72"/>
    </row>
    <row r="74" customFormat="false" ht="12.75" hidden="false" customHeight="false" outlineLevel="0" collapsed="false">
      <c r="D74" s="76"/>
      <c r="E74" s="71"/>
      <c r="G74" s="73"/>
      <c r="H74" s="76"/>
    </row>
    <row r="75" customFormat="false" ht="12.75" hidden="false" customHeight="false" outlineLevel="0" collapsed="false">
      <c r="D75" s="76"/>
      <c r="E75" s="71"/>
      <c r="G75" s="73"/>
      <c r="H75" s="76"/>
    </row>
    <row r="76" customFormat="false" ht="12.75" hidden="false" customHeight="false" outlineLevel="0" collapsed="false">
      <c r="D76" s="72"/>
      <c r="E76" s="71"/>
      <c r="G76" s="73"/>
      <c r="H76" s="72"/>
    </row>
    <row r="77" customFormat="false" ht="12.75" hidden="false" customHeight="false" outlineLevel="0" collapsed="false">
      <c r="D77" s="72"/>
      <c r="E77" s="71"/>
      <c r="G77" s="73"/>
      <c r="H77" s="76"/>
    </row>
    <row r="78" customFormat="false" ht="12.75" hidden="false" customHeight="false" outlineLevel="0" collapsed="false">
      <c r="D78" s="72"/>
      <c r="E78" s="71"/>
      <c r="G78" s="73"/>
      <c r="H78" s="76"/>
    </row>
    <row r="79" customFormat="false" ht="12.75" hidden="false" customHeight="false" outlineLevel="0" collapsed="false">
      <c r="D79" s="76"/>
      <c r="E79" s="71"/>
      <c r="G79" s="73"/>
      <c r="H79" s="76"/>
    </row>
    <row r="80" customFormat="false" ht="12.75" hidden="false" customHeight="false" outlineLevel="0" collapsed="false">
      <c r="D80" s="76"/>
      <c r="E80" s="71"/>
      <c r="G80" s="73"/>
      <c r="H80" s="76"/>
    </row>
    <row r="81" customFormat="false" ht="12.75" hidden="false" customHeight="false" outlineLevel="0" collapsed="false">
      <c r="D81" s="76"/>
      <c r="E81" s="71"/>
      <c r="G81" s="73"/>
      <c r="H81" s="76"/>
    </row>
    <row r="82" customFormat="false" ht="12.75" hidden="false" customHeight="false" outlineLevel="0" collapsed="false">
      <c r="D82" s="76"/>
      <c r="E82" s="71"/>
      <c r="G82" s="73"/>
      <c r="H82" s="76"/>
    </row>
    <row r="83" customFormat="false" ht="12.75" hidden="false" customHeight="false" outlineLevel="0" collapsed="false">
      <c r="D83" s="76"/>
      <c r="E83" s="71"/>
      <c r="G83" s="73"/>
      <c r="H83" s="76"/>
    </row>
    <row r="84" customFormat="false" ht="12.75" hidden="false" customHeight="false" outlineLevel="0" collapsed="false">
      <c r="D84" s="76"/>
      <c r="E84" s="71"/>
      <c r="G84" s="73"/>
      <c r="H84" s="76"/>
      <c r="K84" s="80"/>
      <c r="L84" s="77"/>
      <c r="M84" s="77"/>
      <c r="N84" s="78"/>
      <c r="O84" s="18"/>
    </row>
    <row r="85" customFormat="false" ht="12.75" hidden="false" customHeight="false" outlineLevel="0" collapsed="false">
      <c r="D85" s="76"/>
      <c r="E85" s="71"/>
      <c r="G85" s="73"/>
      <c r="H85" s="76"/>
      <c r="K85" s="18"/>
      <c r="L85" s="77"/>
      <c r="M85" s="77"/>
      <c r="N85" s="78"/>
      <c r="O85" s="18"/>
    </row>
    <row r="86" customFormat="false" ht="12.75" hidden="false" customHeight="false" outlineLevel="0" collapsed="false">
      <c r="D86" s="72"/>
      <c r="E86" s="71"/>
      <c r="G86" s="73"/>
      <c r="H86" s="76"/>
      <c r="K86" s="18"/>
      <c r="L86" s="77"/>
      <c r="M86" s="77"/>
      <c r="N86" s="78"/>
      <c r="O86" s="18"/>
    </row>
    <row r="87" customFormat="false" ht="12.75" hidden="false" customHeight="false" outlineLevel="0" collapsed="false">
      <c r="D87" s="72"/>
      <c r="E87" s="71"/>
      <c r="G87" s="73"/>
      <c r="H87" s="76"/>
      <c r="K87" s="80"/>
      <c r="L87" s="77"/>
      <c r="M87" s="77"/>
      <c r="N87" s="78"/>
      <c r="O87" s="18"/>
    </row>
    <row r="88" customFormat="false" ht="12.75" hidden="false" customHeight="false" outlineLevel="0" collapsed="false">
      <c r="D88" s="76"/>
      <c r="E88" s="71"/>
      <c r="G88" s="73"/>
      <c r="H88" s="76"/>
      <c r="K88" s="18"/>
      <c r="L88" s="77"/>
      <c r="M88" s="77"/>
      <c r="N88" s="78"/>
      <c r="O88" s="18"/>
    </row>
    <row r="89" customFormat="false" ht="12.75" hidden="false" customHeight="false" outlineLevel="0" collapsed="false">
      <c r="D89" s="76"/>
      <c r="E89" s="71"/>
      <c r="G89" s="73"/>
      <c r="H89" s="76"/>
      <c r="K89" s="18"/>
      <c r="L89" s="77"/>
      <c r="M89" s="77"/>
      <c r="N89" s="78"/>
      <c r="O89" s="18"/>
    </row>
    <row r="90" customFormat="false" ht="12.75" hidden="false" customHeight="false" outlineLevel="0" collapsed="false">
      <c r="D90" s="76"/>
      <c r="E90" s="71"/>
      <c r="G90" s="73"/>
      <c r="H90" s="76"/>
      <c r="K90" s="80"/>
      <c r="L90" s="77"/>
      <c r="M90" s="77"/>
      <c r="N90" s="78"/>
      <c r="O90" s="18"/>
    </row>
    <row r="91" customFormat="false" ht="12.75" hidden="false" customHeight="false" outlineLevel="0" collapsed="false">
      <c r="D91" s="72"/>
      <c r="E91" s="71"/>
      <c r="I91" s="72"/>
    </row>
    <row r="92" customFormat="false" ht="12.75" hidden="false" customHeight="false" outlineLevel="0" collapsed="false">
      <c r="D92" s="72"/>
      <c r="E92" s="71"/>
      <c r="I92" s="72"/>
    </row>
    <row r="93" customFormat="false" ht="12.75" hidden="false" customHeight="false" outlineLevel="0" collapsed="false">
      <c r="D93" s="72"/>
      <c r="E93" s="71"/>
      <c r="I93" s="72"/>
    </row>
    <row r="94" customFormat="false" ht="12.75" hidden="false" customHeight="false" outlineLevel="0" collapsed="false">
      <c r="D94" s="72"/>
      <c r="E94" s="71"/>
      <c r="I94" s="72"/>
    </row>
    <row r="95" customFormat="false" ht="12.75" hidden="false" customHeight="false" outlineLevel="0" collapsed="false">
      <c r="D95" s="72"/>
      <c r="E95" s="71"/>
      <c r="I95" s="72"/>
    </row>
    <row r="96" customFormat="false" ht="12.75" hidden="false" customHeight="false" outlineLevel="0" collapsed="false">
      <c r="D96" s="72"/>
      <c r="E96" s="71"/>
      <c r="I96" s="72"/>
    </row>
    <row r="97" customFormat="false" ht="12.75" hidden="false" customHeight="false" outlineLevel="0" collapsed="false">
      <c r="D97" s="72"/>
      <c r="E97" s="71"/>
      <c r="I97" s="72"/>
    </row>
    <row r="98" customFormat="false" ht="12.75" hidden="false" customHeight="false" outlineLevel="0" collapsed="false">
      <c r="D98" s="72"/>
      <c r="E98" s="71"/>
      <c r="I98" s="72"/>
    </row>
    <row r="99" customFormat="false" ht="12.75" hidden="false" customHeight="false" outlineLevel="0" collapsed="false">
      <c r="D99" s="72"/>
      <c r="E99" s="71"/>
      <c r="I99" s="72"/>
    </row>
    <row r="100" customFormat="false" ht="12.75" hidden="false" customHeight="false" outlineLevel="0" collapsed="false">
      <c r="D100" s="72"/>
      <c r="E100" s="71"/>
      <c r="I100" s="72"/>
    </row>
    <row r="101" customFormat="false" ht="12.75" hidden="false" customHeight="false" outlineLevel="0" collapsed="false">
      <c r="D101" s="72"/>
      <c r="E101" s="71"/>
      <c r="I101" s="72"/>
    </row>
    <row r="102" customFormat="false" ht="12.75" hidden="false" customHeight="false" outlineLevel="0" collapsed="false">
      <c r="D102" s="72"/>
      <c r="E102" s="71"/>
      <c r="I102" s="72"/>
    </row>
    <row r="103" customFormat="false" ht="12.75" hidden="false" customHeight="false" outlineLevel="0" collapsed="false">
      <c r="D103" s="72"/>
      <c r="E103" s="71"/>
      <c r="I103" s="72"/>
    </row>
    <row r="104" customFormat="false" ht="12.75" hidden="false" customHeight="false" outlineLevel="0" collapsed="false">
      <c r="D104" s="72"/>
      <c r="E104" s="71"/>
      <c r="I104" s="72"/>
    </row>
    <row r="105" customFormat="false" ht="12.75" hidden="false" customHeight="false" outlineLevel="0" collapsed="false">
      <c r="D105" s="72"/>
      <c r="E105" s="71"/>
      <c r="I105" s="72"/>
    </row>
    <row r="106" customFormat="false" ht="12.75" hidden="false" customHeight="false" outlineLevel="0" collapsed="false">
      <c r="D106" s="72"/>
      <c r="E106" s="71"/>
      <c r="I106" s="72"/>
    </row>
    <row r="107" customFormat="false" ht="12.75" hidden="false" customHeight="false" outlineLevel="0" collapsed="false">
      <c r="D107" s="43"/>
      <c r="E107" s="44"/>
      <c r="F107" s="72"/>
    </row>
    <row r="108" customFormat="false" ht="12.75" hidden="false" customHeight="false" outlineLevel="0" collapsed="false">
      <c r="D108" s="72"/>
      <c r="E108" s="71"/>
    </row>
    <row r="109" customFormat="false" ht="12.75" hidden="false" customHeight="false" outlineLevel="0" collapsed="false">
      <c r="D109" s="43"/>
      <c r="E109" s="44"/>
    </row>
    <row r="110" customFormat="false" ht="12.75" hidden="false" customHeight="false" outlineLevel="0" collapsed="false">
      <c r="D110" s="72"/>
      <c r="E110" s="71"/>
    </row>
    <row r="111" customFormat="false" ht="12.75" hidden="false" customHeight="false" outlineLevel="0" collapsed="false">
      <c r="D111" s="72"/>
      <c r="E111" s="71"/>
    </row>
    <row r="112" customFormat="false" ht="12.75" hidden="false" customHeight="false" outlineLevel="0" collapsed="false">
      <c r="D112" s="72"/>
      <c r="E112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7"/>
    <col collapsed="false" customWidth="true" hidden="false" outlineLevel="0" max="5" min="5" style="68" width="19.99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2" min="12" style="68" width="18.85"/>
    <col collapsed="false" customWidth="true" hidden="false" outlineLevel="0" max="13" min="13" style="0" width="6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698</v>
      </c>
      <c r="F3" s="84" t="s">
        <v>532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104" t="s">
        <v>249</v>
      </c>
      <c r="E6" s="105" t="s">
        <v>170</v>
      </c>
      <c r="F6" s="105" t="n">
        <v>666</v>
      </c>
      <c r="G6" s="106" t="n">
        <v>42120</v>
      </c>
      <c r="H6" s="104" t="s">
        <v>250</v>
      </c>
      <c r="I6" s="104"/>
      <c r="K6" s="104" t="s">
        <v>249</v>
      </c>
      <c r="L6" s="105" t="s">
        <v>170</v>
      </c>
      <c r="M6" s="105" t="n">
        <v>340</v>
      </c>
      <c r="N6" s="106" t="n">
        <v>42120</v>
      </c>
      <c r="O6" s="104" t="s">
        <v>250</v>
      </c>
    </row>
    <row r="7" customFormat="false" ht="12.75" hidden="false" customHeight="false" outlineLevel="0" collapsed="false">
      <c r="C7" s="70" t="n">
        <v>2</v>
      </c>
      <c r="D7" s="43" t="s">
        <v>254</v>
      </c>
      <c r="E7" s="44" t="s">
        <v>126</v>
      </c>
      <c r="F7" s="44" t="n">
        <v>626</v>
      </c>
      <c r="G7" s="45" t="n">
        <v>43583</v>
      </c>
      <c r="H7" s="43" t="s">
        <v>250</v>
      </c>
      <c r="K7" s="43" t="s">
        <v>254</v>
      </c>
      <c r="L7" s="44" t="s">
        <v>126</v>
      </c>
      <c r="M7" s="44" t="n">
        <v>315</v>
      </c>
      <c r="N7" s="45" t="n">
        <v>43583</v>
      </c>
      <c r="O7" s="43" t="s">
        <v>250</v>
      </c>
    </row>
    <row r="8" customFormat="false" ht="12.75" hidden="false" customHeight="false" outlineLevel="0" collapsed="false">
      <c r="C8" s="70" t="n">
        <v>3</v>
      </c>
      <c r="D8" s="43" t="s">
        <v>259</v>
      </c>
      <c r="E8" s="44" t="s">
        <v>126</v>
      </c>
      <c r="F8" s="44" t="n">
        <v>609</v>
      </c>
      <c r="G8" s="45" t="n">
        <v>43632</v>
      </c>
      <c r="H8" s="43" t="s">
        <v>69</v>
      </c>
      <c r="K8" s="43" t="s">
        <v>259</v>
      </c>
      <c r="L8" s="44" t="s">
        <v>126</v>
      </c>
      <c r="M8" s="44" t="n">
        <v>305</v>
      </c>
      <c r="N8" s="45" t="n">
        <v>43632</v>
      </c>
      <c r="O8" s="43" t="s">
        <v>69</v>
      </c>
    </row>
    <row r="9" customFormat="false" ht="12.75" hidden="false" customHeight="false" outlineLevel="0" collapsed="false">
      <c r="C9" s="70" t="n">
        <v>4</v>
      </c>
      <c r="D9" s="104" t="s">
        <v>265</v>
      </c>
      <c r="E9" s="105" t="s">
        <v>85</v>
      </c>
      <c r="F9" s="105" t="n">
        <v>548</v>
      </c>
      <c r="G9" s="106" t="n">
        <v>42148</v>
      </c>
      <c r="H9" s="104" t="s">
        <v>69</v>
      </c>
      <c r="K9" s="104" t="s">
        <v>265</v>
      </c>
      <c r="L9" s="105" t="s">
        <v>85</v>
      </c>
      <c r="M9" s="105" t="n">
        <v>276</v>
      </c>
      <c r="N9" s="106" t="n">
        <v>42148</v>
      </c>
      <c r="O9" s="104" t="s">
        <v>69</v>
      </c>
    </row>
    <row r="10" customFormat="false" ht="12.75" hidden="false" customHeight="false" outlineLevel="0" collapsed="false">
      <c r="C10" s="70" t="n">
        <v>5</v>
      </c>
      <c r="D10" s="43" t="s">
        <v>266</v>
      </c>
      <c r="E10" s="44" t="s">
        <v>94</v>
      </c>
      <c r="F10" s="44" t="n">
        <v>529</v>
      </c>
      <c r="G10" s="45" t="n">
        <v>43569</v>
      </c>
      <c r="H10" s="43" t="s">
        <v>94</v>
      </c>
      <c r="K10" s="43" t="s">
        <v>266</v>
      </c>
      <c r="L10" s="44" t="s">
        <v>94</v>
      </c>
      <c r="M10" s="44" t="n">
        <v>270</v>
      </c>
      <c r="N10" s="45" t="n">
        <v>43569</v>
      </c>
      <c r="O10" s="43" t="s">
        <v>94</v>
      </c>
    </row>
    <row r="11" customFormat="false" ht="12.75" hidden="false" customHeight="false" outlineLevel="0" collapsed="false">
      <c r="C11" s="70" t="n">
        <v>6</v>
      </c>
      <c r="D11" s="43" t="s">
        <v>264</v>
      </c>
      <c r="E11" s="44" t="s">
        <v>133</v>
      </c>
      <c r="F11" s="44" t="n">
        <v>368</v>
      </c>
      <c r="G11" s="45" t="n">
        <v>43618</v>
      </c>
      <c r="H11" s="43" t="s">
        <v>199</v>
      </c>
      <c r="K11" s="43" t="s">
        <v>264</v>
      </c>
      <c r="L11" s="44" t="s">
        <v>133</v>
      </c>
      <c r="M11" s="44" t="n">
        <v>228</v>
      </c>
      <c r="N11" s="45" t="n">
        <v>43618</v>
      </c>
      <c r="O11" s="43" t="s">
        <v>199</v>
      </c>
    </row>
    <row r="12" customFormat="false" ht="12.75" hidden="false" customHeight="false" outlineLevel="0" collapsed="false">
      <c r="K12" s="0" t="str">
        <f aca="false">AW12&amp;" "&amp;AX12</f>
        <v> </v>
      </c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12.75" hidden="false" customHeight="false" outlineLevel="0" collapsed="false">
      <c r="D15" s="72"/>
      <c r="E15" s="71"/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12.75" hidden="false" customHeight="false" outlineLevel="0" collapsed="false">
      <c r="D18" s="43"/>
      <c r="E18" s="44"/>
    </row>
    <row r="19" customFormat="false" ht="20.25" hidden="false" customHeight="false" outlineLevel="0" collapsed="false">
      <c r="C19" s="75" t="s">
        <v>699</v>
      </c>
    </row>
    <row r="20" customFormat="false" ht="20.25" hidden="false" customHeight="false" outlineLevel="0" collapsed="false">
      <c r="C20" s="75" t="s">
        <v>512</v>
      </c>
      <c r="K20" s="75" t="s">
        <v>492</v>
      </c>
    </row>
    <row r="22" customFormat="false" ht="12.75" hidden="false" customHeight="false" outlineLevel="0" collapsed="false">
      <c r="D22" s="76" t="s">
        <v>700</v>
      </c>
      <c r="E22" s="71" t="s">
        <v>539</v>
      </c>
      <c r="F22" s="71" t="n">
        <v>506</v>
      </c>
      <c r="G22" s="73" t="n">
        <v>37388</v>
      </c>
      <c r="H22" s="72" t="s">
        <v>170</v>
      </c>
      <c r="K22" s="67" t="s">
        <v>700</v>
      </c>
      <c r="L22" s="68" t="s">
        <v>539</v>
      </c>
      <c r="M22" s="68" t="n">
        <v>260</v>
      </c>
      <c r="N22" s="69" t="n">
        <v>37377</v>
      </c>
      <c r="O22" s="0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71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0.85"/>
    <col collapsed="false" customWidth="true" hidden="false" outlineLevel="0" max="8" min="8" style="73" width="20.28"/>
    <col collapsed="false" customWidth="true" hidden="false" outlineLevel="0" max="11" min="11" style="0" width="25.99"/>
    <col collapsed="false" customWidth="true" hidden="false" outlineLevel="0" max="12" min="12" style="68" width="20.13"/>
    <col collapsed="false" customWidth="true" hidden="false" outlineLevel="0" max="13" min="13" style="0" width="8.85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  <c r="F1" s="103" t="s">
        <v>529</v>
      </c>
    </row>
    <row r="2" customFormat="false" ht="12.75" hidden="false" customHeight="false" outlineLevel="0" collapsed="false">
      <c r="F2" s="76" t="s">
        <v>530</v>
      </c>
    </row>
    <row r="3" customFormat="false" ht="20.25" hidden="false" customHeight="false" outlineLevel="0" collapsed="false">
      <c r="C3" s="75" t="s">
        <v>701</v>
      </c>
      <c r="F3" s="84" t="s">
        <v>532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103" t="s">
        <v>279</v>
      </c>
      <c r="E6" s="105" t="s">
        <v>170</v>
      </c>
      <c r="F6" s="105" t="n">
        <v>681</v>
      </c>
      <c r="G6" s="106" t="n">
        <v>41413</v>
      </c>
      <c r="H6" s="104" t="s">
        <v>170</v>
      </c>
      <c r="K6" s="103" t="s">
        <v>279</v>
      </c>
      <c r="L6" s="105" t="s">
        <v>170</v>
      </c>
      <c r="M6" s="105" t="n">
        <v>346</v>
      </c>
      <c r="N6" s="106" t="n">
        <v>41413</v>
      </c>
      <c r="O6" s="104" t="s">
        <v>170</v>
      </c>
      <c r="P6" s="18"/>
    </row>
    <row r="7" customFormat="false" ht="12.75" hidden="false" customHeight="false" outlineLevel="0" collapsed="false">
      <c r="C7" s="70" t="n">
        <v>2</v>
      </c>
      <c r="D7" s="43" t="s">
        <v>273</v>
      </c>
      <c r="E7" s="44" t="s">
        <v>94</v>
      </c>
      <c r="F7" s="44" t="n">
        <v>681</v>
      </c>
      <c r="G7" s="45" t="n">
        <v>43555</v>
      </c>
      <c r="H7" s="43" t="s">
        <v>287</v>
      </c>
      <c r="K7" s="43" t="s">
        <v>284</v>
      </c>
      <c r="L7" s="44" t="s">
        <v>126</v>
      </c>
      <c r="M7" s="44" t="n">
        <v>344</v>
      </c>
      <c r="N7" s="45" t="n">
        <v>43604</v>
      </c>
      <c r="O7" s="43" t="s">
        <v>170</v>
      </c>
      <c r="P7" s="18"/>
    </row>
    <row r="8" customFormat="false" ht="12.75" hidden="false" customHeight="false" outlineLevel="0" collapsed="false">
      <c r="C8" s="70" t="n">
        <v>3</v>
      </c>
      <c r="D8" s="43" t="s">
        <v>271</v>
      </c>
      <c r="E8" s="44" t="s">
        <v>126</v>
      </c>
      <c r="F8" s="44" t="n">
        <v>681</v>
      </c>
      <c r="G8" s="45" t="n">
        <v>43639</v>
      </c>
      <c r="H8" s="43" t="s">
        <v>72</v>
      </c>
      <c r="K8" s="43" t="s">
        <v>271</v>
      </c>
      <c r="L8" s="44" t="s">
        <v>126</v>
      </c>
      <c r="M8" s="44" t="n">
        <v>344</v>
      </c>
      <c r="N8" s="45" t="n">
        <v>43639</v>
      </c>
      <c r="O8" s="43" t="s">
        <v>72</v>
      </c>
      <c r="P8" s="18"/>
    </row>
    <row r="9" customFormat="false" ht="12.75" hidden="false" customHeight="false" outlineLevel="0" collapsed="false">
      <c r="C9" s="70" t="n">
        <v>4</v>
      </c>
      <c r="D9" s="43" t="s">
        <v>284</v>
      </c>
      <c r="E9" s="44" t="s">
        <v>126</v>
      </c>
      <c r="F9" s="44" t="n">
        <v>680</v>
      </c>
      <c r="G9" s="45" t="n">
        <v>43604</v>
      </c>
      <c r="H9" s="43" t="s">
        <v>170</v>
      </c>
      <c r="K9" s="43" t="s">
        <v>281</v>
      </c>
      <c r="L9" s="44" t="s">
        <v>126</v>
      </c>
      <c r="M9" s="44" t="n">
        <v>342</v>
      </c>
      <c r="N9" s="45" t="n">
        <v>43583</v>
      </c>
      <c r="O9" s="43" t="s">
        <v>250</v>
      </c>
      <c r="P9" s="18"/>
    </row>
    <row r="10" customFormat="false" ht="12.75" hidden="false" customHeight="false" outlineLevel="0" collapsed="false">
      <c r="C10" s="70" t="n">
        <v>5</v>
      </c>
      <c r="D10" s="43" t="s">
        <v>281</v>
      </c>
      <c r="E10" s="44" t="s">
        <v>126</v>
      </c>
      <c r="F10" s="44" t="n">
        <v>675</v>
      </c>
      <c r="G10" s="45" t="n">
        <v>43583</v>
      </c>
      <c r="H10" s="43" t="s">
        <v>250</v>
      </c>
      <c r="K10" s="43" t="s">
        <v>273</v>
      </c>
      <c r="L10" s="44" t="s">
        <v>94</v>
      </c>
      <c r="M10" s="44" t="n">
        <v>341</v>
      </c>
      <c r="N10" s="45" t="n">
        <v>43555</v>
      </c>
      <c r="O10" s="43" t="s">
        <v>287</v>
      </c>
      <c r="P10" s="18"/>
    </row>
    <row r="11" customFormat="false" ht="12.75" hidden="false" customHeight="false" outlineLevel="0" collapsed="false">
      <c r="C11" s="70" t="n">
        <v>6</v>
      </c>
      <c r="D11" s="104" t="s">
        <v>295</v>
      </c>
      <c r="E11" s="105" t="s">
        <v>126</v>
      </c>
      <c r="F11" s="105" t="n">
        <v>663</v>
      </c>
      <c r="G11" s="106" t="n">
        <v>42251</v>
      </c>
      <c r="H11" s="104" t="s">
        <v>77</v>
      </c>
      <c r="K11" s="104" t="s">
        <v>294</v>
      </c>
      <c r="L11" s="105" t="s">
        <v>94</v>
      </c>
      <c r="M11" s="105" t="n">
        <v>334</v>
      </c>
      <c r="N11" s="106" t="n">
        <v>42141</v>
      </c>
      <c r="O11" s="104" t="s">
        <v>170</v>
      </c>
      <c r="P11" s="18"/>
    </row>
    <row r="12" customFormat="false" ht="12.75" hidden="false" customHeight="false" outlineLevel="0" collapsed="false">
      <c r="C12" s="70" t="n">
        <v>7</v>
      </c>
      <c r="D12" s="103" t="s">
        <v>294</v>
      </c>
      <c r="E12" s="105" t="s">
        <v>94</v>
      </c>
      <c r="F12" s="105" t="n">
        <v>662</v>
      </c>
      <c r="G12" s="106" t="n">
        <v>42883</v>
      </c>
      <c r="H12" s="103" t="s">
        <v>162</v>
      </c>
      <c r="K12" s="104" t="s">
        <v>295</v>
      </c>
      <c r="L12" s="105" t="s">
        <v>126</v>
      </c>
      <c r="M12" s="105" t="n">
        <v>334</v>
      </c>
      <c r="N12" s="106" t="n">
        <v>42251</v>
      </c>
      <c r="O12" s="104" t="s">
        <v>77</v>
      </c>
    </row>
    <row r="13" customFormat="false" ht="12.75" hidden="false" customHeight="false" outlineLevel="0" collapsed="false">
      <c r="C13" s="70" t="n">
        <v>8</v>
      </c>
      <c r="D13" s="84" t="s">
        <v>289</v>
      </c>
      <c r="E13" s="44" t="s">
        <v>199</v>
      </c>
      <c r="F13" s="44" t="n">
        <v>658</v>
      </c>
      <c r="G13" s="45" t="n">
        <v>43212</v>
      </c>
      <c r="H13" s="43" t="s">
        <v>94</v>
      </c>
      <c r="K13" s="84" t="s">
        <v>289</v>
      </c>
      <c r="L13" s="44" t="s">
        <v>199</v>
      </c>
      <c r="M13" s="44" t="n">
        <v>334</v>
      </c>
      <c r="N13" s="45" t="n">
        <v>43212</v>
      </c>
      <c r="O13" s="43" t="s">
        <v>94</v>
      </c>
    </row>
    <row r="14" customFormat="false" ht="12.75" hidden="false" customHeight="false" outlineLevel="0" collapsed="false">
      <c r="C14" s="70" t="n">
        <v>9</v>
      </c>
      <c r="D14" s="43" t="s">
        <v>306</v>
      </c>
      <c r="E14" s="44" t="s">
        <v>69</v>
      </c>
      <c r="F14" s="44" t="n">
        <v>645</v>
      </c>
      <c r="G14" s="45" t="n">
        <v>43702</v>
      </c>
      <c r="H14" s="43" t="s">
        <v>307</v>
      </c>
      <c r="K14" s="43" t="s">
        <v>306</v>
      </c>
      <c r="L14" s="44" t="s">
        <v>69</v>
      </c>
      <c r="M14" s="44" t="n">
        <v>325</v>
      </c>
      <c r="N14" s="45" t="n">
        <v>43639</v>
      </c>
      <c r="O14" s="43" t="s">
        <v>309</v>
      </c>
    </row>
    <row r="15" customFormat="false" ht="12.75" hidden="false" customHeight="false" outlineLevel="0" collapsed="false">
      <c r="C15" s="70" t="n">
        <v>10</v>
      </c>
      <c r="D15" s="43" t="s">
        <v>310</v>
      </c>
      <c r="E15" s="44" t="s">
        <v>126</v>
      </c>
      <c r="F15" s="44" t="n">
        <v>640</v>
      </c>
      <c r="G15" s="45" t="n">
        <v>43639</v>
      </c>
      <c r="H15" s="43" t="s">
        <v>72</v>
      </c>
      <c r="K15" s="43" t="s">
        <v>310</v>
      </c>
      <c r="L15" s="44" t="s">
        <v>126</v>
      </c>
      <c r="M15" s="44" t="n">
        <v>324</v>
      </c>
      <c r="N15" s="45" t="n">
        <v>43639</v>
      </c>
      <c r="O15" s="43" t="s">
        <v>72</v>
      </c>
    </row>
    <row r="16" customFormat="false" ht="12.75" hidden="false" customHeight="false" outlineLevel="0" collapsed="false">
      <c r="C16" s="70" t="n">
        <v>11</v>
      </c>
      <c r="D16" s="103" t="s">
        <v>310</v>
      </c>
      <c r="E16" s="105" t="s">
        <v>126</v>
      </c>
      <c r="F16" s="105" t="n">
        <v>630</v>
      </c>
      <c r="G16" s="106" t="n">
        <v>42883</v>
      </c>
      <c r="H16" s="103" t="s">
        <v>162</v>
      </c>
      <c r="K16" s="103" t="s">
        <v>314</v>
      </c>
      <c r="L16" s="105" t="s">
        <v>126</v>
      </c>
      <c r="M16" s="105" t="n">
        <v>318</v>
      </c>
      <c r="N16" s="106" t="n">
        <v>40706</v>
      </c>
      <c r="O16" s="104" t="s">
        <v>69</v>
      </c>
    </row>
    <row r="17" customFormat="false" ht="12.75" hidden="false" customHeight="false" outlineLevel="0" collapsed="false">
      <c r="C17" s="70" t="n">
        <v>12</v>
      </c>
      <c r="D17" s="43" t="s">
        <v>317</v>
      </c>
      <c r="E17" s="44" t="s">
        <v>69</v>
      </c>
      <c r="F17" s="44" t="n">
        <v>624</v>
      </c>
      <c r="G17" s="45" t="n">
        <v>43611</v>
      </c>
      <c r="H17" s="43" t="s">
        <v>86</v>
      </c>
      <c r="K17" s="103" t="s">
        <v>310</v>
      </c>
      <c r="L17" s="105" t="s">
        <v>126</v>
      </c>
      <c r="M17" s="105" t="n">
        <v>317</v>
      </c>
      <c r="N17" s="106" t="n">
        <v>42883</v>
      </c>
      <c r="O17" s="103" t="s">
        <v>162</v>
      </c>
    </row>
    <row r="18" customFormat="false" ht="12.75" hidden="false" customHeight="false" outlineLevel="0" collapsed="false">
      <c r="C18" s="70" t="n">
        <v>13</v>
      </c>
      <c r="D18" s="103" t="s">
        <v>314</v>
      </c>
      <c r="E18" s="105" t="s">
        <v>126</v>
      </c>
      <c r="F18" s="105" t="n">
        <v>620</v>
      </c>
      <c r="G18" s="106" t="n">
        <v>40671</v>
      </c>
      <c r="H18" s="104" t="s">
        <v>170</v>
      </c>
      <c r="K18" s="43" t="s">
        <v>317</v>
      </c>
      <c r="L18" s="44" t="s">
        <v>69</v>
      </c>
      <c r="M18" s="44" t="n">
        <v>315</v>
      </c>
      <c r="N18" s="45" t="n">
        <v>43611</v>
      </c>
      <c r="O18" s="43" t="s">
        <v>86</v>
      </c>
    </row>
    <row r="19" customFormat="false" ht="12.75" hidden="false" customHeight="false" outlineLevel="0" collapsed="false">
      <c r="C19" s="70" t="n">
        <v>14</v>
      </c>
      <c r="D19" s="43" t="s">
        <v>285</v>
      </c>
      <c r="E19" s="44" t="s">
        <v>199</v>
      </c>
      <c r="F19" s="44" t="n">
        <v>613</v>
      </c>
      <c r="G19" s="45" t="n">
        <v>43569</v>
      </c>
      <c r="H19" s="43" t="s">
        <v>94</v>
      </c>
      <c r="K19" s="43" t="s">
        <v>285</v>
      </c>
      <c r="L19" s="44" t="s">
        <v>199</v>
      </c>
      <c r="M19" s="44" t="n">
        <v>311</v>
      </c>
      <c r="N19" s="45" t="n">
        <v>43569</v>
      </c>
      <c r="O19" s="43" t="s">
        <v>94</v>
      </c>
    </row>
    <row r="20" customFormat="false" ht="12.75" hidden="false" customHeight="false" outlineLevel="0" collapsed="false">
      <c r="C20" s="70" t="n">
        <v>15</v>
      </c>
      <c r="D20" s="43" t="s">
        <v>324</v>
      </c>
      <c r="E20" s="44" t="s">
        <v>94</v>
      </c>
      <c r="F20" s="44" t="n">
        <v>601</v>
      </c>
      <c r="G20" s="45" t="n">
        <v>43569</v>
      </c>
      <c r="H20" s="43" t="s">
        <v>94</v>
      </c>
      <c r="K20" s="43" t="s">
        <v>324</v>
      </c>
      <c r="L20" s="44" t="s">
        <v>94</v>
      </c>
      <c r="M20" s="44" t="n">
        <v>301</v>
      </c>
      <c r="N20" s="45" t="n">
        <v>43569</v>
      </c>
      <c r="O20" s="43" t="s">
        <v>94</v>
      </c>
    </row>
    <row r="21" customFormat="false" ht="12.75" hidden="false" customHeight="false" outlineLevel="0" collapsed="false">
      <c r="C21" s="70" t="n">
        <v>16</v>
      </c>
      <c r="D21" s="104" t="s">
        <v>326</v>
      </c>
      <c r="E21" s="105" t="s">
        <v>327</v>
      </c>
      <c r="F21" s="105" t="n">
        <v>590</v>
      </c>
      <c r="G21" s="106" t="n">
        <v>42141</v>
      </c>
      <c r="H21" s="104" t="s">
        <v>170</v>
      </c>
      <c r="K21" s="104" t="s">
        <v>326</v>
      </c>
      <c r="L21" s="105" t="s">
        <v>327</v>
      </c>
      <c r="M21" s="105" t="n">
        <v>295</v>
      </c>
      <c r="N21" s="106" t="n">
        <v>42141</v>
      </c>
      <c r="O21" s="104" t="s">
        <v>170</v>
      </c>
    </row>
    <row r="22" customFormat="false" ht="12.75" hidden="false" customHeight="false" outlineLevel="0" collapsed="false">
      <c r="C22" s="70" t="n">
        <v>17</v>
      </c>
      <c r="D22" s="103" t="s">
        <v>631</v>
      </c>
      <c r="E22" s="105" t="s">
        <v>170</v>
      </c>
      <c r="F22" s="105" t="n">
        <v>559</v>
      </c>
      <c r="G22" s="106" t="n">
        <v>41049</v>
      </c>
      <c r="H22" s="104" t="s">
        <v>170</v>
      </c>
      <c r="K22" s="103" t="s">
        <v>631</v>
      </c>
      <c r="L22" s="105" t="s">
        <v>170</v>
      </c>
      <c r="M22" s="105" t="n">
        <v>292</v>
      </c>
      <c r="N22" s="106" t="n">
        <v>41049</v>
      </c>
      <c r="O22" s="104" t="s">
        <v>170</v>
      </c>
    </row>
    <row r="23" customFormat="false" ht="12.75" hidden="false" customHeight="false" outlineLevel="0" collapsed="false">
      <c r="C23" s="70" t="n">
        <v>18</v>
      </c>
      <c r="D23" s="84" t="s">
        <v>702</v>
      </c>
      <c r="E23" s="44" t="s">
        <v>199</v>
      </c>
      <c r="F23" s="44" t="n">
        <v>557</v>
      </c>
      <c r="G23" s="45" t="n">
        <v>43247</v>
      </c>
      <c r="H23" s="43" t="s">
        <v>199</v>
      </c>
      <c r="K23" s="84" t="s">
        <v>702</v>
      </c>
      <c r="L23" s="44" t="s">
        <v>199</v>
      </c>
      <c r="M23" s="44" t="n">
        <v>292</v>
      </c>
      <c r="N23" s="45" t="n">
        <v>43247</v>
      </c>
      <c r="O23" s="43" t="s">
        <v>199</v>
      </c>
    </row>
    <row r="24" customFormat="false" ht="12.75" hidden="false" customHeight="false" outlineLevel="0" collapsed="false">
      <c r="C24" s="70" t="n">
        <v>19</v>
      </c>
      <c r="D24" s="43" t="s">
        <v>703</v>
      </c>
      <c r="E24" s="44" t="s">
        <v>94</v>
      </c>
      <c r="F24" s="44" t="n">
        <v>538</v>
      </c>
      <c r="G24" s="45" t="n">
        <v>43569</v>
      </c>
      <c r="H24" s="43" t="s">
        <v>94</v>
      </c>
      <c r="K24" s="43" t="s">
        <v>703</v>
      </c>
      <c r="L24" s="44" t="s">
        <v>94</v>
      </c>
      <c r="M24" s="44" t="n">
        <v>279</v>
      </c>
      <c r="N24" s="45" t="n">
        <v>43590</v>
      </c>
      <c r="O24" s="43" t="s">
        <v>162</v>
      </c>
    </row>
    <row r="25" customFormat="false" ht="12.75" hidden="false" customHeight="false" outlineLevel="0" collapsed="false">
      <c r="C25" s="70" t="n">
        <v>20</v>
      </c>
      <c r="D25" s="103" t="s">
        <v>697</v>
      </c>
      <c r="E25" s="105" t="s">
        <v>69</v>
      </c>
      <c r="F25" s="105" t="n">
        <v>508</v>
      </c>
      <c r="G25" s="106" t="n">
        <v>42897</v>
      </c>
      <c r="H25" s="103" t="s">
        <v>142</v>
      </c>
      <c r="K25" s="103" t="s">
        <v>697</v>
      </c>
      <c r="L25" s="105" t="s">
        <v>69</v>
      </c>
      <c r="M25" s="105" t="n">
        <v>261</v>
      </c>
      <c r="N25" s="106" t="n">
        <v>42897</v>
      </c>
      <c r="O25" s="103" t="s">
        <v>142</v>
      </c>
    </row>
    <row r="26" customFormat="false" ht="12.75" hidden="false" customHeight="false" outlineLevel="0" collapsed="false">
      <c r="D26" s="76"/>
      <c r="E26" s="71"/>
      <c r="G26" s="73"/>
      <c r="H26" s="76"/>
      <c r="K26" s="67"/>
      <c r="M26" s="68"/>
      <c r="N26" s="69"/>
      <c r="O26" s="67"/>
    </row>
    <row r="28" customFormat="false" ht="20.25" hidden="false" customHeight="false" outlineLevel="0" collapsed="false">
      <c r="C28" s="75" t="s">
        <v>704</v>
      </c>
    </row>
    <row r="29" customFormat="false" ht="20.25" hidden="false" customHeight="false" outlineLevel="0" collapsed="false">
      <c r="C29" s="75" t="s">
        <v>512</v>
      </c>
      <c r="K29" s="75" t="s">
        <v>492</v>
      </c>
    </row>
    <row r="30" customFormat="false" ht="12.75" hidden="false" customHeight="false" outlineLevel="0" collapsed="false">
      <c r="D30" s="72"/>
      <c r="E30" s="71"/>
    </row>
    <row r="31" customFormat="false" ht="12.75" hidden="false" customHeight="false" outlineLevel="0" collapsed="false">
      <c r="D31" s="76" t="s">
        <v>705</v>
      </c>
      <c r="E31" s="71" t="s">
        <v>81</v>
      </c>
      <c r="F31" s="71" t="n">
        <v>666</v>
      </c>
      <c r="G31" s="91" t="n">
        <v>38865</v>
      </c>
      <c r="H31" s="72" t="s">
        <v>201</v>
      </c>
      <c r="K31" s="67" t="s">
        <v>705</v>
      </c>
      <c r="L31" s="68" t="s">
        <v>81</v>
      </c>
      <c r="M31" s="68" t="n">
        <v>336</v>
      </c>
      <c r="N31" s="99" t="n">
        <v>38528</v>
      </c>
      <c r="O31" s="0" t="s">
        <v>151</v>
      </c>
    </row>
    <row r="32" customFormat="false" ht="12.75" hidden="false" customHeight="false" outlineLevel="0" collapsed="false">
      <c r="D32" s="76" t="s">
        <v>706</v>
      </c>
      <c r="E32" s="71" t="s">
        <v>94</v>
      </c>
      <c r="F32" s="71" t="n">
        <v>658</v>
      </c>
      <c r="G32" s="91" t="n">
        <v>37801</v>
      </c>
      <c r="H32" s="72" t="s">
        <v>498</v>
      </c>
      <c r="K32" s="67" t="s">
        <v>706</v>
      </c>
      <c r="L32" s="68" t="s">
        <v>94</v>
      </c>
      <c r="M32" s="68" t="n">
        <v>332</v>
      </c>
      <c r="N32" s="99" t="n">
        <v>37758</v>
      </c>
      <c r="O32" s="0" t="s">
        <v>677</v>
      </c>
    </row>
    <row r="33" customFormat="false" ht="12.75" hidden="false" customHeight="false" outlineLevel="0" collapsed="false">
      <c r="D33" s="76" t="s">
        <v>295</v>
      </c>
      <c r="E33" s="71" t="s">
        <v>126</v>
      </c>
      <c r="F33" s="71" t="n">
        <v>646</v>
      </c>
      <c r="G33" s="91" t="n">
        <v>40335</v>
      </c>
      <c r="H33" s="72" t="s">
        <v>69</v>
      </c>
      <c r="K33" s="67" t="s">
        <v>314</v>
      </c>
      <c r="L33" s="68" t="s">
        <v>126</v>
      </c>
      <c r="M33" s="68" t="n">
        <v>327</v>
      </c>
      <c r="N33" s="99" t="n">
        <v>38501</v>
      </c>
      <c r="O33" s="0" t="s">
        <v>628</v>
      </c>
    </row>
    <row r="34" customFormat="false" ht="12.75" hidden="false" customHeight="false" outlineLevel="0" collapsed="false">
      <c r="D34" s="76" t="s">
        <v>314</v>
      </c>
      <c r="E34" s="71" t="s">
        <v>126</v>
      </c>
      <c r="F34" s="71" t="n">
        <v>643</v>
      </c>
      <c r="G34" s="91" t="n">
        <v>38501</v>
      </c>
      <c r="H34" s="72" t="s">
        <v>628</v>
      </c>
      <c r="K34" s="67" t="s">
        <v>295</v>
      </c>
      <c r="L34" s="68" t="s">
        <v>126</v>
      </c>
      <c r="M34" s="68" t="n">
        <v>327</v>
      </c>
      <c r="N34" s="99" t="n">
        <v>40335</v>
      </c>
      <c r="O34" s="0" t="s">
        <v>69</v>
      </c>
    </row>
    <row r="35" customFormat="false" ht="12.75" hidden="false" customHeight="false" outlineLevel="0" collapsed="false">
      <c r="D35" s="76" t="s">
        <v>630</v>
      </c>
      <c r="E35" s="71" t="s">
        <v>81</v>
      </c>
      <c r="F35" s="71" t="n">
        <v>635</v>
      </c>
      <c r="G35" s="91" t="n">
        <v>38851</v>
      </c>
      <c r="H35" s="72" t="s">
        <v>113</v>
      </c>
      <c r="K35" s="67" t="s">
        <v>630</v>
      </c>
      <c r="L35" s="68" t="s">
        <v>81</v>
      </c>
      <c r="M35" s="68" t="n">
        <v>324</v>
      </c>
      <c r="N35" s="99" t="n">
        <v>38851</v>
      </c>
      <c r="O35" s="0" t="s">
        <v>113</v>
      </c>
    </row>
    <row r="36" customFormat="false" ht="12.75" hidden="false" customHeight="false" outlineLevel="0" collapsed="false">
      <c r="D36" s="72" t="s">
        <v>707</v>
      </c>
      <c r="E36" s="71" t="s">
        <v>170</v>
      </c>
      <c r="F36" s="71" t="n">
        <v>618</v>
      </c>
      <c r="G36" s="91" t="n">
        <v>37388</v>
      </c>
      <c r="H36" s="72" t="s">
        <v>170</v>
      </c>
      <c r="K36" s="0" t="s">
        <v>707</v>
      </c>
      <c r="L36" s="68" t="s">
        <v>170</v>
      </c>
      <c r="M36" s="68" t="n">
        <v>312</v>
      </c>
      <c r="N36" s="99" t="n">
        <v>37388</v>
      </c>
      <c r="O36" s="0" t="s">
        <v>170</v>
      </c>
    </row>
    <row r="37" customFormat="false" ht="12.75" hidden="false" customHeight="false" outlineLevel="0" collapsed="false">
      <c r="D37" s="76" t="s">
        <v>695</v>
      </c>
      <c r="E37" s="71" t="s">
        <v>69</v>
      </c>
      <c r="F37" s="71" t="n">
        <v>608</v>
      </c>
      <c r="G37" s="91" t="n">
        <v>38879</v>
      </c>
      <c r="H37" s="72" t="s">
        <v>122</v>
      </c>
      <c r="K37" s="0" t="s">
        <v>708</v>
      </c>
      <c r="L37" s="68" t="s">
        <v>94</v>
      </c>
      <c r="M37" s="68" t="n">
        <v>306</v>
      </c>
      <c r="N37" s="99" t="n">
        <v>37388</v>
      </c>
      <c r="O37" s="0" t="s">
        <v>170</v>
      </c>
    </row>
    <row r="38" customFormat="false" ht="12.75" hidden="false" customHeight="false" outlineLevel="0" collapsed="false">
      <c r="D38" s="72" t="s">
        <v>708</v>
      </c>
      <c r="E38" s="71" t="s">
        <v>94</v>
      </c>
      <c r="F38" s="71" t="n">
        <v>603</v>
      </c>
      <c r="G38" s="91" t="n">
        <v>37388</v>
      </c>
      <c r="H38" s="72" t="s">
        <v>170</v>
      </c>
      <c r="K38" s="67" t="s">
        <v>695</v>
      </c>
      <c r="L38" s="68" t="s">
        <v>69</v>
      </c>
      <c r="M38" s="68" t="n">
        <v>306</v>
      </c>
      <c r="N38" s="99" t="n">
        <v>38879</v>
      </c>
      <c r="O38" s="0" t="s">
        <v>122</v>
      </c>
    </row>
    <row r="39" customFormat="false" ht="12.75" hidden="false" customHeight="false" outlineLevel="0" collapsed="false">
      <c r="D39" s="76" t="s">
        <v>709</v>
      </c>
      <c r="E39" s="71" t="s">
        <v>69</v>
      </c>
      <c r="F39" s="71" t="n">
        <v>592</v>
      </c>
      <c r="G39" s="91" t="n">
        <v>37787</v>
      </c>
      <c r="H39" s="72" t="s">
        <v>161</v>
      </c>
      <c r="K39" s="0" t="s">
        <v>710</v>
      </c>
      <c r="L39" s="68" t="s">
        <v>170</v>
      </c>
      <c r="M39" s="68" t="n">
        <v>304</v>
      </c>
      <c r="N39" s="99" t="n">
        <v>37388</v>
      </c>
      <c r="O39" s="0" t="s">
        <v>170</v>
      </c>
    </row>
    <row r="40" customFormat="false" ht="12.75" hidden="false" customHeight="false" outlineLevel="0" collapsed="false">
      <c r="D40" s="72" t="s">
        <v>711</v>
      </c>
      <c r="E40" s="71" t="s">
        <v>606</v>
      </c>
      <c r="F40" s="71" t="n">
        <v>587</v>
      </c>
      <c r="G40" s="91" t="n">
        <v>37388</v>
      </c>
      <c r="H40" s="72" t="s">
        <v>170</v>
      </c>
      <c r="K40" s="67" t="s">
        <v>709</v>
      </c>
      <c r="L40" s="68" t="s">
        <v>69</v>
      </c>
      <c r="M40" s="68" t="n">
        <v>299</v>
      </c>
      <c r="N40" s="99" t="n">
        <v>38108</v>
      </c>
      <c r="O40" s="0" t="s">
        <v>129</v>
      </c>
    </row>
    <row r="41" customFormat="false" ht="12.75" hidden="false" customHeight="false" outlineLevel="0" collapsed="false">
      <c r="D41" s="72" t="s">
        <v>710</v>
      </c>
      <c r="E41" s="71" t="s">
        <v>170</v>
      </c>
      <c r="F41" s="71" t="n">
        <v>583</v>
      </c>
      <c r="G41" s="91" t="n">
        <v>37388</v>
      </c>
      <c r="H41" s="72" t="s">
        <v>170</v>
      </c>
      <c r="K41" s="0" t="s">
        <v>711</v>
      </c>
      <c r="L41" s="68" t="s">
        <v>606</v>
      </c>
      <c r="M41" s="68" t="n">
        <v>297</v>
      </c>
      <c r="N41" s="99" t="n">
        <v>37388</v>
      </c>
      <c r="O41" s="0" t="s">
        <v>170</v>
      </c>
    </row>
    <row r="42" customFormat="false" ht="12.75" hidden="false" customHeight="false" outlineLevel="0" collapsed="false">
      <c r="D42" s="76" t="s">
        <v>571</v>
      </c>
      <c r="E42" s="71" t="s">
        <v>572</v>
      </c>
      <c r="F42" s="71" t="n">
        <v>561</v>
      </c>
      <c r="G42" s="91" t="n">
        <v>39203</v>
      </c>
      <c r="H42" s="72" t="s">
        <v>129</v>
      </c>
      <c r="K42" s="67" t="s">
        <v>571</v>
      </c>
      <c r="L42" s="68" t="s">
        <v>572</v>
      </c>
      <c r="M42" s="68" t="n">
        <v>287</v>
      </c>
      <c r="N42" s="99" t="n">
        <v>39203</v>
      </c>
      <c r="O42" s="0" t="s">
        <v>129</v>
      </c>
    </row>
    <row r="43" customFormat="false" ht="12.75" hidden="false" customHeight="false" outlineLevel="0" collapsed="false">
      <c r="D43" s="72" t="s">
        <v>712</v>
      </c>
      <c r="E43" s="71" t="s">
        <v>69</v>
      </c>
      <c r="F43" s="71" t="n">
        <v>552</v>
      </c>
      <c r="G43" s="73" t="n">
        <v>37059</v>
      </c>
      <c r="H43" s="73" t="s">
        <v>161</v>
      </c>
      <c r="K43" s="18" t="s">
        <v>712</v>
      </c>
      <c r="L43" s="77" t="s">
        <v>69</v>
      </c>
      <c r="M43" s="77" t="n">
        <v>276</v>
      </c>
      <c r="N43" s="78" t="n">
        <v>37059</v>
      </c>
      <c r="O43" s="78" t="s">
        <v>161</v>
      </c>
    </row>
    <row r="44" customFormat="false" ht="12.75" hidden="false" customHeight="false" outlineLevel="0" collapsed="false">
      <c r="D44" s="76" t="s">
        <v>713</v>
      </c>
      <c r="E44" s="71" t="s">
        <v>94</v>
      </c>
      <c r="F44" s="71" t="n">
        <v>534</v>
      </c>
      <c r="G44" s="91" t="n">
        <v>38879</v>
      </c>
      <c r="H44" s="72" t="s">
        <v>122</v>
      </c>
      <c r="K44" s="67" t="s">
        <v>713</v>
      </c>
      <c r="L44" s="68" t="s">
        <v>94</v>
      </c>
      <c r="M44" s="68" t="n">
        <v>270</v>
      </c>
      <c r="N44" s="99" t="n">
        <v>38879</v>
      </c>
      <c r="O44" s="0" t="s">
        <v>122</v>
      </c>
    </row>
    <row r="45" customFormat="false" ht="12.75" hidden="false" customHeight="false" outlineLevel="0" collapsed="false">
      <c r="D45" s="76" t="s">
        <v>714</v>
      </c>
      <c r="E45" s="71" t="s">
        <v>113</v>
      </c>
      <c r="F45" s="71" t="n">
        <v>524</v>
      </c>
      <c r="G45" s="91" t="n">
        <v>39586</v>
      </c>
      <c r="H45" s="72" t="s">
        <v>170</v>
      </c>
      <c r="K45" s="67" t="s">
        <v>714</v>
      </c>
      <c r="L45" s="68" t="s">
        <v>113</v>
      </c>
      <c r="M45" s="68" t="n">
        <v>263</v>
      </c>
      <c r="N45" s="99" t="n">
        <v>39586</v>
      </c>
      <c r="O45" s="0" t="s">
        <v>170</v>
      </c>
    </row>
    <row r="46" customFormat="false" ht="12.75" hidden="false" customHeight="false" outlineLevel="0" collapsed="false">
      <c r="D46" s="72" t="s">
        <v>715</v>
      </c>
      <c r="E46" s="71" t="s">
        <v>539</v>
      </c>
      <c r="F46" s="71" t="n">
        <v>495</v>
      </c>
      <c r="G46" s="91" t="n">
        <v>37377</v>
      </c>
      <c r="H46" s="72" t="s">
        <v>94</v>
      </c>
      <c r="K46" s="0" t="s">
        <v>715</v>
      </c>
      <c r="L46" s="68" t="s">
        <v>539</v>
      </c>
      <c r="M46" s="68" t="n">
        <v>248</v>
      </c>
      <c r="N46" s="99" t="n">
        <v>37377</v>
      </c>
      <c r="O46" s="0" t="s">
        <v>94</v>
      </c>
    </row>
    <row r="47" customFormat="false" ht="12.75" hidden="false" customHeight="false" outlineLevel="0" collapsed="false">
      <c r="D47" s="72"/>
      <c r="E47" s="71"/>
    </row>
    <row r="48" customFormat="false" ht="12.75" hidden="false" customHeight="false" outlineLevel="0" collapsed="false">
      <c r="D48" s="84"/>
      <c r="E48" s="44"/>
      <c r="F48" s="44"/>
      <c r="G48" s="45"/>
      <c r="H48" s="43"/>
    </row>
    <row r="49" customFormat="false" ht="12.75" hidden="false" customHeight="false" outlineLevel="0" collapsed="false">
      <c r="D49" s="84"/>
      <c r="E49" s="44"/>
      <c r="F49" s="44"/>
      <c r="G49" s="45"/>
      <c r="H49" s="43"/>
    </row>
    <row r="50" customFormat="false" ht="12.75" hidden="false" customHeight="false" outlineLevel="0" collapsed="false">
      <c r="K50" s="84"/>
      <c r="L50" s="44"/>
      <c r="M50" s="44"/>
      <c r="N50" s="45"/>
      <c r="O50" s="43"/>
    </row>
    <row r="51" customFormat="false" ht="12.75" hidden="false" customHeight="false" outlineLevel="0" collapsed="false">
      <c r="K51" s="84"/>
      <c r="L51" s="44"/>
      <c r="M51" s="44"/>
      <c r="N51" s="45"/>
      <c r="O51" s="43"/>
    </row>
    <row r="52" customFormat="false" ht="12.75" hidden="false" customHeight="false" outlineLevel="0" collapsed="false">
      <c r="D52" s="84"/>
      <c r="E52" s="44"/>
      <c r="F52" s="44"/>
      <c r="G52" s="45"/>
      <c r="H52" s="43"/>
    </row>
    <row r="53" customFormat="false" ht="12.75" hidden="false" customHeight="false" outlineLevel="0" collapsed="false">
      <c r="D53" s="84"/>
      <c r="E53" s="44"/>
      <c r="F53" s="44"/>
      <c r="G53" s="45"/>
      <c r="H53" s="43"/>
    </row>
    <row r="54" customFormat="false" ht="12.75" hidden="false" customHeight="false" outlineLevel="0" collapsed="false">
      <c r="K54" s="84"/>
      <c r="L54" s="44"/>
      <c r="M54" s="44"/>
      <c r="N54" s="45"/>
      <c r="O54" s="43"/>
    </row>
    <row r="55" customFormat="false" ht="12.75" hidden="false" customHeight="false" outlineLevel="0" collapsed="false">
      <c r="K55" s="84"/>
      <c r="L55" s="44"/>
      <c r="M55" s="44"/>
      <c r="N55" s="45"/>
      <c r="O5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41"/>
    <col collapsed="false" customWidth="true" hidden="false" outlineLevel="0" max="5" min="5" style="68" width="14.14"/>
    <col collapsed="false" customWidth="true" hidden="false" outlineLevel="0" max="6" min="6" style="71" width="7.14"/>
    <col collapsed="false" customWidth="true" hidden="false" outlineLevel="0" max="7" min="7" style="71" width="13.85"/>
    <col collapsed="false" customWidth="true" hidden="false" outlineLevel="0" max="8" min="8" style="73" width="11.42"/>
    <col collapsed="false" customWidth="true" hidden="false" outlineLevel="0" max="11" min="11" style="0" width="31.42"/>
    <col collapsed="false" customWidth="true" hidden="false" outlineLevel="0" max="12" min="12" style="68" width="13.28"/>
    <col collapsed="false" customWidth="true" hidden="false" outlineLevel="0" max="13" min="13" style="0" width="6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716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6" t="s">
        <v>268</v>
      </c>
      <c r="E6" s="71" t="s">
        <v>94</v>
      </c>
      <c r="F6" s="71" t="n">
        <v>509</v>
      </c>
      <c r="G6" s="73" t="n">
        <v>40663</v>
      </c>
      <c r="H6" s="72" t="s">
        <v>94</v>
      </c>
      <c r="K6" s="67" t="s">
        <v>268</v>
      </c>
      <c r="L6" s="68" t="s">
        <v>94</v>
      </c>
      <c r="M6" s="68" t="n">
        <v>269</v>
      </c>
      <c r="N6" s="99" t="n">
        <v>40663</v>
      </c>
      <c r="O6" s="0" t="s">
        <v>94</v>
      </c>
    </row>
    <row r="7" customFormat="false" ht="12.75" hidden="false" customHeight="false" outlineLevel="0" collapsed="false">
      <c r="D7" s="72"/>
      <c r="E7" s="71"/>
    </row>
    <row r="10" customFormat="false" ht="20.25" hidden="false" customHeight="false" outlineLevel="0" collapsed="false">
      <c r="C10" s="75" t="s">
        <v>717</v>
      </c>
    </row>
    <row r="11" customFormat="false" ht="20.25" hidden="false" customHeight="false" outlineLevel="0" collapsed="false">
      <c r="C11" s="75" t="s">
        <v>512</v>
      </c>
      <c r="K11" s="75" t="s">
        <v>492</v>
      </c>
    </row>
    <row r="14" customFormat="false" ht="12.75" hidden="false" customHeight="false" outlineLevel="0" collapsed="false">
      <c r="D14" s="76" t="s">
        <v>268</v>
      </c>
      <c r="E14" s="71" t="s">
        <v>94</v>
      </c>
      <c r="F14" s="71" t="n">
        <v>597</v>
      </c>
      <c r="G14" s="73" t="n">
        <v>38927</v>
      </c>
      <c r="H14" s="72" t="s">
        <v>656</v>
      </c>
      <c r="K14" s="67" t="s">
        <v>268</v>
      </c>
      <c r="L14" s="68" t="s">
        <v>94</v>
      </c>
      <c r="M14" s="68" t="n">
        <v>305</v>
      </c>
      <c r="N14" s="69" t="n">
        <v>38927</v>
      </c>
      <c r="O14" s="0" t="s">
        <v>656</v>
      </c>
    </row>
    <row r="15" customFormat="false" ht="12.75" hidden="false" customHeight="false" outlineLevel="0" collapsed="false">
      <c r="D15" s="76" t="s">
        <v>700</v>
      </c>
      <c r="E15" s="71" t="s">
        <v>539</v>
      </c>
      <c r="F15" s="71" t="n">
        <v>506</v>
      </c>
      <c r="G15" s="73" t="n">
        <v>37388</v>
      </c>
      <c r="H15" s="72" t="s">
        <v>170</v>
      </c>
      <c r="K15" s="67" t="s">
        <v>700</v>
      </c>
      <c r="L15" s="68" t="s">
        <v>539</v>
      </c>
      <c r="M15" s="68" t="n">
        <v>260</v>
      </c>
      <c r="N15" s="69" t="n">
        <v>37377</v>
      </c>
      <c r="O15" s="0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8" width="19.99"/>
    <col collapsed="false" customWidth="true" hidden="false" outlineLevel="0" max="6" min="6" style="71" width="5.85"/>
    <col collapsed="false" customWidth="true" hidden="false" outlineLevel="0" max="7" min="7" style="71" width="13.41"/>
    <col collapsed="false" customWidth="true" hidden="false" outlineLevel="0" max="8" min="8" style="73" width="11.42"/>
    <col collapsed="false" customWidth="true" hidden="false" outlineLevel="0" max="11" min="11" style="0" width="19.7"/>
    <col collapsed="false" customWidth="true" hidden="false" outlineLevel="0" max="12" min="12" style="68" width="15.99"/>
    <col collapsed="false" customWidth="true" hidden="false" outlineLevel="0" max="13" min="13" style="0" width="8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718</v>
      </c>
    </row>
    <row r="4" customFormat="false" ht="20.25" hidden="false" customHeight="false" outlineLevel="0" collapsed="false">
      <c r="C4" s="75" t="s">
        <v>644</v>
      </c>
      <c r="K4" s="75" t="s">
        <v>645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43" t="s">
        <v>211</v>
      </c>
      <c r="E6" s="44" t="s">
        <v>94</v>
      </c>
      <c r="F6" s="44" t="n">
        <v>614</v>
      </c>
      <c r="G6" s="45" t="n">
        <v>43569</v>
      </c>
      <c r="H6" s="43" t="s">
        <v>94</v>
      </c>
      <c r="K6" s="43" t="s">
        <v>211</v>
      </c>
      <c r="L6" s="44" t="s">
        <v>94</v>
      </c>
      <c r="M6" s="44" t="n">
        <v>316</v>
      </c>
      <c r="N6" s="45" t="n">
        <v>43569</v>
      </c>
      <c r="O6" s="43" t="s">
        <v>94</v>
      </c>
    </row>
    <row r="7" customFormat="false" ht="12.75" hidden="false" customHeight="false" outlineLevel="0" collapsed="false">
      <c r="D7" s="76" t="s">
        <v>719</v>
      </c>
      <c r="E7" s="71" t="s">
        <v>133</v>
      </c>
      <c r="F7" s="71" t="n">
        <v>546</v>
      </c>
      <c r="G7" s="73" t="n">
        <v>42911</v>
      </c>
      <c r="H7" s="76" t="s">
        <v>199</v>
      </c>
      <c r="K7" s="67" t="s">
        <v>719</v>
      </c>
      <c r="L7" s="68" t="s">
        <v>133</v>
      </c>
      <c r="M7" s="68" t="n">
        <v>283</v>
      </c>
      <c r="N7" s="69" t="n">
        <v>42911</v>
      </c>
      <c r="O7" s="67" t="s">
        <v>199</v>
      </c>
    </row>
    <row r="8" customFormat="false" ht="12.75" hidden="false" customHeight="false" outlineLevel="0" collapsed="false">
      <c r="D8" s="76" t="s">
        <v>720</v>
      </c>
      <c r="E8" s="71" t="s">
        <v>133</v>
      </c>
      <c r="F8" s="71" t="n">
        <v>373</v>
      </c>
      <c r="G8" s="73" t="n">
        <v>42911</v>
      </c>
      <c r="H8" s="76" t="s">
        <v>199</v>
      </c>
      <c r="K8" s="67" t="s">
        <v>720</v>
      </c>
      <c r="L8" s="68" t="s">
        <v>133</v>
      </c>
      <c r="M8" s="68" t="n">
        <v>202</v>
      </c>
      <c r="N8" s="69" t="n">
        <v>42911</v>
      </c>
      <c r="O8" s="67" t="s">
        <v>199</v>
      </c>
    </row>
    <row r="10" customFormat="false" ht="12.75" hidden="false" customHeight="false" outlineLevel="0" collapsed="false">
      <c r="D10" s="72"/>
      <c r="E10" s="71"/>
    </row>
    <row r="11" customFormat="false" ht="20.25" hidden="false" customHeight="false" outlineLevel="0" collapsed="false">
      <c r="C11" s="75" t="s">
        <v>721</v>
      </c>
    </row>
    <row r="12" customFormat="false" ht="20.25" hidden="false" customHeight="false" outlineLevel="0" collapsed="false">
      <c r="C12" s="75" t="s">
        <v>512</v>
      </c>
      <c r="K12" s="75" t="s">
        <v>492</v>
      </c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6" t="s">
        <v>706</v>
      </c>
      <c r="E14" s="71" t="s">
        <v>94</v>
      </c>
      <c r="F14" s="71" t="n">
        <v>671</v>
      </c>
      <c r="G14" s="91" t="n">
        <v>38157</v>
      </c>
      <c r="H14" s="72" t="s">
        <v>656</v>
      </c>
      <c r="K14" s="67" t="s">
        <v>706</v>
      </c>
      <c r="L14" s="68" t="s">
        <v>94</v>
      </c>
      <c r="M14" s="68" t="n">
        <v>338</v>
      </c>
      <c r="N14" s="99" t="n">
        <v>38198</v>
      </c>
      <c r="O14" s="0" t="s">
        <v>670</v>
      </c>
    </row>
    <row r="15" customFormat="false" ht="12.75" hidden="false" customHeight="false" outlineLevel="0" collapsed="false">
      <c r="D15" s="76" t="s">
        <v>722</v>
      </c>
      <c r="E15" s="71" t="s">
        <v>157</v>
      </c>
      <c r="F15" s="71" t="n">
        <v>620</v>
      </c>
      <c r="G15" s="91" t="n">
        <v>38138</v>
      </c>
      <c r="H15" s="72" t="s">
        <v>122</v>
      </c>
      <c r="K15" s="67" t="s">
        <v>722</v>
      </c>
      <c r="L15" s="68" t="s">
        <v>157</v>
      </c>
      <c r="M15" s="68" t="n">
        <v>316</v>
      </c>
      <c r="N15" s="99" t="n">
        <v>38138</v>
      </c>
      <c r="O15" s="0" t="s">
        <v>122</v>
      </c>
    </row>
    <row r="16" customFormat="false" ht="12.75" hidden="false" customHeight="false" outlineLevel="0" collapsed="false">
      <c r="D16" s="76" t="s">
        <v>723</v>
      </c>
      <c r="E16" s="71" t="s">
        <v>94</v>
      </c>
      <c r="F16" s="71" t="n">
        <v>600</v>
      </c>
      <c r="G16" s="91" t="n">
        <v>38865</v>
      </c>
      <c r="H16" s="72" t="s">
        <v>201</v>
      </c>
      <c r="K16" s="67" t="s">
        <v>708</v>
      </c>
      <c r="L16" s="68" t="s">
        <v>94</v>
      </c>
      <c r="M16" s="68" t="n">
        <v>310</v>
      </c>
      <c r="N16" s="99" t="n">
        <v>38138</v>
      </c>
      <c r="O16" s="0" t="s">
        <v>122</v>
      </c>
    </row>
    <row r="17" customFormat="false" ht="12.75" hidden="false" customHeight="false" outlineLevel="0" collapsed="false">
      <c r="D17" s="76" t="s">
        <v>708</v>
      </c>
      <c r="E17" s="71" t="s">
        <v>94</v>
      </c>
      <c r="F17" s="71" t="n">
        <v>592</v>
      </c>
      <c r="G17" s="91" t="n">
        <v>38138</v>
      </c>
      <c r="H17" s="72" t="s">
        <v>122</v>
      </c>
      <c r="K17" s="0" t="s">
        <v>723</v>
      </c>
      <c r="L17" s="68" t="s">
        <v>94</v>
      </c>
      <c r="M17" s="68" t="n">
        <v>306</v>
      </c>
      <c r="N17" s="99" t="n">
        <v>37396</v>
      </c>
      <c r="O17" s="0" t="s">
        <v>69</v>
      </c>
    </row>
    <row r="18" customFormat="false" ht="12.75" hidden="false" customHeight="false" outlineLevel="0" collapsed="false">
      <c r="D18" s="76" t="s">
        <v>711</v>
      </c>
      <c r="E18" s="71" t="s">
        <v>157</v>
      </c>
      <c r="F18" s="71" t="n">
        <v>575</v>
      </c>
      <c r="G18" s="91" t="n">
        <v>38487</v>
      </c>
      <c r="H18" s="72" t="s">
        <v>427</v>
      </c>
      <c r="K18" s="67" t="s">
        <v>711</v>
      </c>
      <c r="L18" s="68" t="s">
        <v>157</v>
      </c>
      <c r="M18" s="68" t="n">
        <v>290</v>
      </c>
      <c r="N18" s="99" t="n">
        <v>38487</v>
      </c>
      <c r="O18" s="0" t="s">
        <v>427</v>
      </c>
    </row>
    <row r="19" customFormat="false" ht="12.75" hidden="false" customHeight="false" outlineLevel="0" collapsed="false">
      <c r="D19" s="72"/>
      <c r="E19" s="71"/>
    </row>
    <row r="20" customFormat="false" ht="12.75" hidden="false" customHeight="false" outlineLevel="0" collapsed="false">
      <c r="D20" s="72"/>
      <c r="E2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71" width="5.13"/>
    <col collapsed="false" customWidth="true" hidden="false" outlineLevel="0" max="7" min="7" style="72" width="13.99"/>
    <col collapsed="false" customWidth="true" hidden="false" outlineLevel="0" max="8" min="8" style="73" width="15.13"/>
    <col collapsed="false" customWidth="true" hidden="false" outlineLevel="0" max="11" min="11" style="0" width="30.7"/>
    <col collapsed="false" customWidth="true" hidden="false" outlineLevel="0" max="12" min="12" style="68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244</v>
      </c>
    </row>
    <row r="4" customFormat="false" ht="20.25" hidden="false" customHeight="false" outlineLevel="0" collapsed="false">
      <c r="C4" s="75" t="s">
        <v>245</v>
      </c>
      <c r="K4" s="75" t="s">
        <v>246</v>
      </c>
    </row>
    <row r="6" customFormat="false" ht="12.75" hidden="false" customHeight="false" outlineLevel="0" collapsed="false">
      <c r="C6" s="70" t="n">
        <v>1</v>
      </c>
      <c r="D6" s="76" t="s">
        <v>247</v>
      </c>
      <c r="E6" s="71" t="s">
        <v>69</v>
      </c>
      <c r="F6" s="71" t="n">
        <v>672</v>
      </c>
      <c r="G6" s="73" t="n">
        <v>41833</v>
      </c>
      <c r="H6" s="72" t="s">
        <v>248</v>
      </c>
      <c r="I6" s="72" t="s">
        <v>33</v>
      </c>
      <c r="K6" s="80" t="s">
        <v>247</v>
      </c>
      <c r="L6" s="77" t="s">
        <v>69</v>
      </c>
      <c r="M6" s="77" t="n">
        <v>342</v>
      </c>
      <c r="N6" s="78" t="n">
        <v>41833</v>
      </c>
      <c r="O6" s="18" t="s">
        <v>248</v>
      </c>
      <c r="P6" s="18" t="s">
        <v>33</v>
      </c>
    </row>
    <row r="7" customFormat="false" ht="12.75" hidden="false" customHeight="false" outlineLevel="0" collapsed="false">
      <c r="C7" s="70" t="n">
        <v>2</v>
      </c>
      <c r="D7" s="72" t="s">
        <v>249</v>
      </c>
      <c r="E7" s="71" t="s">
        <v>170</v>
      </c>
      <c r="F7" s="71" t="n">
        <v>666</v>
      </c>
      <c r="G7" s="73" t="n">
        <v>42120</v>
      </c>
      <c r="H7" s="72" t="s">
        <v>250</v>
      </c>
      <c r="I7" s="72" t="s">
        <v>39</v>
      </c>
      <c r="K7" s="18" t="s">
        <v>249</v>
      </c>
      <c r="L7" s="77" t="s">
        <v>170</v>
      </c>
      <c r="M7" s="77" t="n">
        <v>340</v>
      </c>
      <c r="N7" s="78" t="n">
        <v>42120</v>
      </c>
      <c r="O7" s="18" t="s">
        <v>250</v>
      </c>
      <c r="P7" s="18" t="s">
        <v>39</v>
      </c>
    </row>
    <row r="8" customFormat="false" ht="12.75" hidden="false" customHeight="false" outlineLevel="0" collapsed="false">
      <c r="C8" s="70" t="n">
        <v>3</v>
      </c>
      <c r="D8" s="76" t="s">
        <v>90</v>
      </c>
      <c r="E8" s="71" t="s">
        <v>69</v>
      </c>
      <c r="F8" s="71" t="n">
        <v>663</v>
      </c>
      <c r="G8" s="73" t="n">
        <v>41833</v>
      </c>
      <c r="H8" s="72" t="s">
        <v>251</v>
      </c>
      <c r="I8" s="72" t="s">
        <v>33</v>
      </c>
      <c r="K8" s="80" t="s">
        <v>74</v>
      </c>
      <c r="L8" s="77" t="s">
        <v>69</v>
      </c>
      <c r="M8" s="77" t="n">
        <v>335</v>
      </c>
      <c r="N8" s="78" t="n">
        <v>41076</v>
      </c>
      <c r="O8" s="18" t="s">
        <v>252</v>
      </c>
      <c r="P8" s="18" t="s">
        <v>33</v>
      </c>
    </row>
    <row r="9" customFormat="false" ht="12.75" hidden="false" customHeight="false" outlineLevel="0" collapsed="false">
      <c r="C9" s="70" t="n">
        <v>4</v>
      </c>
      <c r="D9" s="76" t="s">
        <v>74</v>
      </c>
      <c r="E9" s="71" t="s">
        <v>69</v>
      </c>
      <c r="F9" s="71" t="n">
        <v>662</v>
      </c>
      <c r="G9" s="73" t="n">
        <v>41076</v>
      </c>
      <c r="H9" s="72" t="s">
        <v>252</v>
      </c>
      <c r="I9" s="72" t="s">
        <v>33</v>
      </c>
      <c r="K9" s="80" t="s">
        <v>90</v>
      </c>
      <c r="L9" s="77" t="s">
        <v>69</v>
      </c>
      <c r="M9" s="77" t="n">
        <v>334</v>
      </c>
      <c r="N9" s="78" t="n">
        <v>41833</v>
      </c>
      <c r="O9" s="18" t="s">
        <v>251</v>
      </c>
      <c r="P9" s="18" t="s">
        <v>33</v>
      </c>
    </row>
    <row r="10" customFormat="false" ht="12.75" hidden="false" customHeight="false" outlineLevel="0" collapsed="false">
      <c r="C10" s="70" t="n">
        <v>5</v>
      </c>
      <c r="D10" s="72" t="s">
        <v>71</v>
      </c>
      <c r="E10" s="71" t="s">
        <v>69</v>
      </c>
      <c r="F10" s="71" t="n">
        <v>635</v>
      </c>
      <c r="G10" s="73" t="n">
        <v>42120</v>
      </c>
      <c r="H10" s="72" t="s">
        <v>253</v>
      </c>
      <c r="I10" s="72" t="s">
        <v>33</v>
      </c>
      <c r="K10" s="18" t="s">
        <v>71</v>
      </c>
      <c r="L10" s="77" t="s">
        <v>69</v>
      </c>
      <c r="M10" s="77" t="n">
        <v>322</v>
      </c>
      <c r="N10" s="78" t="n">
        <v>42120</v>
      </c>
      <c r="O10" s="18" t="s">
        <v>253</v>
      </c>
      <c r="P10" s="18" t="s">
        <v>33</v>
      </c>
    </row>
    <row r="11" customFormat="false" ht="12.75" hidden="false" customHeight="false" outlineLevel="0" collapsed="false">
      <c r="C11" s="70" t="n">
        <v>6</v>
      </c>
      <c r="D11" s="43" t="s">
        <v>254</v>
      </c>
      <c r="E11" s="44" t="s">
        <v>126</v>
      </c>
      <c r="F11" s="44" t="n">
        <v>626</v>
      </c>
      <c r="G11" s="45" t="n">
        <v>43583</v>
      </c>
      <c r="H11" s="43" t="s">
        <v>250</v>
      </c>
      <c r="I11" s="43" t="s">
        <v>255</v>
      </c>
      <c r="K11" s="18" t="s">
        <v>78</v>
      </c>
      <c r="L11" s="77" t="s">
        <v>69</v>
      </c>
      <c r="M11" s="77" t="n">
        <v>318</v>
      </c>
      <c r="N11" s="78" t="n">
        <v>42183</v>
      </c>
      <c r="O11" s="18" t="s">
        <v>256</v>
      </c>
      <c r="P11" s="18" t="s">
        <v>33</v>
      </c>
    </row>
    <row r="12" customFormat="false" ht="12.75" hidden="false" customHeight="false" outlineLevel="0" collapsed="false">
      <c r="C12" s="70" t="n">
        <v>7</v>
      </c>
      <c r="D12" s="76" t="s">
        <v>78</v>
      </c>
      <c r="E12" s="71" t="s">
        <v>69</v>
      </c>
      <c r="F12" s="71" t="n">
        <v>624</v>
      </c>
      <c r="G12" s="73" t="n">
        <v>41063</v>
      </c>
      <c r="H12" s="72" t="s">
        <v>257</v>
      </c>
      <c r="I12" s="72" t="s">
        <v>33</v>
      </c>
      <c r="K12" s="43" t="s">
        <v>254</v>
      </c>
      <c r="L12" s="44" t="s">
        <v>126</v>
      </c>
      <c r="M12" s="44" t="n">
        <v>315</v>
      </c>
      <c r="N12" s="45" t="n">
        <v>43583</v>
      </c>
      <c r="O12" s="43" t="s">
        <v>250</v>
      </c>
      <c r="P12" s="43" t="s">
        <v>255</v>
      </c>
    </row>
    <row r="13" customFormat="false" ht="12.75" hidden="false" customHeight="false" outlineLevel="0" collapsed="false">
      <c r="C13" s="70" t="n">
        <v>8</v>
      </c>
      <c r="D13" s="76" t="s">
        <v>258</v>
      </c>
      <c r="E13" s="71" t="s">
        <v>81</v>
      </c>
      <c r="F13" s="71" t="n">
        <v>616</v>
      </c>
      <c r="G13" s="73" t="n">
        <v>41777</v>
      </c>
      <c r="H13" s="72" t="s">
        <v>170</v>
      </c>
      <c r="I13" s="72" t="s">
        <v>33</v>
      </c>
      <c r="K13" s="80" t="s">
        <v>258</v>
      </c>
      <c r="L13" s="77" t="s">
        <v>81</v>
      </c>
      <c r="M13" s="77" t="n">
        <v>312</v>
      </c>
      <c r="N13" s="78" t="n">
        <v>41777</v>
      </c>
      <c r="O13" s="18" t="s">
        <v>170</v>
      </c>
      <c r="P13" s="18" t="s">
        <v>33</v>
      </c>
    </row>
    <row r="14" customFormat="false" ht="12.75" hidden="false" customHeight="false" outlineLevel="0" collapsed="false">
      <c r="C14" s="70" t="n">
        <v>9</v>
      </c>
      <c r="D14" s="43" t="s">
        <v>259</v>
      </c>
      <c r="E14" s="44" t="s">
        <v>126</v>
      </c>
      <c r="F14" s="44" t="n">
        <v>609</v>
      </c>
      <c r="G14" s="45" t="n">
        <v>43632</v>
      </c>
      <c r="H14" s="43" t="s">
        <v>69</v>
      </c>
      <c r="I14" s="43" t="s">
        <v>255</v>
      </c>
      <c r="K14" s="43" t="s">
        <v>259</v>
      </c>
      <c r="L14" s="44" t="s">
        <v>126</v>
      </c>
      <c r="M14" s="44" t="n">
        <v>305</v>
      </c>
      <c r="N14" s="45" t="n">
        <v>43632</v>
      </c>
      <c r="O14" s="43" t="s">
        <v>69</v>
      </c>
      <c r="P14" s="43" t="s">
        <v>255</v>
      </c>
    </row>
    <row r="15" customFormat="false" ht="12.75" hidden="false" customHeight="false" outlineLevel="0" collapsed="false">
      <c r="C15" s="70" t="n">
        <v>10</v>
      </c>
      <c r="D15" s="76" t="s">
        <v>260</v>
      </c>
      <c r="E15" s="71" t="s">
        <v>94</v>
      </c>
      <c r="F15" s="71" t="n">
        <v>594</v>
      </c>
      <c r="G15" s="73" t="n">
        <v>41398</v>
      </c>
      <c r="H15" s="72" t="s">
        <v>94</v>
      </c>
      <c r="I15" s="72" t="s">
        <v>27</v>
      </c>
      <c r="K15" s="80" t="s">
        <v>260</v>
      </c>
      <c r="L15" s="77" t="s">
        <v>94</v>
      </c>
      <c r="M15" s="77" t="n">
        <v>299</v>
      </c>
      <c r="N15" s="78" t="n">
        <v>41398</v>
      </c>
      <c r="O15" s="18" t="s">
        <v>94</v>
      </c>
      <c r="P15" s="18" t="s">
        <v>27</v>
      </c>
    </row>
    <row r="16" customFormat="false" ht="12.75" hidden="false" customHeight="false" outlineLevel="0" collapsed="false">
      <c r="C16" s="70" t="n">
        <v>11</v>
      </c>
      <c r="D16" s="76" t="s">
        <v>261</v>
      </c>
      <c r="E16" s="71" t="s">
        <v>262</v>
      </c>
      <c r="F16" s="71" t="n">
        <v>589</v>
      </c>
      <c r="G16" s="73" t="n">
        <v>43226</v>
      </c>
      <c r="H16" s="72" t="s">
        <v>94</v>
      </c>
      <c r="I16" s="72" t="s">
        <v>33</v>
      </c>
      <c r="K16" s="43" t="s">
        <v>261</v>
      </c>
      <c r="L16" s="44" t="s">
        <v>69</v>
      </c>
      <c r="M16" s="44" t="n">
        <v>299</v>
      </c>
      <c r="N16" s="45" t="n">
        <v>43590</v>
      </c>
      <c r="O16" s="43" t="s">
        <v>162</v>
      </c>
      <c r="P16" s="43" t="s">
        <v>263</v>
      </c>
    </row>
    <row r="17" customFormat="false" ht="12.75" hidden="false" customHeight="false" outlineLevel="0" collapsed="false">
      <c r="C17" s="70" t="n">
        <v>12</v>
      </c>
      <c r="D17" s="76" t="s">
        <v>264</v>
      </c>
      <c r="E17" s="71" t="s">
        <v>69</v>
      </c>
      <c r="F17" s="71" t="n">
        <v>567</v>
      </c>
      <c r="G17" s="73" t="n">
        <v>43261</v>
      </c>
      <c r="H17" s="72" t="s">
        <v>133</v>
      </c>
      <c r="I17" s="72" t="s">
        <v>33</v>
      </c>
      <c r="K17" s="81" t="s">
        <v>264</v>
      </c>
      <c r="L17" s="82" t="s">
        <v>69</v>
      </c>
      <c r="M17" s="82" t="n">
        <v>287</v>
      </c>
      <c r="N17" s="83" t="n">
        <v>43261</v>
      </c>
      <c r="O17" s="79" t="s">
        <v>133</v>
      </c>
      <c r="P17" s="79" t="s">
        <v>33</v>
      </c>
    </row>
    <row r="18" customFormat="false" ht="12.75" hidden="false" customHeight="false" outlineLevel="0" collapsed="false">
      <c r="C18" s="70" t="n">
        <v>13</v>
      </c>
      <c r="D18" s="72" t="s">
        <v>265</v>
      </c>
      <c r="E18" s="71" t="s">
        <v>85</v>
      </c>
      <c r="F18" s="71" t="n">
        <v>548</v>
      </c>
      <c r="G18" s="73" t="n">
        <v>42148</v>
      </c>
      <c r="H18" s="72" t="s">
        <v>69</v>
      </c>
      <c r="I18" s="72" t="s">
        <v>39</v>
      </c>
      <c r="K18" s="18" t="s">
        <v>265</v>
      </c>
      <c r="L18" s="77" t="s">
        <v>85</v>
      </c>
      <c r="M18" s="77" t="n">
        <v>276</v>
      </c>
      <c r="N18" s="78" t="n">
        <v>42148</v>
      </c>
      <c r="O18" s="18" t="s">
        <v>69</v>
      </c>
      <c r="P18" s="18" t="s">
        <v>39</v>
      </c>
    </row>
    <row r="19" customFormat="false" ht="12.75" hidden="false" customHeight="false" outlineLevel="0" collapsed="false">
      <c r="C19" s="70" t="n">
        <v>14</v>
      </c>
      <c r="D19" s="43" t="s">
        <v>266</v>
      </c>
      <c r="E19" s="44" t="s">
        <v>94</v>
      </c>
      <c r="F19" s="44" t="n">
        <v>529</v>
      </c>
      <c r="G19" s="45" t="n">
        <v>43569</v>
      </c>
      <c r="H19" s="43" t="s">
        <v>94</v>
      </c>
      <c r="I19" s="43" t="s">
        <v>255</v>
      </c>
      <c r="K19" s="43" t="s">
        <v>266</v>
      </c>
      <c r="L19" s="44" t="s">
        <v>94</v>
      </c>
      <c r="M19" s="44" t="n">
        <v>270</v>
      </c>
      <c r="N19" s="45" t="n">
        <v>43569</v>
      </c>
      <c r="O19" s="43" t="s">
        <v>94</v>
      </c>
      <c r="P19" s="43" t="s">
        <v>255</v>
      </c>
    </row>
    <row r="20" customFormat="false" ht="12.75" hidden="false" customHeight="false" outlineLevel="0" collapsed="false">
      <c r="C20" s="70" t="n">
        <v>15</v>
      </c>
      <c r="D20" s="76" t="s">
        <v>267</v>
      </c>
      <c r="E20" s="71" t="s">
        <v>94</v>
      </c>
      <c r="F20" s="71" t="n">
        <v>519</v>
      </c>
      <c r="G20" s="73" t="n">
        <v>40663</v>
      </c>
      <c r="H20" s="72" t="s">
        <v>94</v>
      </c>
      <c r="I20" s="72" t="s">
        <v>33</v>
      </c>
      <c r="K20" s="80" t="s">
        <v>268</v>
      </c>
      <c r="L20" s="77" t="s">
        <v>94</v>
      </c>
      <c r="M20" s="77" t="n">
        <v>269</v>
      </c>
      <c r="N20" s="90" t="n">
        <v>40663</v>
      </c>
      <c r="O20" s="18" t="s">
        <v>94</v>
      </c>
      <c r="P20" s="18" t="s">
        <v>135</v>
      </c>
    </row>
    <row r="21" customFormat="false" ht="12.75" hidden="false" customHeight="false" outlineLevel="0" collapsed="false">
      <c r="C21" s="70" t="n">
        <v>16</v>
      </c>
      <c r="D21" s="76" t="s">
        <v>268</v>
      </c>
      <c r="E21" s="71" t="s">
        <v>94</v>
      </c>
      <c r="F21" s="71" t="n">
        <v>509</v>
      </c>
      <c r="G21" s="73" t="n">
        <v>40663</v>
      </c>
      <c r="H21" s="72" t="s">
        <v>94</v>
      </c>
      <c r="I21" s="72" t="s">
        <v>135</v>
      </c>
      <c r="K21" s="80" t="s">
        <v>267</v>
      </c>
      <c r="L21" s="77" t="s">
        <v>94</v>
      </c>
      <c r="M21" s="77" t="n">
        <v>260</v>
      </c>
      <c r="N21" s="78" t="n">
        <v>40663</v>
      </c>
      <c r="O21" s="18" t="s">
        <v>94</v>
      </c>
      <c r="P21" s="18" t="s">
        <v>33</v>
      </c>
    </row>
    <row r="24" customFormat="false" ht="12.75" hidden="false" customHeight="false" outlineLevel="0" collapsed="false">
      <c r="D24" s="72"/>
      <c r="E24" s="72"/>
      <c r="I24" s="72"/>
    </row>
    <row r="25" customFormat="false" ht="12.75" hidden="false" customHeight="false" outlineLevel="0" collapsed="false">
      <c r="D25" s="72"/>
      <c r="E25" s="72"/>
      <c r="I25" s="72"/>
    </row>
    <row r="26" customFormat="false" ht="12.75" hidden="false" customHeight="false" outlineLevel="0" collapsed="false">
      <c r="D26" s="72"/>
      <c r="E26" s="72"/>
      <c r="I26" s="72"/>
    </row>
    <row r="27" customFormat="false" ht="12.75" hidden="false" customHeight="false" outlineLevel="0" collapsed="false">
      <c r="D27" s="72"/>
      <c r="E27" s="72"/>
      <c r="I27" s="72"/>
    </row>
    <row r="28" customFormat="false" ht="12.75" hidden="false" customHeight="false" outlineLevel="0" collapsed="false">
      <c r="D28" s="72"/>
      <c r="E28" s="72"/>
      <c r="I28" s="72"/>
    </row>
    <row r="29" customFormat="false" ht="12.75" hidden="false" customHeight="false" outlineLevel="0" collapsed="false">
      <c r="D29" s="72"/>
      <c r="E29" s="72"/>
      <c r="I29" s="72"/>
    </row>
    <row r="30" customFormat="false" ht="12.75" hidden="false" customHeight="false" outlineLevel="0" collapsed="false">
      <c r="D30" s="72"/>
      <c r="E30" s="72"/>
      <c r="I30" s="72"/>
    </row>
    <row r="31" customFormat="false" ht="12.75" hidden="false" customHeight="false" outlineLevel="0" collapsed="false">
      <c r="D31" s="72"/>
      <c r="E31" s="72"/>
      <c r="I31" s="72"/>
    </row>
    <row r="32" customFormat="false" ht="12.75" hidden="false" customHeight="false" outlineLevel="0" collapsed="false">
      <c r="D32" s="72"/>
      <c r="E32" s="72"/>
      <c r="I32" s="72"/>
    </row>
    <row r="33" customFormat="false" ht="12.75" hidden="false" customHeight="false" outlineLevel="0" collapsed="false">
      <c r="D33" s="72"/>
      <c r="E33" s="72"/>
      <c r="I33" s="72"/>
    </row>
    <row r="34" customFormat="false" ht="12.75" hidden="false" customHeight="false" outlineLevel="0" collapsed="false">
      <c r="D34" s="72"/>
      <c r="E34" s="72"/>
      <c r="I34" s="72"/>
    </row>
    <row r="35" customFormat="false" ht="12.75" hidden="false" customHeight="false" outlineLevel="0" collapsed="false">
      <c r="D35" s="72"/>
      <c r="E35" s="72"/>
      <c r="I35" s="72"/>
    </row>
    <row r="36" customFormat="false" ht="12.75" hidden="false" customHeight="false" outlineLevel="0" collapsed="false">
      <c r="D36" s="72"/>
      <c r="E36" s="72"/>
      <c r="I36" s="72"/>
    </row>
    <row r="37" customFormat="false" ht="12.75" hidden="false" customHeight="false" outlineLevel="0" collapsed="false">
      <c r="D37" s="72"/>
      <c r="E37" s="72"/>
      <c r="I37" s="72"/>
    </row>
    <row r="38" customFormat="false" ht="12.75" hidden="false" customHeight="false" outlineLevel="0" collapsed="false">
      <c r="D38" s="72"/>
      <c r="E38" s="72"/>
      <c r="H38" s="91"/>
      <c r="I38" s="72"/>
    </row>
    <row r="39" customFormat="false" ht="12.75" hidden="false" customHeight="false" outlineLevel="0" collapsed="false">
      <c r="D39" s="72"/>
      <c r="E39" s="72"/>
      <c r="H39" s="91"/>
      <c r="I39" s="72"/>
    </row>
    <row r="40" customFormat="false" ht="12.75" hidden="false" customHeight="false" outlineLevel="0" collapsed="false">
      <c r="D40" s="72"/>
      <c r="E40" s="72"/>
      <c r="I40" s="72"/>
    </row>
    <row r="41" customFormat="false" ht="12.75" hidden="false" customHeight="false" outlineLevel="0" collapsed="false">
      <c r="D41" s="72"/>
      <c r="E41" s="72"/>
      <c r="I41" s="72"/>
    </row>
    <row r="42" customFormat="false" ht="12.75" hidden="false" customHeight="false" outlineLevel="0" collapsed="false">
      <c r="D42" s="72"/>
      <c r="E42" s="72"/>
      <c r="I42" s="72"/>
    </row>
    <row r="43" customFormat="false" ht="12.75" hidden="false" customHeight="false" outlineLevel="0" collapsed="false">
      <c r="D43" s="72"/>
      <c r="E43" s="72"/>
      <c r="I43" s="72"/>
    </row>
    <row r="44" customFormat="false" ht="12.75" hidden="false" customHeight="false" outlineLevel="0" collapsed="false">
      <c r="D44" s="72"/>
      <c r="E44" s="72"/>
    </row>
    <row r="45" customFormat="false" ht="12.75" hidden="false" customHeight="false" outlineLevel="0" collapsed="false">
      <c r="D45" s="43"/>
      <c r="E45" s="43"/>
    </row>
    <row r="46" customFormat="false" ht="12.75" hidden="false" customHeight="false" outlineLevel="0" collapsed="false">
      <c r="D46" s="72"/>
      <c r="E46" s="72"/>
    </row>
    <row r="47" customFormat="false" ht="12.75" hidden="false" customHeight="false" outlineLevel="0" collapsed="false">
      <c r="D47" s="43"/>
      <c r="E47" s="43"/>
    </row>
    <row r="48" customFormat="false" ht="12.75" hidden="false" customHeight="false" outlineLevel="0" collapsed="false">
      <c r="D48" s="72"/>
      <c r="E48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56"/>
    <col collapsed="false" customWidth="true" hidden="false" outlineLevel="0" max="5" min="5" style="68" width="19.99"/>
    <col collapsed="false" customWidth="true" hidden="false" outlineLevel="0" max="6" min="6" style="71" width="5.41"/>
    <col collapsed="false" customWidth="true" hidden="false" outlineLevel="0" max="7" min="7" style="72" width="11.99"/>
    <col collapsed="false" customWidth="true" hidden="false" outlineLevel="0" max="8" min="8" style="73" width="19.99"/>
    <col collapsed="false" customWidth="true" hidden="false" outlineLevel="0" max="9" min="9" style="68" width="11.42"/>
    <col collapsed="false" customWidth="true" hidden="false" outlineLevel="0" max="10" min="10" style="0" width="8.7"/>
    <col collapsed="false" customWidth="true" hidden="false" outlineLevel="0" max="11" min="11" style="0" width="23.28"/>
    <col collapsed="false" customWidth="true" hidden="false" outlineLevel="0" max="12" min="12" style="68" width="21.7"/>
    <col collapsed="false" customWidth="true" hidden="false" outlineLevel="0" max="13" min="13" style="0" width="6.7"/>
    <col collapsed="false" customWidth="true" hidden="false" outlineLevel="0" max="15" min="15" style="0" width="23.85"/>
    <col collapsed="false" customWidth="true" hidden="false" outlineLevel="0" max="16" min="16" style="77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269</v>
      </c>
    </row>
    <row r="4" customFormat="false" ht="20.25" hidden="false" customHeight="false" outlineLevel="0" collapsed="false">
      <c r="C4" s="75" t="s">
        <v>245</v>
      </c>
      <c r="K4" s="75" t="s">
        <v>246</v>
      </c>
    </row>
    <row r="6" customFormat="false" ht="12.75" hidden="false" customHeight="false" outlineLevel="0" collapsed="false">
      <c r="C6" s="70" t="n">
        <v>1</v>
      </c>
      <c r="D6" s="72" t="s">
        <v>270</v>
      </c>
      <c r="E6" s="71" t="s">
        <v>94</v>
      </c>
      <c r="F6" s="71" t="n">
        <v>698</v>
      </c>
      <c r="G6" s="73" t="n">
        <v>42204</v>
      </c>
      <c r="H6" s="72" t="s">
        <v>73</v>
      </c>
      <c r="I6" s="71" t="s">
        <v>33</v>
      </c>
      <c r="K6" s="0" t="s">
        <v>180</v>
      </c>
      <c r="L6" s="68" t="s">
        <v>94</v>
      </c>
      <c r="M6" s="68" t="n">
        <v>355</v>
      </c>
      <c r="N6" s="69" t="n">
        <v>42204</v>
      </c>
      <c r="O6" s="79" t="s">
        <v>73</v>
      </c>
      <c r="P6" s="77" t="s">
        <v>33</v>
      </c>
    </row>
    <row r="7" customFormat="false" ht="12.75" hidden="false" customHeight="false" outlineLevel="0" collapsed="false">
      <c r="C7" s="70" t="n">
        <v>2</v>
      </c>
      <c r="D7" s="76" t="s">
        <v>271</v>
      </c>
      <c r="E7" s="71" t="s">
        <v>126</v>
      </c>
      <c r="F7" s="71" t="n">
        <v>696</v>
      </c>
      <c r="G7" s="73" t="n">
        <v>42974</v>
      </c>
      <c r="H7" s="76" t="s">
        <v>272</v>
      </c>
      <c r="I7" s="71" t="s">
        <v>33</v>
      </c>
      <c r="K7" s="67" t="s">
        <v>271</v>
      </c>
      <c r="L7" s="77" t="s">
        <v>126</v>
      </c>
      <c r="M7" s="68" t="n">
        <v>351</v>
      </c>
      <c r="N7" s="69" t="n">
        <v>42890</v>
      </c>
      <c r="O7" s="67" t="s">
        <v>208</v>
      </c>
      <c r="P7" s="68" t="s">
        <v>33</v>
      </c>
    </row>
    <row r="8" customFormat="false" ht="12.75" hidden="false" customHeight="false" outlineLevel="0" collapsed="false">
      <c r="C8" s="70" t="n">
        <v>3</v>
      </c>
      <c r="D8" s="72" t="s">
        <v>180</v>
      </c>
      <c r="E8" s="71" t="s">
        <v>94</v>
      </c>
      <c r="F8" s="71" t="n">
        <v>695</v>
      </c>
      <c r="G8" s="73" t="n">
        <v>42204</v>
      </c>
      <c r="H8" s="72" t="s">
        <v>73</v>
      </c>
      <c r="I8" s="71" t="s">
        <v>33</v>
      </c>
      <c r="K8" s="67" t="s">
        <v>273</v>
      </c>
      <c r="L8" s="68" t="s">
        <v>94</v>
      </c>
      <c r="M8" s="68" t="n">
        <v>349</v>
      </c>
      <c r="N8" s="69" t="n">
        <v>41468</v>
      </c>
      <c r="O8" s="0" t="s">
        <v>274</v>
      </c>
      <c r="P8" s="77" t="s">
        <v>33</v>
      </c>
    </row>
    <row r="9" customFormat="false" ht="12.75" hidden="false" customHeight="false" outlineLevel="0" collapsed="false">
      <c r="C9" s="70" t="n">
        <v>4</v>
      </c>
      <c r="D9" s="76" t="s">
        <v>273</v>
      </c>
      <c r="E9" s="71" t="s">
        <v>94</v>
      </c>
      <c r="F9" s="71" t="n">
        <v>694</v>
      </c>
      <c r="G9" s="73" t="n">
        <v>41468</v>
      </c>
      <c r="H9" s="72" t="s">
        <v>274</v>
      </c>
      <c r="I9" s="71" t="s">
        <v>33</v>
      </c>
      <c r="K9" s="67" t="s">
        <v>270</v>
      </c>
      <c r="L9" s="68" t="s">
        <v>94</v>
      </c>
      <c r="M9" s="68" t="n">
        <v>349</v>
      </c>
      <c r="N9" s="69" t="n">
        <v>41825</v>
      </c>
      <c r="O9" s="0" t="s">
        <v>275</v>
      </c>
      <c r="P9" s="77" t="s">
        <v>33</v>
      </c>
    </row>
    <row r="10" customFormat="false" ht="12.75" hidden="false" customHeight="false" outlineLevel="0" collapsed="false">
      <c r="C10" s="70" t="n">
        <v>5</v>
      </c>
      <c r="D10" s="76" t="s">
        <v>276</v>
      </c>
      <c r="E10" s="71" t="s">
        <v>277</v>
      </c>
      <c r="F10" s="71" t="n">
        <v>685</v>
      </c>
      <c r="G10" s="73" t="n">
        <v>41847</v>
      </c>
      <c r="H10" s="72" t="s">
        <v>278</v>
      </c>
      <c r="I10" s="71" t="s">
        <v>33</v>
      </c>
      <c r="K10" s="80" t="s">
        <v>279</v>
      </c>
      <c r="L10" s="77" t="s">
        <v>170</v>
      </c>
      <c r="M10" s="77" t="n">
        <v>346</v>
      </c>
      <c r="N10" s="78" t="n">
        <v>41413</v>
      </c>
      <c r="O10" s="79" t="s">
        <v>170</v>
      </c>
      <c r="P10" s="77" t="s">
        <v>39</v>
      </c>
    </row>
    <row r="11" customFormat="false" ht="12.75" hidden="false" customHeight="false" outlineLevel="0" collapsed="false">
      <c r="C11" s="70" t="n">
        <v>6</v>
      </c>
      <c r="D11" s="76" t="s">
        <v>280</v>
      </c>
      <c r="E11" s="71" t="s">
        <v>94</v>
      </c>
      <c r="F11" s="71" t="n">
        <v>684</v>
      </c>
      <c r="G11" s="73" t="n">
        <v>41398</v>
      </c>
      <c r="H11" s="72" t="s">
        <v>94</v>
      </c>
      <c r="I11" s="71" t="s">
        <v>33</v>
      </c>
      <c r="K11" s="67" t="s">
        <v>276</v>
      </c>
      <c r="L11" s="68" t="s">
        <v>277</v>
      </c>
      <c r="M11" s="68" t="n">
        <v>346</v>
      </c>
      <c r="N11" s="69" t="n">
        <v>41847</v>
      </c>
      <c r="O11" s="0" t="s">
        <v>278</v>
      </c>
      <c r="P11" s="77" t="s">
        <v>33</v>
      </c>
    </row>
    <row r="12" customFormat="false" ht="12.75" hidden="false" customHeight="false" outlineLevel="0" collapsed="false">
      <c r="C12" s="70" t="n">
        <v>7</v>
      </c>
      <c r="D12" s="72" t="s">
        <v>281</v>
      </c>
      <c r="E12" s="71" t="s">
        <v>126</v>
      </c>
      <c r="F12" s="71" t="n">
        <v>684</v>
      </c>
      <c r="G12" s="73" t="n">
        <v>42134</v>
      </c>
      <c r="H12" s="72" t="s">
        <v>94</v>
      </c>
      <c r="I12" s="71" t="s">
        <v>33</v>
      </c>
      <c r="K12" s="67" t="s">
        <v>280</v>
      </c>
      <c r="L12" s="68" t="s">
        <v>94</v>
      </c>
      <c r="M12" s="68" t="n">
        <v>344</v>
      </c>
      <c r="N12" s="69" t="n">
        <v>41398</v>
      </c>
      <c r="O12" s="0" t="s">
        <v>94</v>
      </c>
      <c r="P12" s="77" t="s">
        <v>33</v>
      </c>
    </row>
    <row r="13" customFormat="false" ht="12.75" hidden="false" customHeight="false" outlineLevel="0" collapsed="false">
      <c r="C13" s="70" t="n">
        <v>8</v>
      </c>
      <c r="D13" s="76" t="s">
        <v>282</v>
      </c>
      <c r="E13" s="71" t="s">
        <v>199</v>
      </c>
      <c r="F13" s="71" t="n">
        <v>683</v>
      </c>
      <c r="G13" s="73" t="n">
        <v>41455</v>
      </c>
      <c r="H13" s="72" t="s">
        <v>82</v>
      </c>
      <c r="I13" s="71" t="s">
        <v>33</v>
      </c>
      <c r="K13" s="0" t="s">
        <v>281</v>
      </c>
      <c r="L13" s="68" t="s">
        <v>126</v>
      </c>
      <c r="M13" s="68" t="n">
        <v>344</v>
      </c>
      <c r="N13" s="69" t="n">
        <v>42505</v>
      </c>
      <c r="O13" s="0" t="s">
        <v>170</v>
      </c>
      <c r="P13" s="77" t="s">
        <v>33</v>
      </c>
    </row>
    <row r="14" customFormat="false" ht="12.75" hidden="false" customHeight="false" outlineLevel="0" collapsed="false">
      <c r="C14" s="70" t="n">
        <v>9</v>
      </c>
      <c r="D14" s="72" t="s">
        <v>283</v>
      </c>
      <c r="E14" s="71" t="s">
        <v>94</v>
      </c>
      <c r="F14" s="71" t="n">
        <v>683</v>
      </c>
      <c r="G14" s="73" t="n">
        <v>42204</v>
      </c>
      <c r="H14" s="72" t="s">
        <v>73</v>
      </c>
      <c r="I14" s="71" t="s">
        <v>33</v>
      </c>
      <c r="K14" s="43" t="s">
        <v>284</v>
      </c>
      <c r="L14" s="44" t="s">
        <v>126</v>
      </c>
      <c r="M14" s="44" t="n">
        <v>344</v>
      </c>
      <c r="N14" s="45" t="n">
        <v>43604</v>
      </c>
      <c r="O14" s="43" t="s">
        <v>170</v>
      </c>
      <c r="P14" s="44" t="s">
        <v>255</v>
      </c>
    </row>
    <row r="15" customFormat="false" ht="12.75" hidden="false" customHeight="false" outlineLevel="0" collapsed="false">
      <c r="C15" s="70" t="n">
        <v>10</v>
      </c>
      <c r="D15" s="76" t="s">
        <v>279</v>
      </c>
      <c r="E15" s="71" t="s">
        <v>170</v>
      </c>
      <c r="F15" s="71" t="n">
        <v>681</v>
      </c>
      <c r="G15" s="73" t="n">
        <v>41413</v>
      </c>
      <c r="H15" s="72" t="s">
        <v>170</v>
      </c>
      <c r="I15" s="71" t="s">
        <v>39</v>
      </c>
      <c r="K15" s="67" t="s">
        <v>285</v>
      </c>
      <c r="L15" s="68" t="s">
        <v>199</v>
      </c>
      <c r="M15" s="68" t="n">
        <v>343</v>
      </c>
      <c r="N15" s="69" t="n">
        <v>41441</v>
      </c>
      <c r="O15" s="0" t="s">
        <v>69</v>
      </c>
      <c r="P15" s="77" t="s">
        <v>33</v>
      </c>
    </row>
    <row r="16" customFormat="false" ht="12.75" hidden="false" customHeight="false" outlineLevel="0" collapsed="false">
      <c r="C16" s="70" t="n">
        <v>11</v>
      </c>
      <c r="D16" s="76" t="s">
        <v>284</v>
      </c>
      <c r="E16" s="71" t="s">
        <v>126</v>
      </c>
      <c r="F16" s="71" t="n">
        <v>680</v>
      </c>
      <c r="G16" s="73" t="n">
        <v>43261</v>
      </c>
      <c r="H16" s="72" t="s">
        <v>72</v>
      </c>
      <c r="I16" s="71" t="s">
        <v>33</v>
      </c>
      <c r="K16" s="67" t="s">
        <v>282</v>
      </c>
      <c r="L16" s="68" t="s">
        <v>199</v>
      </c>
      <c r="M16" s="68" t="n">
        <v>343</v>
      </c>
      <c r="N16" s="69" t="n">
        <v>41455</v>
      </c>
      <c r="O16" s="0" t="s">
        <v>82</v>
      </c>
      <c r="P16" s="77" t="s">
        <v>33</v>
      </c>
    </row>
    <row r="17" customFormat="false" ht="12.75" hidden="false" customHeight="false" outlineLevel="0" collapsed="false">
      <c r="C17" s="70" t="n">
        <v>12</v>
      </c>
      <c r="D17" s="76" t="s">
        <v>285</v>
      </c>
      <c r="E17" s="71" t="s">
        <v>199</v>
      </c>
      <c r="F17" s="71" t="n">
        <v>676</v>
      </c>
      <c r="G17" s="73" t="n">
        <v>41441</v>
      </c>
      <c r="H17" s="72" t="s">
        <v>69</v>
      </c>
      <c r="I17" s="71" t="s">
        <v>33</v>
      </c>
      <c r="K17" s="43" t="s">
        <v>286</v>
      </c>
      <c r="L17" s="44" t="s">
        <v>94</v>
      </c>
      <c r="M17" s="44" t="n">
        <v>343</v>
      </c>
      <c r="N17" s="45" t="n">
        <v>43555</v>
      </c>
      <c r="O17" s="43" t="s">
        <v>287</v>
      </c>
      <c r="P17" s="44" t="s">
        <v>263</v>
      </c>
    </row>
    <row r="18" customFormat="false" ht="12.75" hidden="false" customHeight="false" outlineLevel="0" collapsed="false">
      <c r="C18" s="70" t="n">
        <v>13</v>
      </c>
      <c r="D18" s="43" t="s">
        <v>286</v>
      </c>
      <c r="E18" s="44" t="s">
        <v>94</v>
      </c>
      <c r="F18" s="44" t="n">
        <v>674</v>
      </c>
      <c r="G18" s="45" t="n">
        <v>43555</v>
      </c>
      <c r="H18" s="43" t="s">
        <v>287</v>
      </c>
      <c r="I18" s="44" t="s">
        <v>263</v>
      </c>
      <c r="K18" s="43" t="s">
        <v>288</v>
      </c>
      <c r="L18" s="44" t="s">
        <v>199</v>
      </c>
      <c r="M18" s="44" t="n">
        <v>343</v>
      </c>
      <c r="N18" s="45" t="n">
        <v>43632</v>
      </c>
      <c r="O18" s="43" t="s">
        <v>69</v>
      </c>
      <c r="P18" s="44" t="s">
        <v>263</v>
      </c>
    </row>
    <row r="19" customFormat="false" ht="12.75" hidden="false" customHeight="false" outlineLevel="0" collapsed="false">
      <c r="C19" s="70" t="n">
        <v>14</v>
      </c>
      <c r="D19" s="76" t="s">
        <v>289</v>
      </c>
      <c r="E19" s="71" t="s">
        <v>199</v>
      </c>
      <c r="F19" s="71" t="n">
        <v>673</v>
      </c>
      <c r="G19" s="73" t="n">
        <v>41413</v>
      </c>
      <c r="H19" s="72" t="s">
        <v>170</v>
      </c>
      <c r="I19" s="71" t="s">
        <v>33</v>
      </c>
      <c r="K19" s="79" t="s">
        <v>283</v>
      </c>
      <c r="L19" s="82" t="s">
        <v>94</v>
      </c>
      <c r="M19" s="82" t="n">
        <v>342</v>
      </c>
      <c r="N19" s="83" t="n">
        <v>42204</v>
      </c>
      <c r="O19" s="79" t="s">
        <v>73</v>
      </c>
      <c r="P19" s="82" t="s">
        <v>33</v>
      </c>
    </row>
    <row r="20" customFormat="false" ht="12.75" hidden="false" customHeight="false" outlineLevel="0" collapsed="false">
      <c r="C20" s="70" t="n">
        <v>15</v>
      </c>
      <c r="D20" s="76" t="s">
        <v>288</v>
      </c>
      <c r="E20" s="71" t="s">
        <v>199</v>
      </c>
      <c r="F20" s="71" t="n">
        <v>671</v>
      </c>
      <c r="G20" s="73" t="n">
        <v>43261</v>
      </c>
      <c r="H20" s="72" t="s">
        <v>133</v>
      </c>
      <c r="I20" s="71" t="s">
        <v>33</v>
      </c>
      <c r="K20" s="81" t="s">
        <v>289</v>
      </c>
      <c r="L20" s="82" t="s">
        <v>199</v>
      </c>
      <c r="M20" s="82" t="n">
        <v>340</v>
      </c>
      <c r="N20" s="83" t="n">
        <v>41413</v>
      </c>
      <c r="O20" s="79" t="s">
        <v>170</v>
      </c>
      <c r="P20" s="82" t="s">
        <v>33</v>
      </c>
    </row>
    <row r="21" customFormat="false" ht="12.75" hidden="false" customHeight="false" outlineLevel="0" collapsed="false">
      <c r="C21" s="70" t="n">
        <v>16</v>
      </c>
      <c r="D21" s="76" t="s">
        <v>290</v>
      </c>
      <c r="E21" s="71" t="s">
        <v>69</v>
      </c>
      <c r="F21" s="71" t="n">
        <v>666</v>
      </c>
      <c r="G21" s="73" t="n">
        <v>41055</v>
      </c>
      <c r="H21" s="72" t="s">
        <v>199</v>
      </c>
      <c r="I21" s="71" t="s">
        <v>33</v>
      </c>
      <c r="K21" s="81" t="s">
        <v>203</v>
      </c>
      <c r="L21" s="82" t="s">
        <v>113</v>
      </c>
      <c r="M21" s="82" t="n">
        <v>340</v>
      </c>
      <c r="N21" s="83" t="n">
        <v>42876</v>
      </c>
      <c r="O21" s="81" t="s">
        <v>291</v>
      </c>
      <c r="P21" s="82" t="s">
        <v>33</v>
      </c>
    </row>
    <row r="22" customFormat="false" ht="12.75" hidden="false" customHeight="false" outlineLevel="0" collapsed="false">
      <c r="C22" s="70" t="n">
        <v>17</v>
      </c>
      <c r="D22" s="76" t="s">
        <v>187</v>
      </c>
      <c r="E22" s="71" t="s">
        <v>69</v>
      </c>
      <c r="F22" s="71" t="n">
        <v>666</v>
      </c>
      <c r="G22" s="73" t="n">
        <v>43247</v>
      </c>
      <c r="H22" s="72" t="s">
        <v>199</v>
      </c>
      <c r="I22" s="71" t="s">
        <v>33</v>
      </c>
      <c r="K22" s="43" t="s">
        <v>223</v>
      </c>
      <c r="L22" s="44" t="s">
        <v>69</v>
      </c>
      <c r="M22" s="44" t="n">
        <v>335</v>
      </c>
      <c r="N22" s="45" t="n">
        <v>43653</v>
      </c>
      <c r="O22" s="43" t="s">
        <v>292</v>
      </c>
      <c r="P22" s="44" t="s">
        <v>263</v>
      </c>
    </row>
    <row r="23" customFormat="false" ht="12.75" hidden="false" customHeight="false" outlineLevel="0" collapsed="false">
      <c r="C23" s="70" t="n">
        <v>18</v>
      </c>
      <c r="D23" s="76" t="s">
        <v>293</v>
      </c>
      <c r="E23" s="71" t="s">
        <v>126</v>
      </c>
      <c r="F23" s="71" t="n">
        <v>664</v>
      </c>
      <c r="G23" s="73" t="n">
        <v>42897</v>
      </c>
      <c r="H23" s="76" t="s">
        <v>142</v>
      </c>
      <c r="I23" s="71" t="s">
        <v>33</v>
      </c>
      <c r="K23" s="79" t="s">
        <v>294</v>
      </c>
      <c r="L23" s="82" t="s">
        <v>94</v>
      </c>
      <c r="M23" s="82" t="n">
        <v>334</v>
      </c>
      <c r="N23" s="83" t="n">
        <v>42141</v>
      </c>
      <c r="O23" s="79" t="s">
        <v>170</v>
      </c>
      <c r="P23" s="82" t="s">
        <v>39</v>
      </c>
    </row>
    <row r="24" customFormat="false" ht="12.75" hidden="false" customHeight="false" outlineLevel="0" collapsed="false">
      <c r="C24" s="70" t="n">
        <v>19</v>
      </c>
      <c r="D24" s="72" t="s">
        <v>295</v>
      </c>
      <c r="E24" s="71" t="s">
        <v>126</v>
      </c>
      <c r="F24" s="71" t="n">
        <v>663</v>
      </c>
      <c r="G24" s="73" t="n">
        <v>42251</v>
      </c>
      <c r="H24" s="72" t="s">
        <v>77</v>
      </c>
      <c r="I24" s="71" t="s">
        <v>39</v>
      </c>
      <c r="K24" s="79" t="s">
        <v>295</v>
      </c>
      <c r="L24" s="82" t="s">
        <v>126</v>
      </c>
      <c r="M24" s="82" t="n">
        <v>334</v>
      </c>
      <c r="N24" s="83" t="n">
        <v>42251</v>
      </c>
      <c r="O24" s="79" t="s">
        <v>77</v>
      </c>
      <c r="P24" s="82" t="s">
        <v>39</v>
      </c>
    </row>
    <row r="25" customFormat="false" ht="12.75" hidden="false" customHeight="false" outlineLevel="0" collapsed="false">
      <c r="C25" s="70" t="n">
        <v>20</v>
      </c>
      <c r="D25" s="76" t="s">
        <v>203</v>
      </c>
      <c r="E25" s="71" t="s">
        <v>113</v>
      </c>
      <c r="F25" s="71" t="n">
        <v>663</v>
      </c>
      <c r="G25" s="73" t="n">
        <v>42876</v>
      </c>
      <c r="H25" s="76" t="s">
        <v>291</v>
      </c>
      <c r="I25" s="71" t="s">
        <v>33</v>
      </c>
      <c r="K25" s="81" t="s">
        <v>187</v>
      </c>
      <c r="L25" s="82" t="s">
        <v>69</v>
      </c>
      <c r="M25" s="82" t="n">
        <v>334</v>
      </c>
      <c r="N25" s="83" t="n">
        <v>43247</v>
      </c>
      <c r="O25" s="79" t="s">
        <v>199</v>
      </c>
      <c r="P25" s="82" t="s">
        <v>33</v>
      </c>
    </row>
    <row r="26" customFormat="false" ht="12.75" hidden="false" customHeight="false" outlineLevel="0" collapsed="false">
      <c r="C26" s="70" t="n">
        <v>21</v>
      </c>
      <c r="D26" s="76" t="s">
        <v>294</v>
      </c>
      <c r="E26" s="71" t="s">
        <v>94</v>
      </c>
      <c r="F26" s="71" t="n">
        <v>662</v>
      </c>
      <c r="G26" s="73" t="n">
        <v>42883</v>
      </c>
      <c r="H26" s="76" t="s">
        <v>162</v>
      </c>
      <c r="I26" s="71" t="s">
        <v>39</v>
      </c>
      <c r="K26" s="81" t="s">
        <v>290</v>
      </c>
      <c r="L26" s="82" t="s">
        <v>69</v>
      </c>
      <c r="M26" s="82" t="n">
        <v>333</v>
      </c>
      <c r="N26" s="83" t="n">
        <v>41055</v>
      </c>
      <c r="O26" s="79" t="s">
        <v>199</v>
      </c>
      <c r="P26" s="82" t="s">
        <v>33</v>
      </c>
    </row>
    <row r="27" customFormat="false" ht="12.75" hidden="false" customHeight="false" outlineLevel="0" collapsed="false">
      <c r="C27" s="70" t="n">
        <v>22</v>
      </c>
      <c r="D27" s="76" t="s">
        <v>296</v>
      </c>
      <c r="E27" s="71" t="s">
        <v>69</v>
      </c>
      <c r="F27" s="71" t="n">
        <v>659</v>
      </c>
      <c r="G27" s="73" t="n">
        <v>40684</v>
      </c>
      <c r="H27" s="72" t="s">
        <v>297</v>
      </c>
      <c r="I27" s="71" t="s">
        <v>33</v>
      </c>
      <c r="K27" s="81" t="s">
        <v>293</v>
      </c>
      <c r="L27" s="82" t="s">
        <v>126</v>
      </c>
      <c r="M27" s="82" t="n">
        <v>333</v>
      </c>
      <c r="N27" s="83" t="n">
        <v>42897</v>
      </c>
      <c r="O27" s="81" t="s">
        <v>142</v>
      </c>
      <c r="P27" s="82" t="s">
        <v>33</v>
      </c>
    </row>
    <row r="28" customFormat="false" ht="12.75" hidden="false" customHeight="false" outlineLevel="0" collapsed="false">
      <c r="C28" s="70" t="n">
        <v>23</v>
      </c>
      <c r="D28" s="76" t="s">
        <v>298</v>
      </c>
      <c r="E28" s="71" t="s">
        <v>69</v>
      </c>
      <c r="F28" s="71" t="n">
        <v>658</v>
      </c>
      <c r="G28" s="73" t="n">
        <v>41398</v>
      </c>
      <c r="H28" s="72" t="s">
        <v>94</v>
      </c>
      <c r="I28" s="71" t="s">
        <v>27</v>
      </c>
      <c r="K28" s="81" t="s">
        <v>296</v>
      </c>
      <c r="L28" s="82" t="s">
        <v>69</v>
      </c>
      <c r="M28" s="82" t="n">
        <v>332</v>
      </c>
      <c r="N28" s="83" t="n">
        <v>40684</v>
      </c>
      <c r="O28" s="79" t="s">
        <v>297</v>
      </c>
      <c r="P28" s="82" t="s">
        <v>33</v>
      </c>
    </row>
    <row r="29" customFormat="false" ht="12.75" hidden="false" customHeight="false" outlineLevel="0" collapsed="false">
      <c r="C29" s="70" t="n">
        <v>24</v>
      </c>
      <c r="D29" s="76" t="s">
        <v>289</v>
      </c>
      <c r="E29" s="71" t="s">
        <v>199</v>
      </c>
      <c r="F29" s="71" t="n">
        <v>658</v>
      </c>
      <c r="G29" s="73" t="n">
        <v>43212</v>
      </c>
      <c r="H29" s="72" t="s">
        <v>94</v>
      </c>
      <c r="I29" s="71" t="s">
        <v>39</v>
      </c>
      <c r="K29" s="79" t="s">
        <v>299</v>
      </c>
      <c r="L29" s="82" t="s">
        <v>94</v>
      </c>
      <c r="M29" s="82" t="n">
        <v>332</v>
      </c>
      <c r="N29" s="83" t="n">
        <v>42519</v>
      </c>
      <c r="O29" s="79" t="s">
        <v>300</v>
      </c>
      <c r="P29" s="82" t="s">
        <v>33</v>
      </c>
    </row>
    <row r="30" customFormat="false" ht="12.75" hidden="false" customHeight="false" outlineLevel="0" collapsed="false">
      <c r="C30" s="70" t="n">
        <v>25</v>
      </c>
      <c r="D30" s="76" t="s">
        <v>301</v>
      </c>
      <c r="E30" s="71" t="s">
        <v>94</v>
      </c>
      <c r="F30" s="71" t="n">
        <v>657</v>
      </c>
      <c r="G30" s="73" t="n">
        <v>41384</v>
      </c>
      <c r="H30" s="72" t="s">
        <v>302</v>
      </c>
      <c r="I30" s="71" t="s">
        <v>33</v>
      </c>
      <c r="K30" s="81" t="s">
        <v>303</v>
      </c>
      <c r="L30" s="82" t="s">
        <v>170</v>
      </c>
      <c r="M30" s="82" t="n">
        <v>331</v>
      </c>
      <c r="N30" s="83" t="n">
        <v>40663</v>
      </c>
      <c r="O30" s="79" t="s">
        <v>94</v>
      </c>
      <c r="P30" s="82" t="s">
        <v>33</v>
      </c>
    </row>
    <row r="31" customFormat="false" ht="12.75" hidden="false" customHeight="false" outlineLevel="0" collapsed="false">
      <c r="C31" s="70" t="n">
        <v>26</v>
      </c>
      <c r="D31" s="43" t="s">
        <v>223</v>
      </c>
      <c r="E31" s="44" t="s">
        <v>69</v>
      </c>
      <c r="F31" s="44" t="n">
        <v>657</v>
      </c>
      <c r="G31" s="45" t="n">
        <v>43653</v>
      </c>
      <c r="H31" s="43" t="s">
        <v>292</v>
      </c>
      <c r="I31" s="44" t="s">
        <v>263</v>
      </c>
      <c r="K31" s="43" t="s">
        <v>304</v>
      </c>
      <c r="L31" s="44" t="s">
        <v>81</v>
      </c>
      <c r="M31" s="44" t="n">
        <v>331</v>
      </c>
      <c r="N31" s="45" t="n">
        <v>43632</v>
      </c>
      <c r="O31" s="43" t="s">
        <v>69</v>
      </c>
      <c r="P31" s="44" t="s">
        <v>263</v>
      </c>
    </row>
    <row r="32" customFormat="false" ht="12.75" hidden="false" customHeight="false" outlineLevel="0" collapsed="false">
      <c r="C32" s="70" t="n">
        <v>27</v>
      </c>
      <c r="D32" s="43" t="s">
        <v>304</v>
      </c>
      <c r="E32" s="44" t="s">
        <v>81</v>
      </c>
      <c r="F32" s="44" t="n">
        <v>655</v>
      </c>
      <c r="G32" s="45" t="n">
        <v>43632</v>
      </c>
      <c r="H32" s="43" t="s">
        <v>69</v>
      </c>
      <c r="I32" s="44" t="s">
        <v>263</v>
      </c>
      <c r="K32" s="81" t="s">
        <v>301</v>
      </c>
      <c r="L32" s="82" t="s">
        <v>94</v>
      </c>
      <c r="M32" s="82" t="n">
        <v>330</v>
      </c>
      <c r="N32" s="83" t="n">
        <v>41384</v>
      </c>
      <c r="O32" s="79" t="s">
        <v>302</v>
      </c>
      <c r="P32" s="82" t="s">
        <v>33</v>
      </c>
    </row>
    <row r="33" customFormat="false" ht="12.75" hidden="false" customHeight="false" outlineLevel="0" collapsed="false">
      <c r="C33" s="70" t="n">
        <v>28</v>
      </c>
      <c r="D33" s="76" t="s">
        <v>303</v>
      </c>
      <c r="E33" s="71" t="s">
        <v>170</v>
      </c>
      <c r="F33" s="71" t="n">
        <v>653</v>
      </c>
      <c r="G33" s="73" t="n">
        <v>40663</v>
      </c>
      <c r="H33" s="72" t="s">
        <v>94</v>
      </c>
      <c r="I33" s="71" t="s">
        <v>33</v>
      </c>
      <c r="K33" s="81" t="s">
        <v>298</v>
      </c>
      <c r="L33" s="82" t="s">
        <v>69</v>
      </c>
      <c r="M33" s="82" t="n">
        <v>330</v>
      </c>
      <c r="N33" s="83" t="n">
        <v>41398</v>
      </c>
      <c r="O33" s="79" t="s">
        <v>94</v>
      </c>
      <c r="P33" s="82" t="s">
        <v>27</v>
      </c>
    </row>
    <row r="34" customFormat="false" ht="12.75" hidden="false" customHeight="false" outlineLevel="0" collapsed="false">
      <c r="C34" s="70" t="n">
        <v>29</v>
      </c>
      <c r="D34" s="72" t="s">
        <v>299</v>
      </c>
      <c r="E34" s="71" t="s">
        <v>94</v>
      </c>
      <c r="F34" s="71" t="n">
        <v>648</v>
      </c>
      <c r="G34" s="73" t="n">
        <v>42610</v>
      </c>
      <c r="H34" s="72" t="s">
        <v>155</v>
      </c>
      <c r="I34" s="71" t="s">
        <v>33</v>
      </c>
      <c r="K34" s="81" t="s">
        <v>305</v>
      </c>
      <c r="L34" s="82" t="s">
        <v>94</v>
      </c>
      <c r="M34" s="82" t="n">
        <v>326</v>
      </c>
      <c r="N34" s="83" t="n">
        <v>42883</v>
      </c>
      <c r="O34" s="81" t="s">
        <v>162</v>
      </c>
      <c r="P34" s="82" t="s">
        <v>27</v>
      </c>
    </row>
    <row r="35" customFormat="false" ht="12.75" hidden="false" customHeight="false" outlineLevel="0" collapsed="false">
      <c r="C35" s="70" t="n">
        <v>30</v>
      </c>
      <c r="D35" s="43" t="s">
        <v>306</v>
      </c>
      <c r="E35" s="44" t="s">
        <v>69</v>
      </c>
      <c r="F35" s="44" t="n">
        <v>645</v>
      </c>
      <c r="G35" s="45" t="n">
        <v>43702</v>
      </c>
      <c r="H35" s="43" t="s">
        <v>307</v>
      </c>
      <c r="I35" s="44" t="s">
        <v>255</v>
      </c>
      <c r="K35" s="81" t="s">
        <v>221</v>
      </c>
      <c r="L35" s="82" t="s">
        <v>94</v>
      </c>
      <c r="M35" s="82" t="n">
        <v>325</v>
      </c>
      <c r="N35" s="83" t="n">
        <v>41370</v>
      </c>
      <c r="O35" s="79" t="s">
        <v>118</v>
      </c>
      <c r="P35" s="82" t="s">
        <v>27</v>
      </c>
    </row>
    <row r="36" customFormat="false" ht="12.75" hidden="false" customHeight="false" outlineLevel="0" collapsed="false">
      <c r="C36" s="70" t="n">
        <v>31</v>
      </c>
      <c r="D36" s="76" t="s">
        <v>308</v>
      </c>
      <c r="E36" s="71" t="s">
        <v>69</v>
      </c>
      <c r="F36" s="71" t="n">
        <v>641</v>
      </c>
      <c r="G36" s="73" t="n">
        <v>43247</v>
      </c>
      <c r="H36" s="72" t="s">
        <v>199</v>
      </c>
      <c r="I36" s="71" t="s">
        <v>33</v>
      </c>
      <c r="K36" s="43" t="s">
        <v>306</v>
      </c>
      <c r="L36" s="44" t="s">
        <v>69</v>
      </c>
      <c r="M36" s="44" t="n">
        <v>325</v>
      </c>
      <c r="N36" s="45" t="n">
        <v>43639</v>
      </c>
      <c r="O36" s="43" t="s">
        <v>309</v>
      </c>
      <c r="P36" s="44" t="s">
        <v>255</v>
      </c>
    </row>
    <row r="37" customFormat="false" ht="12.75" hidden="false" customHeight="false" outlineLevel="0" collapsed="false">
      <c r="C37" s="70" t="n">
        <v>32</v>
      </c>
      <c r="D37" s="76" t="s">
        <v>305</v>
      </c>
      <c r="E37" s="71" t="s">
        <v>94</v>
      </c>
      <c r="F37" s="71" t="n">
        <v>640</v>
      </c>
      <c r="G37" s="73" t="n">
        <v>42883</v>
      </c>
      <c r="H37" s="76" t="s">
        <v>162</v>
      </c>
      <c r="I37" s="71" t="s">
        <v>27</v>
      </c>
      <c r="K37" s="43" t="s">
        <v>310</v>
      </c>
      <c r="L37" s="44" t="s">
        <v>126</v>
      </c>
      <c r="M37" s="44" t="n">
        <v>324</v>
      </c>
      <c r="N37" s="45" t="n">
        <v>43639</v>
      </c>
      <c r="O37" s="43" t="s">
        <v>72</v>
      </c>
      <c r="P37" s="44" t="s">
        <v>255</v>
      </c>
    </row>
    <row r="38" customFormat="false" ht="12.75" hidden="false" customHeight="false" outlineLevel="0" collapsed="false">
      <c r="C38" s="70" t="n">
        <v>33</v>
      </c>
      <c r="D38" s="43" t="s">
        <v>310</v>
      </c>
      <c r="E38" s="44" t="s">
        <v>126</v>
      </c>
      <c r="F38" s="44" t="n">
        <v>640</v>
      </c>
      <c r="G38" s="45" t="n">
        <v>43639</v>
      </c>
      <c r="H38" s="43" t="s">
        <v>72</v>
      </c>
      <c r="I38" s="44" t="s">
        <v>255</v>
      </c>
      <c r="K38" s="81" t="s">
        <v>308</v>
      </c>
      <c r="L38" s="82" t="s">
        <v>69</v>
      </c>
      <c r="M38" s="82" t="n">
        <v>322</v>
      </c>
      <c r="N38" s="83" t="n">
        <v>43247</v>
      </c>
      <c r="O38" s="79" t="s">
        <v>199</v>
      </c>
      <c r="P38" s="82" t="s">
        <v>33</v>
      </c>
    </row>
    <row r="39" customFormat="false" ht="12.75" hidden="false" customHeight="false" outlineLevel="0" collapsed="false">
      <c r="C39" s="70" t="n">
        <v>34</v>
      </c>
      <c r="D39" s="76" t="s">
        <v>221</v>
      </c>
      <c r="E39" s="71" t="s">
        <v>94</v>
      </c>
      <c r="F39" s="71" t="n">
        <v>638</v>
      </c>
      <c r="G39" s="73" t="n">
        <v>40663</v>
      </c>
      <c r="H39" s="72" t="s">
        <v>94</v>
      </c>
      <c r="I39" s="71" t="s">
        <v>20</v>
      </c>
      <c r="K39" s="43" t="s">
        <v>311</v>
      </c>
      <c r="L39" s="44" t="s">
        <v>199</v>
      </c>
      <c r="M39" s="44" t="n">
        <v>321</v>
      </c>
      <c r="N39" s="45" t="n">
        <v>43604</v>
      </c>
      <c r="O39" s="43" t="s">
        <v>170</v>
      </c>
      <c r="P39" s="44" t="s">
        <v>263</v>
      </c>
    </row>
    <row r="40" customFormat="false" ht="12.75" hidden="false" customHeight="false" outlineLevel="0" collapsed="false">
      <c r="C40" s="70" t="n">
        <v>35</v>
      </c>
      <c r="D40" s="43" t="s">
        <v>311</v>
      </c>
      <c r="E40" s="44" t="s">
        <v>199</v>
      </c>
      <c r="F40" s="44" t="n">
        <v>636</v>
      </c>
      <c r="G40" s="45" t="n">
        <v>43604</v>
      </c>
      <c r="H40" s="43" t="s">
        <v>170</v>
      </c>
      <c r="I40" s="44" t="s">
        <v>263</v>
      </c>
      <c r="K40" s="43" t="s">
        <v>312</v>
      </c>
      <c r="L40" s="44" t="s">
        <v>199</v>
      </c>
      <c r="M40" s="44" t="n">
        <v>319</v>
      </c>
      <c r="N40" s="45" t="n">
        <v>43632</v>
      </c>
      <c r="O40" s="43" t="s">
        <v>69</v>
      </c>
      <c r="P40" s="44" t="s">
        <v>263</v>
      </c>
    </row>
    <row r="41" customFormat="false" ht="12.75" hidden="false" customHeight="false" outlineLevel="0" collapsed="false">
      <c r="C41" s="70" t="n">
        <v>36</v>
      </c>
      <c r="D41" s="76" t="s">
        <v>313</v>
      </c>
      <c r="E41" s="71" t="s">
        <v>170</v>
      </c>
      <c r="F41" s="71" t="n">
        <v>627</v>
      </c>
      <c r="G41" s="73" t="n">
        <v>41049</v>
      </c>
      <c r="H41" s="72" t="s">
        <v>170</v>
      </c>
      <c r="I41" s="71" t="s">
        <v>33</v>
      </c>
      <c r="K41" s="81" t="s">
        <v>314</v>
      </c>
      <c r="L41" s="82" t="s">
        <v>126</v>
      </c>
      <c r="M41" s="82" t="n">
        <v>318</v>
      </c>
      <c r="N41" s="83" t="n">
        <v>40706</v>
      </c>
      <c r="O41" s="79" t="s">
        <v>69</v>
      </c>
      <c r="P41" s="82" t="s">
        <v>39</v>
      </c>
    </row>
    <row r="42" customFormat="false" ht="12.75" hidden="false" customHeight="false" outlineLevel="0" collapsed="false">
      <c r="C42" s="70" t="n">
        <v>37</v>
      </c>
      <c r="D42" s="76" t="s">
        <v>315</v>
      </c>
      <c r="E42" s="71" t="s">
        <v>170</v>
      </c>
      <c r="F42" s="71" t="n">
        <v>627</v>
      </c>
      <c r="G42" s="73" t="n">
        <v>41784</v>
      </c>
      <c r="H42" s="72" t="s">
        <v>316</v>
      </c>
      <c r="I42" s="71" t="s">
        <v>33</v>
      </c>
      <c r="K42" s="81" t="s">
        <v>317</v>
      </c>
      <c r="L42" s="82" t="s">
        <v>262</v>
      </c>
      <c r="M42" s="82" t="n">
        <v>316</v>
      </c>
      <c r="N42" s="83" t="n">
        <v>43212</v>
      </c>
      <c r="O42" s="79" t="s">
        <v>94</v>
      </c>
      <c r="P42" s="82" t="s">
        <v>33</v>
      </c>
    </row>
    <row r="43" customFormat="false" ht="12.75" hidden="false" customHeight="false" outlineLevel="0" collapsed="false">
      <c r="C43" s="70" t="n">
        <v>38</v>
      </c>
      <c r="D43" s="43" t="s">
        <v>312</v>
      </c>
      <c r="E43" s="44" t="s">
        <v>199</v>
      </c>
      <c r="F43" s="44" t="n">
        <v>625</v>
      </c>
      <c r="G43" s="45" t="n">
        <v>43611</v>
      </c>
      <c r="H43" s="43" t="s">
        <v>86</v>
      </c>
      <c r="I43" s="44" t="s">
        <v>263</v>
      </c>
      <c r="K43" s="43" t="s">
        <v>211</v>
      </c>
      <c r="L43" s="44" t="s">
        <v>94</v>
      </c>
      <c r="M43" s="44" t="n">
        <v>316</v>
      </c>
      <c r="N43" s="45" t="n">
        <v>43569</v>
      </c>
      <c r="O43" s="43" t="s">
        <v>94</v>
      </c>
      <c r="P43" s="44" t="s">
        <v>318</v>
      </c>
    </row>
    <row r="44" customFormat="false" ht="12.75" hidden="false" customHeight="false" outlineLevel="0" collapsed="false">
      <c r="C44" s="70" t="n">
        <v>39</v>
      </c>
      <c r="D44" s="43" t="s">
        <v>317</v>
      </c>
      <c r="E44" s="44" t="s">
        <v>69</v>
      </c>
      <c r="F44" s="44" t="n">
        <v>624</v>
      </c>
      <c r="G44" s="45" t="n">
        <v>43611</v>
      </c>
      <c r="H44" s="43" t="s">
        <v>86</v>
      </c>
      <c r="I44" s="44" t="s">
        <v>255</v>
      </c>
      <c r="K44" s="81" t="s">
        <v>319</v>
      </c>
      <c r="L44" s="82" t="s">
        <v>199</v>
      </c>
      <c r="M44" s="82" t="n">
        <v>315</v>
      </c>
      <c r="N44" s="83" t="n">
        <v>41434</v>
      </c>
      <c r="O44" s="79" t="s">
        <v>162</v>
      </c>
      <c r="P44" s="82" t="s">
        <v>33</v>
      </c>
    </row>
    <row r="45" customFormat="false" ht="12.75" hidden="false" customHeight="false" outlineLevel="0" collapsed="false">
      <c r="C45" s="70" t="n">
        <v>40</v>
      </c>
      <c r="D45" s="76" t="s">
        <v>320</v>
      </c>
      <c r="E45" s="71" t="s">
        <v>81</v>
      </c>
      <c r="F45" s="71" t="n">
        <v>622</v>
      </c>
      <c r="G45" s="73" t="n">
        <v>41455</v>
      </c>
      <c r="H45" s="72" t="s">
        <v>82</v>
      </c>
      <c r="I45" s="71" t="s">
        <v>20</v>
      </c>
      <c r="K45" s="81" t="s">
        <v>313</v>
      </c>
      <c r="L45" s="82" t="s">
        <v>170</v>
      </c>
      <c r="M45" s="82" t="n">
        <v>314</v>
      </c>
      <c r="N45" s="83" t="n">
        <v>41049</v>
      </c>
      <c r="O45" s="79" t="s">
        <v>170</v>
      </c>
      <c r="P45" s="82" t="s">
        <v>33</v>
      </c>
    </row>
    <row r="46" customFormat="false" ht="12.75" hidden="false" customHeight="false" outlineLevel="0" collapsed="false">
      <c r="C46" s="70" t="n">
        <v>41</v>
      </c>
      <c r="D46" s="76" t="s">
        <v>319</v>
      </c>
      <c r="E46" s="71" t="s">
        <v>199</v>
      </c>
      <c r="F46" s="71" t="n">
        <v>622</v>
      </c>
      <c r="G46" s="73" t="n">
        <v>41455</v>
      </c>
      <c r="H46" s="72" t="s">
        <v>82</v>
      </c>
      <c r="I46" s="71" t="s">
        <v>33</v>
      </c>
      <c r="K46" s="81" t="s">
        <v>320</v>
      </c>
      <c r="L46" s="82" t="s">
        <v>81</v>
      </c>
      <c r="M46" s="82" t="n">
        <v>314</v>
      </c>
      <c r="N46" s="83" t="n">
        <v>41455</v>
      </c>
      <c r="O46" s="79" t="s">
        <v>82</v>
      </c>
      <c r="P46" s="82" t="s">
        <v>20</v>
      </c>
    </row>
    <row r="47" customFormat="false" ht="12.75" hidden="false" customHeight="false" outlineLevel="0" collapsed="false">
      <c r="C47" s="70" t="n">
        <v>42</v>
      </c>
      <c r="D47" s="76" t="s">
        <v>314</v>
      </c>
      <c r="E47" s="71" t="s">
        <v>126</v>
      </c>
      <c r="F47" s="71" t="n">
        <v>620</v>
      </c>
      <c r="G47" s="73" t="n">
        <v>40671</v>
      </c>
      <c r="H47" s="72" t="s">
        <v>170</v>
      </c>
      <c r="I47" s="71" t="s">
        <v>39</v>
      </c>
      <c r="K47" s="81" t="s">
        <v>315</v>
      </c>
      <c r="L47" s="82" t="s">
        <v>170</v>
      </c>
      <c r="M47" s="82" t="n">
        <v>314</v>
      </c>
      <c r="N47" s="83" t="n">
        <v>41784</v>
      </c>
      <c r="O47" s="79" t="s">
        <v>316</v>
      </c>
      <c r="P47" s="82" t="s">
        <v>33</v>
      </c>
    </row>
    <row r="48" customFormat="false" ht="12.75" hidden="false" customHeight="false" outlineLevel="0" collapsed="false">
      <c r="C48" s="70" t="n">
        <v>43</v>
      </c>
      <c r="D48" s="76" t="s">
        <v>321</v>
      </c>
      <c r="E48" s="71" t="s">
        <v>69</v>
      </c>
      <c r="F48" s="71" t="n">
        <v>619</v>
      </c>
      <c r="G48" s="73" t="n">
        <v>41055</v>
      </c>
      <c r="H48" s="72" t="s">
        <v>199</v>
      </c>
      <c r="I48" s="71" t="s">
        <v>33</v>
      </c>
      <c r="K48" s="81" t="s">
        <v>322</v>
      </c>
      <c r="L48" s="82" t="s">
        <v>207</v>
      </c>
      <c r="M48" s="82" t="n">
        <v>312</v>
      </c>
      <c r="N48" s="83" t="n">
        <v>40663</v>
      </c>
      <c r="O48" s="79" t="s">
        <v>94</v>
      </c>
      <c r="P48" s="82" t="s">
        <v>33</v>
      </c>
    </row>
    <row r="49" customFormat="false" ht="12.75" hidden="false" customHeight="false" outlineLevel="0" collapsed="false">
      <c r="C49" s="70" t="n">
        <v>44</v>
      </c>
      <c r="D49" s="76" t="s">
        <v>323</v>
      </c>
      <c r="E49" s="71" t="s">
        <v>207</v>
      </c>
      <c r="F49" s="71" t="n">
        <v>619</v>
      </c>
      <c r="G49" s="73" t="n">
        <v>41055</v>
      </c>
      <c r="H49" s="72" t="s">
        <v>199</v>
      </c>
      <c r="I49" s="71" t="s">
        <v>33</v>
      </c>
      <c r="J49" s="68"/>
      <c r="K49" s="81" t="s">
        <v>321</v>
      </c>
      <c r="L49" s="82" t="s">
        <v>69</v>
      </c>
      <c r="M49" s="82" t="n">
        <v>311</v>
      </c>
      <c r="N49" s="83" t="n">
        <v>41055</v>
      </c>
      <c r="O49" s="79" t="s">
        <v>199</v>
      </c>
      <c r="P49" s="82" t="s">
        <v>33</v>
      </c>
    </row>
    <row r="50" customFormat="false" ht="12.75" hidden="false" customHeight="false" outlineLevel="0" collapsed="false">
      <c r="C50" s="70" t="n">
        <v>45</v>
      </c>
      <c r="D50" s="76" t="s">
        <v>322</v>
      </c>
      <c r="E50" s="71" t="s">
        <v>207</v>
      </c>
      <c r="F50" s="71" t="n">
        <v>614</v>
      </c>
      <c r="G50" s="73" t="n">
        <v>40663</v>
      </c>
      <c r="H50" s="72" t="s">
        <v>94</v>
      </c>
      <c r="I50" s="71" t="s">
        <v>33</v>
      </c>
      <c r="J50" s="68"/>
      <c r="K50" s="81" t="s">
        <v>323</v>
      </c>
      <c r="L50" s="82" t="s">
        <v>207</v>
      </c>
      <c r="M50" s="82" t="n">
        <v>310</v>
      </c>
      <c r="N50" s="83" t="n">
        <v>41055</v>
      </c>
      <c r="O50" s="79" t="s">
        <v>199</v>
      </c>
      <c r="P50" s="82" t="s">
        <v>33</v>
      </c>
      <c r="Q50" s="68"/>
    </row>
    <row r="51" customFormat="false" ht="12.75" hidden="false" customHeight="false" outlineLevel="0" collapsed="false">
      <c r="C51" s="70" t="n">
        <v>46</v>
      </c>
      <c r="D51" s="43" t="s">
        <v>211</v>
      </c>
      <c r="E51" s="44" t="s">
        <v>94</v>
      </c>
      <c r="F51" s="44" t="n">
        <v>614</v>
      </c>
      <c r="G51" s="45" t="n">
        <v>43569</v>
      </c>
      <c r="H51" s="43" t="s">
        <v>94</v>
      </c>
      <c r="I51" s="44" t="s">
        <v>318</v>
      </c>
      <c r="J51" s="68"/>
      <c r="K51" s="81" t="s">
        <v>183</v>
      </c>
      <c r="L51" s="82" t="s">
        <v>199</v>
      </c>
      <c r="M51" s="82" t="n">
        <v>302</v>
      </c>
      <c r="N51" s="83" t="n">
        <v>42904</v>
      </c>
      <c r="O51" s="81" t="s">
        <v>69</v>
      </c>
      <c r="P51" s="82" t="s">
        <v>33</v>
      </c>
      <c r="Q51" s="68"/>
    </row>
    <row r="52" customFormat="false" ht="12.75" hidden="false" customHeight="false" outlineLevel="0" collapsed="false">
      <c r="C52" s="70" t="n">
        <v>47</v>
      </c>
      <c r="D52" s="76" t="s">
        <v>183</v>
      </c>
      <c r="E52" s="71" t="s">
        <v>199</v>
      </c>
      <c r="F52" s="71" t="n">
        <v>601</v>
      </c>
      <c r="G52" s="73" t="n">
        <v>42904</v>
      </c>
      <c r="H52" s="76" t="s">
        <v>69</v>
      </c>
      <c r="I52" s="71" t="s">
        <v>33</v>
      </c>
      <c r="J52" s="68"/>
      <c r="K52" s="43" t="s">
        <v>324</v>
      </c>
      <c r="L52" s="44" t="s">
        <v>94</v>
      </c>
      <c r="M52" s="44" t="n">
        <v>301</v>
      </c>
      <c r="N52" s="45" t="n">
        <v>43569</v>
      </c>
      <c r="O52" s="43" t="s">
        <v>94</v>
      </c>
      <c r="P52" s="44" t="s">
        <v>255</v>
      </c>
      <c r="Q52" s="68"/>
    </row>
    <row r="53" customFormat="false" ht="12.75" hidden="false" customHeight="false" outlineLevel="0" collapsed="false">
      <c r="C53" s="70" t="n">
        <v>48</v>
      </c>
      <c r="D53" s="43" t="s">
        <v>324</v>
      </c>
      <c r="E53" s="44" t="s">
        <v>94</v>
      </c>
      <c r="F53" s="44" t="n">
        <v>601</v>
      </c>
      <c r="G53" s="45" t="n">
        <v>43569</v>
      </c>
      <c r="H53" s="43" t="s">
        <v>94</v>
      </c>
      <c r="I53" s="44" t="s">
        <v>255</v>
      </c>
      <c r="J53" s="68"/>
      <c r="K53" s="43" t="s">
        <v>239</v>
      </c>
      <c r="L53" s="44" t="s">
        <v>69</v>
      </c>
      <c r="M53" s="44" t="n">
        <v>299</v>
      </c>
      <c r="N53" s="45" t="n">
        <v>43632</v>
      </c>
      <c r="O53" s="43" t="s">
        <v>69</v>
      </c>
      <c r="P53" s="44" t="s">
        <v>27</v>
      </c>
      <c r="Q53" s="68"/>
    </row>
    <row r="54" customFormat="false" ht="12.75" hidden="false" customHeight="false" outlineLevel="0" collapsed="false">
      <c r="C54" s="70" t="n">
        <v>49</v>
      </c>
      <c r="D54" s="43" t="s">
        <v>239</v>
      </c>
      <c r="E54" s="44" t="s">
        <v>69</v>
      </c>
      <c r="F54" s="44" t="n">
        <v>592</v>
      </c>
      <c r="G54" s="45" t="n">
        <v>43632</v>
      </c>
      <c r="H54" s="43" t="s">
        <v>69</v>
      </c>
      <c r="I54" s="44" t="s">
        <v>27</v>
      </c>
      <c r="J54" s="68"/>
      <c r="K54" s="81" t="s">
        <v>325</v>
      </c>
      <c r="L54" s="82" t="s">
        <v>262</v>
      </c>
      <c r="M54" s="82" t="n">
        <v>298</v>
      </c>
      <c r="N54" s="83" t="n">
        <v>43240</v>
      </c>
      <c r="O54" s="79" t="s">
        <v>170</v>
      </c>
      <c r="P54" s="82" t="s">
        <v>33</v>
      </c>
      <c r="Q54" s="68"/>
    </row>
    <row r="55" customFormat="false" ht="12.75" hidden="false" customHeight="false" outlineLevel="0" collapsed="false">
      <c r="C55" s="70" t="n">
        <v>50</v>
      </c>
      <c r="D55" s="72" t="s">
        <v>326</v>
      </c>
      <c r="E55" s="71" t="s">
        <v>327</v>
      </c>
      <c r="F55" s="71" t="n">
        <v>590</v>
      </c>
      <c r="G55" s="73" t="n">
        <v>42141</v>
      </c>
      <c r="H55" s="72" t="s">
        <v>170</v>
      </c>
      <c r="I55" s="71" t="s">
        <v>39</v>
      </c>
      <c r="J55" s="68"/>
      <c r="K55" s="79" t="s">
        <v>326</v>
      </c>
      <c r="L55" s="82" t="s">
        <v>327</v>
      </c>
      <c r="M55" s="82" t="n">
        <v>295</v>
      </c>
      <c r="N55" s="83" t="n">
        <v>42141</v>
      </c>
      <c r="O55" s="79" t="s">
        <v>170</v>
      </c>
      <c r="P55" s="82" t="s">
        <v>39</v>
      </c>
      <c r="Q55" s="68"/>
    </row>
    <row r="56" customFormat="false" ht="12.75" hidden="false" customHeight="false" outlineLevel="0" collapsed="false">
      <c r="D56" s="76"/>
      <c r="E56" s="71"/>
      <c r="G56" s="73"/>
      <c r="H56" s="72"/>
      <c r="I56" s="71"/>
      <c r="K56" s="81"/>
      <c r="L56" s="82"/>
      <c r="M56" s="82"/>
      <c r="N56" s="83"/>
      <c r="O56" s="79"/>
      <c r="P56" s="82"/>
      <c r="Q56" s="68"/>
    </row>
    <row r="57" customFormat="false" ht="12.75" hidden="false" customHeight="false" outlineLevel="0" collapsed="false">
      <c r="I57" s="0"/>
      <c r="P57" s="82"/>
      <c r="Q57" s="68"/>
    </row>
    <row r="58" customFormat="false" ht="12.75" hidden="false" customHeight="false" outlineLevel="0" collapsed="false">
      <c r="I58" s="0"/>
      <c r="Q58" s="68"/>
    </row>
    <row r="59" customFormat="false" ht="12.75" hidden="false" customHeight="false" outlineLevel="0" collapsed="false">
      <c r="D59" s="84"/>
      <c r="E59" s="44"/>
      <c r="F59" s="44"/>
      <c r="G59" s="45"/>
      <c r="H59" s="43"/>
      <c r="I59" s="44"/>
      <c r="J59" s="68"/>
      <c r="K59" s="84"/>
      <c r="L59" s="44"/>
      <c r="M59" s="44"/>
      <c r="N59" s="45"/>
      <c r="O59" s="43"/>
      <c r="P59" s="44"/>
      <c r="Q59" s="68"/>
    </row>
    <row r="60" customFormat="false" ht="12.75" hidden="false" customHeight="false" outlineLevel="0" collapsed="false">
      <c r="D60" s="76"/>
      <c r="E60" s="71"/>
      <c r="G60" s="73"/>
      <c r="H60" s="72"/>
      <c r="I60" s="71"/>
      <c r="J60" s="68"/>
      <c r="Q60" s="68"/>
    </row>
    <row r="61" customFormat="false" ht="12.75" hidden="false" customHeight="false" outlineLevel="0" collapsed="false">
      <c r="D61" s="76"/>
      <c r="E61" s="71"/>
      <c r="G61" s="73"/>
      <c r="H61" s="76"/>
      <c r="I61" s="71"/>
      <c r="K61" s="84"/>
      <c r="L61" s="44"/>
      <c r="M61" s="44"/>
      <c r="N61" s="45"/>
      <c r="O61" s="43"/>
      <c r="P61" s="44"/>
      <c r="Q61" s="68"/>
    </row>
    <row r="62" customFormat="false" ht="12.75" hidden="false" customHeight="false" outlineLevel="0" collapsed="false">
      <c r="D62" s="76"/>
      <c r="E62" s="71"/>
      <c r="G62" s="73"/>
      <c r="H62" s="76"/>
      <c r="I62" s="71"/>
      <c r="K62" s="84"/>
      <c r="L62" s="44"/>
      <c r="M62" s="44"/>
      <c r="N62" s="45"/>
      <c r="O62" s="43"/>
      <c r="P62" s="44"/>
      <c r="Q62" s="68"/>
    </row>
    <row r="63" customFormat="false" ht="12.75" hidden="false" customHeight="false" outlineLevel="0" collapsed="false">
      <c r="D63" s="76"/>
      <c r="E63" s="71"/>
      <c r="G63" s="73"/>
      <c r="H63" s="76"/>
      <c r="I63" s="71"/>
      <c r="K63" s="67"/>
      <c r="M63" s="68"/>
      <c r="N63" s="69"/>
      <c r="Q63" s="68"/>
    </row>
    <row r="64" customFormat="false" ht="12.75" hidden="false" customHeight="false" outlineLevel="0" collapsed="false">
      <c r="D64" s="76"/>
      <c r="E64" s="71"/>
      <c r="G64" s="73"/>
      <c r="H64" s="72"/>
      <c r="I64" s="71"/>
      <c r="K64" s="84"/>
      <c r="L64" s="44"/>
      <c r="M64" s="44"/>
      <c r="N64" s="45"/>
      <c r="O64" s="43"/>
      <c r="P64" s="44"/>
      <c r="Q64" s="68"/>
    </row>
    <row r="65" customFormat="false" ht="12.75" hidden="false" customHeight="false" outlineLevel="0" collapsed="false">
      <c r="D65" s="84"/>
      <c r="E65" s="44"/>
      <c r="F65" s="44"/>
      <c r="G65" s="45"/>
      <c r="H65" s="43"/>
      <c r="I65" s="44"/>
      <c r="K65" s="67"/>
      <c r="M65" s="68"/>
      <c r="N65" s="69"/>
      <c r="O65" s="67"/>
      <c r="P65" s="68"/>
      <c r="Q65" s="68"/>
    </row>
    <row r="66" customFormat="false" ht="12.75" hidden="false" customHeight="false" outlineLevel="0" collapsed="false">
      <c r="D66" s="84"/>
      <c r="E66" s="44"/>
      <c r="F66" s="44"/>
      <c r="G66" s="45"/>
      <c r="H66" s="43"/>
      <c r="I66" s="44"/>
      <c r="K66" s="84"/>
      <c r="L66" s="44"/>
      <c r="M66" s="44"/>
      <c r="N66" s="45"/>
      <c r="O66" s="43"/>
      <c r="P66" s="44"/>
      <c r="Q66" s="68"/>
    </row>
    <row r="67" customFormat="false" ht="12.75" hidden="false" customHeight="false" outlineLevel="0" collapsed="false">
      <c r="D67" s="84"/>
      <c r="E67" s="44"/>
      <c r="F67" s="44"/>
      <c r="G67" s="45"/>
      <c r="H67" s="43"/>
      <c r="I67" s="44"/>
      <c r="K67" s="84"/>
      <c r="L67" s="44"/>
      <c r="M67" s="44"/>
      <c r="N67" s="45"/>
      <c r="O67" s="43"/>
      <c r="P67" s="44"/>
      <c r="Q67" s="68"/>
    </row>
    <row r="68" customFormat="false" ht="12.75" hidden="false" customHeight="false" outlineLevel="0" collapsed="false">
      <c r="D68" s="76"/>
      <c r="E68" s="71"/>
      <c r="G68" s="73"/>
      <c r="H68" s="76"/>
      <c r="I68" s="71"/>
      <c r="K68" s="67"/>
      <c r="M68" s="68"/>
      <c r="N68" s="69"/>
      <c r="O68" s="67"/>
      <c r="P68" s="68"/>
      <c r="Q68" s="68"/>
    </row>
    <row r="69" customFormat="false" ht="12.75" hidden="false" customHeight="false" outlineLevel="0" collapsed="false">
      <c r="D69" s="84"/>
      <c r="E69" s="44"/>
      <c r="F69" s="44"/>
      <c r="G69" s="45"/>
      <c r="H69" s="43"/>
      <c r="I69" s="44"/>
      <c r="K69" s="84"/>
      <c r="L69" s="44"/>
      <c r="M69" s="44"/>
      <c r="N69" s="45"/>
      <c r="O69" s="43"/>
      <c r="P69" s="44"/>
      <c r="Q69" s="68"/>
    </row>
    <row r="70" customFormat="false" ht="12.75" hidden="false" customHeight="false" outlineLevel="0" collapsed="false">
      <c r="D70" s="84"/>
      <c r="E70" s="44"/>
      <c r="F70" s="44"/>
      <c r="G70" s="45"/>
      <c r="H70" s="43"/>
      <c r="I70" s="44"/>
      <c r="K70" s="84"/>
      <c r="L70" s="44"/>
      <c r="M70" s="44"/>
      <c r="N70" s="45"/>
      <c r="O70" s="43"/>
      <c r="P70" s="44"/>
      <c r="Q70" s="68"/>
    </row>
    <row r="71" customFormat="false" ht="12.75" hidden="false" customHeight="false" outlineLevel="0" collapsed="false">
      <c r="D71" s="84"/>
      <c r="E71" s="44"/>
      <c r="F71" s="44"/>
      <c r="G71" s="45"/>
      <c r="H71" s="43"/>
      <c r="I71" s="44"/>
      <c r="K71" s="84"/>
      <c r="L71" s="44"/>
      <c r="M71" s="44"/>
      <c r="N71" s="45"/>
      <c r="O71" s="43"/>
      <c r="P71" s="44"/>
      <c r="Q71" s="68"/>
    </row>
    <row r="72" customFormat="false" ht="12.75" hidden="false" customHeight="false" outlineLevel="0" collapsed="false">
      <c r="D72" s="76"/>
      <c r="E72" s="71"/>
      <c r="G72" s="73"/>
      <c r="H72" s="76"/>
      <c r="I72" s="71"/>
      <c r="K72" s="67"/>
      <c r="M72" s="68"/>
      <c r="N72" s="69"/>
      <c r="O72" s="67"/>
      <c r="P72" s="68"/>
      <c r="Q72" s="68"/>
    </row>
    <row r="73" customFormat="false" ht="12.75" hidden="false" customHeight="false" outlineLevel="0" collapsed="false">
      <c r="D73" s="67"/>
      <c r="F73" s="68"/>
      <c r="G73" s="69"/>
      <c r="H73" s="67"/>
      <c r="K73" s="67"/>
      <c r="M73" s="68"/>
      <c r="N73" s="69"/>
      <c r="O73" s="67"/>
      <c r="P73" s="68"/>
    </row>
    <row r="74" customFormat="false" ht="12.75" hidden="false" customHeight="false" outlineLevel="0" collapsed="false">
      <c r="D74" s="72"/>
      <c r="E74" s="71"/>
      <c r="I74" s="71"/>
    </row>
    <row r="75" customFormat="false" ht="12.75" hidden="false" customHeight="false" outlineLevel="0" collapsed="false">
      <c r="D75" s="72"/>
      <c r="E75" s="71"/>
      <c r="I75" s="71"/>
    </row>
    <row r="76" customFormat="false" ht="12.75" hidden="false" customHeight="false" outlineLevel="0" collapsed="false">
      <c r="D76" s="72"/>
      <c r="E76" s="71"/>
      <c r="I76" s="71"/>
    </row>
    <row r="77" customFormat="false" ht="12.75" hidden="false" customHeight="false" outlineLevel="0" collapsed="false">
      <c r="D77" s="72"/>
      <c r="E77" s="71"/>
      <c r="I77" s="71"/>
    </row>
    <row r="78" customFormat="false" ht="12.75" hidden="false" customHeight="false" outlineLevel="0" collapsed="false">
      <c r="D78" s="72"/>
      <c r="E78" s="71"/>
      <c r="I78" s="71"/>
    </row>
    <row r="79" customFormat="false" ht="12.75" hidden="false" customHeight="false" outlineLevel="0" collapsed="false">
      <c r="D79" s="72"/>
      <c r="E79" s="71"/>
      <c r="I79" s="71"/>
    </row>
    <row r="80" customFormat="false" ht="12.75" hidden="false" customHeight="false" outlineLevel="0" collapsed="false">
      <c r="D80" s="72"/>
      <c r="E80" s="71"/>
      <c r="I80" s="71"/>
    </row>
    <row r="81" customFormat="false" ht="12.75" hidden="false" customHeight="false" outlineLevel="0" collapsed="false">
      <c r="D81" s="72"/>
      <c r="E81" s="71"/>
      <c r="I81" s="71"/>
    </row>
    <row r="82" customFormat="false" ht="12.75" hidden="false" customHeight="false" outlineLevel="0" collapsed="false">
      <c r="D82" s="72"/>
      <c r="E82" s="71"/>
      <c r="I82" s="71"/>
    </row>
    <row r="83" customFormat="false" ht="12.75" hidden="false" customHeight="false" outlineLevel="0" collapsed="false">
      <c r="D83" s="72"/>
      <c r="E83" s="71"/>
      <c r="I83" s="71"/>
    </row>
    <row r="84" customFormat="false" ht="12.75" hidden="false" customHeight="false" outlineLevel="0" collapsed="false">
      <c r="D84" s="72"/>
      <c r="E84" s="71"/>
      <c r="I84" s="71"/>
    </row>
    <row r="85" customFormat="false" ht="12.75" hidden="false" customHeight="false" outlineLevel="0" collapsed="false">
      <c r="D85" s="72"/>
      <c r="E85" s="71"/>
      <c r="I85" s="71"/>
    </row>
    <row r="86" customFormat="false" ht="12.75" hidden="false" customHeight="false" outlineLevel="0" collapsed="false">
      <c r="D86" s="72"/>
      <c r="E86" s="71"/>
      <c r="I86" s="71"/>
    </row>
    <row r="87" customFormat="false" ht="12.75" hidden="false" customHeight="false" outlineLevel="0" collapsed="false">
      <c r="D87" s="72"/>
      <c r="E87" s="71"/>
      <c r="I87" s="71"/>
    </row>
    <row r="88" customFormat="false" ht="12.75" hidden="false" customHeight="false" outlineLevel="0" collapsed="false">
      <c r="D88" s="43"/>
      <c r="E88" s="44"/>
    </row>
    <row r="89" customFormat="false" ht="12.75" hidden="false" customHeight="false" outlineLevel="0" collapsed="false">
      <c r="D89" s="43"/>
      <c r="E89" s="44"/>
    </row>
    <row r="90" customFormat="false" ht="12.75" hidden="false" customHeight="false" outlineLevel="0" collapsed="false">
      <c r="D90" s="43"/>
      <c r="E90" s="44"/>
    </row>
    <row r="91" customFormat="false" ht="12.75" hidden="false" customHeight="false" outlineLevel="0" collapsed="false">
      <c r="D91" s="72"/>
      <c r="E9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3.14"/>
    <col collapsed="false" customWidth="true" hidden="false" outlineLevel="0" max="5" min="5" style="68" width="15.7"/>
    <col collapsed="false" customWidth="true" hidden="false" outlineLevel="0" max="6" min="6" style="68" width="3.99"/>
    <col collapsed="false" customWidth="true" hidden="false" outlineLevel="0" max="7" min="7" style="68" width="12.99"/>
    <col collapsed="false" customWidth="true" hidden="false" outlineLevel="0" max="8" min="8" style="92" width="14.85"/>
    <col collapsed="false" customWidth="true" hidden="false" outlineLevel="0" max="11" min="11" style="0" width="23.14"/>
    <col collapsed="false" customWidth="true" hidden="false" outlineLevel="0" max="12" min="12" style="68" width="15.13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328</v>
      </c>
    </row>
    <row r="4" customFormat="false" ht="20.25" hidden="false" customHeight="false" outlineLevel="0" collapsed="false">
      <c r="C4" s="75" t="s">
        <v>329</v>
      </c>
      <c r="K4" s="75" t="s">
        <v>330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/>
      <c r="E6" s="71"/>
      <c r="F6" s="71"/>
      <c r="G6" s="73"/>
      <c r="H6" s="76"/>
      <c r="K6" s="81"/>
      <c r="L6" s="82"/>
      <c r="M6" s="82"/>
      <c r="N6" s="83"/>
      <c r="O6" s="81"/>
    </row>
    <row r="7" customFormat="false" ht="15" hidden="false" customHeight="false" outlineLevel="0" collapsed="false">
      <c r="C7" s="70" t="n">
        <v>2</v>
      </c>
      <c r="D7" s="43"/>
      <c r="E7" s="44"/>
      <c r="F7" s="93"/>
      <c r="G7" s="45"/>
      <c r="H7" s="43"/>
      <c r="K7" s="43"/>
      <c r="L7" s="44"/>
      <c r="M7" s="93"/>
      <c r="N7" s="45"/>
      <c r="O7" s="43"/>
    </row>
    <row r="8" customFormat="false" ht="15" hidden="false" customHeight="false" outlineLevel="0" collapsed="false">
      <c r="C8" s="70" t="n">
        <v>3</v>
      </c>
      <c r="D8" s="43"/>
      <c r="E8" s="44"/>
      <c r="F8" s="93"/>
      <c r="G8" s="45"/>
      <c r="H8" s="43"/>
      <c r="K8" s="43"/>
      <c r="L8" s="44"/>
      <c r="M8" s="93"/>
      <c r="N8" s="45"/>
      <c r="O8" s="43"/>
    </row>
    <row r="9" customFormat="false" ht="12.75" hidden="false" customHeight="false" outlineLevel="0" collapsed="false">
      <c r="C9" s="70" t="n">
        <v>4</v>
      </c>
      <c r="D9" s="72"/>
      <c r="E9" s="71"/>
      <c r="F9" s="71"/>
      <c r="G9" s="73"/>
      <c r="H9" s="76"/>
      <c r="K9" s="79"/>
      <c r="L9" s="82"/>
      <c r="M9" s="82"/>
      <c r="N9" s="83"/>
      <c r="O9" s="79"/>
    </row>
    <row r="10" customFormat="false" ht="12.75" hidden="false" customHeight="false" outlineLevel="0" collapsed="false">
      <c r="C10" s="70" t="n">
        <v>5</v>
      </c>
      <c r="D10" s="76"/>
      <c r="E10" s="71"/>
      <c r="F10" s="71"/>
      <c r="G10" s="73"/>
      <c r="H10" s="76"/>
      <c r="I10" s="79"/>
      <c r="J10" s="79"/>
      <c r="K10" s="81"/>
      <c r="L10" s="82"/>
      <c r="M10" s="82"/>
      <c r="N10" s="83"/>
      <c r="O10" s="81"/>
    </row>
    <row r="11" customFormat="false" ht="12.75" hidden="false" customHeight="false" outlineLevel="0" collapsed="false">
      <c r="C11" s="70" t="n">
        <v>6</v>
      </c>
      <c r="D11" s="76"/>
      <c r="E11" s="71"/>
      <c r="F11" s="71"/>
      <c r="G11" s="73"/>
      <c r="H11" s="76"/>
      <c r="I11" s="79"/>
      <c r="J11" s="79"/>
      <c r="K11" s="81"/>
      <c r="L11" s="82"/>
      <c r="M11" s="82"/>
      <c r="N11" s="83"/>
      <c r="O11" s="79"/>
    </row>
    <row r="12" customFormat="false" ht="12.75" hidden="false" customHeight="false" outlineLevel="0" collapsed="false">
      <c r="C12" s="70" t="n">
        <v>7</v>
      </c>
      <c r="D12" s="76"/>
      <c r="E12" s="71"/>
      <c r="F12" s="71"/>
      <c r="G12" s="73"/>
      <c r="H12" s="76"/>
      <c r="I12" s="79"/>
      <c r="J12" s="79"/>
      <c r="K12" s="81"/>
      <c r="L12" s="82"/>
      <c r="M12" s="82"/>
      <c r="N12" s="83"/>
      <c r="O12" s="81"/>
    </row>
    <row r="13" customFormat="false" ht="12.75" hidden="false" customHeight="false" outlineLevel="0" collapsed="false">
      <c r="C13" s="70" t="n">
        <v>8</v>
      </c>
      <c r="D13" s="43"/>
      <c r="E13" s="44"/>
      <c r="F13" s="44"/>
      <c r="G13" s="45"/>
      <c r="H13" s="43"/>
      <c r="I13" s="79"/>
      <c r="J13" s="79"/>
      <c r="K13" s="43"/>
      <c r="L13" s="44"/>
      <c r="M13" s="44"/>
      <c r="N13" s="45"/>
      <c r="O13" s="43"/>
    </row>
    <row r="14" customFormat="false" ht="12.75" hidden="false" customHeight="false" outlineLevel="0" collapsed="false">
      <c r="C14" s="70" t="n">
        <v>9</v>
      </c>
      <c r="D14" s="72"/>
      <c r="E14" s="71"/>
      <c r="F14" s="71"/>
      <c r="G14" s="73"/>
      <c r="H14" s="72"/>
      <c r="I14" s="79"/>
      <c r="J14" s="79"/>
      <c r="K14" s="79"/>
      <c r="L14" s="82"/>
      <c r="M14" s="82"/>
      <c r="N14" s="83"/>
      <c r="O14" s="79"/>
    </row>
    <row r="15" customFormat="false" ht="12.75" hidden="false" customHeight="false" outlineLevel="0" collapsed="false">
      <c r="C15" s="70" t="n">
        <v>10</v>
      </c>
      <c r="D15" s="43"/>
      <c r="E15" s="44"/>
      <c r="F15" s="44"/>
      <c r="G15" s="45"/>
      <c r="H15" s="43"/>
      <c r="I15" s="79"/>
      <c r="J15" s="79"/>
      <c r="K15" s="43"/>
      <c r="L15" s="44"/>
      <c r="M15" s="44"/>
      <c r="N15" s="45"/>
      <c r="O15" s="43"/>
    </row>
    <row r="16" customFormat="false" ht="12.75" hidden="false" customHeight="false" outlineLevel="0" collapsed="false">
      <c r="C16" s="70" t="n">
        <v>11</v>
      </c>
      <c r="D16" s="43"/>
      <c r="E16" s="44"/>
      <c r="F16" s="44"/>
      <c r="G16" s="45"/>
      <c r="H16" s="43"/>
      <c r="I16" s="79"/>
      <c r="J16" s="79"/>
      <c r="K16" s="43"/>
      <c r="L16" s="44"/>
      <c r="M16" s="44"/>
      <c r="N16" s="45"/>
      <c r="O16" s="43"/>
    </row>
    <row r="17" customFormat="false" ht="12.75" hidden="false" customHeight="false" outlineLevel="0" collapsed="false">
      <c r="C17" s="70" t="n">
        <v>12</v>
      </c>
      <c r="D17" s="72"/>
      <c r="E17" s="71"/>
      <c r="F17" s="71"/>
      <c r="G17" s="73"/>
      <c r="H17" s="76"/>
      <c r="I17" s="79"/>
      <c r="J17" s="79"/>
      <c r="K17" s="79"/>
      <c r="L17" s="82"/>
      <c r="M17" s="82"/>
      <c r="N17" s="83"/>
      <c r="O17" s="79"/>
    </row>
    <row r="18" customFormat="false" ht="12.75" hidden="false" customHeight="false" outlineLevel="0" collapsed="false">
      <c r="C18" s="70" t="n">
        <v>13</v>
      </c>
      <c r="D18" s="72"/>
      <c r="E18" s="71"/>
      <c r="F18" s="71"/>
      <c r="G18" s="73"/>
      <c r="H18" s="76"/>
      <c r="I18" s="79"/>
      <c r="J18" s="79"/>
      <c r="K18" s="79"/>
      <c r="L18" s="82"/>
      <c r="M18" s="82"/>
      <c r="N18" s="83"/>
      <c r="O18" s="79"/>
    </row>
    <row r="19" customFormat="false" ht="12.75" hidden="false" customHeight="false" outlineLevel="0" collapsed="false">
      <c r="C19" s="70" t="n">
        <v>14</v>
      </c>
      <c r="D19" s="76"/>
      <c r="E19" s="71"/>
      <c r="F19" s="71"/>
      <c r="G19" s="73"/>
      <c r="H19" s="72"/>
      <c r="I19" s="79"/>
      <c r="J19" s="79"/>
      <c r="K19" s="81"/>
      <c r="L19" s="82"/>
      <c r="M19" s="82"/>
      <c r="N19" s="83"/>
      <c r="O19" s="79"/>
    </row>
    <row r="20" customFormat="false" ht="12.75" hidden="false" customHeight="false" outlineLevel="0" collapsed="false">
      <c r="C20" s="70" t="n">
        <v>15</v>
      </c>
      <c r="D20" s="43"/>
      <c r="E20" s="44"/>
      <c r="F20" s="44"/>
      <c r="G20" s="45"/>
      <c r="H20" s="43"/>
      <c r="I20" s="79"/>
      <c r="J20" s="79"/>
      <c r="K20" s="81"/>
      <c r="L20" s="82"/>
      <c r="M20" s="82"/>
      <c r="N20" s="83"/>
      <c r="O20" s="79"/>
    </row>
    <row r="21" customFormat="false" ht="12.75" hidden="false" customHeight="false" outlineLevel="0" collapsed="false">
      <c r="C21" s="70" t="n">
        <v>16</v>
      </c>
      <c r="D21" s="76"/>
      <c r="E21" s="71"/>
      <c r="F21" s="71"/>
      <c r="G21" s="73"/>
      <c r="H21" s="76"/>
      <c r="I21" s="79"/>
      <c r="J21" s="79"/>
      <c r="K21" s="43"/>
      <c r="L21" s="44"/>
      <c r="M21" s="44"/>
      <c r="N21" s="45"/>
      <c r="O21" s="43"/>
    </row>
    <row r="22" customFormat="false" ht="12.75" hidden="false" customHeight="false" outlineLevel="0" collapsed="false">
      <c r="C22" s="70" t="n">
        <v>17</v>
      </c>
      <c r="D22" s="79"/>
      <c r="E22" s="82"/>
      <c r="F22" s="82"/>
      <c r="G22" s="82"/>
      <c r="H22" s="94"/>
      <c r="I22" s="79"/>
      <c r="J22" s="79"/>
      <c r="K22" s="81"/>
      <c r="L22" s="82"/>
      <c r="M22" s="82"/>
      <c r="N22" s="83"/>
      <c r="O22" s="79"/>
    </row>
    <row r="23" customFormat="false" ht="12.75" hidden="false" customHeight="false" outlineLevel="0" collapsed="false">
      <c r="C23" s="70" t="n">
        <v>18</v>
      </c>
      <c r="D23" s="81"/>
      <c r="E23" s="82"/>
      <c r="F23" s="82"/>
      <c r="G23" s="82"/>
      <c r="H23" s="94"/>
      <c r="I23" s="79"/>
      <c r="J23" s="79"/>
      <c r="K23" s="81"/>
      <c r="L23" s="82"/>
      <c r="M23" s="82"/>
      <c r="N23" s="83"/>
      <c r="O23" s="79"/>
    </row>
    <row r="24" customFormat="false" ht="12.75" hidden="false" customHeight="false" outlineLevel="0" collapsed="false">
      <c r="C24" s="70" t="n">
        <v>19</v>
      </c>
      <c r="D24" s="81"/>
      <c r="E24" s="82"/>
      <c r="F24" s="82"/>
      <c r="G24" s="82"/>
      <c r="H24" s="94"/>
      <c r="I24" s="79"/>
      <c r="J24" s="79"/>
      <c r="K24" s="79"/>
      <c r="L24" s="82"/>
      <c r="M24" s="82"/>
      <c r="N24" s="83"/>
      <c r="O24" s="79"/>
    </row>
    <row r="25" customFormat="false" ht="12.75" hidden="false" customHeight="false" outlineLevel="0" collapsed="false">
      <c r="C25" s="70" t="n">
        <v>20</v>
      </c>
      <c r="D25" s="81"/>
      <c r="E25" s="82"/>
      <c r="F25" s="82"/>
      <c r="G25" s="82"/>
      <c r="H25" s="94"/>
      <c r="I25" s="79"/>
      <c r="J25" s="79"/>
      <c r="K25" s="81"/>
      <c r="L25" s="82"/>
      <c r="M25" s="82"/>
      <c r="N25" s="83"/>
      <c r="O25" s="79"/>
    </row>
    <row r="26" customFormat="false" ht="12.75" hidden="false" customHeight="false" outlineLevel="0" collapsed="false">
      <c r="C26" s="70" t="n">
        <v>21</v>
      </c>
      <c r="D26" s="81"/>
      <c r="E26" s="82"/>
      <c r="F26" s="82"/>
      <c r="G26" s="82"/>
      <c r="H26" s="94"/>
      <c r="I26" s="79"/>
      <c r="J26" s="79"/>
      <c r="K26" s="79"/>
      <c r="L26" s="82"/>
      <c r="M26" s="79"/>
      <c r="N26" s="82"/>
      <c r="O26" s="79"/>
    </row>
    <row r="27" customFormat="false" ht="12.75" hidden="false" customHeight="false" outlineLevel="0" collapsed="false">
      <c r="D27" s="67"/>
    </row>
    <row r="28" customFormat="false" ht="12.75" hidden="false" customHeight="false" outlineLevel="0" collapsed="false">
      <c r="D28" s="67"/>
      <c r="K28" s="67"/>
      <c r="M28" s="68"/>
      <c r="N28" s="69"/>
    </row>
    <row r="29" customFormat="false" ht="12.75" hidden="false" customHeight="false" outlineLevel="0" collapsed="false">
      <c r="D29" s="67"/>
    </row>
    <row r="30" customFormat="false" ht="20.25" hidden="false" customHeight="false" outlineLevel="0" collapsed="false">
      <c r="C30" s="75"/>
      <c r="K30" s="67"/>
      <c r="M30" s="68"/>
      <c r="N30" s="69"/>
    </row>
    <row r="31" customFormat="false" ht="20.25" hidden="false" customHeight="false" outlineLevel="0" collapsed="false">
      <c r="C31" s="75"/>
      <c r="K31" s="75"/>
      <c r="M31" s="68"/>
      <c r="N31" s="69"/>
    </row>
    <row r="32" customFormat="false" ht="12.75" hidden="false" customHeight="false" outlineLevel="0" collapsed="false">
      <c r="D32" s="67"/>
      <c r="K32" s="67"/>
      <c r="M32" s="68"/>
      <c r="N32" s="69"/>
    </row>
    <row r="33" customFormat="false" ht="12.75" hidden="false" customHeight="false" outlineLevel="0" collapsed="false">
      <c r="D33" s="72"/>
      <c r="E33" s="71"/>
      <c r="F33" s="71"/>
      <c r="G33" s="73"/>
      <c r="H33" s="95"/>
      <c r="M33" s="68"/>
      <c r="N33" s="69"/>
      <c r="O33" s="92"/>
    </row>
    <row r="34" customFormat="false" ht="12.75" hidden="false" customHeight="false" outlineLevel="0" collapsed="false">
      <c r="D34" s="76"/>
      <c r="E34" s="71"/>
      <c r="F34" s="71"/>
      <c r="G34" s="73"/>
      <c r="H34" s="95"/>
      <c r="K34" s="67"/>
      <c r="M34" s="68"/>
      <c r="N34" s="69"/>
    </row>
    <row r="35" customFormat="false" ht="12.75" hidden="false" customHeight="false" outlineLevel="0" collapsed="false">
      <c r="D35" s="76"/>
      <c r="E35" s="71"/>
      <c r="F35" s="71"/>
      <c r="G35" s="73"/>
      <c r="H35" s="76"/>
      <c r="K35" s="80"/>
      <c r="L35" s="77"/>
      <c r="M35" s="77"/>
      <c r="N35" s="78"/>
      <c r="O35" s="96"/>
    </row>
    <row r="36" customFormat="false" ht="12.75" hidden="false" customHeight="false" outlineLevel="0" collapsed="false">
      <c r="D36" s="72"/>
      <c r="E36" s="71"/>
      <c r="F36" s="71"/>
      <c r="G36" s="73"/>
      <c r="H36" s="76"/>
      <c r="K36" s="67"/>
      <c r="M36" s="68"/>
      <c r="N36" s="69"/>
    </row>
    <row r="37" customFormat="false" ht="12.75" hidden="false" customHeight="false" outlineLevel="0" collapsed="false">
      <c r="D37" s="76"/>
      <c r="E37" s="71"/>
      <c r="F37" s="71"/>
      <c r="G37" s="73"/>
      <c r="H37" s="76"/>
      <c r="K37" s="18"/>
      <c r="L37" s="77"/>
      <c r="M37" s="68"/>
      <c r="N37" s="78"/>
      <c r="O37" s="80"/>
    </row>
    <row r="38" customFormat="false" ht="12.75" hidden="false" customHeight="false" outlineLevel="0" collapsed="false">
      <c r="D38" s="76"/>
      <c r="E38" s="71"/>
      <c r="F38" s="71"/>
      <c r="G38" s="73"/>
      <c r="H38" s="76"/>
      <c r="K38" s="97"/>
      <c r="L38" s="77"/>
      <c r="M38" s="68"/>
      <c r="N38" s="78"/>
      <c r="O38" s="18"/>
    </row>
    <row r="39" customFormat="false" ht="12.75" hidden="false" customHeight="false" outlineLevel="0" collapsed="false">
      <c r="D39" s="98"/>
      <c r="E39" s="71"/>
      <c r="F39" s="71"/>
      <c r="G39" s="73"/>
      <c r="H39" s="76"/>
      <c r="K39" s="67"/>
      <c r="M39" s="68"/>
      <c r="N39" s="69"/>
    </row>
    <row r="40" customFormat="false" ht="12.75" hidden="false" customHeight="false" outlineLevel="0" collapsed="false">
      <c r="D40" s="76"/>
      <c r="E40" s="71"/>
      <c r="F40" s="71"/>
      <c r="G40" s="73"/>
      <c r="H40" s="76"/>
      <c r="K40" s="67"/>
      <c r="M40" s="68"/>
      <c r="N40" s="69"/>
    </row>
    <row r="41" customFormat="false" ht="12.75" hidden="false" customHeight="false" outlineLevel="0" collapsed="false">
      <c r="D41" s="76"/>
      <c r="E41" s="71"/>
      <c r="F41" s="71"/>
      <c r="G41" s="73"/>
      <c r="H41" s="76"/>
      <c r="K41" s="67"/>
      <c r="M41" s="68"/>
      <c r="N41" s="69"/>
    </row>
    <row r="42" customFormat="false" ht="12.75" hidden="false" customHeight="false" outlineLevel="0" collapsed="false">
      <c r="D42" s="76"/>
      <c r="E42" s="71"/>
      <c r="F42" s="71"/>
      <c r="G42" s="73"/>
      <c r="H42" s="95"/>
      <c r="K42" s="67"/>
      <c r="M42" s="68"/>
      <c r="N42" s="69"/>
    </row>
    <row r="43" customFormat="false" ht="12.75" hidden="false" customHeight="false" outlineLevel="0" collapsed="false">
      <c r="D43" s="76"/>
      <c r="E43" s="71"/>
      <c r="F43" s="71"/>
      <c r="G43" s="73"/>
      <c r="H43" s="76"/>
      <c r="K43" s="80"/>
      <c r="L43" s="77"/>
      <c r="M43" s="77"/>
      <c r="N43" s="78"/>
      <c r="O43" s="96"/>
    </row>
    <row r="44" customFormat="false" ht="12.75" hidden="false" customHeight="false" outlineLevel="0" collapsed="false">
      <c r="D44" s="76"/>
      <c r="E44" s="71"/>
      <c r="F44" s="71"/>
      <c r="G44" s="73"/>
      <c r="H44" s="76"/>
      <c r="K44" s="67"/>
      <c r="M44" s="68"/>
      <c r="N44" s="69"/>
    </row>
    <row r="45" customFormat="false" ht="12.75" hidden="false" customHeight="false" outlineLevel="0" collapsed="false">
      <c r="D45" s="76"/>
      <c r="E45" s="71"/>
      <c r="F45" s="71"/>
      <c r="G45" s="73"/>
      <c r="H45" s="95"/>
      <c r="K45" s="80"/>
      <c r="L45" s="77"/>
      <c r="M45" s="77"/>
      <c r="N45" s="78"/>
      <c r="O45" s="96"/>
    </row>
    <row r="46" customFormat="false" ht="12.75" hidden="false" customHeight="false" outlineLevel="0" collapsed="false">
      <c r="D46" s="76"/>
      <c r="E46" s="71"/>
      <c r="F46" s="71"/>
      <c r="G46" s="73"/>
      <c r="H46" s="76"/>
      <c r="K46" s="67"/>
      <c r="M46" s="68"/>
      <c r="N46" s="69"/>
    </row>
    <row r="47" customFormat="false" ht="12.75" hidden="false" customHeight="false" outlineLevel="0" collapsed="false">
      <c r="D47" s="76"/>
      <c r="E47" s="71"/>
      <c r="F47" s="71"/>
      <c r="G47" s="73"/>
      <c r="H47" s="76"/>
      <c r="K47" s="67"/>
      <c r="M47" s="68"/>
      <c r="N47" s="69"/>
    </row>
    <row r="48" customFormat="false" ht="12.75" hidden="false" customHeight="false" outlineLevel="0" collapsed="false">
      <c r="D48" s="76"/>
      <c r="E48" s="71"/>
      <c r="F48" s="71"/>
      <c r="G48" s="73"/>
      <c r="H48" s="76"/>
      <c r="K48" s="67"/>
      <c r="M48" s="68"/>
      <c r="N48" s="69"/>
    </row>
    <row r="49" customFormat="false" ht="12.75" hidden="false" customHeight="false" outlineLevel="0" collapsed="false">
      <c r="D49" s="76"/>
      <c r="E49" s="71"/>
      <c r="F49" s="71"/>
      <c r="G49" s="73"/>
      <c r="H49" s="95"/>
      <c r="K49" s="67"/>
      <c r="M49" s="68"/>
      <c r="N49" s="69"/>
    </row>
    <row r="50" customFormat="false" ht="12.75" hidden="false" customHeight="false" outlineLevel="0" collapsed="false">
      <c r="D50" s="76"/>
      <c r="E50" s="71"/>
      <c r="F50" s="71"/>
      <c r="G50" s="73"/>
      <c r="H50" s="76"/>
      <c r="K50" s="80"/>
      <c r="L50" s="77"/>
      <c r="M50" s="68"/>
      <c r="N50" s="69"/>
      <c r="O50" s="92"/>
    </row>
    <row r="51" customFormat="false" ht="12.75" hidden="false" customHeight="false" outlineLevel="0" collapsed="false">
      <c r="D51" s="76"/>
      <c r="E51" s="71"/>
      <c r="F51" s="71"/>
      <c r="G51" s="73"/>
      <c r="H51" s="76"/>
      <c r="K51" s="67"/>
      <c r="M51" s="68"/>
      <c r="N51" s="69"/>
    </row>
    <row r="52" customFormat="false" ht="12.75" hidden="false" customHeight="false" outlineLevel="0" collapsed="false">
      <c r="D52" s="67"/>
      <c r="K52" s="67"/>
      <c r="M52" s="68"/>
      <c r="N52" s="69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  <c r="K54" s="67"/>
      <c r="M54" s="68"/>
      <c r="N54" s="69"/>
    </row>
    <row r="55" customFormat="false" ht="12.75" hidden="false" customHeight="false" outlineLevel="0" collapsed="false">
      <c r="D55" s="67"/>
      <c r="K55" s="67"/>
      <c r="M55" s="68"/>
      <c r="N55" s="69"/>
    </row>
    <row r="56" customFormat="false" ht="12.75" hidden="false" customHeight="false" outlineLevel="0" collapsed="false">
      <c r="D56" s="67"/>
      <c r="K56" s="67"/>
      <c r="M56" s="68"/>
      <c r="N56" s="69"/>
    </row>
    <row r="57" customFormat="false" ht="12.75" hidden="false" customHeight="false" outlineLevel="0" collapsed="false">
      <c r="D57" s="67"/>
      <c r="E57" s="0"/>
      <c r="G57" s="69"/>
      <c r="H57" s="0"/>
      <c r="J57" s="68"/>
    </row>
    <row r="58" customFormat="false" ht="12.75" hidden="false" customHeight="false" outlineLevel="0" collapsed="false">
      <c r="D58" s="67"/>
      <c r="E58" s="0"/>
      <c r="G58" s="69"/>
      <c r="H58" s="0"/>
      <c r="I58" s="68"/>
      <c r="J58" s="68"/>
      <c r="K58" s="67"/>
      <c r="M58" s="68"/>
      <c r="N58" s="69"/>
    </row>
    <row r="59" customFormat="false" ht="12.75" hidden="false" customHeight="false" outlineLevel="0" collapsed="false">
      <c r="D59" s="67"/>
      <c r="E59" s="0"/>
      <c r="G59" s="69"/>
      <c r="H59" s="0"/>
      <c r="I59" s="68"/>
      <c r="J59" s="68"/>
    </row>
    <row r="60" customFormat="false" ht="12.75" hidden="false" customHeight="false" outlineLevel="0" collapsed="false">
      <c r="D60" s="67"/>
      <c r="E60" s="0"/>
      <c r="G60" s="69"/>
      <c r="H60" s="0"/>
      <c r="I60" s="68"/>
      <c r="J60" s="68"/>
      <c r="K60" s="67"/>
      <c r="M60" s="68"/>
      <c r="N60" s="69"/>
    </row>
    <row r="61" customFormat="false" ht="12.75" hidden="false" customHeight="false" outlineLevel="0" collapsed="false">
      <c r="D61" s="67"/>
      <c r="E61" s="0"/>
      <c r="G61" s="69"/>
      <c r="H61" s="0"/>
      <c r="I61" s="68"/>
    </row>
    <row r="62" customFormat="false" ht="12.75" hidden="false" customHeight="false" outlineLevel="0" collapsed="false">
      <c r="D62" s="67"/>
      <c r="E62" s="0"/>
      <c r="G62" s="69"/>
      <c r="H62" s="0"/>
      <c r="I62" s="68"/>
      <c r="J62" s="68"/>
      <c r="K62" s="67"/>
      <c r="M62" s="68"/>
      <c r="N62" s="69"/>
    </row>
    <row r="63" customFormat="false" ht="12.75" hidden="false" customHeight="false" outlineLevel="0" collapsed="false">
      <c r="D63" s="67"/>
      <c r="E63" s="0"/>
      <c r="G63" s="69"/>
      <c r="H63" s="0"/>
      <c r="I63" s="68"/>
      <c r="J63" s="68"/>
      <c r="K63" s="67"/>
      <c r="M63" s="68"/>
      <c r="N63" s="69"/>
    </row>
    <row r="64" customFormat="false" ht="12.75" hidden="false" customHeight="false" outlineLevel="0" collapsed="false">
      <c r="D64" s="67"/>
      <c r="E64" s="0"/>
      <c r="G64" s="69"/>
      <c r="H64" s="0"/>
      <c r="I64" s="68"/>
      <c r="J64" s="68"/>
      <c r="K64" s="67"/>
      <c r="M64" s="68"/>
      <c r="N64" s="69"/>
    </row>
    <row r="65" customFormat="false" ht="12.75" hidden="false" customHeight="false" outlineLevel="0" collapsed="false">
      <c r="D65" s="67"/>
      <c r="G65" s="69"/>
      <c r="H65" s="0"/>
      <c r="I65" s="68"/>
      <c r="J65" s="68"/>
      <c r="K65" s="67"/>
      <c r="M65" s="68"/>
      <c r="N65" s="69"/>
    </row>
    <row r="66" customFormat="false" ht="12.75" hidden="false" customHeight="false" outlineLevel="0" collapsed="false">
      <c r="D66" s="67"/>
      <c r="G66" s="69"/>
      <c r="H66" s="0"/>
      <c r="J66" s="68"/>
      <c r="K66" s="67"/>
      <c r="M66" s="68"/>
      <c r="N66" s="69"/>
    </row>
    <row r="67" customFormat="false" ht="12.75" hidden="false" customHeight="false" outlineLevel="0" collapsed="false">
      <c r="D67" s="67"/>
      <c r="G67" s="69"/>
      <c r="H67" s="0"/>
      <c r="I67" s="68"/>
      <c r="J67" s="68"/>
    </row>
    <row r="68" customFormat="false" ht="12.75" hidden="false" customHeight="false" outlineLevel="0" collapsed="false">
      <c r="D68" s="67"/>
      <c r="G68" s="69"/>
      <c r="H68" s="0"/>
      <c r="I68" s="68"/>
      <c r="J68" s="68"/>
      <c r="K68" s="67"/>
      <c r="M68" s="68"/>
      <c r="N68" s="69"/>
    </row>
    <row r="69" customFormat="false" ht="12.75" hidden="false" customHeight="false" outlineLevel="0" collapsed="false">
      <c r="D69" s="67"/>
      <c r="G69" s="69"/>
      <c r="H69" s="0"/>
      <c r="I69" s="68"/>
      <c r="J69" s="68"/>
      <c r="K69" s="67"/>
      <c r="M69" s="68"/>
      <c r="N69" s="69"/>
    </row>
    <row r="70" customFormat="false" ht="12.75" hidden="false" customHeight="false" outlineLevel="0" collapsed="false">
      <c r="D70" s="67"/>
      <c r="G70" s="69"/>
      <c r="H70" s="0"/>
      <c r="I70" s="68"/>
      <c r="J70" s="68"/>
    </row>
    <row r="71" customFormat="false" ht="12.75" hidden="false" customHeight="false" outlineLevel="0" collapsed="false">
      <c r="D71" s="67"/>
      <c r="G71" s="69"/>
      <c r="H71" s="0"/>
      <c r="I71" s="68"/>
      <c r="J71" s="68"/>
      <c r="K71" s="18"/>
      <c r="L71" s="77"/>
      <c r="M71" s="68"/>
      <c r="N71" s="78"/>
      <c r="O71" s="18"/>
    </row>
    <row r="72" customFormat="false" ht="12.75" hidden="false" customHeight="false" outlineLevel="0" collapsed="false">
      <c r="D72" s="67"/>
      <c r="G72" s="69"/>
      <c r="H72" s="0"/>
      <c r="I72" s="68"/>
      <c r="J72" s="68"/>
      <c r="K72" s="18"/>
      <c r="L72" s="77"/>
      <c r="M72" s="68"/>
      <c r="N72" s="78"/>
      <c r="O72" s="18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  <c r="K74" s="97"/>
      <c r="L74" s="77"/>
      <c r="M74" s="68"/>
      <c r="N74" s="78"/>
      <c r="O74" s="18"/>
    </row>
    <row r="75" customFormat="false" ht="12.75" hidden="false" customHeight="false" outlineLevel="0" collapsed="false">
      <c r="D75" s="67"/>
      <c r="K75" s="97"/>
      <c r="L75" s="77"/>
      <c r="M75" s="68"/>
      <c r="N75" s="78"/>
      <c r="O75" s="18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  <c r="K77" s="67"/>
      <c r="M77" s="68"/>
      <c r="N77" s="69"/>
    </row>
    <row r="78" customFormat="false" ht="12.75" hidden="false" customHeight="false" outlineLevel="0" collapsed="false">
      <c r="D78" s="67"/>
      <c r="K78" s="67"/>
      <c r="M78" s="68"/>
      <c r="N78" s="69"/>
    </row>
    <row r="80" customFormat="false" ht="12.75" hidden="false" customHeight="false" outlineLevel="0" collapsed="false">
      <c r="K80" s="67"/>
      <c r="M80" s="68"/>
      <c r="N80" s="69"/>
    </row>
    <row r="81" customFormat="false" ht="12.75" hidden="false" customHeight="false" outlineLevel="0" collapsed="false">
      <c r="K81" s="67"/>
      <c r="M81" s="68"/>
      <c r="N8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3.14"/>
    <col collapsed="false" customWidth="true" hidden="false" outlineLevel="0" max="5" min="5" style="68" width="15.7"/>
    <col collapsed="false" customWidth="true" hidden="false" outlineLevel="0" max="6" min="6" style="68" width="3.99"/>
    <col collapsed="false" customWidth="true" hidden="false" outlineLevel="0" max="7" min="7" style="68" width="12.99"/>
    <col collapsed="false" customWidth="true" hidden="false" outlineLevel="0" max="8" min="8" style="92" width="14.85"/>
    <col collapsed="false" customWidth="true" hidden="false" outlineLevel="0" max="11" min="11" style="0" width="23.14"/>
    <col collapsed="false" customWidth="true" hidden="false" outlineLevel="0" max="12" min="12" style="68" width="15.13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331</v>
      </c>
    </row>
    <row r="4" customFormat="false" ht="20.25" hidden="false" customHeight="false" outlineLevel="0" collapsed="false">
      <c r="C4" s="75" t="s">
        <v>329</v>
      </c>
      <c r="K4" s="75" t="s">
        <v>330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43" t="s">
        <v>332</v>
      </c>
      <c r="E6" s="44" t="s">
        <v>81</v>
      </c>
      <c r="F6" s="44" t="n">
        <v>442</v>
      </c>
      <c r="G6" s="45" t="n">
        <v>43604</v>
      </c>
      <c r="H6" s="43" t="s">
        <v>170</v>
      </c>
      <c r="K6" s="43" t="s">
        <v>332</v>
      </c>
      <c r="L6" s="44" t="s">
        <v>81</v>
      </c>
      <c r="M6" s="44" t="n">
        <v>233</v>
      </c>
      <c r="N6" s="45" t="n">
        <v>43604</v>
      </c>
      <c r="O6" s="43" t="s">
        <v>170</v>
      </c>
    </row>
    <row r="7" customFormat="false" ht="12.75" hidden="false" customHeight="false" outlineLevel="0" collapsed="false">
      <c r="C7" s="70" t="n">
        <v>2</v>
      </c>
      <c r="D7" s="43" t="s">
        <v>333</v>
      </c>
      <c r="E7" s="44" t="s">
        <v>69</v>
      </c>
      <c r="F7" s="44" t="n">
        <v>413</v>
      </c>
      <c r="G7" s="45" t="n">
        <v>43632</v>
      </c>
      <c r="H7" s="43" t="s">
        <v>69</v>
      </c>
      <c r="K7" s="43" t="s">
        <v>333</v>
      </c>
      <c r="L7" s="44" t="s">
        <v>69</v>
      </c>
      <c r="M7" s="44" t="n">
        <v>226</v>
      </c>
      <c r="N7" s="45" t="n">
        <v>43632</v>
      </c>
      <c r="O7" s="43" t="s">
        <v>69</v>
      </c>
    </row>
    <row r="8" customFormat="false" ht="12.75" hidden="false" customHeight="false" outlineLevel="0" collapsed="false">
      <c r="C8" s="70" t="n">
        <v>3</v>
      </c>
      <c r="D8" s="43" t="s">
        <v>334</v>
      </c>
      <c r="E8" s="44" t="s">
        <v>69</v>
      </c>
      <c r="F8" s="44" t="n">
        <v>357</v>
      </c>
      <c r="G8" s="45" t="n">
        <v>43632</v>
      </c>
      <c r="H8" s="43" t="s">
        <v>69</v>
      </c>
      <c r="K8" s="43" t="s">
        <v>334</v>
      </c>
      <c r="L8" s="44" t="s">
        <v>69</v>
      </c>
      <c r="M8" s="44" t="n">
        <v>202</v>
      </c>
      <c r="N8" s="45" t="n">
        <v>43632</v>
      </c>
      <c r="O8" s="43" t="s">
        <v>69</v>
      </c>
    </row>
    <row r="9" customFormat="false" ht="12.75" hidden="false" customHeight="false" outlineLevel="0" collapsed="false">
      <c r="C9" s="70" t="n">
        <v>4</v>
      </c>
    </row>
    <row r="10" customFormat="false" ht="12.75" hidden="false" customHeight="false" outlineLevel="0" collapsed="false">
      <c r="C10" s="70" t="n">
        <v>5</v>
      </c>
      <c r="D10" s="76"/>
      <c r="E10" s="71"/>
      <c r="F10" s="71"/>
      <c r="G10" s="73"/>
      <c r="H10" s="76"/>
      <c r="I10" s="79"/>
      <c r="J10" s="79"/>
      <c r="K10" s="81"/>
      <c r="L10" s="82"/>
      <c r="M10" s="82"/>
      <c r="N10" s="83"/>
      <c r="O10" s="81"/>
    </row>
    <row r="11" customFormat="false" ht="12.75" hidden="false" customHeight="false" outlineLevel="0" collapsed="false">
      <c r="C11" s="70" t="n">
        <v>6</v>
      </c>
      <c r="D11" s="76"/>
      <c r="E11" s="71"/>
      <c r="F11" s="71"/>
      <c r="G11" s="73"/>
      <c r="H11" s="76"/>
      <c r="I11" s="79"/>
      <c r="J11" s="79"/>
      <c r="K11" s="81"/>
      <c r="L11" s="82"/>
      <c r="M11" s="82"/>
      <c r="N11" s="83"/>
      <c r="O11" s="79"/>
    </row>
    <row r="12" customFormat="false" ht="12.75" hidden="false" customHeight="false" outlineLevel="0" collapsed="false">
      <c r="C12" s="70" t="n">
        <v>7</v>
      </c>
      <c r="D12" s="76"/>
      <c r="E12" s="71"/>
      <c r="F12" s="71"/>
      <c r="G12" s="73"/>
      <c r="H12" s="76"/>
      <c r="I12" s="79"/>
      <c r="J12" s="79"/>
      <c r="K12" s="81"/>
      <c r="L12" s="82"/>
      <c r="M12" s="82"/>
      <c r="N12" s="83"/>
      <c r="O12" s="81"/>
    </row>
    <row r="13" customFormat="false" ht="12.75" hidden="false" customHeight="false" outlineLevel="0" collapsed="false">
      <c r="C13" s="70" t="n">
        <v>8</v>
      </c>
      <c r="D13" s="43"/>
      <c r="E13" s="44"/>
      <c r="F13" s="44"/>
      <c r="G13" s="45"/>
      <c r="H13" s="43"/>
      <c r="I13" s="79"/>
      <c r="J13" s="79"/>
      <c r="K13" s="43"/>
      <c r="L13" s="44"/>
      <c r="M13" s="44"/>
      <c r="N13" s="45"/>
      <c r="O13" s="43"/>
    </row>
    <row r="14" customFormat="false" ht="12.75" hidden="false" customHeight="false" outlineLevel="0" collapsed="false">
      <c r="C14" s="70" t="n">
        <v>9</v>
      </c>
      <c r="D14" s="72"/>
      <c r="E14" s="71"/>
      <c r="F14" s="71"/>
      <c r="G14" s="73"/>
      <c r="H14" s="72"/>
      <c r="I14" s="79"/>
      <c r="J14" s="79"/>
      <c r="K14" s="79"/>
      <c r="L14" s="82"/>
      <c r="M14" s="82"/>
      <c r="N14" s="83"/>
      <c r="O14" s="79"/>
    </row>
    <row r="15" customFormat="false" ht="12.75" hidden="false" customHeight="false" outlineLevel="0" collapsed="false">
      <c r="C15" s="70" t="n">
        <v>10</v>
      </c>
      <c r="D15" s="43"/>
      <c r="E15" s="44"/>
      <c r="F15" s="44"/>
      <c r="G15" s="45"/>
      <c r="H15" s="43"/>
      <c r="I15" s="79"/>
      <c r="J15" s="79"/>
      <c r="K15" s="43"/>
      <c r="L15" s="44"/>
      <c r="M15" s="44"/>
      <c r="N15" s="45"/>
      <c r="O15" s="43"/>
    </row>
    <row r="16" customFormat="false" ht="12.75" hidden="false" customHeight="false" outlineLevel="0" collapsed="false">
      <c r="C16" s="70" t="n">
        <v>11</v>
      </c>
      <c r="D16" s="43"/>
      <c r="E16" s="44"/>
      <c r="F16" s="44"/>
      <c r="G16" s="45"/>
      <c r="H16" s="43"/>
      <c r="I16" s="79"/>
      <c r="J16" s="79"/>
      <c r="K16" s="43"/>
      <c r="L16" s="44"/>
      <c r="M16" s="44"/>
      <c r="N16" s="45"/>
      <c r="O16" s="43"/>
    </row>
    <row r="17" customFormat="false" ht="12.75" hidden="false" customHeight="false" outlineLevel="0" collapsed="false">
      <c r="C17" s="70" t="n">
        <v>12</v>
      </c>
      <c r="D17" s="72"/>
      <c r="E17" s="71"/>
      <c r="F17" s="71"/>
      <c r="G17" s="73"/>
      <c r="H17" s="76"/>
      <c r="I17" s="79"/>
      <c r="J17" s="79"/>
      <c r="K17" s="79"/>
      <c r="L17" s="82"/>
      <c r="M17" s="82"/>
      <c r="N17" s="83"/>
      <c r="O17" s="79"/>
    </row>
    <row r="18" customFormat="false" ht="12.75" hidden="false" customHeight="false" outlineLevel="0" collapsed="false">
      <c r="C18" s="70" t="n">
        <v>13</v>
      </c>
      <c r="D18" s="72"/>
      <c r="E18" s="71"/>
      <c r="F18" s="71"/>
      <c r="G18" s="73"/>
      <c r="H18" s="76"/>
      <c r="I18" s="79"/>
      <c r="J18" s="79"/>
      <c r="K18" s="79"/>
      <c r="L18" s="82"/>
      <c r="M18" s="82"/>
      <c r="N18" s="83"/>
      <c r="O18" s="79"/>
    </row>
    <row r="19" customFormat="false" ht="12.75" hidden="false" customHeight="false" outlineLevel="0" collapsed="false">
      <c r="C19" s="70" t="n">
        <v>14</v>
      </c>
      <c r="D19" s="76"/>
      <c r="E19" s="71"/>
      <c r="F19" s="71"/>
      <c r="G19" s="73"/>
      <c r="H19" s="72"/>
      <c r="I19" s="79"/>
      <c r="J19" s="79"/>
      <c r="K19" s="81"/>
      <c r="L19" s="82"/>
      <c r="M19" s="82"/>
      <c r="N19" s="83"/>
      <c r="O19" s="79"/>
    </row>
    <row r="20" customFormat="false" ht="12.75" hidden="false" customHeight="false" outlineLevel="0" collapsed="false">
      <c r="C20" s="70" t="n">
        <v>15</v>
      </c>
      <c r="D20" s="43"/>
      <c r="E20" s="44"/>
      <c r="F20" s="44"/>
      <c r="G20" s="45"/>
      <c r="H20" s="43"/>
      <c r="I20" s="79"/>
      <c r="J20" s="79"/>
      <c r="K20" s="81"/>
      <c r="L20" s="82"/>
      <c r="M20" s="82"/>
      <c r="N20" s="83"/>
      <c r="O20" s="79"/>
    </row>
    <row r="21" customFormat="false" ht="12.75" hidden="false" customHeight="false" outlineLevel="0" collapsed="false">
      <c r="C21" s="70" t="n">
        <v>16</v>
      </c>
      <c r="D21" s="76"/>
      <c r="E21" s="71"/>
      <c r="F21" s="71"/>
      <c r="G21" s="73"/>
      <c r="H21" s="76"/>
      <c r="I21" s="79"/>
      <c r="J21" s="79"/>
      <c r="K21" s="43"/>
      <c r="L21" s="44"/>
      <c r="M21" s="44"/>
      <c r="N21" s="45"/>
      <c r="O21" s="43"/>
    </row>
    <row r="22" customFormat="false" ht="12.75" hidden="false" customHeight="false" outlineLevel="0" collapsed="false">
      <c r="C22" s="70" t="n">
        <v>17</v>
      </c>
      <c r="D22" s="79"/>
      <c r="E22" s="82"/>
      <c r="F22" s="82"/>
      <c r="G22" s="82"/>
      <c r="H22" s="94"/>
      <c r="I22" s="79"/>
      <c r="J22" s="79"/>
      <c r="K22" s="81"/>
      <c r="L22" s="82"/>
      <c r="M22" s="82"/>
      <c r="N22" s="83"/>
      <c r="O22" s="79"/>
    </row>
    <row r="23" customFormat="false" ht="12.75" hidden="false" customHeight="false" outlineLevel="0" collapsed="false">
      <c r="C23" s="70" t="n">
        <v>18</v>
      </c>
      <c r="D23" s="81"/>
      <c r="E23" s="82"/>
      <c r="F23" s="82"/>
      <c r="G23" s="82"/>
      <c r="H23" s="94"/>
      <c r="I23" s="79"/>
      <c r="J23" s="79"/>
      <c r="K23" s="81"/>
      <c r="L23" s="82"/>
      <c r="M23" s="82"/>
      <c r="N23" s="83"/>
      <c r="O23" s="79"/>
    </row>
    <row r="24" customFormat="false" ht="12.75" hidden="false" customHeight="false" outlineLevel="0" collapsed="false">
      <c r="C24" s="70" t="n">
        <v>19</v>
      </c>
      <c r="D24" s="81"/>
      <c r="E24" s="82"/>
      <c r="F24" s="82"/>
      <c r="G24" s="82"/>
      <c r="H24" s="94"/>
      <c r="I24" s="79"/>
      <c r="J24" s="79"/>
      <c r="K24" s="79"/>
      <c r="L24" s="82"/>
      <c r="M24" s="82"/>
      <c r="N24" s="83"/>
      <c r="O24" s="79"/>
    </row>
    <row r="25" customFormat="false" ht="12.75" hidden="false" customHeight="false" outlineLevel="0" collapsed="false">
      <c r="C25" s="70" t="n">
        <v>20</v>
      </c>
      <c r="D25" s="81"/>
      <c r="E25" s="82"/>
      <c r="F25" s="82"/>
      <c r="G25" s="82"/>
      <c r="H25" s="94"/>
      <c r="I25" s="79"/>
      <c r="J25" s="79"/>
      <c r="K25" s="81"/>
      <c r="L25" s="82"/>
      <c r="M25" s="82"/>
      <c r="N25" s="83"/>
      <c r="O25" s="79"/>
    </row>
    <row r="26" customFormat="false" ht="12.75" hidden="false" customHeight="false" outlineLevel="0" collapsed="false">
      <c r="C26" s="70" t="n">
        <v>21</v>
      </c>
      <c r="D26" s="81"/>
      <c r="E26" s="82"/>
      <c r="F26" s="82"/>
      <c r="G26" s="82"/>
      <c r="H26" s="94"/>
      <c r="I26" s="79"/>
      <c r="J26" s="79"/>
      <c r="K26" s="79"/>
      <c r="L26" s="82"/>
      <c r="M26" s="79"/>
      <c r="N26" s="82"/>
      <c r="O26" s="79"/>
    </row>
    <row r="27" customFormat="false" ht="12.75" hidden="false" customHeight="false" outlineLevel="0" collapsed="false">
      <c r="D27" s="67"/>
    </row>
    <row r="28" customFormat="false" ht="12.75" hidden="false" customHeight="false" outlineLevel="0" collapsed="false">
      <c r="D28" s="67"/>
      <c r="K28" s="67"/>
      <c r="M28" s="68"/>
      <c r="N28" s="69"/>
    </row>
    <row r="29" customFormat="false" ht="12.75" hidden="false" customHeight="false" outlineLevel="0" collapsed="false">
      <c r="D29" s="67"/>
    </row>
    <row r="30" customFormat="false" ht="20.25" hidden="false" customHeight="false" outlineLevel="0" collapsed="false">
      <c r="C30" s="75"/>
      <c r="K30" s="67"/>
      <c r="M30" s="68"/>
      <c r="N30" s="69"/>
    </row>
    <row r="31" customFormat="false" ht="20.25" hidden="false" customHeight="false" outlineLevel="0" collapsed="false">
      <c r="C31" s="75"/>
      <c r="K31" s="75"/>
      <c r="M31" s="68"/>
      <c r="N31" s="69"/>
    </row>
    <row r="32" customFormat="false" ht="12.75" hidden="false" customHeight="false" outlineLevel="0" collapsed="false">
      <c r="D32" s="67"/>
      <c r="K32" s="67"/>
      <c r="M32" s="68"/>
      <c r="N32" s="69"/>
    </row>
    <row r="33" customFormat="false" ht="12.75" hidden="false" customHeight="false" outlineLevel="0" collapsed="false">
      <c r="D33" s="72"/>
      <c r="E33" s="71"/>
      <c r="F33" s="71"/>
      <c r="G33" s="73"/>
      <c r="H33" s="95"/>
      <c r="M33" s="68"/>
      <c r="N33" s="69"/>
      <c r="O33" s="92"/>
    </row>
    <row r="34" customFormat="false" ht="12.75" hidden="false" customHeight="false" outlineLevel="0" collapsed="false">
      <c r="D34" s="76"/>
      <c r="E34" s="71"/>
      <c r="F34" s="71"/>
      <c r="G34" s="73"/>
      <c r="H34" s="95"/>
      <c r="K34" s="67"/>
      <c r="M34" s="68"/>
      <c r="N34" s="69"/>
    </row>
    <row r="35" customFormat="false" ht="12.75" hidden="false" customHeight="false" outlineLevel="0" collapsed="false">
      <c r="D35" s="76"/>
      <c r="E35" s="71"/>
      <c r="F35" s="71"/>
      <c r="G35" s="73"/>
      <c r="H35" s="76"/>
      <c r="K35" s="80"/>
      <c r="L35" s="77"/>
      <c r="M35" s="77"/>
      <c r="N35" s="78"/>
      <c r="O35" s="96"/>
    </row>
    <row r="36" customFormat="false" ht="12.75" hidden="false" customHeight="false" outlineLevel="0" collapsed="false">
      <c r="D36" s="72"/>
      <c r="E36" s="71"/>
      <c r="F36" s="71"/>
      <c r="G36" s="73"/>
      <c r="H36" s="76"/>
      <c r="K36" s="67"/>
      <c r="M36" s="68"/>
      <c r="N36" s="69"/>
    </row>
    <row r="37" customFormat="false" ht="12.75" hidden="false" customHeight="false" outlineLevel="0" collapsed="false">
      <c r="D37" s="76"/>
      <c r="E37" s="71"/>
      <c r="F37" s="71"/>
      <c r="G37" s="73"/>
      <c r="H37" s="76"/>
      <c r="K37" s="18"/>
      <c r="L37" s="77"/>
      <c r="M37" s="68"/>
      <c r="N37" s="78"/>
      <c r="O37" s="80"/>
    </row>
    <row r="38" customFormat="false" ht="12.75" hidden="false" customHeight="false" outlineLevel="0" collapsed="false">
      <c r="D38" s="76"/>
      <c r="E38" s="71"/>
      <c r="F38" s="71"/>
      <c r="G38" s="73"/>
      <c r="H38" s="76"/>
      <c r="K38" s="97"/>
      <c r="L38" s="77"/>
      <c r="M38" s="68"/>
      <c r="N38" s="78"/>
      <c r="O38" s="18"/>
    </row>
    <row r="39" customFormat="false" ht="12.75" hidden="false" customHeight="false" outlineLevel="0" collapsed="false">
      <c r="D39" s="98"/>
      <c r="E39" s="71"/>
      <c r="F39" s="71"/>
      <c r="G39" s="73"/>
      <c r="H39" s="76"/>
      <c r="K39" s="67"/>
      <c r="M39" s="68"/>
      <c r="N39" s="69"/>
    </row>
    <row r="40" customFormat="false" ht="12.75" hidden="false" customHeight="false" outlineLevel="0" collapsed="false">
      <c r="D40" s="76"/>
      <c r="E40" s="71"/>
      <c r="F40" s="71"/>
      <c r="G40" s="73"/>
      <c r="H40" s="76"/>
      <c r="K40" s="67"/>
      <c r="M40" s="68"/>
      <c r="N40" s="69"/>
    </row>
    <row r="41" customFormat="false" ht="12.75" hidden="false" customHeight="false" outlineLevel="0" collapsed="false">
      <c r="D41" s="76"/>
      <c r="E41" s="71"/>
      <c r="F41" s="71"/>
      <c r="G41" s="73"/>
      <c r="H41" s="76"/>
      <c r="K41" s="67"/>
      <c r="M41" s="68"/>
      <c r="N41" s="69"/>
    </row>
    <row r="42" customFormat="false" ht="12.75" hidden="false" customHeight="false" outlineLevel="0" collapsed="false">
      <c r="D42" s="76"/>
      <c r="E42" s="71"/>
      <c r="F42" s="71"/>
      <c r="G42" s="73"/>
      <c r="H42" s="95"/>
      <c r="K42" s="67"/>
      <c r="M42" s="68"/>
      <c r="N42" s="69"/>
    </row>
    <row r="43" customFormat="false" ht="12.75" hidden="false" customHeight="false" outlineLevel="0" collapsed="false">
      <c r="D43" s="76"/>
      <c r="E43" s="71"/>
      <c r="F43" s="71"/>
      <c r="G43" s="73"/>
      <c r="H43" s="76"/>
      <c r="K43" s="80"/>
      <c r="L43" s="77"/>
      <c r="M43" s="77"/>
      <c r="N43" s="78"/>
      <c r="O43" s="96"/>
    </row>
    <row r="44" customFormat="false" ht="12.75" hidden="false" customHeight="false" outlineLevel="0" collapsed="false">
      <c r="D44" s="76"/>
      <c r="E44" s="71"/>
      <c r="F44" s="71"/>
      <c r="G44" s="73"/>
      <c r="H44" s="76"/>
      <c r="K44" s="67"/>
      <c r="M44" s="68"/>
      <c r="N44" s="69"/>
    </row>
    <row r="45" customFormat="false" ht="12.75" hidden="false" customHeight="false" outlineLevel="0" collapsed="false">
      <c r="D45" s="76"/>
      <c r="E45" s="71"/>
      <c r="F45" s="71"/>
      <c r="G45" s="73"/>
      <c r="H45" s="95"/>
      <c r="K45" s="80"/>
      <c r="L45" s="77"/>
      <c r="M45" s="77"/>
      <c r="N45" s="78"/>
      <c r="O45" s="96"/>
    </row>
    <row r="46" customFormat="false" ht="12.75" hidden="false" customHeight="false" outlineLevel="0" collapsed="false">
      <c r="D46" s="76"/>
      <c r="E46" s="71"/>
      <c r="F46" s="71"/>
      <c r="G46" s="73"/>
      <c r="H46" s="76"/>
      <c r="K46" s="67"/>
      <c r="M46" s="68"/>
      <c r="N46" s="69"/>
    </row>
    <row r="47" customFormat="false" ht="12.75" hidden="false" customHeight="false" outlineLevel="0" collapsed="false">
      <c r="D47" s="76"/>
      <c r="E47" s="71"/>
      <c r="F47" s="71"/>
      <c r="G47" s="73"/>
      <c r="H47" s="76"/>
      <c r="K47" s="67"/>
      <c r="M47" s="68"/>
      <c r="N47" s="69"/>
    </row>
    <row r="48" customFormat="false" ht="12.75" hidden="false" customHeight="false" outlineLevel="0" collapsed="false">
      <c r="D48" s="76"/>
      <c r="E48" s="71"/>
      <c r="F48" s="71"/>
      <c r="G48" s="73"/>
      <c r="H48" s="76"/>
      <c r="K48" s="67"/>
      <c r="M48" s="68"/>
      <c r="N48" s="69"/>
    </row>
    <row r="49" customFormat="false" ht="12.75" hidden="false" customHeight="false" outlineLevel="0" collapsed="false">
      <c r="D49" s="76"/>
      <c r="E49" s="71"/>
      <c r="F49" s="71"/>
      <c r="G49" s="73"/>
      <c r="H49" s="95"/>
      <c r="K49" s="67"/>
      <c r="M49" s="68"/>
      <c r="N49" s="69"/>
    </row>
    <row r="50" customFormat="false" ht="12.75" hidden="false" customHeight="false" outlineLevel="0" collapsed="false">
      <c r="D50" s="76"/>
      <c r="E50" s="71"/>
      <c r="F50" s="71"/>
      <c r="G50" s="73"/>
      <c r="H50" s="76"/>
      <c r="K50" s="80"/>
      <c r="L50" s="77"/>
      <c r="M50" s="68"/>
      <c r="N50" s="69"/>
      <c r="O50" s="92"/>
    </row>
    <row r="51" customFormat="false" ht="12.75" hidden="false" customHeight="false" outlineLevel="0" collapsed="false">
      <c r="D51" s="76"/>
      <c r="E51" s="71"/>
      <c r="F51" s="71"/>
      <c r="G51" s="73"/>
      <c r="H51" s="76"/>
      <c r="K51" s="67"/>
      <c r="M51" s="68"/>
      <c r="N51" s="69"/>
    </row>
    <row r="52" customFormat="false" ht="12.75" hidden="false" customHeight="false" outlineLevel="0" collapsed="false">
      <c r="D52" s="67"/>
      <c r="K52" s="67"/>
      <c r="M52" s="68"/>
      <c r="N52" s="69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  <c r="K54" s="67"/>
      <c r="M54" s="68"/>
      <c r="N54" s="69"/>
    </row>
    <row r="55" customFormat="false" ht="12.75" hidden="false" customHeight="false" outlineLevel="0" collapsed="false">
      <c r="D55" s="67"/>
      <c r="K55" s="67"/>
      <c r="M55" s="68"/>
      <c r="N55" s="69"/>
    </row>
    <row r="56" customFormat="false" ht="12.75" hidden="false" customHeight="false" outlineLevel="0" collapsed="false">
      <c r="D56" s="67"/>
      <c r="K56" s="67"/>
      <c r="M56" s="68"/>
      <c r="N56" s="69"/>
    </row>
    <row r="57" customFormat="false" ht="12.75" hidden="false" customHeight="false" outlineLevel="0" collapsed="false">
      <c r="D57" s="67"/>
      <c r="E57" s="0"/>
      <c r="G57" s="69"/>
      <c r="H57" s="0"/>
      <c r="J57" s="68"/>
    </row>
    <row r="58" customFormat="false" ht="12.75" hidden="false" customHeight="false" outlineLevel="0" collapsed="false">
      <c r="D58" s="67"/>
      <c r="E58" s="0"/>
      <c r="G58" s="69"/>
      <c r="H58" s="0"/>
      <c r="I58" s="68"/>
      <c r="J58" s="68"/>
      <c r="K58" s="67"/>
      <c r="M58" s="68"/>
      <c r="N58" s="69"/>
    </row>
    <row r="59" customFormat="false" ht="12.75" hidden="false" customHeight="false" outlineLevel="0" collapsed="false">
      <c r="D59" s="67"/>
      <c r="E59" s="0"/>
      <c r="G59" s="69"/>
      <c r="H59" s="0"/>
      <c r="I59" s="68"/>
      <c r="J59" s="68"/>
    </row>
    <row r="60" customFormat="false" ht="12.75" hidden="false" customHeight="false" outlineLevel="0" collapsed="false">
      <c r="D60" s="67"/>
      <c r="E60" s="0"/>
      <c r="G60" s="69"/>
      <c r="H60" s="0"/>
      <c r="I60" s="68"/>
      <c r="J60" s="68"/>
      <c r="K60" s="67"/>
      <c r="M60" s="68"/>
      <c r="N60" s="69"/>
    </row>
    <row r="61" customFormat="false" ht="12.75" hidden="false" customHeight="false" outlineLevel="0" collapsed="false">
      <c r="D61" s="67"/>
      <c r="E61" s="0"/>
      <c r="G61" s="69"/>
      <c r="H61" s="0"/>
      <c r="I61" s="68"/>
    </row>
    <row r="62" customFormat="false" ht="12.75" hidden="false" customHeight="false" outlineLevel="0" collapsed="false">
      <c r="D62" s="67"/>
      <c r="E62" s="0"/>
      <c r="G62" s="69"/>
      <c r="H62" s="0"/>
      <c r="I62" s="68"/>
      <c r="J62" s="68"/>
      <c r="K62" s="67"/>
      <c r="M62" s="68"/>
      <c r="N62" s="69"/>
    </row>
    <row r="63" customFormat="false" ht="12.75" hidden="false" customHeight="false" outlineLevel="0" collapsed="false">
      <c r="D63" s="67"/>
      <c r="E63" s="0"/>
      <c r="G63" s="69"/>
      <c r="H63" s="0"/>
      <c r="I63" s="68"/>
      <c r="J63" s="68"/>
      <c r="K63" s="67"/>
      <c r="M63" s="68"/>
      <c r="N63" s="69"/>
    </row>
    <row r="64" customFormat="false" ht="12.75" hidden="false" customHeight="false" outlineLevel="0" collapsed="false">
      <c r="D64" s="67"/>
      <c r="E64" s="0"/>
      <c r="G64" s="69"/>
      <c r="H64" s="0"/>
      <c r="I64" s="68"/>
      <c r="J64" s="68"/>
      <c r="K64" s="67"/>
      <c r="M64" s="68"/>
      <c r="N64" s="69"/>
    </row>
    <row r="65" customFormat="false" ht="12.75" hidden="false" customHeight="false" outlineLevel="0" collapsed="false">
      <c r="D65" s="67"/>
      <c r="G65" s="69"/>
      <c r="H65" s="0"/>
      <c r="I65" s="68"/>
      <c r="J65" s="68"/>
      <c r="K65" s="67"/>
      <c r="M65" s="68"/>
      <c r="N65" s="69"/>
    </row>
    <row r="66" customFormat="false" ht="12.75" hidden="false" customHeight="false" outlineLevel="0" collapsed="false">
      <c r="D66" s="67"/>
      <c r="G66" s="69"/>
      <c r="H66" s="0"/>
      <c r="J66" s="68"/>
      <c r="K66" s="67"/>
      <c r="M66" s="68"/>
      <c r="N66" s="69"/>
    </row>
    <row r="67" customFormat="false" ht="12.75" hidden="false" customHeight="false" outlineLevel="0" collapsed="false">
      <c r="D67" s="67"/>
      <c r="G67" s="69"/>
      <c r="H67" s="0"/>
      <c r="I67" s="68"/>
      <c r="J67" s="68"/>
    </row>
    <row r="68" customFormat="false" ht="12.75" hidden="false" customHeight="false" outlineLevel="0" collapsed="false">
      <c r="D68" s="67"/>
      <c r="G68" s="69"/>
      <c r="H68" s="0"/>
      <c r="I68" s="68"/>
      <c r="J68" s="68"/>
      <c r="K68" s="67"/>
      <c r="M68" s="68"/>
      <c r="N68" s="69"/>
    </row>
    <row r="69" customFormat="false" ht="12.75" hidden="false" customHeight="false" outlineLevel="0" collapsed="false">
      <c r="D69" s="67"/>
      <c r="G69" s="69"/>
      <c r="H69" s="0"/>
      <c r="I69" s="68"/>
      <c r="J69" s="68"/>
      <c r="K69" s="67"/>
      <c r="M69" s="68"/>
      <c r="N69" s="69"/>
    </row>
    <row r="70" customFormat="false" ht="12.75" hidden="false" customHeight="false" outlineLevel="0" collapsed="false">
      <c r="D70" s="67"/>
      <c r="G70" s="69"/>
      <c r="H70" s="0"/>
      <c r="I70" s="68"/>
      <c r="J70" s="68"/>
    </row>
    <row r="71" customFormat="false" ht="12.75" hidden="false" customHeight="false" outlineLevel="0" collapsed="false">
      <c r="D71" s="67"/>
      <c r="G71" s="69"/>
      <c r="H71" s="0"/>
      <c r="I71" s="68"/>
      <c r="J71" s="68"/>
      <c r="K71" s="18"/>
      <c r="L71" s="77"/>
      <c r="M71" s="68"/>
      <c r="N71" s="78"/>
      <c r="O71" s="18"/>
    </row>
    <row r="72" customFormat="false" ht="12.75" hidden="false" customHeight="false" outlineLevel="0" collapsed="false">
      <c r="D72" s="67"/>
      <c r="G72" s="69"/>
      <c r="H72" s="0"/>
      <c r="I72" s="68"/>
      <c r="J72" s="68"/>
      <c r="K72" s="18"/>
      <c r="L72" s="77"/>
      <c r="M72" s="68"/>
      <c r="N72" s="78"/>
      <c r="O72" s="18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  <c r="K74" s="97"/>
      <c r="L74" s="77"/>
      <c r="M74" s="68"/>
      <c r="N74" s="78"/>
      <c r="O74" s="18"/>
    </row>
    <row r="75" customFormat="false" ht="12.75" hidden="false" customHeight="false" outlineLevel="0" collapsed="false">
      <c r="D75" s="67"/>
      <c r="K75" s="97"/>
      <c r="L75" s="77"/>
      <c r="M75" s="68"/>
      <c r="N75" s="78"/>
      <c r="O75" s="18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  <c r="K77" s="67"/>
      <c r="M77" s="68"/>
      <c r="N77" s="69"/>
    </row>
    <row r="78" customFormat="false" ht="12.75" hidden="false" customHeight="false" outlineLevel="0" collapsed="false">
      <c r="D78" s="67"/>
      <c r="K78" s="67"/>
      <c r="M78" s="68"/>
      <c r="N78" s="69"/>
    </row>
    <row r="80" customFormat="false" ht="12.75" hidden="false" customHeight="false" outlineLevel="0" collapsed="false">
      <c r="K80" s="67"/>
      <c r="M80" s="68"/>
      <c r="N80" s="69"/>
    </row>
    <row r="81" customFormat="false" ht="12.75" hidden="false" customHeight="false" outlineLevel="0" collapsed="false">
      <c r="K81" s="67"/>
      <c r="M81" s="68"/>
      <c r="N8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3.14"/>
    <col collapsed="false" customWidth="true" hidden="false" outlineLevel="0" max="5" min="5" style="68" width="15.7"/>
    <col collapsed="false" customWidth="true" hidden="false" outlineLevel="0" max="6" min="6" style="68" width="3.99"/>
    <col collapsed="false" customWidth="true" hidden="false" outlineLevel="0" max="7" min="7" style="68" width="12.99"/>
    <col collapsed="false" customWidth="true" hidden="false" outlineLevel="0" max="8" min="8" style="92" width="14.85"/>
    <col collapsed="false" customWidth="true" hidden="false" outlineLevel="0" max="11" min="11" style="0" width="23.14"/>
    <col collapsed="false" customWidth="true" hidden="false" outlineLevel="0" max="12" min="12" style="68" width="15.13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335</v>
      </c>
    </row>
    <row r="4" customFormat="false" ht="20.25" hidden="false" customHeight="false" outlineLevel="0" collapsed="false">
      <c r="C4" s="75" t="s">
        <v>336</v>
      </c>
      <c r="K4" s="75" t="s">
        <v>337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 t="s">
        <v>338</v>
      </c>
      <c r="E6" s="71" t="s">
        <v>69</v>
      </c>
      <c r="F6" s="71" t="n">
        <v>644</v>
      </c>
      <c r="G6" s="73" t="n">
        <v>42854</v>
      </c>
      <c r="H6" s="76" t="s">
        <v>94</v>
      </c>
      <c r="K6" s="81" t="s">
        <v>338</v>
      </c>
      <c r="L6" s="82" t="s">
        <v>69</v>
      </c>
      <c r="M6" s="82" t="n">
        <v>327</v>
      </c>
      <c r="N6" s="83" t="n">
        <v>42854</v>
      </c>
      <c r="O6" s="81" t="s">
        <v>94</v>
      </c>
    </row>
    <row r="7" customFormat="false" ht="15" hidden="false" customHeight="false" outlineLevel="0" collapsed="false">
      <c r="C7" s="70" t="n">
        <v>2</v>
      </c>
      <c r="D7" s="43" t="s">
        <v>339</v>
      </c>
      <c r="E7" s="44" t="s">
        <v>94</v>
      </c>
      <c r="F7" s="93" t="n">
        <v>628</v>
      </c>
      <c r="G7" s="45" t="n">
        <v>43671</v>
      </c>
      <c r="H7" s="43" t="s">
        <v>79</v>
      </c>
      <c r="K7" s="43" t="s">
        <v>340</v>
      </c>
      <c r="L7" s="44" t="s">
        <v>69</v>
      </c>
      <c r="M7" s="93" t="n">
        <v>316</v>
      </c>
      <c r="N7" s="45" t="n">
        <v>43639</v>
      </c>
      <c r="O7" s="43" t="s">
        <v>341</v>
      </c>
    </row>
    <row r="8" customFormat="false" ht="15" hidden="false" customHeight="false" outlineLevel="0" collapsed="false">
      <c r="C8" s="70" t="n">
        <v>3</v>
      </c>
      <c r="D8" s="43" t="s">
        <v>340</v>
      </c>
      <c r="E8" s="44" t="s">
        <v>69</v>
      </c>
      <c r="F8" s="93" t="n">
        <v>621</v>
      </c>
      <c r="G8" s="45" t="n">
        <v>43639</v>
      </c>
      <c r="H8" s="43" t="s">
        <v>341</v>
      </c>
      <c r="K8" s="43" t="s">
        <v>339</v>
      </c>
      <c r="L8" s="44" t="s">
        <v>94</v>
      </c>
      <c r="M8" s="93" t="n">
        <v>315</v>
      </c>
      <c r="N8" s="45" t="n">
        <v>43671</v>
      </c>
      <c r="O8" s="43" t="s">
        <v>79</v>
      </c>
    </row>
    <row r="9" customFormat="false" ht="12.75" hidden="false" customHeight="false" outlineLevel="0" collapsed="false">
      <c r="C9" s="70" t="n">
        <v>4</v>
      </c>
      <c r="D9" s="72" t="s">
        <v>342</v>
      </c>
      <c r="E9" s="71" t="s">
        <v>94</v>
      </c>
      <c r="F9" s="71" t="n">
        <v>597</v>
      </c>
      <c r="G9" s="73" t="n">
        <v>42148</v>
      </c>
      <c r="H9" s="76" t="s">
        <v>69</v>
      </c>
      <c r="K9" s="79" t="s">
        <v>342</v>
      </c>
      <c r="L9" s="82" t="s">
        <v>94</v>
      </c>
      <c r="M9" s="82" t="n">
        <v>307</v>
      </c>
      <c r="N9" s="83" t="n">
        <v>42148</v>
      </c>
      <c r="O9" s="79" t="s">
        <v>69</v>
      </c>
    </row>
    <row r="10" customFormat="false" ht="12.75" hidden="false" customHeight="false" outlineLevel="0" collapsed="false">
      <c r="C10" s="70" t="n">
        <v>5</v>
      </c>
      <c r="D10" s="76" t="s">
        <v>127</v>
      </c>
      <c r="E10" s="71" t="s">
        <v>94</v>
      </c>
      <c r="F10" s="71" t="n">
        <v>576</v>
      </c>
      <c r="G10" s="73" t="n">
        <v>41845</v>
      </c>
      <c r="H10" s="76" t="s">
        <v>343</v>
      </c>
      <c r="I10" s="79"/>
      <c r="J10" s="79"/>
      <c r="K10" s="81" t="s">
        <v>344</v>
      </c>
      <c r="L10" s="82" t="s">
        <v>69</v>
      </c>
      <c r="M10" s="82" t="n">
        <v>297</v>
      </c>
      <c r="N10" s="83" t="n">
        <v>42897</v>
      </c>
      <c r="O10" s="81" t="s">
        <v>142</v>
      </c>
    </row>
    <row r="11" customFormat="false" ht="12.75" hidden="false" customHeight="false" outlineLevel="0" collapsed="false">
      <c r="C11" s="70" t="n">
        <v>6</v>
      </c>
      <c r="D11" s="76" t="s">
        <v>345</v>
      </c>
      <c r="E11" s="71" t="s">
        <v>94</v>
      </c>
      <c r="F11" s="71" t="n">
        <v>569</v>
      </c>
      <c r="G11" s="73" t="n">
        <v>42896</v>
      </c>
      <c r="H11" s="76" t="s">
        <v>94</v>
      </c>
      <c r="I11" s="79"/>
      <c r="J11" s="79"/>
      <c r="K11" s="81" t="s">
        <v>127</v>
      </c>
      <c r="L11" s="82" t="s">
        <v>94</v>
      </c>
      <c r="M11" s="82" t="n">
        <v>294</v>
      </c>
      <c r="N11" s="83" t="n">
        <v>41845</v>
      </c>
      <c r="O11" s="79" t="s">
        <v>343</v>
      </c>
    </row>
    <row r="12" customFormat="false" ht="12.75" hidden="false" customHeight="false" outlineLevel="0" collapsed="false">
      <c r="C12" s="70" t="n">
        <v>7</v>
      </c>
      <c r="D12" s="76" t="s">
        <v>344</v>
      </c>
      <c r="E12" s="71" t="s">
        <v>69</v>
      </c>
      <c r="F12" s="71" t="n">
        <v>567</v>
      </c>
      <c r="G12" s="73" t="n">
        <v>42897</v>
      </c>
      <c r="H12" s="76" t="s">
        <v>142</v>
      </c>
      <c r="I12" s="79"/>
      <c r="J12" s="79"/>
      <c r="K12" s="81" t="s">
        <v>345</v>
      </c>
      <c r="L12" s="82" t="s">
        <v>94</v>
      </c>
      <c r="M12" s="82" t="n">
        <v>292</v>
      </c>
      <c r="N12" s="83" t="n">
        <v>42911</v>
      </c>
      <c r="O12" s="81" t="s">
        <v>199</v>
      </c>
    </row>
    <row r="13" customFormat="false" ht="12.75" hidden="false" customHeight="false" outlineLevel="0" collapsed="false">
      <c r="C13" s="70" t="n">
        <v>8</v>
      </c>
      <c r="D13" s="43" t="s">
        <v>346</v>
      </c>
      <c r="E13" s="44" t="s">
        <v>69</v>
      </c>
      <c r="F13" s="44" t="n">
        <v>538</v>
      </c>
      <c r="G13" s="45" t="n">
        <v>43632</v>
      </c>
      <c r="H13" s="43" t="s">
        <v>69</v>
      </c>
      <c r="I13" s="79"/>
      <c r="J13" s="79"/>
      <c r="K13" s="43" t="s">
        <v>346</v>
      </c>
      <c r="L13" s="44" t="s">
        <v>69</v>
      </c>
      <c r="M13" s="44" t="n">
        <v>275</v>
      </c>
      <c r="N13" s="45" t="n">
        <v>43611</v>
      </c>
      <c r="O13" s="43" t="s">
        <v>86</v>
      </c>
    </row>
    <row r="14" customFormat="false" ht="12.75" hidden="false" customHeight="false" outlineLevel="0" collapsed="false">
      <c r="C14" s="70" t="n">
        <v>9</v>
      </c>
      <c r="D14" s="72" t="s">
        <v>347</v>
      </c>
      <c r="E14" s="71" t="s">
        <v>69</v>
      </c>
      <c r="F14" s="71" t="n">
        <v>516</v>
      </c>
      <c r="G14" s="73" t="n">
        <v>42505</v>
      </c>
      <c r="H14" s="72" t="s">
        <v>170</v>
      </c>
      <c r="I14" s="79"/>
      <c r="J14" s="79"/>
      <c r="K14" s="79" t="s">
        <v>347</v>
      </c>
      <c r="L14" s="82" t="s">
        <v>69</v>
      </c>
      <c r="M14" s="82" t="n">
        <v>271</v>
      </c>
      <c r="N14" s="83" t="n">
        <v>42505</v>
      </c>
      <c r="O14" s="79" t="s">
        <v>170</v>
      </c>
    </row>
    <row r="15" customFormat="false" ht="12.75" hidden="false" customHeight="false" outlineLevel="0" collapsed="false">
      <c r="C15" s="70" t="n">
        <v>10</v>
      </c>
      <c r="D15" s="43" t="s">
        <v>348</v>
      </c>
      <c r="E15" s="44" t="s">
        <v>133</v>
      </c>
      <c r="F15" s="44" t="n">
        <v>508</v>
      </c>
      <c r="G15" s="45" t="n">
        <v>43625</v>
      </c>
      <c r="H15" s="43" t="s">
        <v>133</v>
      </c>
      <c r="I15" s="79"/>
      <c r="J15" s="79"/>
      <c r="K15" s="43" t="s">
        <v>348</v>
      </c>
      <c r="L15" s="44" t="s">
        <v>133</v>
      </c>
      <c r="M15" s="44" t="n">
        <v>257</v>
      </c>
      <c r="N15" s="45" t="n">
        <v>43625</v>
      </c>
      <c r="O15" s="43" t="s">
        <v>133</v>
      </c>
    </row>
    <row r="16" customFormat="false" ht="12.75" hidden="false" customHeight="false" outlineLevel="0" collapsed="false">
      <c r="C16" s="70" t="n">
        <v>11</v>
      </c>
      <c r="D16" s="43" t="s">
        <v>349</v>
      </c>
      <c r="E16" s="44" t="s">
        <v>69</v>
      </c>
      <c r="F16" s="44" t="n">
        <v>495</v>
      </c>
      <c r="G16" s="45" t="n">
        <v>43625</v>
      </c>
      <c r="H16" s="43" t="s">
        <v>133</v>
      </c>
      <c r="I16" s="79"/>
      <c r="J16" s="79"/>
      <c r="K16" s="43" t="s">
        <v>349</v>
      </c>
      <c r="L16" s="44" t="s">
        <v>69</v>
      </c>
      <c r="M16" s="44" t="n">
        <v>253</v>
      </c>
      <c r="N16" s="45" t="n">
        <v>43632</v>
      </c>
      <c r="O16" s="43" t="s">
        <v>69</v>
      </c>
    </row>
    <row r="17" customFormat="false" ht="12.75" hidden="false" customHeight="false" outlineLevel="0" collapsed="false">
      <c r="C17" s="70" t="n">
        <v>12</v>
      </c>
      <c r="D17" s="72" t="s">
        <v>350</v>
      </c>
      <c r="E17" s="71" t="s">
        <v>69</v>
      </c>
      <c r="F17" s="71" t="n">
        <v>481</v>
      </c>
      <c r="G17" s="73" t="n">
        <v>42148</v>
      </c>
      <c r="H17" s="76" t="s">
        <v>69</v>
      </c>
      <c r="I17" s="79"/>
      <c r="J17" s="79"/>
      <c r="K17" s="79" t="s">
        <v>350</v>
      </c>
      <c r="L17" s="82" t="s">
        <v>69</v>
      </c>
      <c r="M17" s="82" t="n">
        <v>248</v>
      </c>
      <c r="N17" s="83" t="n">
        <v>42148</v>
      </c>
      <c r="O17" s="79" t="s">
        <v>69</v>
      </c>
    </row>
    <row r="18" customFormat="false" ht="12.75" hidden="false" customHeight="false" outlineLevel="0" collapsed="false">
      <c r="C18" s="70" t="n">
        <v>13</v>
      </c>
      <c r="D18" s="72" t="s">
        <v>351</v>
      </c>
      <c r="E18" s="71" t="s">
        <v>69</v>
      </c>
      <c r="F18" s="71" t="n">
        <v>480</v>
      </c>
      <c r="G18" s="73" t="n">
        <v>42148</v>
      </c>
      <c r="H18" s="76" t="s">
        <v>69</v>
      </c>
      <c r="I18" s="79"/>
      <c r="J18" s="79"/>
      <c r="K18" s="79" t="s">
        <v>351</v>
      </c>
      <c r="L18" s="82" t="s">
        <v>69</v>
      </c>
      <c r="M18" s="82" t="n">
        <v>245</v>
      </c>
      <c r="N18" s="83" t="n">
        <v>42148</v>
      </c>
      <c r="O18" s="79" t="s">
        <v>69</v>
      </c>
    </row>
    <row r="19" customFormat="false" ht="12.75" hidden="false" customHeight="false" outlineLevel="0" collapsed="false">
      <c r="C19" s="70" t="n">
        <v>14</v>
      </c>
      <c r="D19" s="76" t="s">
        <v>352</v>
      </c>
      <c r="E19" s="71" t="s">
        <v>94</v>
      </c>
      <c r="F19" s="71" t="n">
        <v>447</v>
      </c>
      <c r="G19" s="73" t="n">
        <v>43223</v>
      </c>
      <c r="H19" s="72" t="s">
        <v>94</v>
      </c>
      <c r="I19" s="79"/>
      <c r="J19" s="79"/>
      <c r="K19" s="81" t="s">
        <v>352</v>
      </c>
      <c r="L19" s="82" t="s">
        <v>94</v>
      </c>
      <c r="M19" s="82" t="n">
        <v>226</v>
      </c>
      <c r="N19" s="83" t="n">
        <v>43223</v>
      </c>
      <c r="O19" s="79" t="s">
        <v>94</v>
      </c>
    </row>
    <row r="20" customFormat="false" ht="12.75" hidden="false" customHeight="false" outlineLevel="0" collapsed="false">
      <c r="C20" s="70" t="n">
        <v>15</v>
      </c>
      <c r="D20" s="43" t="s">
        <v>353</v>
      </c>
      <c r="E20" s="44" t="s">
        <v>94</v>
      </c>
      <c r="F20" s="44" t="n">
        <v>407</v>
      </c>
      <c r="G20" s="45" t="n">
        <v>43632</v>
      </c>
      <c r="H20" s="43" t="s">
        <v>69</v>
      </c>
      <c r="I20" s="79"/>
      <c r="J20" s="79"/>
      <c r="K20" s="81" t="s">
        <v>354</v>
      </c>
      <c r="L20" s="82" t="s">
        <v>69</v>
      </c>
      <c r="M20" s="82" t="n">
        <v>209</v>
      </c>
      <c r="N20" s="83" t="n">
        <v>40698</v>
      </c>
      <c r="O20" s="79" t="s">
        <v>208</v>
      </c>
    </row>
    <row r="21" customFormat="false" ht="12.75" hidden="false" customHeight="false" outlineLevel="0" collapsed="false">
      <c r="C21" s="70" t="n">
        <v>16</v>
      </c>
      <c r="D21" s="76" t="s">
        <v>354</v>
      </c>
      <c r="E21" s="71" t="s">
        <v>69</v>
      </c>
      <c r="F21" s="71" t="n">
        <v>375</v>
      </c>
      <c r="G21" s="73" t="n">
        <v>40698</v>
      </c>
      <c r="H21" s="76" t="s">
        <v>208</v>
      </c>
      <c r="I21" s="79"/>
      <c r="J21" s="79"/>
      <c r="K21" s="43" t="s">
        <v>353</v>
      </c>
      <c r="L21" s="44" t="s">
        <v>94</v>
      </c>
      <c r="M21" s="44" t="n">
        <v>207</v>
      </c>
      <c r="N21" s="45" t="n">
        <v>43632</v>
      </c>
      <c r="O21" s="43" t="s">
        <v>69</v>
      </c>
    </row>
    <row r="22" customFormat="false" ht="12.75" hidden="false" customHeight="false" outlineLevel="0" collapsed="false">
      <c r="C22" s="70" t="n">
        <v>17</v>
      </c>
      <c r="D22" s="79"/>
      <c r="E22" s="82"/>
      <c r="F22" s="82"/>
      <c r="G22" s="82"/>
      <c r="H22" s="94"/>
      <c r="I22" s="79"/>
      <c r="J22" s="79"/>
      <c r="K22" s="81"/>
      <c r="L22" s="82"/>
      <c r="M22" s="82"/>
      <c r="N22" s="83"/>
      <c r="O22" s="79"/>
    </row>
    <row r="23" customFormat="false" ht="12.75" hidden="false" customHeight="false" outlineLevel="0" collapsed="false">
      <c r="C23" s="70" t="n">
        <v>18</v>
      </c>
      <c r="D23" s="81"/>
      <c r="E23" s="82"/>
      <c r="F23" s="82"/>
      <c r="G23" s="82"/>
      <c r="H23" s="94"/>
      <c r="I23" s="79"/>
      <c r="J23" s="79"/>
      <c r="K23" s="81"/>
      <c r="L23" s="82"/>
      <c r="M23" s="82"/>
      <c r="N23" s="83"/>
      <c r="O23" s="79"/>
    </row>
    <row r="24" customFormat="false" ht="12.75" hidden="false" customHeight="false" outlineLevel="0" collapsed="false">
      <c r="C24" s="70" t="n">
        <v>19</v>
      </c>
      <c r="D24" s="81"/>
      <c r="E24" s="82"/>
      <c r="F24" s="82"/>
      <c r="G24" s="82"/>
      <c r="H24" s="94"/>
      <c r="I24" s="79"/>
      <c r="J24" s="79"/>
      <c r="K24" s="79"/>
      <c r="L24" s="82"/>
      <c r="M24" s="82"/>
      <c r="N24" s="83"/>
      <c r="O24" s="79"/>
    </row>
    <row r="25" customFormat="false" ht="12.75" hidden="false" customHeight="false" outlineLevel="0" collapsed="false">
      <c r="C25" s="70" t="n">
        <v>20</v>
      </c>
      <c r="D25" s="81"/>
      <c r="E25" s="82"/>
      <c r="F25" s="82"/>
      <c r="G25" s="82"/>
      <c r="H25" s="94"/>
      <c r="I25" s="79"/>
      <c r="J25" s="79"/>
      <c r="K25" s="81"/>
      <c r="L25" s="82"/>
      <c r="M25" s="82"/>
      <c r="N25" s="83"/>
      <c r="O25" s="79"/>
    </row>
    <row r="26" customFormat="false" ht="12.75" hidden="false" customHeight="false" outlineLevel="0" collapsed="false">
      <c r="C26" s="70" t="n">
        <v>21</v>
      </c>
      <c r="D26" s="81"/>
      <c r="E26" s="82"/>
      <c r="F26" s="82"/>
      <c r="G26" s="82"/>
      <c r="H26" s="94"/>
      <c r="I26" s="79"/>
      <c r="J26" s="79"/>
      <c r="K26" s="79"/>
      <c r="L26" s="82"/>
      <c r="M26" s="79"/>
      <c r="N26" s="82"/>
      <c r="O26" s="79"/>
    </row>
    <row r="27" customFormat="false" ht="12.75" hidden="false" customHeight="false" outlineLevel="0" collapsed="false">
      <c r="D27" s="67"/>
    </row>
    <row r="28" customFormat="false" ht="12.75" hidden="false" customHeight="false" outlineLevel="0" collapsed="false">
      <c r="D28" s="67"/>
      <c r="K28" s="67"/>
      <c r="M28" s="68"/>
      <c r="N28" s="69"/>
    </row>
    <row r="29" customFormat="false" ht="12.75" hidden="false" customHeight="false" outlineLevel="0" collapsed="false">
      <c r="D29" s="67"/>
    </row>
    <row r="30" customFormat="false" ht="20.25" hidden="false" customHeight="false" outlineLevel="0" collapsed="false">
      <c r="C30" s="75" t="s">
        <v>335</v>
      </c>
      <c r="K30" s="67"/>
      <c r="M30" s="68"/>
      <c r="N30" s="69"/>
    </row>
    <row r="31" customFormat="false" ht="20.25" hidden="false" customHeight="false" outlineLevel="0" collapsed="false">
      <c r="C31" s="75" t="s">
        <v>355</v>
      </c>
      <c r="K31" s="75" t="s">
        <v>356</v>
      </c>
      <c r="M31" s="68"/>
      <c r="N31" s="69"/>
    </row>
    <row r="32" customFormat="false" ht="12.75" hidden="false" customHeight="false" outlineLevel="0" collapsed="false">
      <c r="D32" s="67"/>
      <c r="K32" s="67"/>
      <c r="M32" s="68"/>
      <c r="N32" s="69"/>
    </row>
    <row r="33" customFormat="false" ht="12.75" hidden="false" customHeight="false" outlineLevel="0" collapsed="false">
      <c r="D33" s="72" t="s">
        <v>92</v>
      </c>
      <c r="E33" s="71" t="s">
        <v>69</v>
      </c>
      <c r="F33" s="71" t="n">
        <v>649</v>
      </c>
      <c r="G33" s="73" t="n">
        <v>36715</v>
      </c>
      <c r="H33" s="95" t="s">
        <v>357</v>
      </c>
      <c r="K33" s="0" t="s">
        <v>92</v>
      </c>
      <c r="L33" s="68" t="s">
        <v>69</v>
      </c>
      <c r="M33" s="68" t="n">
        <v>325</v>
      </c>
      <c r="N33" s="69" t="n">
        <v>36715</v>
      </c>
      <c r="O33" s="92" t="s">
        <v>357</v>
      </c>
    </row>
    <row r="34" customFormat="false" ht="12.75" hidden="false" customHeight="false" outlineLevel="0" collapsed="false">
      <c r="D34" s="76" t="s">
        <v>105</v>
      </c>
      <c r="E34" s="71" t="s">
        <v>69</v>
      </c>
      <c r="F34" s="71" t="n">
        <v>635</v>
      </c>
      <c r="G34" s="73" t="n">
        <v>36695</v>
      </c>
      <c r="H34" s="95" t="s">
        <v>161</v>
      </c>
      <c r="K34" s="67" t="s">
        <v>358</v>
      </c>
      <c r="L34" s="68" t="s">
        <v>94</v>
      </c>
      <c r="M34" s="68" t="n">
        <v>320</v>
      </c>
      <c r="N34" s="69" t="n">
        <v>38879</v>
      </c>
      <c r="O34" s="0" t="s">
        <v>122</v>
      </c>
    </row>
    <row r="35" customFormat="false" ht="12.75" hidden="false" customHeight="false" outlineLevel="0" collapsed="false">
      <c r="D35" s="76" t="s">
        <v>80</v>
      </c>
      <c r="E35" s="71" t="s">
        <v>81</v>
      </c>
      <c r="F35" s="71" t="n">
        <v>631</v>
      </c>
      <c r="G35" s="73" t="n">
        <v>40299</v>
      </c>
      <c r="H35" s="76" t="s">
        <v>94</v>
      </c>
      <c r="K35" s="80" t="s">
        <v>105</v>
      </c>
      <c r="L35" s="77" t="s">
        <v>69</v>
      </c>
      <c r="M35" s="77" t="n">
        <v>318</v>
      </c>
      <c r="N35" s="78" t="n">
        <v>36695</v>
      </c>
      <c r="O35" s="96" t="s">
        <v>161</v>
      </c>
    </row>
    <row r="36" customFormat="false" ht="12.75" hidden="false" customHeight="false" outlineLevel="0" collapsed="false">
      <c r="D36" s="72" t="s">
        <v>103</v>
      </c>
      <c r="E36" s="71" t="s">
        <v>69</v>
      </c>
      <c r="F36" s="71" t="n">
        <v>630</v>
      </c>
      <c r="G36" s="73" t="n">
        <v>37449</v>
      </c>
      <c r="H36" s="76" t="s">
        <v>359</v>
      </c>
      <c r="K36" s="67" t="s">
        <v>80</v>
      </c>
      <c r="L36" s="68" t="s">
        <v>81</v>
      </c>
      <c r="M36" s="68" t="n">
        <v>318</v>
      </c>
      <c r="N36" s="69" t="n">
        <v>40299</v>
      </c>
      <c r="O36" s="0" t="s">
        <v>94</v>
      </c>
    </row>
    <row r="37" customFormat="false" ht="12.75" hidden="false" customHeight="false" outlineLevel="0" collapsed="false">
      <c r="D37" s="76" t="s">
        <v>358</v>
      </c>
      <c r="E37" s="71" t="s">
        <v>94</v>
      </c>
      <c r="F37" s="71" t="n">
        <v>625</v>
      </c>
      <c r="G37" s="73" t="n">
        <v>38879</v>
      </c>
      <c r="H37" s="76" t="s">
        <v>122</v>
      </c>
      <c r="K37" s="18" t="s">
        <v>103</v>
      </c>
      <c r="L37" s="77" t="s">
        <v>69</v>
      </c>
      <c r="M37" s="68" t="n">
        <v>315</v>
      </c>
      <c r="N37" s="78" t="n">
        <v>37449</v>
      </c>
      <c r="O37" s="80" t="s">
        <v>359</v>
      </c>
    </row>
    <row r="38" customFormat="false" ht="12.75" hidden="false" customHeight="false" outlineLevel="0" collapsed="false">
      <c r="D38" s="76" t="s">
        <v>360</v>
      </c>
      <c r="E38" s="71" t="s">
        <v>69</v>
      </c>
      <c r="F38" s="71" t="n">
        <v>621</v>
      </c>
      <c r="G38" s="73" t="n">
        <v>39586</v>
      </c>
      <c r="H38" s="76" t="s">
        <v>139</v>
      </c>
      <c r="K38" s="97" t="s">
        <v>361</v>
      </c>
      <c r="L38" s="77" t="s">
        <v>69</v>
      </c>
      <c r="M38" s="68" t="n">
        <v>314</v>
      </c>
      <c r="N38" s="78" t="n">
        <v>37388</v>
      </c>
      <c r="O38" s="18" t="s">
        <v>170</v>
      </c>
    </row>
    <row r="39" customFormat="false" ht="12.75" hidden="false" customHeight="false" outlineLevel="0" collapsed="false">
      <c r="D39" s="98" t="s">
        <v>361</v>
      </c>
      <c r="E39" s="71" t="s">
        <v>69</v>
      </c>
      <c r="F39" s="71" t="n">
        <v>609</v>
      </c>
      <c r="G39" s="73" t="n">
        <v>37388</v>
      </c>
      <c r="H39" s="76" t="s">
        <v>170</v>
      </c>
      <c r="K39" s="67" t="s">
        <v>360</v>
      </c>
      <c r="L39" s="68" t="s">
        <v>69</v>
      </c>
      <c r="M39" s="68" t="n">
        <v>314</v>
      </c>
      <c r="N39" s="69" t="n">
        <v>39586</v>
      </c>
      <c r="O39" s="0" t="s">
        <v>139</v>
      </c>
    </row>
    <row r="40" customFormat="false" ht="12.75" hidden="false" customHeight="false" outlineLevel="0" collapsed="false">
      <c r="D40" s="76" t="s">
        <v>362</v>
      </c>
      <c r="E40" s="71" t="s">
        <v>113</v>
      </c>
      <c r="F40" s="71" t="n">
        <v>603</v>
      </c>
      <c r="G40" s="73" t="n">
        <v>38528</v>
      </c>
      <c r="H40" s="76" t="s">
        <v>151</v>
      </c>
      <c r="K40" s="67" t="s">
        <v>362</v>
      </c>
      <c r="L40" s="68" t="s">
        <v>113</v>
      </c>
      <c r="M40" s="68" t="n">
        <v>306</v>
      </c>
      <c r="N40" s="69" t="n">
        <v>38528</v>
      </c>
      <c r="O40" s="0" t="s">
        <v>151</v>
      </c>
    </row>
    <row r="41" customFormat="false" ht="12.75" hidden="false" customHeight="false" outlineLevel="0" collapsed="false">
      <c r="D41" s="76" t="s">
        <v>363</v>
      </c>
      <c r="E41" s="71" t="s">
        <v>69</v>
      </c>
      <c r="F41" s="71" t="n">
        <v>597</v>
      </c>
      <c r="G41" s="73" t="n">
        <v>39257</v>
      </c>
      <c r="H41" s="76" t="s">
        <v>364</v>
      </c>
      <c r="K41" s="67" t="s">
        <v>363</v>
      </c>
      <c r="L41" s="68" t="s">
        <v>69</v>
      </c>
      <c r="M41" s="68" t="n">
        <v>306</v>
      </c>
      <c r="N41" s="69" t="n">
        <v>39228</v>
      </c>
      <c r="O41" s="0" t="s">
        <v>113</v>
      </c>
    </row>
    <row r="42" customFormat="false" ht="12.75" hidden="false" customHeight="false" outlineLevel="0" collapsed="false">
      <c r="D42" s="76" t="s">
        <v>365</v>
      </c>
      <c r="E42" s="71" t="s">
        <v>69</v>
      </c>
      <c r="F42" s="71" t="n">
        <v>587</v>
      </c>
      <c r="G42" s="73" t="n">
        <v>36647</v>
      </c>
      <c r="H42" s="95" t="s">
        <v>94</v>
      </c>
      <c r="K42" s="67" t="s">
        <v>164</v>
      </c>
      <c r="L42" s="68" t="s">
        <v>69</v>
      </c>
      <c r="M42" s="68" t="n">
        <v>300</v>
      </c>
      <c r="N42" s="69" t="n">
        <v>38508</v>
      </c>
      <c r="O42" s="0" t="s">
        <v>208</v>
      </c>
    </row>
    <row r="43" customFormat="false" ht="12.75" hidden="false" customHeight="false" outlineLevel="0" collapsed="false">
      <c r="D43" s="76" t="s">
        <v>164</v>
      </c>
      <c r="E43" s="71" t="s">
        <v>69</v>
      </c>
      <c r="F43" s="71" t="n">
        <v>556</v>
      </c>
      <c r="G43" s="73" t="n">
        <v>38473</v>
      </c>
      <c r="H43" s="76" t="s">
        <v>129</v>
      </c>
      <c r="K43" s="80" t="s">
        <v>365</v>
      </c>
      <c r="L43" s="77" t="s">
        <v>69</v>
      </c>
      <c r="M43" s="77" t="n">
        <v>294</v>
      </c>
      <c r="N43" s="78" t="n">
        <v>36647</v>
      </c>
      <c r="O43" s="96" t="s">
        <v>94</v>
      </c>
    </row>
    <row r="44" customFormat="false" ht="12.75" hidden="false" customHeight="false" outlineLevel="0" collapsed="false">
      <c r="D44" s="76" t="s">
        <v>366</v>
      </c>
      <c r="E44" s="71" t="s">
        <v>69</v>
      </c>
      <c r="F44" s="71" t="n">
        <v>535</v>
      </c>
      <c r="G44" s="73" t="n">
        <v>38138</v>
      </c>
      <c r="H44" s="76" t="s">
        <v>122</v>
      </c>
      <c r="K44" s="67" t="s">
        <v>366</v>
      </c>
      <c r="L44" s="68" t="s">
        <v>69</v>
      </c>
      <c r="M44" s="68" t="n">
        <v>277</v>
      </c>
      <c r="N44" s="69" t="n">
        <v>38138</v>
      </c>
      <c r="O44" s="0" t="s">
        <v>122</v>
      </c>
    </row>
    <row r="45" customFormat="false" ht="12.75" hidden="false" customHeight="false" outlineLevel="0" collapsed="false">
      <c r="D45" s="76" t="s">
        <v>367</v>
      </c>
      <c r="E45" s="71" t="s">
        <v>69</v>
      </c>
      <c r="F45" s="71" t="n">
        <v>523</v>
      </c>
      <c r="G45" s="73" t="n">
        <v>37059</v>
      </c>
      <c r="H45" s="95" t="s">
        <v>161</v>
      </c>
      <c r="K45" s="80" t="s">
        <v>367</v>
      </c>
      <c r="L45" s="77" t="s">
        <v>69</v>
      </c>
      <c r="M45" s="77" t="n">
        <v>523</v>
      </c>
      <c r="N45" s="78" t="n">
        <v>37059</v>
      </c>
      <c r="O45" s="96" t="s">
        <v>161</v>
      </c>
    </row>
    <row r="46" customFormat="false" ht="12.75" hidden="false" customHeight="false" outlineLevel="0" collapsed="false">
      <c r="D46" s="76" t="s">
        <v>368</v>
      </c>
      <c r="E46" s="71" t="s">
        <v>69</v>
      </c>
      <c r="F46" s="71" t="n">
        <v>465</v>
      </c>
      <c r="G46" s="73" t="n">
        <v>38879</v>
      </c>
      <c r="H46" s="76" t="s">
        <v>122</v>
      </c>
      <c r="K46" s="67" t="s">
        <v>369</v>
      </c>
      <c r="L46" s="68" t="s">
        <v>133</v>
      </c>
      <c r="M46" s="68" t="n">
        <v>261</v>
      </c>
      <c r="N46" s="69" t="n">
        <v>38528</v>
      </c>
      <c r="O46" s="0" t="s">
        <v>151</v>
      </c>
    </row>
    <row r="47" customFormat="false" ht="12.75" hidden="false" customHeight="false" outlineLevel="0" collapsed="false">
      <c r="D47" s="76" t="s">
        <v>369</v>
      </c>
      <c r="E47" s="71" t="s">
        <v>133</v>
      </c>
      <c r="F47" s="71" t="n">
        <v>454</v>
      </c>
      <c r="G47" s="73" t="n">
        <v>38528</v>
      </c>
      <c r="H47" s="76" t="s">
        <v>151</v>
      </c>
      <c r="K47" s="67" t="s">
        <v>368</v>
      </c>
      <c r="L47" s="68" t="s">
        <v>69</v>
      </c>
      <c r="M47" s="68" t="n">
        <v>248</v>
      </c>
      <c r="N47" s="69" t="n">
        <v>38879</v>
      </c>
      <c r="O47" s="0" t="s">
        <v>122</v>
      </c>
    </row>
    <row r="48" customFormat="false" ht="12.75" hidden="false" customHeight="false" outlineLevel="0" collapsed="false">
      <c r="D48" s="76" t="s">
        <v>370</v>
      </c>
      <c r="E48" s="71" t="s">
        <v>142</v>
      </c>
      <c r="F48" s="71" t="n">
        <v>443</v>
      </c>
      <c r="G48" s="73" t="n">
        <v>38138</v>
      </c>
      <c r="H48" s="76" t="s">
        <v>122</v>
      </c>
      <c r="K48" s="67" t="s">
        <v>370</v>
      </c>
      <c r="L48" s="68" t="s">
        <v>142</v>
      </c>
      <c r="M48" s="68" t="n">
        <v>235</v>
      </c>
      <c r="N48" s="69" t="n">
        <v>38138</v>
      </c>
      <c r="O48" s="0" t="s">
        <v>122</v>
      </c>
    </row>
    <row r="49" customFormat="false" ht="12.75" hidden="false" customHeight="false" outlineLevel="0" collapsed="false">
      <c r="D49" s="76" t="s">
        <v>371</v>
      </c>
      <c r="E49" s="71" t="s">
        <v>69</v>
      </c>
      <c r="F49" s="71" t="n">
        <v>438</v>
      </c>
      <c r="G49" s="73" t="n">
        <v>36702</v>
      </c>
      <c r="H49" s="95" t="s">
        <v>122</v>
      </c>
      <c r="K49" s="67" t="s">
        <v>372</v>
      </c>
      <c r="L49" s="68" t="s">
        <v>69</v>
      </c>
      <c r="M49" s="68" t="n">
        <v>220</v>
      </c>
      <c r="N49" s="69" t="n">
        <v>39250</v>
      </c>
      <c r="O49" s="0" t="s">
        <v>161</v>
      </c>
    </row>
    <row r="50" customFormat="false" ht="12.75" hidden="false" customHeight="false" outlineLevel="0" collapsed="false">
      <c r="D50" s="76" t="s">
        <v>372</v>
      </c>
      <c r="E50" s="71" t="s">
        <v>69</v>
      </c>
      <c r="F50" s="71" t="n">
        <v>436</v>
      </c>
      <c r="G50" s="73" t="n">
        <v>39250</v>
      </c>
      <c r="H50" s="76" t="s">
        <v>161</v>
      </c>
      <c r="K50" s="80" t="s">
        <v>371</v>
      </c>
      <c r="L50" s="77" t="s">
        <v>69</v>
      </c>
      <c r="M50" s="68" t="n">
        <v>219</v>
      </c>
      <c r="N50" s="69" t="n">
        <v>36702</v>
      </c>
      <c r="O50" s="92" t="s">
        <v>122</v>
      </c>
    </row>
    <row r="51" customFormat="false" ht="12.75" hidden="false" customHeight="false" outlineLevel="0" collapsed="false">
      <c r="D51" s="76" t="s">
        <v>373</v>
      </c>
      <c r="E51" s="71" t="s">
        <v>94</v>
      </c>
      <c r="F51" s="71" t="n">
        <v>358</v>
      </c>
      <c r="G51" s="73" t="n">
        <v>40299</v>
      </c>
      <c r="H51" s="76" t="s">
        <v>94</v>
      </c>
      <c r="K51" s="67" t="s">
        <v>373</v>
      </c>
      <c r="L51" s="68" t="s">
        <v>94</v>
      </c>
      <c r="M51" s="68" t="n">
        <v>217</v>
      </c>
      <c r="N51" s="69" t="n">
        <v>40299</v>
      </c>
      <c r="O51" s="0" t="s">
        <v>94</v>
      </c>
    </row>
    <row r="52" customFormat="false" ht="12.75" hidden="false" customHeight="false" outlineLevel="0" collapsed="false">
      <c r="D52" s="67"/>
      <c r="K52" s="67"/>
      <c r="M52" s="68"/>
      <c r="N52" s="69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  <c r="K54" s="67"/>
      <c r="M54" s="68"/>
      <c r="N54" s="69"/>
    </row>
    <row r="55" customFormat="false" ht="12.75" hidden="false" customHeight="false" outlineLevel="0" collapsed="false">
      <c r="D55" s="67"/>
      <c r="K55" s="67"/>
      <c r="M55" s="68"/>
      <c r="N55" s="69"/>
    </row>
    <row r="56" customFormat="false" ht="12.75" hidden="false" customHeight="false" outlineLevel="0" collapsed="false">
      <c r="D56" s="67"/>
      <c r="K56" s="67"/>
      <c r="M56" s="68"/>
      <c r="N56" s="69"/>
    </row>
    <row r="57" customFormat="false" ht="12.75" hidden="false" customHeight="false" outlineLevel="0" collapsed="false">
      <c r="D57" s="67"/>
      <c r="E57" s="0"/>
      <c r="G57" s="69"/>
      <c r="H57" s="0"/>
      <c r="J57" s="68"/>
    </row>
    <row r="58" customFormat="false" ht="12.75" hidden="false" customHeight="false" outlineLevel="0" collapsed="false">
      <c r="D58" s="67"/>
      <c r="E58" s="0"/>
      <c r="G58" s="69"/>
      <c r="H58" s="0"/>
      <c r="I58" s="68"/>
      <c r="J58" s="68"/>
      <c r="K58" s="67"/>
      <c r="M58" s="68"/>
      <c r="N58" s="69"/>
    </row>
    <row r="59" customFormat="false" ht="12.75" hidden="false" customHeight="false" outlineLevel="0" collapsed="false">
      <c r="D59" s="67"/>
      <c r="E59" s="0"/>
      <c r="G59" s="69"/>
      <c r="H59" s="0"/>
      <c r="I59" s="68"/>
      <c r="J59" s="68"/>
    </row>
    <row r="60" customFormat="false" ht="12.75" hidden="false" customHeight="false" outlineLevel="0" collapsed="false">
      <c r="D60" s="67"/>
      <c r="E60" s="0"/>
      <c r="G60" s="69"/>
      <c r="H60" s="0"/>
      <c r="I60" s="68"/>
      <c r="J60" s="68"/>
      <c r="K60" s="67"/>
      <c r="M60" s="68"/>
      <c r="N60" s="69"/>
    </row>
    <row r="61" customFormat="false" ht="12.75" hidden="false" customHeight="false" outlineLevel="0" collapsed="false">
      <c r="D61" s="67"/>
      <c r="E61" s="0"/>
      <c r="G61" s="69"/>
      <c r="H61" s="0"/>
      <c r="I61" s="68"/>
    </row>
    <row r="62" customFormat="false" ht="12.75" hidden="false" customHeight="false" outlineLevel="0" collapsed="false">
      <c r="D62" s="67"/>
      <c r="E62" s="0"/>
      <c r="G62" s="69"/>
      <c r="H62" s="0"/>
      <c r="I62" s="68"/>
      <c r="J62" s="68"/>
      <c r="K62" s="67"/>
      <c r="M62" s="68"/>
      <c r="N62" s="69"/>
    </row>
    <row r="63" customFormat="false" ht="12.75" hidden="false" customHeight="false" outlineLevel="0" collapsed="false">
      <c r="D63" s="67"/>
      <c r="E63" s="0"/>
      <c r="G63" s="69"/>
      <c r="H63" s="0"/>
      <c r="I63" s="68"/>
      <c r="J63" s="68"/>
      <c r="K63" s="67"/>
      <c r="M63" s="68"/>
      <c r="N63" s="69"/>
    </row>
    <row r="64" customFormat="false" ht="12.75" hidden="false" customHeight="false" outlineLevel="0" collapsed="false">
      <c r="D64" s="67"/>
      <c r="E64" s="0"/>
      <c r="G64" s="69"/>
      <c r="H64" s="0"/>
      <c r="I64" s="68"/>
      <c r="J64" s="68"/>
      <c r="K64" s="67"/>
      <c r="M64" s="68"/>
      <c r="N64" s="69"/>
    </row>
    <row r="65" customFormat="false" ht="12.75" hidden="false" customHeight="false" outlineLevel="0" collapsed="false">
      <c r="D65" s="67"/>
      <c r="G65" s="69"/>
      <c r="H65" s="0"/>
      <c r="I65" s="68"/>
      <c r="J65" s="68"/>
      <c r="K65" s="67"/>
      <c r="M65" s="68"/>
      <c r="N65" s="69"/>
    </row>
    <row r="66" customFormat="false" ht="12.75" hidden="false" customHeight="false" outlineLevel="0" collapsed="false">
      <c r="D66" s="67"/>
      <c r="G66" s="69"/>
      <c r="H66" s="0"/>
      <c r="J66" s="68"/>
      <c r="K66" s="67"/>
      <c r="M66" s="68"/>
      <c r="N66" s="69"/>
    </row>
    <row r="67" customFormat="false" ht="12.75" hidden="false" customHeight="false" outlineLevel="0" collapsed="false">
      <c r="D67" s="67"/>
      <c r="G67" s="69"/>
      <c r="H67" s="0"/>
      <c r="I67" s="68"/>
      <c r="J67" s="68"/>
    </row>
    <row r="68" customFormat="false" ht="12.75" hidden="false" customHeight="false" outlineLevel="0" collapsed="false">
      <c r="D68" s="67"/>
      <c r="G68" s="69"/>
      <c r="H68" s="0"/>
      <c r="I68" s="68"/>
      <c r="J68" s="68"/>
      <c r="K68" s="67"/>
      <c r="M68" s="68"/>
      <c r="N68" s="69"/>
    </row>
    <row r="69" customFormat="false" ht="12.75" hidden="false" customHeight="false" outlineLevel="0" collapsed="false">
      <c r="D69" s="67"/>
      <c r="G69" s="69"/>
      <c r="H69" s="0"/>
      <c r="I69" s="68"/>
      <c r="J69" s="68"/>
      <c r="K69" s="67"/>
      <c r="M69" s="68"/>
      <c r="N69" s="69"/>
    </row>
    <row r="70" customFormat="false" ht="12.75" hidden="false" customHeight="false" outlineLevel="0" collapsed="false">
      <c r="D70" s="67"/>
      <c r="G70" s="69"/>
      <c r="H70" s="0"/>
      <c r="I70" s="68"/>
      <c r="J70" s="68"/>
    </row>
    <row r="71" customFormat="false" ht="12.75" hidden="false" customHeight="false" outlineLevel="0" collapsed="false">
      <c r="D71" s="67"/>
      <c r="G71" s="69"/>
      <c r="H71" s="0"/>
      <c r="I71" s="68"/>
      <c r="J71" s="68"/>
      <c r="K71" s="18"/>
      <c r="L71" s="77"/>
      <c r="M71" s="68"/>
      <c r="N71" s="78"/>
      <c r="O71" s="18"/>
    </row>
    <row r="72" customFormat="false" ht="12.75" hidden="false" customHeight="false" outlineLevel="0" collapsed="false">
      <c r="D72" s="67"/>
      <c r="G72" s="69"/>
      <c r="H72" s="0"/>
      <c r="I72" s="68"/>
      <c r="J72" s="68"/>
      <c r="K72" s="18"/>
      <c r="L72" s="77"/>
      <c r="M72" s="68"/>
      <c r="N72" s="78"/>
      <c r="O72" s="18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  <c r="K74" s="97"/>
      <c r="L74" s="77"/>
      <c r="M74" s="68"/>
      <c r="N74" s="78"/>
      <c r="O74" s="18"/>
    </row>
    <row r="75" customFormat="false" ht="12.75" hidden="false" customHeight="false" outlineLevel="0" collapsed="false">
      <c r="D75" s="67"/>
      <c r="K75" s="97"/>
      <c r="L75" s="77"/>
      <c r="M75" s="68"/>
      <c r="N75" s="78"/>
      <c r="O75" s="18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  <c r="K77" s="67"/>
      <c r="M77" s="68"/>
      <c r="N77" s="69"/>
    </row>
    <row r="78" customFormat="false" ht="12.75" hidden="false" customHeight="false" outlineLevel="0" collapsed="false">
      <c r="D78" s="67"/>
      <c r="K78" s="67"/>
      <c r="M78" s="68"/>
      <c r="N78" s="69"/>
    </row>
    <row r="80" customFormat="false" ht="12.75" hidden="false" customHeight="false" outlineLevel="0" collapsed="false">
      <c r="K80" s="67"/>
      <c r="M80" s="68"/>
      <c r="N80" s="69"/>
    </row>
    <row r="81" customFormat="false" ht="12.75" hidden="false" customHeight="false" outlineLevel="0" collapsed="false">
      <c r="K81" s="67"/>
      <c r="M81" s="68"/>
      <c r="N8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6.42"/>
    <col collapsed="false" customWidth="true" hidden="false" outlineLevel="0" max="5" min="5" style="68" width="16.28"/>
    <col collapsed="false" customWidth="true" hidden="false" outlineLevel="0" max="6" min="6" style="71" width="3.99"/>
    <col collapsed="false" customWidth="true" hidden="false" outlineLevel="0" max="7" min="7" style="71" width="12.85"/>
    <col collapsed="false" customWidth="true" hidden="false" outlineLevel="0" max="8" min="8" style="95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8" width="14.7"/>
    <col collapsed="false" customWidth="true" hidden="false" outlineLevel="0" max="13" min="13" style="68" width="9.7"/>
    <col collapsed="false" customWidth="true" hidden="false" outlineLevel="0" max="14" min="14" style="68" width="13.56"/>
  </cols>
  <sheetData>
    <row r="1" customFormat="false" ht="18" hidden="false" customHeight="false" outlineLevel="0" collapsed="false">
      <c r="B1" s="74" t="s">
        <v>64</v>
      </c>
    </row>
    <row r="3" customFormat="false" ht="20.25" hidden="false" customHeight="false" outlineLevel="0" collapsed="false">
      <c r="C3" s="75" t="s">
        <v>374</v>
      </c>
    </row>
    <row r="4" customFormat="false" ht="20.25" hidden="false" customHeight="false" outlineLevel="0" collapsed="false">
      <c r="C4" s="75" t="s">
        <v>336</v>
      </c>
      <c r="F4" s="68"/>
      <c r="G4" s="68"/>
      <c r="H4" s="69"/>
      <c r="K4" s="75" t="s">
        <v>337</v>
      </c>
    </row>
    <row r="5" customFormat="false" ht="20.25" hidden="false" customHeight="false" outlineLevel="0" collapsed="false">
      <c r="C5" s="75"/>
    </row>
    <row r="6" customFormat="false" ht="12.75" hidden="false" customHeight="false" outlineLevel="0" collapsed="false">
      <c r="C6" s="70" t="n">
        <v>1</v>
      </c>
      <c r="D6" s="76" t="s">
        <v>238</v>
      </c>
      <c r="E6" s="71" t="s">
        <v>207</v>
      </c>
      <c r="F6" s="71" t="n">
        <v>586</v>
      </c>
      <c r="G6" s="73" t="n">
        <v>41811</v>
      </c>
      <c r="H6" s="76" t="s">
        <v>69</v>
      </c>
      <c r="K6" s="0" t="s">
        <v>238</v>
      </c>
      <c r="L6" s="68" t="s">
        <v>207</v>
      </c>
      <c r="M6" s="68" t="n">
        <v>296</v>
      </c>
      <c r="N6" s="69" t="n">
        <v>41811</v>
      </c>
      <c r="O6" s="0" t="s">
        <v>69</v>
      </c>
    </row>
    <row r="7" customFormat="false" ht="12.75" hidden="false" customHeight="false" outlineLevel="0" collapsed="false">
      <c r="C7" s="70" t="n">
        <v>2</v>
      </c>
      <c r="D7" s="72" t="s">
        <v>375</v>
      </c>
      <c r="E7" s="71" t="s">
        <v>94</v>
      </c>
      <c r="F7" s="71" t="n">
        <v>579</v>
      </c>
      <c r="G7" s="73" t="n">
        <v>42154</v>
      </c>
      <c r="H7" s="76" t="s">
        <v>86</v>
      </c>
      <c r="K7" s="0" t="s">
        <v>375</v>
      </c>
      <c r="L7" s="68" t="s">
        <v>94</v>
      </c>
      <c r="M7" s="68" t="n">
        <v>294</v>
      </c>
      <c r="N7" s="69" t="n">
        <v>42154</v>
      </c>
      <c r="O7" s="0" t="s">
        <v>86</v>
      </c>
    </row>
    <row r="8" customFormat="false" ht="12.75" hidden="false" customHeight="false" outlineLevel="0" collapsed="false">
      <c r="C8" s="70" t="n">
        <v>3</v>
      </c>
      <c r="D8" s="76" t="s">
        <v>376</v>
      </c>
      <c r="E8" s="71" t="s">
        <v>94</v>
      </c>
      <c r="F8" s="71" t="n">
        <v>550</v>
      </c>
      <c r="G8" s="73" t="n">
        <v>41770</v>
      </c>
      <c r="H8" s="76" t="s">
        <v>377</v>
      </c>
      <c r="K8" s="0" t="s">
        <v>378</v>
      </c>
      <c r="L8" s="68" t="s">
        <v>142</v>
      </c>
      <c r="M8" s="68" t="n">
        <v>286</v>
      </c>
      <c r="N8" s="69" t="n">
        <v>41811</v>
      </c>
      <c r="O8" s="0" t="s">
        <v>69</v>
      </c>
    </row>
    <row r="9" customFormat="false" ht="12.75" hidden="false" customHeight="false" outlineLevel="0" collapsed="false">
      <c r="C9" s="70" t="n">
        <v>4</v>
      </c>
      <c r="D9" s="76" t="s">
        <v>378</v>
      </c>
      <c r="E9" s="71" t="s">
        <v>142</v>
      </c>
      <c r="F9" s="71" t="n">
        <v>550</v>
      </c>
      <c r="G9" s="73" t="n">
        <v>41811</v>
      </c>
      <c r="H9" s="76" t="s">
        <v>69</v>
      </c>
      <c r="K9" s="67" t="s">
        <v>376</v>
      </c>
      <c r="L9" s="68" t="s">
        <v>94</v>
      </c>
      <c r="M9" s="68" t="n">
        <v>280</v>
      </c>
      <c r="N9" s="69" t="n">
        <v>41770</v>
      </c>
      <c r="O9" s="0" t="s">
        <v>377</v>
      </c>
    </row>
    <row r="10" customFormat="false" ht="12.75" hidden="false" customHeight="false" outlineLevel="0" collapsed="false">
      <c r="C10" s="70" t="n">
        <v>5</v>
      </c>
      <c r="D10" s="76" t="s">
        <v>379</v>
      </c>
      <c r="E10" s="71" t="s">
        <v>199</v>
      </c>
      <c r="F10" s="71" t="n">
        <v>548</v>
      </c>
      <c r="G10" s="73" t="n">
        <v>41811</v>
      </c>
      <c r="H10" s="76" t="s">
        <v>69</v>
      </c>
      <c r="K10" s="0" t="s">
        <v>379</v>
      </c>
      <c r="L10" s="68" t="s">
        <v>199</v>
      </c>
      <c r="M10" s="68" t="n">
        <v>276</v>
      </c>
      <c r="N10" s="69" t="n">
        <v>41811</v>
      </c>
      <c r="O10" s="0" t="s">
        <v>69</v>
      </c>
    </row>
    <row r="11" customFormat="false" ht="12.75" hidden="false" customHeight="false" outlineLevel="0" collapsed="false">
      <c r="C11" s="70" t="n">
        <v>6</v>
      </c>
      <c r="D11" s="76" t="s">
        <v>380</v>
      </c>
      <c r="E11" s="71" t="s">
        <v>170</v>
      </c>
      <c r="F11" s="71" t="n">
        <v>537</v>
      </c>
      <c r="G11" s="73" t="n">
        <v>41398</v>
      </c>
      <c r="H11" s="76" t="s">
        <v>94</v>
      </c>
      <c r="K11" s="0" t="s">
        <v>380</v>
      </c>
      <c r="L11" s="68" t="s">
        <v>170</v>
      </c>
      <c r="M11" s="68" t="n">
        <v>275</v>
      </c>
      <c r="N11" s="69" t="n">
        <v>41398</v>
      </c>
      <c r="O11" s="0" t="s">
        <v>94</v>
      </c>
    </row>
    <row r="12" customFormat="false" ht="12.75" hidden="false" customHeight="false" outlineLevel="0" collapsed="false">
      <c r="C12" s="70" t="n">
        <v>7</v>
      </c>
      <c r="D12" s="76" t="s">
        <v>381</v>
      </c>
      <c r="E12" s="71" t="s">
        <v>81</v>
      </c>
      <c r="F12" s="71" t="n">
        <v>522</v>
      </c>
      <c r="G12" s="73" t="n">
        <v>42863</v>
      </c>
      <c r="H12" s="76" t="s">
        <v>94</v>
      </c>
      <c r="I12" s="79"/>
      <c r="J12" s="79"/>
      <c r="K12" s="81" t="s">
        <v>382</v>
      </c>
      <c r="L12" s="82" t="s">
        <v>69</v>
      </c>
      <c r="M12" s="82" t="n">
        <v>266</v>
      </c>
      <c r="N12" s="83" t="n">
        <v>43268</v>
      </c>
      <c r="O12" s="79" t="s">
        <v>82</v>
      </c>
    </row>
    <row r="13" customFormat="false" ht="12.75" hidden="false" customHeight="false" outlineLevel="0" collapsed="false">
      <c r="C13" s="70" t="n">
        <v>8</v>
      </c>
      <c r="D13" s="43" t="s">
        <v>383</v>
      </c>
      <c r="E13" s="44" t="s">
        <v>81</v>
      </c>
      <c r="F13" s="44" t="n">
        <v>520</v>
      </c>
      <c r="G13" s="45" t="n">
        <v>43604</v>
      </c>
      <c r="H13" s="43" t="s">
        <v>170</v>
      </c>
      <c r="I13" s="79"/>
      <c r="J13" s="79"/>
      <c r="K13" s="81" t="s">
        <v>381</v>
      </c>
      <c r="L13" s="82" t="s">
        <v>81</v>
      </c>
      <c r="M13" s="82" t="n">
        <v>264</v>
      </c>
      <c r="N13" s="83" t="n">
        <v>42863</v>
      </c>
      <c r="O13" s="81" t="s">
        <v>94</v>
      </c>
    </row>
    <row r="14" customFormat="false" ht="12.75" hidden="false" customHeight="false" outlineLevel="0" collapsed="false">
      <c r="C14" s="70" t="n">
        <v>9</v>
      </c>
      <c r="D14" s="76" t="s">
        <v>382</v>
      </c>
      <c r="E14" s="71" t="s">
        <v>69</v>
      </c>
      <c r="F14" s="71" t="n">
        <v>515</v>
      </c>
      <c r="G14" s="73" t="n">
        <v>43268</v>
      </c>
      <c r="H14" s="72" t="s">
        <v>82</v>
      </c>
      <c r="I14" s="79"/>
      <c r="J14" s="79"/>
      <c r="K14" s="79" t="s">
        <v>384</v>
      </c>
      <c r="L14" s="82" t="s">
        <v>133</v>
      </c>
      <c r="M14" s="82" t="n">
        <v>263</v>
      </c>
      <c r="N14" s="83" t="n">
        <v>42505</v>
      </c>
      <c r="O14" s="79" t="s">
        <v>170</v>
      </c>
    </row>
    <row r="15" customFormat="false" ht="12.75" hidden="false" customHeight="false" outlineLevel="0" collapsed="false">
      <c r="C15" s="70" t="n">
        <v>10</v>
      </c>
      <c r="D15" s="72" t="s">
        <v>384</v>
      </c>
      <c r="E15" s="71" t="s">
        <v>133</v>
      </c>
      <c r="F15" s="71" t="n">
        <v>505</v>
      </c>
      <c r="G15" s="73" t="n">
        <v>42505</v>
      </c>
      <c r="H15" s="72" t="s">
        <v>170</v>
      </c>
      <c r="I15" s="79"/>
      <c r="J15" s="79"/>
      <c r="K15" s="43" t="s">
        <v>383</v>
      </c>
      <c r="L15" s="44" t="s">
        <v>81</v>
      </c>
      <c r="M15" s="44" t="n">
        <v>261</v>
      </c>
      <c r="N15" s="45" t="n">
        <v>43604</v>
      </c>
      <c r="O15" s="43" t="s">
        <v>170</v>
      </c>
    </row>
    <row r="16" customFormat="false" ht="12.75" hidden="false" customHeight="false" outlineLevel="0" collapsed="false">
      <c r="C16" s="70" t="n">
        <v>11</v>
      </c>
      <c r="D16" s="76" t="s">
        <v>239</v>
      </c>
      <c r="E16" s="71" t="s">
        <v>69</v>
      </c>
      <c r="F16" s="71" t="n">
        <v>504</v>
      </c>
      <c r="G16" s="73" t="n">
        <v>41398</v>
      </c>
      <c r="H16" s="76" t="s">
        <v>94</v>
      </c>
      <c r="I16" s="79"/>
      <c r="J16" s="79"/>
      <c r="K16" s="79" t="s">
        <v>385</v>
      </c>
      <c r="L16" s="82" t="s">
        <v>199</v>
      </c>
      <c r="M16" s="82" t="n">
        <v>256</v>
      </c>
      <c r="N16" s="83" t="n">
        <v>42491</v>
      </c>
      <c r="O16" s="79" t="s">
        <v>94</v>
      </c>
    </row>
    <row r="17" customFormat="false" ht="12.75" hidden="false" customHeight="false" outlineLevel="0" collapsed="false">
      <c r="C17" s="70" t="n">
        <v>12</v>
      </c>
      <c r="D17" s="72" t="s">
        <v>385</v>
      </c>
      <c r="E17" s="71" t="s">
        <v>199</v>
      </c>
      <c r="F17" s="71" t="n">
        <v>504</v>
      </c>
      <c r="G17" s="73" t="n">
        <v>42491</v>
      </c>
      <c r="H17" s="72" t="s">
        <v>94</v>
      </c>
      <c r="I17" s="79"/>
      <c r="J17" s="79"/>
      <c r="K17" s="81" t="s">
        <v>386</v>
      </c>
      <c r="L17" s="82" t="s">
        <v>81</v>
      </c>
      <c r="M17" s="82" t="n">
        <v>256</v>
      </c>
      <c r="N17" s="83" t="n">
        <v>43247</v>
      </c>
      <c r="O17" s="79" t="s">
        <v>199</v>
      </c>
    </row>
    <row r="18" customFormat="false" ht="12.75" hidden="false" customHeight="false" outlineLevel="0" collapsed="false">
      <c r="C18" s="70" t="n">
        <v>13</v>
      </c>
      <c r="D18" s="76" t="s">
        <v>386</v>
      </c>
      <c r="E18" s="71" t="s">
        <v>81</v>
      </c>
      <c r="F18" s="71" t="n">
        <v>501</v>
      </c>
      <c r="G18" s="73" t="n">
        <v>43240</v>
      </c>
      <c r="H18" s="72" t="s">
        <v>170</v>
      </c>
      <c r="I18" s="79"/>
      <c r="J18" s="79"/>
      <c r="K18" s="79" t="s">
        <v>239</v>
      </c>
      <c r="L18" s="82" t="s">
        <v>69</v>
      </c>
      <c r="M18" s="82" t="n">
        <v>253</v>
      </c>
      <c r="N18" s="83" t="n">
        <v>41398</v>
      </c>
      <c r="O18" s="79" t="s">
        <v>94</v>
      </c>
    </row>
    <row r="19" customFormat="false" ht="12.75" hidden="false" customHeight="false" outlineLevel="0" collapsed="false">
      <c r="C19" s="70" t="n">
        <v>14</v>
      </c>
      <c r="D19" s="76" t="s">
        <v>387</v>
      </c>
      <c r="E19" s="71" t="s">
        <v>277</v>
      </c>
      <c r="F19" s="71" t="n">
        <v>478</v>
      </c>
      <c r="G19" s="73" t="n">
        <v>42846</v>
      </c>
      <c r="H19" s="76" t="s">
        <v>94</v>
      </c>
      <c r="I19" s="79"/>
      <c r="J19" s="79"/>
      <c r="K19" s="79" t="s">
        <v>388</v>
      </c>
      <c r="L19" s="82" t="s">
        <v>126</v>
      </c>
      <c r="M19" s="82" t="n">
        <v>249</v>
      </c>
      <c r="N19" s="83" t="n">
        <v>42148</v>
      </c>
      <c r="O19" s="79" t="s">
        <v>69</v>
      </c>
    </row>
    <row r="20" customFormat="false" ht="12.75" hidden="false" customHeight="false" outlineLevel="0" collapsed="false">
      <c r="C20" s="70" t="n">
        <v>15</v>
      </c>
      <c r="D20" s="72" t="s">
        <v>388</v>
      </c>
      <c r="E20" s="71" t="s">
        <v>126</v>
      </c>
      <c r="F20" s="71" t="n">
        <v>467</v>
      </c>
      <c r="G20" s="73" t="n">
        <v>42148</v>
      </c>
      <c r="H20" s="76" t="s">
        <v>69</v>
      </c>
      <c r="I20" s="79"/>
      <c r="J20" s="81"/>
      <c r="K20" s="81" t="s">
        <v>387</v>
      </c>
      <c r="L20" s="82" t="s">
        <v>277</v>
      </c>
      <c r="M20" s="82" t="n">
        <v>243</v>
      </c>
      <c r="N20" s="83" t="n">
        <v>42846</v>
      </c>
      <c r="O20" s="81" t="s">
        <v>94</v>
      </c>
    </row>
    <row r="21" customFormat="false" ht="12.75" hidden="false" customHeight="false" outlineLevel="0" collapsed="false">
      <c r="C21" s="70" t="n">
        <v>16</v>
      </c>
      <c r="D21" s="72" t="s">
        <v>389</v>
      </c>
      <c r="E21" s="71" t="s">
        <v>199</v>
      </c>
      <c r="F21" s="71" t="n">
        <v>400</v>
      </c>
      <c r="G21" s="73" t="n">
        <v>42526</v>
      </c>
      <c r="H21" s="72" t="s">
        <v>142</v>
      </c>
      <c r="I21" s="79"/>
      <c r="J21" s="79"/>
      <c r="K21" s="79" t="s">
        <v>389</v>
      </c>
      <c r="L21" s="82" t="s">
        <v>199</v>
      </c>
      <c r="M21" s="82" t="n">
        <v>205</v>
      </c>
      <c r="N21" s="83" t="n">
        <v>42526</v>
      </c>
      <c r="O21" s="79" t="s">
        <v>142</v>
      </c>
    </row>
    <row r="22" customFormat="false" ht="12.75" hidden="false" customHeight="false" outlineLevel="0" collapsed="false">
      <c r="C22" s="70" t="n">
        <v>17</v>
      </c>
      <c r="D22" s="76" t="s">
        <v>390</v>
      </c>
      <c r="E22" s="71" t="s">
        <v>94</v>
      </c>
      <c r="F22" s="71" t="n">
        <v>398</v>
      </c>
      <c r="G22" s="73" t="n">
        <v>41455</v>
      </c>
      <c r="H22" s="76" t="s">
        <v>82</v>
      </c>
      <c r="I22" s="79"/>
      <c r="J22" s="79"/>
      <c r="K22" s="79" t="s">
        <v>390</v>
      </c>
      <c r="L22" s="82" t="s">
        <v>94</v>
      </c>
      <c r="M22" s="82" t="n">
        <v>203</v>
      </c>
      <c r="N22" s="83" t="n">
        <v>41455</v>
      </c>
      <c r="O22" s="79" t="s">
        <v>82</v>
      </c>
    </row>
    <row r="23" customFormat="false" ht="12.75" hidden="false" customHeight="false" outlineLevel="0" collapsed="false">
      <c r="C23" s="70" t="n">
        <v>18</v>
      </c>
      <c r="D23" s="76" t="s">
        <v>391</v>
      </c>
      <c r="E23" s="71" t="s">
        <v>94</v>
      </c>
      <c r="F23" s="71" t="n">
        <v>384</v>
      </c>
      <c r="G23" s="73" t="n">
        <v>41084</v>
      </c>
      <c r="H23" s="76" t="s">
        <v>75</v>
      </c>
      <c r="I23" s="79"/>
      <c r="J23" s="79"/>
      <c r="K23" s="81" t="s">
        <v>391</v>
      </c>
      <c r="L23" s="82" t="s">
        <v>94</v>
      </c>
      <c r="M23" s="82" t="n">
        <v>197</v>
      </c>
      <c r="N23" s="83" t="n">
        <v>41084</v>
      </c>
      <c r="O23" s="79" t="s">
        <v>75</v>
      </c>
    </row>
    <row r="24" customFormat="false" ht="12.75" hidden="false" customHeight="false" outlineLevel="0" collapsed="false">
      <c r="C24" s="70" t="n">
        <v>19</v>
      </c>
      <c r="D24" s="43" t="s">
        <v>392</v>
      </c>
      <c r="E24" s="44" t="s">
        <v>94</v>
      </c>
      <c r="F24" s="44" t="n">
        <v>349</v>
      </c>
      <c r="G24" s="45" t="n">
        <v>43618</v>
      </c>
      <c r="H24" s="43" t="s">
        <v>199</v>
      </c>
      <c r="I24" s="79"/>
      <c r="J24" s="79"/>
      <c r="K24" s="43" t="s">
        <v>392</v>
      </c>
      <c r="L24" s="44" t="s">
        <v>94</v>
      </c>
      <c r="M24" s="44" t="n">
        <v>190</v>
      </c>
      <c r="N24" s="45" t="n">
        <v>43611</v>
      </c>
      <c r="O24" s="43" t="s">
        <v>86</v>
      </c>
    </row>
    <row r="25" customFormat="false" ht="12.75" hidden="false" customHeight="false" outlineLevel="0" collapsed="false">
      <c r="C25" s="70" t="n">
        <v>20</v>
      </c>
      <c r="D25" s="72" t="s">
        <v>393</v>
      </c>
      <c r="E25" s="71" t="s">
        <v>199</v>
      </c>
      <c r="F25" s="71" t="n">
        <v>344</v>
      </c>
      <c r="G25" s="73" t="n">
        <v>42505</v>
      </c>
      <c r="H25" s="72" t="s">
        <v>170</v>
      </c>
      <c r="I25" s="79"/>
      <c r="J25" s="79"/>
      <c r="K25" s="79" t="s">
        <v>394</v>
      </c>
      <c r="L25" s="82" t="s">
        <v>69</v>
      </c>
      <c r="M25" s="82" t="n">
        <v>181</v>
      </c>
      <c r="N25" s="83" t="n">
        <v>41811</v>
      </c>
      <c r="O25" s="79" t="s">
        <v>69</v>
      </c>
    </row>
    <row r="26" customFormat="false" ht="12.75" hidden="false" customHeight="false" outlineLevel="0" collapsed="false">
      <c r="C26" s="70" t="n">
        <v>21</v>
      </c>
      <c r="D26" s="76" t="s">
        <v>394</v>
      </c>
      <c r="E26" s="71" t="s">
        <v>69</v>
      </c>
      <c r="F26" s="71" t="n">
        <v>295</v>
      </c>
      <c r="G26" s="73" t="n">
        <v>41811</v>
      </c>
      <c r="H26" s="76" t="s">
        <v>69</v>
      </c>
      <c r="I26" s="79"/>
      <c r="J26" s="79"/>
      <c r="K26" s="79" t="s">
        <v>393</v>
      </c>
      <c r="L26" s="82" t="s">
        <v>199</v>
      </c>
      <c r="M26" s="82" t="n">
        <v>176</v>
      </c>
      <c r="N26" s="83" t="n">
        <v>42505</v>
      </c>
      <c r="O26" s="79" t="s">
        <v>170</v>
      </c>
    </row>
    <row r="28" customFormat="false" ht="12.75" hidden="false" customHeight="false" outlineLevel="0" collapsed="false">
      <c r="D28" s="76"/>
      <c r="E28" s="71"/>
      <c r="G28" s="73"/>
      <c r="H28" s="76"/>
      <c r="N28" s="69"/>
    </row>
    <row r="30" customFormat="false" ht="20.25" hidden="false" customHeight="false" outlineLevel="0" collapsed="false">
      <c r="C30" s="75" t="s">
        <v>374</v>
      </c>
    </row>
    <row r="31" customFormat="false" ht="20.25" hidden="false" customHeight="false" outlineLevel="0" collapsed="false">
      <c r="C31" s="75" t="s">
        <v>355</v>
      </c>
      <c r="K31" s="75" t="s">
        <v>356</v>
      </c>
    </row>
    <row r="33" customFormat="false" ht="12.75" hidden="false" customHeight="false" outlineLevel="0" collapsed="false">
      <c r="D33" s="76" t="s">
        <v>193</v>
      </c>
      <c r="E33" s="71" t="s">
        <v>69</v>
      </c>
      <c r="F33" s="71" t="n">
        <v>672</v>
      </c>
      <c r="G33" s="73" t="n">
        <v>39293</v>
      </c>
      <c r="H33" s="72" t="s">
        <v>395</v>
      </c>
      <c r="K33" s="0" t="s">
        <v>193</v>
      </c>
      <c r="L33" s="68" t="s">
        <v>69</v>
      </c>
      <c r="M33" s="68" t="n">
        <v>338</v>
      </c>
      <c r="N33" s="69" t="n">
        <v>39614</v>
      </c>
      <c r="O33" s="0" t="s">
        <v>171</v>
      </c>
    </row>
    <row r="34" customFormat="false" ht="12.75" hidden="false" customHeight="false" outlineLevel="0" collapsed="false">
      <c r="D34" s="76" t="s">
        <v>176</v>
      </c>
      <c r="E34" s="71" t="s">
        <v>69</v>
      </c>
      <c r="F34" s="71" t="n">
        <v>653</v>
      </c>
      <c r="G34" s="73" t="n">
        <v>38925</v>
      </c>
      <c r="H34" s="72" t="s">
        <v>191</v>
      </c>
      <c r="K34" s="67" t="s">
        <v>396</v>
      </c>
      <c r="L34" s="68" t="s">
        <v>69</v>
      </c>
      <c r="M34" s="68" t="n">
        <v>331</v>
      </c>
      <c r="N34" s="69" t="n">
        <v>39293</v>
      </c>
      <c r="O34" s="0" t="s">
        <v>395</v>
      </c>
    </row>
    <row r="35" customFormat="false" ht="12.75" hidden="false" customHeight="false" outlineLevel="0" collapsed="false">
      <c r="D35" s="76" t="s">
        <v>396</v>
      </c>
      <c r="E35" s="71" t="s">
        <v>69</v>
      </c>
      <c r="F35" s="71" t="n">
        <v>646</v>
      </c>
      <c r="G35" s="73" t="n">
        <v>39293</v>
      </c>
      <c r="H35" s="72" t="s">
        <v>395</v>
      </c>
      <c r="K35" s="0" t="s">
        <v>176</v>
      </c>
      <c r="L35" s="68" t="s">
        <v>69</v>
      </c>
      <c r="M35" s="68" t="n">
        <v>329</v>
      </c>
      <c r="N35" s="69" t="n">
        <v>38872</v>
      </c>
      <c r="O35" s="0" t="s">
        <v>208</v>
      </c>
    </row>
    <row r="36" customFormat="false" ht="12.75" hidden="false" customHeight="false" outlineLevel="0" collapsed="false">
      <c r="D36" s="76" t="s">
        <v>233</v>
      </c>
      <c r="E36" s="71" t="s">
        <v>69</v>
      </c>
      <c r="F36" s="71" t="n">
        <v>645</v>
      </c>
      <c r="G36" s="73" t="n">
        <v>39985</v>
      </c>
      <c r="H36" s="72" t="s">
        <v>165</v>
      </c>
      <c r="K36" s="67" t="s">
        <v>233</v>
      </c>
      <c r="L36" s="68" t="s">
        <v>69</v>
      </c>
      <c r="M36" s="68" t="n">
        <v>326</v>
      </c>
      <c r="N36" s="69" t="n">
        <v>39999</v>
      </c>
      <c r="O36" s="0" t="s">
        <v>94</v>
      </c>
    </row>
    <row r="37" customFormat="false" ht="12.75" hidden="false" customHeight="false" outlineLevel="0" collapsed="false">
      <c r="D37" s="76" t="s">
        <v>397</v>
      </c>
      <c r="E37" s="71" t="s">
        <v>69</v>
      </c>
      <c r="F37" s="71" t="n">
        <v>643</v>
      </c>
      <c r="G37" s="73" t="n">
        <v>36715</v>
      </c>
      <c r="H37" s="95" t="s">
        <v>357</v>
      </c>
      <c r="K37" s="80" t="s">
        <v>397</v>
      </c>
      <c r="L37" s="77" t="s">
        <v>69</v>
      </c>
      <c r="M37" s="77" t="n">
        <v>325</v>
      </c>
      <c r="N37" s="78" t="n">
        <v>36715</v>
      </c>
      <c r="O37" s="96" t="s">
        <v>357</v>
      </c>
    </row>
    <row r="38" customFormat="false" ht="12.75" hidden="false" customHeight="false" outlineLevel="0" collapsed="false">
      <c r="D38" s="76" t="s">
        <v>221</v>
      </c>
      <c r="E38" s="71" t="s">
        <v>94</v>
      </c>
      <c r="F38" s="71" t="n">
        <v>635</v>
      </c>
      <c r="G38" s="73" t="n">
        <v>39250</v>
      </c>
      <c r="H38" s="72" t="s">
        <v>161</v>
      </c>
      <c r="K38" s="67" t="s">
        <v>221</v>
      </c>
      <c r="L38" s="68" t="s">
        <v>94</v>
      </c>
      <c r="M38" s="68" t="n">
        <v>322</v>
      </c>
      <c r="N38" s="69" t="n">
        <v>39250</v>
      </c>
      <c r="O38" s="0" t="s">
        <v>161</v>
      </c>
    </row>
    <row r="39" customFormat="false" ht="12.75" hidden="false" customHeight="false" outlineLevel="0" collapsed="false">
      <c r="D39" s="76" t="s">
        <v>398</v>
      </c>
      <c r="E39" s="71" t="s">
        <v>69</v>
      </c>
      <c r="F39" s="71" t="n">
        <v>614</v>
      </c>
      <c r="G39" s="73" t="n">
        <v>36702</v>
      </c>
      <c r="H39" s="72" t="s">
        <v>122</v>
      </c>
      <c r="K39" s="0" t="s">
        <v>399</v>
      </c>
      <c r="L39" s="68" t="s">
        <v>94</v>
      </c>
      <c r="M39" s="68" t="n">
        <v>313</v>
      </c>
      <c r="N39" s="69" t="n">
        <v>38138</v>
      </c>
      <c r="O39" s="0" t="s">
        <v>122</v>
      </c>
    </row>
    <row r="40" customFormat="false" ht="12.75" hidden="false" customHeight="false" outlineLevel="0" collapsed="false">
      <c r="D40" s="76" t="s">
        <v>399</v>
      </c>
      <c r="E40" s="71" t="s">
        <v>94</v>
      </c>
      <c r="F40" s="71" t="n">
        <v>612</v>
      </c>
      <c r="G40" s="73" t="n">
        <v>38138</v>
      </c>
      <c r="H40" s="72" t="s">
        <v>122</v>
      </c>
      <c r="K40" s="0" t="s">
        <v>400</v>
      </c>
      <c r="L40" s="68" t="s">
        <v>69</v>
      </c>
      <c r="M40" s="68" t="n">
        <v>312</v>
      </c>
      <c r="N40" s="69" t="n">
        <v>38480</v>
      </c>
      <c r="O40" s="0" t="s">
        <v>69</v>
      </c>
    </row>
    <row r="41" customFormat="false" ht="12.75" hidden="false" customHeight="false" outlineLevel="0" collapsed="false">
      <c r="D41" s="76" t="s">
        <v>401</v>
      </c>
      <c r="E41" s="71" t="s">
        <v>277</v>
      </c>
      <c r="F41" s="71" t="n">
        <v>612</v>
      </c>
      <c r="G41" s="73" t="n">
        <v>39264</v>
      </c>
      <c r="H41" s="72" t="s">
        <v>153</v>
      </c>
      <c r="K41" s="0" t="s">
        <v>223</v>
      </c>
      <c r="L41" s="68" t="s">
        <v>69</v>
      </c>
      <c r="M41" s="68" t="n">
        <v>312</v>
      </c>
      <c r="N41" s="69" t="n">
        <v>38838</v>
      </c>
      <c r="O41" s="0" t="s">
        <v>129</v>
      </c>
    </row>
    <row r="42" customFormat="false" ht="12.75" hidden="false" customHeight="false" outlineLevel="0" collapsed="false">
      <c r="D42" s="76" t="s">
        <v>223</v>
      </c>
      <c r="E42" s="71" t="s">
        <v>69</v>
      </c>
      <c r="F42" s="71" t="n">
        <v>607</v>
      </c>
      <c r="G42" s="73" t="n">
        <v>38864</v>
      </c>
      <c r="H42" s="72" t="s">
        <v>142</v>
      </c>
      <c r="K42" s="67" t="s">
        <v>401</v>
      </c>
      <c r="L42" s="68" t="s">
        <v>277</v>
      </c>
      <c r="M42" s="68" t="n">
        <v>312</v>
      </c>
      <c r="N42" s="69" t="n">
        <v>39264</v>
      </c>
      <c r="O42" s="0" t="s">
        <v>153</v>
      </c>
    </row>
    <row r="43" customFormat="false" ht="12.75" hidden="false" customHeight="false" outlineLevel="0" collapsed="false">
      <c r="D43" s="76" t="s">
        <v>400</v>
      </c>
      <c r="E43" s="71" t="s">
        <v>69</v>
      </c>
      <c r="F43" s="71" t="n">
        <v>603</v>
      </c>
      <c r="G43" s="73" t="n">
        <v>38528</v>
      </c>
      <c r="H43" s="72" t="s">
        <v>151</v>
      </c>
      <c r="K43" s="80" t="s">
        <v>398</v>
      </c>
      <c r="L43" s="77" t="s">
        <v>69</v>
      </c>
      <c r="M43" s="77" t="n">
        <v>307</v>
      </c>
      <c r="N43" s="78" t="n">
        <v>36702</v>
      </c>
      <c r="O43" s="18" t="s">
        <v>122</v>
      </c>
    </row>
    <row r="44" customFormat="false" ht="12.75" hidden="false" customHeight="false" outlineLevel="0" collapsed="false">
      <c r="D44" s="76" t="s">
        <v>402</v>
      </c>
      <c r="E44" s="71" t="s">
        <v>133</v>
      </c>
      <c r="F44" s="71" t="n">
        <v>598</v>
      </c>
      <c r="G44" s="73" t="n">
        <v>38851</v>
      </c>
      <c r="H44" s="72" t="s">
        <v>113</v>
      </c>
      <c r="K44" s="0" t="s">
        <v>403</v>
      </c>
      <c r="L44" s="68" t="s">
        <v>69</v>
      </c>
      <c r="M44" s="68" t="n">
        <v>305</v>
      </c>
      <c r="N44" s="69" t="n">
        <v>39589</v>
      </c>
      <c r="O44" s="0" t="s">
        <v>120</v>
      </c>
    </row>
    <row r="45" customFormat="false" ht="12.75" hidden="false" customHeight="false" outlineLevel="0" collapsed="false">
      <c r="D45" s="76" t="s">
        <v>404</v>
      </c>
      <c r="E45" s="71" t="s">
        <v>94</v>
      </c>
      <c r="F45" s="71" t="n">
        <v>580</v>
      </c>
      <c r="G45" s="73" t="n">
        <v>38138</v>
      </c>
      <c r="H45" s="72" t="s">
        <v>122</v>
      </c>
      <c r="K45" s="0" t="s">
        <v>402</v>
      </c>
      <c r="L45" s="68" t="s">
        <v>133</v>
      </c>
      <c r="M45" s="68" t="n">
        <v>303</v>
      </c>
      <c r="N45" s="69" t="n">
        <v>38851</v>
      </c>
      <c r="O45" s="0" t="s">
        <v>113</v>
      </c>
    </row>
    <row r="46" customFormat="false" ht="12.75" hidden="false" customHeight="false" outlineLevel="0" collapsed="false">
      <c r="D46" s="76" t="s">
        <v>405</v>
      </c>
      <c r="E46" s="71" t="s">
        <v>69</v>
      </c>
      <c r="F46" s="71" t="n">
        <v>577</v>
      </c>
      <c r="G46" s="73" t="n">
        <v>38872</v>
      </c>
      <c r="H46" s="72" t="s">
        <v>208</v>
      </c>
      <c r="K46" s="67" t="s">
        <v>404</v>
      </c>
      <c r="L46" s="68" t="s">
        <v>94</v>
      </c>
      <c r="M46" s="68" t="n">
        <v>300</v>
      </c>
      <c r="N46" s="69" t="n">
        <v>38138</v>
      </c>
      <c r="O46" s="0" t="s">
        <v>122</v>
      </c>
    </row>
    <row r="47" customFormat="false" ht="12.75" hidden="false" customHeight="false" outlineLevel="0" collapsed="false">
      <c r="D47" s="76" t="s">
        <v>403</v>
      </c>
      <c r="E47" s="71" t="s">
        <v>69</v>
      </c>
      <c r="F47" s="71" t="n">
        <v>576</v>
      </c>
      <c r="G47" s="73" t="n">
        <v>39589</v>
      </c>
      <c r="H47" s="72" t="s">
        <v>120</v>
      </c>
      <c r="K47" s="67" t="s">
        <v>405</v>
      </c>
      <c r="L47" s="68" t="s">
        <v>69</v>
      </c>
      <c r="M47" s="68" t="n">
        <v>292</v>
      </c>
      <c r="N47" s="69" t="n">
        <v>38872</v>
      </c>
      <c r="O47" s="0" t="s">
        <v>208</v>
      </c>
    </row>
    <row r="48" customFormat="false" ht="12.75" hidden="false" customHeight="false" outlineLevel="0" collapsed="false">
      <c r="D48" s="76" t="s">
        <v>406</v>
      </c>
      <c r="E48" s="71" t="s">
        <v>113</v>
      </c>
      <c r="F48" s="71" t="n">
        <v>570</v>
      </c>
      <c r="G48" s="73" t="n">
        <v>38138</v>
      </c>
      <c r="H48" s="72" t="s">
        <v>122</v>
      </c>
      <c r="K48" s="0" t="s">
        <v>406</v>
      </c>
      <c r="L48" s="68" t="s">
        <v>113</v>
      </c>
      <c r="M48" s="68" t="n">
        <v>288</v>
      </c>
      <c r="N48" s="69" t="n">
        <v>38138</v>
      </c>
      <c r="O48" s="0" t="s">
        <v>122</v>
      </c>
    </row>
    <row r="49" customFormat="false" ht="12.75" hidden="false" customHeight="false" outlineLevel="0" collapsed="false">
      <c r="D49" s="76" t="s">
        <v>407</v>
      </c>
      <c r="E49" s="71" t="s">
        <v>113</v>
      </c>
      <c r="F49" s="71" t="n">
        <v>568</v>
      </c>
      <c r="G49" s="73" t="n">
        <v>38138</v>
      </c>
      <c r="H49" s="72" t="s">
        <v>122</v>
      </c>
      <c r="K49" s="0" t="s">
        <v>190</v>
      </c>
      <c r="L49" s="68" t="s">
        <v>69</v>
      </c>
      <c r="M49" s="68" t="n">
        <v>287</v>
      </c>
      <c r="N49" s="69" t="n">
        <v>38508</v>
      </c>
      <c r="O49" s="0" t="s">
        <v>208</v>
      </c>
    </row>
    <row r="50" customFormat="false" ht="12.75" hidden="false" customHeight="false" outlineLevel="0" collapsed="false">
      <c r="D50" s="76" t="s">
        <v>225</v>
      </c>
      <c r="E50" s="71" t="s">
        <v>69</v>
      </c>
      <c r="F50" s="71" t="n">
        <v>552</v>
      </c>
      <c r="G50" s="73" t="n">
        <v>37002</v>
      </c>
      <c r="H50" s="95" t="s">
        <v>408</v>
      </c>
      <c r="K50" s="0" t="s">
        <v>407</v>
      </c>
      <c r="L50" s="68" t="s">
        <v>113</v>
      </c>
      <c r="M50" s="68" t="n">
        <v>286</v>
      </c>
      <c r="N50" s="69" t="n">
        <v>38138</v>
      </c>
      <c r="O50" s="0" t="s">
        <v>122</v>
      </c>
    </row>
    <row r="51" customFormat="false" ht="12.75" hidden="false" customHeight="false" outlineLevel="0" collapsed="false">
      <c r="D51" s="76" t="s">
        <v>409</v>
      </c>
      <c r="E51" s="71" t="s">
        <v>69</v>
      </c>
      <c r="F51" s="71" t="n">
        <v>551</v>
      </c>
      <c r="G51" s="73" t="n">
        <v>37052</v>
      </c>
      <c r="H51" s="95" t="s">
        <v>69</v>
      </c>
      <c r="K51" s="0" t="s">
        <v>410</v>
      </c>
      <c r="L51" s="68" t="s">
        <v>69</v>
      </c>
      <c r="M51" s="68" t="n">
        <v>279</v>
      </c>
      <c r="N51" s="69" t="n">
        <v>38473</v>
      </c>
      <c r="O51" s="0" t="s">
        <v>129</v>
      </c>
    </row>
    <row r="52" customFormat="false" ht="12.75" hidden="false" customHeight="false" outlineLevel="0" collapsed="false">
      <c r="D52" s="76" t="s">
        <v>411</v>
      </c>
      <c r="E52" s="71" t="s">
        <v>94</v>
      </c>
      <c r="F52" s="71" t="n">
        <v>523</v>
      </c>
      <c r="G52" s="73" t="n">
        <v>38473</v>
      </c>
      <c r="H52" s="72" t="s">
        <v>129</v>
      </c>
      <c r="K52" s="80" t="s">
        <v>225</v>
      </c>
      <c r="L52" s="77" t="s">
        <v>69</v>
      </c>
      <c r="M52" s="77" t="n">
        <v>276</v>
      </c>
      <c r="N52" s="78" t="n">
        <v>37002</v>
      </c>
      <c r="O52" s="96" t="s">
        <v>408</v>
      </c>
    </row>
    <row r="53" customFormat="false" ht="12.75" hidden="false" customHeight="false" outlineLevel="0" collapsed="false">
      <c r="D53" s="76" t="s">
        <v>410</v>
      </c>
      <c r="E53" s="71" t="s">
        <v>69</v>
      </c>
      <c r="F53" s="71" t="n">
        <v>519</v>
      </c>
      <c r="G53" s="73" t="n">
        <v>38108</v>
      </c>
      <c r="H53" s="72" t="s">
        <v>129</v>
      </c>
      <c r="K53" s="80" t="s">
        <v>409</v>
      </c>
      <c r="L53" s="77" t="s">
        <v>69</v>
      </c>
      <c r="M53" s="77" t="n">
        <v>276</v>
      </c>
      <c r="N53" s="78" t="n">
        <v>37052</v>
      </c>
      <c r="O53" s="96" t="s">
        <v>69</v>
      </c>
    </row>
    <row r="54" customFormat="false" ht="12.75" hidden="false" customHeight="false" outlineLevel="0" collapsed="false">
      <c r="D54" s="76" t="s">
        <v>412</v>
      </c>
      <c r="E54" s="71" t="s">
        <v>170</v>
      </c>
      <c r="F54" s="71" t="n">
        <v>517</v>
      </c>
      <c r="G54" s="73" t="n">
        <v>37388</v>
      </c>
      <c r="H54" s="72" t="s">
        <v>170</v>
      </c>
      <c r="K54" s="0" t="s">
        <v>411</v>
      </c>
      <c r="L54" s="68" t="s">
        <v>94</v>
      </c>
      <c r="M54" s="68" t="n">
        <v>264</v>
      </c>
      <c r="N54" s="69" t="n">
        <v>38473</v>
      </c>
      <c r="O54" s="0" t="s">
        <v>129</v>
      </c>
    </row>
    <row r="55" customFormat="false" ht="12.75" hidden="false" customHeight="false" outlineLevel="0" collapsed="false">
      <c r="D55" s="76" t="s">
        <v>190</v>
      </c>
      <c r="E55" s="71" t="s">
        <v>69</v>
      </c>
      <c r="F55" s="71" t="n">
        <v>517</v>
      </c>
      <c r="G55" s="73" t="n">
        <v>38487</v>
      </c>
      <c r="H55" s="72" t="s">
        <v>413</v>
      </c>
      <c r="K55" s="67" t="s">
        <v>412</v>
      </c>
      <c r="L55" s="68" t="s">
        <v>170</v>
      </c>
      <c r="M55" s="68" t="n">
        <v>262</v>
      </c>
      <c r="N55" s="69" t="n">
        <v>37388</v>
      </c>
      <c r="O55" s="0" t="s">
        <v>170</v>
      </c>
    </row>
    <row r="56" customFormat="false" ht="12.75" hidden="false" customHeight="false" outlineLevel="0" collapsed="false">
      <c r="D56" s="76" t="s">
        <v>414</v>
      </c>
      <c r="E56" s="71" t="s">
        <v>69</v>
      </c>
      <c r="F56" s="71" t="n">
        <v>477</v>
      </c>
      <c r="G56" s="73" t="n">
        <v>38138</v>
      </c>
      <c r="H56" s="72" t="s">
        <v>122</v>
      </c>
      <c r="K56" s="0" t="s">
        <v>415</v>
      </c>
      <c r="L56" s="68" t="s">
        <v>69</v>
      </c>
      <c r="M56" s="68" t="n">
        <v>247</v>
      </c>
      <c r="N56" s="69" t="n">
        <v>37307</v>
      </c>
      <c r="O56" s="0" t="s">
        <v>69</v>
      </c>
    </row>
    <row r="57" customFormat="false" ht="12.75" hidden="false" customHeight="false" outlineLevel="0" collapsed="false">
      <c r="D57" s="76" t="s">
        <v>416</v>
      </c>
      <c r="E57" s="71" t="s">
        <v>94</v>
      </c>
      <c r="F57" s="71" t="n">
        <v>453</v>
      </c>
      <c r="G57" s="73" t="n">
        <v>40299</v>
      </c>
      <c r="H57" s="72" t="s">
        <v>94</v>
      </c>
      <c r="K57" s="0" t="s">
        <v>414</v>
      </c>
      <c r="L57" s="68" t="s">
        <v>69</v>
      </c>
      <c r="M57" s="68" t="n">
        <v>241</v>
      </c>
      <c r="N57" s="69" t="n">
        <v>38138</v>
      </c>
      <c r="O57" s="0" t="s">
        <v>122</v>
      </c>
    </row>
    <row r="58" customFormat="false" ht="12.75" hidden="false" customHeight="false" outlineLevel="0" collapsed="false">
      <c r="D58" s="76" t="s">
        <v>415</v>
      </c>
      <c r="E58" s="71" t="s">
        <v>69</v>
      </c>
      <c r="F58" s="71" t="n">
        <v>449</v>
      </c>
      <c r="G58" s="73" t="n">
        <v>37307</v>
      </c>
      <c r="H58" s="72" t="s">
        <v>69</v>
      </c>
      <c r="K58" s="0" t="s">
        <v>416</v>
      </c>
      <c r="L58" s="68" t="s">
        <v>94</v>
      </c>
      <c r="M58" s="68" t="n">
        <v>229</v>
      </c>
      <c r="N58" s="69" t="n">
        <v>40299</v>
      </c>
      <c r="O58" s="0" t="s">
        <v>94</v>
      </c>
    </row>
    <row r="59" customFormat="false" ht="12.75" hidden="false" customHeight="false" outlineLevel="0" collapsed="false">
      <c r="D59" s="76" t="s">
        <v>417</v>
      </c>
      <c r="E59" s="71" t="s">
        <v>133</v>
      </c>
      <c r="F59" s="71" t="n">
        <v>433</v>
      </c>
      <c r="G59" s="73" t="n">
        <v>38528</v>
      </c>
      <c r="H59" s="72" t="s">
        <v>151</v>
      </c>
      <c r="K59" s="0" t="s">
        <v>417</v>
      </c>
      <c r="L59" s="68" t="s">
        <v>133</v>
      </c>
      <c r="M59" s="68" t="n">
        <v>225</v>
      </c>
      <c r="N59" s="69" t="n">
        <v>38528</v>
      </c>
      <c r="O59" s="0" t="s">
        <v>151</v>
      </c>
    </row>
    <row r="60" customFormat="false" ht="12.75" hidden="false" customHeight="false" outlineLevel="0" collapsed="false">
      <c r="D60" s="76" t="s">
        <v>418</v>
      </c>
      <c r="E60" s="71" t="s">
        <v>81</v>
      </c>
      <c r="F60" s="71" t="n">
        <v>417</v>
      </c>
      <c r="G60" s="73" t="n">
        <v>38838</v>
      </c>
      <c r="H60" s="72" t="s">
        <v>129</v>
      </c>
      <c r="K60" s="0" t="s">
        <v>419</v>
      </c>
      <c r="L60" s="68" t="s">
        <v>170</v>
      </c>
      <c r="M60" s="68" t="n">
        <v>220</v>
      </c>
      <c r="N60" s="69" t="n">
        <v>37388</v>
      </c>
      <c r="O60" s="0" t="s">
        <v>170</v>
      </c>
    </row>
    <row r="61" customFormat="false" ht="12.75" hidden="false" customHeight="false" outlineLevel="0" collapsed="false">
      <c r="D61" s="76" t="s">
        <v>419</v>
      </c>
      <c r="E61" s="71" t="s">
        <v>170</v>
      </c>
      <c r="F61" s="71" t="n">
        <v>393</v>
      </c>
      <c r="G61" s="73" t="n">
        <v>37388</v>
      </c>
      <c r="H61" s="72" t="s">
        <v>170</v>
      </c>
      <c r="K61" s="0" t="s">
        <v>418</v>
      </c>
      <c r="L61" s="68" t="s">
        <v>81</v>
      </c>
      <c r="M61" s="68" t="n">
        <v>210</v>
      </c>
      <c r="N61" s="69" t="n">
        <v>38838</v>
      </c>
      <c r="O61" s="0" t="s">
        <v>129</v>
      </c>
    </row>
    <row r="62" customFormat="false" ht="12.75" hidden="false" customHeight="false" outlineLevel="0" collapsed="false">
      <c r="D62" s="76" t="s">
        <v>420</v>
      </c>
      <c r="E62" s="71" t="s">
        <v>133</v>
      </c>
      <c r="F62" s="71" t="n">
        <v>389</v>
      </c>
      <c r="G62" s="73" t="n">
        <v>38108</v>
      </c>
      <c r="H62" s="72" t="s">
        <v>129</v>
      </c>
      <c r="K62" s="0" t="s">
        <v>420</v>
      </c>
      <c r="L62" s="68" t="s">
        <v>133</v>
      </c>
      <c r="M62" s="68" t="n">
        <v>200</v>
      </c>
      <c r="N62" s="69" t="n">
        <v>38108</v>
      </c>
      <c r="O62" s="0" t="s">
        <v>129</v>
      </c>
    </row>
    <row r="63" customFormat="false" ht="12.75" hidden="false" customHeight="false" outlineLevel="0" collapsed="false">
      <c r="D63" s="76" t="s">
        <v>322</v>
      </c>
      <c r="E63" s="71" t="s">
        <v>69</v>
      </c>
      <c r="F63" s="71" t="n">
        <v>383</v>
      </c>
      <c r="G63" s="73" t="n">
        <v>36647</v>
      </c>
      <c r="H63" s="95" t="s">
        <v>94</v>
      </c>
      <c r="K63" s="80" t="s">
        <v>322</v>
      </c>
      <c r="L63" s="77" t="s">
        <v>69</v>
      </c>
      <c r="M63" s="77" t="n">
        <v>192</v>
      </c>
      <c r="N63" s="78" t="n">
        <v>36647</v>
      </c>
      <c r="O63" s="96" t="s">
        <v>94</v>
      </c>
    </row>
    <row r="65" customFormat="false" ht="12.75" hidden="false" customHeight="false" outlineLevel="0" collapsed="false">
      <c r="N65" s="69"/>
    </row>
    <row r="66" customFormat="false" ht="12.75" hidden="false" customHeight="false" outlineLevel="0" collapsed="false">
      <c r="I66" s="44"/>
      <c r="N66" s="69"/>
    </row>
    <row r="67" customFormat="false" ht="12.75" hidden="false" customHeight="false" outlineLevel="0" collapsed="false">
      <c r="I67" s="44"/>
      <c r="N67" s="69"/>
    </row>
    <row r="68" customFormat="false" ht="12.75" hidden="false" customHeight="false" outlineLevel="0" collapsed="false">
      <c r="I68" s="44"/>
      <c r="N68" s="69"/>
    </row>
    <row r="69" customFormat="false" ht="12.75" hidden="false" customHeight="false" outlineLevel="0" collapsed="false">
      <c r="D69" s="67"/>
      <c r="F69" s="68"/>
      <c r="G69" s="68"/>
      <c r="H69" s="92"/>
      <c r="N69" s="69"/>
    </row>
    <row r="70" customFormat="false" ht="12.75" hidden="false" customHeight="false" outlineLevel="0" collapsed="false">
      <c r="D70" s="67"/>
      <c r="F70" s="68"/>
      <c r="G70" s="68"/>
      <c r="H70" s="92"/>
      <c r="N70" s="69"/>
    </row>
    <row r="71" customFormat="false" ht="12.75" hidden="false" customHeight="false" outlineLevel="0" collapsed="false">
      <c r="N71" s="69"/>
    </row>
    <row r="72" customFormat="false" ht="12.75" hidden="false" customHeight="false" outlineLevel="0" collapsed="false">
      <c r="N72" s="69"/>
    </row>
    <row r="73" customFormat="false" ht="12.75" hidden="false" customHeight="false" outlineLevel="0" collapsed="false">
      <c r="N73" s="69"/>
    </row>
    <row r="74" customFormat="false" ht="12.75" hidden="false" customHeight="false" outlineLevel="0" collapsed="false">
      <c r="D74" s="67"/>
      <c r="F74" s="68"/>
      <c r="G74" s="68"/>
      <c r="H74" s="92"/>
    </row>
    <row r="75" customFormat="false" ht="12.75" hidden="false" customHeight="false" outlineLevel="0" collapsed="false">
      <c r="D75" s="67"/>
      <c r="F75" s="68"/>
      <c r="G75" s="68"/>
      <c r="H75" s="92"/>
      <c r="N75" s="69"/>
    </row>
    <row r="76" customFormat="false" ht="12.75" hidden="false" customHeight="false" outlineLevel="0" collapsed="false">
      <c r="D76" s="67"/>
      <c r="F76" s="68"/>
      <c r="G76" s="68"/>
      <c r="H76" s="92"/>
      <c r="N76" s="69"/>
    </row>
    <row r="77" customFormat="false" ht="12.75" hidden="false" customHeight="false" outlineLevel="0" collapsed="false">
      <c r="D77" s="67"/>
      <c r="F77" s="68"/>
      <c r="G77" s="68"/>
      <c r="H77" s="92"/>
      <c r="N77" s="69"/>
    </row>
    <row r="78" customFormat="false" ht="12.75" hidden="false" customHeight="false" outlineLevel="0" collapsed="false">
      <c r="D78" s="67"/>
      <c r="F78" s="68"/>
      <c r="G78" s="68"/>
      <c r="H78" s="92"/>
      <c r="N78" s="69"/>
    </row>
    <row r="79" customFormat="false" ht="12.75" hidden="false" customHeight="false" outlineLevel="0" collapsed="false">
      <c r="D79" s="67"/>
      <c r="F79" s="68"/>
      <c r="G79" s="68"/>
      <c r="H79" s="92"/>
      <c r="N79" s="69"/>
    </row>
    <row r="80" customFormat="false" ht="12.75" hidden="false" customHeight="false" outlineLevel="0" collapsed="false">
      <c r="D80" s="67"/>
      <c r="F80" s="68"/>
      <c r="G80" s="68"/>
      <c r="H80" s="92"/>
      <c r="N80" s="69"/>
    </row>
    <row r="81" customFormat="false" ht="12.75" hidden="false" customHeight="false" outlineLevel="0" collapsed="false">
      <c r="D81" s="67"/>
      <c r="F81" s="68"/>
      <c r="G81" s="68"/>
      <c r="H81" s="92"/>
      <c r="N81" s="69"/>
    </row>
    <row r="82" customFormat="false" ht="12.75" hidden="false" customHeight="false" outlineLevel="0" collapsed="false">
      <c r="D82" s="67"/>
      <c r="F82" s="68"/>
      <c r="G82" s="68"/>
      <c r="H82" s="92"/>
      <c r="N82" s="69"/>
    </row>
    <row r="83" customFormat="false" ht="12.75" hidden="false" customHeight="false" outlineLevel="0" collapsed="false">
      <c r="D83" s="67"/>
      <c r="F83" s="68"/>
      <c r="G83" s="68"/>
      <c r="H83" s="92"/>
    </row>
    <row r="84" customFormat="false" ht="12.75" hidden="false" customHeight="false" outlineLevel="0" collapsed="false">
      <c r="D84" s="67"/>
      <c r="F84" s="68"/>
      <c r="G84" s="68"/>
      <c r="H84" s="92"/>
    </row>
    <row r="85" customFormat="false" ht="12.75" hidden="false" customHeight="false" outlineLevel="0" collapsed="false">
      <c r="D85" s="67"/>
      <c r="F85" s="68"/>
      <c r="G85" s="68"/>
      <c r="H85" s="92"/>
    </row>
    <row r="86" customFormat="false" ht="12.75" hidden="false" customHeight="false" outlineLevel="0" collapsed="false">
      <c r="D86" s="67"/>
      <c r="F86" s="68"/>
      <c r="G86" s="68"/>
      <c r="H86" s="92"/>
    </row>
    <row r="87" customFormat="false" ht="12.75" hidden="false" customHeight="false" outlineLevel="0" collapsed="false">
      <c r="D87" s="67"/>
      <c r="F87" s="68"/>
      <c r="G87" s="68"/>
      <c r="H87" s="92"/>
    </row>
    <row r="88" customFormat="false" ht="12.75" hidden="false" customHeight="false" outlineLevel="0" collapsed="false">
      <c r="D88" s="67"/>
      <c r="F88" s="68"/>
      <c r="G88" s="68"/>
      <c r="H88" s="92"/>
    </row>
    <row r="89" customFormat="false" ht="12.75" hidden="false" customHeight="false" outlineLevel="0" collapsed="false">
      <c r="D89" s="67"/>
      <c r="F89" s="68"/>
      <c r="G89" s="68"/>
      <c r="H89" s="92"/>
    </row>
    <row r="90" customFormat="false" ht="12.75" hidden="false" customHeight="false" outlineLevel="0" collapsed="false">
      <c r="D90" s="67"/>
      <c r="F90" s="68"/>
      <c r="G90" s="68"/>
      <c r="H90" s="92"/>
    </row>
    <row r="91" customFormat="false" ht="12.75" hidden="false" customHeight="false" outlineLevel="0" collapsed="false">
      <c r="D91" s="67"/>
      <c r="F91" s="68"/>
      <c r="G91" s="68"/>
      <c r="H91" s="92"/>
    </row>
    <row r="92" customFormat="false" ht="12.75" hidden="false" customHeight="false" outlineLevel="0" collapsed="false">
      <c r="D92" s="67"/>
      <c r="F92" s="68"/>
      <c r="G92" s="68"/>
      <c r="H92" s="92"/>
    </row>
    <row r="93" customFormat="false" ht="12.75" hidden="false" customHeight="false" outlineLevel="0" collapsed="false">
      <c r="D93" s="67"/>
      <c r="F93" s="68"/>
      <c r="G93" s="68"/>
      <c r="H93" s="92"/>
    </row>
    <row r="94" customFormat="false" ht="12.75" hidden="false" customHeight="false" outlineLevel="0" collapsed="false">
      <c r="D94" s="67"/>
      <c r="F94" s="68"/>
      <c r="G94" s="68"/>
      <c r="H94" s="92"/>
    </row>
    <row r="95" customFormat="false" ht="12.75" hidden="false" customHeight="false" outlineLevel="0" collapsed="false">
      <c r="D95" s="67"/>
      <c r="F95" s="68"/>
      <c r="G95" s="68"/>
      <c r="H95" s="92"/>
    </row>
    <row r="96" customFormat="false" ht="12.75" hidden="false" customHeight="false" outlineLevel="0" collapsed="false">
      <c r="D96" s="67"/>
      <c r="F96" s="68"/>
      <c r="G96" s="68"/>
      <c r="H96" s="92"/>
    </row>
    <row r="97" customFormat="false" ht="12.75" hidden="false" customHeight="false" outlineLevel="0" collapsed="false">
      <c r="D97" s="67"/>
      <c r="F97" s="68"/>
      <c r="G97" s="68"/>
      <c r="H97" s="92"/>
    </row>
    <row r="98" customFormat="false" ht="12.75" hidden="false" customHeight="false" outlineLevel="0" collapsed="false">
      <c r="D98" s="67"/>
      <c r="F98" s="68"/>
      <c r="G98" s="68"/>
      <c r="H98" s="92"/>
    </row>
    <row r="99" customFormat="false" ht="12.75" hidden="false" customHeight="false" outlineLevel="0" collapsed="false">
      <c r="D99" s="67"/>
      <c r="F99" s="68"/>
      <c r="G99" s="68"/>
      <c r="H99" s="92"/>
    </row>
    <row r="100" customFormat="false" ht="12.75" hidden="false" customHeight="false" outlineLevel="0" collapsed="false">
      <c r="D100" s="67"/>
      <c r="F100" s="68"/>
      <c r="G100" s="68"/>
      <c r="H100" s="92"/>
    </row>
    <row r="101" customFormat="false" ht="12.75" hidden="false" customHeight="false" outlineLevel="0" collapsed="false">
      <c r="D101" s="67"/>
      <c r="F101" s="68"/>
      <c r="G101" s="68"/>
      <c r="H101" s="92"/>
    </row>
    <row r="102" customFormat="false" ht="12.75" hidden="false" customHeight="false" outlineLevel="0" collapsed="false">
      <c r="D102" s="67"/>
      <c r="F102" s="68"/>
      <c r="G102" s="68"/>
      <c r="H102" s="92"/>
    </row>
    <row r="103" customFormat="false" ht="12.75" hidden="false" customHeight="false" outlineLevel="0" collapsed="false">
      <c r="D103" s="67"/>
      <c r="F103" s="68"/>
      <c r="G103" s="68"/>
      <c r="H103" s="92"/>
    </row>
    <row r="104" customFormat="false" ht="12.75" hidden="false" customHeight="false" outlineLevel="0" collapsed="false">
      <c r="D104" s="67"/>
      <c r="F104" s="68"/>
      <c r="G104" s="68"/>
      <c r="H104" s="92"/>
    </row>
    <row r="105" customFormat="false" ht="12.75" hidden="false" customHeight="false" outlineLevel="0" collapsed="false">
      <c r="D105" s="67"/>
      <c r="F105" s="68"/>
      <c r="G105" s="68"/>
      <c r="H105" s="92"/>
    </row>
    <row r="106" customFormat="false" ht="12.75" hidden="false" customHeight="false" outlineLevel="0" collapsed="false">
      <c r="D106" s="67"/>
      <c r="F106" s="68"/>
      <c r="G106" s="68"/>
      <c r="H106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3-15T18:53:43Z</dcterms:modified>
  <cp:revision>0</cp:revision>
  <dc:subject/>
  <dc:title/>
</cp:coreProperties>
</file>